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04.jpeg" ContentType="image/jpeg"/>
  <Override PartName="/xl/media/image3.jpeg" ContentType="image/jpeg"/>
  <Override PartName="/xl/media/image273.jpeg" ContentType="image/jpeg"/>
  <Override PartName="/xl/media/image24.jpeg" ContentType="image/jpeg"/>
  <Override PartName="/xl/media/image186.jpeg" ContentType="image/jpeg"/>
  <Override PartName="/xl/media/image83.jpeg" ContentType="image/jpeg"/>
  <Override PartName="/xl/media/image253.jpeg" ContentType="image/jpeg"/>
  <Override PartName="/xl/media/image103.jpeg" ContentType="image/jpeg"/>
  <Override PartName="/xl/media/image206.jpeg" ContentType="image/jpeg"/>
  <Override PartName="/xl/media/image36.jpeg" ContentType="image/jpeg"/>
  <Override PartName="/xl/media/image2.jpeg" ContentType="image/jpeg"/>
  <Override PartName="/xl/media/image272.jpeg" ContentType="image/jpeg"/>
  <Override PartName="/xl/media/image29.jpeg" ContentType="image/jpeg"/>
  <Override PartName="/xl/media/image205.jpeg" ContentType="image/jpeg"/>
  <Override PartName="/xl/media/image35.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1.jpeg" ContentType="image/jpeg"/>
  <Override PartName="/xl/media/image271.jpeg" ContentType="image/jpeg"/>
  <Override PartName="/xl/media/image28.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64.jpeg" ContentType="image/jpeg"/>
  <Override PartName="/xl/media/image234.jpeg" ContentType="image/jpeg"/>
  <Override PartName="/xl/media/image235.jpeg" ContentType="image/jpeg"/>
  <Override PartName="/xl/media/image65.jpeg" ContentType="image/jpeg"/>
  <Override PartName="/xl/media/image236.jpeg" ContentType="image/jpeg"/>
  <Override PartName="/xl/media/image60.jpeg" ContentType="image/jpeg"/>
  <Override PartName="/xl/media/image230.jpeg" ContentType="image/jpeg"/>
  <Override PartName="/xl/media/image77.jpeg" ContentType="image/jpeg"/>
  <Override PartName="/xl/media/image247.jpeg" ContentType="image/jpeg"/>
  <Override PartName="/xl/media/image23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124.jpeg" ContentType="image/jpeg"/>
  <Override PartName="/xl/media/image284.jpeg" ContentType="image/jpeg"/>
  <Override PartName="/xl/media/image285.jpeg" ContentType="image/jpeg"/>
  <Override PartName="/xl/media/image286.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258.jpeg" ContentType="image/jpeg"/>
  <Override PartName="/xl/media/image88.jpeg" ContentType="image/jpeg"/>
  <Override PartName="/xl/media/image281.jpeg" ContentType="image/jpeg"/>
  <Override PartName="/xl/media/image208.jpeg" ContentType="image/jpeg"/>
  <Override PartName="/xl/media/image23.jpeg" ContentType="image/jpeg"/>
  <Override PartName="/xl/media/image185.jpeg" ContentType="image/jpeg"/>
  <Override PartName="/xl/media/image82.jpeg" ContentType="image/jpeg"/>
  <Override PartName="/xl/media/image252.jpeg" ContentType="image/jpeg"/>
  <Override PartName="/xl/media/image102.jpeg" ContentType="image/jpeg"/>
  <Override PartName="/xl/media/image119.jpeg" ContentType="image/jpeg"/>
  <Override PartName="/xl/media/image259.jpeg" ContentType="image/jpeg"/>
  <Override PartName="/xl/media/image282.jpeg" ContentType="image/jpeg"/>
  <Override PartName="/xl/media/image261.jpeg" ContentType="image/jpeg"/>
  <Override PartName="/xl/media/image91.jpeg" ContentType="image/jpeg"/>
  <Override PartName="/xl/media/image125.jpeg" ContentType="image/jpeg"/>
  <Override PartName="/xl/media/image265.jpeg" ContentType="image/jpeg"/>
  <Override PartName="/xl/media/image95.jpeg" ContentType="image/jpeg"/>
  <Override PartName="/xl/media/image262.jpeg" ContentType="image/jpeg"/>
  <Override PartName="/xl/media/image92.jpeg" ContentType="image/jpeg"/>
  <Override PartName="/xl/media/image126.jpeg" ContentType="image/jpeg"/>
  <Override PartName="/xl/media/image200.jpeg" ContentType="image/jpeg"/>
  <Override PartName="/xl/media/image30.jpeg" ContentType="image/jpeg"/>
  <Override PartName="/xl/media/image127.png" ContentType="image/png"/>
  <Override PartName="/xl/media/image263.jpeg" ContentType="image/jpeg"/>
  <Override PartName="/xl/media/image267.jpeg" ContentType="image/jpeg"/>
  <Override PartName="/xl/media/image191.jpeg" ContentType="image/jpeg"/>
  <Override PartName="/xl/media/image97.jpeg" ContentType="image/jpeg"/>
  <Override PartName="/xl/media/image260.jpeg" ContentType="image/jpeg"/>
  <Override PartName="/xl/media/image90.jpeg" ContentType="image/jpeg"/>
  <Override PartName="/xl/media/image289.jpeg" ContentType="image/jpeg"/>
  <Override PartName="/xl/media/image207.jpeg" ContentType="image/jpeg"/>
  <Override PartName="/xl/media/image280.jpeg" ContentType="image/jpeg"/>
  <Override PartName="/xl/media/image121.jpeg" ContentType="image/jpeg"/>
  <Override PartName="/xl/media/image288.jpeg" ContentType="image/jpeg"/>
  <Override PartName="/xl/media/image287.jpeg" ContentType="image/jpeg"/>
  <Override PartName="/xl/media/image269.jpeg" ContentType="image/jpeg"/>
  <Override PartName="/xl/media/image71.jpeg" ContentType="image/jpeg"/>
  <Override PartName="/xl/media/image241.jpeg" ContentType="image/jpeg"/>
  <Override PartName="/xl/media/image264.jpeg" ContentType="image/jpeg"/>
  <Override PartName="/xl/media/image94.jpeg" ContentType="image/jpeg"/>
  <Override PartName="/xl/media/image268.jpeg" ContentType="image/jpeg"/>
  <Override PartName="/xl/media/image192.jpeg" ContentType="image/jpeg"/>
  <Override PartName="/xl/media/image98.jpeg" ContentType="image/jpeg"/>
  <Override PartName="/xl/media/image70.jpeg" ContentType="image/jpeg"/>
  <Override PartName="/xl/media/image159.jpeg" ContentType="image/jpeg"/>
  <Override PartName="/xl/media/image240.jpeg" ContentType="image/jpeg"/>
  <Override PartName="/xl/media/image283.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123.jpeg" ContentType="image/jpeg"/>
  <Override PartName="/xl/media/image122.jpeg" ContentType="image/jpeg"/>
  <Override PartName="/xl/media/image115.jpeg" ContentType="image/jpeg"/>
  <Override PartName="/xl/media/image114.jpeg" ContentType="image/jpeg"/>
  <Override PartName="/xl/media/image246.jpeg" ContentType="image/jpeg"/>
  <Override PartName="/xl/media/image17.jpeg" ContentType="image/jpeg"/>
  <Override PartName="/xl/media/image111.jpeg" ContentType="image/jpeg"/>
  <Override PartName="/xl/media/image245.jpeg" ContentType="image/jpeg"/>
  <Override PartName="/xl/media/image18.jpeg" ContentType="image/jpeg"/>
  <Override PartName="/xl/media/image112.jpeg" ContentType="image/jpeg"/>
  <Override PartName="/xl/media/image74.jpeg" ContentType="image/jpeg"/>
  <Override PartName="/xl/media/image244.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232.jpeg" ContentType="image/jpeg"/>
  <Override PartName="/xl/media/image62.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79.jpeg" ContentType="image/jpeg"/>
  <Override PartName="/xl/media/image239.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105.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1.jpeg" ContentType="image/jpeg"/>
  <Override PartName="/xl/media/image137.png" ContentType="image/png"/>
  <Override PartName="/xl/media/image201.jpeg" ContentType="image/jpeg"/>
  <Override PartName="/xl/media/image32.jpeg" ContentType="image/jpeg"/>
  <Override PartName="/xl/media/image147.png" ContentType="image/pn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46.jpeg" ContentType="image/jpeg"/>
  <Override PartName="/xl/media/image216.jpeg" ContentType="image/jpeg"/>
  <Override PartName="/xl/media/image47.jpeg" ContentType="image/jpeg"/>
  <Override PartName="/xl/media/image217.jpeg" ContentType="image/jpeg"/>
  <Override PartName="/xl/media/image48.jpeg" ContentType="image/jpeg"/>
  <Override PartName="/xl/media/image218.jpeg" ContentType="image/jpeg"/>
  <Override PartName="/xl/media/image49.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129.png" ContentType="image/png"/>
  <Override PartName="/xl/media/image58.jpeg" ContentType="image/jpeg"/>
  <Override PartName="/xl/media/image228.jpeg" ContentType="image/jpeg"/>
  <Override PartName="/xl/media/image42.jpeg" ContentType="image/jpeg"/>
  <Override PartName="/xl/media/image212.jpeg" ContentType="image/jpeg"/>
  <Override PartName="/xl/media/image128.png" ContentType="image/png"/>
  <Override PartName="/xl/media/image130.png" ContentType="image/png"/>
  <Override PartName="/xl/media/image166.jpeg" ContentType="image/jpeg"/>
  <Override PartName="/xl/media/image131.png" ContentType="image/png"/>
  <Override PartName="/xl/media/image132.png" ContentType="image/png"/>
  <Override PartName="/xl/media/image75.jpeg" ContentType="image/jpeg"/>
  <Override PartName="/xl/media/image133.png" ContentType="image/png"/>
  <Override PartName="/xl/media/image134.png" ContentType="image/png"/>
  <Override PartName="/xl/media/image135.png" ContentType="image/png"/>
  <Override PartName="/xl/media/image89.jpeg" ContentType="image/jpeg"/>
  <Override PartName="/xl/media/image136.png" ContentType="image/png"/>
  <Override PartName="/xl/media/image93.jpeg" ContentType="image/jpeg"/>
  <Override PartName="/xl/media/image138.png" ContentType="image/png"/>
  <Override PartName="/xl/media/image139.png" ContentType="image/png"/>
  <Override PartName="/xl/media/image59.jpeg" ContentType="image/jpeg"/>
  <Override PartName="/xl/media/image140.png" ContentType="image/png"/>
  <Override PartName="/xl/media/image167.jpeg" ContentType="image/jpeg"/>
  <Override PartName="/xl/media/image141.png" ContentType="image/png"/>
  <Override PartName="/xl/media/image142.png" ContentType="image/png"/>
  <Override PartName="/xl/media/image76.jpeg" ContentType="image/jpeg"/>
  <Override PartName="/xl/media/image143.png" ContentType="image/png"/>
  <Override PartName="/xl/media/image148.jpeg" ContentType="image/jpeg"/>
  <Override PartName="/xl/media/image144.png" ContentType="image/png"/>
  <Override PartName="/xl/media/image145.jpeg" ContentType="image/jpeg"/>
  <Override PartName="/xl/media/image146.jpeg" ContentType="image/jpeg"/>
  <Override PartName="/xl/media/image149.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Наличие" sheetId="1" state="visible" r:id="rId2"/>
    <sheet name="Заказ" sheetId="2" state="visible" r:id="rId3"/>
    <sheet name="Счет" sheetId="3" state="visible" r:id="rId4"/>
    <sheet name="Накладная" sheetId="4" state="visible" r:id="rId5"/>
  </sheets>
  <definedNames>
    <definedName function="false" hidden="true" localSheetId="3" name="_xlnm._FilterDatabase" vbProcedure="false">Накладная!$C$7:$N$331</definedName>
    <definedName function="false" hidden="true" localSheetId="2" name="_xlnm._FilterDatabase" vbProcedure="false">Счет!$D$20:$P$3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charset val="204"/>
          </rPr>
          <t xml:space="preserve">кофе с молоком
</t>
        </r>
      </text>
      <mc:AlternateContent>
        <mc:Choice Requires="v2">
          <commentPr autoFill="true" autoScale="false" colHidden="false" locked="false" rowHidden="false" textHAlign="justify" textVAlign="top">
            <anchor moveWithCells="false" sizeWithCells="false">
              <xdr:from>
                <xdr:col>2</xdr:col>
                <xdr:colOff>274</xdr:colOff>
                <xdr:row>21</xdr:row>
                <xdr:rowOff>56</xdr:rowOff>
              </xdr:from>
              <xdr:to>
                <xdr:col>3</xdr:col>
                <xdr:colOff>130</xdr:colOff>
                <xdr:row>22</xdr:row>
                <xdr:rowOff>59</xdr:rowOff>
              </xdr:to>
            </anchor>
          </commentPr>
        </mc:Choice>
        <mc:Fallback/>
      </mc:AlternateContent>
    </comment>
    <comment ref="C25" authorId="0">
      <text>
        <r>
          <rPr>
            <b val="true"/>
            <sz val="9"/>
            <color rgb="FF000000"/>
            <rFont val="Tahoma"/>
            <family val="2"/>
            <charset val="204"/>
          </rPr>
          <t xml:space="preserve">лиловый
</t>
        </r>
      </text>
      <mc:AlternateContent>
        <mc:Choice Requires="v2">
          <commentPr autoFill="true" autoScale="false" colHidden="false" locked="false" rowHidden="false" textHAlign="justify" textVAlign="top">
            <anchor moveWithCells="false" sizeWithCells="false">
              <xdr:from>
                <xdr:col>2</xdr:col>
                <xdr:colOff>274</xdr:colOff>
                <xdr:row>22</xdr:row>
                <xdr:rowOff>56</xdr:rowOff>
              </xdr:from>
              <xdr:to>
                <xdr:col>3</xdr:col>
                <xdr:colOff>130</xdr:colOff>
                <xdr:row>23</xdr:row>
                <xdr:rowOff>59</xdr:rowOff>
              </xdr:to>
            </anchor>
          </commentPr>
        </mc:Choice>
        <mc:Fallback/>
      </mc:AlternateContent>
    </comment>
    <comment ref="C32"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29</xdr:row>
                <xdr:rowOff>1</xdr:rowOff>
              </xdr:from>
              <xdr:to>
                <xdr:col>3</xdr:col>
                <xdr:colOff>130</xdr:colOff>
                <xdr:row>30</xdr:row>
                <xdr:rowOff>4</xdr:rowOff>
              </xdr:to>
            </anchor>
          </commentPr>
        </mc:Choice>
        <mc:Fallback/>
      </mc:AlternateContent>
    </comment>
    <comment ref="C33" authorId="0">
      <text>
        <r>
          <rPr>
            <b val="true"/>
            <sz val="9"/>
            <color rgb="FF000000"/>
            <rFont val="Tahoma"/>
            <family val="2"/>
            <charset val="204"/>
          </rPr>
          <t xml:space="preserve">Розовый</t>
        </r>
      </text>
      <mc:AlternateContent>
        <mc:Choice Requires="v2">
          <commentPr autoFill="true" autoScale="false" colHidden="false" locked="false" rowHidden="false" textHAlign="justify" textVAlign="top">
            <anchor moveWithCells="false" sizeWithCells="false">
              <xdr:from>
                <xdr:col>2</xdr:col>
                <xdr:colOff>274</xdr:colOff>
                <xdr:row>30</xdr:row>
                <xdr:rowOff>1</xdr:rowOff>
              </xdr:from>
              <xdr:to>
                <xdr:col>3</xdr:col>
                <xdr:colOff>130</xdr:colOff>
                <xdr:row>31</xdr:row>
                <xdr:rowOff>5</xdr:rowOff>
              </xdr:to>
            </anchor>
          </commentPr>
        </mc:Choice>
        <mc:Fallback/>
      </mc:AlternateContent>
    </comment>
    <comment ref="C34" authorId="0">
      <text>
        <r>
          <rPr>
            <b val="true"/>
            <sz val="9"/>
            <color rgb="FF000000"/>
            <rFont val="Tahoma"/>
            <family val="2"/>
            <charset val="204"/>
          </rPr>
          <t xml:space="preserve">Черный, шампань</t>
        </r>
      </text>
      <mc:AlternateContent>
        <mc:Choice Requires="v2">
          <commentPr autoFill="true" autoScale="false" colHidden="false" locked="false" rowHidden="false" textHAlign="justify" textVAlign="top">
            <anchor moveWithCells="false" sizeWithCells="false">
              <xdr:from>
                <xdr:col>2</xdr:col>
                <xdr:colOff>274</xdr:colOff>
                <xdr:row>30</xdr:row>
                <xdr:rowOff>64</xdr:rowOff>
              </xdr:from>
              <xdr:to>
                <xdr:col>3</xdr:col>
                <xdr:colOff>130</xdr:colOff>
                <xdr:row>31</xdr:row>
                <xdr:rowOff>73</xdr:rowOff>
              </xdr:to>
            </anchor>
          </commentPr>
        </mc:Choice>
        <mc:Fallback/>
      </mc:AlternateContent>
    </comment>
    <comment ref="C35" authorId="0">
      <text>
        <r>
          <rPr>
            <b val="true"/>
            <sz val="9"/>
            <color rgb="FF000000"/>
            <rFont val="Tahoma"/>
            <family val="2"/>
            <charset val="204"/>
          </rPr>
          <t xml:space="preserve">Черный, серый меланж</t>
        </r>
      </text>
      <mc:AlternateContent>
        <mc:Choice Requires="v2">
          <commentPr autoFill="true" autoScale="false" colHidden="false" locked="false" rowHidden="false" textHAlign="justify" textVAlign="top">
            <anchor moveWithCells="false" sizeWithCells="false">
              <xdr:from>
                <xdr:col>2</xdr:col>
                <xdr:colOff>274</xdr:colOff>
                <xdr:row>31</xdr:row>
                <xdr:rowOff>41</xdr:rowOff>
              </xdr:from>
              <xdr:to>
                <xdr:col>3</xdr:col>
                <xdr:colOff>130</xdr:colOff>
                <xdr:row>32</xdr:row>
                <xdr:rowOff>47</xdr:rowOff>
              </xdr:to>
            </anchor>
          </commentPr>
        </mc:Choice>
        <mc:Fallback/>
      </mc:AlternateContent>
    </comment>
    <comment ref="C36" authorId="0">
      <text>
        <r>
          <rPr>
            <b val="true"/>
            <sz val="9"/>
            <color rgb="FF000000"/>
            <rFont val="Tahoma"/>
            <family val="2"/>
            <charset val="204"/>
          </rPr>
          <t xml:space="preserve">Шампань</t>
        </r>
      </text>
      <mc:AlternateContent>
        <mc:Choice Requires="v2">
          <commentPr autoFill="true" autoScale="false" colHidden="false" locked="false" rowHidden="false" textHAlign="justify" textVAlign="top">
            <anchor moveWithCells="false" sizeWithCells="false">
              <xdr:from>
                <xdr:col>2</xdr:col>
                <xdr:colOff>274</xdr:colOff>
                <xdr:row>32</xdr:row>
                <xdr:rowOff>31</xdr:rowOff>
              </xdr:from>
              <xdr:to>
                <xdr:col>3</xdr:col>
                <xdr:colOff>130</xdr:colOff>
                <xdr:row>33</xdr:row>
                <xdr:rowOff>2</xdr:rowOff>
              </xdr:to>
            </anchor>
          </commentPr>
        </mc:Choice>
        <mc:Fallback/>
      </mc:AlternateContent>
    </comment>
    <comment ref="C50" authorId="0">
      <text>
        <r>
          <rPr>
            <b val="true"/>
            <sz val="9"/>
            <color rgb="FF000000"/>
            <rFont val="Tahoma"/>
            <family val="2"/>
            <charset val="204"/>
          </rPr>
          <t xml:space="preserve">Костюм с шароварами и блузой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47</xdr:row>
                <xdr:rowOff>65</xdr:rowOff>
              </xdr:from>
              <xdr:to>
                <xdr:col>3</xdr:col>
                <xdr:colOff>130</xdr:colOff>
                <xdr:row>48</xdr:row>
                <xdr:rowOff>-2</xdr:rowOff>
              </xdr:to>
            </anchor>
          </commentPr>
        </mc:Choice>
        <mc:Fallback/>
      </mc:AlternateContent>
    </comment>
    <comment ref="C51" authorId="0">
      <text>
        <r>
          <rPr>
            <b val="true"/>
            <sz val="8"/>
            <color rgb="FF000000"/>
            <rFont val="Tahoma"/>
            <family val="0"/>
            <charset val="204"/>
          </rPr>
          <t xml:space="preserve">Цвет:
</t>
        </r>
        <r>
          <rPr>
            <sz val="8"/>
            <color rgb="FF000000"/>
            <rFont val="Tahoma"/>
            <family val="0"/>
            <charset val="204"/>
          </rPr>
          <t xml:space="preserve">мультиколор
</t>
        </r>
      </text>
      <mc:AlternateContent>
        <mc:Choice Requires="v2">
          <commentPr autoFill="true" autoScale="false" colHidden="false" locked="false" rowHidden="false" textHAlign="justify" textVAlign="top">
            <anchor moveWithCells="false" sizeWithCells="false">
              <xdr:from>
                <xdr:col>3</xdr:col>
                <xdr:colOff>3</xdr:colOff>
                <xdr:row>50</xdr:row>
                <xdr:rowOff>22</xdr:rowOff>
              </xdr:from>
              <xdr:to>
                <xdr:col>4</xdr:col>
                <xdr:colOff>-26</xdr:colOff>
                <xdr:row>51</xdr:row>
                <xdr:rowOff>26</xdr:rowOff>
              </xdr:to>
            </anchor>
          </commentPr>
        </mc:Choice>
        <mc:Fallback/>
      </mc:AlternateContent>
    </comment>
    <comment ref="C53" authorId="0">
      <text>
        <r>
          <rPr>
            <b val="true"/>
            <sz val="9"/>
            <color rgb="FF000000"/>
            <rFont val="Tahoma"/>
            <family val="2"/>
            <charset val="204"/>
          </rPr>
          <t xml:space="preserve">Брюки "голифе"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50</xdr:row>
                <xdr:rowOff>65</xdr:rowOff>
              </xdr:from>
              <xdr:to>
                <xdr:col>3</xdr:col>
                <xdr:colOff>130</xdr:colOff>
                <xdr:row>51</xdr:row>
                <xdr:rowOff>72</xdr:rowOff>
              </xdr:to>
            </anchor>
          </commentPr>
        </mc:Choice>
        <mc:Fallback/>
      </mc:AlternateContent>
    </comment>
    <comment ref="C54" authorId="0">
      <text>
        <r>
          <rPr>
            <b val="true"/>
            <sz val="9"/>
            <color rgb="FF000000"/>
            <rFont val="Tahoma"/>
            <family val="2"/>
            <charset val="204"/>
          </rPr>
          <t xml:space="preserve">Костюм: капри и майка</t>
        </r>
      </text>
      <mc:AlternateContent>
        <mc:Choice Requires="v2">
          <commentPr autoFill="true" autoScale="false" colHidden="false" locked="false" rowHidden="false" textHAlign="justify" textVAlign="top">
            <anchor moveWithCells="false" sizeWithCells="false">
              <xdr:from>
                <xdr:col>2</xdr:col>
                <xdr:colOff>274</xdr:colOff>
                <xdr:row>51</xdr:row>
                <xdr:rowOff>65</xdr:rowOff>
              </xdr:from>
              <xdr:to>
                <xdr:col>3</xdr:col>
                <xdr:colOff>130</xdr:colOff>
                <xdr:row>52</xdr:row>
                <xdr:rowOff>72</xdr:rowOff>
              </xdr:to>
            </anchor>
          </commentPr>
        </mc:Choice>
        <mc:Fallback/>
      </mc:AlternateContent>
    </comment>
    <comment ref="C55" authorId="0">
      <text>
        <r>
          <rPr>
            <b val="true"/>
            <sz val="9"/>
            <color rgb="FF000000"/>
            <rFont val="Tahoma"/>
            <family val="2"/>
            <charset val="204"/>
          </rPr>
          <t xml:space="preserve">Костюм: брюки длинные трикотажные  с рисунком и блуза длинный рукав</t>
        </r>
      </text>
      <mc:AlternateContent>
        <mc:Choice Requires="v2">
          <commentPr autoFill="true" autoScale="false" colHidden="false" locked="false" rowHidden="false" textHAlign="justify" textVAlign="top">
            <anchor moveWithCells="false" sizeWithCells="false">
              <xdr:from>
                <xdr:col>2</xdr:col>
                <xdr:colOff>274</xdr:colOff>
                <xdr:row>52</xdr:row>
                <xdr:rowOff>65</xdr:rowOff>
              </xdr:from>
              <xdr:to>
                <xdr:col>3</xdr:col>
                <xdr:colOff>130</xdr:colOff>
                <xdr:row>53</xdr:row>
                <xdr:rowOff>72</xdr:rowOff>
              </xdr:to>
            </anchor>
          </commentPr>
        </mc:Choice>
        <mc:Fallback/>
      </mc:AlternateContent>
    </comment>
    <comment ref="C67" authorId="0">
      <text>
        <r>
          <rPr>
            <b val="true"/>
            <sz val="8"/>
            <color rgb="FF000000"/>
            <rFont val="Tahoma"/>
            <family val="0"/>
            <charset val="204"/>
          </rPr>
          <t xml:space="preserve">Цвет:  чайная роз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66</xdr:row>
                <xdr:rowOff>22</xdr:rowOff>
              </xdr:from>
              <xdr:to>
                <xdr:col>4</xdr:col>
                <xdr:colOff>-26</xdr:colOff>
                <xdr:row>67</xdr:row>
                <xdr:rowOff>26</xdr:rowOff>
              </xdr:to>
            </anchor>
          </commentPr>
        </mc:Choice>
        <mc:Fallback/>
      </mc:AlternateContent>
    </comment>
    <comment ref="C68" authorId="0">
      <text>
        <r>
          <rPr>
            <b val="true"/>
            <sz val="8"/>
            <color rgb="FF000000"/>
            <rFont val="Tahoma"/>
            <family val="0"/>
            <charset val="204"/>
          </rPr>
          <t xml:space="preserve">Цвет:  чайная роз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66</xdr:row>
                <xdr:rowOff>22</xdr:rowOff>
              </xdr:from>
              <xdr:to>
                <xdr:col>4</xdr:col>
                <xdr:colOff>-26</xdr:colOff>
                <xdr:row>67</xdr:row>
                <xdr:rowOff>26</xdr:rowOff>
              </xdr:to>
            </anchor>
          </commentPr>
        </mc:Choice>
        <mc:Fallback/>
      </mc:AlternateContent>
    </comment>
    <comment ref="C74" authorId="0">
      <text>
        <r>
          <rPr>
            <b val="true"/>
            <sz val="8"/>
            <color rgb="FF000000"/>
            <rFont val="Tahoma"/>
            <family val="0"/>
            <charset val="204"/>
          </rPr>
          <t xml:space="preserve">Цвет:  графит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74</xdr:row>
                <xdr:rowOff>20</xdr:rowOff>
              </xdr:from>
              <xdr:to>
                <xdr:col>4</xdr:col>
                <xdr:colOff>-26</xdr:colOff>
                <xdr:row>75</xdr:row>
                <xdr:rowOff>-2</xdr:rowOff>
              </xdr:to>
            </anchor>
          </commentPr>
        </mc:Choice>
        <mc:Fallback/>
      </mc:AlternateContent>
    </comment>
    <comment ref="C75" authorId="0">
      <text>
        <r>
          <rPr>
            <b val="true"/>
            <sz val="8"/>
            <color rgb="FF000000"/>
            <rFont val="Tahoma"/>
            <family val="0"/>
            <charset val="204"/>
          </rPr>
          <t xml:space="preserve">Цвет:
</t>
        </r>
        <r>
          <rPr>
            <sz val="8"/>
            <color rgb="FF000000"/>
            <rFont val="Tahoma"/>
            <family val="0"/>
            <charset val="204"/>
          </rPr>
          <t xml:space="preserve">темно-синий</t>
        </r>
      </text>
      <mc:AlternateContent>
        <mc:Choice Requires="v2">
          <commentPr autoFill="true" autoScale="false" colHidden="false" locked="false" rowHidden="false" textHAlign="justify" textVAlign="top">
            <anchor moveWithCells="false" sizeWithCells="false">
              <xdr:from>
                <xdr:col>3</xdr:col>
                <xdr:colOff>3</xdr:colOff>
                <xdr:row>75</xdr:row>
                <xdr:rowOff>9</xdr:rowOff>
              </xdr:from>
              <xdr:to>
                <xdr:col>4</xdr:col>
                <xdr:colOff>-26</xdr:colOff>
                <xdr:row>76</xdr:row>
                <xdr:rowOff>-35</xdr:rowOff>
              </xdr:to>
            </anchor>
          </commentPr>
        </mc:Choice>
        <mc:Fallback/>
      </mc:AlternateContent>
    </comment>
    <comment ref="C76" authorId="0">
      <text>
        <r>
          <rPr>
            <b val="true"/>
            <sz val="8"/>
            <color rgb="FF000000"/>
            <rFont val="Tahoma"/>
            <family val="0"/>
            <charset val="204"/>
          </rPr>
          <t xml:space="preserve">Цвет:  малиновый (фуксия)
</t>
        </r>
      </text>
      <mc:AlternateContent>
        <mc:Choice Requires="v2">
          <commentPr autoFill="true" autoScale="false" colHidden="false" locked="false" rowHidden="false" textHAlign="justify" textVAlign="top">
            <anchor moveWithCells="false" sizeWithCells="false">
              <xdr:from>
                <xdr:col>3</xdr:col>
                <xdr:colOff>3</xdr:colOff>
                <xdr:row>75</xdr:row>
                <xdr:rowOff>44</xdr:rowOff>
              </xdr:from>
              <xdr:to>
                <xdr:col>4</xdr:col>
                <xdr:colOff>-26</xdr:colOff>
                <xdr:row>77</xdr:row>
                <xdr:rowOff>46</xdr:rowOff>
              </xdr:to>
            </anchor>
          </commentPr>
        </mc:Choice>
        <mc:Fallback/>
      </mc:AlternateContent>
    </comment>
    <comment ref="C86" authorId="0">
      <text>
        <r>
          <rPr>
            <b val="true"/>
            <sz val="8"/>
            <color rgb="FF000000"/>
            <rFont val="Tahoma"/>
            <family val="0"/>
            <charset val="204"/>
          </rPr>
          <t xml:space="preserve">ТЕМНО-КРАСНЫЙ</t>
        </r>
      </text>
      <mc:AlternateContent>
        <mc:Choice Requires="v2">
          <commentPr autoFill="true" autoScale="false" colHidden="false" locked="false" rowHidden="false" textHAlign="justify" textVAlign="top">
            <anchor moveWithCells="false" sizeWithCells="false">
              <xdr:from>
                <xdr:col>3</xdr:col>
                <xdr:colOff>16</xdr:colOff>
                <xdr:row>84</xdr:row>
                <xdr:rowOff>68</xdr:rowOff>
              </xdr:from>
              <xdr:to>
                <xdr:col>4</xdr:col>
                <xdr:colOff>-14</xdr:colOff>
                <xdr:row>85</xdr:row>
                <xdr:rowOff>64</xdr:rowOff>
              </xdr:to>
            </anchor>
          </commentPr>
        </mc:Choice>
        <mc:Fallback/>
      </mc:AlternateContent>
    </comment>
    <comment ref="C102" authorId="0">
      <text>
        <r>
          <rPr>
            <b val="true"/>
            <sz val="8"/>
            <color rgb="FF000000"/>
            <rFont val="Tahoma"/>
            <family val="0"/>
            <charset val="204"/>
          </rPr>
          <t xml:space="preserve">Цвет:
темно-синий
</t>
        </r>
      </text>
      <mc:AlternateContent>
        <mc:Choice Requires="v2">
          <commentPr autoFill="true" autoScale="false" colHidden="false" locked="false" rowHidden="false" textHAlign="justify" textVAlign="top">
            <anchor moveWithCells="false" sizeWithCells="false">
              <xdr:from>
                <xdr:col>3</xdr:col>
                <xdr:colOff>3</xdr:colOff>
                <xdr:row>101</xdr:row>
                <xdr:rowOff>3</xdr:rowOff>
              </xdr:from>
              <xdr:to>
                <xdr:col>4</xdr:col>
                <xdr:colOff>-26</xdr:colOff>
                <xdr:row>102</xdr:row>
                <xdr:rowOff>0</xdr:rowOff>
              </xdr:to>
            </anchor>
          </commentPr>
        </mc:Choice>
        <mc:Fallback/>
      </mc:AlternateContent>
    </comment>
    <comment ref="C103" authorId="0">
      <text>
        <r>
          <rPr>
            <b val="true"/>
            <sz val="8"/>
            <color rgb="FF000000"/>
            <rFont val="Tahoma"/>
            <family val="0"/>
            <charset val="204"/>
          </rPr>
          <t xml:space="preserve">Цвет:
темно-красный
</t>
        </r>
      </text>
      <mc:AlternateContent>
        <mc:Choice Requires="v2">
          <commentPr autoFill="true" autoScale="false" colHidden="false" locked="false" rowHidden="false" textHAlign="justify" textVAlign="top">
            <anchor moveWithCells="false" sizeWithCells="false">
              <xdr:from>
                <xdr:col>3</xdr:col>
                <xdr:colOff>3</xdr:colOff>
                <xdr:row>102</xdr:row>
                <xdr:rowOff>3</xdr:rowOff>
              </xdr:from>
              <xdr:to>
                <xdr:col>4</xdr:col>
                <xdr:colOff>-26</xdr:colOff>
                <xdr:row>103</xdr:row>
                <xdr:rowOff>0</xdr:rowOff>
              </xdr:to>
            </anchor>
          </commentPr>
        </mc:Choice>
        <mc:Fallback/>
      </mc:AlternateContent>
    </comment>
    <comment ref="C137" authorId="0">
      <text>
        <r>
          <rPr>
            <b val="true"/>
            <sz val="8"/>
            <color rgb="FF000000"/>
            <rFont val="Tahoma"/>
            <family val="0"/>
            <charset val="204"/>
          </rPr>
          <t xml:space="preserve">Цвет:
сини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37</xdr:row>
                <xdr:rowOff>1</xdr:rowOff>
              </xdr:from>
              <xdr:to>
                <xdr:col>4</xdr:col>
                <xdr:colOff>-26</xdr:colOff>
                <xdr:row>138</xdr:row>
                <xdr:rowOff>0</xdr:rowOff>
              </xdr:to>
            </anchor>
          </commentPr>
        </mc:Choice>
        <mc:Fallback/>
      </mc:AlternateContent>
    </comment>
    <comment ref="C138" authorId="0">
      <text>
        <r>
          <rPr>
            <b val="true"/>
            <sz val="8"/>
            <color rgb="FF000000"/>
            <rFont val="Tahoma"/>
            <family val="0"/>
            <charset val="204"/>
          </rPr>
          <t xml:space="preserve">Цвет:
красный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xdr:colOff>
                <xdr:row>138</xdr:row>
                <xdr:rowOff>1</xdr:rowOff>
              </xdr:from>
              <xdr:to>
                <xdr:col>4</xdr:col>
                <xdr:colOff>-26</xdr:colOff>
                <xdr:row>139</xdr:row>
                <xdr:rowOff>0</xdr:rowOff>
              </xdr:to>
            </anchor>
          </commentPr>
        </mc:Choice>
        <mc:Fallback/>
      </mc:AlternateContent>
    </comment>
    <comment ref="C204" authorId="0">
      <text>
        <r>
          <rPr>
            <b val="true"/>
            <sz val="8"/>
            <color rgb="FF000000"/>
            <rFont val="Tahoma"/>
            <family val="0"/>
            <charset val="204"/>
          </rPr>
          <t xml:space="preserve">Узкое горло</t>
        </r>
      </text>
      <mc:AlternateContent>
        <mc:Choice Requires="v2">
          <commentPr autoFill="true" autoScale="false" colHidden="false" locked="false" rowHidden="true" textHAlign="justify" textVAlign="top">
            <anchor moveWithCells="false" sizeWithCells="false">
              <xdr:from>
                <xdr:col>3</xdr:col>
                <xdr:colOff>3</xdr:colOff>
                <xdr:row>257</xdr:row>
                <xdr:rowOff>37</xdr:rowOff>
              </xdr:from>
              <xdr:to>
                <xdr:col>4</xdr:col>
                <xdr:colOff>-26</xdr:colOff>
                <xdr:row>258</xdr:row>
                <xdr:rowOff>-26</xdr:rowOff>
              </xdr:to>
            </anchor>
          </commentPr>
        </mc:Choice>
        <mc:Fallback/>
      </mc:AlternateContent>
    </comment>
    <comment ref="C247" authorId="0">
      <text>
        <r>
          <rPr>
            <b val="true"/>
            <sz val="9"/>
            <color rgb="FF000000"/>
            <rFont val="Tahoma"/>
            <family val="2"/>
            <charset val="204"/>
          </rPr>
          <t xml:space="preserve">СИНИЙ</t>
        </r>
      </text>
      <mc:AlternateContent>
        <mc:Choice Requires="v2">
          <commentPr autoFill="true" autoScale="false" colHidden="false" locked="false" rowHidden="false" textHAlign="justify" textVAlign="top">
            <anchor moveWithCells="false" sizeWithCells="false">
              <xdr:from>
                <xdr:col>2</xdr:col>
                <xdr:colOff>275</xdr:colOff>
                <xdr:row>287</xdr:row>
                <xdr:rowOff>0</xdr:rowOff>
              </xdr:from>
              <xdr:to>
                <xdr:col>3</xdr:col>
                <xdr:colOff>130</xdr:colOff>
                <xdr:row>315</xdr:row>
                <xdr:rowOff>43</xdr:rowOff>
              </xdr:to>
            </anchor>
          </commentPr>
        </mc:Choice>
        <mc:Fallback/>
      </mc:AlternateContent>
    </comment>
    <comment ref="C248"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287</xdr:row>
                <xdr:rowOff>0</xdr:rowOff>
              </xdr:from>
              <xdr:to>
                <xdr:col>3</xdr:col>
                <xdr:colOff>130</xdr:colOff>
                <xdr:row>315</xdr:row>
                <xdr:rowOff>43</xdr:rowOff>
              </xdr:to>
            </anchor>
          </commentPr>
        </mc:Choice>
        <mc:Fallback/>
      </mc:AlternateContent>
    </comment>
    <comment ref="C250" authorId="0">
      <text>
        <r>
          <rPr>
            <b val="true"/>
            <sz val="8"/>
            <color rgb="FF000000"/>
            <rFont val="Tahoma"/>
            <family val="0"/>
            <charset val="204"/>
          </rPr>
          <t xml:space="preserve">Бирюза</t>
        </r>
      </text>
      <mc:AlternateContent>
        <mc:Choice Requires="v2">
          <commentPr autoFill="true" autoScale="false" colHidden="false" locked="false" rowHidden="false" textHAlign="justify" textVAlign="top">
            <anchor moveWithCells="false" sizeWithCells="false">
              <xdr:from>
                <xdr:col>3</xdr:col>
                <xdr:colOff>16</xdr:colOff>
                <xdr:row>257</xdr:row>
                <xdr:rowOff>30</xdr:rowOff>
              </xdr:from>
              <xdr:to>
                <xdr:col>4</xdr:col>
                <xdr:colOff>-14</xdr:colOff>
                <xdr:row>258</xdr:row>
                <xdr:rowOff>-2</xdr:rowOff>
              </xdr:to>
            </anchor>
          </commentPr>
        </mc:Choice>
        <mc:Fallback/>
      </mc:AlternateContent>
    </comment>
    <comment ref="C276" authorId="0">
      <text>
        <r>
          <rPr>
            <b val="true"/>
            <sz val="9"/>
            <color rgb="FF000000"/>
            <rFont val="Tahoma"/>
            <family val="2"/>
            <charset val="204"/>
          </rPr>
          <t xml:space="preserve">СВЕТЛЫЙ ИЗУМРУД
</t>
        </r>
      </text>
      <mc:AlternateContent>
        <mc:Choice Requires="v2">
          <commentPr autoFill="true" autoScale="false" colHidden="false" locked="false" rowHidden="false" textHAlign="justify" textVAlign="top">
            <anchor moveWithCells="false" sizeWithCells="false">
              <xdr:from>
                <xdr:col>2</xdr:col>
                <xdr:colOff>275</xdr:colOff>
                <xdr:row>335</xdr:row>
                <xdr:rowOff>10</xdr:rowOff>
              </xdr:from>
              <xdr:to>
                <xdr:col>3</xdr:col>
                <xdr:colOff>130</xdr:colOff>
                <xdr:row>341</xdr:row>
                <xdr:rowOff>9</xdr:rowOff>
              </xdr:to>
            </anchor>
          </commentPr>
        </mc:Choice>
        <mc:Fallback/>
      </mc:AlternateContent>
    </comment>
    <comment ref="C277" authorId="0">
      <text>
        <r>
          <rPr>
            <b val="true"/>
            <sz val="9"/>
            <color rgb="FF000000"/>
            <rFont val="Tahoma"/>
            <family val="2"/>
            <charset val="204"/>
          </rPr>
          <t xml:space="preserve">КОРАЛЛ</t>
        </r>
      </text>
      <mc:AlternateContent>
        <mc:Choice Requires="v2">
          <commentPr autoFill="true" autoScale="false" colHidden="false" locked="false" rowHidden="false" textHAlign="justify" textVAlign="top">
            <anchor moveWithCells="false" sizeWithCells="false">
              <xdr:from>
                <xdr:col>2</xdr:col>
                <xdr:colOff>275</xdr:colOff>
                <xdr:row>336</xdr:row>
                <xdr:rowOff>5</xdr:rowOff>
              </xdr:from>
              <xdr:to>
                <xdr:col>3</xdr:col>
                <xdr:colOff>130</xdr:colOff>
                <xdr:row>341</xdr:row>
                <xdr:rowOff>14</xdr:rowOff>
              </xdr:to>
            </anchor>
          </commentPr>
        </mc:Choice>
        <mc:Fallback/>
      </mc:AlternateContent>
    </comment>
    <comment ref="C279" authorId="0">
      <text>
        <r>
          <rPr>
            <b val="true"/>
            <sz val="9"/>
            <color rgb="FF000000"/>
            <rFont val="Tahoma"/>
            <family val="2"/>
            <charset val="204"/>
          </rPr>
          <t xml:space="preserve">ПЛАТЬЕ ТОЛЬКО ДЛЯ БЕРЕМЕННЫХ</t>
        </r>
      </text>
      <mc:AlternateContent>
        <mc:Choice Requires="v2">
          <commentPr autoFill="true" autoScale="false" colHidden="false" locked="false" rowHidden="false" textHAlign="justify" textVAlign="top">
            <anchor moveWithCells="false" sizeWithCells="false">
              <xdr:from>
                <xdr:col>2</xdr:col>
                <xdr:colOff>275</xdr:colOff>
                <xdr:row>336</xdr:row>
                <xdr:rowOff>13</xdr:rowOff>
              </xdr:from>
              <xdr:to>
                <xdr:col>3</xdr:col>
                <xdr:colOff>130</xdr:colOff>
                <xdr:row>340</xdr:row>
                <xdr:rowOff>14</xdr:rowOff>
              </xdr:to>
            </anchor>
          </commentPr>
        </mc:Choice>
        <mc:Fallback/>
      </mc:AlternateContent>
    </comment>
    <comment ref="C285" authorId="0">
      <text>
        <r>
          <rPr>
            <b val="true"/>
            <sz val="9"/>
            <color rgb="FF000000"/>
            <rFont val="Tahoma"/>
            <family val="2"/>
            <charset val="204"/>
          </rPr>
          <t xml:space="preserve">Черный фон, молочный горох</t>
        </r>
      </text>
      <mc:AlternateContent>
        <mc:Choice Requires="v2">
          <commentPr autoFill="true" autoScale="false" colHidden="false" locked="false" rowHidden="false" textHAlign="justify" textVAlign="top">
            <anchor moveWithCells="false" sizeWithCells="false">
              <xdr:from>
                <xdr:col>2</xdr:col>
                <xdr:colOff>275</xdr:colOff>
                <xdr:row>364</xdr:row>
                <xdr:rowOff>1</xdr:rowOff>
              </xdr:from>
              <xdr:to>
                <xdr:col>3</xdr:col>
                <xdr:colOff>130</xdr:colOff>
                <xdr:row>365</xdr:row>
                <xdr:rowOff>-11</xdr:rowOff>
              </xdr:to>
            </anchor>
          </commentPr>
        </mc:Choice>
        <mc:Fallback/>
      </mc:AlternateContent>
    </comment>
    <comment ref="C295" authorId="0">
      <text>
        <r>
          <rPr>
            <b val="true"/>
            <sz val="9"/>
            <color rgb="FF000000"/>
            <rFont val="Tahoma"/>
            <family val="2"/>
            <charset val="204"/>
          </rPr>
          <t xml:space="preserve">ЗЕЛЕНЫЙ</t>
        </r>
      </text>
      <mc:AlternateContent>
        <mc:Choice Requires="v2">
          <commentPr autoFill="true" autoScale="false" colHidden="false" locked="false" rowHidden="true" textHAlign="justify" textVAlign="top">
            <anchor moveWithCells="false" sizeWithCells="false">
              <xdr:from>
                <xdr:col>2</xdr:col>
                <xdr:colOff>275</xdr:colOff>
                <xdr:row>376</xdr:row>
                <xdr:rowOff>3</xdr:rowOff>
              </xdr:from>
              <xdr:to>
                <xdr:col>3</xdr:col>
                <xdr:colOff>130</xdr:colOff>
                <xdr:row>385</xdr:row>
                <xdr:rowOff>4</xdr:rowOff>
              </xdr:to>
            </anchor>
          </commentPr>
        </mc:Choice>
        <mc:Fallback/>
      </mc:AlternateContent>
    </comment>
    <comment ref="C308" authorId="0">
      <text>
        <r>
          <rPr>
            <b val="true"/>
            <sz val="9"/>
            <color rgb="FF000000"/>
            <rFont val="Tahoma"/>
            <family val="2"/>
            <charset val="204"/>
          </rPr>
          <t xml:space="preserve">ТЕМНО-СИНИЙ</t>
        </r>
      </text>
      <mc:AlternateContent>
        <mc:Choice Requires="v2">
          <commentPr autoFill="true" autoScale="false" colHidden="false" locked="false" rowHidden="true" textHAlign="justify" textVAlign="top">
            <anchor moveWithCells="false" sizeWithCells="false">
              <xdr:from>
                <xdr:col>2</xdr:col>
                <xdr:colOff>275</xdr:colOff>
                <xdr:row>376</xdr:row>
                <xdr:rowOff>3</xdr:rowOff>
              </xdr:from>
              <xdr:to>
                <xdr:col>3</xdr:col>
                <xdr:colOff>130</xdr:colOff>
                <xdr:row>386</xdr:row>
                <xdr:rowOff>11</xdr:rowOff>
              </xdr:to>
            </anchor>
          </commentPr>
        </mc:Choice>
        <mc:Fallback/>
      </mc:AlternateContent>
    </comment>
    <comment ref="D271" authorId="0">
      <text>
        <r>
          <rPr>
            <b val="true"/>
            <sz val="8"/>
            <color rgb="FF000000"/>
            <rFont val="Tahoma"/>
            <family val="0"/>
            <charset val="204"/>
          </rPr>
          <t xml:space="preserve">КОРАЛЛ
</t>
        </r>
      </text>
      <mc:AlternateContent>
        <mc:Choice Requires="v2">
          <commentPr autoFill="true" autoScale="false" colHidden="false" locked="false" rowHidden="false" textHAlign="justify" textVAlign="top">
            <anchor moveWithCells="false" sizeWithCells="false">
              <xdr:from>
                <xdr:col>4</xdr:col>
                <xdr:colOff>28</xdr:colOff>
                <xdr:row>280</xdr:row>
                <xdr:rowOff>6</xdr:rowOff>
              </xdr:from>
              <xdr:to>
                <xdr:col>5</xdr:col>
                <xdr:colOff>5</xdr:colOff>
                <xdr:row>281</xdr:row>
                <xdr:rowOff>31</xdr:rowOff>
              </xdr:to>
            </anchor>
          </commentPr>
        </mc:Choice>
        <mc:Fallback/>
      </mc:AlternateContent>
    </comment>
    <comment ref="D272" authorId="0">
      <text>
        <r>
          <rPr>
            <b val="true"/>
            <sz val="8"/>
            <color rgb="FF000000"/>
            <rFont val="Tahoma"/>
            <family val="0"/>
            <charset val="204"/>
          </rPr>
          <t xml:space="preserve">СИНИЙ</t>
        </r>
      </text>
      <mc:AlternateContent>
        <mc:Choice Requires="v2">
          <commentPr autoFill="true" autoScale="false" colHidden="false" locked="false" rowHidden="false" textHAlign="justify" textVAlign="top">
            <anchor moveWithCells="false" sizeWithCells="false">
              <xdr:from>
                <xdr:col>4</xdr:col>
                <xdr:colOff>28</xdr:colOff>
                <xdr:row>281</xdr:row>
                <xdr:rowOff>14</xdr:rowOff>
              </xdr:from>
              <xdr:to>
                <xdr:col>5</xdr:col>
                <xdr:colOff>5</xdr:colOff>
                <xdr:row>282</xdr:row>
                <xdr:rowOff>33</xdr:rowOff>
              </xdr:to>
            </anchor>
          </commentPr>
        </mc:Choice>
        <mc:Fallback/>
      </mc:AlternateContent>
    </comment>
    <comment ref="D273" authorId="0">
      <text>
        <r>
          <rPr>
            <b val="true"/>
            <sz val="8"/>
            <color rgb="FF000000"/>
            <rFont val="Tahoma"/>
            <family val="0"/>
            <charset val="204"/>
          </rPr>
          <t xml:space="preserve">МАЛИНОВЫЙ</t>
        </r>
      </text>
      <mc:AlternateContent>
        <mc:Choice Requires="v2">
          <commentPr autoFill="true" autoScale="false" colHidden="false" locked="false" rowHidden="false" textHAlign="justify" textVAlign="top">
            <anchor moveWithCells="false" sizeWithCells="false">
              <xdr:from>
                <xdr:col>4</xdr:col>
                <xdr:colOff>28</xdr:colOff>
                <xdr:row>279</xdr:row>
                <xdr:rowOff>14</xdr:rowOff>
              </xdr:from>
              <xdr:to>
                <xdr:col>5</xdr:col>
                <xdr:colOff>5</xdr:colOff>
                <xdr:row>280</xdr:row>
                <xdr:rowOff>-2</xdr:rowOff>
              </xdr:to>
            </anchor>
          </commentPr>
        </mc:Choice>
        <mc:Fallback/>
      </mc:AlternateContent>
    </comment>
    <comment ref="D274" authorId="0">
      <text>
        <r>
          <rPr>
            <b val="true"/>
            <sz val="8"/>
            <color rgb="FF000000"/>
            <rFont val="Tahoma"/>
            <family val="0"/>
            <charset val="204"/>
          </rPr>
          <t xml:space="preserve">БИРЮЗА
</t>
        </r>
      </text>
      <mc:AlternateContent>
        <mc:Choice Requires="v2">
          <commentPr autoFill="true" autoScale="false" colHidden="false" locked="false" rowHidden="false" textHAlign="justify" textVAlign="top">
            <anchor moveWithCells="false" sizeWithCells="false">
              <xdr:from>
                <xdr:col>4</xdr:col>
                <xdr:colOff>28</xdr:colOff>
                <xdr:row>280</xdr:row>
                <xdr:rowOff>2</xdr:rowOff>
              </xdr:from>
              <xdr:to>
                <xdr:col>5</xdr:col>
                <xdr:colOff>5</xdr:colOff>
                <xdr:row>281</xdr:row>
                <xdr:rowOff>23</xdr:rowOff>
              </xdr:to>
            </anchor>
          </commentPr>
        </mc:Choice>
        <mc:Fallback/>
      </mc:AlternateContent>
    </comment>
    <comment ref="F8" authorId="0">
      <text>
        <r>
          <rPr>
            <b val="true"/>
            <sz val="9"/>
            <color rgb="FF000000"/>
            <rFont val="Tahoma"/>
            <family val="2"/>
            <charset val="204"/>
          </rPr>
          <t xml:space="preserve">РРЦ - </t>
        </r>
        <r>
          <rPr>
            <sz val="9"/>
            <color rgb="FF000000"/>
            <rFont val="Tahoma"/>
            <family val="2"/>
            <charset val="204"/>
          </rPr>
          <t xml:space="preserve">РЕКОМЕНДУЕМАЯ РОЗНИЧНАЯ ЦЕНА для интернет-магазинов г.Москва
</t>
        </r>
      </text>
      <mc:AlternateContent>
        <mc:Choice Requires="v2">
          <commentPr autoFill="true" autoScale="false" colHidden="false" locked="false" rowHidden="false" textHAlign="justify" textVAlign="top">
            <anchor moveWithCells="false" sizeWithCells="false">
              <xdr:from>
                <xdr:col>4</xdr:col>
                <xdr:colOff>33</xdr:colOff>
                <xdr:row>3</xdr:row>
                <xdr:rowOff>13</xdr:rowOff>
              </xdr:from>
              <xdr:to>
                <xdr:col>5</xdr:col>
                <xdr:colOff>29</xdr:colOff>
                <xdr:row>7</xdr:row>
                <xdr:rowOff>27</xdr:rowOff>
              </xdr:to>
            </anchor>
          </commentPr>
        </mc:Choice>
        <mc:Fallback/>
      </mc:AlternateContent>
    </comment>
    <comment ref="F150" authorId="0">
      <text>
        <r>
          <rPr>
            <b val="true"/>
            <sz val="9"/>
            <color rgb="FF000000"/>
            <rFont val="Tahoma"/>
            <family val="0"/>
            <charset val="1"/>
          </rPr>
          <t xml:space="preserve">было 2990руб.
</t>
        </r>
      </text>
      <mc:AlternateContent>
        <mc:Choice Requires="v2">
          <commentPr autoFill="true" autoScale="false" colHidden="false" locked="false" rowHidden="false" textHAlign="justify" textVAlign="top">
            <anchor moveWithCells="false" sizeWithCells="false">
              <xdr:from>
                <xdr:col>6</xdr:col>
                <xdr:colOff>16</xdr:colOff>
                <xdr:row>150</xdr:row>
                <xdr:rowOff>0</xdr:rowOff>
              </xdr:from>
              <xdr:to>
                <xdr:col>7</xdr:col>
                <xdr:colOff>51</xdr:colOff>
                <xdr:row>155</xdr:row>
                <xdr:rowOff>55</xdr:rowOff>
              </xdr:to>
            </anchor>
          </commentPr>
        </mc:Choice>
        <mc:Fallback/>
      </mc:AlternateContent>
    </comment>
    <comment ref="F178" authorId="0">
      <text>
        <r>
          <rPr>
            <b val="true"/>
            <sz val="9"/>
            <color rgb="FF000000"/>
            <rFont val="Tahoma"/>
            <family val="2"/>
            <charset val="204"/>
          </rPr>
          <t xml:space="preserve">было 2800руб.</t>
        </r>
      </text>
      <mc:AlternateContent>
        <mc:Choice Requires="v2">
          <commentPr autoFill="true" autoScale="false" colHidden="false" locked="false" rowHidden="true" textHAlign="justify" textVAlign="top">
            <anchor moveWithCells="false" sizeWithCells="false">
              <xdr:from>
                <xdr:col>5</xdr:col>
                <xdr:colOff>58</xdr:colOff>
                <xdr:row>217</xdr:row>
                <xdr:rowOff>1</xdr:rowOff>
              </xdr:from>
              <xdr:to>
                <xdr:col>6</xdr:col>
                <xdr:colOff>100</xdr:colOff>
                <xdr:row>221</xdr:row>
                <xdr:rowOff>3</xdr:rowOff>
              </xdr:to>
            </anchor>
          </commentPr>
        </mc:Choice>
        <mc:Fallback/>
      </mc:AlternateContent>
    </comment>
    <comment ref="F201" authorId="0">
      <text>
        <r>
          <rPr>
            <b val="true"/>
            <sz val="9"/>
            <color rgb="FF000000"/>
            <rFont val="Tahoma"/>
            <family val="2"/>
            <charset val="204"/>
          </rPr>
          <t xml:space="preserve">было 1390</t>
        </r>
      </text>
      <mc:AlternateContent>
        <mc:Choice Requires="v2">
          <commentPr autoFill="true" autoScale="false" colHidden="false" locked="false" rowHidden="true" textHAlign="justify" textVAlign="top">
            <anchor moveWithCells="false" sizeWithCells="false">
              <xdr:from>
                <xdr:col>5</xdr:col>
                <xdr:colOff>58</xdr:colOff>
                <xdr:row>246</xdr:row>
                <xdr:rowOff>9</xdr:rowOff>
              </xdr:from>
              <xdr:to>
                <xdr:col>6</xdr:col>
                <xdr:colOff>102</xdr:colOff>
                <xdr:row>247</xdr:row>
                <xdr:rowOff>-59</xdr:rowOff>
              </xdr:to>
            </anchor>
          </commentPr>
        </mc:Choice>
        <mc:Fallback/>
      </mc:AlternateContent>
    </comment>
    <comment ref="F211" authorId="0">
      <text>
        <r>
          <rPr>
            <b val="true"/>
            <sz val="9"/>
            <color rgb="FF000000"/>
            <rFont val="Tahoma"/>
            <family val="2"/>
            <charset val="204"/>
          </rPr>
          <t xml:space="preserve">было 1450
</t>
        </r>
      </text>
      <mc:AlternateContent>
        <mc:Choice Requires="v2">
          <commentPr autoFill="true" autoScale="false" colHidden="false" locked="false" rowHidden="true" textHAlign="justify" textVAlign="top">
            <anchor moveWithCells="false" sizeWithCells="false">
              <xdr:from>
                <xdr:col>5</xdr:col>
                <xdr:colOff>58</xdr:colOff>
                <xdr:row>255</xdr:row>
                <xdr:rowOff>6</xdr:rowOff>
              </xdr:from>
              <xdr:to>
                <xdr:col>6</xdr:col>
                <xdr:colOff>102</xdr:colOff>
                <xdr:row>263</xdr:row>
                <xdr:rowOff>36</xdr:rowOff>
              </xdr:to>
            </anchor>
          </commentPr>
        </mc:Choice>
        <mc:Fallback/>
      </mc:AlternateContent>
    </comment>
    <comment ref="F228" authorId="0">
      <text>
        <r>
          <rPr>
            <sz val="9"/>
            <color rgb="FF000000"/>
            <rFont val="Tahoma"/>
            <family val="2"/>
            <charset val="204"/>
          </rPr>
          <t xml:space="preserve">
было 2600</t>
        </r>
      </text>
      <mc:AlternateContent>
        <mc:Choice Requires="v2">
          <commentPr autoFill="true" autoScale="false" colHidden="false" locked="false" rowHidden="false" textHAlign="justify" textVAlign="top">
            <anchor moveWithCells="false" sizeWithCells="false">
              <xdr:from>
                <xdr:col>5</xdr:col>
                <xdr:colOff>58</xdr:colOff>
                <xdr:row>275</xdr:row>
                <xdr:rowOff>45</xdr:rowOff>
              </xdr:from>
              <xdr:to>
                <xdr:col>6</xdr:col>
                <xdr:colOff>102</xdr:colOff>
                <xdr:row>276</xdr:row>
                <xdr:rowOff>10</xdr:rowOff>
              </xdr:to>
            </anchor>
          </commentPr>
        </mc:Choice>
        <mc:Fallback/>
      </mc:AlternateContent>
    </comment>
    <comment ref="F281" authorId="0">
      <text>
        <r>
          <rPr>
            <b val="true"/>
            <sz val="9"/>
            <color rgb="FF000000"/>
            <rFont val="Tahoma"/>
            <family val="2"/>
            <charset val="204"/>
          </rPr>
          <t xml:space="preserve">было 3200</t>
        </r>
      </text>
      <mc:AlternateContent>
        <mc:Choice Requires="v2">
          <commentPr autoFill="true" autoScale="false" colHidden="false" locked="false" rowHidden="false" textHAlign="justify" textVAlign="top">
            <anchor moveWithCells="false" sizeWithCells="false">
              <xdr:from>
                <xdr:col>5</xdr:col>
                <xdr:colOff>58</xdr:colOff>
                <xdr:row>359</xdr:row>
                <xdr:rowOff>2</xdr:rowOff>
              </xdr:from>
              <xdr:to>
                <xdr:col>6</xdr:col>
                <xdr:colOff>102</xdr:colOff>
                <xdr:row>380</xdr:row>
                <xdr:rowOff>3</xdr:rowOff>
              </xdr:to>
            </anchor>
          </commentPr>
        </mc:Choice>
        <mc:Fallback/>
      </mc:AlternateContent>
    </comment>
    <comment ref="H8" authorId="0">
      <text>
        <r>
          <rPr>
            <sz val="9"/>
            <color rgb="FF000000"/>
            <rFont val="Tahoma"/>
            <family val="2"/>
            <charset val="204"/>
          </rPr>
          <t xml:space="preserve">
*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7</xdr:col>
                <xdr:colOff>61</xdr:colOff>
                <xdr:row>3</xdr:row>
                <xdr:rowOff>19</xdr:rowOff>
              </xdr:from>
              <xdr:to>
                <xdr:col>8</xdr:col>
                <xdr:colOff>94</xdr:colOff>
                <xdr:row>7</xdr:row>
                <xdr:rowOff>32</xdr:rowOff>
              </xdr:to>
            </anchor>
          </commentPr>
        </mc:Choice>
        <mc:Fallback/>
      </mc:AlternateContent>
    </comment>
    <comment ref="I8" authorId="0">
      <text>
        <r>
          <rPr>
            <sz val="9"/>
            <color rgb="FF000000"/>
            <rFont val="Tahoma"/>
            <family val="2"/>
            <charset val="204"/>
          </rPr>
          <t xml:space="preserve">* сумма для расчета скидки считается от общей итоговой суммы закупки
</t>
        </r>
      </text>
      <mc:AlternateContent>
        <mc:Choice Requires="v2">
          <commentPr autoFill="true" autoScale="false" colHidden="false" locked="false" rowHidden="false" textHAlign="justify" textVAlign="top">
            <anchor moveWithCells="false" sizeWithCells="false">
              <xdr:from>
                <xdr:col>9</xdr:col>
                <xdr:colOff>68</xdr:colOff>
                <xdr:row>6</xdr:row>
                <xdr:rowOff>13</xdr:rowOff>
              </xdr:from>
              <xdr:to>
                <xdr:col>10</xdr:col>
                <xdr:colOff>101</xdr:colOff>
                <xdr:row>7</xdr:row>
                <xdr:rowOff>107</xdr:rowOff>
              </xdr:to>
            </anchor>
          </commentPr>
        </mc:Choice>
        <mc:Fallback/>
      </mc:AlternateContent>
    </comment>
    <comment ref="K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2</xdr:col>
                <xdr:colOff>115</xdr:colOff>
                <xdr:row>6</xdr:row>
                <xdr:rowOff>13</xdr:rowOff>
              </xdr:from>
              <xdr:to>
                <xdr:col>14</xdr:col>
                <xdr:colOff>7</xdr:colOff>
                <xdr:row>7</xdr:row>
                <xdr:rowOff>107</xdr:rowOff>
              </xdr:to>
            </anchor>
          </commentPr>
        </mc:Choice>
        <mc:Fallback/>
      </mc:AlternateContent>
    </comment>
    <comment ref="M8" authorId="0">
      <text>
        <r>
          <rPr>
            <sz val="9"/>
            <color rgb="FF000000"/>
            <rFont val="Tahoma"/>
            <family val="2"/>
            <charset val="204"/>
          </rPr>
          <t xml:space="preserve">* сумма для расчета скидки считается от общей итоговой суммы закупки</t>
        </r>
      </text>
      <mc:AlternateContent>
        <mc:Choice Requires="v2">
          <commentPr autoFill="true" autoScale="false" colHidden="false" locked="false" rowHidden="false" textHAlign="justify" textVAlign="top">
            <anchor moveWithCells="false" sizeWithCells="false">
              <xdr:from>
                <xdr:col>14</xdr:col>
                <xdr:colOff>4</xdr:colOff>
                <xdr:row>3</xdr:row>
                <xdr:rowOff>19</xdr:rowOff>
              </xdr:from>
              <xdr:to>
                <xdr:col>15</xdr:col>
                <xdr:colOff>28</xdr:colOff>
                <xdr:row>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0" authorId="0">
      <text>
        <r>
          <rPr>
            <b val="true"/>
            <sz val="8"/>
            <color rgb="FF000000"/>
            <rFont val="Tahoma"/>
            <family val="0"/>
            <charset val="204"/>
          </rPr>
          <t xml:space="preserve">БМ:  На 44 размер. При росте ниже 168см платье сидеть не будет.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98</xdr:row>
                <xdr:rowOff>53</xdr:rowOff>
              </xdr:from>
              <xdr:to>
                <xdr:col>13</xdr:col>
                <xdr:colOff>42</xdr:colOff>
                <xdr:row>199</xdr:row>
                <xdr:rowOff>57</xdr:rowOff>
              </xdr:to>
            </anchor>
          </commentPr>
        </mc:Choice>
        <mc:Fallback/>
      </mc:AlternateContent>
    </comment>
  </commentList>
</comments>
</file>

<file path=xl/sharedStrings.xml><?xml version="1.0" encoding="utf-8"?>
<sst xmlns="http://schemas.openxmlformats.org/spreadsheetml/2006/main" count="2441" uniqueCount="1640">
  <si>
    <t xml:space="preserve">www.bambinomania.com</t>
  </si>
  <si>
    <t xml:space="preserve">7 (916) 1164621  - склад в Москве</t>
  </si>
  <si>
    <t xml:space="preserve">8 (918) 8563053  - склад в Ростове-на-Дону</t>
  </si>
  <si>
    <t xml:space="preserve">Одежда для дома и сна. Платья. Длинный и короткий рукав. Майки и блузы. Бадлоны. Комбидрессы - красивая одежда для беременных и кормящих мам .</t>
  </si>
  <si>
    <t xml:space="preserve">Прайс от 03.06.2014г </t>
  </si>
  <si>
    <t xml:space="preserve">Фото</t>
  </si>
  <si>
    <t xml:space="preserve">Артикул</t>
  </si>
  <si>
    <t xml:space="preserve">Название</t>
  </si>
  <si>
    <t xml:space="preserve">Размерный ряд</t>
  </si>
  <si>
    <t xml:space="preserve">Состав</t>
  </si>
  <si>
    <t xml:space="preserve">РРЦ  для интернет-магазинов г.Москва</t>
  </si>
  <si>
    <r>
      <rPr>
        <b val="true"/>
        <sz val="10"/>
        <rFont val="Arial Cyr"/>
        <family val="0"/>
        <charset val="204"/>
      </rPr>
      <t xml:space="preserve">Оптовая цена. Основная. </t>
    </r>
    <r>
      <rPr>
        <i val="true"/>
        <sz val="10"/>
        <color rgb="FFFF0000"/>
        <rFont val="Arial Cyr"/>
        <family val="0"/>
        <charset val="204"/>
      </rPr>
      <t xml:space="preserve">Мин.партия - 7000руб.</t>
    </r>
  </si>
  <si>
    <r>
      <rPr>
        <b val="true"/>
        <sz val="10"/>
        <rFont val="Arial Cyr"/>
        <family val="0"/>
        <charset val="204"/>
      </rPr>
      <t xml:space="preserve">Оптовая цена 2 </t>
    </r>
    <r>
      <rPr>
        <i val="true"/>
        <sz val="10"/>
        <rFont val="Arial Cyr"/>
        <family val="0"/>
        <charset val="204"/>
      </rPr>
      <t xml:space="preserve">после второго заказа или на сумму от 35 тысяч рублей </t>
    </r>
    <r>
      <rPr>
        <b val="true"/>
        <i val="true"/>
        <sz val="10"/>
        <rFont val="Arial Cyr"/>
        <family val="0"/>
        <charset val="204"/>
      </rPr>
      <t xml:space="preserve">- </t>
    </r>
    <r>
      <rPr>
        <b val="true"/>
        <sz val="10"/>
        <color rgb="FFFF0000"/>
        <rFont val="Arial Cyr"/>
        <family val="0"/>
        <charset val="204"/>
      </rPr>
      <t xml:space="preserve">Скидка 7.1%</t>
    </r>
  </si>
  <si>
    <r>
      <rPr>
        <b val="true"/>
        <sz val="10"/>
        <rFont val="Arial Cyr"/>
        <family val="0"/>
        <charset val="204"/>
      </rPr>
      <t xml:space="preserve">Оптовая цена 3</t>
    </r>
    <r>
      <rPr>
        <i val="true"/>
        <sz val="10"/>
        <rFont val="Arial Cyr"/>
        <family val="0"/>
        <charset val="204"/>
      </rPr>
      <t xml:space="preserve"> при заказе от 55000рублей  </t>
    </r>
    <r>
      <rPr>
        <b val="true"/>
        <sz val="10"/>
        <rFont val="Arial Cyr"/>
        <family val="0"/>
        <charset val="204"/>
      </rPr>
      <t xml:space="preserve">- </t>
    </r>
    <r>
      <rPr>
        <b val="true"/>
        <sz val="10"/>
        <color rgb="FFFF0000"/>
        <rFont val="Arial Cyr"/>
        <family val="0"/>
        <charset val="204"/>
      </rPr>
      <t xml:space="preserve">Скидка 10%</t>
    </r>
  </si>
  <si>
    <r>
      <rPr>
        <b val="true"/>
        <sz val="10"/>
        <rFont val="Arial Cyr"/>
        <family val="0"/>
        <charset val="204"/>
      </rPr>
      <t xml:space="preserve">Оптовая цена 4 - </t>
    </r>
    <r>
      <rPr>
        <i val="true"/>
        <sz val="10"/>
        <rFont val="Arial Cyr"/>
        <family val="0"/>
        <charset val="204"/>
      </rPr>
      <t xml:space="preserve">для интернет-магазинов - при продаже не менее чем </t>
    </r>
    <r>
      <rPr>
        <i val="true"/>
        <sz val="10"/>
        <color rgb="FFFF0000"/>
        <rFont val="Arial Cyr"/>
        <family val="0"/>
        <charset val="204"/>
      </rPr>
      <t xml:space="preserve">на 70000 руб в месяц</t>
    </r>
  </si>
  <si>
    <r>
      <rPr>
        <b val="true"/>
        <sz val="10"/>
        <rFont val="Arial Cyr"/>
        <family val="0"/>
        <charset val="204"/>
      </rPr>
      <t xml:space="preserve">Оптовая цена 5 </t>
    </r>
    <r>
      <rPr>
        <i val="true"/>
        <sz val="10"/>
        <rFont val="Arial Cyr"/>
        <family val="0"/>
        <charset val="204"/>
      </rPr>
      <t xml:space="preserve">при заказе от 100000рублей </t>
    </r>
    <r>
      <rPr>
        <b val="true"/>
        <sz val="10"/>
        <rFont val="Arial Cyr"/>
        <family val="0"/>
        <charset val="204"/>
      </rPr>
      <t xml:space="preserve"> - </t>
    </r>
    <r>
      <rPr>
        <b val="true"/>
        <sz val="10"/>
        <color rgb="FFFF0000"/>
        <rFont val="Arial Cyr"/>
        <family val="0"/>
        <charset val="204"/>
      </rPr>
      <t xml:space="preserve">Скидка 15%</t>
    </r>
  </si>
  <si>
    <r>
      <rPr>
        <b val="true"/>
        <sz val="10"/>
        <rFont val="Arial Cyr"/>
        <family val="0"/>
        <charset val="204"/>
      </rPr>
      <t xml:space="preserve">Оптовая цена 6 при заказе от</t>
    </r>
    <r>
      <rPr>
        <i val="true"/>
        <sz val="10"/>
        <rFont val="Arial Cyr"/>
        <family val="0"/>
        <charset val="204"/>
      </rPr>
      <t xml:space="preserve"> 300000рублей с рассрочкой платежа</t>
    </r>
  </si>
  <si>
    <r>
      <rPr>
        <b val="true"/>
        <sz val="10"/>
        <rFont val="Arial Cyr"/>
        <family val="0"/>
        <charset val="204"/>
      </rPr>
      <t xml:space="preserve">Оптовая цена 7 при заказе от</t>
    </r>
    <r>
      <rPr>
        <i val="true"/>
        <sz val="10"/>
        <rFont val="Arial Cyr"/>
        <family val="0"/>
        <charset val="204"/>
      </rPr>
      <t xml:space="preserve"> 150000рублей  </t>
    </r>
    <r>
      <rPr>
        <b val="true"/>
        <i val="true"/>
        <sz val="10"/>
        <rFont val="Arial Cyr"/>
        <family val="0"/>
        <charset val="204"/>
      </rPr>
      <t xml:space="preserve">- </t>
    </r>
    <r>
      <rPr>
        <b val="true"/>
        <sz val="10"/>
        <color rgb="FFFF0000"/>
        <rFont val="Arial Cyr"/>
        <family val="0"/>
        <charset val="204"/>
      </rPr>
      <t xml:space="preserve">Скидка 20%</t>
    </r>
  </si>
  <si>
    <t xml:space="preserve">Ссылка на сайт</t>
  </si>
  <si>
    <t xml:space="preserve">Описание сезонных моделей</t>
  </si>
  <si>
    <t xml:space="preserve">ОДЕЖДА ДЛЯ ДОМА И СНА</t>
  </si>
  <si>
    <t xml:space="preserve">В1466</t>
  </si>
  <si>
    <t xml:space="preserve">Тревизо</t>
  </si>
  <si>
    <t xml:space="preserve"> XS, S, M, L, XL</t>
  </si>
  <si>
    <t xml:space="preserve">96%вискоза, 4 %лайкра</t>
  </si>
  <si>
    <t xml:space="preserve">http://www.bambinomania.com/collections/3/3/</t>
  </si>
  <si>
    <t xml:space="preserve">Любительницам романтического стиля предлагаем платье для дома Тревиз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467</t>
  </si>
  <si>
    <t xml:space="preserve">Лучера</t>
  </si>
  <si>
    <r>
      <rPr>
        <sz val="12"/>
        <rFont val="Arial Cyr"/>
        <family val="0"/>
        <charset val="204"/>
      </rPr>
      <t xml:space="preserve"> XS, S, M, L, XL,</t>
    </r>
    <r>
      <rPr>
        <sz val="12"/>
        <color rgb="FFFF0000"/>
        <rFont val="Arial Cyr"/>
        <family val="0"/>
        <charset val="204"/>
      </rPr>
      <t xml:space="preserve"> ХХL</t>
    </r>
  </si>
  <si>
    <t xml:space="preserve">http://www.bambinomania.com/collections/3/1</t>
  </si>
  <si>
    <t xml:space="preserve">Красивая ночная сорочка Лучера,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Лучера.
Длина изделия  по переду от высшей точки плеча в размере  М -132 см.
Рекомендуется  деликатная машинная стирка 30 градусов.</t>
  </si>
  <si>
    <t xml:space="preserve">В1469</t>
  </si>
  <si>
    <t xml:space="preserve">Мистретта</t>
  </si>
  <si>
    <t xml:space="preserve">http://www.bambinomania.com/collections/3/23</t>
  </si>
  <si>
    <t xml:space="preserve">Красивая ночная сорочка Мистретта  выполненная из легкого струящегося вискозного трикотажа в черно-белой гамме,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Мистретта.
Длина изделия  по переду от высшей точки плеча в размере  М - 132 см.
Рекомендуется  деликатная машинная стирка 30 градусов.</t>
  </si>
  <si>
    <t xml:space="preserve">В1468</t>
  </si>
  <si>
    <t xml:space="preserve">Джарре</t>
  </si>
  <si>
    <t xml:space="preserve">http://www.bambinomania.com/collections/3/11</t>
  </si>
  <si>
    <t xml:space="preserve">Кто сказал, что дома женщине нужно ходить в скучном халате?  Посмотрите на платье Джарре! Мягкая, струящаяся ткань, стильный урбанистический дизайн, женственный крой. В таком платье и Вам самой будет приятно быть дома и кормить своего малыша по требованию, и ваш любимый мужчина будет любоваться  молодой мамой и женой!
Запах  платья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1</t>
  </si>
  <si>
    <t xml:space="preserve">Фолиньяно</t>
  </si>
  <si>
    <t xml:space="preserve">XS, S, L</t>
  </si>
  <si>
    <t xml:space="preserve">100% вискоза</t>
  </si>
  <si>
    <t xml:space="preserve">http://www.bambinomania.com/collections/3/43</t>
  </si>
  <si>
    <t xml:space="preserve">РАСПРОДАЖА</t>
  </si>
  <si>
    <t xml:space="preserve">Любительницам романтического стиля предлагаем платье для дома Фолиньян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2</t>
  </si>
  <si>
    <t xml:space="preserve">Эмполи. Ночная сорочка</t>
  </si>
  <si>
    <t xml:space="preserve">XS, 2XL</t>
  </si>
  <si>
    <t xml:space="preserve">Красивая ночная сорочка Эмполи,  выполненная из легкого струящегося вискозного трикотажа,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Эмпол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0</t>
  </si>
  <si>
    <t xml:space="preserve">Балестрате. Ночная сорочка</t>
  </si>
  <si>
    <t xml:space="preserve">НОВИНКА!</t>
  </si>
  <si>
    <t xml:space="preserve">Элегантная ночная сорочка Балестрате, выполненная из легкого струящегося вискозного трикотажа мягкого коричнего цвета с россыпью веселых  белых горошков , несомненно понравится молодым мамам, предпочитающим длинные женственные модели. Прилегающий силуэт, не стесняющий, однако, движений во время сна, эффектный дизайн ткани,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Балестрате.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1</t>
  </si>
  <si>
    <t xml:space="preserve">Рикади. Ночная сорочка</t>
  </si>
  <si>
    <t xml:space="preserve">Легкая ночная сорочка полуприлегающего силуэта Рикади длиной до середины колена  выполнена из мягкого вискозного трикотажа с россыпью веселых горошков по светло-коричневому фону.  Женственный V-образный вырез, мягкие эластичные кружева по вырезу и окату рукава и, конечно, возможность в любой момент приложить ребенка к груди - эти достоинства помогут Вам сделать выбор в пользу ночной сорочки TM Bambinomania Рикади.   Модель выполнена в шести размерах. От XS до 2XL.
Длина изделия по переду от высшей точки плеча в размере М -135 см.
Рекомендуется деликатная машинная стирка 30 градусов.</t>
  </si>
  <si>
    <t xml:space="preserve">В1472</t>
  </si>
  <si>
    <t xml:space="preserve">Ачиреале. Ночная сорочка</t>
  </si>
  <si>
    <t xml:space="preserve"> XS, S, M, L, XL, ХХL </t>
  </si>
  <si>
    <t xml:space="preserve">100% хлопок</t>
  </si>
  <si>
    <t xml:space="preserve">http://www.bambinomania.com/collections/3/10</t>
  </si>
  <si>
    <t xml:space="preserve">Нежная ночная сорочка для беременных и кормящих мам Ачиреале выполнена из 100% хлопкового трикотажа.
Свободный, не стесняющий движений силуэт, глубокий овальный вырез, красивая линия проймы, обработаная кружевной  тонкой резинкой, - такова нежная ночная сорочка .......
Секрет для кормления горизонтальный, расположен под кокеткой, также укрепленной тонкой резинкой. 
Прекрасно сочетается с халатом Вальяли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473</t>
  </si>
  <si>
    <t xml:space="preserve">Халат  Вальяли</t>
  </si>
  <si>
    <t xml:space="preserve">http://www.bambinomania.com/collections/3/7</t>
  </si>
  <si>
    <t xml:space="preserve">В мягком стильном халате Вальяли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халате  Вальяли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Подходит и беременным.</t>
  </si>
  <si>
    <t xml:space="preserve">В1474</t>
  </si>
  <si>
    <t xml:space="preserve">Халат  Трентино</t>
  </si>
  <si>
    <t xml:space="preserve">http://www.bambinomania.com/collections/3/9</t>
  </si>
  <si>
    <t xml:space="preserve">Элегантный халат Трентино для беременных и кормящих мам выполнен из мягкого фактурного хлопка нежного розового цвета.. Красивая везде! Стиль, грация, комфорт - все это есть в халате Трентино.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В боковых швах выполнены карманы для Вашего удобства. 
Длина по полочке изделия 102 см.</t>
  </si>
  <si>
    <t xml:space="preserve">В1329</t>
  </si>
  <si>
    <t xml:space="preserve">Халат Фиано</t>
  </si>
  <si>
    <t xml:space="preserve">XS</t>
  </si>
  <si>
    <t xml:space="preserve">http://www.bambinomania.com/collections/3/26</t>
  </si>
  <si>
    <t xml:space="preserve">В мягком стильном халате Фиано TM Bambinomania так приятно находиться дома с любимыми! Халат выполнен из плотного 100% хлопка с выработкой, очень мягкого по ощущениям. Нежная расцветка и оригинальный покрой халата помогут Вам избавиться от представлений о халате, как о скучной и "возрастной" одежде. В Фиано Вы и дома будете выглядеть ухоженно, модно и обворожительно.
В боковых швах выполнены карманы для Вашего удобства.
Подходит и беременным.
Модель выполнена в шести размерах. От XS до 2XL.
Рекомендуется  деликатная машинная стирка 30 градусов.</t>
  </si>
  <si>
    <t xml:space="preserve">В1333</t>
  </si>
  <si>
    <t xml:space="preserve">Ланчано. Ночная сорочка</t>
  </si>
  <si>
    <t xml:space="preserve">продано</t>
  </si>
  <si>
    <t xml:space="preserve">http://www.bambinomania.com/collections/3/24</t>
  </si>
  <si>
    <t xml:space="preserve">Нежная ночная сорочка для беременных и кормящих мам Ланчано выполнена из 100% хлопкового трикотажа.
Свободный, не стесняющий движений силуэт, глубокий овальный вырез, красивая линия проймы обработаны кружевной молочной тонкой резинкой - такова нежная ночная сорочка Ланчано. 
Секрет для кормления горизонтальный, расположен под кокеткой, также укрепленной тонкой резинкой. 
Прекрасно сочетается с халатом Фиано TM Bambinomania.
Модель выполнена в шести размерах. От XS до 2XL.
Длина изделия  по переду от высшей точки плеча в размере  М - 100 см.
Подходит и беременным.
Рекомендуется  деликатная машинная стирка 30 градусов.</t>
  </si>
  <si>
    <t xml:space="preserve">В1330</t>
  </si>
  <si>
    <t xml:space="preserve">Азоло. Ночная сорочка</t>
  </si>
  <si>
    <r>
      <rPr>
        <sz val="12"/>
        <rFont val="Arial Cyr"/>
        <family val="0"/>
        <charset val="204"/>
      </rPr>
      <t xml:space="preserve">XS, S, M, L, XL, </t>
    </r>
    <r>
      <rPr>
        <sz val="12"/>
        <color rgb="FFFF0000"/>
        <rFont val="Arial Cyr"/>
        <family val="0"/>
        <charset val="204"/>
      </rPr>
      <t xml:space="preserve">2XL</t>
    </r>
  </si>
  <si>
    <t xml:space="preserve">90%хлопок, 10%лайкра</t>
  </si>
  <si>
    <t xml:space="preserve">http://www.bambinomania.com/collections/3/15</t>
  </si>
  <si>
    <t xml:space="preserve">Игривая ночная сорочка для кормящих мам Азоло из хлопка с небольшим содержанием лайкры выглядит очень изящно и нежно! Волнующий вырез открывает красоту декольте и изгиб шеи и делает сорочку для кормящих мам Азоло очень привлекательной и женственной. Доставьте себе удовольствие - кормите красиво даже ночью.  
Кормительный секрет- горизонтальный.
Модель выполнена в шести размерах. От XS до 2XL.
Длина изделия  по переду от высшей точки плеча в размере  М -100 см.
Рекомендуется  деликатная машинная стирка 30 градусов.</t>
  </si>
  <si>
    <t xml:space="preserve">В1328</t>
  </si>
  <si>
    <t xml:space="preserve">Маддалена. Ночная сорочка</t>
  </si>
  <si>
    <r>
      <rPr>
        <sz val="12"/>
        <rFont val="Arial Cyr"/>
        <family val="0"/>
        <charset val="204"/>
      </rPr>
      <t xml:space="preserve">XS, S,  XL, </t>
    </r>
    <r>
      <rPr>
        <sz val="12"/>
        <color rgb="FFFF0000"/>
        <rFont val="Arial Cyr"/>
        <family val="0"/>
        <charset val="204"/>
      </rPr>
      <t xml:space="preserve">2XL</t>
    </r>
  </si>
  <si>
    <t xml:space="preserve">http://www.bambinomania.com/collections/3/6</t>
  </si>
  <si>
    <t xml:space="preserve">Изысканная ночная сорочка Маддалена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8-1</t>
  </si>
  <si>
    <t xml:space="preserve">Маддалена-1. Ночная сорочка</t>
  </si>
  <si>
    <t xml:space="preserve">http://www.bambinomania.com/collections/3/8</t>
  </si>
  <si>
    <t xml:space="preserve">Изысканная ночная сорочка Маддалена-1 для беременных и кормящих мам из вискозного трикотажа имеет полуприлегающий, но не стесняющий движения силуэт и красивый овальный вырез. Изящная линия проймы, а также горизонтальная часть кормительного секрета обработаны тонкой белой кружевной резинкой. 
Кормительный слой горизонтальный, укреплен кружевной резинкой.
Подходит и беременным.
Длина сорочки по переду в размере М- 102 см
Модель выполнена в шести размерах. От XS до 2XL.
Рекомендуется деликатная машинная стирка при температуре 30 градусов.</t>
  </si>
  <si>
    <t xml:space="preserve">В1326</t>
  </si>
  <si>
    <t xml:space="preserve">Капаннолли. Платье для сна</t>
  </si>
  <si>
    <t xml:space="preserve">XS, S, M, L, XL</t>
  </si>
  <si>
    <t xml:space="preserve">http://www.bambinomania.com/collections/3/29</t>
  </si>
  <si>
    <t xml:space="preserve">Ночная сорочка Капаннолли  для кормящих мам из белого  хлопка  с рисунком "сердечками" выглядит очень  изящно и нежно! Волнующий вырез с отделкой из кружевной резинки,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
Рекомендуется деликатная машинная стирка при температуре 30 градусов</t>
  </si>
  <si>
    <t xml:space="preserve">В1325</t>
  </si>
  <si>
    <t xml:space="preserve">Бастардо. Ночная сорочка</t>
  </si>
  <si>
    <t xml:space="preserve">XS,  2XL</t>
  </si>
  <si>
    <t xml:space="preserve">100%хлопок</t>
  </si>
  <si>
    <t xml:space="preserve">http://www.bambinomania.com/collections/3/18</t>
  </si>
  <si>
    <t xml:space="preserve">Ночная сорочка для беременных и кормящих мам Бастардо выполнена из 100% хлопкового трикотажа.
Свободный, не стесняющий движений силуэт, глубокий овальный вырез, красивая линия проймы  обработаны кружевной розовой  тонкой резинкой - такова  нежная ночная сорочка Бастардо. Секрет для кормления горизонтальный, расположен под кокеткой, также укрепленной тонкой резинкой. 
Кормительный слой выполнен из трикотажного полотна. 
Длина сорочки по переду от высшей точки плеча в размере М- 100см
Рекомендуется деликатная машинная стирка при температуре 30 градусов</t>
  </si>
  <si>
    <t xml:space="preserve">В1301</t>
  </si>
  <si>
    <t xml:space="preserve">Кадео. Ночная сорочка</t>
  </si>
  <si>
    <t xml:space="preserve">Ночная сорочка для беременных и кормящих мам выполнена из 100% хлопкового текстиля.
Свободный, не стесняющий движений силуэт, глубокий овальный вырез, красивая линия проймы  обработаны кружевной белой  тонкой резинкой - такова  нежная ночная сорочка Кадео. Секрет для кормления горизонтальный, расположен под кокеткой, также укрепленной тонкой резинкой. Кормительный слой выполнен из белого трикотажного полотна. 
Прекрасно сочетается с халатом Брунико-1.
Длина по полочке изделия -100 см в размере М</t>
  </si>
  <si>
    <t xml:space="preserve">В1303</t>
  </si>
  <si>
    <t xml:space="preserve">Арицция. Ночная сорочка</t>
  </si>
  <si>
    <t xml:space="preserve">XS, S, L, XL</t>
  </si>
  <si>
    <t xml:space="preserve">96%вискоза, 4%лайкра</t>
  </si>
  <si>
    <t xml:space="preserve">http://www.bambinomania.com/collections/3/20</t>
  </si>
  <si>
    <t xml:space="preserve">Изящная и нежная ночная сорочка из тонкого вискозного трикотажа  несомненно понравится молодым мамам. Утонченный мягкий силуэт, маленький рукавчик, очень женственный V-образный вырез, отделанный черными эластичными кружевами – и Вы нарядны даже во сне!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Прекрасно сочетается с халатом Брунико
Длина сорочки по переду – 96см.</t>
  </si>
  <si>
    <t xml:space="preserve">В1324</t>
  </si>
  <si>
    <t xml:space="preserve">Туника-платье Алия</t>
  </si>
  <si>
    <t xml:space="preserve">XS, S</t>
  </si>
  <si>
    <t xml:space="preserve">http://www.bambinomania.com/collections/3/12</t>
  </si>
  <si>
    <t xml:space="preserve">Нежное платье- туника для беременных и кормящих мам "Алия" ТМ Bambinomania  из хлопка (трикотаж)  выполнена в очень модном дизайне  этого сезо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96 см.
 Рекомендуется деликатная машинная стирка при температуре 30 градусов.</t>
  </si>
  <si>
    <t xml:space="preserve">В1327</t>
  </si>
  <si>
    <t xml:space="preserve">Халат Далмине</t>
  </si>
  <si>
    <t xml:space="preserve">http://www.bambinomania.com/collections/3/19</t>
  </si>
  <si>
    <t xml:space="preserve">Яркий халат для беременных и кормящих мам выполнен из хлопка. Красивая везде! Стиль, грация, комфорт- все это  есть в халате Далмин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t>
  </si>
  <si>
    <t xml:space="preserve">Халат Брунико</t>
  </si>
  <si>
    <t xml:space="preserve">S, M, L, XL</t>
  </si>
  <si>
    <t xml:space="preserve">http://www.bambinomania.com/collections/3/0</t>
  </si>
  <si>
    <t xml:space="preserve">Элегантный халат для беременных и кормящих мам выполнен из мягкого фактурного хлопка. Красивая везде! Стиль, грация, комфорт -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2-1</t>
  </si>
  <si>
    <t xml:space="preserve">Халат Брунико-1</t>
  </si>
  <si>
    <t xml:space="preserve">XS, S, M, L, XXL</t>
  </si>
  <si>
    <t xml:space="preserve">http://www.bambinomania.com/collections/3/13</t>
  </si>
  <si>
    <t xml:space="preserve">ХИТ!</t>
  </si>
  <si>
    <t xml:space="preserve">Элегантный халат для беременных и кормящих мам выполнен из мягкого фактурного хлопка. Красивая везде! Стиль, грация, комфорт- все это  есть в халате Брунико.  Роскошные цвета- молочный и розовый будут поддерживать ваше хорошее настроение. Изящный длинный рукав с модной высокой головкой, глубокий V-образный вырез подчеркивает красоту декольте и  изгиб шеи. Линия груди подчеркнута подрезом под грудью (выше талии). Пояс вшит в боковые швы.  Карманы в боковых швах.
Длина по полочке изделия 102 см.</t>
  </si>
  <si>
    <t xml:space="preserve">В1306</t>
  </si>
  <si>
    <t xml:space="preserve">Костюм Фертилия</t>
  </si>
  <si>
    <t xml:space="preserve">XS, S, M, L</t>
  </si>
  <si>
    <t xml:space="preserve">http://www.bambinomania.com/collections/3/2</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t>
  </si>
  <si>
    <t xml:space="preserve">В1306-1</t>
  </si>
  <si>
    <t xml:space="preserve">Костюм Фертилия-1</t>
  </si>
  <si>
    <t xml:space="preserve">http://www.bambinomania.com/collections/3/17</t>
  </si>
  <si>
    <t xml:space="preserve">Все время красивая и модная, даже во сне!
Легкий   и уютный костюм для сна, состоящий из черных коротких шортиков и открытого топа на тонких бретелях позволит молодой маме и в домашней ночной одежде чувствовать себя женственной и привлекательной! Топ отделан эффектным черным кружевом. И топ, и шорты выполнены из хлопкового трикотажного полотна  с лайкрой. При кормлении рекомендуется оттягивать край выреза горловины. Можно не беспокоиться о том, что со временем вырез деформируется и растянется – при изготовлении используются мягкие эластичные кружева и регулируемые по длине бретельки.
</t>
  </si>
  <si>
    <t xml:space="preserve">В1308</t>
  </si>
  <si>
    <t xml:space="preserve">Мирамаре. Платье для сна</t>
  </si>
  <si>
    <t xml:space="preserve">90%хлопок и 10% лайкра</t>
  </si>
  <si>
    <t xml:space="preserve">http://www.bambinomania.com/collections/3/4</t>
  </si>
  <si>
    <t xml:space="preserve">Ночная сорочка  Мирамаре для кормящих мам из хлопка   цвета шампань выглядит очень  изящно и нежно! Волнующий вырез с отделкой из мягких эластичных кружев итальянского производства, открывающий красоту декольте и изгиб шеи, изящный рукав с высокой головкой буфами делают эту сорочку для  кормящих мам очень привлекательной и женственной. Доставьте себе удовольствие- кормите красиво даже ночью.  Кормительный секрет- горизонтальный, обработан тонкой кружевной резинкой.
Длина сорочки в размере М - 96 см</t>
  </si>
  <si>
    <t xml:space="preserve">В1310</t>
  </si>
  <si>
    <t xml:space="preserve">Кьяри. Платье для сна</t>
  </si>
  <si>
    <t xml:space="preserve">http://www.bambinomania.com/collections/3/22</t>
  </si>
  <si>
    <t xml:space="preserve">Ночная сорочка Кьяри  из хлопкового меланжевого трикотажа с добавлением лайкры по праву называется платьем для сна, потому что выглядит очень элегантно и женственно! Не говоря о том, что Вам самой будет необыкновенно приятно провести поздний вечер и ночь в комфортном платье-сорочке.  Горловина изделия и низ кокетки обработан кружевной резинкой.   Кокетливые бантики на правой стороне горловины, рукав, с заложенными складочками, подчеркнут нежность и женственность Вашей натуры.
Вы вполне можете  в этом платье приготовить утром кофе и легкий завтрак своим близким! Ваш малыш будет всегда рядом и тоже не будет чувствовать себя обделенным! 
Кормительный секрет  - горизонтальный.</t>
  </si>
  <si>
    <t xml:space="preserve">В1313</t>
  </si>
  <si>
    <t xml:space="preserve">Платье Манфредония</t>
  </si>
  <si>
    <t xml:space="preserve"> S, M</t>
  </si>
  <si>
    <t xml:space="preserve">http://www.bambinomania.com/collections/3/27</t>
  </si>
  <si>
    <t xml:space="preserve">Женственная ночная сорочка- платье  из вискозы для кормящих мам «Манфредония»  выглядит очень стильно и доставит удовольствие   и  Вам, и Вашему любимому мужчине. А малыш, требующий молочка ночью, получит его без промедления! Глубокий V-образный вырез обработан хорошо растягивающейся эластичной тесьмой. От нежной расцветки и дизайна ткани, кроя и посадки  сорочки Вы получите огромное эстетическое удовольствие.
Длина платья по полочке от высшей точки плеча в размере М- 100см</t>
  </si>
  <si>
    <t xml:space="preserve">В1319</t>
  </si>
  <si>
    <t xml:space="preserve">Эриче. Платье для дома и отдыха.</t>
  </si>
  <si>
    <t xml:space="preserve">XL</t>
  </si>
  <si>
    <t xml:space="preserve">96% вискоза, 4%лайкра</t>
  </si>
  <si>
    <t xml:space="preserve">Красивое  и уютное платье из вискозного  трикотажа с модным дизайном ткани. Женственный  вырез-запах, укрепленный тонкой резинкой, изящный длинный рукав, утонченный силуэт, позволяющий, с одной стороны,  скрыть небольшие проблемы с фигурой, с другой стороны, подчеркнуть мягкость и изящество форм - все это  сочетается в платье Эриче.  
В этом платье Вы будете чувствовать себя дома удобно и комфортно. В нем  Вы будете нравиться любимому мужчине, своим детям, и, самое главное, самим себе, а   модный дизайн, нежные краски, мягкий силуэт привнесут в Вашу, довольно насыщенную, жизнь по уходу за ребенком и домашними хлопотами  спокойствие и комфорт.
Длина платья по полочке от высшей точки плеча в размере М - 128см</t>
  </si>
  <si>
    <t xml:space="preserve">В1339</t>
  </si>
  <si>
    <t xml:space="preserve">Верноле. Платье для дома и отдыха</t>
  </si>
  <si>
    <t xml:space="preserve">http://www.bambinomania.com/collections/3/5</t>
  </si>
  <si>
    <t xml:space="preserve">Любительницам романтического стиля предлагаем платье для дома Верноле.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40</t>
  </si>
  <si>
    <t xml:space="preserve">Тироло. Платье для дома и отдыха</t>
  </si>
  <si>
    <t xml:space="preserve">XS, XL</t>
  </si>
  <si>
    <t xml:space="preserve">http://www.bambinomania.com/collections/3/25</t>
  </si>
  <si>
    <t xml:space="preserve">Любительницам романтического стиля предлагаем платье для дома Тироло.
Легкий, струящийся вискозный трикотаж, изящный приталенный силуэт, узкий длинный рукав, женственный V-образный вырез - в этом платье Вы и дома всегда будете самой обаятельной и привлекательной! 
Запах укреплен эластичной лентой, что позволяет легко кормить малыша.  Длина изделия  по переду от высшей точки плеча в размере  М - 128 см.  Рекомендуется  деликатная машинная стирка 30 градусов.</t>
  </si>
  <si>
    <t xml:space="preserve">В1338</t>
  </si>
  <si>
    <t xml:space="preserve">Костюм Рипосто</t>
  </si>
  <si>
    <t xml:space="preserve">90% хлопок, 10% лайкра - верх, 100%- хлопок-низ</t>
  </si>
  <si>
    <t xml:space="preserve">http://www.bambinomania.com/collections/3/16</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хлопкового текстиля с интерес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22</t>
  </si>
  <si>
    <t xml:space="preserve">Костюм Асти</t>
  </si>
  <si>
    <t xml:space="preserve">XS, S, XL</t>
  </si>
  <si>
    <t xml:space="preserve">90% хлопок, 10% лайкра - вверх, 100% хлопок- низ</t>
  </si>
  <si>
    <t xml:space="preserve">http://www.bambinomania.com/collections/3/41</t>
  </si>
  <si>
    <t xml:space="preserve">Яркий костюм Асти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футболки с коротким рукавом-реглан с женственными сборками по линии втачивания  из  хлопка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футболки – горизонтальный.
Рекомендуется  деликатная машинная стирка 30 градусов.</t>
  </si>
  <si>
    <t xml:space="preserve">В1323</t>
  </si>
  <si>
    <t xml:space="preserve">Костюм Чераско</t>
  </si>
  <si>
    <t xml:space="preserve">вверх - 90% хлопок, 10%лайкра, низ-100%хлопок</t>
  </si>
  <si>
    <t xml:space="preserve">http://www.bambinomania.com/collections/3/14</t>
  </si>
  <si>
    <t xml:space="preserve">Красивый и яркий костюм для сна «Чераско» для кормящих мам очень удобен для теплого времени года, а также для девушек, предпочитающих спать в максимально открытой одежде. Брюки-капри  без боковых швов из хлопкого  трикотажа и футболка с небольшим рукавом  из  хлопка с небольшим содержанием лайкры . Красивая даже во сне!
 Кормительный секрет – горизонтальный, укреплен силиконовой лентой.
Рекомендуется деликатная машинная стирка при температуре 30 градусов</t>
  </si>
  <si>
    <t xml:space="preserve">В1304</t>
  </si>
  <si>
    <t xml:space="preserve">Костюм Треви</t>
  </si>
  <si>
    <t xml:space="preserve">верх- 90%хлопок, 10%лайкра, низ -100%хлопок</t>
  </si>
  <si>
    <t xml:space="preserve">Всегда хочется выглядеть модно и стильно!  А тем более дома или на отдыхе, когда рядом любимые и близкие. Удобный и  комфортный костюм, выполненный из двух видов ткани, обязательно  понравится молодым  и стильным женщинам! Не стесняющие движения свободные брючки оригинального  модного покроя- «шаровары» с немного опущенной линией среднего шва, изготовленные  из плотного хлопкового текстиля с нежным цветочным рисунком. Вы можете фантазировать   с вариациями ношения этих брюк.  На переднем и заднем полотнище  пришиты пуговицы, вы можете варьировать силуэт брюк по вашему настроению. На фото показано как одна половинка приколота, а вторая струится по боку изделия. Эти брюки отлично сочетаются с однотонной трикотажной хлопковой блузой с эффектным овальным вырезом горловины и узким изящным рукавом с высокой присборенной  головкой. Кормительный секрет- горизонтальный.</t>
  </si>
  <si>
    <t xml:space="preserve">В1304-1</t>
  </si>
  <si>
    <t xml:space="preserve">Костюм Треви-1</t>
  </si>
  <si>
    <r>
      <rPr>
        <sz val="12"/>
        <rFont val="Arial Cyr"/>
        <family val="0"/>
        <charset val="204"/>
      </rPr>
      <t xml:space="preserve">XS, S, M, L, </t>
    </r>
    <r>
      <rPr>
        <sz val="12"/>
        <color rgb="FFFF0000"/>
        <rFont val="Arial Cyr"/>
        <family val="0"/>
        <charset val="204"/>
      </rPr>
      <t xml:space="preserve">2XL</t>
    </r>
  </si>
  <si>
    <t xml:space="preserve">верх -96%вискоза, 4 %лайкра, низ -100%хлопок</t>
  </si>
  <si>
    <t xml:space="preserve">http://www.bambinomania.com/collections/3/31</t>
  </si>
  <si>
    <t xml:space="preserve">В1305</t>
  </si>
  <si>
    <t xml:space="preserve">Костюм Каполоно</t>
  </si>
  <si>
    <t xml:space="preserve">верх- 100% вискоза, низ -100%хлопок </t>
  </si>
  <si>
    <t xml:space="preserve">В этом костюме Каполо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t>
  </si>
  <si>
    <t xml:space="preserve">В1305-1</t>
  </si>
  <si>
    <t xml:space="preserve">Костюм Каполоно-1</t>
  </si>
  <si>
    <t xml:space="preserve">S, M</t>
  </si>
  <si>
    <t xml:space="preserve">http://www.bambinomania.com/collections/3/28</t>
  </si>
  <si>
    <t xml:space="preserve">В1307</t>
  </si>
  <si>
    <t xml:space="preserve">Костюм Матарелло</t>
  </si>
  <si>
    <t xml:space="preserve">XS, S, M,L, XL</t>
  </si>
  <si>
    <t xml:space="preserve">верх- 96%вискоза, 4%лайкра, низ - 90%хлопок, 10%лайкра </t>
  </si>
  <si>
    <t xml:space="preserve">http://www.bambinomania.com/collections/3/30</t>
  </si>
  <si>
    <t xml:space="preserve">Костюм Матарелло  для дома и отдыха понравится Вам своей универсальностью и удобством! Стильные черные, не стесняющие движения,  брюки из хлопкового трикотажа с лайкрой модного современного кроя с чуть заниженным средним швом, широким удобным послеродовым поясом, будут незаменимы в домашней обстановке и на отдыхе.
 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15</t>
  </si>
  <si>
    <t xml:space="preserve">Костюм Порто-Торрес</t>
  </si>
  <si>
    <t xml:space="preserve">L</t>
  </si>
  <si>
    <t xml:space="preserve">верх- 96%вискоза, 4%лайкра, низ -100%хлопок</t>
  </si>
  <si>
    <t xml:space="preserve">Домашний костюм Порто-Торрес несомненнно понравится молодой маме!  Ведь у него масса достоинств!
Стильные брюки из набивного хлопка с ярким, но немарким цветочным принтом супер-модного кроя в восточном стиле с драпировками по линии бедер, с одной стороны, позволяющими скрыть ненужное, с другой строны, придающие фигуре грациозность и женственность!
Блуза из вискозного трикотажа с рукавами-реглан с защипами по линии втачивания, с глубоким женственным вырезом отлично сочетается с брюками.
Кормительный секрет - горизонтальный.
При желании костюм можно использовать как пижаму.</t>
  </si>
  <si>
    <t xml:space="preserve">В1460</t>
  </si>
  <si>
    <t xml:space="preserve">Костюм Бардолино</t>
  </si>
  <si>
    <t xml:space="preserve">верх - 96%вискоза, 4% лайкра, низ - 100% хлопок</t>
  </si>
  <si>
    <t xml:space="preserve">http://www.bambinomania.com/collections/3/36</t>
  </si>
  <si>
    <t xml:space="preserve">В этом костюме Бардолино для дома и отдыха Вы будете отлично себя чувствовать!
Легкие свободные прямые  брюки выполнены из плотного хлопкового текстиля и совершенно не стесняют движений. Пояс брюк обработан резинкой.  А  нежная однотонная блуза из  вискозного трикотажа  оригинального покроя подчеркнет Вашу женственность. Секрет для кормления- изящный перекрут на кокетке и вставка в глубине V-образного выреза. Кроме удобства и комфорта, которые доставит Вам этот костюм,  Вы и дома, и на отдыхе  будете одеты модно и элегантно.
Длина блузки  по переду от высшей точки плеча в размере  М - 60 см.
Рекомендуется  деликатная машинная стирка 30 градусов.</t>
  </si>
  <si>
    <t xml:space="preserve">В1462</t>
  </si>
  <si>
    <t xml:space="preserve">Костюм Кутильяно</t>
  </si>
  <si>
    <t xml:space="preserve">http://www.bambinomania.com/collections/3/21</t>
  </si>
  <si>
    <t xml:space="preserve">Яркий и удобный костюм Кутильяно для кормящих мам очень удобен для отдыха и дома. Он состоит из ярких эффектных длинных брюк оригинального покроя из 100% хлопка модного дизайна "турецкие огурцы" и блузы  с женственными складочками по окату рукава из вискозы с небольшим содержанием лайкры . 
Пояс брюк обработан 5-сантиметровой резинкой. Брюки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образа стильной мамы!
Кормительный секрет блузы – горизонтальный.
Рекомендуется  деликатная машинная стирка 30 градусов.
Длина блузки  по переду от высшей точки плеча в размере  М - 60 см.</t>
  </si>
  <si>
    <t xml:space="preserve">В1311</t>
  </si>
  <si>
    <t xml:space="preserve">Костюм Майори</t>
  </si>
  <si>
    <t xml:space="preserve">верх- 90%хлопок, 10%лайкра, низ -96%вискоза, 4%лайкра</t>
  </si>
  <si>
    <t xml:space="preserve">http://www.bambinomania.com/collections/3/33</t>
  </si>
  <si>
    <t xml:space="preserve"> Домашний костюм Майори для кормления  состоит из мягких, не стесняющих движения брюк , выполненных из  трикотажа с лайкрой, и нежной блузы с узким длинным рукавом и женственным глубоким вырезом. Обратите внимание на брюки: модный фасон "галифе" в данном случае используется в набивном трикотаже с цветочным принтом и именно этим способом достигается искомая цель - в результате имеем брюки стильные, яркие, удобные!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Кормительный секрет в блузе - горизонтальный.</t>
  </si>
  <si>
    <t xml:space="preserve">В1312</t>
  </si>
  <si>
    <t xml:space="preserve">Костюм Дольяни</t>
  </si>
  <si>
    <t xml:space="preserve">Яркий костюм для сна «Дольяни» для кормящих мам очень удобен для теплого времени года, а также для "горячих"девушек, предпочитающих спать в максимально открытой одежде. Брюки-капри  без боковых швов из вискозного трикотажа и футболка с небольшим рукавом  из  хлопка с небольшим содержанием лайкры . 
Кормительный секрет – горизонтальный, укреплен силиконовой лентой.</t>
  </si>
  <si>
    <t xml:space="preserve">В1317</t>
  </si>
  <si>
    <t xml:space="preserve">Костюм Сельвино</t>
  </si>
  <si>
    <t xml:space="preserve">http://www.bambinomania.com/collections/3/49</t>
  </si>
  <si>
    <t xml:space="preserve">Костюм  для дома "Сельвино" сразу притягивает к себе внимание! Классического покроя брюки из трикотажа без боковых швов с интересным  модным  принтом "турецкие огурцы" выглядят замечательно! А их сочетание с нежной женственной  блузой из бирюзового вискозного трикотажа, с длинным рукавом-реглан с защипами по линии втачивания, делает костюм вдвойне привлекательным, особенно сейчас, весной, когда хочется чего-то яркого и нежного!
При желании костюм можно использовать как пижаму.
Кормительный секрет в блузе - горизонтальный.</t>
  </si>
  <si>
    <t xml:space="preserve">В1318</t>
  </si>
  <si>
    <t xml:space="preserve">Брюки Монтефано</t>
  </si>
  <si>
    <t xml:space="preserve">http://www.bambinomania.com/collections/3/48</t>
  </si>
  <si>
    <t xml:space="preserve">Классического покроя брюки из трикотажа без боковых швов с интересным модным  принтом  "турецкие огурцы"выглядят замечательно! Они не стесняют движения, комфортны.Отлично сочетаются с подходящими по цвету майками, блузами. туниками. </t>
  </si>
  <si>
    <t xml:space="preserve">В1320</t>
  </si>
  <si>
    <t xml:space="preserve">Брюки "голифе". Бриатико</t>
  </si>
  <si>
    <t xml:space="preserve">XS, S,  XL</t>
  </si>
  <si>
    <t xml:space="preserve">90%хлопок 10%лайкра</t>
  </si>
  <si>
    <t xml:space="preserve">http://www.bambinomania.com/collections/3/32</t>
  </si>
  <si>
    <t xml:space="preserve">Брюки  «голифе» Бриатико для отдыха и дома.
Стильные брюки «голифе» для дома и отдыха.
Модного покроя брюки из хлопкового трикотажа (90%хлопок 10%лайкра) отлично подходят для повседневного домашнего быта! Они  удобны, комфортны, отлично сочетаются  практически с любыми джемперами, майками и туниками! Со стильной майкой или футболкой они составят замечательный костюм для прогулки! Модные особенности кроя: чуть опущенная линия среднего шва брюк, широкий двойной пояс-кокетка  по талии, позволяющий  варьировать место ношения брюк, зауженные к низу штанины.
Мягкие, облегающие, изящные -  в них Вы будете чувствовать себя комфортно,  уютно и непринужденно. Не вытягиваются на бедрах и коленях.</t>
  </si>
  <si>
    <t xml:space="preserve">В1316</t>
  </si>
  <si>
    <t xml:space="preserve">Шаровары. Ривальта</t>
  </si>
  <si>
    <t xml:space="preserve"> S, M, L</t>
  </si>
  <si>
    <t xml:space="preserve">http://www.bambinomania.com/collections/3/40</t>
  </si>
  <si>
    <t xml:space="preserve">Яркие и  стильные брюки для дома и отдыха "Ривальт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
</t>
  </si>
  <si>
    <t xml:space="preserve">В1314</t>
  </si>
  <si>
    <t xml:space="preserve">Шаровары. Орбетелло</t>
  </si>
  <si>
    <t xml:space="preserve">Яркие и  стильные брюки для дома и отдыха "Орбетелло"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1</t>
  </si>
  <si>
    <t xml:space="preserve">Шаровары. Лукка</t>
  </si>
  <si>
    <t xml:space="preserve">http://www.bambinomania.com/collections/3/44</t>
  </si>
  <si>
    <t xml:space="preserve">Яркие и  стильные брюки для дома и отдыха "Лукка"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42</t>
  </si>
  <si>
    <t xml:space="preserve">Шаровары. Аффи</t>
  </si>
  <si>
    <t xml:space="preserve">Яркие и  стильные брюки для дома и отдыха "Аффи" из 100%-го хлопка станут основой Вашего любимого  домашнего костюма. Брюки выполнены по оригинальной конструкции  и представляют собой удобную, комфортную и очень женственную модель, дополнить которую можно подходящими по расцветке и стилю вариантами 
маек, футболок, туник.  Пояс изделия обработан 5-см-ой резинкой. Брюки-шаровары Вы можете носить в различных вариациях: с опущенными боковыми деталями, с пристегнутыми боковыми деталями,  с ассиметрично застегнутыми деталями. Море вариаций для летнего образа стильной мамы!</t>
  </si>
  <si>
    <t xml:space="preserve">В1309</t>
  </si>
  <si>
    <t xml:space="preserve">Брюки для дома. Фуроре </t>
  </si>
  <si>
    <t xml:space="preserve">http://www.bambinomania.com/collections/3/35</t>
  </si>
  <si>
    <t xml:space="preserve">Легкие комфортные  брюки для дома и отдыха из хлопкового трикотажа (90%хлопок 10%лайкра) найдут достойное применение в гардеробе кормящей мамы. Это настоящая палочка-выручалочка! Ведь с такими брюками  можно надеть практически любую майку, футболку или тунику. Мягкие, облегающие, изящные -  в них Вы будете чувствовать себя комфортно,  уютно и непринужденно. Без боковых швов. Не вытягиваются на бедрах и коленях.</t>
  </si>
  <si>
    <t xml:space="preserve">В1337</t>
  </si>
  <si>
    <t xml:space="preserve">Лосины для беременных. Фельтре</t>
  </si>
  <si>
    <r>
      <rPr>
        <sz val="12"/>
        <rFont val="Arial Cyr"/>
        <family val="0"/>
        <charset val="204"/>
      </rPr>
      <t xml:space="preserve">XS, M, L, XL, </t>
    </r>
    <r>
      <rPr>
        <sz val="12"/>
        <color rgb="FFFF0000"/>
        <rFont val="Arial Cyr"/>
        <family val="0"/>
        <charset val="204"/>
      </rPr>
      <t xml:space="preserve">2XL</t>
    </r>
  </si>
  <si>
    <t xml:space="preserve">http://www.bambinomania.com/collections/3/34</t>
  </si>
  <si>
    <t xml:space="preserve">Лосины для беременных.</t>
  </si>
  <si>
    <t xml:space="preserve">B1334</t>
  </si>
  <si>
    <t xml:space="preserve">Брюки. Кьети.</t>
  </si>
  <si>
    <t xml:space="preserve">http://www.bambinomania.com/collections/3/46</t>
  </si>
  <si>
    <t xml:space="preserve">Легкие комфортные брюки для дома и отдыха из хлопкового трикотажа.</t>
  </si>
  <si>
    <t xml:space="preserve">B1335</t>
  </si>
  <si>
    <t xml:space="preserve">Брюки. Чиузи</t>
  </si>
  <si>
    <t xml:space="preserve">B1461</t>
  </si>
  <si>
    <t xml:space="preserve">Брюки. Бари</t>
  </si>
  <si>
    <t xml:space="preserve">http://www.bambinomania.com/collections/3/38</t>
  </si>
  <si>
    <t xml:space="preserve">Легкие комфортные брюки для дома и отдыха из хлопкового трикотажа.
Пояс брюк обработан резинкой
Длина брюк -100 см.
Рекомендуется  деликатная машинная стирка 30 градусов.</t>
  </si>
  <si>
    <t xml:space="preserve">B1465</t>
  </si>
  <si>
    <t xml:space="preserve">Терме. Блуза для кормления</t>
  </si>
  <si>
    <t xml:space="preserve">http://www.bambinomania.com/collections/3/39</t>
  </si>
  <si>
    <t xml:space="preserve">Однотонная блуза  цвета чайной розы выполнена из  вискозного трикотажа.  Оригинального крой   подчеркнет Вашу женственность. Секрет для кормления- изящный перекрут на кокетке и вставка в глубине V-образного выреза.
Длина блузки  по переду от высшей точки плеча в размере  М - 60 см.
Рекомендуется  деликатная машинная стирка 30 градусов.</t>
  </si>
  <si>
    <t xml:space="preserve">B1463</t>
  </si>
  <si>
    <t xml:space="preserve">Фоссано. Блуза для кормления</t>
  </si>
  <si>
    <t xml:space="preserve">http://www.bambinomania.com/collections/3/37</t>
  </si>
  <si>
    <t xml:space="preserve">Однотонная  трикотажная  блуза  цвета фуксии с эффектным овальным вырезом горловины и узким изящным рукавом с высокой присборенной  головкой. 
Кормительный секрет- горизонтальный.
Рекомендуется  деликатная машинная стирка 30 градусов.
Длина блузки  по переду от высшей точки плеча в размере  М - 60 см.</t>
  </si>
  <si>
    <t xml:space="preserve">B1349</t>
  </si>
  <si>
    <t xml:space="preserve">Будони. Блуза для кормления</t>
  </si>
  <si>
    <t xml:space="preserve">http://www.bambinomania.com/collections/3/47</t>
  </si>
  <si>
    <t xml:space="preserve">Нежная бирюзовая блуза из вискозного трикотажа. Секрет для кормления - горизонтальный.</t>
  </si>
  <si>
    <t xml:space="preserve">B1336</t>
  </si>
  <si>
    <t xml:space="preserve">Казория. Блуза для кормления</t>
  </si>
  <si>
    <t xml:space="preserve">XS, S, M,  XL</t>
  </si>
  <si>
    <t xml:space="preserve">http://www.bambinomania.com/collections/3/42</t>
  </si>
  <si>
    <t xml:space="preserve">Нежная однотонная блуза из вискозного трикотажа оригинального покроя подчеркнет Вашу женственность. Секрет для кормления - изящный перекрут на кокетке и вставка в глубине V-образного выреза.</t>
  </si>
  <si>
    <t xml:space="preserve">В1321</t>
  </si>
  <si>
    <t xml:space="preserve">Нерано. Блуза для кормления</t>
  </si>
  <si>
    <t xml:space="preserve">XS,  М,  L, XL</t>
  </si>
  <si>
    <t xml:space="preserve">http://www.bambinomania.com/collections/3/45</t>
  </si>
  <si>
    <t xml:space="preserve">Трикотажная  вискозная блуза черно-белого дизайна с эффектным овальным вырезом горловины и узким изящным рукавом с высокой присборенной  головкой. Кормительный секрет- горизонтальный.</t>
  </si>
  <si>
    <t xml:space="preserve">В1369</t>
  </si>
  <si>
    <t xml:space="preserve">Комбинезон.  Маджионе</t>
  </si>
  <si>
    <t xml:space="preserve"> L</t>
  </si>
  <si>
    <t xml:space="preserve">96% вискоза, 4% лайкра</t>
  </si>
  <si>
    <t xml:space="preserve">Стильный элегантный комбинезон с капюшоном «Маджионе»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1</t>
  </si>
  <si>
    <t xml:space="preserve">Комбинезон.  Маджионе-1</t>
  </si>
  <si>
    <t xml:space="preserve">Стильный элегантный комбинезон с капюшоном «Маджионе-1»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2</t>
  </si>
  <si>
    <t xml:space="preserve">Комбинезон.  Маджионе-2</t>
  </si>
  <si>
    <t xml:space="preserve">http://www.bambinomania.com/collections/2/73</t>
  </si>
  <si>
    <t xml:space="preserve">Стильный элегантный комбинезон с капюшоном Маджионе-2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3</t>
  </si>
  <si>
    <t xml:space="preserve">Комбинезон.  Маджионе-3</t>
  </si>
  <si>
    <t xml:space="preserve">http://www.bambinomania.com/collections/2/57</t>
  </si>
  <si>
    <t xml:space="preserve">Стильный элегантный комбинезон с капюшоном Маджионе-3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В1369-4</t>
  </si>
  <si>
    <t xml:space="preserve">Комбинезон.  Маджионе-4</t>
  </si>
  <si>
    <t xml:space="preserve">http://www.bambinomania.com/collections/2/76</t>
  </si>
  <si>
    <t xml:space="preserve">Стильный элегантный комбинезон с капюшоном Маджионе-4 из трикотажа без сомнения станет украшением гардероба беременной и кормящей мамы.
О достоинствах этого вида одежды спорить не приходится, они всем известны.
Удлиненный лиф с напуском,  подрез под грудью и ниспадающие мягкие драпировки  позволяют носить комбинезон  на любом сроке беременности.  Объем регулируется поясом, вставленным в кулиску изделия.  
Свободного покроя брюки с карманами  внизу собраны на тонкий манжет.
Дополнительного кормительного секрета нет. Кормление малыша  происходит через оттягивание  V-образного выреза.
Рекомендуется деликатная машинная стирка 30 градусов.</t>
  </si>
  <si>
    <t xml:space="preserve">                                  Женская сила - в ПЛАТЬЯХ   :)</t>
  </si>
  <si>
    <t xml:space="preserve">ПЛАТЬЯ и ТУНИКИ. ДЛИННЫЙ РУКАВ</t>
  </si>
  <si>
    <t xml:space="preserve">В1422</t>
  </si>
  <si>
    <t xml:space="preserve">Фьюмичино</t>
  </si>
  <si>
    <t xml:space="preserve">82%вискоза, 14%полиэстер, 4%лайкра </t>
  </si>
  <si>
    <t xml:space="preserve">http://www.bambinomania.com/collections/2/9</t>
  </si>
  <si>
    <t xml:space="preserve">В платье Фьюмичино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1</t>
  </si>
  <si>
    <t xml:space="preserve">Фьюмичино-1</t>
  </si>
  <si>
    <t xml:space="preserve">http://www.bambinomania.com/collections/2/46</t>
  </si>
  <si>
    <t xml:space="preserve">В платье Фьюмичино-1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22-2</t>
  </si>
  <si>
    <t xml:space="preserve">Фьюмичино-2 </t>
  </si>
  <si>
    <t xml:space="preserve">http://www.bambinomania.com/collections/2/78</t>
  </si>
  <si>
    <t xml:space="preserve">В платье Фьюмичино-2 Вы будете чувствовать себя королевой! Роскошный силуэт платья подчеркнет Вашу осанку и красивый изгиб спины.  Отрезное по линии талии, платье  выполнено из плотного джерси глубокого насыщенного цвета. Длинная юбка заложена мягкими складами по талии, что подчеркивает красивый силуэт и добавит мягкости и женственности походке. Круглый вырез горловины, чуть открывающий шею, украшен белым ажурным воротником. Рукав длиной 7/8. Платье отличного подходит для торжественных дат, встреч с друзьями, вечеринок.
Кормительный секрет - горизонтальный.
Воротник стирать отдельно- ручная стирка.
Рекомендуется и беременным.
Рекомендуется  деликатная машинная стирка 30 градусов. 
Длина платья  по переду от высшей точки плеча в размере  М – 142 см.</t>
  </si>
  <si>
    <t xml:space="preserve">В1419</t>
  </si>
  <si>
    <t xml:space="preserve">Остия</t>
  </si>
  <si>
    <t xml:space="preserve">http://www.bambinomania.com/collections/2/77</t>
  </si>
  <si>
    <t xml:space="preserve">Элегантное платье для кормления Остия, выполненное из джерси благородной расцветки в весенних тонах, без сомнения удовлетворит эстетические запросы молодой мамы: модная длина, современный дизайн ткани, прилегающий силуэт, подчеркнутый поясом, изящный узкий рукав длиной в 3/4. 
Кормительный секрет - горизонтальный. Кокетка аккуратно и незаметно укреплена 2-х см резинкой.
Пояс из искусственной кожи прилагается в комплекте к платью. 
Длина изделия  по переду от высшей точки плеча в размере  М - 135 см.
Рекомендуется  деликатная машинная стирка 30 градусов.</t>
  </si>
  <si>
    <t xml:space="preserve">В1417</t>
  </si>
  <si>
    <t xml:space="preserve">Альба</t>
  </si>
  <si>
    <t xml:space="preserve"> XS, M, L, XL</t>
  </si>
  <si>
    <t xml:space="preserve">82%вискоза, 14% полиэстер, 4%лайкра </t>
  </si>
  <si>
    <t xml:space="preserve">http://www.bambinomania.com/collections/2/72</t>
  </si>
  <si>
    <t xml:space="preserve">Яркое задорное платье Альба для кормления из купонного трикотажа длиной выше колена несомненно повысит Вам настроение: необычная  "солнечная" расцветка как будто соткана из  элементов византийской мозаики. Легкий воздушный силуэт отрезного по линии  платья со складками на юбке, подчеркнет Ваш силуэт и поможет скрыть некоторые недостатки фигуры, если они имеются. Боковая застежка на молнию. Рукав длиной 5/6 четко соответствует общему  укороченному силуэту платья.
Кормительный секрет скрыт под вертикальными рельефными линиями.
Длина изделия  по переду от высшей точки плеча в размере  М - 95 см.
Рекомендуется  деликатная машинная стирка 30 градусов.</t>
  </si>
  <si>
    <t xml:space="preserve">В1423</t>
  </si>
  <si>
    <t xml:space="preserve">Пратолино</t>
  </si>
  <si>
    <t xml:space="preserve">82% вискоза, 14%полиэстер, 4%лайкра</t>
  </si>
  <si>
    <t xml:space="preserve">http://www.bambinomania.com/collections/2/56</t>
  </si>
  <si>
    <t xml:space="preserve">Маленькое платье для кормящих мам Пратолино длиной выше колена с эффектным дизайном ткани. Ярко, современно, свежо, а главное, с "теплым" весенним настроением!
Трапецевидный силуэт, горловина-"лодочка", расширенный вшивно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горизонтальный.
Длина изделия по переду от высшей точки плеча- 92см
Подходит и для беременных.
Рекомендуется деликатная машиная стирка 30 градусов.</t>
  </si>
  <si>
    <t xml:space="preserve">В1425</t>
  </si>
  <si>
    <t xml:space="preserve">Бергамо</t>
  </si>
  <si>
    <t xml:space="preserve">82%вискоза, 14% полиэстер, 4% лайкра </t>
  </si>
  <si>
    <t xml:space="preserve">http://www.bambinomania.com/collections/2/63</t>
  </si>
  <si>
    <t xml:space="preserve">Весна уже наступила!  В платье для кормления Бергамо Вы это почувствуете, даже если за окном будет лежать снег! Нежное и яркое, современное и выдерженное в ретро-стиле, удобное и комфортное- это платье Бергамо. Кормительный секрет горизонтальный. 
Длина изделия по переду от высшей точки плеча - 92см.
Подходит и беременным.
Рекомендуется деликатная машиная стирка 30 градусов.</t>
  </si>
  <si>
    <t xml:space="preserve">В1415</t>
  </si>
  <si>
    <t xml:space="preserve">Нарни</t>
  </si>
  <si>
    <t xml:space="preserve">82% вискоза, 14%полиэстр, 4%лайкра</t>
  </si>
  <si>
    <t xml:space="preserve">http://www.bambinomania.com/collections/0/0/</t>
  </si>
  <si>
    <t xml:space="preserve">Элегантное суперстильное платье из плотной вискозы насыщенного глубокого цвета в свете  последних мировых тенденций! New look by Cristian Dior  снова в моде.
Задорный приталенный силуэт, юбка с широкими защипами по талии длиной выше колена (линия талии чуть завышена),  втачной пояс, круглый вырез, узкий рукав длиной 3/4 -  в таком платье так и хочется побежать на вечеринку или на встречу с друзьями!
Изюминка платья - изысканный  натурального цвета  съемный воротник кружевной воротничок.
Кормительный секрет скрыт под вертикальными рельефными линиями.
Длина изделия  по переду от высшей точки плеча в размере  М - 95 см.
Воротник стирать отдельно- ручная стирка.
Рекомендуется  деликатная машинная стирка 30 градусов.</t>
  </si>
  <si>
    <t xml:space="preserve">В1415-1</t>
  </si>
  <si>
    <t xml:space="preserve">Нарни-1</t>
  </si>
  <si>
    <t xml:space="preserve">http://www.bambinomania.com/collections/0/23</t>
  </si>
  <si>
    <t xml:space="preserve">В1411</t>
  </si>
  <si>
    <t xml:space="preserve">Фоссо</t>
  </si>
  <si>
    <t xml:space="preserve">96%вискоза, 4% лайкра</t>
  </si>
  <si>
    <t xml:space="preserve">http://www.bambinomania.com/collections/0/2</t>
  </si>
  <si>
    <t xml:space="preserve">Элегантное платье-свитер 2 в 1 из плотного джерси Фоссо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1-1</t>
  </si>
  <si>
    <t xml:space="preserve">Фоссо -1</t>
  </si>
  <si>
    <t xml:space="preserve">http://www.bambinomania.com/collections/0/41</t>
  </si>
  <si>
    <t xml:space="preserve">Элегантное платье-свитер 2 в 1 из плотного джерси Фоссо-1 впечатляет с первого взгляда. Глубокий благородный насыщенный цвет и эффектный крой этой модели позволят Вам расширить свой  гардероб.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представляет собой супермодный look для повседневного ношения или встречи с друзьями.
Кормительный секрет скрыт в вертикальных рельефах платья.
Подходит и для беременных.
Длина изделия  по переду от высшей точки плеча в размере  М - 94 см.
Рекомендуется  деликатная машинная стирка 30 градусов.</t>
  </si>
  <si>
    <t xml:space="preserve">В1414</t>
  </si>
  <si>
    <t xml:space="preserve">Дуна-Верде</t>
  </si>
  <si>
    <t xml:space="preserve">http://www.bambinomania.com/collections/0/1</t>
  </si>
  <si>
    <t xml:space="preserve">Элегантное платье с подтягивающим эффектом Push- up из плотного джерси глубокого насыщенного зеленого цвета  Дуна-Верде строго классического покроя  длиной чуть выше колена.
Но и у классики есть современные детали! В данном случае это  дизайнерский разработанный крой линии плеча и рукава: чуть уменьшенная ширина плеча и завышенная головка узкого рукава с защипами по линии втачивания.
Изюминкой платья является эффектный съемный нарядный воротник, который просто  завязывается на атласную ленту. Платье можно носить и без воротника.
Кормительный секрет спрятан  под вертикальными закругленными рельефами платья.
Длина изделия  по переду от высшей точки плеча в размере  М - 97 см.
Воротник не стирать.
Рекомендуется  деликатная машинная стирка 30 градусов.</t>
  </si>
  <si>
    <t xml:space="preserve">В1416 </t>
  </si>
  <si>
    <t xml:space="preserve">Ченто</t>
  </si>
  <si>
    <t xml:space="preserve">http://www.bambinomania.com/collections/0/30</t>
  </si>
  <si>
    <t xml:space="preserve">Необыкновенно эффектное и стильное платье  для беременных и кормяших мам  Ченто выполнено из плотного джерси.  Вряд ли кто-нибудь из молодых женщин откажется от такой обновки! А уж хозяйка  этого платья не останется незамеченной  на улице или в кругу друзей. Все отметят Ваш  незаурядный и креативный вкус!
Бежевые полосы различной ширины на черном фоне,  красив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свитер Чент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ереду от высшей точки плеча в размере  М - 94 см.
Подходит и для беременных.
Рекомендуется  деликатная машинная стирка 30 градусов.</t>
  </si>
  <si>
    <t xml:space="preserve">В1400</t>
  </si>
  <si>
    <t xml:space="preserve">Граньяно</t>
  </si>
  <si>
    <t xml:space="preserve">82%вискоза, 14%полиэстер, 4%лайкра</t>
  </si>
  <si>
    <t xml:space="preserve">http://www.bambinomania.com/collections/0/28</t>
  </si>
  <si>
    <t xml:space="preserve">Эффектное платье-рубашка Граньяно для беременных и кормящих мам выполнено из плотного джерси  в современном городском стиле. Лаконичный, но изысканный  силуэт, яркие краски, удачно подобранный крой купона и большое количество деталей придают стиль и очарование этой модели. Головка длинного узкого рукава  собрана в изящные склады.
Мелкие металлические пуговицы и тонкий пояс черн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олочке 93 см в  размере М.
Рекомендуется деликатная машинная стирка 30 градусов
Рекомендуется и беременным.</t>
  </si>
  <si>
    <t xml:space="preserve">В1401</t>
  </si>
  <si>
    <t xml:space="preserve">Венето  </t>
  </si>
  <si>
    <t xml:space="preserve">http://www.bambinomania.com/collections/0/14</t>
  </si>
  <si>
    <t xml:space="preserve">Стильное платье для кормления Венето длиной чуть выше  колена выполнено из плотного джерси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Лаконичный силуэт, эффектный дизайн ткани, узкий длинный рукав, высокая стойка - в этом платье молодой маме будет тепло, уютно и комфортно!  
Кормительный секрет расположен под кокеткой изделия.
Длина изделия по полочке 98 см в  размере М.
Рекомендуется деликатная машинная стирка 30 градусов
</t>
  </si>
  <si>
    <t xml:space="preserve">В1402</t>
  </si>
  <si>
    <t xml:space="preserve">Тинелла </t>
  </si>
  <si>
    <t xml:space="preserve">80%вискоза, 15%шерсть, 5%лайкра</t>
  </si>
  <si>
    <t xml:space="preserve">http://www.bambinomania.com/collections/0/53</t>
  </si>
  <si>
    <t xml:space="preserve">Нежное платье для кормления  Тинелла выполнено из плотного теплого жаккардового  трикотажа с добавлением шерсти  в серо-голубых тонах. Удачно подобранный крой купона, изящный силуэт, узкий длинный рукав, высокая стойка - это платье согреет молодую маму осенью и зимой и  напомнит своим цветовым решением о  теплых днях.
Кормительный секрет - горизонтальный, скрыт под кокеткой. 
Длина изделия по полочке 100 см в  размере М.
Рекомендуется деликатная машинная стирка 30 градусов.</t>
  </si>
  <si>
    <t xml:space="preserve">В1404</t>
  </si>
  <si>
    <t xml:space="preserve">Лучиньяно  </t>
  </si>
  <si>
    <t xml:space="preserve">82%вискоза,14%полиэстер, 4%лайкра</t>
  </si>
  <si>
    <t xml:space="preserve">http://www.bambinomania.com/collections/0/48</t>
  </si>
  <si>
    <t xml:space="preserve">Мягкое теплое платье для  кормящих мам и беременных Лучиньяно,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4-1</t>
  </si>
  <si>
    <t xml:space="preserve">Лучиньяно - 1  </t>
  </si>
  <si>
    <t xml:space="preserve">http://www.bambinomania.com/collections/0/19</t>
  </si>
  <si>
    <t xml:space="preserve">Мягкое теплое платье для  кормящих мам и беременных Лучиньяно-1, выполненное из плотного джерси  длиной чуть выше колена,  станет Вашим любимым платьем в холодное время года
 Эффектное цветовое решение в стильном дизайне «турецкие огурцы»  делает платье  Лучиньяно-1 ярким и свежим. Лаконичный изящный крой платья, чуть спущенная линия плеча, высокий воротник-"хомут", широкий пояс- кушак черного цвета, идущий в комплекте с платьем, подчеркивают изящество силуэта. В сочетании с толстыми непрозрачными  колготками или лосинами платье  создает супермодный look для повседневного ношения или встречи с друзьями.
Кормительный секрет скрыт в вертикальных рельефах платья. 
Длина изделия по полочке 94 см
Рекомендуется деликатная машинная стирка 30 градусов.
</t>
  </si>
  <si>
    <t xml:space="preserve">В1405</t>
  </si>
  <si>
    <t xml:space="preserve">Менаджо  </t>
  </si>
  <si>
    <t xml:space="preserve">http://www.bambinomania.com/collections/0/12</t>
  </si>
  <si>
    <t xml:space="preserve">Маленькое  аккуратное платье для беременных и кормящих мам Менаджо, выполненное из плотного  джерси, сразу подкупает своей кажущейся простотой, необычностью дизайна, яркостью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олочке 90 см
Рекомендуется деликатная машинная стирка 30 градусов
</t>
  </si>
  <si>
    <t xml:space="preserve">В1406</t>
  </si>
  <si>
    <t xml:space="preserve">Мурано  </t>
  </si>
  <si>
    <t xml:space="preserve">http://www.bambinomania.com/collections/0/50</t>
  </si>
  <si>
    <t xml:space="preserve">Комфортное теплое платье-туника 2 в 1 для беременных и кормящих мам Мурано выглядит очень оригинально и свежо! Необычность дизайна теплого жаккардового  трикотажа с добавлением шерсти заключается в том,  что он как будто возвращает нас в те времена, когда для украшения платья использовалась ручная вышивка "крестиком".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Носите платье с толстыми непрозрачными колготками или лосинами!
Кормительный секрет спрятан в вертикальных рельефах платья. 
Длина изделия по полочке 100 см в  расправленном виде ( без напуска)
Рекомендуется деликатная машинная стирка 30 градусов</t>
  </si>
  <si>
    <t xml:space="preserve">В1413</t>
  </si>
  <si>
    <t xml:space="preserve">Лимбиате</t>
  </si>
  <si>
    <t xml:space="preserve">90% вискоза,7% шерсть, 3% лайкра</t>
  </si>
  <si>
    <t xml:space="preserve">http://www.bambinomania.com/collections/0/47</t>
  </si>
  <si>
    <t xml:space="preserve">Нарядное элегантное платье "в пол"  Лимбиате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3-1</t>
  </si>
  <si>
    <t xml:space="preserve">Лимбиате- 1</t>
  </si>
  <si>
    <t xml:space="preserve">http://www.bambinomania.com/collections/0/17</t>
  </si>
  <si>
    <t xml:space="preserve">Нарядное элегантное платье "в пол"  Лимбиате-1 для беременных и кормящих   мам красивого силуэта, мягко обволакивающего  фигуру, не обтягивая  бедра, зрительно делает силуэт стройнее.  Выполнено  из мягкой вискозы.  Эффектные драпировки на груди  подчеркивают красоту декольте и создают необыкновенно мягкий и женственный образ.
В этом платье Вы будете в центре внимания на празднике.
Кормительный секрет, спрятанный под задрапированными полочками платья и V-образной вставкой, совершенно незаметен . Это дает возможность носить это платье и после завершения периода кормления.
Длина изделия  по переду от высшей точки плеча в размере  М - 143 см.
Подходит и для беременных.
Рекомендуется  деликатная машинная стирка 30 градусов.</t>
  </si>
  <si>
    <t xml:space="preserve">В1412</t>
  </si>
  <si>
    <t xml:space="preserve">Баронисси</t>
  </si>
  <si>
    <t xml:space="preserve">http://www.bambinomania.com/collections/0/4</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1</t>
  </si>
  <si>
    <t xml:space="preserve">Баронисси-1</t>
  </si>
  <si>
    <t xml:space="preserve">http://www.bambinomania.com/collections/2/59</t>
  </si>
  <si>
    <t xml:space="preserve">Длинное платье из плотного теплого джерси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интересная бижутерия, стиль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
В комплект входит ажурный пояс черного цвета.
Длина платья по полочке от высшей точки плеча в размере М- 142см.
Рекомендуется  деликатная машинная стирка 30 градусов.</t>
  </si>
  <si>
    <t xml:space="preserve">В1412-2</t>
  </si>
  <si>
    <t xml:space="preserve">Баронисси-2</t>
  </si>
  <si>
    <t xml:space="preserve"> S, M, L, XL</t>
  </si>
  <si>
    <t xml:space="preserve">http://www.bambinomania.com/collections/2/54</t>
  </si>
  <si>
    <t xml:space="preserve">В1409</t>
  </si>
  <si>
    <t xml:space="preserve">Арпино</t>
  </si>
  <si>
    <t xml:space="preserve">http://www.bambinomania.com/collections/0/8</t>
  </si>
  <si>
    <t xml:space="preserve">Необыкновенно женственное платье для кормящих мам Арпино, выполненное из  вискозного плот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с любимым мужчиной!  Оборка по низу платья и широкий пояс чер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0см.
Рекомендуется  деликатная машинная стирка 30 градусов.
Пояс в комплекте.</t>
  </si>
  <si>
    <t xml:space="preserve">В1408</t>
  </si>
  <si>
    <t xml:space="preserve">Фраскати</t>
  </si>
  <si>
    <t xml:space="preserve">XS,  M, L, XL</t>
  </si>
  <si>
    <t xml:space="preserve">96%вискоза 4 %лайкра</t>
  </si>
  <si>
    <t xml:space="preserve">http://www.bambinomania.com/collections/0/43</t>
  </si>
  <si>
    <t xml:space="preserve">Супер-стильное платье Фраскати для кормления! 
Необыкновенно женственное платье Фраскати, выполненное из вискозного струящегося джерси,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кушак черного  цвета, входящий в комплект, добавит шарма Вашему образу!
Кормительный секрет - горизонтальный, скрыт под кокеткой, укреплен 2-х см резинкой 
Длина изделия по полочке 142 см в  размере М.
Рекомендуется деликатная машинная стирка 30 градусов
</t>
  </si>
  <si>
    <t xml:space="preserve">В1387</t>
  </si>
  <si>
    <t xml:space="preserve">Кастелло</t>
  </si>
  <si>
    <r>
      <rPr>
        <sz val="12"/>
        <rFont val="Arial Cyr"/>
        <family val="0"/>
        <charset val="204"/>
      </rPr>
      <t xml:space="preserve">XS, S,  M, L, XL, </t>
    </r>
    <r>
      <rPr>
        <sz val="12"/>
        <color rgb="FFFF0000"/>
        <rFont val="Arial Cyr"/>
        <family val="0"/>
        <charset val="204"/>
      </rPr>
      <t xml:space="preserve">2XL</t>
    </r>
  </si>
  <si>
    <t xml:space="preserve">82% вискоза, 14% полиэстер, 4% лайкра</t>
  </si>
  <si>
    <t xml:space="preserve">http://www.bambinomania.com/collections/0/33</t>
  </si>
  <si>
    <t xml:space="preserve">Встречаем осень в стильном платье для кормления Кастелло. Красивое платье  из плотного трикотажа с лайкрой для модной мамы.
Отрезная длинная юбка, воротник на стойке по типу мужской сорочки, карманы, клапаны, застежка на ряд мелких пуговиц, узкий изящный рукав в 3/4 с отложной манжетой и, конечно же, классический, не выходящий из моды дизайн ткани "гленчик" (или куриная лапка) в роскошной кофейно-серой гамме - все эти детали делают платье Кастелло TM Bambinomania ярким, запоминающимся и просто обворожительным. 
Кормительный секрет расположен под полочкой изделия и выполнен из тонкого трикотажа. Расстегнув пуговицы на полочке изделия, Вы сможете комфортно покормить малыша. 
Модель выполнена в шести размерах. От XS до 2XL.
Пояс из искусственной кожи прилагается в комплекте к платью.
Длина изделия  по переду от высшей точки плеча в размере М -148см
Рекомендуется  деликатная машинная стирка 30 градусов.</t>
  </si>
  <si>
    <t xml:space="preserve">В1386</t>
  </si>
  <si>
    <t xml:space="preserve">Эмилия</t>
  </si>
  <si>
    <t xml:space="preserve">http://www.bambinomania.com/collections/0/34</t>
  </si>
  <si>
    <t xml:space="preserve">Длинное платье Эмилия для кормящих мам выполнено из джерси  с добавлением лайкры.
Новое качество трикотажа  прекрасно подходит для осенней погоды:  мягкое, пластичное и приятное к телу.
Осенью, особенно ранней, трудно сразу полностью перейти на джинсы и водолазки, хочется продолжения яркого лета. Платье Эмилия, выполненное в красивых оттенках осени, без сомнения удовлетворит эстетические запросы молодой мамы: модная длина "в пол",  современный дизайн ткани, прилегающий силуэт, подчеркнутый широким поясом, изящный узкий рукав длиной в 3/4. 
Кормительный секрет - горизонтальный. Кокетка аккуратно и незаметно укреплена  2-х см резинкой.
Широкий длинный пояс из искусственной кожи прилагается в комплекте к платью.
Длина изделия  по переду от высшей точки плеча в размере М – 134см
Рекомендуется  деликатная машинная стирка 30 градусов.</t>
  </si>
  <si>
    <t xml:space="preserve">В1385</t>
  </si>
  <si>
    <t xml:space="preserve">Изола</t>
  </si>
  <si>
    <t xml:space="preserve">XS,  M, L</t>
  </si>
  <si>
    <t xml:space="preserve">http://www.bambinomania.com/collections/0/18</t>
  </si>
  <si>
    <t xml:space="preserve">Длинное платье для кормления Изола TM Bambinomania  выполнено из джерси  с добавлением лайкры.
Новое качество трикотажа  прекрасно подходит для осенней погоды- мягкое, пластичное и приятное к телу.
Прилегающий силуэт, подчеркнутый широким поясом, вырез-лодочка, изящный узкий рукав длиной в 3/4 в сочетании с очень эффектным ажурным дизайном ткани сделают это платье любимым в гардеробе кормящей мамы.
Секрет для кормления – горизонтальный, укрепленный 2-х см резинкой.
Широкий длинный пояс из искусственной кожи прилагается в комплекте к платью.
Длина изделия  по переду от высшей точки плеча в размере  М -134см
Рекомендуется  деликатная машинная стирка 30 градусов.</t>
  </si>
  <si>
    <t xml:space="preserve">В1390</t>
  </si>
  <si>
    <t xml:space="preserve">Лоренцо</t>
  </si>
  <si>
    <t xml:space="preserve">80% вискоза, 15% шерсть,    5% лайкра</t>
  </si>
  <si>
    <t xml:space="preserve">http://www.bambinomania.com/collections/0/42</t>
  </si>
  <si>
    <t xml:space="preserve">Элегантное теплое платье Лоренцо для кормящих мам выполнено из жаккардового трикотажа с добавлением шерсти. Дизайн ткани имитирует кружевное полотно ручной вязки. Плотная мягкая ткань, классический полуприлегающий силуэт, высокий отложной воротник-стойка, узкий длинный рукав -  в таком платье будет тепло и удобно и осенью и зимой. 
Кормительный секрет - горизонтальный. 
Длина изделия  по переду от высшей точки плеча в размере М -100 см
Рекомендуется  деликатная машинная стирка 30 градусов.</t>
  </si>
  <si>
    <t xml:space="preserve">В1446</t>
  </si>
  <si>
    <t xml:space="preserve">Кенетто. Туника</t>
  </si>
  <si>
    <t xml:space="preserve"> XS, S, M, L, XL </t>
  </si>
  <si>
    <t xml:space="preserve">http://www.bambinomania.com/collections/2/58</t>
  </si>
  <si>
    <t xml:space="preserve">Эффектная  туника для беременных и кормящих мам Кенетто из мягкой вискозы, дизайн которой имитирует рисунок гобелена.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50</t>
  </si>
  <si>
    <t xml:space="preserve">Милано. Туника</t>
  </si>
  <si>
    <r>
      <rPr>
        <sz val="12"/>
        <rFont val="Arial Cyr"/>
        <family val="0"/>
        <charset val="204"/>
      </rPr>
      <t xml:space="preserve"> XS, S, M, L, XL </t>
    </r>
    <r>
      <rPr>
        <b val="true"/>
        <sz val="14"/>
        <color rgb="FFFF0000"/>
        <rFont val="Arial Cyr"/>
        <family val="0"/>
        <charset val="204"/>
      </rPr>
      <t xml:space="preserve">09.06</t>
    </r>
  </si>
  <si>
    <t xml:space="preserve">Эффектная  туника для беременных и кормящих мам Милано.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49</t>
  </si>
  <si>
    <t xml:space="preserve">Битонто. Туника-платье</t>
  </si>
  <si>
    <r>
      <rPr>
        <sz val="12"/>
        <rFont val="Arial Cyr"/>
        <family val="0"/>
        <charset val="204"/>
      </rPr>
      <t xml:space="preserve"> XS, S, M, L, XL </t>
    </r>
    <r>
      <rPr>
        <sz val="12"/>
        <color rgb="FFFF0000"/>
        <rFont val="Arial Cyr"/>
        <family val="0"/>
        <charset val="204"/>
      </rPr>
      <t xml:space="preserve">30.</t>
    </r>
    <r>
      <rPr>
        <b val="true"/>
        <sz val="14"/>
        <color rgb="FFFF0000"/>
        <rFont val="Arial Cyr"/>
        <family val="0"/>
        <charset val="204"/>
      </rPr>
      <t xml:space="preserve">05</t>
    </r>
  </si>
  <si>
    <t xml:space="preserve">http://www.bambinomania.com/collections/2/37</t>
  </si>
  <si>
    <t xml:space="preserve">Платье-туника для беременных и кормящих мам Битонто из мягкой вискозы в нежных бирюзовых тонах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434</t>
  </si>
  <si>
    <t xml:space="preserve">Лаванья. Туника-платье</t>
  </si>
  <si>
    <t xml:space="preserve"> XS, S, M, XL</t>
  </si>
  <si>
    <t xml:space="preserve">http://www.bambinomania.com/collections/2/68</t>
  </si>
  <si>
    <t xml:space="preserve">Легкое короткое платье "Лаванья" из трикотажного вискозного полотна. Веселый "весенний" цветочный дизайн ткани придает платью особое настроение и очарование. В области бедер платье изящно собрано на ряд тонких резинок, которые дают возможность варьировать длину платья.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платье на одно плечо. Платье отлично дополнит т освежит весенне-летний гардероб беременной женщины или кормящей мамы.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Длина по переду от высшей точки плеча 98 см. 
Рекомендуется и беременным.
</t>
  </si>
  <si>
    <t xml:space="preserve">В1464</t>
  </si>
  <si>
    <t xml:space="preserve">Каризио</t>
  </si>
  <si>
    <t xml:space="preserve">http://www.bambinomania.com/collections/2/61</t>
  </si>
  <si>
    <t xml:space="preserve">Нежная туника для беременных и кормящих мам Каризио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изделия по переду от высшей точки плеча- 88 см  
Подходит и беременным.
Рекомендуется деликатная машиная стирка 30 градусов.</t>
  </si>
  <si>
    <t xml:space="preserve">В1384</t>
  </si>
  <si>
    <t xml:space="preserve">Монелья</t>
  </si>
  <si>
    <t xml:space="preserve">XS, M, L, XL</t>
  </si>
  <si>
    <t xml:space="preserve">http://www.bambinomania.com/collections/0/29</t>
  </si>
  <si>
    <t xml:space="preserve">Платье-туника TM Bambinomania Монелья для беременных и кормящих мам из мягкой вискозы в ярких тонах наступающей "золотой" осени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Модель выполнена в шести размерах. От XS до 2XL.
Длина изделия  по переду от высшей точки плеча в размере М -89 см
Подходит и беременным.
Рекомендуется  деликатная машинная стирка 30 градусов.</t>
  </si>
  <si>
    <t xml:space="preserve">В1407</t>
  </si>
  <si>
    <t xml:space="preserve">Ортизия</t>
  </si>
  <si>
    <t xml:space="preserve">XS,  XL</t>
  </si>
  <si>
    <t xml:space="preserve">http://www.bambinomania.com/collections/0/11</t>
  </si>
  <si>
    <t xml:space="preserve">Использование вискозного трикотажа со  знакомым  чуть ли не  из детства орнаментом  в стиле старинных русских промыслов  делает тунику Ортизия для беременных   и кормящих чрезвычайно привлекательной и стильной, особенно в этом сезоне, когда все мировые Дома Мод используют этот орнамент в своих коллекциях.  Яркие цветовые сочетания, имитация рисунка под вышивку  "крестиком", стиль "хиппи" - такая туника отлично впишется в Ваш гардероб.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и с высокими сапогами. 
Кормительный слой выполнен из трикотажа.
Рекомендуется и беременным.
Длина изделия по полочке 88 см в  расправленном виде ( без напуска)
Рекомендуется деликатная машинная стирка 30 градусов
</t>
  </si>
  <si>
    <t xml:space="preserve">В1418</t>
  </si>
  <si>
    <t xml:space="preserve">Сопрана</t>
  </si>
  <si>
    <t xml:space="preserve">XS,  M</t>
  </si>
  <si>
    <t xml:space="preserve">http://www.bambinomania.com/collections/2/67</t>
  </si>
  <si>
    <t xml:space="preserve">Эффектная туника Сопрана для кормящих мам и беременных  выполнена из вискозного трикотажа необычного купонного  дизайна. Несомненную "изюминку" тунике  придает использование  раппорта в мелкий сине-белый горошек.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420</t>
  </si>
  <si>
    <t xml:space="preserve">Соломео</t>
  </si>
  <si>
    <t xml:space="preserve">S</t>
  </si>
  <si>
    <t xml:space="preserve">Изящная туника из вискозного трикотажа Соломео для кормящих мам и беременныхс благородным графическим дизайном в холодных сине-голубых тонах.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и (выполнена из хлопкового трикотажа) кормите малыша.
Рекомендуется  деликатная машинная стирка 30 градусов.
Кормительный слой выполнен из трикотажа.
Рекомендуется и беременным.
Длина изделия по полочке 88 см в  расправленном виде ( без напуска)</t>
  </si>
  <si>
    <t xml:space="preserve">В1398</t>
  </si>
  <si>
    <t xml:space="preserve">Джульяно</t>
  </si>
  <si>
    <t xml:space="preserve">http://www.bambinomania.com/collections/0/16</t>
  </si>
  <si>
    <t xml:space="preserve">Осенью и зимой так устаешь от скучной и однообразной одежды!
Эффектное цветовое решение,  в  модной  изумрудной гамме этой осени, делает платье  для кормящих и беременных Джульяно ярким и привлекательным. Крой модели отличают спущенная линия проймы, расширенный в верхней части рукав и высокий воротник-"хомут". Широкий пояс- кушак черного цвета, идущий в комплекте с платьем, подчеркивает изящество силуэта. В сочетании с толстыми непрозрачными  колготками или лосинами, цветными ботильонами, платье-туника Джульяно создает стильный look  для повседневного ношения или праздника.
Кормительный секрет скрыт в вертикальных рельефах платья. 
Длина изделия по полочке 94 см
Рекомендуется деликатная машинная стирка 30 градусов.</t>
  </si>
  <si>
    <t xml:space="preserve">В1396</t>
  </si>
  <si>
    <t xml:space="preserve">Ферентилло. Платье - свитер</t>
  </si>
  <si>
    <t xml:space="preserve"> XS, S, M, L</t>
  </si>
  <si>
    <t xml:space="preserve">http://www.bambinomania.com/collections/0/46</t>
  </si>
  <si>
    <t xml:space="preserve">Яркое эффектное платье-  свитер  для беременных и кормящих мам «Ферентилло»  силуэта- трапеция, зауженного к низу. Оно  подчеркнет все достоинства Вашей фигуры и скроет недостатки. Современный дизайн ткани, вырез горловины "лодочка", чуть спущенная линия плеча, свободный, зауженный к запястью длинный рукав - в этой тунике Вам будет тепло и комфортно. А окружающим сразу будет ясно, что у хозяйки этого платья хороший вкус!
Кормительный секрет скрыт под вертикальными линиями.
Длина изделия по переду - 92 см.
Рекомендуется  деликатная машинная стирка 30 градусов.</t>
  </si>
  <si>
    <t xml:space="preserve">В1399</t>
  </si>
  <si>
    <t xml:space="preserve">Каорле. Платье - свитер  </t>
  </si>
  <si>
    <t xml:space="preserve">http://www.bambinomania.com/collections/0/35</t>
  </si>
  <si>
    <t xml:space="preserve">Теплое платье-туника 2 в 1 для беременных и кормящих мам «Каорле» выполнено  из жаккардового трикотажа с добавлением шерсти. Оригинальный цветочный дизайн, расположенный ассиметрично на серо-черном фоне, делает тунику нарядной и жизнерадост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В сочетании с толстыми непрозрачными  колготками или лосинами платье-туника «Каорле»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403</t>
  </si>
  <si>
    <t xml:space="preserve">Алассио. Платье - свитер </t>
  </si>
  <si>
    <t xml:space="preserve">http://www.bambinomania.com/collections/0/32</t>
  </si>
  <si>
    <t xml:space="preserve">Стильное  платье-туника 2 в 1 для беременных и кормящих мам «Алассино» 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 плеча и расширенный  в верхней части рукав  создает свободный силуэт, зрительно  скрывающий  в определенных случаях округлившийся животик или погрешности фигуры.
В сочетании с толстыми непрозрачными  колготками или лосинами платье-туника «Алассино»  представляет собой  супермодный look для повседневного ношения или встречи с друзьями.
Кормительный секрет скрыт в вертикальных рельефах платья. 
Длина изделия по полочке 92 см
Рекомендуется деликатная машинная стирка 30 градусов.</t>
  </si>
  <si>
    <t xml:space="preserve">В1397</t>
  </si>
  <si>
    <t xml:space="preserve">Алессано</t>
  </si>
  <si>
    <t xml:space="preserve"> XS, S, M, L,XL</t>
  </si>
  <si>
    <t xml:space="preserve">http://www.bambinomania.com/collections/0/25</t>
  </si>
  <si>
    <t xml:space="preserve">Платье для беременных и кормящих Алессано из плотного джерси выполнено в суперпопулярном стиле "Citi Look", сочетающем в себе классику, современность, простоту и элегантность. Ненавязчивый, но очень стильный дизайн ткани, изысканный крой, застежка Polo с мелкими металлическими пуговицами, воротник на стойке, узкий длинный рукав со слегка приподнятой сосборенной головкой - платье-рубашка Алессано не оставит равнодушным любительниц строгой и всегда современной классики.
Узкий коричневый пояс идет в комплекте к платью.
Кормительный секрет расположен под полчкой изделия и выполнен из х/б трикотажа.Расстегнув пуговицы на полочке платья, Вы всегда можете комфортно покормить малыша.
Платье  подходит и беременным.
Рекомендуется деликатная машинная стирка  при 30-и градусах.</t>
  </si>
  <si>
    <t xml:space="preserve">В1393</t>
  </si>
  <si>
    <t xml:space="preserve">Грианте</t>
  </si>
  <si>
    <t xml:space="preserve">http://www.bambinomania.com/collections/0/44</t>
  </si>
  <si>
    <t xml:space="preserve">Яркая расцветка, стильная модель - это эффектное и очень комфортное  платье для кормления «Грианте» в стиле "City Look".
Платье- рубашка «Грианте»  из плотного джерси прекрасно в своей простоте.  Изысканный крой, яркие краски и большое количество деталей (воротник на планке, карманы, клапаны и т.д.) придают  стиль и очарование этой модели. 
Мелкие металлические пуговицы и тонкий пояс малинового цвета придают легкость, очарование и шарм этой модели. 
Кормительный секрет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 100 см.
Рекомендуется  деликатная машинная стирка 30 градусов.
</t>
  </si>
  <si>
    <t xml:space="preserve">В1392</t>
  </si>
  <si>
    <t xml:space="preserve">Браччиано</t>
  </si>
  <si>
    <t xml:space="preserve">http://www.bambinomania.com/collections/0/39</t>
  </si>
  <si>
    <t xml:space="preserve">Стильное  платье  для кормящих мам Браччиано длиной до колена из трикотажа мягкой теплой расцветки с дизайном  "турецкие огурцы" выглядит очень  позитивным!
Эффектный женственный вырез на шнурке, свободный рукав-реглан длиной в 3/4, собранный по низу на 2-х см резинку, завышенная линия талии, придающая силуэту дополнительную изящность и хрупкость, широкая оборка по низу платья - эти детали делают платье Браччиано удобным, романтичным и просто обворожительным!
Кормительный секрет - под горизонтальной кокеткой, укрепленной резинкой.
Платье отлично подходит и беременным женщинам, подчеркивая их женственность.
Длина изделия по переду - 102 см.
Рекомендуется  деликатная машинная стирка 30 градусов.</t>
  </si>
  <si>
    <t xml:space="preserve">В1391</t>
  </si>
  <si>
    <t xml:space="preserve">Аоста. Платье-туника</t>
  </si>
  <si>
    <t xml:space="preserve">96%вискоза 4%лайкра</t>
  </si>
  <si>
    <t xml:space="preserve">http://www.bambinomania.com/collections/0/40</t>
  </si>
  <si>
    <t xml:space="preserve">Яркая веселая туника для кормящих мам и беременных из трикотажа с цветочным дизайном "анютины глазки" "Аоста", выполненном в формате 3D, непременно навеет воспоминания о прошедшем лете! 
Туника отличается свободным кроем, мягким воротником-хомут, чуть спущенной линией плеча и, в завершении, длинным рукавом, зауженным к запястью.
Полочка в области бедер имеет драпировку, которая позволяет носить тунику также и в период беременности.
Обратите внимание на  кормительный секрет: он скрыт под вертикальными заоваленными линиями-швами.
Тунику можно использовать как платье, одевая его с лосинами.
Секрет для кормления -вертикальный
Рекомендуется  деликатная машинная стирка 30 градусов.</t>
  </si>
  <si>
    <t xml:space="preserve">В1264-2</t>
  </si>
  <si>
    <t xml:space="preserve">Аугуста-2</t>
  </si>
  <si>
    <r>
      <rPr>
        <sz val="12"/>
        <rFont val="Arial Cyr"/>
        <family val="0"/>
        <charset val="204"/>
      </rPr>
      <t xml:space="preserve">XS, S,M, L, XL, </t>
    </r>
    <r>
      <rPr>
        <sz val="12"/>
        <color rgb="FFFF0000"/>
        <rFont val="Arial Cyr"/>
        <family val="0"/>
        <charset val="204"/>
      </rPr>
      <t xml:space="preserve">2XL</t>
    </r>
  </si>
  <si>
    <t xml:space="preserve">http://www.bambinomania.com/collections/2/23</t>
  </si>
  <si>
    <t xml:space="preserve">Нежная  туника для беременных и кормящих мам "Аугуста-2"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3</t>
  </si>
  <si>
    <t xml:space="preserve">Ливиньо</t>
  </si>
  <si>
    <t xml:space="preserve">http://www.bambinomania.com/collections/2/11</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оранжевого цвета  входит в комплект к  сине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3-1</t>
  </si>
  <si>
    <t xml:space="preserve">Ливиньо-1</t>
  </si>
  <si>
    <r>
      <rPr>
        <sz val="12"/>
        <rFont val="Arial Cyr"/>
        <family val="0"/>
        <charset val="204"/>
      </rPr>
      <t xml:space="preserve">S, M, L, XL, </t>
    </r>
    <r>
      <rPr>
        <sz val="12"/>
        <color rgb="FFFF0000"/>
        <rFont val="Arial Cyr"/>
        <family val="0"/>
        <charset val="204"/>
      </rPr>
      <t xml:space="preserve">2XL</t>
    </r>
  </si>
  <si>
    <t xml:space="preserve">http://www.bambinomania.com/collections/2/43</t>
  </si>
  <si>
    <t xml:space="preserve">Эффектное и очень комфортное  платье в пол  в легендарном стиле "City Look" , который дает неограниченные возможности для творчества дизайнеру!  Платье  Ливиньо  из  плотного вискозного джерси отличают четкие линии,  кажущийся простым,  но на самом деле очень изысканный крой, яркие краски и большое количество  деталей (воротник на планке, карманы, клапаны и т.д.)  Мелкие металлические  пуговицы и тонкий  поясок (контрастные по цвету ) придают легкость, очарование  и шарм этой модели.
Пояс  шоколадного цвета входит в комплект к   терракотовому платью.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платья по полочке от высшей точки плеча в размере М-148см</t>
  </si>
  <si>
    <t xml:space="preserve">B1355</t>
  </si>
  <si>
    <t xml:space="preserve">Фускальдо</t>
  </si>
  <si>
    <t xml:space="preserve">Необыкновенно женственное платье « Фускальдо», выполненное из  вискозного трикотажа, несомненно украсит гардероб кормящей мамы!  Выверенный крой, изысканный силуэт, узкий втачной рукав 3/4  -  Вы будете выглядеть обворожительной и  дома, и на прогулке с ребенком и любимым мужчиной!  Оборка по низу платья и широкий пояс шоколадного  цвета, входящий в комплект,  добавит шарма Вашему образу!
Кормительный секрет – горизонтальный, обработан 2-см-ой резинкой
Длина платья по полочке от высшей точки плеча в размере М- 145см. Пояс в комплекте.</t>
  </si>
  <si>
    <t xml:space="preserve">B1357</t>
  </si>
  <si>
    <t xml:space="preserve">Лорето</t>
  </si>
  <si>
    <t xml:space="preserve">http://www.bambinomania.com/collections/2/</t>
  </si>
  <si>
    <t xml:space="preserve">Женственное  длинное платье для кормящих мам « Лорето» из  вискозы с рукавом 3/4 и классическим воротником -"лодочкой"- отличная основа для весеннего гардероба кормящих мам! Мелкий цветочный принт  как всегда в моде.
В таком платье приталенного силуэта, не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ления  «Лорето»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начнется кружиться мир вокруг в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75</t>
  </si>
  <si>
    <t xml:space="preserve">Гориция</t>
  </si>
  <si>
    <t xml:space="preserve">82%вискоза, 14%полиэстр, 4%лайкра</t>
  </si>
  <si>
    <t xml:space="preserve">http://www.bambinomania.com/collections/2/74</t>
  </si>
  <si>
    <t xml:space="preserve">"Маленькое" бирюзо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1</t>
  </si>
  <si>
    <t xml:space="preserve">Гориция-1</t>
  </si>
  <si>
    <t xml:space="preserve">РАСПРОДАЖА!</t>
  </si>
  <si>
    <t xml:space="preserve">"Маленькое" вишнево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75-2</t>
  </si>
  <si>
    <t xml:space="preserve">Гориция-2</t>
  </si>
  <si>
    <t xml:space="preserve">http://www.bambinomania.com/collections/2/69</t>
  </si>
  <si>
    <t xml:space="preserve">"Маленькое" синее платье для беременных и кормящих мамочек - как будто привет из быстро промелькнувшего яркого и теплого лета.! От одного его вида сразу улучшается настроение! Лаконичный трапециевидный  крой,  горловина - "лодочка",  расширенный рукав длиной 7/8 с завышенной головкой, заканчивающийся защипами и собранный внизу на резинку - все это элементы ретро стиля 60-ых - 70-ых годов, переживающего сейчас свое второе рождение!
Кормительный секрет - горизонтальный.</t>
  </si>
  <si>
    <t xml:space="preserve">В1255</t>
  </si>
  <si>
    <t xml:space="preserve">Олбия</t>
  </si>
  <si>
    <t xml:space="preserve">http://www.bambinomania.com/collections/2/52</t>
  </si>
  <si>
    <t xml:space="preserve">Женская сила  в платьях!
Какая женщина останется равнодушной к такому наряду?!
В платье для беременных и кормящих мам 2 в 1 Олбия  ТМ Bambinomania Вы почувствуете себя королевой! 
Яркий насыщенный цвет поднимут Вам настроение в любую погоду!  Платье для беременных и кормящих мам выполнено из мягкого вискозного трикотажа, с эффектными драпировками, оно подчеркивает фигуру,  не обтягивая ее по бедрам и делая зрительно силуэт изящнее и стройнее. А об искусно выполненном кормительном секрете  будут знать только мама и ее малыш! 
Длина по полочке изделия - от высшей точки плеча- 142 см в размере М.
Длина рукава ¾ -  46 см в размере М.
Если у Вас пограничный размер, выбирайте платье меньшего размера
Рекомендуется  деликатная машинная стирка 30 градусов
Подходит и беременным.</t>
  </si>
  <si>
    <t xml:space="preserve">В1255-1</t>
  </si>
  <si>
    <t xml:space="preserve">Олбия-1</t>
  </si>
  <si>
    <t xml:space="preserve">http://www.bambinomania.com/collections/0/52</t>
  </si>
  <si>
    <t xml:space="preserve">В1255-2</t>
  </si>
  <si>
    <t xml:space="preserve">Олбия-2</t>
  </si>
  <si>
    <t xml:space="preserve">http://www.bambinomania.com/collections/2/60</t>
  </si>
  <si>
    <t xml:space="preserve">В1255-3</t>
  </si>
  <si>
    <t xml:space="preserve">Олбия-3</t>
  </si>
  <si>
    <t xml:space="preserve">http://www.bambinomania.com/collections/2/65/</t>
  </si>
  <si>
    <t xml:space="preserve">В1281</t>
  </si>
  <si>
    <t xml:space="preserve">Беллуно</t>
  </si>
  <si>
    <t xml:space="preserve">90%вискоза, 7%шерсть, 3%лайкра</t>
  </si>
  <si>
    <t xml:space="preserve">http://www.bambinomania.com/collections/0/68</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уно, в котором любая женщина будет выглядеть нарядно и грациозно! 
Платье TM Bambinomania Белуно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1</t>
  </si>
  <si>
    <t xml:space="preserve">Беллуно-1</t>
  </si>
  <si>
    <t xml:space="preserve"> XS,  M, L,XL</t>
  </si>
  <si>
    <t xml:space="preserve">http://www.bambinomania.com/collections/0/26</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1, в котором любая женщина будет выглядеть нарядно и грациозно! 
Платье Беллуно-1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1-2</t>
  </si>
  <si>
    <t xml:space="preserve">Беллуно-2</t>
  </si>
  <si>
    <t xml:space="preserve">http://www.bambinomania.com/collections/0/5</t>
  </si>
  <si>
    <t xml:space="preserve">Любительницам классического стиля предлагаем строгое, с одной стороны, и невероятно эффектное и нарядное платье, с другой стороны, платье Беллуно-2, в котором любая женщина будет выглядеть нарядно и грациозно! 
Платье Беллуно-2 отлично подчеркивает красоту декольте, изгиб шеи и скрывает недостатки  специальным кроем модели.
Волнующий вырез, открывающий красоту декольте и изгиб шеи, делает платье очень женственным. В нем Вы будете чувствовать себя на празднике королевой!
Сейчас это предложение очень актуально - ведь до встречи Нового Года осталось совсем немного времени!
Кормительный секрет, спрятанный  под драпирующимся запахом на груди, совершенно незаметен.Это дает возможность носить это платье и после периода кормления.</t>
  </si>
  <si>
    <t xml:space="preserve">В1284</t>
  </si>
  <si>
    <t xml:space="preserve">Габиано</t>
  </si>
  <si>
    <t xml:space="preserve">http://www.bambinomania.com/collections/0/9</t>
  </si>
  <si>
    <t xml:space="preserve">Необыкновенно элегантное платье из струящегося  вискозного трикотажа глубокого темно-зелен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84-2</t>
  </si>
  <si>
    <t xml:space="preserve">Габиано-2</t>
  </si>
  <si>
    <t xml:space="preserve">http://www.bambinomania.com/collections/0/13</t>
  </si>
  <si>
    <t xml:space="preserve">Необыкновенно элегантное платье из струящегося  вискозного трикотажа яр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8</t>
  </si>
  <si>
    <t xml:space="preserve">Масерата</t>
  </si>
  <si>
    <t xml:space="preserve">XS, M</t>
  </si>
  <si>
    <t xml:space="preserve">90% вискоза, 7%шерсть, 3%лайкра</t>
  </si>
  <si>
    <t xml:space="preserve">http://www.bambinomania.com/collections/0/49</t>
  </si>
  <si>
    <t xml:space="preserve">Нарядное платье для беременных и кормящих мам из мягкого вискозного трикотажа насыщенного цвета морской волны,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  </t>
  </si>
  <si>
    <t xml:space="preserve">В1278-1</t>
  </si>
  <si>
    <t xml:space="preserve">Масерата-1</t>
  </si>
  <si>
    <t xml:space="preserve">Нарядное платье для беременных и кормящих мам из мягкого вискозного трикотажа глубо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78-2</t>
  </si>
  <si>
    <t xml:space="preserve">Масерата-2</t>
  </si>
  <si>
    <t xml:space="preserve">XS, S, M, L, XL </t>
  </si>
  <si>
    <t xml:space="preserve">http://www.bambinomania.com/collections/0/15</t>
  </si>
  <si>
    <t xml:space="preserve">Нарядное платье для беременных и кормящих мам из мягкого вискозного трикотажа яркого фиолетового цвета,  с эффектными драпировками  подчеркивает фигуру, не обтягивая ее по бедрам и делая зрительно силуэт изящнее и стройнее.
Волнующий V-образный вырез горловины, изящный длинный рукав, юбка-трапеция и изюминка модели - драпировка на талии - все эти элементы помогут молодой мамочке или женщине, готовящейся стать матерью, выглядеть стильно и очень женственно!
Искусно выполненный кормительный секрет совершенно не заметен благодаря мягким драпировкам в области груди и талии. О его наличии будут знать только мама и ребенок!</t>
  </si>
  <si>
    <t xml:space="preserve">В1283</t>
  </si>
  <si>
    <t xml:space="preserve">Кампелло</t>
  </si>
  <si>
    <t xml:space="preserve">XS, S, M</t>
  </si>
  <si>
    <t xml:space="preserve">http://www.bambinomania.com/collections/0/7</t>
  </si>
  <si>
    <t xml:space="preserve">ТМ Bambinomania предлагает для кормящих мам маленькое черное платье, которое по безопелляционному мнению Коко Шанель  должно быть у каждой женщины.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395</t>
  </si>
  <si>
    <t xml:space="preserve">Домиция</t>
  </si>
  <si>
    <t xml:space="preserve">M</t>
  </si>
  <si>
    <t xml:space="preserve">Маленькое  аккуратное платье для беременных и кормящих мам Домиция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5</t>
  </si>
  <si>
    <t xml:space="preserve">Дезио</t>
  </si>
  <si>
    <t xml:space="preserve">http://www.bambinomania.com/collections/0/62</t>
  </si>
  <si>
    <t xml:space="preserve">Обворожительное платье из мягкого вискозного трикотажа с лайкрой несомненно может стать украшением гардероба кормящей мамочки! Необычный дизайн ткани, имитирующий эффектные старинные кружева, мягкое эффектное декольте, изящный рукав - такие детали вряд ли оставят равнодушной молодую женщину! Платье отлично подходит для встречи Нового Года и других праздничных случаев! Доступ к груди -  незаметный для посторонних и всегда доступный для малыша   - скрывает оригинальный секрет, спрятанный в двойном лифе платья.</t>
  </si>
  <si>
    <t xml:space="preserve">В1280</t>
  </si>
  <si>
    <t xml:space="preserve">Фазано</t>
  </si>
  <si>
    <t xml:space="preserve">XS,  S</t>
  </si>
  <si>
    <t xml:space="preserve">http://www.bambinomania.com/collections/0/24</t>
  </si>
  <si>
    <t xml:space="preserve">Платье для кормящих и будущих мам "два в одном" из мягкого и теплого вискозного джерси  с оригинальным дизайном в виде перьев экзотической "жар-птицы".
Силуэт «летучая мышь» скроет все недостатки и подчеркнет достоинства Вашей фигуры!
Обратите внимание на оригинальный "кормительный секрет": в боковых швах - длинные потайные мягкие молнии.
Благодарю объему платья в районе груди, Вы с легкостью откроете молнии, на ту величину, которая Вам нужна и покормите малыша!
По желанию можно варьировать длину модели: носить как платье-баллон, как тунику с брюками, легинсами или толстыми колготками.</t>
  </si>
  <si>
    <t xml:space="preserve">В1200</t>
  </si>
  <si>
    <t xml:space="preserve">Альбарабелла</t>
  </si>
  <si>
    <t xml:space="preserve">http://www.bambinomania.com/collections/0/66</t>
  </si>
  <si>
    <t xml:space="preserve">Элегантное длинное платье из теплой вискозы с рукавом 3/4 и классическим воротником -"лодочкой"- отличная основа для  осеннего  гардероба  кормящих мамочек!
В таком платье, приталенного силуэта, намного расширенного к низу и с небольшой оборкой  по подолу,  молодая женщина всегда будет выглядеть элегантно, изящно и  очень-очень женственно!!!
Платье  для кормящих мам Альбарабелла является прекрасным способом подчеркнуть свою природную женственность и даже в столь неспокойный период своей жизни оставаться истинной Женщиной. 
Секрет для кормления- горизонтальный, укреплен  резинкой.</t>
  </si>
  <si>
    <t xml:space="preserve">В1364</t>
  </si>
  <si>
    <t xml:space="preserve">Никотера </t>
  </si>
  <si>
    <t xml:space="preserve">Стильное  платье для кормления  «Никотера»  длиной до середины колена из трикотажа  яркой расцветки на черном фоне  выглядит чрезвычайно позитивным!
Эффектный женственный вырез на шнурке,  свободный рукав-реглан длиной в 3/4, оформленный руликом, завышенная линия талии, придающая силуэту дополнительную изящность и хрупкость, широкая оборка по низу платья - эти детали делают платье «Никотера»  удобным, романтичным  и просто обворожительным!
Кормительный секрет -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по полочке от высшей точки плеча в размере М- 102 см</t>
  </si>
  <si>
    <t xml:space="preserve">В1262</t>
  </si>
  <si>
    <t xml:space="preserve">Фалконе</t>
  </si>
  <si>
    <t xml:space="preserve">Приветствуем романтизм в одежде, особенно осенью!
Платье для беременных и кормящих ТМ Bambinomania Фалконе мало кого оставит равнодушным!  Россыпь букетиков мелких полевых цветов на черном фоне,  пышный рукав за локоть, собранный на широкую двухсантиметровую резинку, оборка по низу платья,  - в таком платье чувствуешь себя стройной, привлекательной, воздушной, энергичной! 
Надеваешь платье - и вспоминаешь о теплом, ярком лете! Горловина платья собрана на шнурок и легко поддается трансформации: при желании Вы можете сделать вырез глубже.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Носите это платье с яркими аксессуарами, С высокими сапогами-ботфортами!
Длина платья по полочке - 100 см ( для размера М)</t>
  </si>
  <si>
    <t xml:space="preserve">В1259</t>
  </si>
  <si>
    <t xml:space="preserve">Алгеро</t>
  </si>
  <si>
    <t xml:space="preserve">Эффектное яркое платье свободного, зауженный к низу   силуэта из мягкой черной вискозы в белую полоску с рукавом 3/4 и вырезом-лодочкой,  несомненно станет украшением осеннего гардероба кормящей мамочки!  Не думайте о том, что горизонтальная полоска полнит…. Просто померьте это платье для кормящих мам и Вы увидите, как оно подчеркивает Ваши достоинства.
И, конечно, эффектный цветочный букет на переднем полотнище платья для кормления- самая привлекательная "изюминка" этой модели! 
Можно регулировать длину по желанию, превращая платье в тунику, которую можно носить и как мини-платье, и как тунику с легинсами.
Кормительный секрет - горизонтальный.
Рекомендуется  деликатная машинная стирка 30 градусов</t>
  </si>
  <si>
    <t xml:space="preserve">В1043</t>
  </si>
  <si>
    <t xml:space="preserve">Беладжио</t>
  </si>
  <si>
    <t xml:space="preserve">80%хлопок, 14%полиэстр, 6%лайкра</t>
  </si>
  <si>
    <t xml:space="preserve">Элегантное чер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В1043-1</t>
  </si>
  <si>
    <t xml:space="preserve">Беладжио-1</t>
  </si>
  <si>
    <t xml:space="preserve">Элегантное платье позволит маме посещать праздничные вечера и в компании с малышом! Секрет для кормления расположен под горизонтальным разрезом под грудью</t>
  </si>
  <si>
    <t xml:space="preserve">B1356</t>
  </si>
  <si>
    <t xml:space="preserve">Монтенеро</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B1356-1</t>
  </si>
  <si>
    <t xml:space="preserve">Монтенеро-1</t>
  </si>
  <si>
    <t xml:space="preserve">http://www.bambinomania.com/collections/0/</t>
  </si>
  <si>
    <t xml:space="preserve">Яркая и модная! Вот такой будет весна в новом платье для беременных и кормящих мам «Монтенеро». 
Очень нежное и изысканное платье  Монтенеро для беременных и кормящих мам длиной чуть выше  колена с рядом супер-модных в этом сезоне деталей: маленький отложной воротник,  объемный лиф с драпировкой "качели" , рукав до локтя оригинального кроя с высокой головкой и широким  манжетой. Эффектный пояс шоколадного цвета, имитирующий кожу, подчеркнет талию. В этом платье Вы будете выглядеть женственно и стильно! Любительницы свободных силуэтов  в одежде могут носить это платье и без пояса.
Кормительный секрет выполнен из трикотажа и расположен в глубоком вырезе горловины.
Рекомендуется и для беременных.
Длина платья по полочке от высшей точки плеча в размере М- 96см. Пояс в комплекте. </t>
  </si>
  <si>
    <t xml:space="preserve">В1272</t>
  </si>
  <si>
    <t xml:space="preserve">Авеллино</t>
  </si>
  <si>
    <t xml:space="preserve">80% вискоза, 15%шерсть, 5%лайкра  </t>
  </si>
  <si>
    <t xml:space="preserve">Эффектное светло-серое платье-туника Авеллино - платье 2-в-1 покроя "летучая мышь" с изящным купонным рисунком в верхней части платья однозначно привлечет к Вам внимание! Сочетание серого и розового всегда актуально, и  выгодно подчеркнет цвет Вашего  лица и глаз.  Запоминающиеся стильные детали: вырез-лодочка, высокие манжеты, широкий обтягивающий пояс – добавляют модели шарма.Длину можно регулировать за счет широкого пояса внизу платья. Отлично подходит для беременных, а кормящим мамочкам поможет подчеркнуть достоинства.  Обратите внимание на оригинальный "кормительный секрет"- в боковых швах- длинные потайные мягкие молнии. Благодаря объему платья в районе груди, Вы с легкостью откроете молнии на ту величину, которая Вам нужна,  и покормите малыша! Рекомендуется деликатная машинная стирка при температуре 30 градусов.</t>
  </si>
  <si>
    <t xml:space="preserve">В1271</t>
  </si>
  <si>
    <t xml:space="preserve">Бормио</t>
  </si>
  <si>
    <t xml:space="preserve">80% вискоза, 15%шерсть, 5%лайкра</t>
  </si>
  <si>
    <t xml:space="preserve">Платье Бормио  2 в 1 -для беременных и кормящих мам из теплого жаккардового полотна с добавлением шерсти отлично подойдет активной веселой молодой женщине,готовящейся стать мамой или уже кормящей. Озорные яркие полоски добавят Вашему образу еще больше жизнерадостности и позитива. Новые сочетания цветов для стильной осени!  Можно носить с плотными колготками, лосинами.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Рекомендуется деликатная машинная стирка при температуре 30 градусов.</t>
  </si>
  <si>
    <t xml:space="preserve">В1047-6</t>
  </si>
  <si>
    <t xml:space="preserve">Кальяри-6</t>
  </si>
  <si>
    <t xml:space="preserve">В1264</t>
  </si>
  <si>
    <t xml:space="preserve">Аугуста</t>
  </si>
  <si>
    <t xml:space="preserve">Нежная  туника для беременных и кормящих мам "Аугуста"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В1202</t>
  </si>
  <si>
    <t xml:space="preserve">Мальфетта</t>
  </si>
  <si>
    <t xml:space="preserve">В1205</t>
  </si>
  <si>
    <t xml:space="preserve">Монтемерано</t>
  </si>
  <si>
    <t xml:space="preserve">В1206</t>
  </si>
  <si>
    <t xml:space="preserve">Раджелло</t>
  </si>
  <si>
    <t xml:space="preserve">Яркое платье чуть расклешенного  силуэта с V-образным вырезом- перекрут. Модный яркий дизайн ткани делает это классическое платье очень стильным и современным! Но самое главное –это силуэт этого платья! Он подходит всем! Скрадывает все недостатки и  придает походке  больше женственности.
Секрет кормления - в подвижной вставке в V-образном вырезе горловины.</t>
  </si>
  <si>
    <t xml:space="preserve">В1388</t>
  </si>
  <si>
    <t xml:space="preserve">Читтаделла</t>
  </si>
  <si>
    <t xml:space="preserve">Стильное  платье для кормления Читтаделла  выполнено  в стиле City Look из плотного трикотажа с лайкрой, цветочный дизайн которого напоминает гобелены XVIII века. И неспроста этот дизайн популярен у многих именитых дизайнеров этой осенью. Будьте в тренде и кормите красиво!  Платье TM Bambinomania Читтаделла просто завораживает с первого взгляда. Такие детали платья, как воротник на стойке по типу мужской сорочки, карманы на груди, клапаны, застежка на ряд мелких пуговиц, узкий изящный рукав в 3/4 с отложной манжетой,  делают платье модным и современным. 
Узкий малиновый пояс из искусственной кожи прилагается в комплекте к платью.
Кормительный секрет расположен под полочкой изделия и выполнен из трикотажа. Расстегнув пуговицы на полочке изделия, Вы сможете комфортно покормить малыша. 
Длина изделия по переду от высшей точки плеча в размере М - 99 см.
Рекомендуется деликатная машинная стирка 30 градусов.</t>
  </si>
  <si>
    <t xml:space="preserve">В1284-1</t>
  </si>
  <si>
    <t xml:space="preserve">Габиано-1</t>
  </si>
  <si>
    <t xml:space="preserve">Необыкновенно элегантное платье из струящегося  вискозного трикотажа глубокого фиолетового цвета с эффектной драпировкой на уровни груди.
Классический силуэт, эффектный цвет,  сложная и  очень женственная драпировка на груди, неглубокий, но соблазнительный вырез  - все эти особенности  делают платье
просто находкой для беременных и кормящих мам,  собирающихся на торжественное мероприятие или встречу с друзьями, и, конечно,  для встречи Нового Года!
В этом платье  Вы будете выглядеть на празднике  королевой! 
Совершенно незаметный секрет для кормления спрятан в глубине V-образного выреза.
Кормительный секрет, спрятанный  в гл убине V-образного выреза , совершенно незаметен. Это дает возможность носить это платье и после периода кормления.</t>
  </si>
  <si>
    <t xml:space="preserve">В1277</t>
  </si>
  <si>
    <t xml:space="preserve">Камерино</t>
  </si>
  <si>
    <t xml:space="preserve">Изящное платье классического чуть приталенного силуэта выполнено из шерстяного жаккардового трикотажа благородной расцветки.
Эффектное сочетание двух  видов дизайнов, каждый из которых моден и актуален,  придают платью особое очарование и привлекательность.
Особые детали кроя - вырез-"лодочка", высокая головка узкого изящного рукава, приталенный строгий силуэт и, наконец, ручной подбор ткани при раскрое - делают силуэт платья современным и утонченным.
Кормительный секрет - горизонтальный.</t>
  </si>
  <si>
    <t xml:space="preserve">В1263</t>
  </si>
  <si>
    <t xml:space="preserve">Пула</t>
  </si>
  <si>
    <t xml:space="preserve">Вариантов дизайнов тканей на популярнейшую тему "турецкие огурцы" великое множество ! Новый рисунок ткани придает знакомому платью совершенно неожиданное звучание. Посмотрите на платье для беременных и кормящих ТМ Bambinomania Пула. Оно ровного, чуть расширенного к низу силуэта : глубокий винный цвет основного фона платья придает ему необычайно элегантный вид, а модный дизайн и изящные детали кроя (узкий рукав, горловина-лодочка) сделает это платье любимым в Вашем гардеробе.  А еще оно мягкое и теплое, т.к. выполнено из плотного джерси. 
Кормительный секрет -  горизонтальный. Кокетка укреплена широкой резинкой. В боковые швы закреплен пояс, который можно завязывать сзади красивым бантом.
Платье рекомендуется и для беременных. Силуэт платья позволяет носить его с лосинами.
Длина по полочке - 96 см .(для размера М)</t>
  </si>
  <si>
    <t xml:space="preserve">В1283-1</t>
  </si>
  <si>
    <t xml:space="preserve">Кампелло-1</t>
  </si>
  <si>
    <t xml:space="preserve">ТМ Bambinomania предлагает для кормящих мам маленькое темно-синее платье.
Выполненное из трикотажного вискозного полотна с лайкрой, оно подходит практически для любого случая.
А учитывая классический силуэт платья, изящное декольте и отделку кружевом - перед нами отличное платье для торжественных случаев! И для встречи Нового Года, в частности.
В нем Вы будете чувствовать себя самой обаятельной и привлекательной! 
Кормительный секрет скрыт под эффектным воротником-"хомут".</t>
  </si>
  <si>
    <t xml:space="preserve">В1123</t>
  </si>
  <si>
    <t xml:space="preserve">Портороса</t>
  </si>
  <si>
    <t xml:space="preserve">Длинное платье из плотной вискозы цвета –темный графит настолько шикарно выглядит благодаря своему силуэту, что не требует даже украшений!   Но если Вы захотите пофантазировать, то  тут масса идей для творчества- черные бусы, красные аксессуары.
И платье все время будет играть по- новому!
Но самое главное –это силуэт этого платья! Он подходит всем! Скрадывает все недостатки и  придает походке  больше женственности. В нем начинаешь просто плыть!) И даже говорить в нем начинаешь тише)</t>
  </si>
  <si>
    <t xml:space="preserve">В1395-1</t>
  </si>
  <si>
    <t xml:space="preserve">Домиция-1</t>
  </si>
  <si>
    <t xml:space="preserve">Маленькое  аккуратное платье для беременных и кормящих мам  Домиция-1 сразу подкупает своей кажущейся простотой, необычностью дизайна и легкостью! Вы будете  выглядеть в нем очень изящно и модно.
Яркий, насыщенный цвет ткани, лаконичный трапециевидный крой, горловина - "лодочка", расширенный рукав длиной 7/8, заканчивающийся защипами  по низу рукава- все это элементы ретро стиля 60-ых - 70-ых годов, переживающего сейчас свое второе рождение! 
Кормительный секрет – горизонтальный, укреплен 2-х см резинкой
Длина изделия по переду - 93 см.
Рекомендуется  деликатная машинная стирка 30 градусов.</t>
  </si>
  <si>
    <t xml:space="preserve">В1282</t>
  </si>
  <si>
    <t xml:space="preserve">Леричи</t>
  </si>
  <si>
    <t xml:space="preserve">Теплое уютное  платье из мягкого вискозного трикотажа с модным  дизайном  "турецкие огурцы".  Сочетание двух контрастных расцветок делают это платье нарядным и веселым!  Классический ровный, слегка расширенный к низу  силуэт, вырез - "лодочка", узкий изящный рукав, горизонтальный кормительный секрет - для кормящих мам и женщин, готовящихся к этому знаменательному событию - замечательная обновка!</t>
  </si>
  <si>
    <t xml:space="preserve">В1107</t>
  </si>
  <si>
    <t xml:space="preserve">Тортоли</t>
  </si>
  <si>
    <t xml:space="preserve">Платье для кормящих мам Тортоли ТМ Bambinomania
Платье Тортоли с первого взгляда просто завораживает! Своим цветом и дизайном ткани
Кажется, что мы видим волшебные деревья и цветы, покрытые голубым инеем!
Жаккардовое шелковистое плетение трикотажа, небольшой ворс по лицевой стороне делают платье кормящих мам уютным и комфортным.
Сочетание ярких полос и нежного цветочного орнамента придают платью стильный современный вид.
Силуэт платья "баллон" позволяет скрывать все недостатки фигуры.
Носите это платье кормящих мам с напуском
Секрет для кормления расположен под горизонтальным разрезом под грудью
Длина по спинке изделия от высшей точки плеча- 105см в размере М.</t>
  </si>
  <si>
    <t xml:space="preserve">В1373</t>
  </si>
  <si>
    <t xml:space="preserve">Гвидонья</t>
  </si>
  <si>
    <t xml:space="preserve">Нежная  туника для беременных и кормящих мам "Гвидонья"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358</t>
  </si>
  <si>
    <t xml:space="preserve">Палестрина</t>
  </si>
  <si>
    <t xml:space="preserve">Элегантное длинное платье  для кормления «Палестрина» из  вискозы с рукавом 3/4 и классическим воротником -"лодочкой"- отличная основа для весеннего гардероба кормящих мам!
В таком платье приталенного силуэта, немного расклешенного  к низу и с небольшой оборкой по подолу, молодая женщина всегда будет выглядеть элегантно, изящно и очень-очень женственно!!
Платье  для кормящих мам  «Палестрина» поможет Вам  подчеркнуть свою природную женственность и нежность и даже в столь неспокойный период  грудного вскармливания  оставаться истинной Женщиной.
И Вы увидите, как мир начнется кружиться вокруг Вас.
Пояс из основной ткани поможет  подчеркнуть талию.
Кормительный секрет – горизонтальный, обработан 2-см-ой резинкой
Длина платья по полочке от высшей точки плеча в размере М- 142см</t>
  </si>
  <si>
    <t xml:space="preserve">В1203</t>
  </si>
  <si>
    <t xml:space="preserve">Апулия</t>
  </si>
  <si>
    <t xml:space="preserve">Макси-длина, стройный силуэт, красивый вырез горловины  придают особую нарядность платью  и соответствующее настроение его обладательнице.
Длинные платья для кормления  позволяют молодым мамам прекрасно выглядеть, присутствуя на различного рода мероприятиях, в том числе, и на торжественных событиях. 
Укороченный рукав в 3/4 длины, собранный внизу, ткань в стиле "кантри" - вот образ "барышни-крестьянки" , воплощенном в современном платье Апулия. 
Или платье для молодой  мамочки, которая разбирается в современных тенденциях моды и старается им соответствовать.
Секрет для кормления- горизонтальный, укреплен  резинкой.</t>
  </si>
  <si>
    <t xml:space="preserve">В1266</t>
  </si>
  <si>
    <t xml:space="preserve">Чинкве-Терре</t>
  </si>
  <si>
    <t xml:space="preserve">Уютное теплое платье для кормящих мам Чинкве-Терре TM Bambinomania классического силуэта из жаккардового трикотажа с добавлением шерсти до середины колена.   Оригинальный дизайн ткани, сочетающий узкие полоски и эффектный цветочный орнамент, и  мягкая палитра  серых и сиреневых тонов  делают платье нежным, стильным и очень притягательным. Длина по спинке в размере М -100см. Секрет кормления – горизонтальный. Рекомендуется деликатная машинная стирка при температуре 30 градусов.</t>
  </si>
  <si>
    <t xml:space="preserve">B1117</t>
  </si>
  <si>
    <t xml:space="preserve">Грандате</t>
  </si>
  <si>
    <t xml:space="preserve">Теплое платье для кормления Грандате 2 в 1, словно сотканное из красивых фрагментов.
Но это единое  теплое полотно, превратившееся в платье- тунику. Свободный прямой силуэт  с заниженной кулиской и с вертикальными рельефами, в которых скрыты секреты для кормления, позволяет  варьировать силуэт и длину платья, как захочется!  Секрет для кормления в вертикальных рельефах платья.</t>
  </si>
  <si>
    <t xml:space="preserve">В1260</t>
  </si>
  <si>
    <t xml:space="preserve">Каполлеро</t>
  </si>
  <si>
    <t xml:space="preserve">Теплое платье для беременных и кормящих мам Каполерро нежного бирюзового цвета свободного, зауженного к низу,   силуэта выполнено из плотного уютного трикотажа (320гр\м2)  с интересным  графическим дизайном. Приятный цвет и  дизайн с его плавными  изгибами, прекрасно подчеркнет Ваши достоинства.  
Мягкая  теплая вискоза и рукав 3/4 не дадут почувствовать прохладу осенних дней.
Можно регулировать длину  по желанию, превращая платье в тунику, которую можно носить и как мини-платье, и как тунику с легинсами.
Секрет для кормления –горизонтальный.
Длина 98 см по полочке в размере М
Рекомендуется  деликатная машинная стирка 30 градусов.</t>
  </si>
  <si>
    <t xml:space="preserve">В1256</t>
  </si>
  <si>
    <t xml:space="preserve">Санлури</t>
  </si>
  <si>
    <t xml:space="preserve">ТЕПЛОЕ уютное платье из вискозного плотного  трикотажа (320гр\м2) подарит комфорт своей хозяйке, когда  наступят холода.
Яркие оттенки индийских специй,  теплая, мягкая на ощупь ткань будут согревать Вас  этой осенью!
Свободный, зауженный к низу,  силуэт платья  для кормящих мам с небольшими защипами по линии груди,  позволяет маме чувствовать себя комфортно в любом месте, даже сразу после рождения малыша. Узкий изящный рукав длиной 3/4, вырез-лодочка.
Можно регулировать длину по желанию, превращая платье в тунику, которую можно носить и как мини-платье, и как тунику с легинсами и брюками.
Секрет для кормления -горизонтальный, укреплен резинкой.
Длина 97 см по полочке в размере М
Рекомендуется  деликатная машинная стирка 30 градусов </t>
  </si>
  <si>
    <t xml:space="preserve">В1047-4</t>
  </si>
  <si>
    <t xml:space="preserve">Кальяри-4</t>
  </si>
  <si>
    <t xml:space="preserve">Хит продаж Кальяри  2 в 1    в продаже  в новых  цветах!
Яркие задорные стильные платья Кальяри из плотного хлопкового футера в разных цветах созданы специально для  беременных и активных мобильных мам!
Изящный авторский принт супермодного направления - "турецкие огурцы". Драпирующийся воротник-"хомут", свободный рукав, заканчивающийся узким широким манжетой - эти детали делают платье очень выразительным и современным, а широкий пояс по низу платья позволяет регулировать длину  по желанию, превращая платье в тунику, которую можно носить и как мини-платье, и как тунику с легинсами и брюками.
Теплый плотный хлопок этого платья очень приятен телу! Даже в период кормления и беременности Вы будете оставаться стильной девушкой! Секрет для кормления в вертикальных рельефах платья.</t>
  </si>
  <si>
    <t xml:space="preserve">В1264-1</t>
  </si>
  <si>
    <t xml:space="preserve">Аугуста-1</t>
  </si>
  <si>
    <t xml:space="preserve">http://www.bambinomania.com/collections/2/48</t>
  </si>
  <si>
    <t xml:space="preserve">Нежная  туника для беременных и кормящих мам "Аугуста-1" ТМ Bambinomania  из мягкой вискозы выполнена в очень модном в этом сезоне стиле "хиппи". В области бедер туника изящно собрана на ряд тонких резинок, которые дают возможность использовать модель в разных вариациях: и как тунику, и как платье. Широкий рукав длиной в 3/4 красиво присобран внизу на широкую двухсантиметровую резинку, что делает силуэт мягким и воздушным. Горловина, собранная на шнурок, легко поддается трансформации: Вы можете сделать вырез глубже или приспустить тунику на одно плечо.
Носите тунику с с узкими джинсами или лосинами с коричневыми сапогами. 
Добавьте к костюму фиолетовые аксессуары - Вы будете этой яркой осенью самой модной девушкой!
Секрет для кормления очень удобен: развязываете веревочку на груди и через вырез "капелька" во внутренней детале (выполнена из хлопкового трикотажа) кормите малыша.
Длина по полочке в размере М - 84 см.
Рекомендуется деликатная машинная стирка при температуре 30 градусов.</t>
  </si>
  <si>
    <t xml:space="preserve">B1113 </t>
  </si>
  <si>
    <t xml:space="preserve">Серрано</t>
  </si>
  <si>
    <t xml:space="preserve">70%полиэстр, 26% вискоза,    4% лайкра</t>
  </si>
  <si>
    <t xml:space="preserve">В этом элегантном платье молодая мамочка будет выглядеть стильно в любой ситуации. Отличная базовая моделей для Ваших фантазий! Красная сумка или бирюзовый шарф? Творите!
Секрет для кормления расположен под горизонтальным разрезом под грудью. Секрет для кормления расположен под горизонтальным разрезом под грудью</t>
  </si>
  <si>
    <t xml:space="preserve">В1124</t>
  </si>
  <si>
    <t xml:space="preserve">Малпенза</t>
  </si>
  <si>
    <t xml:space="preserve">Праздничное платье из плотного вискозного полотна просто незаменимо для празднования новогодних праздников!
Принт в виде  вышивки выделит Вас как большую модницу, разбирающиюся в последних  трендах!  Силуэт платья приталенный
Платье отлично подходит для праздничных и торжественных случаев, не говоря о повседневной жизни.
В нем  Вы будете чувствовать себя королевой!
Секрет для кормления расположен под горизонтальным разрезом под грудью.</t>
  </si>
  <si>
    <t xml:space="preserve">БАДЛОНЫ И БЛУЗЫ</t>
  </si>
  <si>
    <t xml:space="preserve">В1274</t>
  </si>
  <si>
    <t xml:space="preserve">Гарленда</t>
  </si>
  <si>
    <t xml:space="preserve">http://www.bambinomania.com/collections/0/51</t>
  </si>
  <si>
    <t xml:space="preserve">В1274-1</t>
  </si>
  <si>
    <t xml:space="preserve">Гарленда-1</t>
  </si>
  <si>
    <t xml:space="preserve">В1274-2</t>
  </si>
  <si>
    <t xml:space="preserve">Гарленда-2</t>
  </si>
  <si>
    <r>
      <rPr>
        <sz val="12"/>
        <rFont val="Arial Cyr"/>
        <family val="0"/>
        <charset val="204"/>
      </rPr>
      <t xml:space="preserve"> L, XL, </t>
    </r>
    <r>
      <rPr>
        <sz val="12"/>
        <color rgb="FFFF0000"/>
        <rFont val="Arial Cyr"/>
        <family val="0"/>
        <charset val="204"/>
      </rPr>
      <t xml:space="preserve">2XL</t>
    </r>
  </si>
  <si>
    <t xml:space="preserve">http://www.bambinomania.com/collections/0/57</t>
  </si>
  <si>
    <t xml:space="preserve">Нежный мягкий бадлон с высокой стойкой из вискозного трикотажа насыщенн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3</t>
  </si>
  <si>
    <t xml:space="preserve">Гарленда-3</t>
  </si>
  <si>
    <t xml:space="preserve">  XS, M, L, XL</t>
  </si>
  <si>
    <t xml:space="preserve">http://www.bambinomania.com/collections/0/38</t>
  </si>
  <si>
    <t xml:space="preserve">Нежный мягкий бадлон с высокой стойкой из вискозного трикотажа насыщенного яркого синего цвет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4</t>
  </si>
  <si>
    <t xml:space="preserve">Гарленда-4</t>
  </si>
  <si>
    <t xml:space="preserve"> S, M, L, 2XL</t>
  </si>
  <si>
    <t xml:space="preserve">Нежный мягкий бадлон с высокой стойкой из вискозного трикотажа насыщенного цвета бордо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5</t>
  </si>
  <si>
    <t xml:space="preserve">Гарленда-5</t>
  </si>
  <si>
    <t xml:space="preserve">http://www.bambinomania.com/collections/0/20</t>
  </si>
  <si>
    <t xml:space="preserve">Нежный мягкий бадлон с высокой стойкой из вискозного трикотажа несомненно понравится кормящим мамам своим изяществом и женственностью . Узкий вверху и расширяющийся книзу рукав заканчивается эффектным широким манжетом.
Кормительный секрет - горизонтальный.</t>
  </si>
  <si>
    <t xml:space="preserve">В1274-6</t>
  </si>
  <si>
    <t xml:space="preserve">Гарленда-6</t>
  </si>
  <si>
    <t xml:space="preserve">http://www.bambinomania.com/collections/0/61</t>
  </si>
  <si>
    <t xml:space="preserve">В1101</t>
  </si>
  <si>
    <t xml:space="preserve">Риччоне</t>
  </si>
  <si>
    <t xml:space="preserve">http://www.bambinomania.com/collections/0/56</t>
  </si>
  <si>
    <t xml:space="preserve">Теплая водолазка Риччоне - отличная базовая модель для гардероба кормящей мамочки.
Вискозная ткань с мягким небольшим начесом с ИЗНАНОЧНОЙ стороны делает водолазку утепленной и очень уютной. Сверху шелковистая, а внизу теплая! Что может быть прекраснее для осени.
Незаменима для осенних прохладных дней. Хорошо сочетается с джинсами, брюками, юбками.
Секрет для кормления расположен под горизонтальным разрезом под грудью.</t>
  </si>
  <si>
    <t xml:space="preserve">В1101-7</t>
  </si>
  <si>
    <t xml:space="preserve">Риччоне-7</t>
  </si>
  <si>
    <r>
      <rPr>
        <sz val="12"/>
        <rFont val="Arial Cyr"/>
        <family val="0"/>
        <charset val="204"/>
      </rPr>
      <t xml:space="preserve">L, XL, </t>
    </r>
    <r>
      <rPr>
        <sz val="12"/>
        <color rgb="FFFF0000"/>
        <rFont val="Arial Cyr"/>
        <family val="0"/>
        <charset val="204"/>
      </rPr>
      <t xml:space="preserve">2XL</t>
    </r>
  </si>
  <si>
    <t xml:space="preserve">http://www.bambinomania.com/collections/0/54</t>
  </si>
  <si>
    <t xml:space="preserve">В1101-8</t>
  </si>
  <si>
    <t xml:space="preserve">Риччоне-8</t>
  </si>
  <si>
    <r>
      <rPr>
        <sz val="11"/>
        <rFont val="Arial Cyr"/>
        <family val="0"/>
        <charset val="204"/>
      </rPr>
      <t xml:space="preserve"> M, L, XL, </t>
    </r>
    <r>
      <rPr>
        <sz val="12"/>
        <color rgb="FFFF0000"/>
        <rFont val="Arial Cyr"/>
        <family val="0"/>
        <charset val="204"/>
      </rPr>
      <t xml:space="preserve">2XL</t>
    </r>
  </si>
  <si>
    <t xml:space="preserve">http://www.bambinomania.com/collections/0/45</t>
  </si>
  <si>
    <t xml:space="preserve">В1101-4</t>
  </si>
  <si>
    <t xml:space="preserve">Риччоне-4</t>
  </si>
  <si>
    <t xml:space="preserve">  XL</t>
  </si>
  <si>
    <t xml:space="preserve">90%вискоза 10%лайкра</t>
  </si>
  <si>
    <t xml:space="preserve">http://www.bambinomania.com/collections/0/65</t>
  </si>
  <si>
    <t xml:space="preserve">В1101-5</t>
  </si>
  <si>
    <t xml:space="preserve">Риччоне-5</t>
  </si>
  <si>
    <t xml:space="preserve">В1101-6</t>
  </si>
  <si>
    <t xml:space="preserve">Риччоне-6</t>
  </si>
  <si>
    <r>
      <rPr>
        <sz val="12"/>
        <rFont val="Arial Cyr"/>
        <family val="0"/>
        <charset val="204"/>
      </rPr>
      <t xml:space="preserve">S, </t>
    </r>
    <r>
      <rPr>
        <sz val="12"/>
        <color rgb="FFFF0000"/>
        <rFont val="Arial Cyr"/>
        <family val="0"/>
        <charset val="204"/>
      </rPr>
      <t xml:space="preserve">2XL</t>
    </r>
  </si>
  <si>
    <t xml:space="preserve">http://www.bambinomania.com/collections/0/63</t>
  </si>
  <si>
    <t xml:space="preserve">В1257</t>
  </si>
  <si>
    <t xml:space="preserve">Фурнари</t>
  </si>
  <si>
    <t xml:space="preserve">Яркая эффектная блуза с длинным рукавом  для кормящих мам из мягкой вискозы с необыкновенно стильным позитивным дизайном позволит молодой женщине чувствовать себя привлекательной всегда и везде. 
Блуза отлично сочетается практически с любыми брюками, джинсами, юбками.
Секрет для кормления-  изящный перекрут на кокетке и вставка в глубине V-образного выреза.
Рекомендуется  деликатная машинная стирка 30 градусов</t>
  </si>
  <si>
    <t xml:space="preserve">В1214</t>
  </si>
  <si>
    <t xml:space="preserve">Кремона</t>
  </si>
  <si>
    <t xml:space="preserve">Модная блуза для кормления  Кремона TM Bambinomania.
Стильный дизайн, сочетания темной сирени с белым, интересный секрет кормления, который не будет заметен посторонним- все это в новинке для кормящих мам Кремона.
 Вы –стильная мама? Если да, то эта блуза для Вас! Модная весна в Вашем гардеробе!
Секрет  для кормления "спрятан" в запахе.</t>
  </si>
  <si>
    <t xml:space="preserve">В1119</t>
  </si>
  <si>
    <t xml:space="preserve">Минори</t>
  </si>
  <si>
    <t xml:space="preserve">82%вискоза, 14%шерсть, 4%лайкра</t>
  </si>
  <si>
    <t xml:space="preserve">Нарядный мягкий теплый бадлон  (82%вискоза, 14%шерсть, 4% лайкра) со стойкой глубокого цвета –темная сирень (очень модного в этом сезоне) украсит любую женщину! Необычное  дизайнерское решение в виде стилизованного цветка  на плече придает бадлону свежесть, оригинальность и , конечно, женственность, женственность, женственность!.....
Стилистика модели подчеркивает именно это качество,  которое  присуще кормящим мамочкам в максимальной степени!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Секрет для кормления- горизонтальный, укреплен  резинкой.</t>
  </si>
  <si>
    <t xml:space="preserve">В1273-1</t>
  </si>
  <si>
    <t xml:space="preserve">Чивассо-1</t>
  </si>
  <si>
    <t xml:space="preserve">Мягкий, нежный, очень  приятный по тактильным ощущениям, бадлон насыщенного цвета бургундского вина с узким длинным рукавом и высоким воротником-стойкой, который можно носить с отворотом или легкой драпировкой.
Тонкая резинка, вшитая в боковые швы, позволяет регулировать длину бадлона. Драпировка в области талии и бедер позволяет скрыть небольшие дефекты фигуры и придает мягкость силуэту.
Бадлон отлично подойдет  женщине, ожидающей малыша, и  послужит  ей в период кормления ребенка.
Кормительный секрет - горизонтальный.</t>
  </si>
  <si>
    <t xml:space="preserve">В1101-1</t>
  </si>
  <si>
    <t xml:space="preserve">Риччоне-1</t>
  </si>
  <si>
    <t xml:space="preserve">В1103</t>
  </si>
  <si>
    <t xml:space="preserve">Кандели</t>
  </si>
  <si>
    <t xml:space="preserve">Снижена цена!</t>
  </si>
  <si>
    <t xml:space="preserve">Фиолетовый цвет снова на пике моды!
Эффектный стильный купонный дизайн ткани ромбами, высокая стойка, узкий изящный рукав - это бадлон "Кандели", который подчеркнет очарование своей хозяйки и ее хороший вкус.
Секрет для кормления расположен под горизонтальным разрезом  под грудью. </t>
  </si>
  <si>
    <t xml:space="preserve">В1265</t>
  </si>
  <si>
    <t xml:space="preserve">Брони</t>
  </si>
  <si>
    <t xml:space="preserve">Яркий бадлон Брони из мягкой вискозы с высоким горлом очень комфортен, приятен к телу, а стильная  расцветка в зелено-бирюзовых тонах всегда добавит маме позитивного настроения. Модной Вам осени!  Секрет кормления – горизонтальный. Рекомендуется  деликатная машинная стирка 30 градусов.</t>
  </si>
  <si>
    <t xml:space="preserve">В1269 </t>
  </si>
  <si>
    <t xml:space="preserve">Болонья</t>
  </si>
  <si>
    <t xml:space="preserve">Мягкий  и уютный, нежный и эффектный, комфортный и стильный – все эти определения относятся к бадлону для беременных и кормящих Болонья с изящным длинным рукавом и высоким воротником-стойкой. А глубокие оттенки и стильный дизайн ткани  не оставят молодую женщину равнодушной! Сборки по нижней части боковых швов позволяют свободно носить этот бадлон на всех сроках беременности, а после  родов регулировать длину изделия по своему желанию. Секрет кормления – горизонтальный. Рекомендуется  деликатная машинная стирка 30 градусов.</t>
  </si>
  <si>
    <t xml:space="preserve">В1252</t>
  </si>
  <si>
    <t xml:space="preserve">Стромболи</t>
  </si>
  <si>
    <t xml:space="preserve">Красивая  блуза  нежных оттенков спелой вишни в сочетании  с насыщенным фиолетовым  станет незаменимым предметом гардероба кормящей мамочки в этом сезоне.
Блуза для кормления выполнена из вискозной трикотажной ткани  дизайна "печворк" с неглубоким V –образным вырезом и с изящным драпировочным перекрутом в области груди.
Комбинируйте ее с фиолетовыми и бордовыми аксессуарами.
Прекрасно подходит к  джинсам.
Секрет для кормления «спрятан» в запахе. 
Рекомендуется  деликатная машинная стирка 30 градусов.</t>
  </si>
  <si>
    <t xml:space="preserve">В1254</t>
  </si>
  <si>
    <t xml:space="preserve">Гарда</t>
  </si>
  <si>
    <t xml:space="preserve">Восточные орнаменты в любых комбинациях- ориентир этой осени!
Цвета индийских специй плетут свой неповторимый рисунок на бадлоне для кормления Гарда от ТМ Bambinomania.
Мягкие бежево-коричневые  оттенки переплетаются с бордовым и рыжим! С рыжими, коричневыми, бордовыми  аксессуарами   бадлон для кормящих мам каждый раз будет выглядеть по-новому!  Фантазируйте!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53</t>
  </si>
  <si>
    <t xml:space="preserve">Алледже</t>
  </si>
  <si>
    <t xml:space="preserve">Восточные платочные  узоры  актуально как никогда! И, конечно же, в самых модных цветах этой рыжей осени! Интересное сочетание терракота с фиалковым. Спешите попробовать!
Отлично подходит к джинсам. 
Подбор ткани при раскрое позволяет горизонтальному кормительному секрету оставаться практически незаметным.
Рекомендуется  деликатная машинная стирка 30 градусов </t>
  </si>
  <si>
    <t xml:space="preserve">В1215</t>
  </si>
  <si>
    <t xml:space="preserve">Бриндизи</t>
  </si>
  <si>
    <t xml:space="preserve">Крупные  ярко-синие цветы на белой блузе с тонкими черными полосками выглядят очень органично и несомненно понравятся молодой маме и поднимут ей настроение!
Отличительными особенностями блузы являются элегантный узкий длинный рукав, прилегающий силуэт,  глубокий  V-образный вырез , защипы по линии горловины, образующий «воротник-шальку».
Секрет кормления "спрятан" в запахе. </t>
  </si>
  <si>
    <t xml:space="preserve">В1216</t>
  </si>
  <si>
    <t xml:space="preserve">Эльба</t>
  </si>
  <si>
    <t xml:space="preserve">http://www.bambinomania.com/collections/2/80</t>
  </si>
  <si>
    <t xml:space="preserve">Нежная трикотажная блуза для кормления  Эльба TM Bambinomania.
Красивые оттенки холодного розового, стильный платочный дизайн ткани, интересный элемент-перекрут на полочке, где скрывается секрет для кормления- все это весенняя новинка Эльба для кормящих мам. Вспоминайте весну в этой блузе!
Очень удобный секрет кормления расположен в запахе.</t>
  </si>
  <si>
    <t xml:space="preserve">ТЕПЛЫЕ БАДЛОНЫ И БЛУЗЫ.    КОМБИДРЕССЫ.</t>
  </si>
  <si>
    <t xml:space="preserve">В1389</t>
  </si>
  <si>
    <t xml:space="preserve">Мельфи</t>
  </si>
  <si>
    <r>
      <rPr>
        <sz val="11"/>
        <rFont val="Arial Cyr"/>
        <family val="0"/>
        <charset val="204"/>
      </rPr>
      <t xml:space="preserve">XS, S, M, L, XL, </t>
    </r>
    <r>
      <rPr>
        <sz val="12"/>
        <color rgb="FFFF0000"/>
        <rFont val="Arial Cyr"/>
        <family val="0"/>
        <charset val="204"/>
      </rPr>
      <t xml:space="preserve">2XL</t>
    </r>
  </si>
  <si>
    <t xml:space="preserve">http://www.bambinomania.com/collections/0/55</t>
  </si>
  <si>
    <t xml:space="preserve">Блуза для кормления TM Bambinomania Мельфи выполнена из жаккардового трикотажа с добавлением шерсти.
Блуза несомненно доставит удовольствие молодым мамам: эффектный, но не яркий рисунок ткани в мелкий горошек с купоном, имитирующим шикарные испанские кружева, пышный рукав, заканчивающийся широкой манжетой, высокая стойка с отворотом. Блуза для кормления Мельфи тепла, уютна и комфортна, нарядна и в то же время универсальна. Она может стать одной из любимых в Вашем гардеробе!
Модель выполнена в шести размерах. От XS до 2XL.
Кормительный секрет - горизонтальный.
Рекомендуется  деликатная машинная стирка 30 градусов.</t>
  </si>
  <si>
    <t xml:space="preserve">В1410</t>
  </si>
  <si>
    <t xml:space="preserve">Монтегротто</t>
  </si>
  <si>
    <t xml:space="preserve">XS,  S, M,L, XL</t>
  </si>
  <si>
    <t xml:space="preserve">http://www.bambinomania.com/collections/0/60</t>
  </si>
  <si>
    <t xml:space="preserve">Стильный  бадлон для кормящих мам Монтегротто для любительниц носить джинсы. Мягкий вискозный трикотаж с содержанием шерсти, графический дизайн ткани, сочетающий различные орнаменты, высокий воротник-стойка, узкий длинный рукав с буфами  - в таком бадлоне удобно и тепло дождливой  осенью и морозной зимой.
Кормительный секрет - горизонтальный.
Рекомендуется  деликатная машинная стирка 30 градусов.</t>
  </si>
  <si>
    <t xml:space="preserve">В1394</t>
  </si>
  <si>
    <t xml:space="preserve">Ассизи</t>
  </si>
  <si>
    <r>
      <rPr>
        <sz val="11"/>
        <rFont val="Arial Cyr"/>
        <family val="0"/>
        <charset val="204"/>
      </rPr>
      <t xml:space="preserve">XS, S, M,L, XL, </t>
    </r>
    <r>
      <rPr>
        <sz val="11"/>
        <color rgb="FFFF0000"/>
        <rFont val="Arial Cyr"/>
        <family val="0"/>
        <charset val="204"/>
      </rPr>
      <t xml:space="preserve">2XL </t>
    </r>
  </si>
  <si>
    <t xml:space="preserve">http://www.bambinomania.com/collections/0/22</t>
  </si>
  <si>
    <t xml:space="preserve">Теплый, мягкий даже визуально, свитер Ассизи для кормления  из жаккардового трикотажа с добавлением шерсти, несомненно понравится кормящим мамам.
Оригинальный крой свитера прилегающего силуэта с высокой стойкой и модными буфами по окату воротника, позитивный веселый дизайн трикотажа  поднимет настроение хозяйкам модели пасмурными осенними и зимними днями и привлечет внимание окружающих.
Кормительный секрет - горизонтальный .
Рекомендуется  деликатная машинная стирка 30 градусов.</t>
  </si>
  <si>
    <t xml:space="preserve">В1045</t>
  </si>
  <si>
    <t xml:space="preserve">Феррара</t>
  </si>
  <si>
    <r>
      <rPr>
        <sz val="11"/>
        <rFont val="Arial Cyr"/>
        <family val="0"/>
        <charset val="204"/>
      </rPr>
      <t xml:space="preserve">XS,  L, XL, </t>
    </r>
    <r>
      <rPr>
        <sz val="11"/>
        <color rgb="FFFF0000"/>
        <rFont val="Arial Cyr"/>
        <family val="0"/>
        <charset val="204"/>
      </rPr>
      <t xml:space="preserve">2XL</t>
    </r>
  </si>
  <si>
    <t xml:space="preserve">http://www.bambinomania.com/collections/0/36</t>
  </si>
  <si>
    <t xml:space="preserve">ХИТ 4 сезонов!</t>
  </si>
  <si>
    <t xml:space="preserve">Теплый бадлон Феррара TM Bambinomania - хит продаж нескольких сезонов - с оригинальным рисунком обязательно привлечет внимание Вашего малыша! Секрет кормления – горизонтальный.  Рекомендуется  деликатная машинная стирка 30 градусов.</t>
  </si>
  <si>
    <t xml:space="preserve">В1279</t>
  </si>
  <si>
    <t xml:space="preserve">Эрбуско</t>
  </si>
  <si>
    <t xml:space="preserve">http://www.bambinomania.com/collections/0/31</t>
  </si>
  <si>
    <t xml:space="preserve">Яркий задорный  и теплый бадлон из жаккардового трикотажа с добавлением шерсти. Эффектное сочетание двух  видов дизайнов, каждый из которых моден и актуален,  придают бадлону особое очарование и привлекательность. Высокая стойка и узкий изящный рукав с высокой головкой делают его стильным и современным.
Кормительный секрет - горизонтальный.</t>
  </si>
  <si>
    <t xml:space="preserve">В1268</t>
  </si>
  <si>
    <t xml:space="preserve">Фалерна</t>
  </si>
  <si>
    <r>
      <rPr>
        <sz val="11"/>
        <rFont val="Arial Cyr"/>
        <family val="0"/>
        <charset val="204"/>
      </rPr>
      <t xml:space="preserve">XS, XL, </t>
    </r>
    <r>
      <rPr>
        <sz val="11"/>
        <color rgb="FFFF0000"/>
        <rFont val="Arial Cyr"/>
        <family val="0"/>
        <charset val="204"/>
      </rPr>
      <t xml:space="preserve">2XL</t>
    </r>
  </si>
  <si>
    <t xml:space="preserve">http://www.bambinomania.com/collections/0/27</t>
  </si>
  <si>
    <t xml:space="preserve">Теплый свитер для кормящих мам Фалерна  из жаккардового трикотажа с добавлением шерсти с оригинальным рисунком и модными буфами на рукаве обязательно привлечет  внимание кормящей мамы.  А нежное сочетание мягкого серого и кораллового цветов несомненно улучшит  Ваше настроение.  Коралловый цвет - фаворит этой осени! Секрет кормления – горизонтальный.  Рекомендуется  деликатная машинная стирка 30 градусов.</t>
  </si>
  <si>
    <t xml:space="preserve">В1261</t>
  </si>
  <si>
    <t xml:space="preserve">Вилласальто</t>
  </si>
  <si>
    <t xml:space="preserve">XS, S, M, XL</t>
  </si>
  <si>
    <t xml:space="preserve">http://www.bambinomania.com/collections/0/64</t>
  </si>
  <si>
    <t xml:space="preserve">"All we need is love" - "Все, что нам нужно, это любовь!" 
Надевая этот теплый  свитер для беременных и кормящих мам ТМ Bambinomania Вилласальто из вискозного трикотажа с добавлением шерсти, Вы будете улыбаться! Любите и чувствуйте постоянно любовь Ваших близких!
Сочетание цветов бургунди и серого создает мягкую красивую палитру,  неизменно повышающую настроение хозяйки свитера. Ручной подбор рисунка ткани при раскрое  делает кормительный секрет практически невидимым, а саму модель выразительнее. Модный веселый позитивный дизайн ткани сердечками, прилегающий силуэт  бадлона, эффектный узкий рукав с буфами на головке и воротник-стойка поможет Вам чувствовать себя модной и стильной.
Согрейте себя этой зимой!
Кормительный секрет - под горизонтальной кокеткой, укрепленной широкой резинкой.
Рекомендуется и беременным.
Уход : деликатная машинная стирка при температуре 30 градусов.</t>
  </si>
  <si>
    <t xml:space="preserve">В1276</t>
  </si>
  <si>
    <t xml:space="preserve">Чизини</t>
  </si>
  <si>
    <t xml:space="preserve">Яркий теплый бадлон из трикотажного вискозного полотна необыкновенно эффектен и привлекателен. Не последнюю роль в этом играет "этнический" дизайн ткани в охряно-черных тонах!  Эффектный рисунок, мягкая теплая ткань, классический силуэт, высокая стойка, узкий рукав - и Вы в этом бадлоне всегда будете нравиться себе и всем окружающим.
Кормительный секрет - горизонтальный.</t>
  </si>
  <si>
    <t xml:space="preserve">В1109</t>
  </si>
  <si>
    <t xml:space="preserve">Барлетта</t>
  </si>
  <si>
    <t xml:space="preserve">В1267</t>
  </si>
  <si>
    <t xml:space="preserve">Каримате</t>
  </si>
  <si>
    <t xml:space="preserve">S, M, L</t>
  </si>
  <si>
    <t xml:space="preserve">В теплом уютном  бадлоне Каримате  из жаккардового трикотажа с добавлением шерсти  молодая мама  будет чувствовать себя стильно  и комфортно! Нежные сиреневые цветы на мягком сером фоне  в сочетании с узкими полосами на талии делают бадлон очень модным  и актульным. Секрет кормления – горизонтальный. Рекомендуется  деликатная машинная стирка 30 градусов.</t>
  </si>
  <si>
    <t xml:space="preserve">В1127</t>
  </si>
  <si>
    <t xml:space="preserve">Капри</t>
  </si>
  <si>
    <t xml:space="preserve">94%вискоза 6%лайкра</t>
  </si>
  <si>
    <t xml:space="preserve">Бадлон Капри выполнен из тонкого вязанного жаккардового полотна!
Стиль casual в сочетании с невероятной женственностью! 
Только для самых модных мам!
Крупный авторский дизайнерский цветок, широкие яркие полоски на ткани - замечательное сочетание несочетаемых элементов, что делает модель очень актуальной.
Супер-стильно! Кормите красиво в одежде Bambinomania!
Тонкая резинка, вшитая в боковые швы, позволяет регулировать длину  и подходит для беременных.  Драпировка в области талии и бедер позволяет скрыть небольшие дефекты фигуры и придает мягкость силуэту. Прекрасно подходит и для беременных!
Секрет для кормления- горизонтальный, укреплен  резинкой.</t>
  </si>
  <si>
    <t xml:space="preserve">В1049</t>
  </si>
  <si>
    <t xml:space="preserve">Алессандрия</t>
  </si>
  <si>
    <t xml:space="preserve">Норвежские олени снова в моде! Теплый свитер Алессандрия сразу станет Вашим любимым :) Идеально подходит к джинсам. Секрет для кормления расположен под горизонтальным разрезом под грудью</t>
  </si>
  <si>
    <t xml:space="preserve">B1115</t>
  </si>
  <si>
    <t xml:space="preserve">Априлия</t>
  </si>
  <si>
    <t xml:space="preserve">На теплом жаккардовом бадлоне - волшебные деревья и цветы, покрытые голубым инеем! И вот Вы уже почти что Снегурочка. Зимой - в своей стихии в одежде от ТМ Bambinomania! Секрет для кормления расположен под горизонтальным разрезом под грудью.</t>
  </si>
  <si>
    <t xml:space="preserve">B1116</t>
  </si>
  <si>
    <t xml:space="preserve">Маджента</t>
  </si>
  <si>
    <t xml:space="preserve">64% вискоза, 32%шерсть, 4%лайкра</t>
  </si>
  <si>
    <t xml:space="preserve">Специально для морозных   прогулок мы выпустили нашу новинку- ШЕРСТЯННОЙ комбидресс! Состав 62%вискоза, 32% шерсти, 4%лайкра. Рост - 170см.
Комбидресс Маджента выполнен из вязанного плотного полотна,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На фото он снят с джинсами с заниженной талией, чтобы Вы видели, как он сидит на фигуре.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В1120</t>
  </si>
  <si>
    <t xml:space="preserve">Анкона</t>
  </si>
  <si>
    <t xml:space="preserve">Специально для морозных   прогулок мы выпустили нашу новинку-  комбидресс! Состав - 80% вискоза, 15%шерсть, 5%лайкра. Рост - 164см.
Комбидресс Анкона выполнен из вязанного плотного полотна (переплетение черных и белой нити, что придает комбидрессу красивый оттенок черного), нижняя часть (срезы трусиков) обработаны  плетенной резинкой, что   дает возможность использования на разные роста, а также  фиксацию и  предохранение  срезов от растягивания. Застежка- тонкие кнопки, прекрасно   выполняющие свою нагрузку.
Этот комбидресс просто незаменим зимой!  Он, как вторая кожа, плотно облегает тело! Теплый уютный и  приятный  на ощупь! Зима  с ее  ветрами  нам не страшна, ведь спина мамы  всегда будет защищена мягким шерстяным трикотажем! </t>
  </si>
  <si>
    <t xml:space="preserve">ЛЕТНИЕ ПЛАТЬЯ И САРАФАНЫ</t>
  </si>
  <si>
    <t xml:space="preserve">В1232-2</t>
  </si>
  <si>
    <t xml:space="preserve">Верона-2</t>
  </si>
  <si>
    <t xml:space="preserve">http://www.bambinomania.com/collections/2/22</t>
  </si>
  <si>
    <t xml:space="preserve">Красивое  длинное платье Верона-2 для беременных и кормящих мам  из тонкого 100% хлопка с эффектным смелым дизайном, насыщенными яркими, сочными  красками,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приталенный и обволакивающий силуэт - в таком платье так хорошо, уютно и комфортно летом!
Секрет для кормления -горизонтальный, под кокеткой, укрепленной тонкой резинкой. 
Внутренняя деталь кормительного секрета выполнена из хлопкового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38</t>
  </si>
  <si>
    <t xml:space="preserve">Пондетерра</t>
  </si>
  <si>
    <t xml:space="preserve">http://www.bambinomania.com/collections/2/17</t>
  </si>
  <si>
    <t xml:space="preserve">Длинное эффектное платье  для кормящих мам Понтедерра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с красивым летним дизайном.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443</t>
  </si>
  <si>
    <t xml:space="preserve">Пьянелла</t>
  </si>
  <si>
    <t xml:space="preserve">http://www.bambinomania.com/collections/2/31</t>
  </si>
  <si>
    <t xml:space="preserve">Лето - пора ярких красок! Длинное платье для кормящих мам и беременных Пьянелла из тонкого 100% хлопка, расцветка которого, кажется,  впитала в себя всю палитру летних оттенков,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горизонтальный, укрепленны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442</t>
  </si>
  <si>
    <t xml:space="preserve">http://www.bambinomania.com/collections/2/25</t>
  </si>
  <si>
    <t xml:space="preserve">Летний сарафан Болонья так ярок и соблазнителен, что его хочется надеть немедленно!  Завораживающий дизайн мягкой легкой хлопковой (100%)  ткани, прилегающий силуэт, укрепленная рядом резинок кокетка,  женственные широкие бретели, которые можно завязывать несколькими способами и менять внешний вид модели  - что может быть удобнее для жаркого лета? 
Кормительный секрет выполнен из трикотажа и скрыт под кокеткой. 
Сарафан подходит и для беременных.
Длина изделия  по переду от высшей точки плеча в размере  М - 138 см.
Рекомендуется  деликатная машинная стирка 30 градусов.</t>
  </si>
  <si>
    <t xml:space="preserve">В1439</t>
  </si>
  <si>
    <t xml:space="preserve">Дерута</t>
  </si>
  <si>
    <t xml:space="preserve">http://www.bambinomania.com/collections/2/20</t>
  </si>
  <si>
    <t xml:space="preserve">Длинное эффектное платье Дерута из тонкого хлопка с "этническим" дизайном. Свободный, мягкий крой верхней половины платья, отрезная кокетка, спущенная линия плеча с красивыми отворотами на рукавах, женственная ниспадающая юбка с прорезными карманами в боковых швах  - в таком платье чувствуешь себя легко и комфортно. 
Кормительный секрет горизонтальный, выполнен из трикотажа, укреплен резинкой.
Длина изделия  по переду от высшей точки плеча в размере  М - 140 см.
Рекомендуется  деликатная машинная стирка 30 градусов.
Рекомендуется и беременным.</t>
  </si>
  <si>
    <t xml:space="preserve">В1440</t>
  </si>
  <si>
    <t xml:space="preserve">Серравалья</t>
  </si>
  <si>
    <t xml:space="preserve">http://www.bambinomania.com/collections/2/19</t>
  </si>
  <si>
    <t xml:space="preserve">Длинное платье "в пол" для кормящих мам и беременных Серравалья из тонкого 100% хлопка с эффектным графическим купонным дизайном поможет Вам быть в центре модных тенденций этого лета!
Оно почти невесомое!
Глубокий каре-образный вырез, красивая линия проймы, переходящая в изящный рукав-"фонарик",  обработана кружевной резинкой, мягкий обволакивающий силуэт - в таком платье так хорошо, уютно и комфортно летом!
Секрет для кормления - горизонтальный, под кокеткой, укрепленной тонкой резинкой. 
Внутренняя деталь кормительного секрета выполнена из трикотажа.
Рекомендуется и беременным.
Длина изделия  по переду от высшей точки плеча в размере  М - 138 см.
Рекомендуется  деликатная машинная стирка 30 градусов.</t>
  </si>
  <si>
    <t xml:space="preserve">В1379 </t>
  </si>
  <si>
    <t xml:space="preserve">Бартоломео</t>
  </si>
  <si>
    <t xml:space="preserve">XS,  S, M, L</t>
  </si>
  <si>
    <t xml:space="preserve">http://www.bambinomania.com/collections/2/45</t>
  </si>
  <si>
    <t xml:space="preserve">В этом платье  Бартоломео романтичное настроение и восхищенные взгляды Вам обеспечены!
Яркий мелкий цветочный рисунок на черном фоне - беспроигрышный  дизайн ткани для летнего платья для кормящих мам и беременных!  Вы не останетесь в нем незамеченными! Романтичный  выверенный  крой платья, эффектный женственный вырез на шнурке, аккуратный рукав-реглан, отрезная кокетка выше уровня талии, широкая оборка по  низу длинного, в пол, платья. Вы будете неотразимы! Нежное прикосновение хлопка, из которого выполнена модель,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кового трикотажа.
Рекомендуется и для беременных. 
Рекомендуется деликатная машинная стирка 30 градусов.
Длина платья от высшей точки плеча по переду в размере М- 145 см</t>
  </si>
  <si>
    <t xml:space="preserve">В1427</t>
  </si>
  <si>
    <t xml:space="preserve">Фиренцуола</t>
  </si>
  <si>
    <t xml:space="preserve">85% хлопок, 10% шелк, 5% лайкра</t>
  </si>
  <si>
    <t xml:space="preserve">http://www.bambinomania.com/collections/2/6</t>
  </si>
  <si>
    <t xml:space="preserve">Шикарное платье "в пол" Фиренцуола для кормящих мам и беременных выполнено из хлопка с добавлением шелка и лайкры. Платье отрезное по линии талии. Длинная присборенная юбка в сочетании с лифом свободного кроя и рукавом-реглан, собранным внизу на резинку (аналог рукава-"фонарика"), широким мягким поясом, завязывающимся на бант создает образ очень эффектный и притягательный! Это платье имееет большой успех у женщин и очень нравится мужчинам! Особый шарм этому платью придает белый кружевной воротник. (Пришивается отдельно).
Платье отлично подходит и для беременных.
Кормительный секрет расположен под горизонтальной кокеткой, нижний край которой прикрывается широким поясом. 
Рекомендуется деликатная машинная стирка 30 градусов. Воротник стирается отдельно вручную.
Длина по переду от высшей точки плеча 143 см.</t>
  </si>
  <si>
    <t xml:space="preserve">В1427-1</t>
  </si>
  <si>
    <t xml:space="preserve">Фиренцуола-1</t>
  </si>
  <si>
    <r>
      <rPr>
        <sz val="12"/>
        <rFont val="Arial Cyr"/>
        <family val="0"/>
        <charset val="204"/>
      </rPr>
      <t xml:space="preserve">XS, S,  L, XL, </t>
    </r>
    <r>
      <rPr>
        <sz val="12"/>
        <color rgb="FFFF0000"/>
        <rFont val="Arial Cyr"/>
        <family val="0"/>
        <charset val="204"/>
      </rPr>
      <t xml:space="preserve">2XL</t>
    </r>
  </si>
  <si>
    <t xml:space="preserve">http://www.bambinomania.com/collections/2/41</t>
  </si>
  <si>
    <t xml:space="preserve">В1424</t>
  </si>
  <si>
    <t xml:space="preserve">Априка</t>
  </si>
  <si>
    <r>
      <rPr>
        <sz val="12"/>
        <rFont val="Arial Cyr"/>
        <family val="0"/>
        <charset val="204"/>
      </rPr>
      <t xml:space="preserve">XS,S, M, L, XL</t>
    </r>
    <r>
      <rPr>
        <sz val="12"/>
        <color rgb="FFFF0000"/>
        <rFont val="Arial Cyr"/>
        <family val="0"/>
        <charset val="204"/>
      </rPr>
      <t xml:space="preserve"> </t>
    </r>
  </si>
  <si>
    <t xml:space="preserve">85%хлопок, 15%шелк, 5%лайкра</t>
  </si>
  <si>
    <t xml:space="preserve">http://www.bambinomania.com/collections/2/44</t>
  </si>
  <si>
    <t xml:space="preserve">ПОВТОР ХИТА в другой ткани!</t>
  </si>
  <si>
    <t xml:space="preserve">Вы стильная мама? Тогда это платье специально для Вас!
Модель Апри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8</t>
  </si>
  <si>
    <t xml:space="preserve">Джела</t>
  </si>
  <si>
    <t xml:space="preserve">XS, S, M, L, XL, XXl, XXXL</t>
  </si>
  <si>
    <t xml:space="preserve">http://www.bambinomania.com/collections/2/36</t>
  </si>
  <si>
    <t xml:space="preserve">ПОВТОР ХИТА 2013!</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пастель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полочке от высшей точки плеча в размере М.
Рекомендуется деликатная машинная стирка 30 градусов..</t>
  </si>
  <si>
    <t xml:space="preserve">В1378-1</t>
  </si>
  <si>
    <t xml:space="preserve">Джела-1</t>
  </si>
  <si>
    <t xml:space="preserve">http://www.bambinomania.com/collections/2/62</t>
  </si>
  <si>
    <t xml:space="preserve">Вы любите элегантную классику? Тогда Вам трудно будет отказаться от легкого летящего длинного платья Джела для беременных и кормящих мам из тонкого хлопка в горошек!  Благородный цвет, широкая оборка по низу юбки делают силуэт очень женственным и утонченным. Эффектный женственный вырез на шнурке, аккуратный  рукав-реглан, отрезная кокетка выше уровня талии - Вы неотразимы! Нежное прикосновение хлопка будет незаметным даже жарким летом.
Секрет для кормления расположен под горизонтальным подрезом под грудью, который обработан  резинкой. Кормительный слой выполнен из  хлопокового трикотажа. 
Рекомендуется и для беременных. Длина "в пол" – 142-143 см по полочке от высшей точки плеча в размере М.
Рекомендуется деликатная машинная стирка 30 градусов.</t>
  </si>
  <si>
    <t xml:space="preserve">В1432 </t>
  </si>
  <si>
    <t xml:space="preserve">Оменья</t>
  </si>
  <si>
    <r>
      <rPr>
        <sz val="12"/>
        <rFont val="Arial Cyr"/>
        <family val="0"/>
        <charset val="204"/>
      </rPr>
      <t xml:space="preserve">XS, S, M, L, XL, </t>
    </r>
    <r>
      <rPr>
        <sz val="12"/>
        <color rgb="FFFF0000"/>
        <rFont val="Arial Cyr"/>
        <family val="0"/>
        <charset val="204"/>
      </rPr>
      <t xml:space="preserve">2XL        </t>
    </r>
  </si>
  <si>
    <t xml:space="preserve">http://www.bambinomania.com/collections/2/13/</t>
  </si>
  <si>
    <t xml:space="preserve">Нежность, грация. элегантность - именно такие первые эмоции вызывает платье "Оменья"  модного дизайна в мелкую клеточку. Легкое, выполненное из 100%-ного воздушного хлопка, отрезное по талии, оно отлично смотрится  на разных фигурах, подчеркивая достоинства. Длинная летящая юбка, приталенный лиф с застежкой на ряд мелких пуговиц, короткий изящный рукав-"крылышко" и классический отложной белый воротничок - все эти особенности платья делают его очень привлекательным. 
Кормительный слой выполнен из хлопкового трикотажа. Рекомендуется и беременным. 
Рекомендуется деликатная машинная стирка 30 градусов. 
Длина по переду от высшей точки плеча 143 см.
</t>
  </si>
  <si>
    <t xml:space="preserve">В1433</t>
  </si>
  <si>
    <t xml:space="preserve">Белджирате</t>
  </si>
  <si>
    <r>
      <rPr>
        <sz val="12"/>
        <rFont val="Arial Cyr"/>
        <family val="0"/>
        <charset val="204"/>
      </rPr>
      <t xml:space="preserve">S, M, L, XL, </t>
    </r>
    <r>
      <rPr>
        <sz val="12"/>
        <color rgb="FFFF0000"/>
        <rFont val="Arial Cyr"/>
        <family val="0"/>
        <charset val="204"/>
      </rPr>
      <t xml:space="preserve">2XL        </t>
    </r>
  </si>
  <si>
    <t xml:space="preserve">http://www.bambinomania.com/collections/2/4</t>
  </si>
  <si>
    <t xml:space="preserve">Элегантное платье "в пол" "Белджирате" для кормящих мам и беременных выполнено из 100% -ного хлопкового штапеля. Эффектный, но не яркий дизайн ткани, длинная летящая юбка, рукав -реглан, выполненный по типу рукава-"фонарика", заканчивающегося узким манжетом, широкий пояс - все это придает платью легкость и очарование. Горловина платья выполнена таким образом. что имеется возможность сделать круглый вырез более открытым или спустить его на одно или оба плеча за счет резинок , вставленных в верхнюю часть рукава-"фонарика".
Кормительный секрет спрятан под горизотальной кокеткой, укрепленной резинкой. Внутренний кормительный слой выполнен из  трикотажа.
Платье отлично подходит и для беременных.
Рекомендуется деликатная машинная стирка 30 градусов.
Длина по переду от высшей точки плеча 143 см.</t>
  </si>
  <si>
    <t xml:space="preserve">В1370</t>
  </si>
  <si>
    <t xml:space="preserve">Кавалья</t>
  </si>
  <si>
    <t xml:space="preserve">http://www.bambinomania.com/collections/2/51</t>
  </si>
  <si>
    <t xml:space="preserve">Изысканное однотонное платье "в пол"  красивого зеленого цвета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0-1</t>
  </si>
  <si>
    <t xml:space="preserve">
Кавалья-1</t>
  </si>
  <si>
    <t xml:space="preserve">http://www.bambinomania.com/collections/2/1</t>
  </si>
  <si>
    <t xml:space="preserve">Изысканное однотонное платье "в пол" красивого цвета фуксия из 100% хлопка Кавалья для беременных и кормящих мам будет роскошным дополнением к Вашему гардеробу.
Мягкий крой лифа, драпировка по линии плеч, завышенная талия в стиле «ампир», мягкие ниспадающие  волны юбки изделия. Объем можно регулировать широким поясом, который завязывается на спинке платья. Это платье  несомненно подчеркнет Ваши достоинства и отдаст должное Вашему вкусу.
Отлично подойдет и беременным!
Кормительный секрет горизонтальный.
Рекомендуется деликатная машинная стирка 30 градусов.
Длина платья по полочке от высшей точки плеча в размере М- 143см.</t>
  </si>
  <si>
    <t xml:space="preserve">В1371</t>
  </si>
  <si>
    <t xml:space="preserve">Модика</t>
  </si>
  <si>
    <t xml:space="preserve">XS,S, L, XL </t>
  </si>
  <si>
    <t xml:space="preserve">http://www.bambinomania.com/collections/2/29</t>
  </si>
  <si>
    <t xml:space="preserve">Вы стильная мама? Тогда это платье специально для Вас!
Модель Модика, выполненная из 100%-ного  хлопка,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1</t>
  </si>
  <si>
    <t xml:space="preserve">Модика-1</t>
  </si>
  <si>
    <t xml:space="preserve">50%хлопок, 50%лен</t>
  </si>
  <si>
    <t xml:space="preserve">Вы стильная мама? Тогда это платье специально для Вас!
Модель Модика-1,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t>
  </si>
  <si>
    <t xml:space="preserve">В1371-2</t>
  </si>
  <si>
    <t xml:space="preserve">Модика-2</t>
  </si>
  <si>
    <t xml:space="preserve">Вы стильная мама? Тогда это платье специально для Вас!
Модель Модика-2, выполненная из   ткани, которая прекрасно подходит для жаркого лета (50%хлопок, 50% лен),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1-3</t>
  </si>
  <si>
    <t xml:space="preserve">Модика-3</t>
  </si>
  <si>
    <t xml:space="preserve">http://www.bambinomania.com/collections/2/35</t>
  </si>
  <si>
    <t xml:space="preserve">Вы стильная мама? Тогда это платье специально для Вас!
Модель Модика-3, выполненная из ткани, которая прекрасно подходит для жаркого лета (100%хлопок),  отличается изысканным кроем: немного спущенная пройма, свободный рукав до локтя с подтягивающим его вертикальным клапаном, воротник-стойка и длинная  планкой с рядом мелких пуговиц. Платье отрезное по линии талии, юбка свободная, с боковыми карманами. 
Широкая резинка по линии талии позволяет регулировать длину изделия, напуск платья. Это платье, несомненно, подчеркнет Ваши достоинства и отдаст должное Вашему вкусу.
Кормительный секрет   выполнен из трикотажа. 
Подходит и для беременных. 
Рекомендуется деликатная машинная стирка 30 градусов.
Длина платья от высшей точки плеча по переду в размере М- 145 см
</t>
  </si>
  <si>
    <t xml:space="preserve">В1374</t>
  </si>
  <si>
    <t xml:space="preserve">Луино</t>
  </si>
  <si>
    <r>
      <rPr>
        <sz val="12"/>
        <rFont val="Arial Cyr"/>
        <family val="0"/>
        <charset val="204"/>
      </rPr>
      <t xml:space="preserve">XS,S,  L, XL </t>
    </r>
    <r>
      <rPr>
        <b val="true"/>
        <sz val="12"/>
        <color rgb="FFFF0000"/>
        <rFont val="Arial Cyr"/>
        <family val="0"/>
        <charset val="204"/>
      </rPr>
      <t xml:space="preserve">04.06</t>
    </r>
  </si>
  <si>
    <t xml:space="preserve">http://www.bambinomania.com/collections/2/14</t>
  </si>
  <si>
    <t xml:space="preserve">Вы еще не влюблены в это платье?!
Платье Луино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1</t>
  </si>
  <si>
    <t xml:space="preserve">Луино-1</t>
  </si>
  <si>
    <t xml:space="preserve">http://www.bambinomania.com/collections/2/49</t>
  </si>
  <si>
    <t xml:space="preserve">Вы еще не влюблены в это платье?!
Платье Луино-1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В1374-2</t>
  </si>
  <si>
    <t xml:space="preserve">Луино-2</t>
  </si>
  <si>
    <t xml:space="preserve">В1374-3</t>
  </si>
  <si>
    <t xml:space="preserve">Луино-3</t>
  </si>
  <si>
    <r>
      <rPr>
        <sz val="12"/>
        <rFont val="Arial Cyr"/>
        <family val="0"/>
        <charset val="204"/>
      </rPr>
      <t xml:space="preserve">XS, S, M, L, XL</t>
    </r>
    <r>
      <rPr>
        <sz val="12"/>
        <color rgb="FFFF0000"/>
        <rFont val="Arial Cyr"/>
        <family val="0"/>
        <charset val="204"/>
      </rPr>
      <t xml:space="preserve">        </t>
    </r>
  </si>
  <si>
    <t xml:space="preserve">http://www.bambinomania.com/collections/2/3</t>
  </si>
  <si>
    <t xml:space="preserve">Вы еще не влюблены в это платье?!
Платье Луино-3 покоряет с первого взгляда сторонник и классического, и романтического стиля в одежде!
Легкое, струящееся, со множеством мелких женственных деталей: эффектные складки  на передней полочке лифа, изящный рукав-"фонарик", оканчивающийся узким манжетом,струящаяся юбка "в пол".  Завершает силуэт оригинальный прилегающий воротник-стойка, глубокий вырез и широкий мягкий пояс, завязывающийся на бант.
Платье просто создано для беременных и кормящих мам, подчеркивая их природную красоту и женственность! Секрет кормления- горизонтальный, укреплен резинкой. Кормительный слой выполнен из трикотажа. Рекомендуется деликатная машинная стирка 30 градусов. Длина платья по полочке от верхней точки  плеча - 140-142 см.</t>
  </si>
  <si>
    <t xml:space="preserve"> В1437</t>
  </si>
  <si>
    <t xml:space="preserve">Коринальдо</t>
  </si>
  <si>
    <t xml:space="preserve">96%вискоза и 4%лайкра</t>
  </si>
  <si>
    <t xml:space="preserve">http://www.bambinomania.com/collections/2/39</t>
  </si>
  <si>
    <t xml:space="preserve">Длинное эффектное платье Коринальдо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
Длина изделия в размере М по переду- 137 см</t>
  </si>
  <si>
    <t xml:space="preserve">В1380</t>
  </si>
  <si>
    <t xml:space="preserve">Маззаро</t>
  </si>
  <si>
    <t xml:space="preserve">Жаркое лето! Восточные мотивы! Новые краски!  И всегда это очень красиво и модно!
В платье для кормления  Маззаро соединено  все самое лучшее:  супермодная длина "в пол", четкий крой, подчеркивающий женственность и достоинства фигуры, эффектный дизайн ткани! 
Платье отлично подчеркивает красоту декольте, изгиб шеи и скрывает недостатки с помощью специального  кроя изделия. 
Кормительный секрет  расположен под запахом.
Рекомендуется деликатная машинная стирка 30 градусов.
Длина платья от высшей точки плеча по переду в размере М- 138 см</t>
  </si>
  <si>
    <t xml:space="preserve">В1375</t>
  </si>
  <si>
    <t xml:space="preserve">Бинаско</t>
  </si>
  <si>
    <t xml:space="preserve">http://www.bambinomania.com/collections/2/47</t>
  </si>
  <si>
    <t xml:space="preserve">Бинаско - это яркое нарядное платье для кормящих мам прилегающего силуэта с фигурной подрезной кокеткой, эффектно открывающей шею и линию декольте, и маленьким рукавом-"крылышко" выполнено из вискозного трикотажа.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В1441</t>
  </si>
  <si>
    <t xml:space="preserve">Макканьо</t>
  </si>
  <si>
    <t xml:space="preserve">95% хлопок, 5%лайкра</t>
  </si>
  <si>
    <t xml:space="preserve">http://www.bambinomania.com/collections/2/0</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хлопка с лайкрой, с ярким цветочным рисунком, имитирующем гобеленную вышивку. Платье выглядит очень стильно также и за счет особенностей кроя и отделки: юбка, заложенная широкими складами, изящный рукав, отложной воротник на стойке, ряд мелких пуговиц на полочке, выполненной по принципу мужской рубашки.
Кокетлив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по переду от высшей точки плеча в размере  М - 96 см.
Рекомендуется  деликатная машинная стирка 30 градусов.</t>
  </si>
  <si>
    <t xml:space="preserve">В1441-1</t>
  </si>
  <si>
    <t xml:space="preserve">Макканьо-1</t>
  </si>
  <si>
    <t xml:space="preserve">http://www.bambinomania.com/collections/2/5</t>
  </si>
  <si>
    <t xml:space="preserve">В1445</t>
  </si>
  <si>
    <t xml:space="preserve">Бусоленго</t>
  </si>
  <si>
    <r>
      <rPr>
        <sz val="12"/>
        <rFont val="Arial Cyr"/>
        <family val="0"/>
        <charset val="204"/>
      </rPr>
      <t xml:space="preserve">XS, S, M, L, XL</t>
    </r>
    <r>
      <rPr>
        <b val="true"/>
        <sz val="12"/>
        <color rgb="FFFF0000"/>
        <rFont val="Arial Cyr"/>
        <family val="0"/>
        <charset val="204"/>
      </rPr>
      <t xml:space="preserve"> </t>
    </r>
  </si>
  <si>
    <t xml:space="preserve">90% хлопок, 10% шелк</t>
  </si>
  <si>
    <t xml:space="preserve">http://www.bambinomania.com/collections/2/10</t>
  </si>
  <si>
    <t xml:space="preserve">Стильное кокетливое платье « а-ля крестьянка»  длиной выше колена выполнено из легкого тонкого хлопка с интересным модным принтом  в стиле Dolce Gabbana. Платье отрезное выше талии.  Юбка  кроя «полусолнце», свободный крой лифа, рукав -реглан собран на резинку, что придает ему вид  рукава-"фонарика", актуального в этом сезоне. Глубокий вырез подчеркивает линию шею и открывает декольте. Платье очень легкое и женственное. 
Кормительный секрет, выполненный из трикотажа, скрыт под кокеткой,  укрепленной резинкой. Отлично подходит и для беременных.
Длина изделия  по переду от высшей точки плеча в размере  М - 96 см.
Рекомендуется  деликатная машинная стирка 30 градусов.</t>
  </si>
  <si>
    <t xml:space="preserve">В1445-1</t>
  </si>
  <si>
    <t xml:space="preserve">Бусоленго-1</t>
  </si>
  <si>
    <t xml:space="preserve">http://www.bambinomania.com/collections/2/12</t>
  </si>
  <si>
    <t xml:space="preserve">В1447</t>
  </si>
  <si>
    <t xml:space="preserve">Аллерона</t>
  </si>
  <si>
    <r>
      <rPr>
        <sz val="12"/>
        <rFont val="Arial Cyr"/>
        <family val="0"/>
        <charset val="204"/>
      </rPr>
      <t xml:space="preserve">XS, S, M, L, XL </t>
    </r>
    <r>
      <rPr>
        <sz val="12"/>
        <color rgb="FFFF0000"/>
        <rFont val="Arial Cyr"/>
        <family val="0"/>
        <charset val="204"/>
      </rPr>
      <t xml:space="preserve"> </t>
    </r>
    <r>
      <rPr>
        <b val="true"/>
        <sz val="14"/>
        <color rgb="FFFF0000"/>
        <rFont val="Arial Cyr"/>
        <family val="0"/>
        <charset val="204"/>
      </rPr>
      <t xml:space="preserve">06.06</t>
    </r>
  </si>
  <si>
    <t xml:space="preserve">http://www.bambinomania.com/collections/2/50</t>
  </si>
  <si>
    <t xml:space="preserve">В этом "солнечном"  платье Аллерона Вы будете неотразимы! Нежный цвет, легкие струящиеся фалды асимметричной юбки, мягкий женственный крой лифа, завораживающее декольте - это платье Вы будете надевать всегда с удовольствием и получать комплименты от окружающих. Ваш малыш тоже не останется без внимания: Вы всегда незаметно сможете его покормить: кормительный секрет выполнен из хлопкового трикотажа и скрыт под кокеткой, укрепленной резинкой. Рекомендуется и беременным.</t>
  </si>
  <si>
    <t xml:space="preserve">В1448</t>
  </si>
  <si>
    <t xml:space="preserve">Рапалло</t>
  </si>
  <si>
    <r>
      <rPr>
        <sz val="12"/>
        <rFont val="Arial Cyr"/>
        <family val="0"/>
        <charset val="204"/>
      </rPr>
      <t xml:space="preserve">XS, S, M, L, XL</t>
    </r>
    <r>
      <rPr>
        <sz val="12"/>
        <color rgb="FFFF0000"/>
        <rFont val="Arial Cyr"/>
        <family val="0"/>
        <charset val="204"/>
      </rPr>
      <t xml:space="preserve"> </t>
    </r>
    <r>
      <rPr>
        <b val="true"/>
        <sz val="14"/>
        <color rgb="FFFF0000"/>
        <rFont val="Arial Cyr"/>
        <family val="0"/>
        <charset val="204"/>
      </rPr>
      <t xml:space="preserve">09.06</t>
    </r>
  </si>
  <si>
    <t xml:space="preserve">http://www.bambinomania.com/collections/2/42</t>
  </si>
  <si>
    <t xml:space="preserve">Эффектное платье Рапалло из хлопка глубокого бутылочного цвета с "кружевными" фестонами и фактурной выработкой. Лаконичный крой, глубокий вырез, собранный на резинку, открывающий линию шеи и декольте, рукав-реглан - эти особенности платья в сочетании с благородным цветом и фактурой ткани делают платье очень привлекательным. Широкий пояс, вшитый в боковые швы, по желанию можно завязывать на бант и спереди,  и на спинке. Кормительный секрет, выполненный из хлопкового трикотажа, скрыт под горизонтальной кокеткой. укрепленной резинкой. Платье подходит и беременным.</t>
  </si>
  <si>
    <t xml:space="preserve">В1444</t>
  </si>
  <si>
    <t xml:space="preserve">Ливорно</t>
  </si>
  <si>
    <r>
      <rPr>
        <sz val="12"/>
        <rFont val="Arial Cyr"/>
        <family val="0"/>
        <charset val="204"/>
      </rPr>
      <t xml:space="preserve">XS-S, M-L, XL-XХL</t>
    </r>
    <r>
      <rPr>
        <sz val="12"/>
        <color rgb="FFFF0000"/>
        <rFont val="Arial Cyr"/>
        <family val="0"/>
        <charset val="204"/>
      </rPr>
      <t xml:space="preserve"> </t>
    </r>
    <r>
      <rPr>
        <b val="true"/>
        <sz val="14"/>
        <color rgb="FFFF0000"/>
        <rFont val="Arial Cyr"/>
        <family val="0"/>
        <charset val="204"/>
      </rPr>
      <t xml:space="preserve">04.05</t>
    </r>
  </si>
  <si>
    <t xml:space="preserve">70% шелк, 30%полиэстер</t>
  </si>
  <si>
    <t xml:space="preserve">http://www.bambinomania.com/collections/2/26</t>
  </si>
  <si>
    <t xml:space="preserve">Летящая струящаяся шелковая туника-платье Ливорно. Стремительный, волнующий крой туники позволяет позволяет его обладательнице выглядеть очень женственно. Туника отлично смотрится и в городе, и на отдыхе на даче, и на морском побережье. Для вечерних прогулок вне конкуренции сочетание с белыми брюками! Кормительный секрет - вертикальный.   Подходит беременным на любом сроке.</t>
  </si>
  <si>
    <t xml:space="preserve">В1435</t>
  </si>
  <si>
    <t xml:space="preserve">Ривабелла</t>
  </si>
  <si>
    <t xml:space="preserve">http://www.bambinomania.com/collections/2/2</t>
  </si>
  <si>
    <t xml:space="preserve">Это платье - тренд сезона! Стильно и весело! Жарким летом в городе и на отдыхе Вы будете замечательно и комфортно чувствовать себя в  этом веселом задорном платье из тонкого хлопка. Классический, никогда не выходящий из моды  дизайн ткани в клетку сейчас переживает свой очередной взлет. Платье выглядит очень стильно также и за счет особенностей кроя и отделки: юбка, заложенная широкими складами, изящный рукав фонарик, отложной воротник на стойке, ряд мелких пуговиц  на полочке, выполненной по принципу мужской рубашки.
Кокетливый белый воротник и узкий пояс красного  цвета придают модели дополнительную женственность и актуальность.
Секрет для кормления расположен под полочкой изделия. Расстегнув пуговицы на полочке изделия, Вы сможете комфортно покормить малыша.
Кормительный слой выполнен из трикотажа.
Длина изделия в размере М по переду- 94 см</t>
  </si>
  <si>
    <t xml:space="preserve">В1436</t>
  </si>
  <si>
    <t xml:space="preserve">Пинероло</t>
  </si>
  <si>
    <t xml:space="preserve">http://www.bambinomania.com/collections/2/34</t>
  </si>
  <si>
    <t xml:space="preserve">Эффектное  платье чуть расклешенного силуэта длиной чуть выше колена Пинероло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436-1</t>
  </si>
  <si>
    <t xml:space="preserve">Пинероло-1</t>
  </si>
  <si>
    <t xml:space="preserve">Эффектное  платье чуть расклешенного силуэта длиной чуть выше колена Пинероло-1 для беременных и кормящих мам из текстильного хлопка с крупным ярким цветочным принтом несомненно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Легкий  и стильный рукав с защипами в верхней части головки   очень комфортен и придает утонченный вид платью. Объем талии можно регулировать поясом, который вшит в боковые швы изделия, завязывая его на спинке.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изделия в размере М по переду- 98 см</t>
  </si>
  <si>
    <t xml:space="preserve">В1372</t>
  </si>
  <si>
    <t xml:space="preserve">Чентола</t>
  </si>
  <si>
    <t xml:space="preserve">http://www.bambinomania.com/collections/2/7</t>
  </si>
  <si>
    <t xml:space="preserve">Легкое веселое платье Чентола TM Bambinomania из темно-синего хлопка ( текстиль) в мелкий горошек. Завышенная линия талии, придающая силуэту дополнительную изящность и хрупкость, широкая оборка по низу платья - эти детали делают платье удобным, романтичным  и просто обворожительным!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декоративной резинкой.
Платье замечательно подойдет и беременным на любом сроке. Рекомендуется деликатная машинная стирка 30 градусов</t>
  </si>
  <si>
    <t xml:space="preserve">В1361</t>
  </si>
  <si>
    <t xml:space="preserve">Линьола</t>
  </si>
  <si>
    <t xml:space="preserve">http://www.bambinomania.com/collections/2/15</t>
  </si>
  <si>
    <t xml:space="preserve">Платочные принты снова очень популярны!   А стиль"A La Russ"  на пике популярности.
Маленькое платье для беременных и кормящих  Линьола выполнено из хлопкового текстиля с одним из самых модных в этом сезоне принтом! 
У Вас возникают знакомые ассоциации? Конечно, это знакомые всем очертания орнаментов народных промыслов Жостово, мотивы которых использовали Dolce&amp;Gabbana для своей коллекции Весна-Лето 2013. Будьте в тренде!
Платье для кормления Линьола  из хлопковой ткани  отличается изысканным кроем, красивым аккуратным рукавом с защипами по окату и низу рукава, горловиной-лодочкой со складами. Это платье, несомненно, подчеркнет Ваши достоинства  и отдаст должное Вашему изысканному вкусу.
Пояс вшит в боковые швы и им можно регулировать объем по талии. 
Кормительный слой выполнен из трикотажа черного цвета.
Кормительный секрет -  горизонтальный и обработан 2-х см резинкой. 
Длина по переду  от высшей точки плеча в размере М - 98 см.   Рекомендуется и для беременных.</t>
  </si>
  <si>
    <t xml:space="preserve">В1426</t>
  </si>
  <si>
    <t xml:space="preserve">Мадерна</t>
  </si>
  <si>
    <t xml:space="preserve">http://www.bambinomania.com/collections/2/16</t>
  </si>
  <si>
    <t xml:space="preserve">Что может быть лучше для лета, чем белоснеж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1</t>
  </si>
  <si>
    <t xml:space="preserve">Мадерна - 1</t>
  </si>
  <si>
    <t xml:space="preserve">http://www.bambinomania.com/collections/2/21/</t>
  </si>
  <si>
    <t xml:space="preserve">Что может быть лучше для лета, чем ярк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426-2</t>
  </si>
  <si>
    <t xml:space="preserve">Мадерна - 2</t>
  </si>
  <si>
    <t xml:space="preserve">http://www.bambinomania.com/collections/2/18</t>
  </si>
  <si>
    <t xml:space="preserve">В1426-3</t>
  </si>
  <si>
    <t xml:space="preserve">Мадерна - 3</t>
  </si>
  <si>
    <t xml:space="preserve">XS, S, M, L, Xl</t>
  </si>
  <si>
    <t xml:space="preserve">http://www.bambinomania.com/collections/2/24</t>
  </si>
  <si>
    <t xml:space="preserve">В1426-4</t>
  </si>
  <si>
    <t xml:space="preserve">Мадерна - 4</t>
  </si>
  <si>
    <t xml:space="preserve">S, M, L,XL</t>
  </si>
  <si>
    <t xml:space="preserve">http://www.bambinomania.com/collections/2/32</t>
  </si>
  <si>
    <t xml:space="preserve">B1225-8</t>
  </si>
  <si>
    <t xml:space="preserve">Лана-8</t>
  </si>
  <si>
    <t xml:space="preserve">http://www.bambinomania.com/collections/2/71</t>
  </si>
  <si>
    <t xml:space="preserve">Крас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B1224-2</t>
  </si>
  <si>
    <t xml:space="preserve">Новелло-2</t>
  </si>
  <si>
    <t xml:space="preserve">http://www.bambinomania.com/collections/2/33</t>
  </si>
  <si>
    <t xml:space="preserve">Элегантный длинный сарафан из тонкого хлопка украсит летний гардероб кормящей мамочки. Выдержанный в мягких пастельных тонах, купонный дизайн ткани с супермодными в этом сезоне "турецкими огурц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4-3</t>
  </si>
  <si>
    <t xml:space="preserve">Новелло-3</t>
  </si>
  <si>
    <t xml:space="preserve">S,M,  XL</t>
  </si>
  <si>
    <t xml:space="preserve">http://www.bambinomania.com/collections/2/70</t>
  </si>
  <si>
    <t xml:space="preserve">В1247</t>
  </si>
  <si>
    <t xml:space="preserve">Тускани</t>
  </si>
  <si>
    <t xml:space="preserve">XS, M,  XL </t>
  </si>
  <si>
    <t xml:space="preserve">http://www.bambinomania.com/collections/2/79</t>
  </si>
  <si>
    <t xml:space="preserve">Жар-птица!  Восточная красавица!  И это все - Вы, в новом восточном  сарафане для кормления от ТМ Bambinomania. 
Оно - невесомое, летящее... Вы будете все лето Мамой Из Сказки! 
Добавьте аксессуары- бусы, деревянные браслеты,  вьетнамки!  Создайте Ваш новый неповторимый образ! 
 Сарафан  для кормящих мам из 100% хлопка прекрасно подойдет для жаркого лета!!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и для беременных</t>
  </si>
  <si>
    <t xml:space="preserve">В1381</t>
  </si>
  <si>
    <t xml:space="preserve">Розолина</t>
  </si>
  <si>
    <t xml:space="preserve">ТОЛЬКО ДЛЯ БЕРЕМЕННЫХ!</t>
  </si>
  <si>
    <t xml:space="preserve">Яркое  платье для  жарких дней!
Красное  воздушное платье для беременных Розолина. Специальный крой с защипами по горловине  позволяет носить платье на любом сроке беременности, а состав ткани (50%хлопопка, 50% льна) как нельзя лучше подходит беременной женщине: в нем очень комфортно при любой температуре.
Рекомендуется деликатная машинная стирка 30 градусов
Длина платья от высшей точки плеча по переду в размере М- 98-100 см</t>
  </si>
  <si>
    <t xml:space="preserve">В1360</t>
  </si>
  <si>
    <t xml:space="preserve">Читтанова</t>
  </si>
  <si>
    <t xml:space="preserve">Платочные принты снова очень популярны! Их используют в своих коллекциях модельеры ведущих Модных Домов мира!.
Платье-туника для беременных и кормящих выполнено из хлопка с одним из самых модных в этом сезоне принтом!
Модель Читтанова отличается изысканным кроем, немного спущенной проймой, свободным рукавом до локтя с подтягивающим его вертикальным клапаном , воротником-стойкой и длиной планкой с рядом мелких пуговиц . Это туника-платье, несомненно, подчеркнет Ваши достоинства и отдаст должное Вашему вкусу.
Пояс из ткани платья можно носить по желанию.
Рекомендуется и для беременных.</t>
  </si>
  <si>
    <t xml:space="preserve">В1359</t>
  </si>
  <si>
    <t xml:space="preserve">Акви</t>
  </si>
  <si>
    <t xml:space="preserve">http://www.bambinomania.com/collections/2/27</t>
  </si>
  <si>
    <t xml:space="preserve">Сочетание несочетаемого : джинсовый стиль и стиль сафари! Платье Акви из хлопка отличается изысканным кроем, немного спущенной проймой, свободным рукавом до локтя с подтягивающим его вертикальным клапаном , воротником - стойкой и длиной планкой с рядом мелких пуговиц. Это платье, несомненно, подчеркнет Ваши достоинства  и отдаст должное Вашему изысканному вкусу.
Рекомендуется и беременным. 2 пояса входят в комплект: из ткани и металлический. </t>
  </si>
  <si>
    <t xml:space="preserve">В1239</t>
  </si>
  <si>
    <t xml:space="preserve">Венеция</t>
  </si>
  <si>
    <t xml:space="preserve">XS,S, L</t>
  </si>
  <si>
    <t xml:space="preserve">Джинсовый стиль поистине неиссякаем! Возможно великое множество вариаций!
Посмотрите: утонченное нежное платье для кормящих мам в узнаваемых сине-голубых тонах из 100% хлопка. Эффектный вырез-каре, короткий рукав с небольшими буфами, глубокая встречная склада по центру переднего полотнища делают платье для кормления мягким и женственным. А отделка кружевом и боковые карманы на юбке завершают образ этого легкого и элегантного платья Венеция, которое можно носить  в периоды  беременности и кормления ребенка.
Секрет кормления - диагональные прорези на кокетке платья</t>
  </si>
  <si>
    <t xml:space="preserve">В1363</t>
  </si>
  <si>
    <t xml:space="preserve">Беллария</t>
  </si>
  <si>
    <t xml:space="preserve">http://www.bambinomania.com/collections/2/75</t>
  </si>
  <si>
    <t xml:space="preserve">Классический и вечно модный дизайн ткани в горошек в черно-белых тонах!
Нежное, утонченное платье  для кормящих мам «Беллария» из хлопка в очень мелкий горошек с купонной каймой по низу юбки станет изысканным украшением гардероба кормящей мамы!
Мягкий вырез горловины с защипами, короткий рукав-фонарик с высокой стильной головкой, завышенная линия талии, придающая силуэту дополнительную изящность и женственность!
Кормительный секрет - под горизонтальной кокеткой,  укрепленной резинкой. Кормительный слой выполнен из хлопкового трикотажа.
Платье рекомендуется и беременным.
Рекомендуется деликатная машинная стирка 30 градусов.
Длина платья по полочке от высшей точки плеча в размере М- 97см.</t>
  </si>
  <si>
    <t xml:space="preserve">В1351</t>
  </si>
  <si>
    <t xml:space="preserve">Паола</t>
  </si>
  <si>
    <t xml:space="preserve">http://www.bambinomania.com/collections/2/81</t>
  </si>
  <si>
    <t xml:space="preserve">Платье для кормления « Паола».
Сочетание контрастных оттенков  - один из самых модных трендов сезона! Синие и белое - самое классическое и модное во все времена сочетание цветов!  Добавим сюда графический урбанистический  дизайн ткани, утонченный силуэт платья с чуть завышенной линией талии, небольшим грациозным рукавчиком-фонариком и глубоким женственным вырезом  - это  платье для беременных и кормящих мам  Паола.
Выполненное из легкого 100% хлопка, платье Паола несомненно украсит летний гардероб молодых мамы! Рекомендуется и беременным. 
В боковые швы вшит пояс, который может регулировать объем в районе талии. Рекомендуется завязывать его сзади на красивый бант.
Секрет для кормления расположен под горизонтальным подрезом под грудью. Кормительный слой выполнен из  трикотажа.
Кокетка, горловина и край маленького рукава-фонарика отделаны тонкой кружевной резинкой.
Длина платья по полочке от высшей точки плеча в размере М- 95см</t>
  </si>
  <si>
    <t xml:space="preserve">В1383</t>
  </si>
  <si>
    <t xml:space="preserve">Теренто</t>
  </si>
  <si>
    <t xml:space="preserve">http://www.bambinomania.com/collections/2/64</t>
  </si>
  <si>
    <t xml:space="preserve">Маленькое платье классического и вечно модного дизайна "черный в белый горошек"   Теренто для беременных и кормящих мам доставит удовольствие и молодой маме, и окружающим!
Завышенная линия талии, придающая силуэту дополнительную изящность и хрупкость,  красивый лиф, собранный в склады- эти детали делают платье удобным, романтичным и просто обворожительным! Эффектный и стильный рукав   очень  комфортен и придает утонченный вид платью.
В боковые швы вшит пояс, который может регулировать объем в районе талии. 
Рекомендуется завязывать его сзади на красивый бант. 
Кормительный секрет выполнен из трикотажа- под горизонтальной кокеткой, укрепленной резинкой.
Платье замечательно подойдет и беременным на любом сроке.  
Рекомендуется деликатная машинная стирка 30 градусов
Длина платья от высшей точки плеча по переду в размере М- 98-100 см</t>
  </si>
  <si>
    <t xml:space="preserve">B1230</t>
  </si>
  <si>
    <t xml:space="preserve">Флоренция</t>
  </si>
  <si>
    <t xml:space="preserve">http://www.bambinomania.com/collections/2/66/</t>
  </si>
  <si>
    <t xml:space="preserve">Веселое озорное платье для кормления Флоренция из легкого жатого 100% хлопка (текстиль) продолжает морскую тему летней коллекции ТМ Bambinomania.
Красивый вырез, подчеркивающий изгиб шеи, кокетливый рукав-фонарик, небольшая оборка по низу платья для кормления и яркий цветочный дизайн ткани в сине-белых тонах - в таком платье кормящая мама будет чувствовать себя легко и непринужденно жарким летом в городе и на отдыхе!
Свободный силуэт платья для кормления регулируется поясом на спинке.
В результате мы получаем прекрасное, нежное, обворожительное тончайшее платье для кормящих мам просто созданное для приятных встреч, праздников и прогулок!
Секрет для кормления горизонтальный, расположен под кокеткой, укрепленной тонкой резинкой.
Длина по спинке изделия от высшей точки плеча- 98 см в размере М.</t>
  </si>
  <si>
    <t xml:space="preserve">В1354</t>
  </si>
  <si>
    <t xml:space="preserve">Скандиччи</t>
  </si>
  <si>
    <t xml:space="preserve">Легкое длинное платье для беременных и кормящих мам 2 в 1 « Скандиччи»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354-1</t>
  </si>
  <si>
    <t xml:space="preserve">Скандиччи-1</t>
  </si>
  <si>
    <t xml:space="preserve">Легкое длинное платье для беременных и кормящих мам 2 в 1 « Скандиччи-1»  из 100% хлопка  с завораживающим рисунком "павлиньи перья" вряд ли сможет оставить женщину равнодушной! Утонченный силуэт, позволяющий скрыть небольшие проблемы, но  в то же время подчеркнуть грациозность фигуры, отрезная кокетка выше уровня талии, небольшой рукавчик и очень женственный вырез - в этом платье Вы понравитесь всем! 
Но, прежде всего, самой себе! Нежное  прикосновение хлопка будет  незаметным даже жарким летом.
А глубокий синий цвет этим летом на пике популярности! Будьте в тренде!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
Длина платья по полочке от высшей точки плеча в размере М-145см</t>
  </si>
  <si>
    <t xml:space="preserve">В1250</t>
  </si>
  <si>
    <t xml:space="preserve">Бербенно</t>
  </si>
  <si>
    <t xml:space="preserve">Длинное платье из тонкой вискозы  с нежным абстрактным  рисунком на морские темы в бело-голубых тонах.  Широкий яркий купон на кокетке  и по низу платья придает последнему  особую выразительность и законченность. Платье отлично будет смотреться и на улицах города, и на даче, и  на отдыхе на морском побережье!
Кормительный секрет расположен под горизонтальной кокеткой.</t>
  </si>
  <si>
    <t xml:space="preserve">В1246</t>
  </si>
  <si>
    <t xml:space="preserve">Фонтебланда</t>
  </si>
  <si>
    <t xml:space="preserve">http://www.bambinomania.com/collections/2/53</t>
  </si>
  <si>
    <t xml:space="preserve">Лето радует нас яркими красками! А мы хотим порадовать ярким сарафаном Фонтебланда  беременных и кормящих мамочек! В нем Вы будете чувствовать себя отлично даже в сильную жару: тонкая хлопковая ткань и полуприлегающий, "летящий" силуэт будут этому способствовать. А длинная юбка с двумя широкими оборками завершает  женственный и романтичекий образ этой модели.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41</t>
  </si>
  <si>
    <t xml:space="preserve">Кассино</t>
  </si>
  <si>
    <t xml:space="preserve">Нежный купонный рисунок, тонкая  натуральная ткань, модный силуэт, выверенный крой, удобство и комфорт - таков сарафан для беременных и кормящих Кассино. Широкие бретели можно завязывать по-разному, меняя тем самым внешний вид сарафана. Модная длина макси, открытые плечи, тонкая и приятная в жару 100% хлопковая  ткань порадуют хозяйку.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 Нижний кормительный слой выполнен из х/б трикотажа.</t>
  </si>
  <si>
    <t xml:space="preserve">В1240</t>
  </si>
  <si>
    <t xml:space="preserve">Беневенто</t>
  </si>
  <si>
    <t xml:space="preserve">Легкий воздушный сарафан для кормления Беневенто  из тонкого хлопка с нежным купонным  рисунком (очень модные в этом сезоне  "турецкие огурцы")  отлично впишется в гардероб романтичной молодой женщины.
Вы увидите, как будет меняться Ваша походка в этом красивом сарафане для кормящих мам!
Играйте с бретелями на сарафане! Завязывайте их по – разному, игриво или сдержано!
Лиф сарафана для кормления собран, что позволяет маме в любом месте кормить ребенка.
Секрет для кормления расположен под горизонтальным подрезом под грудью.</t>
  </si>
  <si>
    <t xml:space="preserve">В1234</t>
  </si>
  <si>
    <t xml:space="preserve">Тиволи</t>
  </si>
  <si>
    <t xml:space="preserve">Легкий воздушный сарафан для кормления из хлопка с двумя нижними шикарными оборками будет как нельзя, кстати, этим жарким летом! Дизайн ткани, сотканный из нежных цветов, популярен как никогда сейчас!
Сарафан для кормящих мам отлично подходит и женщинам, ожидающим малыша.
Лиф сарафана для кормления собран, что позволяет маме в любом месте кормить ребенка.
Вы можете завязывать бретели разными способами, то спереди, то сзади, то одну через голову, другие по бокам, создавая все время разные образы.
Нижний кормительный слой выполнен из трикотажа. 
Секрет для кормления расположен под горизонтальным подрезом под грудью.
Длина изделия от бретелей по полочке –121см в размере М.</t>
  </si>
  <si>
    <t xml:space="preserve">В1231</t>
  </si>
  <si>
    <t xml:space="preserve">Анакапри</t>
  </si>
  <si>
    <t xml:space="preserve">http://www.bambinomania.com/collections/2/55</t>
  </si>
  <si>
    <t xml:space="preserve">Элегантный длинный сарафан из тонкого хлопка украсит летний гардероб кормящей мамочки. Выдержанный в модной летней гамме, дизайн ткани с супермодными в этом сезоне "платками",  касивый  силуэт сарафана, мягкая тонкая ткань - такой сарафан доставит Вам  истинное  удовольствие ! 
Играйте с бретелями на сарафане! Завязывайте их по – разному, игриво или сдержанно!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
Рекомендуется  деликатная машинная стирка 30 градусов.
Длина изделия от бретелей по полочке –121см в размере М.
Подходит и беременным.</t>
  </si>
  <si>
    <t xml:space="preserve">B1225-3</t>
  </si>
  <si>
    <t xml:space="preserve">Лана-3</t>
  </si>
  <si>
    <t xml:space="preserve">Что может быть лучше для лета, чем яркое зеленое платье для кормления из натуральной ткани!
Ослепительное платье для кормящих мам из тонкого хлопка с  шитьем-ришелье выполнено в стиле ретро: удлиненный лиф с напуском, чуть присборенная юбка, рукав-реглан с фонариком , круглый вырез с защипами и завязками. И именно этот стиль и обеспечивает необычайную популярность этой модели!
Кормящим мамочкам не стоит опасаться, что малыш может испачкать платье: оно отлично стирается!
Длина платья регулируется резинками на уровне бедер.
Кормительный секрет выполнен из трикотажа: развязываете веровочку на груди и через вырез "капелька" кормите малыша! Очень удобно!.
Рекомендуется и будущим мамочкам на период беременности.</t>
  </si>
  <si>
    <t xml:space="preserve">В1232-1</t>
  </si>
  <si>
    <t xml:space="preserve">Верона-1</t>
  </si>
  <si>
    <t xml:space="preserve">Длинное платье "в пол" для кормящих мам и беременных  Верона ТМ Bambinomania
Красивое платье для кормления из тонкого 100% хлопка в красивых тонах поможет Вам быть в центре модных тенденций этого лета!
Оно почти невесомое!
Каре-образный вырез, красивая линия проймы обработана кружевной белой резинкой.
Обволакивающий силуэт!
Секрет для кормления -горизонтальный, под кокеткой, укрепленной тонкой резинкой.
Внутренняя деталь выполнена из трикотажа
Длина "в пол" – 140-142 см по спинке в размере М.
Рекомендуется деликатная машинная стирка 30 градусов.
Подходит и беременным.</t>
  </si>
  <si>
    <t xml:space="preserve">В1248-1</t>
  </si>
  <si>
    <t xml:space="preserve">Амелья-1</t>
  </si>
  <si>
    <t xml:space="preserve">Нежный, ослепительно белый сарафан из натуральной хлопковой ткани просто неотразим!  Модная длина макси, открытые плечи, тонкая и приятная в жару ткань порадуют хозяйку.  Широкие женственные оборки, кокетливые бретели, эффектное фактурное шитье по краю оборок придают сарафану  невероянную воздушность и легкость. В нем Вы будете чувствовать себя принцессой! 
Лиф сарафана  собран, что позволяет маме в любом месте кормить ребенка.
Секрет для кормления расположен под горизонтальным подрезом под грудью. Сарафан на подкладе.
Подходит и для беременных.</t>
  </si>
  <si>
    <t xml:space="preserve">В1248</t>
  </si>
  <si>
    <t xml:space="preserve">Амелья</t>
  </si>
  <si>
    <t xml:space="preserve">B1080</t>
  </si>
  <si>
    <t xml:space="preserve">Сан-Витторе</t>
  </si>
  <si>
    <t xml:space="preserve">В1377</t>
  </si>
  <si>
    <t xml:space="preserve">Бадези</t>
  </si>
  <si>
    <t xml:space="preserve">Сочетание в дизайне ткани ярких замысловатых виньеток и никогда не выходящих из моды классических "турецких огурцов" в насыщенной цветовой гамме на мягком основном фоне цвета топленого молока делает платье Бадези из 100% хлопкового текстиля очень стильным, женственным и невероятно нежным, подчеркивающим мягкость и пластичность женщины.
Секрет для кормления расположен под горизонтальным подрезом под грудью, который обработан кружевной резинкой. Кормительный слой выполнен из трикотажа. Кокетка, горловина и край маленького рукава-фонарика обработаны тонкой кружевной резинкой.
В боковые швы вшит пояс, который может регулировать объем в районе талии. Рекомендуется завязывать его сзади на красивый бант.
Рекомендуется и для беременных.</t>
  </si>
  <si>
    <t xml:space="preserve">В1213-1</t>
  </si>
  <si>
    <t xml:space="preserve">Сполетто-1</t>
  </si>
  <si>
    <t xml:space="preserve">Сарафан 2 в 1.
Волшебная сказка вернулась в наши дни! Принцесса, которой на платье жар-птица подарила свое оперенье!
Макси длина, утонченный дизайн ткани,  открытые плечи, точенный силуэт-  и Вы не в силах отказаться от такого сарафана.
Лиф плать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разрезом  под грудью
Подходит для беременных</t>
  </si>
  <si>
    <t xml:space="preserve">В1224-1</t>
  </si>
  <si>
    <t xml:space="preserve">Новелло-1</t>
  </si>
  <si>
    <t xml:space="preserve">Сарафан для кормящих мам Новелло-1 – это строгость, грация, элегантность! Добавьте к этому законченному образу модели супермодный дизайн ткани и тонкую, практически невесомую ткань - и  уже очень трудно становится отказаться от такой новинки!  Этот  сарафан для кормления доставит Вам истинное удовольствие! 
Играйте с бретелями на сарафане! Завязывайте их по – разному, игриво или сдержано! 
Модная длина макси, открытые плечи, тонкая и приятная в жару ткань порадуют кормящую маму. 
Лиф сарафана для кормления собран, что позволяет маме в любом месте кормить ребенка. 
Нижний кормительный слой выполнен из трикотажа. Секрет для кормления расположен под горизонтальным подрезом под грудью.</t>
  </si>
  <si>
    <t xml:space="preserve">B1226</t>
  </si>
  <si>
    <t xml:space="preserve">Ористано</t>
  </si>
  <si>
    <t xml:space="preserve">90% вискоза, 10%лайкра</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Купонный рисунок ткани использован таким образом  при раскрое сарафана, что темные горизонтальные полосы на груди и бедрах визуально делают проблемные места стройнее, а крупный стилизованный цветок необыкновенно украшает платье! Бретели регулируются. 
Длина по спинке изделия от высшей точки плеча-98 смв размере М. 
Рекомендуется  деликатная машинная стирка 30 градусов 
Секрет кормления - горизонтальный.</t>
  </si>
  <si>
    <t xml:space="preserve">В1235</t>
  </si>
  <si>
    <t xml:space="preserve">Модена</t>
  </si>
  <si>
    <t xml:space="preserve">Элегантное и утонченное,   несмотря на кажущуюся простоту, длинное платье из вискозы. Полоска в морском стиле и красивый акцент в виде цветка на боку платья. Приталенный силуэт, макси длина, красивый вырез выгодно подчеркнет достоинства  кормящей мамы. 
Секрет кормления- горизонтальный. Длина платья по спинке от высшей точки плеча - 141 см.</t>
  </si>
  <si>
    <t xml:space="preserve">В1211</t>
  </si>
  <si>
    <t xml:space="preserve">Монтекатини</t>
  </si>
  <si>
    <t xml:space="preserve">В1376</t>
  </si>
  <si>
    <t xml:space="preserve">Леттере</t>
  </si>
  <si>
    <t xml:space="preserve">Эффектное нарядное платье Леттере для кормления  из вискозного трикотажа в нежных пастельных тонах с ярким выразительным цветочным фрагментом по переду изделия.  Прилегающий  силуэт,   фигурная подрезная кокетка,  открывающая шею и линию декольте, маленький рукав-"крылышко"  выгодно подчеркивают нежной и женственность.  В таком платье сразу чувствуешь себя "самой обаятельной и привлекательной"!  Силуэт платья настолько отработан, что легко скрывает небольшие дефекты фигуры. 
Секрет кормления расположен в глубоком вырезе с запахом. С внутренней стороны лиф  укреплен дополнительным слоем из вискозного трикотажа с прорезями. В боковые швы вшит пояс, который позволяет  корректировать объем и придает законченный вид платью. Рекомендуется деликатная машинная стирка 30 градусов.</t>
  </si>
  <si>
    <t xml:space="preserve">B1224</t>
  </si>
  <si>
    <t xml:space="preserve">Новелло</t>
  </si>
  <si>
    <t xml:space="preserve">В1382</t>
  </si>
  <si>
    <t xml:space="preserve">Сальве</t>
  </si>
  <si>
    <t xml:space="preserve">Лаконичный и эффектный сарафан из 100%   тонкого хлопка с кружевными фестонами и шитьем  для кормящих мам Сальве не оставит равнодушной ни одну молодую женщину! Глубокий насыщенный темно-синий цвет отлично подчеркивает цвет  кожи.
Играйте с бретелями на сарафане! Завязывайте их по – разному, игриво или сдержано!
Лиф сарафана  собран рядом тонких резинок, что позволяет маме в любом месте кормить ребенка. 
Нижний кормительный слой выполнен из трикотажа.
Длина изделия от бретелей по полочке –80 см в размере М
Подходит  и для беременных. 
Рекомендуется деликатная машинная стирка 30 градусов.
</t>
  </si>
  <si>
    <t xml:space="preserve">B1074</t>
  </si>
  <si>
    <t xml:space="preserve">Феролето</t>
  </si>
  <si>
    <t xml:space="preserve">Яркий  трикотажный сарафан для кормящих мам. Полуприлегающий силуэт, чуть расклешенный к низу. 
Жарким летним днем трудно отказать себе в удовольствии надеть яркий сарафан из тонкой вискозы с оригинальным дизайном!  Бретели регулируются. 
Рекомендуется  деликатная машинная стирка 30 градусов 
Секрет кормления - горизонтальный.</t>
  </si>
  <si>
    <t xml:space="preserve">В1249</t>
  </si>
  <si>
    <t xml:space="preserve">Леванто</t>
  </si>
  <si>
    <t xml:space="preserve">Черное и белое... Эта классическая тема неисчерпаема!
Строгое и одновременно кокетливое платье Леванто из 100% натурального хлопка с нежным купонным цветочным дизайном не оставит равнодушной молодую мамочку!   Длина до середины колена, полуприталенный силуэт, красивый кареобразный вырез, небольшой рукав-фонарик, эффектный рисунок  -  платье просто создано для приятных прогулок, встреч, праздников!
Секрет кормления горизонтальный, скрытый под кокеткой, укрепленной тонкой резинкой.</t>
  </si>
  <si>
    <t xml:space="preserve">В1243</t>
  </si>
  <si>
    <t xml:space="preserve">Калабрия</t>
  </si>
  <si>
    <t xml:space="preserve">Лето - пора светлых и ярких нарядов!
Такое платье для кормления из тонкой вискозы с очень "летним" дизайном ткани (ненавязчивый цветочный рисунок и  яркие диагональные полосы)  несомненно станет одним из любимых в гардеробе кормящей мамы:  оно светлое, нежаркое, модное, комфортное! Не стоит опасаться, что малыш его испачкает: платья из вискозы отлично стираются!
Секрет кормления - горизонтальный</t>
  </si>
  <si>
    <t xml:space="preserve">В1221</t>
  </si>
  <si>
    <t xml:space="preserve">Бишелье</t>
  </si>
  <si>
    <t xml:space="preserve">Яркое, позитивное платье для кормления Бишелье ТМ Bambinomania с красивым дизайном из алых маков, с глубоким круглым вырезом и чуть спущенной линией плеча, выполнено из тонкой вискозы.
Белый фон и длина платья для кормящих мам чуть выше колена позволит Вам комфортно чувствовать себя и при довольно высоких температурах жарким летом.
Секрет для кормления - горизонтальный.
Длина платья для кормящих мам по спинке изделия от высшей точки плеча- 97 см в размере М.</t>
  </si>
  <si>
    <t xml:space="preserve">В1218</t>
  </si>
  <si>
    <t xml:space="preserve">Порто-Черво</t>
  </si>
  <si>
    <t xml:space="preserve">Красивое платье для кормящих Порто Черво ТМ Bambinomania из вискозы с лайкрой с интересным дизайном, сочетающим в себе и полосы в морском стиле с одной сторон и стилизованные розы с графическими надписями с другой! 
Модное платье для лета! Прогулки, праздники, путешествия! Для всего этого прекрасно подойдет платье Порто Черво для кормления. 
Вы великолепны! Кормите красиво! 
Секрет кормления расположен под горизонтальным разрезом под грудью. 
Длина по спинке изделия от высшей точки плеча- 97 см в размере М.</t>
  </si>
  <si>
    <t xml:space="preserve">ФУТБОЛКИ, МАЙКИ</t>
  </si>
  <si>
    <t xml:space="preserve">В1451</t>
  </si>
  <si>
    <t xml:space="preserve">Ардженьо</t>
  </si>
  <si>
    <r>
      <rPr>
        <sz val="12"/>
        <rFont val="Arial Cyr"/>
        <family val="0"/>
        <charset val="204"/>
      </rPr>
      <t xml:space="preserve">XS, S, M, L, XL, 2XL </t>
    </r>
    <r>
      <rPr>
        <b val="true"/>
        <sz val="12"/>
        <color rgb="FFFF0000"/>
        <rFont val="Arial Cyr"/>
        <family val="0"/>
        <charset val="204"/>
      </rPr>
      <t xml:space="preserve">16.06</t>
    </r>
  </si>
  <si>
    <t xml:space="preserve">СКОРО!</t>
  </si>
  <si>
    <t xml:space="preserve">В1452</t>
  </si>
  <si>
    <t xml:space="preserve">Стинтино</t>
  </si>
  <si>
    <r>
      <rPr>
        <sz val="12"/>
        <rFont val="Arial Cyr"/>
        <family val="0"/>
        <charset val="204"/>
      </rPr>
      <t xml:space="preserve">XS, S, M, L, XL, 2XL 1</t>
    </r>
    <r>
      <rPr>
        <b val="true"/>
        <sz val="12"/>
        <color rgb="FFFF0000"/>
        <rFont val="Arial Cyr"/>
        <family val="0"/>
        <charset val="204"/>
      </rPr>
      <t xml:space="preserve">6.06</t>
    </r>
  </si>
  <si>
    <t xml:space="preserve">В1428</t>
  </si>
  <si>
    <t xml:space="preserve">Изео</t>
  </si>
  <si>
    <r>
      <rPr>
        <sz val="12"/>
        <rFont val="Arial Cyr"/>
        <family val="0"/>
        <charset val="204"/>
      </rPr>
      <t xml:space="preserve">XS, S, M, L, XL ,</t>
    </r>
    <r>
      <rPr>
        <b val="true"/>
        <sz val="12"/>
        <color rgb="FFFF0000"/>
        <rFont val="Arial Cyr"/>
        <family val="0"/>
        <charset val="204"/>
      </rPr>
      <t xml:space="preserve">2XL</t>
    </r>
  </si>
  <si>
    <t xml:space="preserve">http://www.bambinomania.com/collections/2/30</t>
  </si>
  <si>
    <t xml:space="preserve">Яркая открытая майка  для кормящих мам Изео из вискозы с необычным  креативным дизайном в черно-белой гамме. Эффектное сочетание полосы и рисунка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31</t>
  </si>
  <si>
    <t xml:space="preserve">Гаэта</t>
  </si>
  <si>
    <r>
      <rPr>
        <sz val="12"/>
        <rFont val="Arial Cyr"/>
        <family val="0"/>
        <charset val="204"/>
      </rPr>
      <t xml:space="preserve">XS, S, M, L, XL, </t>
    </r>
    <r>
      <rPr>
        <b val="true"/>
        <sz val="12"/>
        <color rgb="FFFF0000"/>
        <rFont val="Arial Cyr"/>
        <family val="0"/>
        <charset val="204"/>
      </rPr>
      <t xml:space="preserve">2ХL</t>
    </r>
  </si>
  <si>
    <t xml:space="preserve">http://www.bambinomania.com/collections/2/38</t>
  </si>
  <si>
    <t xml:space="preserve">Ослепительно белая блузка для кормящих мам  с широкими контрастными полосами по кокетке Гаэта  выполнена из вискозного трикотажа.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Отлично сочетается  с юбками, шортами и, конечно, с  джинсами практически всех цветов.
Кормительный секрет - под горизонтальной кокеткой.
Рекомендуется деликатная  машинная стирка  30 градусов.</t>
  </si>
  <si>
    <t xml:space="preserve">В1429</t>
  </si>
  <si>
    <t xml:space="preserve">Каврилья</t>
  </si>
  <si>
    <t xml:space="preserve">http://www.bambinomania.com/collections/2/28</t>
  </si>
  <si>
    <t xml:space="preserve">Нежная, женственная майка Каврилья, выполненная из вискозного трикотажа, станет прекрасным дополнением к гардеробу кормящей мамы летом.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ы  и белые брюки с данной майкой - вне конкуренции!
Кормительный секрет - горизонтальный.
Рекомендуется деликатная  машинная стирка  30 градусов.</t>
  </si>
  <si>
    <t xml:space="preserve">В1430</t>
  </si>
  <si>
    <t xml:space="preserve">Марленго</t>
  </si>
  <si>
    <t xml:space="preserve">http://www.bambinomania.com/collections/2/40</t>
  </si>
  <si>
    <t xml:space="preserve">Яркая открытая майка  для кормящих мам Марленго из вискозы с необычным  креативным дизайном. Эффектное сочетание контрастных  расцветок  делает эту майку очень привлекательной и запоминающейся, а  особые элементы кроя (мягкий овальный вырез, чуть спущенная линия плача) добавляют женственности и шарма.
Кормительный секрет - горизонтальный.</t>
  </si>
  <si>
    <t xml:space="preserve">В1421</t>
  </si>
  <si>
    <t xml:space="preserve">Ланузеи</t>
  </si>
  <si>
    <t xml:space="preserve">XS, M, L </t>
  </si>
  <si>
    <t xml:space="preserve">http://www.bambinomania.com/collections/2/8</t>
  </si>
  <si>
    <t xml:space="preserve">Выполненная из яркого вискозного трикотажа, майка Ланузеи одним своим внешним видом приближает нас к теплому лету: морские мотивы и  веселое разноцветье на  лугу! Мягкий круглый вырез, открывающий умеренное декольте, чуть спущенный рукав-"японка" - такая майка замечательно подойдет к большинству летних юбок, брюк, шорт. Джинсовые комплекты с данной майкой - вне конкуренции!
Кормительный секрет - горизонтальный.
Длина изделия  по переду от высшей точки плеча в размере  М - 60 см.
Рекомендуется  деликатная машинная стирка 30 градусов.</t>
  </si>
  <si>
    <t xml:space="preserve">В1365</t>
  </si>
  <si>
    <t xml:space="preserve">Бруньера </t>
  </si>
  <si>
    <t xml:space="preserve">XS, S, M, XL </t>
  </si>
  <si>
    <t xml:space="preserve">Легкая майка для кормления «Бруньера» с нежным дизайном в изысканном японском стиле  без сомнения понравится молодым женщинам, предпочитающим мягкие стильные  расцветки!
В этой майке, выполненной  из вискозного трикотажа с лайкрой, Вам не будет жарко знойным летом. Она составит отличный комплект юбками и брюками практически всех расцветок.
Кормительный секрет - горизонтальный. 
Рекомендуется деликатная машинная стирка 30 градусов</t>
  </si>
  <si>
    <t xml:space="preserve">В1368</t>
  </si>
  <si>
    <t xml:space="preserve">Олиена</t>
  </si>
  <si>
    <t xml:space="preserve">  S</t>
  </si>
  <si>
    <t xml:space="preserve">Контрастные сочетания цветов в модели Олиена для кормления вызывают позитивные эмоции, а контуры папоротника, просматривающиеся  в дизайне ткани, несут, по преданию, удачу и счастье женщине,  носящей одежду,  в которой присутствуют данные  древние символы женственности.
Кормительный секрет - горизонтальный.
Рекомендуется деликатная машинная стирка 30 градусов.</t>
  </si>
  <si>
    <t xml:space="preserve">В1366</t>
  </si>
  <si>
    <t xml:space="preserve">Артимико</t>
  </si>
  <si>
    <t xml:space="preserve">Ослепительно белая блузка  для кормящих мам Артимико с ярко-красными маками !
Замечательное и запоминающееся сочетание цветов! Яркое лето и "звонкие " ощущения
Эта блуза будет соответствовать Вашему  "теплому" настроению и оставит ощущения яркого летнего праздника надолго !!!
Секрет кормления - перекрут на кокетке и вставка в глубине V-образного выреза.
Эффектный дизайн ткани, яркие краски, по-летнему глубокий вырез, открывающий шею, приталенный силуэт, подчеркивающий женственность молодой женщины - это майка  для кормления «Артимико».
Рекомендуется деликатная машинная стирка 30 градусов.</t>
  </si>
  <si>
    <t xml:space="preserve">В1362</t>
  </si>
  <si>
    <t xml:space="preserve">Арона</t>
  </si>
  <si>
    <t xml:space="preserve"> S</t>
  </si>
  <si>
    <t xml:space="preserve">Блуза для кормления Арона из вискозного трикотажа с ярким позитивным орнаментом, сочетающим классическую  бело-черную  полоску и выразительный  букет экзотических цветов, станет замечательным пополнением гардероба молодой женщины.  Майка Арона подойдет практически к любым видам и оттенкам брюк или джинсов, юбок или шорт. В майке Арона солнечным жарким днем или теплым вечером Вы будете выглядеть просто обворожительно! 
Кормительный секрет -  горизонтальный.</t>
  </si>
  <si>
    <t xml:space="preserve">В1367</t>
  </si>
  <si>
    <t xml:space="preserve">Маккья</t>
  </si>
  <si>
    <t xml:space="preserve">Майка для кормления Маккья сразу привлекает к себе внимание.
Разноцветье цветов на лугу и ярко-синее летнее небо! Такие ассоциации сразу возникают после взгляда на нее. И настроение сразу улучшается!
Майка отлично сочетается с джинсами, яркими брюками и шортами. Отличное дополнение к летнему гардеробу!
Секрет кормления - перекрут на кокетке и вставка в глубине V-образного выреза.
Рекомендуется деликатная машинная стирка 30 градусов</t>
  </si>
  <si>
    <t xml:space="preserve">В1352</t>
  </si>
  <si>
    <t xml:space="preserve">Корреджио</t>
  </si>
  <si>
    <t xml:space="preserve">Яркая  майка для кормящих мам  Корреджио  без сомнения впишется в гардероб кормящей мамы:  она сочетается с брюками, юбками , шортами практически всех цветов, а  веселый позитивный дизайн ткани , состоящий из  горизонтальных полосок и ярких  акцентов, поднимет настроение молодой женщине. 
Кормительный секрет - горизонтальный.
Длина майки по полочке от высшей точки плеча в размере М- 58см</t>
  </si>
  <si>
    <t xml:space="preserve">В1258</t>
  </si>
  <si>
    <t xml:space="preserve">Нуоро</t>
  </si>
  <si>
    <t xml:space="preserve">Все будут оборачиваться Вам вслед!) Чтобы посмотреть еще раз на такую модную маму!
Черная майка в белую полоску для кормления  элегантна и довольно лаконична. Однако, стоит молодой маме повернуться спиной, как нас ожидает сюрприз: волшебным образом расцветает эффектный букет прямо на спинке майки для кормления Нуоро от ТМ Bambinomania !
Кормительный секрет расположен под горизонтальным подрезом под грудью.
Майка отлично сочетается практически со всеми видами юбок и брюк, включая джинсы.
Рекомендуется  деликатная машинная стирка 30 градусов.</t>
  </si>
  <si>
    <t xml:space="preserve">В1244</t>
  </si>
  <si>
    <t xml:space="preserve">Диаманте</t>
  </si>
  <si>
    <t xml:space="preserve">Алые маки на белом фоне - отличный дизайн ткани для кормительной одежды жарким летом! Майка для кормления Диаманте из тонкой вискозы освежит и сделает ярче гардероб кормящей мамы. Секрет для кормления- перекрут на кокетке и вставка в глубине V-образного выреза. 
Майка для кормящих мам Диаманте отлично сочетается с белыми брюками и юбками, джинсами.
Рекомендуется деликатная машинная стирка 30 градусов.</t>
  </si>
  <si>
    <t xml:space="preserve">В1229</t>
  </si>
  <si>
    <t xml:space="preserve">Имола</t>
  </si>
  <si>
    <t xml:space="preserve">Нежная красивая  майка из тонкого вискозного трикотажа с дизайном на морскую тему. Интересный секрет кормления, спрятанный под V-образной вставкой в кокетке-перекруте, поможет Вам разнообразить свой гардероб. 
Майка отлично подходит к белым юбкам, шортам и брюкам, так популярным летом! Джинсы всех расцветок тоже вне конкуренции! 
Рекомендуется  деликатная машинная стирка 30 градусов</t>
  </si>
  <si>
    <t xml:space="preserve">В1238</t>
  </si>
  <si>
    <t xml:space="preserve">Помпеи</t>
  </si>
  <si>
    <t xml:space="preserve">Интересная блуза для кормящих мам Помпеи TM Bambinomania.
Ярко, солнечно, ассиметрично и нестандартно!
 Вы- стильная мама? Если, да, то сочетание полосы и цветов в майке для кормления, для Вас! Носите с удовольствием!
Секрет для кормления-горизонтальный
Майка отлично сочетается с белыми брюками и юбками, джинсами.
Рекомендуется деликатная машинная стирка 30 градусов</t>
  </si>
  <si>
    <t xml:space="preserve">В1219</t>
  </si>
  <si>
    <t xml:space="preserve">Фоджиа</t>
  </si>
  <si>
    <t xml:space="preserve">Оригинальная блуза для кормящих мам Фоджиа TM Bambinomania. 
Ярко, солнечно, ассиметрично и нестандартно! 
Вы- стильная мама? Если, да, то сочетание полосы и цветов в майке для кормления Фоджиа, для Вас! Носите с удовольствием! 
Секрет для кормления- перекрут на кокетке и вставка в глубине V-образного выреза. 
Майка отлично сочетается с белыми брюками и юбками, джинсами. 
Рекомендуется деликатная машинная стирка 30 градусов</t>
  </si>
  <si>
    <t xml:space="preserve">В1201</t>
  </si>
  <si>
    <t xml:space="preserve">Матера</t>
  </si>
  <si>
    <t xml:space="preserve">Сине-белая полоска в классическом морском стиле всегда остается актуальной летом, не говоря о том, что такой дизайн существенно скрывает небольшие недостатки фигуры!
Яркие красные и темно-синие звезды придают свежесть и непосредственность этой модели. А дизайн «звезды»,  как Вы знаете,   один из самых актуальных для сезона Весна-Лето 2012!
Секрет для кормления- горизонтальный.</t>
  </si>
  <si>
    <t xml:space="preserve">Заказ от ___ июня  2014 г. *</t>
  </si>
  <si>
    <r>
      <rPr>
        <sz val="10"/>
        <color rgb="FFFF00FF"/>
        <rFont val="Arial Cyr"/>
        <family val="0"/>
        <charset val="204"/>
      </rPr>
      <t xml:space="preserve">Если ИП, ООО - наименование, ИНН, адрес, наименование и БИК банка, номера расчетного и корреспондентского счетов   </t>
    </r>
    <r>
      <rPr>
        <sz val="10"/>
        <color rgb="FFFF0000"/>
        <rFont val="Arial Cyr"/>
        <family val="0"/>
        <charset val="204"/>
      </rPr>
      <t xml:space="preserve"> Если физ.лицо - Ф.И.О., Адрес, Данные паспорта (присылайте скан паспорта для оформления договора), телефон</t>
    </r>
  </si>
  <si>
    <t xml:space="preserve"> Ф.И.О, телефон</t>
  </si>
  <si>
    <t xml:space="preserve">ТК (2-3 на выбор):</t>
  </si>
  <si>
    <t xml:space="preserve">Напишите, пожалуйста, 2-3 транспортные компании на выбор// город, до которого отправлять груз</t>
  </si>
  <si>
    <t xml:space="preserve">Заказ приведен в основных оптовых ценах минус 7.1%</t>
  </si>
  <si>
    <t xml:space="preserve">№</t>
  </si>
  <si>
    <t xml:space="preserve">Для ТОРГ-12</t>
  </si>
  <si>
    <t xml:space="preserve">Цена</t>
  </si>
  <si>
    <t xml:space="preserve">Размеры</t>
  </si>
  <si>
    <t xml:space="preserve">Кол-во в заказе</t>
  </si>
  <si>
    <t xml:space="preserve">Сумма заказа</t>
  </si>
  <si>
    <t xml:space="preserve">2XL</t>
  </si>
  <si>
    <t xml:space="preserve">85-88</t>
  </si>
  <si>
    <t xml:space="preserve">89-92</t>
  </si>
  <si>
    <t xml:space="preserve">93-96</t>
  </si>
  <si>
    <t xml:space="preserve">97-102</t>
  </si>
  <si>
    <t xml:space="preserve">102-106</t>
  </si>
  <si>
    <t xml:space="preserve">107-110</t>
  </si>
  <si>
    <t xml:space="preserve">90-94</t>
  </si>
  <si>
    <t xml:space="preserve">94-98</t>
  </si>
  <si>
    <t xml:space="preserve">98-102</t>
  </si>
  <si>
    <t xml:space="preserve">106-110</t>
  </si>
  <si>
    <t xml:space="preserve">110-114</t>
  </si>
  <si>
    <t xml:space="preserve">Платье женское. Тревизо. В1466. XS-XL</t>
  </si>
  <si>
    <t xml:space="preserve">Сорочка женская. Лучера. В1467. XS-XL</t>
  </si>
  <si>
    <t xml:space="preserve">Сорочка женская. Мистретта. В1469. XS-XL</t>
  </si>
  <si>
    <t xml:space="preserve">Платье женское. Джарре. В1468. XS-XL</t>
  </si>
  <si>
    <t xml:space="preserve">Платье женское. Фолиньяно. В1331. XS-XL</t>
  </si>
  <si>
    <t xml:space="preserve">Сорочка женская. Эмполи. В1332. XS-XL</t>
  </si>
  <si>
    <t xml:space="preserve">Сорочка женская. Балестрате. В1470. XS-XL</t>
  </si>
  <si>
    <t xml:space="preserve">Сорочка женская. Рикади. В1471. XS-XL</t>
  </si>
  <si>
    <t xml:space="preserve">Сорочка женская. Ачиреале. В1472. XS-XL</t>
  </si>
  <si>
    <t xml:space="preserve">Халат женский. Вальяли. В1473. XS-XL</t>
  </si>
  <si>
    <t xml:space="preserve">Халат женский. Трентино. В1474. XS-XL</t>
  </si>
  <si>
    <t xml:space="preserve">Халат женский. Фиано. В1329. XS-XL</t>
  </si>
  <si>
    <t xml:space="preserve">Сорочка женская. Ланчано. В1333. XS-XL</t>
  </si>
  <si>
    <t xml:space="preserve">Сорочка женская. Азоло. В1330. XS-XL</t>
  </si>
  <si>
    <t xml:space="preserve">Сорочка женская. Маддалена. В1328. XS-XL</t>
  </si>
  <si>
    <t xml:space="preserve">Сорочка женская. Маддалена-1. В1328-1. XS-XL</t>
  </si>
  <si>
    <t xml:space="preserve">Платье женское. Капаннолли. В1326. XS-XL</t>
  </si>
  <si>
    <t xml:space="preserve">Сорочка женская.  Бастардо. В1325. XS-XL</t>
  </si>
  <si>
    <t xml:space="preserve">Сорочка женская. Кадео. В1301. XS-XL</t>
  </si>
  <si>
    <t xml:space="preserve">Сорочка женская. Арицция. В1303. XS-XL</t>
  </si>
  <si>
    <t xml:space="preserve">Платье женское. Алия. В1324. XS-XL</t>
  </si>
  <si>
    <t xml:space="preserve">Халат женский. Далмине. В1327. XS-XL</t>
  </si>
  <si>
    <t xml:space="preserve">Халат женский. Брунико. В1302. XS-XL</t>
  </si>
  <si>
    <t xml:space="preserve">Халат женский. Брунико-1. В1302-1. XS-XL</t>
  </si>
  <si>
    <t xml:space="preserve">Костюм женский.Фертилия. В1306. XS-XL</t>
  </si>
  <si>
    <t xml:space="preserve">Костюм женский.Фертилия-1. В1306-1. XS-XL</t>
  </si>
  <si>
    <t xml:space="preserve">Платье женское. Мирамаре. В1308. XS-XL</t>
  </si>
  <si>
    <t xml:space="preserve">Платье женское. Кьяри. B1310. XS-XL</t>
  </si>
  <si>
    <t xml:space="preserve">Платье женское. Манфредония. В1313. XS-XL</t>
  </si>
  <si>
    <t xml:space="preserve">Платье женское.Эриче. В1319. XS-XL</t>
  </si>
  <si>
    <t xml:space="preserve">Платье женское. Верноле. В1339. XS-XL</t>
  </si>
  <si>
    <t xml:space="preserve">Платье женское. Тироло. В1340. XS-XL</t>
  </si>
  <si>
    <t xml:space="preserve">Костюм женский. Рипосто. В1338. XS-XL</t>
  </si>
  <si>
    <t xml:space="preserve">Костюм женский. Асти. В1322. XS-XL</t>
  </si>
  <si>
    <t xml:space="preserve">Костюм женский. Чераско. В1323. XS-XL</t>
  </si>
  <si>
    <t xml:space="preserve">Костюм женский. Треви-1. В1304-1. XS-XL</t>
  </si>
  <si>
    <t xml:space="preserve">Костюм женский. Каполоно. B1305. XS-XL</t>
  </si>
  <si>
    <t xml:space="preserve">Костюм женский. Каполоно-1. B1305-1. XS-XL</t>
  </si>
  <si>
    <t xml:space="preserve">Костюм женский. Матарелло. В1307. XS-XL</t>
  </si>
  <si>
    <t xml:space="preserve">Костюм женский. Бардолино. В1460. XS-XL</t>
  </si>
  <si>
    <t xml:space="preserve">Костюм женский. Кутильяно. В1462. XS-XL</t>
  </si>
  <si>
    <t xml:space="preserve">Костюм женский. Майори. B1311. XS-XL</t>
  </si>
  <si>
    <t xml:space="preserve">Костюм женский. Дольяни. B1312. XS-XL</t>
  </si>
  <si>
    <t xml:space="preserve">Костюм женский. Сельвино. B1317. XS-XL</t>
  </si>
  <si>
    <t xml:space="preserve">Брюки. Монтефано. B1318. XS-XL</t>
  </si>
  <si>
    <t xml:space="preserve">Брюки. Бриатико. B1320. XS-XL</t>
  </si>
  <si>
    <t xml:space="preserve">Брюки. Ривальта. B1316. XS-XL</t>
  </si>
  <si>
    <t xml:space="preserve">Брюки. Орбетелло. B1314. XS-XL</t>
  </si>
  <si>
    <t xml:space="preserve">Брюки. Лукка. B1341. XS-XL</t>
  </si>
  <si>
    <t xml:space="preserve">Брюки. Аффи. B1342. XS-XL</t>
  </si>
  <si>
    <t xml:space="preserve">Брюки. Фуроре. B1309. XS-XL</t>
  </si>
  <si>
    <t xml:space="preserve">Брюки. Лосины Фельтре. B1337. XS-XL</t>
  </si>
  <si>
    <t xml:space="preserve">Брюки. Кьети. B1334. XS-XL</t>
  </si>
  <si>
    <t xml:space="preserve">Брюки. Чиузи. B1335. XS-XL</t>
  </si>
  <si>
    <t xml:space="preserve">Брюки. Бари. B1461. XS-XL</t>
  </si>
  <si>
    <t xml:space="preserve">Блуза женская. Терме. B1465. XS-XL</t>
  </si>
  <si>
    <t xml:space="preserve">Блуза женская. Фоссано. B1463. XS-XL</t>
  </si>
  <si>
    <t xml:space="preserve">Блуза женская. Будони. B1349. XS-XL</t>
  </si>
  <si>
    <t xml:space="preserve">Блуза женская. Казория. B1336. XS-XL</t>
  </si>
  <si>
    <t xml:space="preserve">Блуза женская. Нерано. B1321. XS-XL</t>
  </si>
  <si>
    <t xml:space="preserve">Комбинезон. Маджионе.  В1369. XS-XL</t>
  </si>
  <si>
    <t xml:space="preserve">Комбинезон. Маджионе-2.  В1369-2. XS-XL</t>
  </si>
  <si>
    <t xml:space="preserve">Комбинезон. Маджионе-3.  В1369-3. XS-XL</t>
  </si>
  <si>
    <t xml:space="preserve">Комбинезон. Маджионе-4.  В1369-4. XS-XL</t>
  </si>
  <si>
    <t xml:space="preserve">Платье женское. Фьюмичино. В1422. XS-XL</t>
  </si>
  <si>
    <t xml:space="preserve">Платье женское. Фьюмичино-1. В1422-1. XS-XL</t>
  </si>
  <si>
    <t xml:space="preserve">Платье женское. Фьюмичино-2. В1422-2. XS-XL</t>
  </si>
  <si>
    <t xml:space="preserve">Платье женское. Остия. В1419. XS-XL</t>
  </si>
  <si>
    <t xml:space="preserve">Платье женское. Альба. В1417. XS-XL</t>
  </si>
  <si>
    <t xml:space="preserve">Платье женское. Пратолино. В1423. XS-XL</t>
  </si>
  <si>
    <t xml:space="preserve">Платье женское. Бергамо. В1425. XS-XL</t>
  </si>
  <si>
    <t xml:space="preserve">Платье женское. Нарни. В1415. XS-XL</t>
  </si>
  <si>
    <t xml:space="preserve">Платье женское. Нарни-1. В1415-1. XS-XL</t>
  </si>
  <si>
    <t xml:space="preserve">Платье женское.Фоссо. В1411. XS-XL</t>
  </si>
  <si>
    <t xml:space="preserve">Платье женское.Фоссо-1. В1411-1. XS-XL</t>
  </si>
  <si>
    <t xml:space="preserve">Платье женское.Дуна-Верде. В1414. XS-XL</t>
  </si>
  <si>
    <t xml:space="preserve">Платье женское. Ченто. В1416. XS-XL</t>
  </si>
  <si>
    <t xml:space="preserve">Платье женское. Граньяно. В1400. XS-XL</t>
  </si>
  <si>
    <t xml:space="preserve">Платье женское. Венето. В1401. XS-XL</t>
  </si>
  <si>
    <t xml:space="preserve">Платье женское. Тинелла. В1402. XS-XL</t>
  </si>
  <si>
    <t xml:space="preserve">Платье женское. Лучиньяно. В1404. XS-XL</t>
  </si>
  <si>
    <t xml:space="preserve">Платье женское. Лучиньяно-1. В1404-1. XS-XL</t>
  </si>
  <si>
    <t xml:space="preserve">Платье женское. Менаджо. В1405. XS-XL</t>
  </si>
  <si>
    <t xml:space="preserve">Платье женское. Мурано. В1406. XS-XL</t>
  </si>
  <si>
    <t xml:space="preserve">Платье женское. Лимбиате. В1413. XS-XL</t>
  </si>
  <si>
    <t xml:space="preserve">Платье женское. Лимбиате-1. В1413-1. XS-XL</t>
  </si>
  <si>
    <t xml:space="preserve">Платье женское. Баронисси. В1412. XS-XL</t>
  </si>
  <si>
    <t xml:space="preserve">Платье женское. Баронисси-1. В1412-1. XS-XL</t>
  </si>
  <si>
    <t xml:space="preserve">Платье женское. Баронисси-2. В1412-2. XS-XL</t>
  </si>
  <si>
    <t xml:space="preserve">Платье женское. Арпино. В1409. XS-XL</t>
  </si>
  <si>
    <t xml:space="preserve">Платье женское. Фраскати. В1408. XS-XL</t>
  </si>
  <si>
    <t xml:space="preserve">ПЛАТЬЯ   И   ТУНИКИ.    ДЛИННЫЙ   РУКАВ</t>
  </si>
  <si>
    <t xml:space="preserve">Платье женское. Кастелло. В1387. XS-XL</t>
  </si>
  <si>
    <t xml:space="preserve">Платье женское. Эмилия. В1386. XS-XL</t>
  </si>
  <si>
    <t xml:space="preserve">Платье женское. Изола. В1385. XS-XL</t>
  </si>
  <si>
    <t xml:space="preserve">Платье женское. Лоренцо. В1390. XS-XL</t>
  </si>
  <si>
    <t xml:space="preserve">Платье женское. Кенетто.  В1446. XS-XL</t>
  </si>
  <si>
    <t xml:space="preserve">Платье женское. Милано.  В1450. XS-XL</t>
  </si>
  <si>
    <t xml:space="preserve">Платье женское. Битонто.  В1449. XS-XL</t>
  </si>
  <si>
    <t xml:space="preserve">Платье женское. Лаванья.  В1434. XS-XL</t>
  </si>
  <si>
    <t xml:space="preserve">Блуза женская.  Каризио. В1464. XS-XL</t>
  </si>
  <si>
    <t xml:space="preserve">Блуза женская.  Монелья. В1384. XS-XL</t>
  </si>
  <si>
    <t xml:space="preserve">Блуза женская.  Ортизия. В1407. XS-XL</t>
  </si>
  <si>
    <t xml:space="preserve">Блуза женская.  Сопрана. В1418. XS-XL</t>
  </si>
  <si>
    <t xml:space="preserve">Блуза женская. Соломео. В1420. XS-XL</t>
  </si>
  <si>
    <t xml:space="preserve">Платье женское.  Джульяно. В1398. XS-XL</t>
  </si>
  <si>
    <t xml:space="preserve">Платье женское.  Ферентилло. В1396. XS-XL</t>
  </si>
  <si>
    <t xml:space="preserve">Платье женское. Каорле. В1399. XS-XL</t>
  </si>
  <si>
    <t xml:space="preserve">Платье женское. Алассио. В1403. XS-XL</t>
  </si>
  <si>
    <t xml:space="preserve">Платье женское. Алессано. В1397. XS-XL</t>
  </si>
  <si>
    <t xml:space="preserve">Платье женское. Грианте. В1393. XS-XL</t>
  </si>
  <si>
    <t xml:space="preserve">Платье женское. Браччионо. В1392. XS-XL</t>
  </si>
  <si>
    <t xml:space="preserve">Блуза женская. Аоста. В1391. XS-XL</t>
  </si>
  <si>
    <t xml:space="preserve">Платье женское. Аугуста-2. В1264-2. XS-XL</t>
  </si>
  <si>
    <t xml:space="preserve">Платье женское. Ливиньо. В1353. XS-XL</t>
  </si>
  <si>
    <t xml:space="preserve">Платье женское. Ливиньо-1. В1353-1. XS-XL</t>
  </si>
  <si>
    <t xml:space="preserve">Платье женское. Фускальдо.  В1355. XS-XL</t>
  </si>
  <si>
    <t xml:space="preserve">Платье женское. Лорето. В1357. XS-XL</t>
  </si>
  <si>
    <t xml:space="preserve">Платье женское. Гориция. В1275. XS-XL</t>
  </si>
  <si>
    <t xml:space="preserve">Платье женское. Гориция-1. В1275-1. XS-XL</t>
  </si>
  <si>
    <t xml:space="preserve">Платье женское. Гориция-2. В1275-2. XS-XL</t>
  </si>
  <si>
    <t xml:space="preserve">Платье женское. Олбия. В1255. XS-XL</t>
  </si>
  <si>
    <t xml:space="preserve">Платье женское. Олбия-1. В1255-1. XS-XL</t>
  </si>
  <si>
    <t xml:space="preserve">Платье женское. Олбия-2. В1255-2. XS-XL</t>
  </si>
  <si>
    <t xml:space="preserve">Платье женское. Беллуно. В1281. XS-XL</t>
  </si>
  <si>
    <t xml:space="preserve">Платье женское. Беллуно-1. В1281-1. XS-XL</t>
  </si>
  <si>
    <t xml:space="preserve">Платье женское. Беллуно-2. В1281-2. XS-XL</t>
  </si>
  <si>
    <t xml:space="preserve">Платье женское. Габиано. В1284. XS-XL</t>
  </si>
  <si>
    <t xml:space="preserve">Платье женское. Габиано-2. В1284-2. XS-XL</t>
  </si>
  <si>
    <t xml:space="preserve">Платье женское. Масерата. В1278. XS-XL</t>
  </si>
  <si>
    <t xml:space="preserve">Платье женское. Масерата-1. В1278-1. XS-XL</t>
  </si>
  <si>
    <t xml:space="preserve">Платье женское. Масерата-2. В1278-2. XS-XL</t>
  </si>
  <si>
    <t xml:space="preserve">Платье женское. Кампелло. В1283. XS-XL</t>
  </si>
  <si>
    <t xml:space="preserve">Платье женское. Домиция. В1395. XS-XL</t>
  </si>
  <si>
    <t xml:space="preserve">Платье женское. Дезио. В1285. XS-XL</t>
  </si>
  <si>
    <t xml:space="preserve">Платье женское. Фазано. В1280. XS-XL</t>
  </si>
  <si>
    <t xml:space="preserve">Платье женское. Альбарабелла. В1200. XS-XL</t>
  </si>
  <si>
    <t xml:space="preserve">Платье женское. Никотера. В1364. XS-XL</t>
  </si>
  <si>
    <t xml:space="preserve">Платье женское. Фалконе. В1362. XS-XL</t>
  </si>
  <si>
    <t xml:space="preserve">Платье женское. Алгеро. В1259. XS-XL</t>
  </si>
  <si>
    <t xml:space="preserve">Платье женское. Беладжио. В1043. XS-XL</t>
  </si>
  <si>
    <t xml:space="preserve">Платье женское. Беладжио-1. В1043-1. XS-XL</t>
  </si>
  <si>
    <t xml:space="preserve">Платье женское. Монтенеро. В1356. XS-XL</t>
  </si>
  <si>
    <t xml:space="preserve">Платье женское. Монтенеро-1. В1356-1. XS-XL</t>
  </si>
  <si>
    <t xml:space="preserve">Платье женское. Авеллино. В1272. XS-XL</t>
  </si>
  <si>
    <t xml:space="preserve">Платье женское. Бормио. В1271. XS-XL</t>
  </si>
  <si>
    <t xml:space="preserve">Платье женское. Кальяри-6. В1047-6. XS-XL</t>
  </si>
  <si>
    <t xml:space="preserve">Платье женское. Аугуста. В1264. XS-XL</t>
  </si>
  <si>
    <t xml:space="preserve">Платье женское. Мальфетта. В1202. XS-XL</t>
  </si>
  <si>
    <t xml:space="preserve">Платье женское. Монтемерано. В1205. XS-XL</t>
  </si>
  <si>
    <t xml:space="preserve">Платье женское. Раджелло. В1206. XS-XL</t>
  </si>
  <si>
    <t xml:space="preserve">БАДЛОНЫ И БЛУЗЫ. </t>
  </si>
  <si>
    <t xml:space="preserve">Бадлон женский. Гарленда-2. В1274-2. XS-XL</t>
  </si>
  <si>
    <t xml:space="preserve">Бадлон женский. Гарленда-3. В1274-3. XS-XL</t>
  </si>
  <si>
    <t xml:space="preserve">Бадлон женский. Гарленда-4. В1274-4. XS-XL</t>
  </si>
  <si>
    <t xml:space="preserve">Бадлон женский. Гарленда-5. В1274-5. XS-XL</t>
  </si>
  <si>
    <t xml:space="preserve">Бадлон женский. Гарленда-6. В1274-6. XS-XL</t>
  </si>
  <si>
    <t xml:space="preserve">Бадлон женский. Риччоне. В1101. XS-XL</t>
  </si>
  <si>
    <t xml:space="preserve">Бадлон женский. Риччоне-7. В1101-7. XS-XL</t>
  </si>
  <si>
    <t xml:space="preserve">Бадлон женский. Риччоне-8. В1101-8. XS-XL</t>
  </si>
  <si>
    <t xml:space="preserve">Бадлон женский. Риччоне-4. В1101-4. XS-XL</t>
  </si>
  <si>
    <t xml:space="preserve">Бадлон женский. Риччоне-5. В1101-5. XS-XL</t>
  </si>
  <si>
    <t xml:space="preserve">Бадлон женский. Риччоне-6. В1101-6. XS-XL</t>
  </si>
  <si>
    <t xml:space="preserve">Бадлон женский. Фурнари. В1257. XS-XL</t>
  </si>
  <si>
    <t xml:space="preserve">Бадлон женский. Кремона. В1214. XS-XL</t>
  </si>
  <si>
    <t xml:space="preserve">Бадлон женский. Минори. В1119. XS-XL</t>
  </si>
  <si>
    <t xml:space="preserve">Бадлон женский. Чивассо-1. В1273-1. XS-XL</t>
  </si>
  <si>
    <t xml:space="preserve">Бадлон женский. Риччоне-1. В1101-1. XS-XL</t>
  </si>
  <si>
    <t xml:space="preserve">Блуза женская. Гарда. В1254. XS-XL</t>
  </si>
  <si>
    <t xml:space="preserve">Блуза женская. Фурнари. В1257. XS-XL</t>
  </si>
  <si>
    <t xml:space="preserve">Блуза женская. Алледже. В1253. XS-XL</t>
  </si>
  <si>
    <t xml:space="preserve">ТЕПЛЫЕ БАДЛОНЫ. КОМБИДРЕССЫ.</t>
  </si>
  <si>
    <t xml:space="preserve">Бадлон женский. Мельфи. В1389. XS-XL</t>
  </si>
  <si>
    <t xml:space="preserve">Бадлон женский. Монтегротто. В1410. XS-XL</t>
  </si>
  <si>
    <t xml:space="preserve">Бадлон женский. Ассизи. В1394. XS-XL</t>
  </si>
  <si>
    <t xml:space="preserve">Бадлон женский. Феррара. В1045. XS-XL</t>
  </si>
  <si>
    <t xml:space="preserve">Бадлон женский. Эрбуско. В1279. XS-XL</t>
  </si>
  <si>
    <t xml:space="preserve">Бадлон женский. Фалерна. В1268. XS-XL</t>
  </si>
  <si>
    <t xml:space="preserve">Бадлон женский. Вилласальто. В1261. XS-XL</t>
  </si>
  <si>
    <t xml:space="preserve">Бадлон женский. Чизини. В1276. XS-XL</t>
  </si>
  <si>
    <t xml:space="preserve">Бадлон женский. Барлетта. В1109. XS-XL</t>
  </si>
  <si>
    <t xml:space="preserve">Бадлон женский. Каримате. В1267. XS-XL</t>
  </si>
  <si>
    <t xml:space="preserve">Бадлон женский. Капри. В1127. XS-XL</t>
  </si>
  <si>
    <t xml:space="preserve">Бадлон женский. Алессандрия. В1049. XS-XL</t>
  </si>
  <si>
    <t xml:space="preserve">Комбидресс. Маджента. В1116. XS-XL</t>
  </si>
  <si>
    <t xml:space="preserve">Комбидресс. Анкона. В1120. XS-XL</t>
  </si>
  <si>
    <t xml:space="preserve">ПЛАТЬЯ И ТУНИКИ. КОРОТКИЙ РУКАВ</t>
  </si>
  <si>
    <t xml:space="preserve">Платье женское. Верона-2. В1232-2. XS-XL</t>
  </si>
  <si>
    <t xml:space="preserve">Платье женское. Пондетерра. В1438. XS-XL</t>
  </si>
  <si>
    <t xml:space="preserve">Платье женское. Пьянелла. В1443. XS-XL</t>
  </si>
  <si>
    <t xml:space="preserve">Платье женское. Болонья. В1442. XS-XL</t>
  </si>
  <si>
    <t xml:space="preserve">Платье женское. Дерута. В1439. XS-XL</t>
  </si>
  <si>
    <t xml:space="preserve">Платье женское. Серравалья. В1440. XS-XL</t>
  </si>
  <si>
    <t xml:space="preserve">Платье женское. Бартоломео. В1379. XS-XL</t>
  </si>
  <si>
    <t xml:space="preserve">Платье женское. Фиренцуола. В1427. XS-XL</t>
  </si>
  <si>
    <t xml:space="preserve">Платье женское. Фиренцуола -1. В1427 - 1. XS-XL</t>
  </si>
  <si>
    <t xml:space="preserve">Платье женское. Априка. В1424. XS-XL</t>
  </si>
  <si>
    <t xml:space="preserve">Платье женское. Джела. В1378. XS-XL</t>
  </si>
  <si>
    <t xml:space="preserve">Платье женское. Джела-1. В1378-1. XS-XL</t>
  </si>
  <si>
    <t xml:space="preserve">Платье женское. Оменья. В1432. XS-XL</t>
  </si>
  <si>
    <t xml:space="preserve">Платье женское. Белджирате. В1433. XS-XL</t>
  </si>
  <si>
    <t xml:space="preserve">Платье женское. Кавалья. В1370. XS-XL</t>
  </si>
  <si>
    <t xml:space="preserve">Платье женское. Кавалья-1. В1370-1. XS-XL</t>
  </si>
  <si>
    <t xml:space="preserve">Платье женское. Модика. В1371. XS-XL</t>
  </si>
  <si>
    <t xml:space="preserve">Платье женское. Модика-1. В1371-1. XS-XL</t>
  </si>
  <si>
    <t xml:space="preserve">Платье женское. Модика-3. В1371-3. XS-XL</t>
  </si>
  <si>
    <t xml:space="preserve">Платье женское. Луино. В1374. XS-XL</t>
  </si>
  <si>
    <t xml:space="preserve">Платье женское. Луино-1. В1374-1. XS-XL</t>
  </si>
  <si>
    <t xml:space="preserve">Платье женское. Луино-2. В1374-2. XS-XL</t>
  </si>
  <si>
    <t xml:space="preserve">Платье женское. Луино-3. В1374-3. XS-XL</t>
  </si>
  <si>
    <t xml:space="preserve">Платье женское. Коринальдо. В1437. XS-XL</t>
  </si>
  <si>
    <t xml:space="preserve">Платье женское. Маззаро. В1380. XS-XL</t>
  </si>
  <si>
    <t xml:space="preserve">Платье женское. Бинаско. В1375. XS-XL</t>
  </si>
  <si>
    <t xml:space="preserve">Платье женское. Макканьо. В1441. XS-XL</t>
  </si>
  <si>
    <t xml:space="preserve">Платье женское. Макканьо-1. В1441-1. XS-XL</t>
  </si>
  <si>
    <t xml:space="preserve">Платье женское. Бусоленго. В1445. XS-XL</t>
  </si>
  <si>
    <t xml:space="preserve">Платье женское. Бусоленго-1. В1445-1. XS-XL</t>
  </si>
  <si>
    <t xml:space="preserve">Платье женское. Аллерона. В1448. XS-XL</t>
  </si>
  <si>
    <t xml:space="preserve">Платье женское. Рапалло. В1444. XS-XL</t>
  </si>
  <si>
    <t xml:space="preserve">Платье женское. Ливорно. В1444. XS-XL</t>
  </si>
  <si>
    <t xml:space="preserve">Платье женское. Ривабелла. В1435. XS-XL</t>
  </si>
  <si>
    <t xml:space="preserve">Платье женское. Пинероло. В1436. XS-XL</t>
  </si>
  <si>
    <t xml:space="preserve">Платье женское. Пинероло-1. В1436-1. XS-XL</t>
  </si>
  <si>
    <t xml:space="preserve">Платье женское. Чентола. В1372. XS-XL</t>
  </si>
  <si>
    <t xml:space="preserve">Платье женское. Линьола. В1361. XS-XL</t>
  </si>
  <si>
    <t xml:space="preserve">Платье женское. Мадерна. В1426. XS-XL</t>
  </si>
  <si>
    <t xml:space="preserve">Платье женское. Мадерна - 1. В1426-1. XS-XL</t>
  </si>
  <si>
    <t xml:space="preserve">Платье женское. Мадерна - 2. В1426-2. XS-XL</t>
  </si>
  <si>
    <t xml:space="preserve">Платье женское. Мадерна - 3. В1426-3. XS-XL</t>
  </si>
  <si>
    <t xml:space="preserve">Платье женское. Мадерна - 4. В1426-4. XS-XL</t>
  </si>
  <si>
    <t xml:space="preserve">Платье женское. Лана-8. В1225-8. XS-XL</t>
  </si>
  <si>
    <t xml:space="preserve">Платье женское. Новелло-2. В1224-2. XS-XL</t>
  </si>
  <si>
    <t xml:space="preserve">Платье женское. Новелло-3. В1224-3. XS-XL</t>
  </si>
  <si>
    <t xml:space="preserve">Платье женское. Тускани. В1247. XS-XL</t>
  </si>
  <si>
    <t xml:space="preserve">Платье женское. Розолина. В1381. XS-XL</t>
  </si>
  <si>
    <t xml:space="preserve">Платье женское. Читтанова. В1360. XS-XL</t>
  </si>
  <si>
    <t xml:space="preserve">Платье женское. Акви. В1359. XS-XL</t>
  </si>
  <si>
    <t xml:space="preserve">Платье женское. Венеция. В1239. XS-XL</t>
  </si>
  <si>
    <t xml:space="preserve">Платье женское. Беллария. В1363. XS-XL</t>
  </si>
  <si>
    <t xml:space="preserve">Платье женское. Паола. В1351. XS-XL</t>
  </si>
  <si>
    <t xml:space="preserve">Платье женское. Теренто. В1383. XS-XL</t>
  </si>
  <si>
    <t xml:space="preserve">Платье женское. Флоренция. В1230. XS-XL</t>
  </si>
  <si>
    <t xml:space="preserve">Платье женское. Скандиччи. В1354. XS-XL</t>
  </si>
  <si>
    <t xml:space="preserve">Платье женское. Скандиччи-1. В1354-1. XS-XL</t>
  </si>
  <si>
    <t xml:space="preserve">Платье женское. Бербенно. В1250. XS-XL</t>
  </si>
  <si>
    <t xml:space="preserve">Платье женское. Фонтебланда. В1246. XS-XL</t>
  </si>
  <si>
    <t xml:space="preserve">Платье женское. Кассино. В1241. XS-XL</t>
  </si>
  <si>
    <t xml:space="preserve">Платье женское. Беневенто. В1240. XS-XL</t>
  </si>
  <si>
    <t xml:space="preserve">Платье женское. Тиволи. В1234. XS-XL</t>
  </si>
  <si>
    <t xml:space="preserve">Платье женское. Анакапри. В1231. XS-XL</t>
  </si>
  <si>
    <t xml:space="preserve">Платье женское. Лана-3. В1225-3. XS-XL</t>
  </si>
  <si>
    <t xml:space="preserve">Платье женское. Верона-1. В1232-1. XS-XL</t>
  </si>
  <si>
    <t xml:space="preserve">Платье женское. Амелья-1. В1248-1. XS-XL</t>
  </si>
  <si>
    <t xml:space="preserve">Платье женское. Сан-Виторе. В1080. XS-XL</t>
  </si>
  <si>
    <t xml:space="preserve">Платье женское. Бадези. В1377. XS-XL</t>
  </si>
  <si>
    <t xml:space="preserve">Платье женское. Новелло-1. В1224-1. XS-XL</t>
  </si>
  <si>
    <t xml:space="preserve">Платье женское. Ористано. В1226. XS-XL</t>
  </si>
  <si>
    <t xml:space="preserve">Платье женское. Модена. В1235. XS-XL</t>
  </si>
  <si>
    <t xml:space="preserve">Платье женское. Монтекатини. В1211. XS-XL</t>
  </si>
  <si>
    <t xml:space="preserve">Платье женское.Читтанова. В1360. XS-XL</t>
  </si>
  <si>
    <t xml:space="preserve">Платье женское. Новелло. В1224. XS-XL</t>
  </si>
  <si>
    <t xml:space="preserve">Платье женское. Сальве. В1382. XS-XL</t>
  </si>
  <si>
    <t xml:space="preserve">Платье женское. Феролето. В1074. XS-XL</t>
  </si>
  <si>
    <t xml:space="preserve">Платье женское. Леванто. В1249. XS-XL</t>
  </si>
  <si>
    <t xml:space="preserve">Платье женское. Калабрия. В1243. XS-XL</t>
  </si>
  <si>
    <t xml:space="preserve">Платье женское. Бишелье. В1221. XS-XL</t>
  </si>
  <si>
    <t xml:space="preserve">Платье женское. Порто-Черво. В1218. XS-XL</t>
  </si>
  <si>
    <t xml:space="preserve">Блуза женская. Ардженьо. B1451. XS-XL</t>
  </si>
  <si>
    <t xml:space="preserve">Блуза женская. Стинтино. B1452. XS-XL</t>
  </si>
  <si>
    <t xml:space="preserve">Блуза женская. Изео. B1428. XS-XL</t>
  </si>
  <si>
    <t xml:space="preserve">Блуза женская. Гаэта. B1431. XS-XL</t>
  </si>
  <si>
    <t xml:space="preserve">Блуза женская Каврилья. B1429. XS-XL</t>
  </si>
  <si>
    <t xml:space="preserve">Блуза женская. Марленго. B1430. XS-XL</t>
  </si>
  <si>
    <t xml:space="preserve">Блуза женская. Ланузеи. B1421. XS-XL</t>
  </si>
  <si>
    <t xml:space="preserve">Блуза женская. Бруньера. B1365. XS-XL</t>
  </si>
  <si>
    <t xml:space="preserve">Блуза женская. Олиена. B1368. XS-XL</t>
  </si>
  <si>
    <t xml:space="preserve">Блуза женская. Артимико. B1366. XS-XL</t>
  </si>
  <si>
    <t xml:space="preserve">Блуза женская. Арона. B1362. XS-XL</t>
  </si>
  <si>
    <t xml:space="preserve">Блуза женская. Маккья. B1367. XS-XL</t>
  </si>
  <si>
    <t xml:space="preserve">Блуза женская. Корреджио. B1352. XS-XL</t>
  </si>
  <si>
    <t xml:space="preserve">Блуза женская. Нуоро. B1258. XS-XL</t>
  </si>
  <si>
    <t xml:space="preserve">Блуза женская. Диаманте. B1244. XS-XL</t>
  </si>
  <si>
    <t xml:space="preserve">Блуза женская. Имола. B1229. XS-XL</t>
  </si>
  <si>
    <t xml:space="preserve">Блуза женская. Помпеи. B1238. XS-XL</t>
  </si>
  <si>
    <t xml:space="preserve">Блуза женская. Фоджиа. B1219. XS-XL</t>
  </si>
  <si>
    <t xml:space="preserve">Блуза женская. Матера. B1201. XS-XL</t>
  </si>
  <si>
    <t xml:space="preserve">Поставщик:</t>
  </si>
  <si>
    <t xml:space="preserve">ИП Малмалаева Татьяна Ивановна</t>
  </si>
  <si>
    <t xml:space="preserve">Адрес:   344010, г.Ростов-на-Дону, пр.Ворошиловский, д.40/128, кв.33</t>
  </si>
  <si>
    <t xml:space="preserve">ИНН:</t>
  </si>
  <si>
    <t xml:space="preserve">616300327240</t>
  </si>
  <si>
    <t xml:space="preserve">Код по ОКВЭД: 51.42</t>
  </si>
  <si>
    <t xml:space="preserve">Код по ОКПО:  0123034477</t>
  </si>
  <si>
    <t xml:space="preserve">Р/с № 40802810226000000169</t>
  </si>
  <si>
    <t xml:space="preserve">К/с №30101810500000000207</t>
  </si>
  <si>
    <t xml:space="preserve">Банк: Филиал "Ростовский" ОАО "Альфа-Банк"</t>
  </si>
  <si>
    <t xml:space="preserve">БИК 046015207</t>
  </si>
  <si>
    <t xml:space="preserve">Тел.: 8-918-8563053, 8-916-1164621</t>
  </si>
  <si>
    <t xml:space="preserve">Покупатель:</t>
  </si>
  <si>
    <t xml:space="preserve">Грузополучатель:</t>
  </si>
  <si>
    <t xml:space="preserve">Контактное лицо:</t>
  </si>
  <si>
    <t xml:space="preserve">ТК (на выбор 2-3):</t>
  </si>
  <si>
    <t xml:space="preserve">Номер заявления о присоединении к договору 1/2 :</t>
  </si>
  <si>
    <t xml:space="preserve">СЧЕТ № от ___ июня 2014 г.</t>
  </si>
  <si>
    <t xml:space="preserve">Кол-во</t>
  </si>
  <si>
    <t xml:space="preserve">Сумма</t>
  </si>
  <si>
    <t xml:space="preserve">Итого:</t>
  </si>
  <si>
    <t xml:space="preserve">без НДС</t>
  </si>
  <si>
    <t xml:space="preserve">Всего к оплате:</t>
  </si>
  <si>
    <t xml:space="preserve">Всего наименований ___, </t>
  </si>
  <si>
    <t xml:space="preserve">на сумму  </t>
  </si>
  <si>
    <t xml:space="preserve">Руководитель предприятия ___________________ (____________________)</t>
  </si>
  <si>
    <t xml:space="preserve">               (подпись)                           (расшифровка подписи)</t>
  </si>
  <si>
    <t xml:space="preserve"> </t>
  </si>
  <si>
    <t xml:space="preserve">Главный бухгалтер ___________________ (____________________)</t>
  </si>
  <si>
    <t xml:space="preserve">                                                              (подпись)                          (расшифровка подписи)</t>
  </si>
  <si>
    <t xml:space="preserve">М.П.</t>
  </si>
  <si>
    <t xml:space="preserve">ИП Малмалаева Татьяна Ивановна  ИНН 616300327240</t>
  </si>
  <si>
    <t xml:space="preserve">Юр. адрес:</t>
  </si>
  <si>
    <t xml:space="preserve">344010, г.Ростов-на-Дону, пр.Ворошиловский, д.40</t>
  </si>
  <si>
    <t xml:space="preserve">Накладная/Спецификация.           ___ июня 2014 г.</t>
  </si>
  <si>
    <t xml:space="preserve">Товар сдал:</t>
  </si>
  <si>
    <t xml:space="preserve">Товар принял:</t>
  </si>
</sst>
</file>

<file path=xl/styles.xml><?xml version="1.0" encoding="utf-8"?>
<styleSheet xmlns="http://schemas.openxmlformats.org/spreadsheetml/2006/main">
  <numFmts count="11">
    <numFmt numFmtId="164" formatCode="General"/>
    <numFmt numFmtId="165" formatCode="#,##0&quot;р.&quot;"/>
    <numFmt numFmtId="166" formatCode="0%"/>
    <numFmt numFmtId="167" formatCode="[$-409]d\-mmm"/>
    <numFmt numFmtId="168" formatCode="[$-409]m/d/yyyy"/>
    <numFmt numFmtId="169" formatCode="#,##0.00"/>
    <numFmt numFmtId="170" formatCode="@"/>
    <numFmt numFmtId="171" formatCode="#,##0"/>
    <numFmt numFmtId="172" formatCode="General"/>
    <numFmt numFmtId="173" formatCode="_-* #,##0&quot;р.&quot;_-;\-* #,##0&quot;р.&quot;_-;_-* &quot;-р.&quot;_-;_-@_-"/>
    <numFmt numFmtId="174" formatCode="#,##0.00&quot;р.&quot;"/>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993366"/>
      <name val="Arial Cyr"/>
      <family val="0"/>
      <charset val="204"/>
    </font>
    <font>
      <sz val="10"/>
      <color rgb="FFFF00FF"/>
      <name val="Arial Cyr"/>
      <family val="0"/>
      <charset val="204"/>
    </font>
    <font>
      <b val="true"/>
      <sz val="8"/>
      <color rgb="FF0000FF"/>
      <name val="Arial Cyr"/>
      <family val="0"/>
      <charset val="204"/>
    </font>
    <font>
      <b val="true"/>
      <sz val="8"/>
      <name val="Arial Cyr"/>
      <family val="0"/>
      <charset val="204"/>
    </font>
    <font>
      <b val="true"/>
      <i val="true"/>
      <sz val="12"/>
      <name val="Arial Cyr"/>
      <family val="0"/>
      <charset val="204"/>
    </font>
    <font>
      <b val="true"/>
      <sz val="10"/>
      <name val="Arial Cyr"/>
      <family val="0"/>
      <charset val="204"/>
    </font>
    <font>
      <b val="true"/>
      <sz val="10"/>
      <name val="Arial Cyr"/>
      <family val="2"/>
      <charset val="204"/>
    </font>
    <font>
      <b val="true"/>
      <i val="true"/>
      <sz val="14"/>
      <color rgb="FFFF00FF"/>
      <name val="Arial Cyr"/>
      <family val="0"/>
      <charset val="204"/>
    </font>
    <font>
      <b val="true"/>
      <i val="true"/>
      <sz val="10"/>
      <name val="Arial Cyr"/>
      <family val="0"/>
      <charset val="204"/>
    </font>
    <font>
      <i val="true"/>
      <sz val="10"/>
      <color rgb="FFCC99FF"/>
      <name val="Arial Cyr"/>
      <family val="0"/>
      <charset val="204"/>
    </font>
    <font>
      <b val="true"/>
      <sz val="12"/>
      <name val="Arial Cyr"/>
      <family val="0"/>
      <charset val="204"/>
    </font>
    <font>
      <i val="true"/>
      <sz val="10"/>
      <color rgb="FFFF0000"/>
      <name val="Arial Cyr"/>
      <family val="0"/>
      <charset val="204"/>
    </font>
    <font>
      <i val="true"/>
      <sz val="10"/>
      <name val="Arial Cyr"/>
      <family val="0"/>
      <charset val="204"/>
    </font>
    <font>
      <b val="true"/>
      <sz val="10"/>
      <color rgb="FFFF0000"/>
      <name val="Arial Cyr"/>
      <family val="0"/>
      <charset val="204"/>
    </font>
    <font>
      <b val="true"/>
      <sz val="12"/>
      <color rgb="FF800000"/>
      <name val="Arial Cyr"/>
      <family val="0"/>
      <charset val="204"/>
    </font>
    <font>
      <sz val="11"/>
      <name val="Arial Cyr"/>
      <family val="0"/>
      <charset val="204"/>
    </font>
    <font>
      <sz val="12"/>
      <name val="Arial Cyr"/>
      <family val="0"/>
      <charset val="204"/>
    </font>
    <font>
      <sz val="9"/>
      <name val="Arial Cyr"/>
      <family val="0"/>
      <charset val="204"/>
    </font>
    <font>
      <u val="single"/>
      <sz val="10"/>
      <color rgb="FF0000FF"/>
      <name val="Arial Cyr"/>
      <family val="0"/>
      <charset val="204"/>
    </font>
    <font>
      <b val="true"/>
      <sz val="10"/>
      <color rgb="FFFF00FF"/>
      <name val="Arial Cyr"/>
      <family val="0"/>
      <charset val="204"/>
    </font>
    <font>
      <sz val="12"/>
      <color rgb="FFFF0000"/>
      <name val="Arial Cyr"/>
      <family val="0"/>
      <charset val="204"/>
    </font>
    <font>
      <b val="true"/>
      <sz val="12"/>
      <color rgb="FFFF0000"/>
      <name val="Arial Cyr"/>
      <family val="0"/>
      <charset val="204"/>
    </font>
    <font>
      <b val="true"/>
      <sz val="14"/>
      <color rgb="FFFF0000"/>
      <name val="Arial Cyr"/>
      <family val="0"/>
      <charset val="204"/>
    </font>
    <font>
      <sz val="12"/>
      <color rgb="FF000000"/>
      <name val="Arial Cyr"/>
      <family val="0"/>
      <charset val="204"/>
    </font>
    <font>
      <b val="true"/>
      <sz val="10"/>
      <color rgb="FF0000FF"/>
      <name val="Arial Cyr"/>
      <family val="0"/>
      <charset val="204"/>
    </font>
    <font>
      <sz val="11"/>
      <color rgb="FFFF0000"/>
      <name val="Arial Cyr"/>
      <family val="0"/>
      <charset val="204"/>
    </font>
    <font>
      <sz val="10"/>
      <name val="Arial"/>
      <family val="2"/>
    </font>
    <font>
      <b val="true"/>
      <sz val="9"/>
      <color rgb="FF000000"/>
      <name val="Tahoma"/>
      <family val="2"/>
      <charset val="204"/>
    </font>
    <font>
      <sz val="9"/>
      <color rgb="FF000000"/>
      <name val="Tahoma"/>
      <family val="2"/>
      <charset val="204"/>
    </font>
    <font>
      <b val="true"/>
      <sz val="8"/>
      <color rgb="FF000000"/>
      <name val="Tahoma"/>
      <family val="0"/>
      <charset val="204"/>
    </font>
    <font>
      <sz val="8"/>
      <color rgb="FF000000"/>
      <name val="Tahoma"/>
      <family val="0"/>
      <charset val="204"/>
    </font>
    <font>
      <b val="true"/>
      <sz val="9"/>
      <color rgb="FF000000"/>
      <name val="Tahoma"/>
      <family val="0"/>
      <charset val="1"/>
    </font>
    <font>
      <sz val="10"/>
      <name val="Arial"/>
      <family val="2"/>
      <charset val="204"/>
    </font>
    <font>
      <b val="true"/>
      <sz val="16"/>
      <name val="Arial"/>
      <family val="2"/>
      <charset val="204"/>
    </font>
    <font>
      <sz val="10"/>
      <color rgb="FFFF0000"/>
      <name val="Arial Cyr"/>
      <family val="0"/>
      <charset val="204"/>
    </font>
    <font>
      <sz val="12"/>
      <name val="Arial"/>
      <family val="2"/>
      <charset val="204"/>
    </font>
    <font>
      <b val="true"/>
      <i val="true"/>
      <sz val="12"/>
      <color rgb="FFFF00FF"/>
      <name val="Arial Cyr"/>
      <family val="0"/>
      <charset val="204"/>
    </font>
    <font>
      <b val="true"/>
      <sz val="26"/>
      <name val="Arial Cyr"/>
      <family val="0"/>
      <charset val="204"/>
    </font>
    <font>
      <b val="true"/>
      <sz val="11"/>
      <name val="Arial"/>
      <family val="2"/>
      <charset val="204"/>
    </font>
    <font>
      <b val="true"/>
      <sz val="11"/>
      <name val="Arial Cyr"/>
      <family val="0"/>
      <charset val="204"/>
    </font>
    <font>
      <b val="true"/>
      <sz val="10"/>
      <name val="Arial"/>
      <family val="2"/>
      <charset val="204"/>
    </font>
    <font>
      <b val="true"/>
      <sz val="12"/>
      <name val="Arial"/>
      <family val="2"/>
      <charset val="204"/>
    </font>
    <font>
      <i val="true"/>
      <sz val="9"/>
      <name val="Arial"/>
      <family val="2"/>
      <charset val="204"/>
    </font>
    <font>
      <sz val="8"/>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35" fillId="20" borderId="14" xfId="0" applyFont="true" applyBorder="true" applyAlignment="true" applyProtection="false">
      <alignment horizontal="center" vertical="center" textRotation="0" wrapText="true" indent="0" shrinkToFit="false"/>
      <protection locked="true" hidden="false"/>
    </xf>
    <xf numFmtId="164" fontId="4" fillId="0" borderId="16" xfId="26" applyFont="fals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5" fontId="31" fillId="0" borderId="21" xfId="0" applyFont="true" applyBorder="true" applyAlignment="false" applyProtection="false">
      <alignment horizontal="general" vertical="bottom" textRotation="0" wrapText="false" indent="0" shrinkToFit="false"/>
      <protection locked="true" hidden="false"/>
    </xf>
    <xf numFmtId="165" fontId="37" fillId="0" borderId="21" xfId="0" applyFont="true" applyBorder="true" applyAlignment="false" applyProtection="false">
      <alignment horizontal="general" vertical="bottom" textRotation="0" wrapText="false" indent="0" shrinkToFit="false"/>
      <protection locked="true" hidden="false"/>
    </xf>
    <xf numFmtId="164" fontId="39" fillId="0" borderId="16" xfId="20" applyFont="true" applyBorder="true" applyAlignment="true" applyProtection="tru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3" fillId="0" borderId="21"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17"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false" applyProtection="false">
      <alignment horizontal="general" vertical="bottom" textRotation="0" wrapText="false" indent="0" shrinkToFit="false"/>
      <protection locked="true" hidden="false"/>
    </xf>
    <xf numFmtId="167" fontId="37" fillId="24" borderId="19" xfId="0" applyFont="true" applyBorder="true" applyAlignment="true" applyProtection="false">
      <alignment horizontal="center" vertical="bottom" textRotation="0" wrapText="false" indent="0" shrinkToFit="false"/>
      <protection locked="true" hidden="false"/>
    </xf>
    <xf numFmtId="164" fontId="38" fillId="24" borderId="16" xfId="0" applyFont="true" applyBorder="true" applyAlignment="true" applyProtection="false">
      <alignment horizontal="general" vertical="bottom" textRotation="0" wrapText="true" indent="0" shrinkToFit="false"/>
      <protection locked="true" hidden="false"/>
    </xf>
    <xf numFmtId="165" fontId="31" fillId="24" borderId="21" xfId="0" applyFont="true" applyBorder="true" applyAlignment="false" applyProtection="false">
      <alignment horizontal="general" vertical="bottom" textRotation="0" wrapText="false" indent="0" shrinkToFit="false"/>
      <protection locked="true" hidden="false"/>
    </xf>
    <xf numFmtId="165" fontId="37" fillId="24" borderId="2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 fillId="0" borderId="22" xfId="26" applyFont="false" applyBorder="true" applyAlignment="true" applyProtection="tru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false" applyProtection="false">
      <alignment horizontal="general" vertical="bottom" textRotation="0" wrapText="false" indent="0" shrinkToFit="false"/>
      <protection locked="true" hidden="false"/>
    </xf>
    <xf numFmtId="167" fontId="42" fillId="0" borderId="23" xfId="0" applyFont="true" applyBorder="true" applyAlignment="true" applyProtection="false">
      <alignment horizontal="center" vertical="bottom" textRotation="0" wrapText="false" indent="0" shrinkToFit="false"/>
      <protection locked="true" hidden="false"/>
    </xf>
    <xf numFmtId="167" fontId="37" fillId="0" borderId="23" xfId="0" applyFont="true" applyBorder="true" applyAlignment="true" applyProtection="false">
      <alignment horizontal="center" vertical="bottom" textRotation="0" wrapText="tru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7" fontId="37" fillId="24" borderId="23" xfId="0" applyFont="true" applyBorder="true" applyAlignment="true" applyProtection="false">
      <alignment horizontal="center" vertical="bottom" textRotation="0" wrapText="false" indent="0" shrinkToFit="false"/>
      <protection locked="true" hidden="false"/>
    </xf>
    <xf numFmtId="165" fontId="37"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4" fillId="0" borderId="21" xfId="26" applyFont="false" applyBorder="true" applyAlignment="tru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4" fontId="39" fillId="0" borderId="21" xfId="2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6" fillId="24" borderId="18" xfId="0" applyFont="true" applyBorder="true" applyAlignment="true" applyProtection="false">
      <alignment horizontal="general" vertical="bottom" textRotation="0" wrapText="true" indent="0" shrinkToFit="false"/>
      <protection locked="true" hidden="false"/>
    </xf>
    <xf numFmtId="168" fontId="37" fillId="24" borderId="19"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37" fillId="25" borderId="21" xfId="0" applyFont="true" applyBorder="true" applyAlignment="false" applyProtection="false">
      <alignment horizontal="general" vertical="bottom" textRotation="0" wrapText="false" indent="0" shrinkToFit="false"/>
      <protection locked="true" hidden="false"/>
    </xf>
    <xf numFmtId="164" fontId="31" fillId="20" borderId="14" xfId="0" applyFont="true" applyBorder="true" applyAlignment="true" applyProtection="false">
      <alignment horizontal="left" vertical="center" textRotation="0" wrapText="true" indent="0" shrinkToFit="false"/>
      <protection locked="true" hidden="false"/>
    </xf>
    <xf numFmtId="164" fontId="35" fillId="20" borderId="25" xfId="0" applyFont="true" applyBorder="true" applyAlignment="true" applyProtection="false">
      <alignment horizontal="center" vertical="center" textRotation="0" wrapText="true" indent="0" shrinkToFit="false"/>
      <protection locked="true" hidden="false"/>
    </xf>
    <xf numFmtId="164" fontId="35" fillId="20" borderId="26" xfId="0" applyFont="true" applyBorder="true" applyAlignment="true" applyProtection="false">
      <alignment horizontal="left" vertical="center" textRotation="0" wrapText="true" indent="0" shrinkToFit="false"/>
      <protection locked="true" hidden="false"/>
    </xf>
    <xf numFmtId="167" fontId="37" fillId="0" borderId="23"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7" fontId="44" fillId="0" borderId="23" xfId="0" applyFont="true" applyBorder="true" applyAlignment="true" applyProtection="false">
      <alignment horizontal="center" vertical="bottom" textRotation="0" wrapText="false" indent="0" shrinkToFit="false"/>
      <protection locked="true" hidden="false"/>
    </xf>
    <xf numFmtId="167" fontId="36" fillId="24" borderId="23"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false" applyProtection="false">
      <alignment horizontal="general" vertical="bottom" textRotation="0" wrapText="false" indent="0" shrinkToFit="false"/>
      <protection locked="true" hidden="false"/>
    </xf>
    <xf numFmtId="164" fontId="36" fillId="22" borderId="18" xfId="0" applyFont="true" applyBorder="true" applyAlignment="false" applyProtection="false">
      <alignment horizontal="general" vertical="bottom" textRotation="0" wrapText="false" indent="0" shrinkToFit="false"/>
      <protection locked="true" hidden="false"/>
    </xf>
    <xf numFmtId="167" fontId="36" fillId="22" borderId="23" xfId="0" applyFont="true" applyBorder="true" applyAlignment="true" applyProtection="false">
      <alignment horizontal="center" vertical="bottom" textRotation="0" wrapText="false" indent="0" shrinkToFit="false"/>
      <protection locked="true" hidden="false"/>
    </xf>
    <xf numFmtId="165" fontId="37" fillId="22"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8" fontId="36" fillId="0" borderId="19" xfId="0" applyFont="true" applyBorder="true" applyAlignment="true" applyProtection="false">
      <alignment horizontal="center" vertical="bottom" textRotation="0" wrapText="false" indent="0" shrinkToFit="false"/>
      <protection locked="true" hidden="false"/>
    </xf>
    <xf numFmtId="164" fontId="36" fillId="24" borderId="19" xfId="0" applyFont="true" applyBorder="true" applyAlignment="true" applyProtection="false">
      <alignment horizontal="center" vertical="bottom" textRotation="0" wrapText="false" indent="0" shrinkToFit="false"/>
      <protection locked="true" hidden="false"/>
    </xf>
    <xf numFmtId="165" fontId="37" fillId="24" borderId="20" xfId="0" applyFont="true" applyBorder="true" applyAlignment="false" applyProtection="false">
      <alignment horizontal="general" vertical="bottom" textRotation="0" wrapText="false" indent="0" shrinkToFit="false"/>
      <protection locked="true" hidden="false"/>
    </xf>
    <xf numFmtId="164" fontId="36" fillId="24" borderId="19" xfId="0" applyFont="true" applyBorder="true" applyAlignment="false" applyProtection="false">
      <alignment horizontal="general" vertical="bottom" textRotation="0" wrapText="false" indent="0" shrinkToFit="false"/>
      <protection locked="true" hidden="false"/>
    </xf>
    <xf numFmtId="164" fontId="36" fillId="24" borderId="19" xfId="0" applyFont="true" applyBorder="true" applyAlignment="true" applyProtection="false">
      <alignment horizontal="general" vertical="bottom" textRotation="0" wrapText="true" indent="0" shrinkToFit="false"/>
      <protection locked="true" hidden="false"/>
    </xf>
    <xf numFmtId="164" fontId="4" fillId="0" borderId="24" xfId="26" applyFont="true" applyBorder="true" applyAlignment="true" applyProtection="true">
      <alignment horizontal="general" vertical="bottom" textRotation="0" wrapText="false" indent="0" shrinkToFit="false"/>
      <protection locked="true" hidden="false"/>
    </xf>
    <xf numFmtId="168" fontId="36" fillId="24"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36" fillId="24"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general" vertical="bottom" textRotation="0" wrapText="true" indent="0" shrinkToFit="false"/>
      <protection locked="true" hidden="false"/>
    </xf>
    <xf numFmtId="165" fontId="37" fillId="24" borderId="3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5" fontId="41" fillId="0" borderId="21"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5" fontId="37" fillId="0" borderId="34"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 fillId="0" borderId="22" xfId="26" applyFont="true" applyBorder="true" applyAlignment="true" applyProtection="true">
      <alignment horizontal="general" vertical="bottom" textRotation="0" wrapText="true" indent="0" shrinkToFit="false"/>
      <protection locked="true" hidden="false"/>
    </xf>
    <xf numFmtId="164" fontId="36" fillId="24" borderId="23" xfId="0" applyFont="true" applyBorder="true" applyAlignment="true" applyProtection="false">
      <alignment horizontal="center" vertical="bottom" textRotation="0" wrapText="false" indent="0" shrinkToFit="false"/>
      <protection locked="true" hidden="false"/>
    </xf>
    <xf numFmtId="164" fontId="36" fillId="22" borderId="23" xfId="0" applyFont="true" applyBorder="true" applyAlignment="true" applyProtection="false">
      <alignment horizontal="center" vertical="bottom" textRotation="0" wrapText="false" indent="0" shrinkToFit="false"/>
      <protection locked="true" hidden="false"/>
    </xf>
    <xf numFmtId="165" fontId="37" fillId="4" borderId="20" xfId="0" applyFont="true" applyBorder="true" applyAlignment="false" applyProtection="false">
      <alignment horizontal="general" vertical="bottom" textRotation="0" wrapText="false" indent="0" shrinkToFit="false"/>
      <protection locked="true" hidden="false"/>
    </xf>
    <xf numFmtId="165" fontId="41" fillId="24" borderId="21"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5" fontId="41" fillId="4" borderId="20"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4" fontId="36" fillId="4" borderId="3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24" borderId="37" xfId="0" applyFont="true" applyBorder="true" applyAlignment="false" applyProtection="false">
      <alignment horizontal="general" vertical="bottom" textRotation="0" wrapText="false" indent="0" shrinkToFit="false"/>
      <protection locked="true" hidden="false"/>
    </xf>
    <xf numFmtId="164" fontId="36" fillId="24" borderId="33"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4" fillId="0" borderId="25" xfId="26" applyFont="false" applyBorder="true" applyAlignment="true" applyProtection="true">
      <alignment horizontal="general" vertical="bottom" textRotation="0" wrapText="false" indent="0" shrinkToFit="false"/>
      <protection locked="true" hidden="false"/>
    </xf>
    <xf numFmtId="164" fontId="36" fillId="24" borderId="31" xfId="0" applyFont="true" applyBorder="true" applyAlignment="false" applyProtection="false">
      <alignment horizontal="general" vertical="bottom" textRotation="0" wrapText="false" indent="0" shrinkToFit="false"/>
      <protection locked="true" hidden="false"/>
    </xf>
    <xf numFmtId="164" fontId="36" fillId="24" borderId="36" xfId="0" applyFont="true" applyBorder="true" applyAlignment="false" applyProtection="false">
      <alignment horizontal="general" vertical="bottom" textRotation="0" wrapText="false" indent="0" shrinkToFit="false"/>
      <protection locked="true" hidden="false"/>
    </xf>
    <xf numFmtId="167" fontId="37" fillId="24" borderId="40"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general" vertical="bottom" textRotation="0" wrapText="true" indent="0" shrinkToFit="false"/>
      <protection locked="true" hidden="false"/>
    </xf>
    <xf numFmtId="165" fontId="37" fillId="0" borderId="42" xfId="0" applyFont="true" applyBorder="true" applyAlignment="false" applyProtection="false">
      <alignment horizontal="general" vertical="bottom" textRotation="0" wrapText="false" indent="0" shrinkToFit="false"/>
      <protection locked="true" hidden="false"/>
    </xf>
    <xf numFmtId="165" fontId="37" fillId="24" borderId="41" xfId="0" applyFont="true" applyBorder="true" applyAlignment="false" applyProtection="false">
      <alignment horizontal="general" vertical="bottom" textRotation="0" wrapText="false" indent="0" shrinkToFit="false"/>
      <protection locked="true" hidden="false"/>
    </xf>
    <xf numFmtId="164" fontId="39" fillId="0" borderId="41" xfId="20" applyFont="true" applyBorder="true" applyAlignment="true" applyProtection="true">
      <alignment horizontal="general" vertical="bottom"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3" fillId="0" borderId="41" xfId="20" applyFont="true" applyBorder="true" applyAlignment="true" applyProtection="true">
      <alignment horizontal="general" vertical="center" textRotation="0" wrapText="true" indent="0" shrinkToFit="false"/>
      <protection locked="true" hidden="false"/>
    </xf>
    <xf numFmtId="164" fontId="4" fillId="0" borderId="43" xfId="26" applyFont="false" applyBorder="true" applyAlignment="true" applyProtection="true">
      <alignment horizontal="general" vertical="bottom" textRotation="0" wrapText="fals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general" vertical="bottom" textRotation="0" wrapText="true" indent="0" shrinkToFit="false"/>
      <protection locked="true" hidden="false"/>
    </xf>
    <xf numFmtId="165" fontId="37" fillId="0" borderId="47" xfId="0" applyFont="true" applyBorder="true" applyAlignment="false" applyProtection="false">
      <alignment horizontal="general" vertical="bottom" textRotation="0" wrapText="false" indent="0" shrinkToFit="false"/>
      <protection locked="true" hidden="false"/>
    </xf>
    <xf numFmtId="165" fontId="31" fillId="0" borderId="48" xfId="0" applyFont="true" applyBorder="true" applyAlignment="false" applyProtection="false">
      <alignment horizontal="general" vertical="bottom" textRotation="0" wrapText="false" indent="0" shrinkToFit="false"/>
      <protection locked="true" hidden="false"/>
    </xf>
    <xf numFmtId="165" fontId="37" fillId="0" borderId="48" xfId="0" applyFont="true" applyBorder="true" applyAlignment="false" applyProtection="false">
      <alignment horizontal="general" vertical="bottom" textRotation="0" wrapText="false" indent="0" shrinkToFit="false"/>
      <protection locked="true" hidden="false"/>
    </xf>
    <xf numFmtId="164" fontId="39" fillId="0" borderId="38" xfId="20" applyFont="false" applyBorder="true" applyAlignment="true" applyProtection="true">
      <alignment horizontal="general" vertical="bottom"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3" fillId="0" borderId="48" xfId="20" applyFont="true" applyBorder="true" applyAlignment="true" applyProtection="true">
      <alignment horizontal="general" vertical="center" textRotation="0" wrapText="true" indent="0" shrinkToFit="false"/>
      <protection locked="true" hidden="false"/>
    </xf>
    <xf numFmtId="164" fontId="4" fillId="3" borderId="22" xfId="26" applyFont="true" applyBorder="true" applyAlignment="true" applyProtection="tru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tru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3" fillId="0" borderId="16" xfId="20" applyFont="true" applyBorder="true" applyAlignment="true" applyProtection="true">
      <alignment horizontal="general" vertical="bottom" textRotation="0" wrapText="tru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33" xfId="0" applyFont="true" applyBorder="true" applyAlignment="true" applyProtection="false">
      <alignment horizontal="center" vertical="bottom" textRotation="0" wrapText="true" indent="0" shrinkToFit="false"/>
      <protection locked="true" hidden="false"/>
    </xf>
    <xf numFmtId="167" fontId="36" fillId="0" borderId="19" xfId="0" applyFont="true" applyBorder="true" applyAlignment="true" applyProtection="false">
      <alignment horizontal="center" vertical="bottom" textRotation="0" wrapText="false" indent="0" shrinkToFit="false"/>
      <protection locked="true" hidden="false"/>
    </xf>
    <xf numFmtId="164" fontId="4" fillId="0" borderId="22" xfId="26" applyFont="true" applyBorder="true" applyAlignment="true" applyProtection="tru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4" fillId="3" borderId="22" xfId="26" applyFont="false" applyBorder="true" applyAlignment="true" applyProtection="true">
      <alignment horizontal="general" vertical="bottom" textRotation="0" wrapText="false" indent="0" shrinkToFit="false"/>
      <protection locked="true" hidden="false"/>
    </xf>
    <xf numFmtId="164" fontId="36" fillId="3" borderId="19" xfId="0" applyFont="true" applyBorder="true" applyAlignment="true" applyProtection="false">
      <alignment horizontal="general" vertical="bottom" textRotation="0" wrapText="true" indent="0" shrinkToFit="false"/>
      <protection locked="true" hidden="false"/>
    </xf>
    <xf numFmtId="167" fontId="37" fillId="3" borderId="19" xfId="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true">
      <alignment horizontal="general" vertical="bottom" textRotation="0" wrapText="true" indent="0" shrinkToFit="false"/>
      <protection locked="true" hidden="false"/>
    </xf>
    <xf numFmtId="167" fontId="37" fillId="3" borderId="19" xfId="0" applyFont="true" applyBorder="true" applyAlignment="true" applyProtection="false">
      <alignment horizontal="center" vertical="bottom" textRotation="0" wrapText="true" indent="0" shrinkToFit="false"/>
      <protection locked="true" hidden="false"/>
    </xf>
    <xf numFmtId="164" fontId="37" fillId="3" borderId="19" xfId="0" applyFont="true" applyBorder="true" applyAlignment="true" applyProtection="false">
      <alignment horizontal="center"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38" fillId="25" borderId="16" xfId="0" applyFont="tru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38" fillId="25" borderId="41" xfId="0" applyFont="true" applyBorder="true" applyAlignment="true" applyProtection="false">
      <alignment horizontal="general" vertical="bottom" textRotation="0" wrapText="true" indent="0" shrinkToFit="false"/>
      <protection locked="true" hidden="false"/>
    </xf>
    <xf numFmtId="164" fontId="4" fillId="24" borderId="22" xfId="26" applyFont="false" applyBorder="true" applyAlignment="true" applyProtection="true">
      <alignment horizontal="general" vertical="bottom" textRotation="0" wrapText="false" indent="0" shrinkToFit="false"/>
      <protection locked="true" hidden="false"/>
    </xf>
    <xf numFmtId="164" fontId="37" fillId="24" borderId="19" xfId="0" applyFont="true" applyBorder="true" applyAlignment="true" applyProtection="false">
      <alignment horizontal="center" vertical="bottom" textRotation="0" wrapText="false" indent="0" shrinkToFit="false"/>
      <protection locked="true" hidden="false"/>
    </xf>
    <xf numFmtId="164" fontId="36" fillId="22" borderId="19" xfId="0" applyFont="true" applyBorder="true" applyAlignment="false" applyProtection="false">
      <alignment horizontal="general" vertical="bottom" textRotation="0" wrapText="false" indent="0" shrinkToFit="false"/>
      <protection locked="true" hidden="false"/>
    </xf>
    <xf numFmtId="164" fontId="37" fillId="22" borderId="19" xfId="0" applyFont="true" applyBorder="true" applyAlignment="true" applyProtection="false">
      <alignment horizontal="center" vertical="bottom" textRotation="0" wrapText="false" indent="0" shrinkToFit="false"/>
      <protection locked="true" hidden="false"/>
    </xf>
    <xf numFmtId="165" fontId="31" fillId="22" borderId="21" xfId="0" applyFont="true" applyBorder="true" applyAlignment="false" applyProtection="false">
      <alignment horizontal="general" vertical="bottom" textRotation="0" wrapText="false" indent="0" shrinkToFit="false"/>
      <protection locked="true" hidden="false"/>
    </xf>
    <xf numFmtId="165" fontId="41" fillId="0" borderId="20" xfId="0" applyFont="true" applyBorder="true" applyAlignment="false" applyProtection="false">
      <alignment horizontal="general" vertical="bottom" textRotation="0" wrapText="false" indent="0" shrinkToFit="false"/>
      <protection locked="true" hidden="false"/>
    </xf>
    <xf numFmtId="164" fontId="36" fillId="2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47" fillId="22" borderId="51" xfId="0" applyFont="true" applyBorder="true" applyAlignment="true" applyProtection="false">
      <alignment horizontal="general" vertical="bottom" textRotation="0" wrapText="tru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5" fontId="37" fillId="0" borderId="34"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7" fillId="0" borderId="19" xfId="0" applyFont="true" applyBorder="true" applyAlignment="true" applyProtection="false">
      <alignment horizontal="center" vertical="bottom" textRotation="0" wrapText="false" indent="0" shrinkToFit="false"/>
      <protection locked="true" hidden="false"/>
    </xf>
    <xf numFmtId="164" fontId="36" fillId="24" borderId="49" xfId="0" applyFont="true" applyBorder="true" applyAlignment="false" applyProtection="false">
      <alignment horizontal="general" vertical="bottom" textRotation="0" wrapText="false" indent="0" shrinkToFit="false"/>
      <protection locked="true" hidden="false"/>
    </xf>
    <xf numFmtId="164" fontId="36" fillId="25" borderId="17" xfId="0" applyFont="true" applyBorder="true" applyAlignment="false" applyProtection="false">
      <alignment horizontal="general" vertical="bottom" textRotation="0" wrapText="false" indent="0" shrinkToFit="false"/>
      <protection locked="true" hidden="false"/>
    </xf>
    <xf numFmtId="164" fontId="36" fillId="25" borderId="49" xfId="0" applyFont="true" applyBorder="true" applyAlignment="false" applyProtection="false">
      <alignment horizontal="general" vertical="bottom" textRotation="0" wrapText="false" indent="0" shrinkToFit="false"/>
      <protection locked="true" hidden="false"/>
    </xf>
    <xf numFmtId="165" fontId="37" fillId="25" borderId="34" xfId="0" applyFont="true" applyBorder="true" applyAlignment="false" applyProtection="false">
      <alignment horizontal="general" vertical="bottom" textRotation="0" wrapText="false" indent="0" shrinkToFit="false"/>
      <protection locked="true" hidden="false"/>
    </xf>
    <xf numFmtId="165" fontId="31" fillId="25" borderId="21" xfId="0" applyFont="true" applyBorder="true" applyAlignment="false" applyProtection="false">
      <alignment horizontal="general" vertical="bottom" textRotation="0" wrapText="false" indent="0" shrinkToFit="false"/>
      <protection locked="true" hidden="false"/>
    </xf>
    <xf numFmtId="164" fontId="36" fillId="22" borderId="4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9" fontId="31" fillId="3" borderId="14"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5" fontId="38" fillId="0" borderId="53"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9" fontId="38" fillId="0" borderId="54" xfId="0" applyFont="true" applyBorder="true" applyAlignment="true" applyProtection="false">
      <alignment horizontal="center" vertical="center"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71" fontId="38" fillId="0" borderId="14"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71" fontId="38" fillId="0" borderId="31"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true" applyProtection="false">
      <alignment horizontal="center" vertical="bottom" textRotation="0" wrapText="false" indent="0" shrinkToFit="false"/>
      <protection locked="true" hidden="false"/>
    </xf>
    <xf numFmtId="171" fontId="38" fillId="0" borderId="10" xfId="0" applyFont="true" applyBorder="true" applyAlignment="true" applyProtection="false">
      <alignment horizontal="center" vertical="bottom" textRotation="0" wrapText="false" indent="0" shrinkToFit="false"/>
      <protection locked="true" hidden="false"/>
    </xf>
    <xf numFmtId="171" fontId="37" fillId="3" borderId="37" xfId="0" applyFont="true" applyBorder="true" applyAlignment="true" applyProtection="false">
      <alignment horizontal="center" vertical="bottom" textRotation="0" wrapText="false" indent="0" shrinkToFit="false"/>
      <protection locked="true" hidden="false"/>
    </xf>
    <xf numFmtId="172" fontId="36" fillId="0" borderId="37" xfId="0" applyFont="true" applyBorder="true" applyAlignment="true" applyProtection="false">
      <alignment horizontal="center" vertical="bottom" textRotation="0" wrapText="false" indent="0" shrinkToFit="false"/>
      <protection locked="true" hidden="false"/>
    </xf>
    <xf numFmtId="172" fontId="36" fillId="0" borderId="56"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general" vertical="bottom" textRotation="0" wrapText="true" indent="0" shrinkToFit="false"/>
      <protection locked="true" hidden="false"/>
    </xf>
    <xf numFmtId="169" fontId="37" fillId="25" borderId="41" xfId="0" applyFont="true" applyBorder="true" applyAlignment="false" applyProtection="false">
      <alignment horizontal="general" vertical="bottom" textRotation="0" wrapText="false" indent="0" shrinkToFit="false"/>
      <protection locked="true" hidden="false"/>
    </xf>
    <xf numFmtId="171" fontId="37" fillId="0" borderId="57" xfId="0" applyFont="true" applyBorder="true" applyAlignment="false" applyProtection="false">
      <alignment horizontal="general" vertical="bottom" textRotation="0" wrapText="false" indent="0" shrinkToFit="false"/>
      <protection locked="true" hidden="false"/>
    </xf>
    <xf numFmtId="171" fontId="37" fillId="0" borderId="58" xfId="0" applyFont="true" applyBorder="true" applyAlignment="false" applyProtection="false">
      <alignment horizontal="general" vertical="bottom" textRotation="0" wrapText="false" indent="0"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1" fillId="25"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9" fontId="37" fillId="25" borderId="21"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9" fontId="37" fillId="24" borderId="21" xfId="0" applyFont="true" applyBorder="true" applyAlignment="false" applyProtection="false">
      <alignment horizontal="general" vertical="bottom" textRotation="0" wrapText="false" indent="0" shrinkToFit="false"/>
      <protection locked="true" hidden="false"/>
    </xf>
    <xf numFmtId="164" fontId="4" fillId="3" borderId="24" xfId="26" applyFont="false" applyBorder="true" applyAlignment="true" applyProtection="true">
      <alignment horizontal="general" vertical="bottom" textRotation="0" wrapText="false" indent="0" shrinkToFit="false"/>
      <protection locked="true" hidden="false"/>
    </xf>
    <xf numFmtId="172" fontId="36" fillId="3" borderId="37" xfId="0" applyFont="true" applyBorder="true" applyAlignment="true" applyProtection="false">
      <alignment horizontal="center" vertical="bottom" textRotation="0" wrapText="false" indent="0" shrinkToFit="false"/>
      <protection locked="true" hidden="false"/>
    </xf>
    <xf numFmtId="172" fontId="36" fillId="3" borderId="56" xfId="0" applyFont="true" applyBorder="true" applyAlignment="true" applyProtection="false">
      <alignment horizontal="general" vertical="bottom" textRotation="0" wrapText="true" indent="0" shrinkToFit="false"/>
      <protection locked="true" hidden="false"/>
    </xf>
    <xf numFmtId="171" fontId="37" fillId="3" borderId="44" xfId="0" applyFont="true" applyBorder="true" applyAlignment="true" applyProtection="false">
      <alignment horizontal="center" vertical="bottom" textRotation="0" wrapText="false" indent="0" shrinkToFit="false"/>
      <protection locked="true" hidden="false"/>
    </xf>
    <xf numFmtId="164" fontId="4" fillId="0" borderId="59" xfId="26" applyFont="false" applyBorder="true" applyAlignment="true" applyProtection="true">
      <alignment horizontal="general" vertical="bottom" textRotation="0" wrapText="false" indent="0" shrinkToFit="false"/>
      <protection locked="true" hidden="false"/>
    </xf>
    <xf numFmtId="172" fontId="36" fillId="0" borderId="44" xfId="0" applyFont="true" applyBorder="true" applyAlignment="true" applyProtection="false">
      <alignment horizontal="center" vertical="bottom" textRotation="0" wrapText="false" indent="0" shrinkToFit="false"/>
      <protection locked="true" hidden="false"/>
    </xf>
    <xf numFmtId="172" fontId="36" fillId="0" borderId="60"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69" fontId="37" fillId="25" borderId="38" xfId="0" applyFont="true" applyBorder="true" applyAlignment="false" applyProtection="false">
      <alignment horizontal="general" vertical="bottom" textRotation="0" wrapText="false" indent="0" shrinkToFit="false"/>
      <protection locked="true" hidden="false"/>
    </xf>
    <xf numFmtId="171" fontId="37" fillId="0" borderId="61"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60" xfId="0" applyFont="true" applyBorder="true" applyAlignment="false" applyProtection="false">
      <alignment horizontal="general" vertical="bottom" textRotation="0" wrapText="false" indent="0" shrinkToFit="false"/>
      <protection locked="true" hidden="false"/>
    </xf>
    <xf numFmtId="171" fontId="31" fillId="25" borderId="38" xfId="0" applyFont="true" applyBorder="true" applyAlignment="false" applyProtection="false">
      <alignment horizontal="general" vertical="bottom" textRotation="0" wrapText="false" indent="0" shrinkToFit="false"/>
      <protection locked="true" hidden="false"/>
    </xf>
    <xf numFmtId="165" fontId="37" fillId="25" borderId="38" xfId="0" applyFont="true" applyBorder="true" applyAlignment="false" applyProtection="false">
      <alignment horizontal="general" vertical="bottom" textRotation="0" wrapText="false" indent="0" shrinkToFit="false"/>
      <protection locked="true" hidden="false"/>
    </xf>
    <xf numFmtId="171" fontId="37" fillId="4" borderId="37" xfId="0" applyFont="true" applyBorder="true" applyAlignment="true" applyProtection="false">
      <alignment horizontal="center" vertical="bottom" textRotation="0" wrapText="false" indent="0" shrinkToFit="false"/>
      <protection locked="true" hidden="false"/>
    </xf>
    <xf numFmtId="164" fontId="58" fillId="4" borderId="26" xfId="0" applyFont="true" applyBorder="true" applyAlignment="true" applyProtection="false">
      <alignment horizontal="general" vertical="center" textRotation="90" wrapText="false" indent="0" shrinkToFit="false"/>
      <protection locked="true" hidden="false"/>
    </xf>
    <xf numFmtId="164" fontId="36" fillId="3" borderId="21" xfId="0" applyFont="true" applyBorder="true" applyAlignment="true" applyProtection="false">
      <alignment horizontal="general" vertical="bottom" textRotation="0" wrapText="true" indent="0" shrinkToFit="false"/>
      <protection locked="true" hidden="false"/>
    </xf>
    <xf numFmtId="172" fontId="36" fillId="0" borderId="37" xfId="0" applyFont="true" applyBorder="true" applyAlignment="true" applyProtection="false">
      <alignment horizontal="center" vertical="bottom" textRotation="0" wrapText="false" indent="0" shrinkToFit="false"/>
      <protection locked="true" hidden="false"/>
    </xf>
    <xf numFmtId="172" fontId="36" fillId="0" borderId="56" xfId="0" applyFont="tru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general" vertical="bottom" textRotation="0" wrapText="true" indent="0" shrinkToFit="false"/>
      <protection locked="true" hidden="false"/>
    </xf>
    <xf numFmtId="172" fontId="36" fillId="22" borderId="37" xfId="0" applyFont="true" applyBorder="true" applyAlignment="true" applyProtection="false">
      <alignment horizontal="center" vertical="bottom" textRotation="0" wrapText="false" indent="0" shrinkToFit="false"/>
      <protection locked="true" hidden="false"/>
    </xf>
    <xf numFmtId="172" fontId="36" fillId="22" borderId="56" xfId="0" applyFont="true" applyBorder="true" applyAlignment="true" applyProtection="false">
      <alignment horizontal="general" vertical="bottom" textRotation="0" wrapText="true" indent="0" shrinkToFit="false"/>
      <protection locked="true" hidden="false"/>
    </xf>
    <xf numFmtId="164" fontId="36" fillId="22" borderId="21" xfId="0" applyFont="true" applyBorder="true" applyAlignment="true" applyProtection="false">
      <alignment horizontal="general" vertical="bottom" textRotation="0" wrapText="true" indent="0" shrinkToFit="false"/>
      <protection locked="true" hidden="false"/>
    </xf>
    <xf numFmtId="169" fontId="37" fillId="22" borderId="21"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general" vertical="center" textRotation="90" wrapText="false" indent="0" shrinkToFit="false"/>
      <protection locked="true" hidden="false"/>
    </xf>
    <xf numFmtId="171" fontId="37" fillId="0" borderId="37" xfId="0" applyFont="true" applyBorder="true" applyAlignment="true" applyProtection="false">
      <alignment horizontal="center" vertical="bottom" textRotation="0" wrapText="false" indent="0" shrinkToFit="false"/>
      <protection locked="true" hidden="false"/>
    </xf>
    <xf numFmtId="169" fontId="37" fillId="0"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true" indent="0" shrinkToFit="false"/>
      <protection locked="true" hidden="false"/>
    </xf>
    <xf numFmtId="171" fontId="37" fillId="22" borderId="31" xfId="0" applyFont="true" applyBorder="true" applyAlignment="true" applyProtection="false">
      <alignment horizontal="center" vertical="bottom" textRotation="0" wrapText="false" indent="0" shrinkToFit="false"/>
      <protection locked="true" hidden="false"/>
    </xf>
    <xf numFmtId="164" fontId="4" fillId="0" borderId="63" xfId="26" applyFont="false" applyBorder="true" applyAlignment="true" applyProtection="true">
      <alignment horizontal="general" vertical="bottom" textRotation="0" wrapText="false" indent="0" shrinkToFit="false"/>
      <protection locked="true" hidden="false"/>
    </xf>
    <xf numFmtId="172" fontId="36" fillId="0" borderId="31" xfId="0" applyFont="true" applyBorder="true" applyAlignment="true" applyProtection="false">
      <alignment horizontal="center" vertical="bottom" textRotation="0" wrapText="false" indent="0" shrinkToFit="false"/>
      <protection locked="true" hidden="false"/>
    </xf>
    <xf numFmtId="172" fontId="36" fillId="0" borderId="64" xfId="0" applyFont="true" applyBorder="true" applyAlignment="true" applyProtection="false">
      <alignment horizontal="general" vertical="bottom" textRotation="0" wrapText="true" indent="0"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71" fontId="31" fillId="25" borderId="41" xfId="0" applyFont="true" applyBorder="true" applyAlignment="false" applyProtection="false">
      <alignment horizontal="general" vertical="bottom" textRotation="0" wrapText="false" indent="0" shrinkToFit="false"/>
      <protection locked="true" hidden="false"/>
    </xf>
    <xf numFmtId="165" fontId="37" fillId="25" borderId="41" xfId="0" applyFont="true" applyBorder="true" applyAlignment="false" applyProtection="false">
      <alignment horizontal="general" vertical="bottom" textRotation="0" wrapText="false" indent="0" shrinkToFit="false"/>
      <protection locked="true" hidden="false"/>
    </xf>
    <xf numFmtId="171" fontId="37" fillId="22" borderId="27" xfId="0" applyFont="true" applyBorder="true" applyAlignment="true" applyProtection="false">
      <alignment horizontal="center" vertical="bottom" textRotation="0" wrapText="false" indent="0" shrinkToFit="false"/>
      <protection locked="true" hidden="false"/>
    </xf>
    <xf numFmtId="172" fontId="36" fillId="0" borderId="27" xfId="0" applyFont="true" applyBorder="true" applyAlignment="true" applyProtection="false">
      <alignment horizontal="center" vertical="bottom" textRotation="0" wrapText="false" indent="0" shrinkToFit="false"/>
      <protection locked="true" hidden="false"/>
    </xf>
    <xf numFmtId="172" fontId="36" fillId="0" borderId="66" xfId="0" applyFont="true" applyBorder="true" applyAlignment="true" applyProtection="false">
      <alignment horizontal="general" vertical="bottom" textRotation="0" wrapText="true" indent="0" shrinkToFit="false"/>
      <protection locked="true" hidden="false"/>
    </xf>
    <xf numFmtId="169" fontId="37" fillId="25" borderId="29" xfId="0" applyFont="true" applyBorder="true" applyAlignment="false" applyProtection="false">
      <alignment horizontal="general" vertical="bottom" textRotation="0" wrapText="false" indent="0" shrinkToFit="false"/>
      <protection locked="true" hidden="false"/>
    </xf>
    <xf numFmtId="171" fontId="37" fillId="0" borderId="67" xfId="0" applyFont="true" applyBorder="true" applyAlignment="false" applyProtection="false">
      <alignment horizontal="general" vertical="bottom" textRotation="0" wrapText="false" indent="0" shrinkToFit="false"/>
      <protection locked="true" hidden="false"/>
    </xf>
    <xf numFmtId="171" fontId="37" fillId="0" borderId="68" xfId="0" applyFont="true" applyBorder="true" applyAlignment="false" applyProtection="false">
      <alignment horizontal="general" vertical="bottom" textRotation="0" wrapText="false" indent="0" shrinkToFit="false"/>
      <protection locked="tru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1" fillId="25" borderId="69" xfId="0" applyFont="true" applyBorder="true" applyAlignment="false" applyProtection="false">
      <alignment horizontal="general" vertical="bottom" textRotation="0" wrapText="false" indent="0" shrinkToFit="false"/>
      <protection locked="true" hidden="false"/>
    </xf>
    <xf numFmtId="165" fontId="37" fillId="25" borderId="69" xfId="0" applyFont="true" applyBorder="true" applyAlignment="false" applyProtection="false">
      <alignment horizontal="general" vertical="bottom" textRotation="0" wrapText="false" indent="0" shrinkToFit="false"/>
      <protection locked="true" hidden="false"/>
    </xf>
    <xf numFmtId="164" fontId="58" fillId="22" borderId="70" xfId="0" applyFont="true" applyBorder="true" applyAlignment="true" applyProtection="false">
      <alignment horizontal="center" vertical="center" textRotation="90" wrapText="false" indent="0" shrinkToFit="false"/>
      <protection locked="true" hidden="false"/>
    </xf>
    <xf numFmtId="171" fontId="37" fillId="22" borderId="37" xfId="0" applyFont="true" applyBorder="true" applyAlignment="true" applyProtection="false">
      <alignment horizontal="center" vertical="bottom" textRotation="0" wrapText="false" indent="0" shrinkToFit="false"/>
      <protection locked="true" hidden="false"/>
    </xf>
    <xf numFmtId="169" fontId="37" fillId="25" borderId="16" xfId="0" applyFont="true" applyBorder="true" applyAlignment="false" applyProtection="false">
      <alignment horizontal="general" vertical="bottom" textRotation="0" wrapText="false" indent="0" shrinkToFit="false"/>
      <protection locked="true" hidden="false"/>
    </xf>
    <xf numFmtId="169" fontId="37" fillId="24" borderId="16" xfId="0" applyFont="true" applyBorder="true" applyAlignment="false" applyProtection="false">
      <alignment horizontal="general" vertical="bottom" textRotation="0" wrapText="false" indent="0" shrinkToFit="false"/>
      <protection locked="true" hidden="false"/>
    </xf>
    <xf numFmtId="169" fontId="37" fillId="22" borderId="16" xfId="0" applyFont="true" applyBorder="true" applyAlignment="false" applyProtection="false">
      <alignment horizontal="general" vertical="bottom" textRotation="0" wrapText="false" indent="0" shrinkToFit="false"/>
      <protection locked="true" hidden="false"/>
    </xf>
    <xf numFmtId="171" fontId="37" fillId="22" borderId="71" xfId="0" applyFont="true" applyBorder="true" applyAlignment="true" applyProtection="false">
      <alignment horizontal="center" vertical="bottom" textRotation="0" wrapText="false" indent="0" shrinkToFit="false"/>
      <protection locked="true" hidden="false"/>
    </xf>
    <xf numFmtId="172" fontId="36" fillId="0" borderId="71" xfId="0" applyFont="true" applyBorder="true" applyAlignment="true" applyProtection="false">
      <alignment horizontal="center" vertical="bottom" textRotation="0" wrapText="false" indent="0" shrinkToFit="false"/>
      <protection locked="true" hidden="false"/>
    </xf>
    <xf numFmtId="172" fontId="36" fillId="0" borderId="72" xfId="0" applyFont="true" applyBorder="true" applyAlignment="true" applyProtection="false">
      <alignment horizontal="general" vertical="bottom" textRotation="0" wrapText="true" indent="0" shrinkToFit="false"/>
      <protection locked="true" hidden="false"/>
    </xf>
    <xf numFmtId="171" fontId="37" fillId="0" borderId="73" xfId="0" applyFont="true" applyBorder="true" applyAlignment="false" applyProtection="false">
      <alignment horizontal="general" vertical="bottom" textRotation="0" wrapText="false" indent="0" shrinkToFit="false"/>
      <protection locked="true" hidden="false"/>
    </xf>
    <xf numFmtId="171" fontId="37" fillId="0" borderId="74" xfId="0" applyFont="true" applyBorder="true" applyAlignment="false" applyProtection="false">
      <alignment horizontal="general" vertical="bottom" textRotation="0" wrapText="false" indent="0" shrinkToFit="false"/>
      <protection locked="true" hidden="false"/>
    </xf>
    <xf numFmtId="171" fontId="37" fillId="0" borderId="72" xfId="0" applyFont="true" applyBorder="true" applyAlignment="false" applyProtection="false">
      <alignment horizontal="general" vertical="bottom" textRotation="0" wrapText="false" indent="0" shrinkToFit="false"/>
      <protection locked="true" hidden="false"/>
    </xf>
    <xf numFmtId="171" fontId="31" fillId="25" borderId="48" xfId="0" applyFont="true" applyBorder="true" applyAlignment="false" applyProtection="false">
      <alignment horizontal="general" vertical="bottom" textRotation="0" wrapText="false" indent="0" shrinkToFit="false"/>
      <protection locked="true" hidden="false"/>
    </xf>
    <xf numFmtId="165" fontId="37" fillId="25" borderId="4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true" indent="0" shrinkToFit="false"/>
      <protection locked="true" hidden="false"/>
    </xf>
    <xf numFmtId="164" fontId="58" fillId="5" borderId="14" xfId="0" applyFont="true" applyBorder="true" applyAlignment="true" applyProtection="false">
      <alignment horizontal="center" vertical="center" textRotation="90" wrapText="false" indent="0" shrinkToFit="false"/>
      <protection locked="true" hidden="false"/>
    </xf>
    <xf numFmtId="171" fontId="37" fillId="5" borderId="31" xfId="0" applyFont="true" applyBorder="true" applyAlignment="true" applyProtection="false">
      <alignment horizontal="center" vertical="bottom" textRotation="0" wrapText="false" indent="0" shrinkToFit="false"/>
      <protection locked="true" hidden="false"/>
    </xf>
    <xf numFmtId="172" fontId="36" fillId="0" borderId="31" xfId="0" applyFont="true" applyBorder="true" applyAlignment="true" applyProtection="false">
      <alignment horizontal="center" vertical="bottom" textRotation="0" wrapText="false" indent="0" shrinkToFit="false"/>
      <protection locked="true" hidden="false"/>
    </xf>
    <xf numFmtId="172" fontId="36" fillId="0" borderId="64" xfId="0" applyFont="true" applyBorder="true" applyAlignment="true" applyProtection="false">
      <alignment horizontal="general" vertical="bottom" textRotation="0" wrapText="true" indent="0" shrinkToFit="false"/>
      <protection locked="true" hidden="false"/>
    </xf>
    <xf numFmtId="169" fontId="37" fillId="0" borderId="41" xfId="0" applyFont="true" applyBorder="true" applyAlignment="false" applyProtection="false">
      <alignment horizontal="general" vertical="bottom" textRotation="0" wrapText="false" indent="0" shrinkToFit="false"/>
      <protection locked="true" hidden="false"/>
    </xf>
    <xf numFmtId="171" fontId="31" fillId="0" borderId="41" xfId="0" applyFont="true" applyBorder="true" applyAlignment="false" applyProtection="false">
      <alignment horizontal="general" vertical="bottom" textRotation="0" wrapText="false" indent="0" shrinkToFit="false"/>
      <protection locked="true" hidden="false"/>
    </xf>
    <xf numFmtId="165" fontId="37" fillId="0" borderId="41" xfId="0" applyFont="true" applyBorder="true" applyAlignment="false" applyProtection="false">
      <alignment horizontal="general" vertical="bottom" textRotation="0" wrapText="false" indent="0" shrinkToFit="false"/>
      <protection locked="true" hidden="false"/>
    </xf>
    <xf numFmtId="171" fontId="37" fillId="5" borderId="37" xfId="0" applyFont="true" applyBorder="true" applyAlignment="true" applyProtection="false">
      <alignment horizontal="center" vertical="bottom" textRotation="0" wrapText="false" indent="0" shrinkToFit="false"/>
      <protection locked="true" hidden="false"/>
    </xf>
    <xf numFmtId="169" fontId="37" fillId="24" borderId="38" xfId="0" applyFont="true" applyBorder="true" applyAlignment="false" applyProtection="false">
      <alignment horizontal="general" vertical="bottom" textRotation="0" wrapText="false" indent="0" shrinkToFit="false"/>
      <protection locked="true" hidden="false"/>
    </xf>
    <xf numFmtId="171" fontId="31" fillId="0" borderId="38" xfId="0" applyFont="true" applyBorder="true" applyAlignment="false" applyProtection="false">
      <alignment horizontal="general" vertical="bottom" textRotation="0" wrapText="false" indent="0" shrinkToFit="false"/>
      <protection locked="true" hidden="false"/>
    </xf>
    <xf numFmtId="165" fontId="37" fillId="0" borderId="38" xfId="0" applyFont="true" applyBorder="true" applyAlignment="false" applyProtection="false">
      <alignment horizontal="general" vertical="bottom" textRotation="0" wrapText="false" indent="0" shrinkToFit="false"/>
      <protection locked="true" hidden="false"/>
    </xf>
    <xf numFmtId="171" fontId="37" fillId="5" borderId="71" xfId="0" applyFont="true" applyBorder="true" applyAlignment="true" applyProtection="false">
      <alignment horizontal="center" vertical="bottom" textRotation="0" wrapText="false" indent="0" shrinkToFit="false"/>
      <protection locked="true" hidden="false"/>
    </xf>
    <xf numFmtId="172" fontId="36" fillId="0" borderId="71" xfId="0" applyFont="true" applyBorder="true" applyAlignment="true" applyProtection="false">
      <alignment horizontal="center" vertical="bottom" textRotation="0" wrapText="false" indent="0" shrinkToFit="false"/>
      <protection locked="true" hidden="false"/>
    </xf>
    <xf numFmtId="172" fontId="36" fillId="0" borderId="72" xfId="0" applyFont="true" applyBorder="true" applyAlignment="true" applyProtection="false">
      <alignment horizontal="general" vertical="bottom" textRotation="0" wrapText="true" indent="0" shrinkToFit="false"/>
      <protection locked="true" hidden="false"/>
    </xf>
    <xf numFmtId="169" fontId="37" fillId="0" borderId="48" xfId="0" applyFont="true" applyBorder="true" applyAlignment="false" applyProtection="false">
      <alignment horizontal="general" vertical="bottom" textRotation="0" wrapText="false" indent="0" shrinkToFit="false"/>
      <protection locked="true" hidden="false"/>
    </xf>
    <xf numFmtId="171" fontId="31" fillId="0" borderId="48" xfId="0" applyFont="true" applyBorder="true" applyAlignment="false" applyProtection="false">
      <alignment horizontal="general" vertical="bottom" textRotation="0" wrapText="false" indent="0" shrinkToFit="false"/>
      <protection locked="true" hidden="false"/>
    </xf>
    <xf numFmtId="164" fontId="58" fillId="3" borderId="13" xfId="0" applyFont="true" applyBorder="true" applyAlignment="true" applyProtection="false">
      <alignment horizontal="center" vertical="center" textRotation="90" wrapText="false" indent="0" shrinkToFit="false"/>
      <protection locked="true" hidden="false"/>
    </xf>
    <xf numFmtId="171" fontId="37" fillId="0" borderId="31" xfId="0" applyFont="true" applyBorder="true" applyAlignment="true" applyProtection="false">
      <alignment horizontal="center" vertical="bottom" textRotation="0" wrapText="false" indent="0" shrinkToFit="false"/>
      <protection locked="true" hidden="false"/>
    </xf>
    <xf numFmtId="164" fontId="4" fillId="3" borderId="63" xfId="26" applyFont="false" applyBorder="true" applyAlignment="true" applyProtection="true">
      <alignment horizontal="general" vertical="bottom" textRotation="0" wrapText="false" indent="0" shrinkToFit="false"/>
      <protection locked="true" hidden="false"/>
    </xf>
    <xf numFmtId="172" fontId="36" fillId="3" borderId="31" xfId="0" applyFont="true" applyBorder="true" applyAlignment="true" applyProtection="false">
      <alignment horizontal="center" vertical="bottom" textRotation="0" wrapText="false" indent="0" shrinkToFit="false"/>
      <protection locked="true" hidden="false"/>
    </xf>
    <xf numFmtId="172" fontId="36" fillId="3" borderId="64" xfId="0" applyFont="true" applyBorder="true" applyAlignment="true" applyProtection="false">
      <alignment horizontal="general" vertical="bottom" textRotation="0" wrapText="true" indent="0" shrinkToFit="false"/>
      <protection locked="true" hidden="false"/>
    </xf>
    <xf numFmtId="164" fontId="36" fillId="3" borderId="41" xfId="0" applyFont="true" applyBorder="true" applyAlignment="true" applyProtection="false">
      <alignment horizontal="general" vertical="bottom" textRotation="0" wrapText="true" indent="0" shrinkToFit="false"/>
      <protection locked="true" hidden="false"/>
    </xf>
    <xf numFmtId="164" fontId="4" fillId="0" borderId="24" xfId="26" applyFont="true" applyBorder="true" applyAlignment="true" applyProtection="true">
      <alignment horizontal="center" vertical="bottom" textRotation="0" wrapText="true" indent="0" shrinkToFit="false"/>
      <protection locked="true" hidden="false"/>
    </xf>
    <xf numFmtId="164" fontId="4" fillId="3" borderId="24" xfId="26" applyFont="true" applyBorder="true" applyAlignment="true" applyProtection="true">
      <alignment horizontal="center" vertical="bottom" textRotation="0" wrapText="true" indent="0" shrinkToFit="false"/>
      <protection locked="true" hidden="false"/>
    </xf>
    <xf numFmtId="171" fontId="37" fillId="0" borderId="17" xfId="0" applyFont="true" applyBorder="true" applyAlignment="true" applyProtection="false">
      <alignment horizontal="center" vertical="bottom" textRotation="0" wrapText="false" indent="0" shrinkToFit="false"/>
      <protection locked="true" hidden="false"/>
    </xf>
    <xf numFmtId="171" fontId="37" fillId="0" borderId="51" xfId="0" applyFont="true" applyBorder="true" applyAlignment="true" applyProtection="false">
      <alignment horizontal="center" vertical="bottom" textRotation="0" wrapText="false" indent="0" shrinkToFit="false"/>
      <protection locked="true" hidden="false"/>
    </xf>
    <xf numFmtId="171" fontId="37" fillId="0" borderId="19" xfId="0" applyFont="true" applyBorder="true" applyAlignment="true" applyProtection="false">
      <alignment horizontal="center" vertical="bottom" textRotation="0" wrapText="false" indent="0" shrinkToFit="false"/>
      <protection locked="true" hidden="false"/>
    </xf>
    <xf numFmtId="171" fontId="37" fillId="3" borderId="38" xfId="0" applyFont="true" applyBorder="true" applyAlignment="true" applyProtection="false">
      <alignment horizontal="center" vertical="bottom" textRotation="0" wrapText="false" indent="0" shrinkToFit="false"/>
      <protection locked="true" hidden="false"/>
    </xf>
    <xf numFmtId="164" fontId="4" fillId="0" borderId="59" xfId="26" applyFont="true" applyBorder="true" applyAlignment="true" applyProtection="true">
      <alignment horizontal="center" vertical="bottom" textRotation="0" wrapText="true" indent="0" shrinkToFit="false"/>
      <protection locked="true" hidden="false"/>
    </xf>
    <xf numFmtId="172" fontId="36" fillId="0" borderId="44" xfId="0" applyFont="true" applyBorder="true" applyAlignment="true" applyProtection="false">
      <alignment horizontal="center" vertical="bottom" textRotation="0" wrapText="false" indent="0" shrinkToFit="false"/>
      <protection locked="true" hidden="false"/>
    </xf>
    <xf numFmtId="172" fontId="36" fillId="0" borderId="60" xfId="0" applyFont="true" applyBorder="true" applyAlignment="true" applyProtection="false">
      <alignment horizontal="general" vertical="bottom" textRotation="0" wrapText="true" indent="0" shrinkToFit="false"/>
      <protection locked="true" hidden="false"/>
    </xf>
    <xf numFmtId="171" fontId="37" fillId="3" borderId="71" xfId="0" applyFont="true" applyBorder="true" applyAlignment="true" applyProtection="false">
      <alignment horizontal="center" vertical="bottom" textRotation="0" wrapText="false" indent="0" shrinkToFit="false"/>
      <protection locked="true" hidden="false"/>
    </xf>
    <xf numFmtId="164" fontId="36" fillId="22" borderId="48" xfId="0" applyFont="true" applyBorder="true" applyAlignment="true" applyProtection="false">
      <alignment horizontal="general" vertical="bottom" textRotation="0" wrapText="true" indent="0" shrinkToFit="false"/>
      <protection locked="true" hidden="false"/>
    </xf>
    <xf numFmtId="169" fontId="37" fillId="22" borderId="38" xfId="0" applyFont="true" applyBorder="true" applyAlignment="false" applyProtection="false">
      <alignment horizontal="general" vertical="bottom" textRotation="0" wrapText="false" indent="0" shrinkToFit="false"/>
      <protection locked="true" hidden="false"/>
    </xf>
    <xf numFmtId="164" fontId="58" fillId="0" borderId="69" xfId="0" applyFont="true" applyBorder="true" applyAlignment="true" applyProtection="false">
      <alignment horizontal="general" vertical="center" textRotation="90" wrapText="false" indent="0" shrinkToFit="false"/>
      <protection locked="true" hidden="false"/>
    </xf>
    <xf numFmtId="164" fontId="36" fillId="22" borderId="69" xfId="0" applyFont="true" applyBorder="true" applyAlignment="true" applyProtection="false">
      <alignment horizontal="general" vertical="bottom" textRotation="0" wrapText="true" indent="0" shrinkToFit="false"/>
      <protection locked="true" hidden="false"/>
    </xf>
    <xf numFmtId="169" fontId="37" fillId="22" borderId="69" xfId="0" applyFont="true" applyBorder="true" applyAlignment="false" applyProtection="false">
      <alignment horizontal="general" vertical="bottom" textRotation="0" wrapText="false" indent="0" shrinkToFit="false"/>
      <protection locked="true" hidden="false"/>
    </xf>
    <xf numFmtId="164" fontId="58" fillId="6" borderId="48" xfId="0" applyFont="true" applyBorder="true" applyAlignment="true" applyProtection="false">
      <alignment horizontal="center" vertical="center" textRotation="90" wrapText="false" indent="0" shrinkToFit="false"/>
      <protection locked="true" hidden="false"/>
    </xf>
    <xf numFmtId="171" fontId="37" fillId="6" borderId="37" xfId="0" applyFont="true" applyBorder="true" applyAlignment="true" applyProtection="false">
      <alignment horizontal="center" vertical="bottom" textRotation="0" wrapText="false" indent="0" shrinkToFit="false"/>
      <protection locked="true" hidden="false"/>
    </xf>
    <xf numFmtId="171" fontId="37" fillId="6" borderId="44" xfId="0" applyFont="true" applyBorder="true" applyAlignment="true" applyProtection="false">
      <alignment horizontal="center" vertical="bottom" textRotation="0" wrapText="false" indent="0" shrinkToFit="false"/>
      <protection locked="true" hidden="false"/>
    </xf>
    <xf numFmtId="164" fontId="4" fillId="0" borderId="38" xfId="26" applyFont="false" applyBorder="true" applyAlignment="true" applyProtection="true">
      <alignment horizontal="general" vertical="bottom" textRotation="0" wrapText="false" indent="0" shrinkToFit="false"/>
      <protection locked="true" hidden="false"/>
    </xf>
    <xf numFmtId="171" fontId="37" fillId="6" borderId="27" xfId="0" applyFont="true" applyBorder="true" applyAlignment="true" applyProtection="false">
      <alignment horizontal="center" vertical="bottom" textRotation="0" wrapText="false" indent="0" shrinkToFit="false"/>
      <protection locked="true" hidden="false"/>
    </xf>
    <xf numFmtId="164" fontId="4" fillId="0" borderId="69" xfId="26" applyFont="false" applyBorder="true" applyAlignment="true" applyProtection="true">
      <alignment horizontal="general" vertical="bottom" textRotation="0" wrapText="false" indent="0" shrinkToFit="false"/>
      <protection locked="true" hidden="false"/>
    </xf>
    <xf numFmtId="171" fontId="37" fillId="6" borderId="17" xfId="0" applyFont="true" applyBorder="true" applyAlignment="true" applyProtection="false">
      <alignment horizontal="center" vertical="bottom" textRotation="0" wrapText="false" indent="0" shrinkToFit="false"/>
      <protection locked="true" hidden="false"/>
    </xf>
    <xf numFmtId="172" fontId="36" fillId="22" borderId="44" xfId="0" applyFont="true" applyBorder="true" applyAlignment="true" applyProtection="false">
      <alignment horizontal="center" vertical="bottom" textRotation="0" wrapText="false" indent="0" shrinkToFit="false"/>
      <protection locked="true" hidden="false"/>
    </xf>
    <xf numFmtId="172" fontId="36" fillId="22" borderId="60" xfId="0" applyFont="true" applyBorder="true" applyAlignment="true" applyProtection="false">
      <alignment horizontal="general" vertical="bottom" textRotation="0" wrapText="true" indent="0" shrinkToFit="false"/>
      <protection locked="true" hidden="false"/>
    </xf>
    <xf numFmtId="164" fontId="36" fillId="22" borderId="3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left" vertical="top" textRotation="0" wrapText="false" indent="0" shrinkToFit="false"/>
      <protection locked="true" hidden="false"/>
    </xf>
    <xf numFmtId="170" fontId="59" fillId="0" borderId="0" xfId="0" applyFont="true" applyBorder="true" applyAlignment="true" applyProtection="false">
      <alignment horizontal="left" vertical="top"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72" fontId="33" fillId="0" borderId="0" xfId="0" applyFont="true" applyBorder="true" applyAlignment="true" applyProtection="false">
      <alignment horizontal="center" vertical="bottom" textRotation="0" wrapText="true" indent="0" shrinkToFit="false"/>
      <protection locked="true" hidden="false"/>
    </xf>
    <xf numFmtId="164" fontId="31" fillId="21" borderId="11" xfId="0" applyFont="true" applyBorder="true" applyAlignment="true" applyProtection="false">
      <alignment horizontal="center" vertical="center" textRotation="0" wrapText="true" indent="0" shrinkToFit="false"/>
      <protection locked="true" hidden="false"/>
    </xf>
    <xf numFmtId="164" fontId="31" fillId="21" borderId="10" xfId="0" applyFont="true" applyBorder="true" applyAlignment="true" applyProtection="false">
      <alignment horizontal="center" vertical="center" textRotation="0" wrapText="true" indent="0" shrinkToFit="false"/>
      <protection locked="true" hidden="false"/>
    </xf>
    <xf numFmtId="164" fontId="31" fillId="21" borderId="15" xfId="0" applyFont="true" applyBorder="true" applyAlignment="true" applyProtection="false">
      <alignment horizontal="center" vertical="center" textRotation="0" wrapText="true" indent="0" shrinkToFit="false"/>
      <protection locked="true" hidden="false"/>
    </xf>
    <xf numFmtId="164" fontId="31" fillId="21" borderId="12" xfId="0" applyFont="true" applyBorder="true" applyAlignment="true" applyProtection="false">
      <alignment horizontal="center" vertical="center" textRotation="0" wrapText="true" indent="0" shrinkToFit="false"/>
      <protection locked="true" hidden="false"/>
    </xf>
    <xf numFmtId="164" fontId="31" fillId="21" borderId="14" xfId="0" applyFont="true" applyBorder="true" applyAlignment="true" applyProtection="false">
      <alignment horizontal="center" vertical="center" textRotation="0" wrapText="true" indent="0" shrinkToFit="false"/>
      <protection locked="true" hidden="false"/>
    </xf>
    <xf numFmtId="165" fontId="38" fillId="0" borderId="54" xfId="0" applyFont="true" applyBorder="true" applyAlignment="true" applyProtection="false">
      <alignment horizontal="center" vertical="center" textRotation="0" wrapText="false" indent="0" shrinkToFit="false"/>
      <protection locked="true" hidden="false"/>
    </xf>
    <xf numFmtId="171" fontId="31" fillId="0" borderId="32" xfId="0" applyFont="true" applyBorder="true" applyAlignment="true" applyProtection="false">
      <alignment horizontal="center" vertical="bottom" textRotation="0" wrapText="false" indent="0" shrinkToFit="false"/>
      <protection locked="true" hidden="false"/>
    </xf>
    <xf numFmtId="173" fontId="31" fillId="0" borderId="41" xfId="0"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2" fontId="36" fillId="0" borderId="75" xfId="0" applyFont="true" applyBorder="true" applyAlignment="false" applyProtection="false">
      <alignment horizontal="general" vertical="bottom" textRotation="0" wrapText="false" indent="0" shrinkToFit="false"/>
      <protection locked="true" hidden="false"/>
    </xf>
    <xf numFmtId="171" fontId="37" fillId="25" borderId="17" xfId="0" applyFont="true" applyBorder="true" applyAlignment="false" applyProtection="false">
      <alignment horizontal="general" vertical="bottom" textRotation="0" wrapText="false" indent="0" shrinkToFit="false"/>
      <protection locked="true" hidden="false"/>
    </xf>
    <xf numFmtId="171" fontId="37" fillId="25" borderId="51" xfId="0" applyFont="true" applyBorder="true" applyAlignment="false" applyProtection="false">
      <alignment horizontal="general" vertical="bottom" textRotation="0" wrapText="false" indent="0" shrinkToFit="false"/>
      <protection locked="true" hidden="false"/>
    </xf>
    <xf numFmtId="171" fontId="31" fillId="0" borderId="19" xfId="0" applyFont="true" applyBorder="true" applyAlignment="false" applyProtection="false">
      <alignment horizontal="general" vertical="bottom" textRotation="0" wrapText="false" indent="0" shrinkToFit="false"/>
      <protection locked="true" hidden="false"/>
    </xf>
    <xf numFmtId="165" fontId="37" fillId="0" borderId="16" xfId="0" applyFont="tru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false" applyProtection="false">
      <alignment horizontal="general" vertical="bottom" textRotation="0" wrapText="false" indent="0" shrinkToFit="false"/>
      <protection locked="true" hidden="false"/>
    </xf>
    <xf numFmtId="171" fontId="37" fillId="25" borderId="17" xfId="0" applyFont="true" applyBorder="true" applyAlignment="true" applyProtection="false">
      <alignment horizontal="center" vertical="bottom" textRotation="0" wrapText="false" indent="0" shrinkToFit="false"/>
      <protection locked="true" hidden="false"/>
    </xf>
    <xf numFmtId="171" fontId="37" fillId="25" borderId="51" xfId="0"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4" fontId="31" fillId="0" borderId="21" xfId="0" applyFont="true" applyBorder="true" applyAlignment="false" applyProtection="false">
      <alignment horizontal="general" vertical="bottom" textRotation="0" wrapText="false" indent="0" shrinkToFit="false"/>
      <protection locked="true" hidden="false"/>
    </xf>
    <xf numFmtId="174" fontId="31" fillId="0" borderId="16" xfId="0" applyFont="true" applyBorder="true" applyAlignment="false" applyProtection="false">
      <alignment horizontal="general" vertical="bottom" textRotation="0" wrapText="false" indent="0" shrinkToFit="false"/>
      <protection locked="true" hidden="false"/>
    </xf>
    <xf numFmtId="174" fontId="31" fillId="0" borderId="3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5"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53" fillId="0" borderId="22"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72" fontId="36" fillId="0" borderId="39" xfId="0" applyFont="true" applyBorder="true" applyAlignment="false" applyProtection="false">
      <alignment horizontal="general" vertical="bottom" textRotation="0" wrapText="false" indent="0" shrinkToFit="false"/>
      <protection locked="true" hidden="false"/>
    </xf>
    <xf numFmtId="172" fontId="36" fillId="0" borderId="51" xfId="0" applyFont="true" applyBorder="true" applyAlignment="false" applyProtection="false">
      <alignment horizontal="general" vertical="bottom" textRotation="0" wrapText="false" indent="0" shrinkToFit="false"/>
      <protection locked="true" hidden="false"/>
    </xf>
    <xf numFmtId="171" fontId="31" fillId="0" borderId="51" xfId="0" applyFont="true" applyBorder="true" applyAlignment="false" applyProtection="false">
      <alignment horizontal="general" vertical="bottom" textRotation="0" wrapText="fals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61.jpeg"/><Relationship Id="rId75" Type="http://schemas.openxmlformats.org/officeDocument/2006/relationships/image" Target="../media/image62.jpeg"/><Relationship Id="rId76" Type="http://schemas.openxmlformats.org/officeDocument/2006/relationships/image" Target="../media/image72.jpeg"/><Relationship Id="rId77" Type="http://schemas.openxmlformats.org/officeDocument/2006/relationships/image" Target="../media/image73.jpeg"/><Relationship Id="rId78" Type="http://schemas.openxmlformats.org/officeDocument/2006/relationships/image" Target="../media/image74.jpeg"/><Relationship Id="rId79" Type="http://schemas.openxmlformats.org/officeDocument/2006/relationships/image" Target="../media/image75.jpeg"/><Relationship Id="rId80" Type="http://schemas.openxmlformats.org/officeDocument/2006/relationships/image" Target="../media/image76.jpeg"/><Relationship Id="rId81" Type="http://schemas.openxmlformats.org/officeDocument/2006/relationships/image" Target="../media/image77.jpeg"/><Relationship Id="rId82" Type="http://schemas.openxmlformats.org/officeDocument/2006/relationships/image" Target="../media/image78.jpe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2.jpeg"/><Relationship Id="rId87" Type="http://schemas.openxmlformats.org/officeDocument/2006/relationships/image" Target="../media/image83.jpeg"/><Relationship Id="rId88" Type="http://schemas.openxmlformats.org/officeDocument/2006/relationships/image" Target="../media/image84.jpeg"/><Relationship Id="rId89" Type="http://schemas.openxmlformats.org/officeDocument/2006/relationships/image" Target="../media/image85.jpeg"/><Relationship Id="rId90" Type="http://schemas.openxmlformats.org/officeDocument/2006/relationships/image" Target="../media/image86.jpeg"/><Relationship Id="rId91" Type="http://schemas.openxmlformats.org/officeDocument/2006/relationships/image" Target="../media/image87.jpeg"/><Relationship Id="rId92" Type="http://schemas.openxmlformats.org/officeDocument/2006/relationships/image" Target="../media/image88.jpeg"/><Relationship Id="rId93" Type="http://schemas.openxmlformats.org/officeDocument/2006/relationships/image" Target="../media/image89.jpeg"/><Relationship Id="rId94" Type="http://schemas.openxmlformats.org/officeDocument/2006/relationships/image" Target="../media/image90.jpeg"/><Relationship Id="rId95" Type="http://schemas.openxmlformats.org/officeDocument/2006/relationships/image" Target="../media/image91.jpeg"/><Relationship Id="rId96" Type="http://schemas.openxmlformats.org/officeDocument/2006/relationships/image" Target="../media/image92.jpeg"/><Relationship Id="rId97" Type="http://schemas.openxmlformats.org/officeDocument/2006/relationships/image" Target="../media/image93.jpeg"/><Relationship Id="rId98" Type="http://schemas.openxmlformats.org/officeDocument/2006/relationships/image" Target="../media/image94.jpeg"/><Relationship Id="rId99" Type="http://schemas.openxmlformats.org/officeDocument/2006/relationships/image" Target="../media/image95.jpeg"/><Relationship Id="rId100" Type="http://schemas.openxmlformats.org/officeDocument/2006/relationships/image" Target="../media/image96.jpeg"/><Relationship Id="rId101" Type="http://schemas.openxmlformats.org/officeDocument/2006/relationships/image" Target="../media/image97.jpeg"/><Relationship Id="rId102" Type="http://schemas.openxmlformats.org/officeDocument/2006/relationships/image" Target="../media/image98.jpeg"/><Relationship Id="rId103" Type="http://schemas.openxmlformats.org/officeDocument/2006/relationships/image" Target="../media/image99.jpeg"/><Relationship Id="rId104" Type="http://schemas.openxmlformats.org/officeDocument/2006/relationships/image" Target="../media/image100.jpeg"/><Relationship Id="rId105" Type="http://schemas.openxmlformats.org/officeDocument/2006/relationships/image" Target="../media/image101.jpeg"/><Relationship Id="rId106" Type="http://schemas.openxmlformats.org/officeDocument/2006/relationships/image" Target="../media/image102.jpeg"/><Relationship Id="rId107" Type="http://schemas.openxmlformats.org/officeDocument/2006/relationships/image" Target="../media/image103.jpeg"/><Relationship Id="rId108" Type="http://schemas.openxmlformats.org/officeDocument/2006/relationships/image" Target="../media/image104.jpeg"/><Relationship Id="rId109" Type="http://schemas.openxmlformats.org/officeDocument/2006/relationships/image" Target="../media/image105.jpeg"/><Relationship Id="rId110" Type="http://schemas.openxmlformats.org/officeDocument/2006/relationships/image" Target="../media/image106.jpeg"/><Relationship Id="rId111" Type="http://schemas.openxmlformats.org/officeDocument/2006/relationships/image" Target="../media/image107.jpeg"/><Relationship Id="rId112" Type="http://schemas.openxmlformats.org/officeDocument/2006/relationships/image" Target="../media/image108.jpeg"/><Relationship Id="rId113" Type="http://schemas.openxmlformats.org/officeDocument/2006/relationships/image" Target="../media/image109.jpeg"/><Relationship Id="rId114" Type="http://schemas.openxmlformats.org/officeDocument/2006/relationships/image" Target="../media/image110.jpeg"/><Relationship Id="rId115" Type="http://schemas.openxmlformats.org/officeDocument/2006/relationships/image" Target="../media/image111.jpeg"/><Relationship Id="rId116" Type="http://schemas.openxmlformats.org/officeDocument/2006/relationships/image" Target="../media/image112.jpeg"/><Relationship Id="rId117" Type="http://schemas.openxmlformats.org/officeDocument/2006/relationships/image" Target="../media/image113.jpeg"/><Relationship Id="rId118" Type="http://schemas.openxmlformats.org/officeDocument/2006/relationships/image" Target="../media/image33.jpeg"/><Relationship Id="rId119" Type="http://schemas.openxmlformats.org/officeDocument/2006/relationships/image" Target="../media/image114.jpeg"/><Relationship Id="rId120" Type="http://schemas.openxmlformats.org/officeDocument/2006/relationships/image" Target="../media/image115.jpeg"/><Relationship Id="rId121" Type="http://schemas.openxmlformats.org/officeDocument/2006/relationships/image" Target="../media/image116.jpeg"/><Relationship Id="rId122" Type="http://schemas.openxmlformats.org/officeDocument/2006/relationships/image" Target="../media/image117.jpeg"/><Relationship Id="rId123" Type="http://schemas.openxmlformats.org/officeDocument/2006/relationships/image" Target="../media/image118.jpeg"/><Relationship Id="rId124" Type="http://schemas.openxmlformats.org/officeDocument/2006/relationships/image" Target="../media/image119.jpeg"/><Relationship Id="rId125" Type="http://schemas.openxmlformats.org/officeDocument/2006/relationships/image" Target="../media/image120.jpeg"/><Relationship Id="rId126" Type="http://schemas.openxmlformats.org/officeDocument/2006/relationships/image" Target="../media/image121.jpeg"/><Relationship Id="rId127" Type="http://schemas.openxmlformats.org/officeDocument/2006/relationships/image" Target="../media/image122.jpeg"/><Relationship Id="rId128" Type="http://schemas.openxmlformats.org/officeDocument/2006/relationships/image" Target="../media/image123.jpeg"/><Relationship Id="rId129" Type="http://schemas.openxmlformats.org/officeDocument/2006/relationships/image" Target="../media/image124.jpeg"/><Relationship Id="rId130" Type="http://schemas.openxmlformats.org/officeDocument/2006/relationships/image" Target="../media/image125.jpeg"/><Relationship Id="rId131" Type="http://schemas.openxmlformats.org/officeDocument/2006/relationships/image" Target="../media/image13.jpeg"/><Relationship Id="rId132" Type="http://schemas.openxmlformats.org/officeDocument/2006/relationships/image" Target="../media/image14.jpeg"/><Relationship Id="rId133" Type="http://schemas.openxmlformats.org/officeDocument/2006/relationships/image" Target="../media/image126.jpeg"/><Relationship Id="rId134" Type="http://schemas.openxmlformats.org/officeDocument/2006/relationships/image" Target="../media/image127.png"/><Relationship Id="rId135" Type="http://schemas.openxmlformats.org/officeDocument/2006/relationships/image" Target="../media/image128.png"/><Relationship Id="rId136" Type="http://schemas.openxmlformats.org/officeDocument/2006/relationships/image" Target="../media/image129.png"/><Relationship Id="rId137" Type="http://schemas.openxmlformats.org/officeDocument/2006/relationships/image" Target="../media/image130.png"/><Relationship Id="rId138" Type="http://schemas.openxmlformats.org/officeDocument/2006/relationships/image" Target="../media/image131.png"/><Relationship Id="rId139" Type="http://schemas.openxmlformats.org/officeDocument/2006/relationships/image" Target="../media/image132.png"/><Relationship Id="rId140" Type="http://schemas.openxmlformats.org/officeDocument/2006/relationships/image" Target="../media/image133.png"/><Relationship Id="rId141" Type="http://schemas.openxmlformats.org/officeDocument/2006/relationships/image" Target="../media/image134.png"/><Relationship Id="rId142" Type="http://schemas.openxmlformats.org/officeDocument/2006/relationships/image" Target="../media/image135.png"/><Relationship Id="rId143" Type="http://schemas.openxmlformats.org/officeDocument/2006/relationships/image" Target="../media/image136.png"/><Relationship Id="rId144" Type="http://schemas.openxmlformats.org/officeDocument/2006/relationships/image" Target="../media/image137.png"/><Relationship Id="rId145" Type="http://schemas.openxmlformats.org/officeDocument/2006/relationships/image" Target="../media/image138.png"/><Relationship Id="rId146" Type="http://schemas.openxmlformats.org/officeDocument/2006/relationships/image" Target="../media/image139.png"/><Relationship Id="rId147" Type="http://schemas.openxmlformats.org/officeDocument/2006/relationships/image" Target="../media/image140.png"/><Relationship Id="rId148" Type="http://schemas.openxmlformats.org/officeDocument/2006/relationships/image" Target="../media/image141.png"/><Relationship Id="rId149" Type="http://schemas.openxmlformats.org/officeDocument/2006/relationships/image" Target="../media/image142.png"/><Relationship Id="rId150" Type="http://schemas.openxmlformats.org/officeDocument/2006/relationships/image" Target="../media/image143.png"/><Relationship Id="rId151" Type="http://schemas.openxmlformats.org/officeDocument/2006/relationships/image" Target="../media/image144.png"/><Relationship Id="rId152" Type="http://schemas.openxmlformats.org/officeDocument/2006/relationships/image" Target="../media/image145.jpeg"/><Relationship Id="rId153" Type="http://schemas.openxmlformats.org/officeDocument/2006/relationships/image" Target="../media/image146.jpeg"/><Relationship Id="rId154" Type="http://schemas.openxmlformats.org/officeDocument/2006/relationships/image" Target="../media/image147.png"/><Relationship Id="rId155" Type="http://schemas.openxmlformats.org/officeDocument/2006/relationships/image" Target="../media/image148.jpeg"/><Relationship Id="rId156" Type="http://schemas.openxmlformats.org/officeDocument/2006/relationships/image" Target="../media/image149.jpeg"/><Relationship Id="rId157" Type="http://schemas.openxmlformats.org/officeDocument/2006/relationships/image" Target="../media/image150.jpeg"/><Relationship Id="rId158" Type="http://schemas.openxmlformats.org/officeDocument/2006/relationships/image" Target="../media/image151.jpeg"/><Relationship Id="rId159" Type="http://schemas.openxmlformats.org/officeDocument/2006/relationships/image" Target="../media/image152.jpeg"/><Relationship Id="rId160" Type="http://schemas.openxmlformats.org/officeDocument/2006/relationships/image" Target="../media/image153.jpeg"/><Relationship Id="rId161" Type="http://schemas.openxmlformats.org/officeDocument/2006/relationships/image" Target="../media/image154.jpeg"/><Relationship Id="rId162" Type="http://schemas.openxmlformats.org/officeDocument/2006/relationships/image" Target="../media/image155.jpeg"/><Relationship Id="rId163" Type="http://schemas.openxmlformats.org/officeDocument/2006/relationships/image" Target="../media/image156.jpeg"/><Relationship Id="rId164" Type="http://schemas.openxmlformats.org/officeDocument/2006/relationships/image" Target="../media/image157.jpeg"/><Relationship Id="rId165" Type="http://schemas.openxmlformats.org/officeDocument/2006/relationships/image" Target="../media/image158.jpeg"/><Relationship Id="rId166" Type="http://schemas.openxmlformats.org/officeDocument/2006/relationships/image" Target="../media/image159.jpeg"/><Relationship Id="rId167" Type="http://schemas.openxmlformats.org/officeDocument/2006/relationships/image" Target="../media/image160.jpeg"/><Relationship Id="rId168" Type="http://schemas.openxmlformats.org/officeDocument/2006/relationships/image" Target="../media/image161.jpeg"/><Relationship Id="rId169" Type="http://schemas.openxmlformats.org/officeDocument/2006/relationships/image" Target="../media/image162.jpeg"/><Relationship Id="rId170" Type="http://schemas.openxmlformats.org/officeDocument/2006/relationships/image" Target="../media/image163.jpeg"/><Relationship Id="rId171" Type="http://schemas.openxmlformats.org/officeDocument/2006/relationships/image" Target="../media/image164.jpeg"/><Relationship Id="rId172" Type="http://schemas.openxmlformats.org/officeDocument/2006/relationships/image" Target="../media/image165.jpeg"/><Relationship Id="rId173" Type="http://schemas.openxmlformats.org/officeDocument/2006/relationships/image" Target="../media/image166.jpeg"/><Relationship Id="rId174" Type="http://schemas.openxmlformats.org/officeDocument/2006/relationships/image" Target="../media/image167.jpeg"/><Relationship Id="rId175" Type="http://schemas.openxmlformats.org/officeDocument/2006/relationships/image" Target="../media/image168.jpeg"/><Relationship Id="rId176" Type="http://schemas.openxmlformats.org/officeDocument/2006/relationships/image" Target="../media/image169.jpeg"/><Relationship Id="rId177" Type="http://schemas.openxmlformats.org/officeDocument/2006/relationships/image" Target="../media/image170.jpeg"/><Relationship Id="rId178" Type="http://schemas.openxmlformats.org/officeDocument/2006/relationships/image" Target="../media/image171.jpeg"/><Relationship Id="rId179" Type="http://schemas.openxmlformats.org/officeDocument/2006/relationships/image" Target="../media/image172.jpeg"/><Relationship Id="rId180" Type="http://schemas.openxmlformats.org/officeDocument/2006/relationships/image" Target="../media/image173.jpeg"/><Relationship Id="rId181" Type="http://schemas.openxmlformats.org/officeDocument/2006/relationships/image" Target="../media/image174.jpeg"/><Relationship Id="rId182" Type="http://schemas.openxmlformats.org/officeDocument/2006/relationships/image" Target="../media/image175.jpeg"/><Relationship Id="rId183" Type="http://schemas.openxmlformats.org/officeDocument/2006/relationships/image" Target="../media/image176.jpeg"/><Relationship Id="rId184" Type="http://schemas.openxmlformats.org/officeDocument/2006/relationships/image" Target="../media/image177.jpeg"/><Relationship Id="rId185" Type="http://schemas.openxmlformats.org/officeDocument/2006/relationships/image" Target="../media/image178.jpeg"/><Relationship Id="rId186" Type="http://schemas.openxmlformats.org/officeDocument/2006/relationships/image" Target="../media/image179.jpeg"/><Relationship Id="rId187" Type="http://schemas.openxmlformats.org/officeDocument/2006/relationships/image" Target="../media/image180.jpeg"/><Relationship Id="rId188" Type="http://schemas.openxmlformats.org/officeDocument/2006/relationships/image" Target="../media/image181.jpeg"/><Relationship Id="rId189" Type="http://schemas.openxmlformats.org/officeDocument/2006/relationships/image" Target="../media/image182.jpeg"/><Relationship Id="rId190" Type="http://schemas.openxmlformats.org/officeDocument/2006/relationships/image" Target="../media/image183.jpeg"/><Relationship Id="rId191" Type="http://schemas.openxmlformats.org/officeDocument/2006/relationships/image" Target="../media/image184.jpeg"/><Relationship Id="rId192" Type="http://schemas.openxmlformats.org/officeDocument/2006/relationships/image" Target="../media/image185.jpeg"/><Relationship Id="rId193" Type="http://schemas.openxmlformats.org/officeDocument/2006/relationships/image" Target="../media/image186.jpeg"/><Relationship Id="rId194" Type="http://schemas.openxmlformats.org/officeDocument/2006/relationships/image" Target="../media/image187.jpeg"/><Relationship Id="rId195" Type="http://schemas.openxmlformats.org/officeDocument/2006/relationships/image" Target="../media/image188.jpeg"/><Relationship Id="rId196" Type="http://schemas.openxmlformats.org/officeDocument/2006/relationships/image" Target="../media/image189.jpeg"/><Relationship Id="rId197" Type="http://schemas.openxmlformats.org/officeDocument/2006/relationships/image" Target="../media/image190.jpeg"/><Relationship Id="rId198" Type="http://schemas.openxmlformats.org/officeDocument/2006/relationships/image" Target="../media/image191.jpeg"/><Relationship Id="rId199" Type="http://schemas.openxmlformats.org/officeDocument/2006/relationships/image" Target="../media/image192.jpeg"/><Relationship Id="rId200" Type="http://schemas.openxmlformats.org/officeDocument/2006/relationships/image" Target="../media/image193.jpeg"/><Relationship Id="rId201" Type="http://schemas.openxmlformats.org/officeDocument/2006/relationships/image" Target="../media/image194.jpeg"/><Relationship Id="rId202" Type="http://schemas.openxmlformats.org/officeDocument/2006/relationships/image" Target="../media/image195.jpeg"/><Relationship Id="rId203" Type="http://schemas.openxmlformats.org/officeDocument/2006/relationships/image" Target="../media/image196.jpeg"/><Relationship Id="rId204" Type="http://schemas.openxmlformats.org/officeDocument/2006/relationships/image" Target="../media/image197.jpeg"/><Relationship Id="rId205" Type="http://schemas.openxmlformats.org/officeDocument/2006/relationships/image" Target="../media/image198.jpeg"/><Relationship Id="rId206" Type="http://schemas.openxmlformats.org/officeDocument/2006/relationships/image" Target="../media/image199.jpeg"/><Relationship Id="rId207" Type="http://schemas.openxmlformats.org/officeDocument/2006/relationships/image" Target="../media/image200.jpeg"/><Relationship Id="rId208" Type="http://schemas.openxmlformats.org/officeDocument/2006/relationships/image" Target="../media/image201.jpeg"/><Relationship Id="rId209" Type="http://schemas.openxmlformats.org/officeDocument/2006/relationships/image" Target="../media/image201.jpeg"/><Relationship Id="rId210" Type="http://schemas.openxmlformats.org/officeDocument/2006/relationships/image" Target="../media/image202.jpeg"/><Relationship Id="rId211" Type="http://schemas.openxmlformats.org/officeDocument/2006/relationships/image" Target="../media/image203.jpeg"/><Relationship Id="rId212" Type="http://schemas.openxmlformats.org/officeDocument/2006/relationships/image" Target="../media/image204.jpeg"/><Relationship Id="rId213" Type="http://schemas.openxmlformats.org/officeDocument/2006/relationships/image" Target="../media/image205.jpeg"/><Relationship Id="rId214" Type="http://schemas.openxmlformats.org/officeDocument/2006/relationships/image" Target="../media/image68.jpeg"/><Relationship Id="rId215" Type="http://schemas.openxmlformats.org/officeDocument/2006/relationships/image" Target="../media/image206.jpeg"/><Relationship Id="rId216" Type="http://schemas.openxmlformats.org/officeDocument/2006/relationships/image" Target="../media/image207.jpeg"/><Relationship Id="rId217" Type="http://schemas.openxmlformats.org/officeDocument/2006/relationships/image" Target="../media/image208.jpeg"/><Relationship Id="rId218" Type="http://schemas.openxmlformats.org/officeDocument/2006/relationships/image" Target="../media/image209.jpeg"/><Relationship Id="rId219" Type="http://schemas.openxmlformats.org/officeDocument/2006/relationships/image" Target="../media/image210.jpeg"/><Relationship Id="rId220" Type="http://schemas.openxmlformats.org/officeDocument/2006/relationships/image" Target="../media/image211.jpeg"/><Relationship Id="rId221" Type="http://schemas.openxmlformats.org/officeDocument/2006/relationships/image" Target="../media/image212.jpeg"/><Relationship Id="rId222" Type="http://schemas.openxmlformats.org/officeDocument/2006/relationships/image" Target="../media/image213.jpeg"/><Relationship Id="rId223" Type="http://schemas.openxmlformats.org/officeDocument/2006/relationships/image" Target="../media/image214.jpeg"/><Relationship Id="rId224" Type="http://schemas.openxmlformats.org/officeDocument/2006/relationships/image" Target="../media/image215.jpeg"/><Relationship Id="rId225" Type="http://schemas.openxmlformats.org/officeDocument/2006/relationships/image" Target="../media/image216.jpeg"/><Relationship Id="rId226" Type="http://schemas.openxmlformats.org/officeDocument/2006/relationships/image" Target="../media/image217.jpeg"/><Relationship Id="rId227" Type="http://schemas.openxmlformats.org/officeDocument/2006/relationships/image" Target="../media/image218.jpeg"/><Relationship Id="rId228" Type="http://schemas.openxmlformats.org/officeDocument/2006/relationships/image" Target="../media/image219.jpeg"/><Relationship Id="rId229" Type="http://schemas.openxmlformats.org/officeDocument/2006/relationships/image" Target="../media/image220.jpeg"/><Relationship Id="rId230" Type="http://schemas.openxmlformats.org/officeDocument/2006/relationships/image" Target="../media/image221.jpeg"/><Relationship Id="rId231" Type="http://schemas.openxmlformats.org/officeDocument/2006/relationships/image" Target="../media/image222.jpeg"/><Relationship Id="rId232" Type="http://schemas.openxmlformats.org/officeDocument/2006/relationships/image" Target="../media/image223.jpeg"/><Relationship Id="rId233" Type="http://schemas.openxmlformats.org/officeDocument/2006/relationships/image" Target="../media/image224.jpeg"/><Relationship Id="rId234" Type="http://schemas.openxmlformats.org/officeDocument/2006/relationships/image" Target="../media/image225.jpeg"/><Relationship Id="rId235" Type="http://schemas.openxmlformats.org/officeDocument/2006/relationships/image" Target="../media/image226.jpeg"/><Relationship Id="rId236" Type="http://schemas.openxmlformats.org/officeDocument/2006/relationships/image" Target="../media/image227.jpeg"/><Relationship Id="rId237" Type="http://schemas.openxmlformats.org/officeDocument/2006/relationships/image" Target="../media/image228.jpeg"/><Relationship Id="rId238" Type="http://schemas.openxmlformats.org/officeDocument/2006/relationships/image" Target="../media/image229.jpeg"/><Relationship Id="rId239" Type="http://schemas.openxmlformats.org/officeDocument/2006/relationships/image" Target="../media/image230.jpeg"/><Relationship Id="rId240" Type="http://schemas.openxmlformats.org/officeDocument/2006/relationships/image" Target="../media/image212.jpeg"/><Relationship Id="rId241" Type="http://schemas.openxmlformats.org/officeDocument/2006/relationships/image" Target="../media/image213.jpeg"/><Relationship Id="rId242" Type="http://schemas.openxmlformats.org/officeDocument/2006/relationships/image" Target="../media/image214.jpeg"/><Relationship Id="rId243" Type="http://schemas.openxmlformats.org/officeDocument/2006/relationships/image" Target="../media/image215.jpeg"/><Relationship Id="rId244" Type="http://schemas.openxmlformats.org/officeDocument/2006/relationships/image" Target="../media/image217.jpeg"/><Relationship Id="rId245" Type="http://schemas.openxmlformats.org/officeDocument/2006/relationships/image" Target="../media/image230.jpeg"/><Relationship Id="rId246" Type="http://schemas.openxmlformats.org/officeDocument/2006/relationships/image" Target="../media/image231.jpeg"/><Relationship Id="rId247" Type="http://schemas.openxmlformats.org/officeDocument/2006/relationships/image" Target="../media/image232.jpeg"/>
</Relationships>
</file>

<file path=xl/drawings/_rels/drawing2.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32.jpeg"/><Relationship Id="rId3" Type="http://schemas.openxmlformats.org/officeDocument/2006/relationships/image" Target="../media/image233.jpeg"/><Relationship Id="rId4" Type="http://schemas.openxmlformats.org/officeDocument/2006/relationships/image" Target="../media/image30.jpeg"/><Relationship Id="rId5" Type="http://schemas.openxmlformats.org/officeDocument/2006/relationships/image" Target="../media/image234.jpeg"/><Relationship Id="rId6" Type="http://schemas.openxmlformats.org/officeDocument/2006/relationships/image" Target="../media/image34.jpeg"/><Relationship Id="rId7" Type="http://schemas.openxmlformats.org/officeDocument/2006/relationships/image" Target="../media/image235.jpeg"/><Relationship Id="rId8" Type="http://schemas.openxmlformats.org/officeDocument/2006/relationships/image" Target="../media/image236.jpeg"/><Relationship Id="rId9" Type="http://schemas.openxmlformats.org/officeDocument/2006/relationships/image" Target="../media/image43.jpeg"/><Relationship Id="rId10" Type="http://schemas.openxmlformats.org/officeDocument/2006/relationships/image" Target="../media/image237.jpeg"/><Relationship Id="rId11" Type="http://schemas.openxmlformats.org/officeDocument/2006/relationships/image" Target="../media/image238.jpeg"/><Relationship Id="rId12" Type="http://schemas.openxmlformats.org/officeDocument/2006/relationships/image" Target="../media/image239.jpeg"/><Relationship Id="rId13" Type="http://schemas.openxmlformats.org/officeDocument/2006/relationships/image" Target="../media/image50.jpeg"/><Relationship Id="rId14" Type="http://schemas.openxmlformats.org/officeDocument/2006/relationships/image" Target="../media/image240.jpeg"/><Relationship Id="rId15" Type="http://schemas.openxmlformats.org/officeDocument/2006/relationships/image" Target="../media/image241.jpeg"/><Relationship Id="rId16" Type="http://schemas.openxmlformats.org/officeDocument/2006/relationships/image" Target="../media/image76.jpeg"/><Relationship Id="rId17" Type="http://schemas.openxmlformats.org/officeDocument/2006/relationships/image" Target="../media/image77.jpeg"/><Relationship Id="rId18" Type="http://schemas.openxmlformats.org/officeDocument/2006/relationships/image" Target="../media/image75.jpeg"/><Relationship Id="rId19" Type="http://schemas.openxmlformats.org/officeDocument/2006/relationships/image" Target="../media/image242.jpeg"/><Relationship Id="rId20" Type="http://schemas.openxmlformats.org/officeDocument/2006/relationships/image" Target="../media/image243.jpeg"/><Relationship Id="rId21" Type="http://schemas.openxmlformats.org/officeDocument/2006/relationships/image" Target="../media/image74.jpeg"/><Relationship Id="rId22" Type="http://schemas.openxmlformats.org/officeDocument/2006/relationships/image" Target="../media/image91.jpeg"/><Relationship Id="rId23" Type="http://schemas.openxmlformats.org/officeDocument/2006/relationships/image" Target="../media/image92.jpeg"/><Relationship Id="rId24" Type="http://schemas.openxmlformats.org/officeDocument/2006/relationships/image" Target="../media/image93.jpeg"/><Relationship Id="rId25" Type="http://schemas.openxmlformats.org/officeDocument/2006/relationships/image" Target="../media/image94.jpeg"/><Relationship Id="rId26" Type="http://schemas.openxmlformats.org/officeDocument/2006/relationships/image" Target="../media/image244.jpeg"/><Relationship Id="rId27" Type="http://schemas.openxmlformats.org/officeDocument/2006/relationships/image" Target="../media/image245.jpeg"/><Relationship Id="rId28" Type="http://schemas.openxmlformats.org/officeDocument/2006/relationships/image" Target="../media/image246.jpeg"/><Relationship Id="rId29" Type="http://schemas.openxmlformats.org/officeDocument/2006/relationships/image" Target="../media/image247.jpeg"/><Relationship Id="rId30" Type="http://schemas.openxmlformats.org/officeDocument/2006/relationships/image" Target="../media/image148.jpeg"/><Relationship Id="rId31" Type="http://schemas.openxmlformats.org/officeDocument/2006/relationships/image" Target="../media/image10.jpeg"/><Relationship Id="rId32" Type="http://schemas.openxmlformats.org/officeDocument/2006/relationships/image" Target="../media/image248.jpeg"/><Relationship Id="rId33" Type="http://schemas.openxmlformats.org/officeDocument/2006/relationships/image" Target="../media/image249.jpeg"/><Relationship Id="rId34" Type="http://schemas.openxmlformats.org/officeDocument/2006/relationships/image" Target="../media/image250.jpeg"/><Relationship Id="rId35" Type="http://schemas.openxmlformats.org/officeDocument/2006/relationships/image" Target="../media/image9.jpeg"/><Relationship Id="rId36" Type="http://schemas.openxmlformats.org/officeDocument/2006/relationships/image" Target="../media/image251.jpeg"/><Relationship Id="rId37" Type="http://schemas.openxmlformats.org/officeDocument/2006/relationships/image" Target="../media/image252.jpeg"/><Relationship Id="rId38" Type="http://schemas.openxmlformats.org/officeDocument/2006/relationships/image" Target="../media/image253.jpeg"/><Relationship Id="rId39" Type="http://schemas.openxmlformats.org/officeDocument/2006/relationships/image" Target="../media/image25.jpeg"/><Relationship Id="rId40" Type="http://schemas.openxmlformats.org/officeDocument/2006/relationships/image" Target="../media/image254.jpeg"/><Relationship Id="rId41" Type="http://schemas.openxmlformats.org/officeDocument/2006/relationships/image" Target="../media/image27.jpeg"/><Relationship Id="rId42" Type="http://schemas.openxmlformats.org/officeDocument/2006/relationships/image" Target="../media/image255.jpeg"/><Relationship Id="rId43" Type="http://schemas.openxmlformats.org/officeDocument/2006/relationships/image" Target="../media/image28.jpeg"/><Relationship Id="rId44" Type="http://schemas.openxmlformats.org/officeDocument/2006/relationships/image" Target="../media/image81.jpeg"/><Relationship Id="rId45" Type="http://schemas.openxmlformats.org/officeDocument/2006/relationships/image" Target="../media/image82.jpeg"/><Relationship Id="rId46" Type="http://schemas.openxmlformats.org/officeDocument/2006/relationships/image" Target="../media/image83.jpeg"/><Relationship Id="rId47" Type="http://schemas.openxmlformats.org/officeDocument/2006/relationships/image" Target="../media/image14.jpeg"/><Relationship Id="rId48" Type="http://schemas.openxmlformats.org/officeDocument/2006/relationships/image" Target="../media/image256.jpeg"/><Relationship Id="rId49" Type="http://schemas.openxmlformats.org/officeDocument/2006/relationships/image" Target="../media/image16.jpeg"/><Relationship Id="rId50" Type="http://schemas.openxmlformats.org/officeDocument/2006/relationships/image" Target="../media/image17.jpeg"/><Relationship Id="rId51" Type="http://schemas.openxmlformats.org/officeDocument/2006/relationships/image" Target="../media/image18.jpeg"/><Relationship Id="rId52" Type="http://schemas.openxmlformats.org/officeDocument/2006/relationships/image" Target="../media/image257.jpeg"/><Relationship Id="rId53" Type="http://schemas.openxmlformats.org/officeDocument/2006/relationships/image" Target="../media/image80.jpeg"/><Relationship Id="rId54" Type="http://schemas.openxmlformats.org/officeDocument/2006/relationships/image" Target="../media/image258.jpeg"/><Relationship Id="rId55" Type="http://schemas.openxmlformats.org/officeDocument/2006/relationships/image" Target="../media/image259.jpeg"/><Relationship Id="rId56" Type="http://schemas.openxmlformats.org/officeDocument/2006/relationships/image" Target="../media/image72.jpeg"/><Relationship Id="rId57" Type="http://schemas.openxmlformats.org/officeDocument/2006/relationships/image" Target="../media/image36.jpeg"/><Relationship Id="rId58" Type="http://schemas.openxmlformats.org/officeDocument/2006/relationships/image" Target="../media/image260.jpeg"/><Relationship Id="rId59" Type="http://schemas.openxmlformats.org/officeDocument/2006/relationships/image" Target="../media/image261.jpeg"/><Relationship Id="rId60" Type="http://schemas.openxmlformats.org/officeDocument/2006/relationships/image" Target="../media/image262.jpeg"/><Relationship Id="rId61" Type="http://schemas.openxmlformats.org/officeDocument/2006/relationships/image" Target="../media/image263.jpeg"/><Relationship Id="rId62" Type="http://schemas.openxmlformats.org/officeDocument/2006/relationships/image" Target="../media/image264.jpeg"/><Relationship Id="rId63" Type="http://schemas.openxmlformats.org/officeDocument/2006/relationships/image" Target="../media/image265.jpeg"/><Relationship Id="rId64" Type="http://schemas.openxmlformats.org/officeDocument/2006/relationships/image" Target="../media/image266.jpeg"/><Relationship Id="rId65" Type="http://schemas.openxmlformats.org/officeDocument/2006/relationships/image" Target="../media/image103.jpeg"/><Relationship Id="rId66" Type="http://schemas.openxmlformats.org/officeDocument/2006/relationships/image" Target="../media/image108.jpeg"/><Relationship Id="rId67" Type="http://schemas.openxmlformats.org/officeDocument/2006/relationships/image" Target="../media/image267.jpeg"/><Relationship Id="rId68" Type="http://schemas.openxmlformats.org/officeDocument/2006/relationships/image" Target="../media/image268.jpeg"/><Relationship Id="rId69" Type="http://schemas.openxmlformats.org/officeDocument/2006/relationships/image" Target="../media/image269.jpeg"/><Relationship Id="rId70" Type="http://schemas.openxmlformats.org/officeDocument/2006/relationships/image" Target="../media/image270.jpeg"/><Relationship Id="rId71" Type="http://schemas.openxmlformats.org/officeDocument/2006/relationships/image" Target="../media/image271.jpeg"/><Relationship Id="rId72" Type="http://schemas.openxmlformats.org/officeDocument/2006/relationships/image" Target="../media/image272.jpeg"/><Relationship Id="rId73" Type="http://schemas.openxmlformats.org/officeDocument/2006/relationships/image" Target="../media/image273.jpeg"/><Relationship Id="rId74" Type="http://schemas.openxmlformats.org/officeDocument/2006/relationships/image" Target="../media/image274.jpeg"/><Relationship Id="rId75" Type="http://schemas.openxmlformats.org/officeDocument/2006/relationships/image" Target="../media/image275.jpeg"/><Relationship Id="rId76" Type="http://schemas.openxmlformats.org/officeDocument/2006/relationships/image" Target="../media/image276.jpeg"/><Relationship Id="rId77" Type="http://schemas.openxmlformats.org/officeDocument/2006/relationships/image" Target="../media/image277.jpeg"/><Relationship Id="rId78" Type="http://schemas.openxmlformats.org/officeDocument/2006/relationships/image" Target="../media/image278.jpeg"/><Relationship Id="rId79" Type="http://schemas.openxmlformats.org/officeDocument/2006/relationships/image" Target="../media/image279.jpeg"/><Relationship Id="rId80" Type="http://schemas.openxmlformats.org/officeDocument/2006/relationships/image" Target="../media/image280.jpeg"/><Relationship Id="rId81" Type="http://schemas.openxmlformats.org/officeDocument/2006/relationships/image" Target="../media/image281.jpeg"/><Relationship Id="rId82" Type="http://schemas.openxmlformats.org/officeDocument/2006/relationships/image" Target="../media/image282.jpeg"/><Relationship Id="rId83" Type="http://schemas.openxmlformats.org/officeDocument/2006/relationships/image" Target="../media/image283.jpeg"/><Relationship Id="rId84" Type="http://schemas.openxmlformats.org/officeDocument/2006/relationships/image" Target="../media/image284.jpeg"/><Relationship Id="rId85" Type="http://schemas.openxmlformats.org/officeDocument/2006/relationships/image" Target="../media/image285.jpeg"/><Relationship Id="rId86" Type="http://schemas.openxmlformats.org/officeDocument/2006/relationships/image" Target="../media/image128.png"/><Relationship Id="rId87" Type="http://schemas.openxmlformats.org/officeDocument/2006/relationships/image" Target="../media/image129.png"/><Relationship Id="rId88" Type="http://schemas.openxmlformats.org/officeDocument/2006/relationships/image" Target="../media/image130.png"/><Relationship Id="rId89" Type="http://schemas.openxmlformats.org/officeDocument/2006/relationships/image" Target="../media/image131.png"/><Relationship Id="rId90" Type="http://schemas.openxmlformats.org/officeDocument/2006/relationships/image" Target="../media/image127.png"/><Relationship Id="rId91" Type="http://schemas.openxmlformats.org/officeDocument/2006/relationships/image" Target="../media/image132.png"/><Relationship Id="rId92" Type="http://schemas.openxmlformats.org/officeDocument/2006/relationships/image" Target="../media/image133.png"/><Relationship Id="rId93" Type="http://schemas.openxmlformats.org/officeDocument/2006/relationships/image" Target="../media/image134.png"/><Relationship Id="rId94" Type="http://schemas.openxmlformats.org/officeDocument/2006/relationships/image" Target="../media/image135.png"/><Relationship Id="rId95" Type="http://schemas.openxmlformats.org/officeDocument/2006/relationships/image" Target="../media/image136.png"/><Relationship Id="rId96" Type="http://schemas.openxmlformats.org/officeDocument/2006/relationships/image" Target="../media/image137.png"/><Relationship Id="rId97" Type="http://schemas.openxmlformats.org/officeDocument/2006/relationships/image" Target="../media/image138.png"/><Relationship Id="rId98" Type="http://schemas.openxmlformats.org/officeDocument/2006/relationships/image" Target="../media/image139.png"/><Relationship Id="rId99" Type="http://schemas.openxmlformats.org/officeDocument/2006/relationships/image" Target="../media/image141.png"/><Relationship Id="rId100" Type="http://schemas.openxmlformats.org/officeDocument/2006/relationships/image" Target="../media/image142.png"/><Relationship Id="rId101" Type="http://schemas.openxmlformats.org/officeDocument/2006/relationships/image" Target="../media/image143.png"/><Relationship Id="rId102" Type="http://schemas.openxmlformats.org/officeDocument/2006/relationships/image" Target="../media/image144.png"/><Relationship Id="rId103" Type="http://schemas.openxmlformats.org/officeDocument/2006/relationships/image" Target="../media/image145.jpeg"/><Relationship Id="rId104" Type="http://schemas.openxmlformats.org/officeDocument/2006/relationships/image" Target="../media/image146.jpeg"/><Relationship Id="rId105" Type="http://schemas.openxmlformats.org/officeDocument/2006/relationships/image" Target="../media/image88.jpeg"/><Relationship Id="rId106" Type="http://schemas.openxmlformats.org/officeDocument/2006/relationships/image" Target="../media/image147.png"/><Relationship Id="rId107" Type="http://schemas.openxmlformats.org/officeDocument/2006/relationships/image" Target="../media/image73.jpeg"/><Relationship Id="rId108" Type="http://schemas.openxmlformats.org/officeDocument/2006/relationships/image" Target="../media/image46.jpeg"/><Relationship Id="rId109" Type="http://schemas.openxmlformats.org/officeDocument/2006/relationships/image" Target="../media/image47.jpeg"/><Relationship Id="rId110" Type="http://schemas.openxmlformats.org/officeDocument/2006/relationships/image" Target="../media/image158.jpeg"/><Relationship Id="rId111" Type="http://schemas.openxmlformats.org/officeDocument/2006/relationships/image" Target="../media/image163.jpeg"/><Relationship Id="rId112" Type="http://schemas.openxmlformats.org/officeDocument/2006/relationships/image" Target="../media/image164.jpeg"/><Relationship Id="rId113" Type="http://schemas.openxmlformats.org/officeDocument/2006/relationships/image" Target="../media/image165.jpeg"/><Relationship Id="rId114" Type="http://schemas.openxmlformats.org/officeDocument/2006/relationships/image" Target="../media/image166.jpeg"/><Relationship Id="rId115" Type="http://schemas.openxmlformats.org/officeDocument/2006/relationships/image" Target="../media/image33.jpeg"/><Relationship Id="rId116" Type="http://schemas.openxmlformats.org/officeDocument/2006/relationships/image" Target="../media/image36.jpeg"/><Relationship Id="rId117" Type="http://schemas.openxmlformats.org/officeDocument/2006/relationships/image" Target="../media/image151.jpeg"/><Relationship Id="rId118" Type="http://schemas.openxmlformats.org/officeDocument/2006/relationships/image" Target="../media/image153.jpeg"/><Relationship Id="rId119" Type="http://schemas.openxmlformats.org/officeDocument/2006/relationships/image" Target="../media/image167.jpeg"/><Relationship Id="rId120" Type="http://schemas.openxmlformats.org/officeDocument/2006/relationships/image" Target="../media/image149.jpeg"/><Relationship Id="rId121" Type="http://schemas.openxmlformats.org/officeDocument/2006/relationships/image" Target="../media/image150.jpeg"/><Relationship Id="rId122" Type="http://schemas.openxmlformats.org/officeDocument/2006/relationships/image" Target="../media/image152.jpeg"/><Relationship Id="rId123" Type="http://schemas.openxmlformats.org/officeDocument/2006/relationships/image" Target="../media/image159.jpeg"/><Relationship Id="rId124" Type="http://schemas.openxmlformats.org/officeDocument/2006/relationships/image" Target="../media/image160.jpeg"/><Relationship Id="rId125" Type="http://schemas.openxmlformats.org/officeDocument/2006/relationships/image" Target="../media/image161.jpeg"/><Relationship Id="rId126" Type="http://schemas.openxmlformats.org/officeDocument/2006/relationships/image" Target="../media/image157.jpeg"/><Relationship Id="rId127" Type="http://schemas.openxmlformats.org/officeDocument/2006/relationships/image" Target="../media/image156.jpeg"/><Relationship Id="rId128" Type="http://schemas.openxmlformats.org/officeDocument/2006/relationships/image" Target="../media/image162.jpeg"/><Relationship Id="rId129" Type="http://schemas.openxmlformats.org/officeDocument/2006/relationships/image" Target="../media/image154.jpeg"/><Relationship Id="rId130" Type="http://schemas.openxmlformats.org/officeDocument/2006/relationships/image" Target="../media/image168.jpeg"/><Relationship Id="rId131" Type="http://schemas.openxmlformats.org/officeDocument/2006/relationships/image" Target="../media/image169.jpeg"/><Relationship Id="rId132" Type="http://schemas.openxmlformats.org/officeDocument/2006/relationships/image" Target="../media/image85.jpeg"/><Relationship Id="rId133" Type="http://schemas.openxmlformats.org/officeDocument/2006/relationships/image" Target="../media/image170.jpeg"/><Relationship Id="rId134" Type="http://schemas.openxmlformats.org/officeDocument/2006/relationships/image" Target="../media/image171.jpeg"/><Relationship Id="rId135" Type="http://schemas.openxmlformats.org/officeDocument/2006/relationships/image" Target="../media/image57.jpeg"/><Relationship Id="rId136" Type="http://schemas.openxmlformats.org/officeDocument/2006/relationships/image" Target="../media/image58.jpeg"/><Relationship Id="rId137" Type="http://schemas.openxmlformats.org/officeDocument/2006/relationships/image" Target="../media/image59.jpeg"/><Relationship Id="rId138" Type="http://schemas.openxmlformats.org/officeDocument/2006/relationships/image" Target="../media/image12.jpeg"/><Relationship Id="rId139" Type="http://schemas.openxmlformats.org/officeDocument/2006/relationships/image" Target="../media/image84.jpeg"/><Relationship Id="rId140" Type="http://schemas.openxmlformats.org/officeDocument/2006/relationships/image" Target="../media/image173.jpeg"/><Relationship Id="rId141" Type="http://schemas.openxmlformats.org/officeDocument/2006/relationships/image" Target="../media/image178.jpeg"/><Relationship Id="rId142" Type="http://schemas.openxmlformats.org/officeDocument/2006/relationships/image" Target="../media/image179.jpeg"/><Relationship Id="rId143" Type="http://schemas.openxmlformats.org/officeDocument/2006/relationships/image" Target="../media/image180.jpeg"/><Relationship Id="rId144" Type="http://schemas.openxmlformats.org/officeDocument/2006/relationships/image" Target="../media/image181.jpeg"/><Relationship Id="rId145" Type="http://schemas.openxmlformats.org/officeDocument/2006/relationships/image" Target="../media/image186.jpeg"/><Relationship Id="rId146" Type="http://schemas.openxmlformats.org/officeDocument/2006/relationships/image" Target="../media/image187.jpeg"/><Relationship Id="rId147" Type="http://schemas.openxmlformats.org/officeDocument/2006/relationships/image" Target="../media/image188.jpeg"/><Relationship Id="rId148" Type="http://schemas.openxmlformats.org/officeDocument/2006/relationships/image" Target="../media/image189.jpeg"/><Relationship Id="rId149" Type="http://schemas.openxmlformats.org/officeDocument/2006/relationships/image" Target="../media/image71.jpeg"/><Relationship Id="rId150" Type="http://schemas.openxmlformats.org/officeDocument/2006/relationships/image" Target="../media/image182.jpeg"/><Relationship Id="rId151" Type="http://schemas.openxmlformats.org/officeDocument/2006/relationships/image" Target="../media/image183.jpeg"/><Relationship Id="rId152" Type="http://schemas.openxmlformats.org/officeDocument/2006/relationships/image" Target="../media/image184.jpeg"/><Relationship Id="rId153" Type="http://schemas.openxmlformats.org/officeDocument/2006/relationships/image" Target="../media/image185.jpeg"/><Relationship Id="rId154" Type="http://schemas.openxmlformats.org/officeDocument/2006/relationships/image" Target="../media/image190.jpeg"/><Relationship Id="rId155" Type="http://schemas.openxmlformats.org/officeDocument/2006/relationships/image" Target="../media/image192.jpeg"/><Relationship Id="rId156" Type="http://schemas.openxmlformats.org/officeDocument/2006/relationships/image" Target="../media/image191.jpeg"/><Relationship Id="rId157" Type="http://schemas.openxmlformats.org/officeDocument/2006/relationships/image" Target="../media/image193.jpeg"/><Relationship Id="rId158" Type="http://schemas.openxmlformats.org/officeDocument/2006/relationships/image" Target="../media/image196.jpeg"/><Relationship Id="rId159" Type="http://schemas.openxmlformats.org/officeDocument/2006/relationships/image" Target="../media/image194.jpeg"/><Relationship Id="rId160" Type="http://schemas.openxmlformats.org/officeDocument/2006/relationships/image" Target="../media/image195.jpeg"/><Relationship Id="rId161" Type="http://schemas.openxmlformats.org/officeDocument/2006/relationships/image" Target="../media/image52.jpeg"/><Relationship Id="rId162" Type="http://schemas.openxmlformats.org/officeDocument/2006/relationships/image" Target="../media/image155.jpeg"/><Relationship Id="rId163" Type="http://schemas.openxmlformats.org/officeDocument/2006/relationships/image" Target="../media/image286.jpeg"/><Relationship Id="rId164" Type="http://schemas.openxmlformats.org/officeDocument/2006/relationships/image" Target="../media/image202.jpeg"/><Relationship Id="rId165" Type="http://schemas.openxmlformats.org/officeDocument/2006/relationships/image" Target="../media/image203.jpeg"/><Relationship Id="rId166" Type="http://schemas.openxmlformats.org/officeDocument/2006/relationships/image" Target="../media/image54.jpeg"/><Relationship Id="rId167" Type="http://schemas.openxmlformats.org/officeDocument/2006/relationships/image" Target="../media/image204.jpeg"/><Relationship Id="rId168" Type="http://schemas.openxmlformats.org/officeDocument/2006/relationships/image" Target="../media/image205.jpeg"/><Relationship Id="rId169" Type="http://schemas.openxmlformats.org/officeDocument/2006/relationships/image" Target="../media/image7.jpeg"/><Relationship Id="rId170" Type="http://schemas.openxmlformats.org/officeDocument/2006/relationships/image" Target="../media/image66.jpeg"/><Relationship Id="rId171" Type="http://schemas.openxmlformats.org/officeDocument/2006/relationships/image" Target="../media/image67.jpeg"/><Relationship Id="rId172" Type="http://schemas.openxmlformats.org/officeDocument/2006/relationships/image" Target="../media/image68.jpeg"/><Relationship Id="rId173" Type="http://schemas.openxmlformats.org/officeDocument/2006/relationships/image" Target="../media/image63.jpeg"/><Relationship Id="rId174" Type="http://schemas.openxmlformats.org/officeDocument/2006/relationships/image" Target="../media/image207.jpeg"/><Relationship Id="rId175" Type="http://schemas.openxmlformats.org/officeDocument/2006/relationships/image" Target="../media/image208.jpeg"/><Relationship Id="rId176" Type="http://schemas.openxmlformats.org/officeDocument/2006/relationships/image" Target="../media/image38.jpeg"/><Relationship Id="rId177" Type="http://schemas.openxmlformats.org/officeDocument/2006/relationships/image" Target="../media/image56.jpeg"/><Relationship Id="rId178" Type="http://schemas.openxmlformats.org/officeDocument/2006/relationships/image" Target="../media/image197.jpeg"/><Relationship Id="rId179" Type="http://schemas.openxmlformats.org/officeDocument/2006/relationships/image" Target="../media/image198.jpeg"/><Relationship Id="rId180" Type="http://schemas.openxmlformats.org/officeDocument/2006/relationships/image" Target="../media/image199.jpeg"/><Relationship Id="rId181" Type="http://schemas.openxmlformats.org/officeDocument/2006/relationships/image" Target="../media/image200.jpeg"/><Relationship Id="rId182" Type="http://schemas.openxmlformats.org/officeDocument/2006/relationships/image" Target="../media/image201.jpeg"/><Relationship Id="rId183" Type="http://schemas.openxmlformats.org/officeDocument/2006/relationships/image" Target="../media/image201.jpeg"/><Relationship Id="rId184" Type="http://schemas.openxmlformats.org/officeDocument/2006/relationships/image" Target="../media/image70.jpeg"/><Relationship Id="rId185" Type="http://schemas.openxmlformats.org/officeDocument/2006/relationships/image" Target="../media/image174.jpeg"/><Relationship Id="rId186" Type="http://schemas.openxmlformats.org/officeDocument/2006/relationships/image" Target="../media/image287.jpeg"/><Relationship Id="rId187" Type="http://schemas.openxmlformats.org/officeDocument/2006/relationships/image" Target="../media/image288.jpeg"/><Relationship Id="rId188" Type="http://schemas.openxmlformats.org/officeDocument/2006/relationships/image" Target="../media/image60.jpeg"/><Relationship Id="rId189" Type="http://schemas.openxmlformats.org/officeDocument/2006/relationships/image" Target="../media/image69.jpeg"/><Relationship Id="rId190" Type="http://schemas.openxmlformats.org/officeDocument/2006/relationships/image" Target="../media/image176.jpeg"/><Relationship Id="rId191" Type="http://schemas.openxmlformats.org/officeDocument/2006/relationships/image" Target="../media/image49.jpeg"/><Relationship Id="rId192" Type="http://schemas.openxmlformats.org/officeDocument/2006/relationships/image" Target="../media/image1.jpeg"/><Relationship Id="rId193" Type="http://schemas.openxmlformats.org/officeDocument/2006/relationships/image" Target="../media/image8.jpeg"/><Relationship Id="rId194" Type="http://schemas.openxmlformats.org/officeDocument/2006/relationships/image" Target="../media/image2.jpeg"/><Relationship Id="rId195" Type="http://schemas.openxmlformats.org/officeDocument/2006/relationships/image" Target="../media/image4.jpeg"/><Relationship Id="rId196" Type="http://schemas.openxmlformats.org/officeDocument/2006/relationships/image" Target="../media/image5.jpeg"/><Relationship Id="rId197" Type="http://schemas.openxmlformats.org/officeDocument/2006/relationships/image" Target="../media/image6.jpeg"/><Relationship Id="rId198" Type="http://schemas.openxmlformats.org/officeDocument/2006/relationships/image" Target="../media/image3.jpeg"/><Relationship Id="rId199" Type="http://schemas.openxmlformats.org/officeDocument/2006/relationships/image" Target="../media/image98.jpeg"/><Relationship Id="rId200" Type="http://schemas.openxmlformats.org/officeDocument/2006/relationships/image" Target="../media/image37.jpeg"/><Relationship Id="rId201" Type="http://schemas.openxmlformats.org/officeDocument/2006/relationships/image" Target="../media/image225.jpeg"/><Relationship Id="rId202" Type="http://schemas.openxmlformats.org/officeDocument/2006/relationships/image" Target="../media/image226.jpeg"/><Relationship Id="rId203" Type="http://schemas.openxmlformats.org/officeDocument/2006/relationships/image" Target="../media/image227.jpeg"/><Relationship Id="rId204" Type="http://schemas.openxmlformats.org/officeDocument/2006/relationships/image" Target="../media/image228.jpeg"/><Relationship Id="rId205" Type="http://schemas.openxmlformats.org/officeDocument/2006/relationships/image" Target="../media/image229.jpeg"/><Relationship Id="rId206" Type="http://schemas.openxmlformats.org/officeDocument/2006/relationships/image" Target="../media/image221.jpeg"/><Relationship Id="rId207" Type="http://schemas.openxmlformats.org/officeDocument/2006/relationships/image" Target="../media/image222.jpeg"/><Relationship Id="rId208" Type="http://schemas.openxmlformats.org/officeDocument/2006/relationships/image" Target="../media/image223.jpeg"/><Relationship Id="rId209" Type="http://schemas.openxmlformats.org/officeDocument/2006/relationships/image" Target="../media/image212.jpeg"/><Relationship Id="rId210" Type="http://schemas.openxmlformats.org/officeDocument/2006/relationships/image" Target="../media/image213.jpeg"/><Relationship Id="rId211" Type="http://schemas.openxmlformats.org/officeDocument/2006/relationships/image" Target="../media/image214.jpeg"/><Relationship Id="rId212" Type="http://schemas.openxmlformats.org/officeDocument/2006/relationships/image" Target="../media/image215.jpeg"/><Relationship Id="rId213" Type="http://schemas.openxmlformats.org/officeDocument/2006/relationships/image" Target="../media/image217.jpeg"/><Relationship Id="rId214" Type="http://schemas.openxmlformats.org/officeDocument/2006/relationships/image" Target="../media/image230.jpeg"/><Relationship Id="rId215" Type="http://schemas.openxmlformats.org/officeDocument/2006/relationships/image" Target="../media/image210.jpeg"/><Relationship Id="rId216" Type="http://schemas.openxmlformats.org/officeDocument/2006/relationships/image" Target="../media/image211.jpeg"/><Relationship Id="rId217" Type="http://schemas.openxmlformats.org/officeDocument/2006/relationships/image" Target="../media/image216.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4.jpeg"/><Relationship Id="rId222" Type="http://schemas.openxmlformats.org/officeDocument/2006/relationships/image" Target="../media/image209.jpeg"/><Relationship Id="rId223" Type="http://schemas.openxmlformats.org/officeDocument/2006/relationships/image" Target="../media/image55.jpeg"/><Relationship Id="rId224" Type="http://schemas.openxmlformats.org/officeDocument/2006/relationships/image" Target="../media/image177.jpeg"/><Relationship Id="rId225" Type="http://schemas.openxmlformats.org/officeDocument/2006/relationships/image" Target="../media/image231.jpeg"/><Relationship Id="rId226" Type="http://schemas.openxmlformats.org/officeDocument/2006/relationships/image" Target="../media/image96.jpeg"/><Relationship Id="rId227" Type="http://schemas.openxmlformats.org/officeDocument/2006/relationships/image" Target="../media/image232.jpeg"/>
</Relationships>
</file>

<file path=xl/drawings/_rels/drawing3.xml.rels><?xml version="1.0" encoding="UTF-8"?>
<Relationships xmlns="http://schemas.openxmlformats.org/package/2006/relationships"><Relationship Id="rId1" Type="http://schemas.openxmlformats.org/officeDocument/2006/relationships/image" Target="../media/image28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85</xdr:row>
      <xdr:rowOff>0</xdr:rowOff>
    </xdr:from>
    <xdr:to>
      <xdr:col>0</xdr:col>
      <xdr:colOff>493920</xdr:colOff>
      <xdr:row>286</xdr:row>
      <xdr:rowOff>37440</xdr:rowOff>
    </xdr:to>
    <xdr:pic>
      <xdr:nvPicPr>
        <xdr:cNvPr id="0" name="Picture 396" descr="В1230 Флоренция"/>
        <xdr:cNvPicPr/>
      </xdr:nvPicPr>
      <xdr:blipFill>
        <a:blip r:embed="rId1"/>
        <a:stretch/>
      </xdr:blipFill>
      <xdr:spPr>
        <a:xfrm>
          <a:off x="30600" y="159943680"/>
          <a:ext cx="463320" cy="675720"/>
        </a:xfrm>
        <a:prstGeom prst="rect">
          <a:avLst/>
        </a:prstGeom>
        <a:ln w="0">
          <a:noFill/>
        </a:ln>
      </xdr:spPr>
    </xdr:pic>
    <xdr:clientData/>
  </xdr:twoCellAnchor>
  <xdr:twoCellAnchor editAs="oneCell">
    <xdr:from>
      <xdr:col>0</xdr:col>
      <xdr:colOff>40320</xdr:colOff>
      <xdr:row>292</xdr:row>
      <xdr:rowOff>0</xdr:rowOff>
    </xdr:from>
    <xdr:to>
      <xdr:col>0</xdr:col>
      <xdr:colOff>483840</xdr:colOff>
      <xdr:row>292</xdr:row>
      <xdr:rowOff>638280</xdr:rowOff>
    </xdr:to>
    <xdr:pic>
      <xdr:nvPicPr>
        <xdr:cNvPr id="1" name="Picture 403" descr="В1234-Тиволи"/>
        <xdr:cNvPicPr/>
      </xdr:nvPicPr>
      <xdr:blipFill>
        <a:blip r:embed="rId2"/>
        <a:stretch/>
      </xdr:blipFill>
      <xdr:spPr>
        <a:xfrm>
          <a:off x="40320" y="164410920"/>
          <a:ext cx="443520" cy="638280"/>
        </a:xfrm>
        <a:prstGeom prst="rect">
          <a:avLst/>
        </a:prstGeom>
        <a:ln w="0">
          <a:noFill/>
        </a:ln>
      </xdr:spPr>
    </xdr:pic>
    <xdr:clientData/>
  </xdr:twoCellAnchor>
  <xdr:twoCellAnchor editAs="oneCell">
    <xdr:from>
      <xdr:col>0</xdr:col>
      <xdr:colOff>231480</xdr:colOff>
      <xdr:row>293</xdr:row>
      <xdr:rowOff>27360</xdr:rowOff>
    </xdr:from>
    <xdr:to>
      <xdr:col>0</xdr:col>
      <xdr:colOff>675000</xdr:colOff>
      <xdr:row>313</xdr:row>
      <xdr:rowOff>28440</xdr:rowOff>
    </xdr:to>
    <xdr:pic>
      <xdr:nvPicPr>
        <xdr:cNvPr id="2" name="Picture 406" descr="В1231-Анакапри"/>
        <xdr:cNvPicPr/>
      </xdr:nvPicPr>
      <xdr:blipFill>
        <a:blip r:embed="rId3"/>
        <a:stretch/>
      </xdr:blipFill>
      <xdr:spPr>
        <a:xfrm>
          <a:off x="231480" y="165076560"/>
          <a:ext cx="443520" cy="639360"/>
        </a:xfrm>
        <a:prstGeom prst="rect">
          <a:avLst/>
        </a:prstGeom>
        <a:ln w="0">
          <a:noFill/>
        </a:ln>
      </xdr:spPr>
    </xdr:pic>
    <xdr:clientData/>
  </xdr:twoCellAnchor>
  <xdr:twoCellAnchor editAs="oneCell">
    <xdr:from>
      <xdr:col>0</xdr:col>
      <xdr:colOff>231480</xdr:colOff>
      <xdr:row>291</xdr:row>
      <xdr:rowOff>37080</xdr:rowOff>
    </xdr:from>
    <xdr:to>
      <xdr:col>0</xdr:col>
      <xdr:colOff>675000</xdr:colOff>
      <xdr:row>292</xdr:row>
      <xdr:rowOff>37440</xdr:rowOff>
    </xdr:to>
    <xdr:pic>
      <xdr:nvPicPr>
        <xdr:cNvPr id="3" name="Picture 413" descr="В1240 Беневенто"/>
        <xdr:cNvPicPr/>
      </xdr:nvPicPr>
      <xdr:blipFill>
        <a:blip r:embed="rId4"/>
        <a:stretch/>
      </xdr:blipFill>
      <xdr:spPr>
        <a:xfrm>
          <a:off x="231480" y="163810080"/>
          <a:ext cx="443520" cy="638280"/>
        </a:xfrm>
        <a:prstGeom prst="rect">
          <a:avLst/>
        </a:prstGeom>
        <a:ln w="0">
          <a:noFill/>
        </a:ln>
      </xdr:spPr>
    </xdr:pic>
    <xdr:clientData/>
  </xdr:twoCellAnchor>
  <xdr:twoCellAnchor editAs="oneCell">
    <xdr:from>
      <xdr:col>0</xdr:col>
      <xdr:colOff>30600</xdr:colOff>
      <xdr:row>289</xdr:row>
      <xdr:rowOff>618120</xdr:rowOff>
    </xdr:from>
    <xdr:to>
      <xdr:col>0</xdr:col>
      <xdr:colOff>513720</xdr:colOff>
      <xdr:row>291</xdr:row>
      <xdr:rowOff>27360</xdr:rowOff>
    </xdr:to>
    <xdr:pic>
      <xdr:nvPicPr>
        <xdr:cNvPr id="4" name="Picture 414" descr="В1241 Кассино"/>
        <xdr:cNvPicPr/>
      </xdr:nvPicPr>
      <xdr:blipFill>
        <a:blip r:embed="rId5"/>
        <a:stretch/>
      </xdr:blipFill>
      <xdr:spPr>
        <a:xfrm>
          <a:off x="30600" y="163114560"/>
          <a:ext cx="483120" cy="685800"/>
        </a:xfrm>
        <a:prstGeom prst="rect">
          <a:avLst/>
        </a:prstGeom>
        <a:ln w="0">
          <a:noFill/>
        </a:ln>
      </xdr:spPr>
    </xdr:pic>
    <xdr:clientData/>
  </xdr:twoCellAnchor>
  <xdr:twoCellAnchor editAs="oneCell">
    <xdr:from>
      <xdr:col>0</xdr:col>
      <xdr:colOff>271800</xdr:colOff>
      <xdr:row>289</xdr:row>
      <xdr:rowOff>0</xdr:rowOff>
    </xdr:from>
    <xdr:to>
      <xdr:col>0</xdr:col>
      <xdr:colOff>715320</xdr:colOff>
      <xdr:row>290</xdr:row>
      <xdr:rowOff>27360</xdr:rowOff>
    </xdr:to>
    <xdr:pic>
      <xdr:nvPicPr>
        <xdr:cNvPr id="5" name="Picture 417" descr="В1246 Фонтебланда"/>
        <xdr:cNvPicPr/>
      </xdr:nvPicPr>
      <xdr:blipFill>
        <a:blip r:embed="rId6"/>
        <a:stretch/>
      </xdr:blipFill>
      <xdr:spPr>
        <a:xfrm>
          <a:off x="271800" y="162496440"/>
          <a:ext cx="443520" cy="665640"/>
        </a:xfrm>
        <a:prstGeom prst="rect">
          <a:avLst/>
        </a:prstGeom>
        <a:ln w="0">
          <a:noFill/>
        </a:ln>
      </xdr:spPr>
    </xdr:pic>
    <xdr:clientData/>
  </xdr:twoCellAnchor>
  <xdr:twoCellAnchor editAs="oneCell">
    <xdr:from>
      <xdr:col>0</xdr:col>
      <xdr:colOff>50400</xdr:colOff>
      <xdr:row>276</xdr:row>
      <xdr:rowOff>610560</xdr:rowOff>
    </xdr:from>
    <xdr:to>
      <xdr:col>0</xdr:col>
      <xdr:colOff>493920</xdr:colOff>
      <xdr:row>277</xdr:row>
      <xdr:rowOff>637920</xdr:rowOff>
    </xdr:to>
    <xdr:pic>
      <xdr:nvPicPr>
        <xdr:cNvPr id="6" name="Picture 422" descr="DSC_7066"/>
        <xdr:cNvPicPr/>
      </xdr:nvPicPr>
      <xdr:blipFill>
        <a:blip r:embed="rId7"/>
        <a:stretch/>
      </xdr:blipFill>
      <xdr:spPr>
        <a:xfrm>
          <a:off x="50400" y="154810800"/>
          <a:ext cx="443520" cy="665640"/>
        </a:xfrm>
        <a:prstGeom prst="rect">
          <a:avLst/>
        </a:prstGeom>
        <a:ln w="0">
          <a:noFill/>
        </a:ln>
      </xdr:spPr>
    </xdr:pic>
    <xdr:clientData/>
  </xdr:twoCellAnchor>
  <xdr:twoCellAnchor editAs="oneCell">
    <xdr:from>
      <xdr:col>0</xdr:col>
      <xdr:colOff>50400</xdr:colOff>
      <xdr:row>288</xdr:row>
      <xdr:rowOff>0</xdr:rowOff>
    </xdr:from>
    <xdr:to>
      <xdr:col>0</xdr:col>
      <xdr:colOff>483840</xdr:colOff>
      <xdr:row>288</xdr:row>
      <xdr:rowOff>638280</xdr:rowOff>
    </xdr:to>
    <xdr:pic>
      <xdr:nvPicPr>
        <xdr:cNvPr id="7" name="Picture 424" descr="DSC_8713"/>
        <xdr:cNvPicPr/>
      </xdr:nvPicPr>
      <xdr:blipFill>
        <a:blip r:embed="rId8"/>
        <a:stretch/>
      </xdr:blipFill>
      <xdr:spPr>
        <a:xfrm>
          <a:off x="50400" y="161858160"/>
          <a:ext cx="433440" cy="638280"/>
        </a:xfrm>
        <a:prstGeom prst="rect">
          <a:avLst/>
        </a:prstGeom>
        <a:ln w="0">
          <a:noFill/>
        </a:ln>
      </xdr:spPr>
    </xdr:pic>
    <xdr:clientData/>
  </xdr:twoCellAnchor>
  <xdr:twoCellAnchor editAs="oneCell">
    <xdr:from>
      <xdr:col>0</xdr:col>
      <xdr:colOff>200880</xdr:colOff>
      <xdr:row>150</xdr:row>
      <xdr:rowOff>67320</xdr:rowOff>
    </xdr:from>
    <xdr:to>
      <xdr:col>0</xdr:col>
      <xdr:colOff>685080</xdr:colOff>
      <xdr:row>150</xdr:row>
      <xdr:rowOff>734760</xdr:rowOff>
    </xdr:to>
    <xdr:pic>
      <xdr:nvPicPr>
        <xdr:cNvPr id="8" name="Picture 349" descr="1200"/>
        <xdr:cNvPicPr/>
      </xdr:nvPicPr>
      <xdr:blipFill>
        <a:blip r:embed="rId9"/>
        <a:stretch/>
      </xdr:blipFill>
      <xdr:spPr>
        <a:xfrm>
          <a:off x="200880" y="104652000"/>
          <a:ext cx="484200" cy="667440"/>
        </a:xfrm>
        <a:prstGeom prst="rect">
          <a:avLst/>
        </a:prstGeom>
        <a:ln w="0">
          <a:noFill/>
        </a:ln>
      </xdr:spPr>
    </xdr:pic>
    <xdr:clientData/>
  </xdr:twoCellAnchor>
  <xdr:twoCellAnchor editAs="oneCell">
    <xdr:from>
      <xdr:col>0</xdr:col>
      <xdr:colOff>211680</xdr:colOff>
      <xdr:row>134</xdr:row>
      <xdr:rowOff>67680</xdr:rowOff>
    </xdr:from>
    <xdr:to>
      <xdr:col>0</xdr:col>
      <xdr:colOff>655200</xdr:colOff>
      <xdr:row>134</xdr:row>
      <xdr:rowOff>676080</xdr:rowOff>
    </xdr:to>
    <xdr:pic>
      <xdr:nvPicPr>
        <xdr:cNvPr id="9" name="Picture 643" descr="В1255 Олбия"/>
        <xdr:cNvPicPr/>
      </xdr:nvPicPr>
      <xdr:blipFill>
        <a:blip r:embed="rId10"/>
        <a:stretch/>
      </xdr:blipFill>
      <xdr:spPr>
        <a:xfrm>
          <a:off x="211680" y="93603240"/>
          <a:ext cx="443520" cy="608400"/>
        </a:xfrm>
        <a:prstGeom prst="rect">
          <a:avLst/>
        </a:prstGeom>
        <a:ln w="0">
          <a:noFill/>
        </a:ln>
      </xdr:spPr>
    </xdr:pic>
    <xdr:clientData/>
  </xdr:twoCellAnchor>
  <xdr:twoCellAnchor editAs="oneCell">
    <xdr:from>
      <xdr:col>0</xdr:col>
      <xdr:colOff>30600</xdr:colOff>
      <xdr:row>135</xdr:row>
      <xdr:rowOff>29520</xdr:rowOff>
    </xdr:from>
    <xdr:to>
      <xdr:col>0</xdr:col>
      <xdr:colOff>453600</xdr:colOff>
      <xdr:row>135</xdr:row>
      <xdr:rowOff>687960</xdr:rowOff>
    </xdr:to>
    <xdr:pic>
      <xdr:nvPicPr>
        <xdr:cNvPr id="10" name="Picture 644" descr="олбия1"/>
        <xdr:cNvPicPr/>
      </xdr:nvPicPr>
      <xdr:blipFill>
        <a:blip r:embed="rId11"/>
        <a:stretch/>
      </xdr:blipFill>
      <xdr:spPr>
        <a:xfrm>
          <a:off x="30600" y="94317480"/>
          <a:ext cx="423000" cy="658440"/>
        </a:xfrm>
        <a:prstGeom prst="rect">
          <a:avLst/>
        </a:prstGeom>
        <a:ln w="0">
          <a:noFill/>
        </a:ln>
      </xdr:spPr>
    </xdr:pic>
    <xdr:clientData/>
  </xdr:twoCellAnchor>
  <xdr:twoCellAnchor editAs="oneCell">
    <xdr:from>
      <xdr:col>0</xdr:col>
      <xdr:colOff>241200</xdr:colOff>
      <xdr:row>197</xdr:row>
      <xdr:rowOff>0</xdr:rowOff>
    </xdr:from>
    <xdr:to>
      <xdr:col>0</xdr:col>
      <xdr:colOff>685080</xdr:colOff>
      <xdr:row>197</xdr:row>
      <xdr:rowOff>618120</xdr:rowOff>
    </xdr:to>
    <xdr:pic>
      <xdr:nvPicPr>
        <xdr:cNvPr id="11" name="Picture 649" descr="Риччоне-4"/>
        <xdr:cNvPicPr/>
      </xdr:nvPicPr>
      <xdr:blipFill>
        <a:blip r:embed="rId12"/>
        <a:stretch/>
      </xdr:blipFill>
      <xdr:spPr>
        <a:xfrm>
          <a:off x="241200" y="114509520"/>
          <a:ext cx="443880" cy="618120"/>
        </a:xfrm>
        <a:prstGeom prst="rect">
          <a:avLst/>
        </a:prstGeom>
        <a:ln w="0">
          <a:noFill/>
        </a:ln>
      </xdr:spPr>
    </xdr:pic>
    <xdr:clientData/>
  </xdr:twoCellAnchor>
  <xdr:twoCellAnchor editAs="oneCell">
    <xdr:from>
      <xdr:col>0</xdr:col>
      <xdr:colOff>191160</xdr:colOff>
      <xdr:row>217</xdr:row>
      <xdr:rowOff>0</xdr:rowOff>
    </xdr:from>
    <xdr:to>
      <xdr:col>0</xdr:col>
      <xdr:colOff>644760</xdr:colOff>
      <xdr:row>217</xdr:row>
      <xdr:rowOff>648360</xdr:rowOff>
    </xdr:to>
    <xdr:pic>
      <xdr:nvPicPr>
        <xdr:cNvPr id="12" name="Picture 335" descr="В1115-Априлия"/>
        <xdr:cNvPicPr/>
      </xdr:nvPicPr>
      <xdr:blipFill>
        <a:blip r:embed="rId13"/>
        <a:stretch/>
      </xdr:blipFill>
      <xdr:spPr>
        <a:xfrm>
          <a:off x="191160" y="118500480"/>
          <a:ext cx="453600" cy="648360"/>
        </a:xfrm>
        <a:prstGeom prst="rect">
          <a:avLst/>
        </a:prstGeom>
        <a:ln w="0">
          <a:noFill/>
        </a:ln>
      </xdr:spPr>
    </xdr:pic>
    <xdr:clientData/>
  </xdr:twoCellAnchor>
  <xdr:twoCellAnchor editAs="oneCell">
    <xdr:from>
      <xdr:col>0</xdr:col>
      <xdr:colOff>231480</xdr:colOff>
      <xdr:row>217</xdr:row>
      <xdr:rowOff>10800</xdr:rowOff>
    </xdr:from>
    <xdr:to>
      <xdr:col>0</xdr:col>
      <xdr:colOff>675000</xdr:colOff>
      <xdr:row>217</xdr:row>
      <xdr:rowOff>621720</xdr:rowOff>
    </xdr:to>
    <xdr:pic>
      <xdr:nvPicPr>
        <xdr:cNvPr id="13" name="Picture 671" descr="В1045-Феррара"/>
        <xdr:cNvPicPr/>
      </xdr:nvPicPr>
      <xdr:blipFill>
        <a:blip r:embed="rId14"/>
        <a:stretch/>
      </xdr:blipFill>
      <xdr:spPr>
        <a:xfrm>
          <a:off x="231480" y="118511280"/>
          <a:ext cx="443520" cy="610920"/>
        </a:xfrm>
        <a:prstGeom prst="rect">
          <a:avLst/>
        </a:prstGeom>
        <a:ln w="0">
          <a:noFill/>
        </a:ln>
      </xdr:spPr>
    </xdr:pic>
    <xdr:clientData/>
  </xdr:twoCellAnchor>
  <xdr:twoCellAnchor editAs="oneCell">
    <xdr:from>
      <xdr:col>0</xdr:col>
      <xdr:colOff>252000</xdr:colOff>
      <xdr:row>220</xdr:row>
      <xdr:rowOff>10440</xdr:rowOff>
    </xdr:from>
    <xdr:to>
      <xdr:col>0</xdr:col>
      <xdr:colOff>695520</xdr:colOff>
      <xdr:row>220</xdr:row>
      <xdr:rowOff>609480</xdr:rowOff>
    </xdr:to>
    <xdr:pic>
      <xdr:nvPicPr>
        <xdr:cNvPr id="14" name="Picture 672" descr="сердечки"/>
        <xdr:cNvPicPr/>
      </xdr:nvPicPr>
      <xdr:blipFill>
        <a:blip r:embed="rId15"/>
        <a:stretch/>
      </xdr:blipFill>
      <xdr:spPr>
        <a:xfrm>
          <a:off x="252000" y="120501720"/>
          <a:ext cx="443520" cy="599040"/>
        </a:xfrm>
        <a:prstGeom prst="rect">
          <a:avLst/>
        </a:prstGeom>
        <a:ln w="0">
          <a:noFill/>
        </a:ln>
      </xdr:spPr>
    </xdr:pic>
    <xdr:clientData/>
  </xdr:twoCellAnchor>
  <xdr:twoCellAnchor editAs="oneCell">
    <xdr:from>
      <xdr:col>0</xdr:col>
      <xdr:colOff>0</xdr:colOff>
      <xdr:row>219</xdr:row>
      <xdr:rowOff>0</xdr:rowOff>
    </xdr:from>
    <xdr:to>
      <xdr:col>0</xdr:col>
      <xdr:colOff>473400</xdr:colOff>
      <xdr:row>219</xdr:row>
      <xdr:rowOff>648360</xdr:rowOff>
    </xdr:to>
    <xdr:pic>
      <xdr:nvPicPr>
        <xdr:cNvPr id="15" name="Picture 673" descr="В1268 Фалерна"/>
        <xdr:cNvPicPr/>
      </xdr:nvPicPr>
      <xdr:blipFill>
        <a:blip r:embed="rId16"/>
        <a:stretch/>
      </xdr:blipFill>
      <xdr:spPr>
        <a:xfrm>
          <a:off x="0" y="119824560"/>
          <a:ext cx="473400" cy="648360"/>
        </a:xfrm>
        <a:prstGeom prst="rect">
          <a:avLst/>
        </a:prstGeom>
        <a:ln w="0">
          <a:noFill/>
        </a:ln>
      </xdr:spPr>
    </xdr:pic>
    <xdr:clientData/>
  </xdr:twoCellAnchor>
  <xdr:twoCellAnchor editAs="oneCell">
    <xdr:from>
      <xdr:col>0</xdr:col>
      <xdr:colOff>30600</xdr:colOff>
      <xdr:row>221</xdr:row>
      <xdr:rowOff>10440</xdr:rowOff>
    </xdr:from>
    <xdr:to>
      <xdr:col>0</xdr:col>
      <xdr:colOff>474120</xdr:colOff>
      <xdr:row>221</xdr:row>
      <xdr:rowOff>638280</xdr:rowOff>
    </xdr:to>
    <xdr:pic>
      <xdr:nvPicPr>
        <xdr:cNvPr id="16" name="Picture 681" descr="В1276 Чинизи"/>
        <xdr:cNvPicPr/>
      </xdr:nvPicPr>
      <xdr:blipFill>
        <a:blip r:embed="rId17"/>
        <a:stretch/>
      </xdr:blipFill>
      <xdr:spPr>
        <a:xfrm>
          <a:off x="30600" y="121168440"/>
          <a:ext cx="443520" cy="627840"/>
        </a:xfrm>
        <a:prstGeom prst="rect">
          <a:avLst/>
        </a:prstGeom>
        <a:ln w="0">
          <a:noFill/>
        </a:ln>
      </xdr:spPr>
    </xdr:pic>
    <xdr:clientData/>
  </xdr:twoCellAnchor>
  <xdr:twoCellAnchor editAs="oneCell">
    <xdr:from>
      <xdr:col>0</xdr:col>
      <xdr:colOff>30600</xdr:colOff>
      <xdr:row>217</xdr:row>
      <xdr:rowOff>600120</xdr:rowOff>
    </xdr:from>
    <xdr:to>
      <xdr:col>0</xdr:col>
      <xdr:colOff>513720</xdr:colOff>
      <xdr:row>218</xdr:row>
      <xdr:rowOff>570960</xdr:rowOff>
    </xdr:to>
    <xdr:pic>
      <xdr:nvPicPr>
        <xdr:cNvPr id="17" name="Picture 682" descr="В1279 Эрбуско"/>
        <xdr:cNvPicPr/>
      </xdr:nvPicPr>
      <xdr:blipFill>
        <a:blip r:embed="rId18"/>
        <a:stretch/>
      </xdr:blipFill>
      <xdr:spPr>
        <a:xfrm>
          <a:off x="30600" y="119100600"/>
          <a:ext cx="483120" cy="656640"/>
        </a:xfrm>
        <a:prstGeom prst="rect">
          <a:avLst/>
        </a:prstGeom>
        <a:ln w="0">
          <a:noFill/>
        </a:ln>
      </xdr:spPr>
    </xdr:pic>
    <xdr:clientData/>
  </xdr:twoCellAnchor>
  <xdr:twoCellAnchor editAs="oneCell">
    <xdr:from>
      <xdr:col>0</xdr:col>
      <xdr:colOff>30600</xdr:colOff>
      <xdr:row>131</xdr:row>
      <xdr:rowOff>0</xdr:rowOff>
    </xdr:from>
    <xdr:to>
      <xdr:col>0</xdr:col>
      <xdr:colOff>514440</xdr:colOff>
      <xdr:row>131</xdr:row>
      <xdr:rowOff>723240</xdr:rowOff>
    </xdr:to>
    <xdr:pic>
      <xdr:nvPicPr>
        <xdr:cNvPr id="18" name="Picture 683" descr="В1275 Гориция для прайса"/>
        <xdr:cNvPicPr/>
      </xdr:nvPicPr>
      <xdr:blipFill>
        <a:blip r:embed="rId19"/>
        <a:stretch/>
      </xdr:blipFill>
      <xdr:spPr>
        <a:xfrm>
          <a:off x="30600" y="92030400"/>
          <a:ext cx="483840" cy="723240"/>
        </a:xfrm>
        <a:prstGeom prst="rect">
          <a:avLst/>
        </a:prstGeom>
        <a:ln w="0">
          <a:noFill/>
        </a:ln>
      </xdr:spPr>
    </xdr:pic>
    <xdr:clientData/>
  </xdr:twoCellAnchor>
  <xdr:twoCellAnchor editAs="oneCell">
    <xdr:from>
      <xdr:col>0</xdr:col>
      <xdr:colOff>10080</xdr:colOff>
      <xdr:row>149</xdr:row>
      <xdr:rowOff>29520</xdr:rowOff>
    </xdr:from>
    <xdr:to>
      <xdr:col>0</xdr:col>
      <xdr:colOff>523440</xdr:colOff>
      <xdr:row>149</xdr:row>
      <xdr:rowOff>735120</xdr:rowOff>
    </xdr:to>
    <xdr:pic>
      <xdr:nvPicPr>
        <xdr:cNvPr id="19" name="Picture 690" descr="В1280 Фазано"/>
        <xdr:cNvPicPr/>
      </xdr:nvPicPr>
      <xdr:blipFill>
        <a:blip r:embed="rId20"/>
        <a:stretch/>
      </xdr:blipFill>
      <xdr:spPr>
        <a:xfrm>
          <a:off x="10080" y="103861440"/>
          <a:ext cx="513360" cy="705600"/>
        </a:xfrm>
        <a:prstGeom prst="rect">
          <a:avLst/>
        </a:prstGeom>
        <a:ln w="0">
          <a:noFill/>
        </a:ln>
      </xdr:spPr>
    </xdr:pic>
    <xdr:clientData/>
  </xdr:twoCellAnchor>
  <xdr:twoCellAnchor editAs="oneCell">
    <xdr:from>
      <xdr:col>0</xdr:col>
      <xdr:colOff>161280</xdr:colOff>
      <xdr:row>138</xdr:row>
      <xdr:rowOff>29160</xdr:rowOff>
    </xdr:from>
    <xdr:to>
      <xdr:col>0</xdr:col>
      <xdr:colOff>655200</xdr:colOff>
      <xdr:row>138</xdr:row>
      <xdr:rowOff>734760</xdr:rowOff>
    </xdr:to>
    <xdr:pic>
      <xdr:nvPicPr>
        <xdr:cNvPr id="20" name="Picture 692" descr="В1281 Беллуно"/>
        <xdr:cNvPicPr/>
      </xdr:nvPicPr>
      <xdr:blipFill>
        <a:blip r:embed="rId21"/>
        <a:stretch/>
      </xdr:blipFill>
      <xdr:spPr>
        <a:xfrm>
          <a:off x="161280" y="96574680"/>
          <a:ext cx="493920" cy="705600"/>
        </a:xfrm>
        <a:prstGeom prst="rect">
          <a:avLst/>
        </a:prstGeom>
        <a:ln w="0">
          <a:noFill/>
        </a:ln>
      </xdr:spPr>
    </xdr:pic>
    <xdr:clientData/>
  </xdr:twoCellAnchor>
  <xdr:twoCellAnchor editAs="oneCell">
    <xdr:from>
      <xdr:col>0</xdr:col>
      <xdr:colOff>30600</xdr:colOff>
      <xdr:row>139</xdr:row>
      <xdr:rowOff>29520</xdr:rowOff>
    </xdr:from>
    <xdr:to>
      <xdr:col>0</xdr:col>
      <xdr:colOff>514440</xdr:colOff>
      <xdr:row>139</xdr:row>
      <xdr:rowOff>726120</xdr:rowOff>
    </xdr:to>
    <xdr:pic>
      <xdr:nvPicPr>
        <xdr:cNvPr id="21" name="Picture 693" descr="В1281-1 Беллуно-1"/>
        <xdr:cNvPicPr/>
      </xdr:nvPicPr>
      <xdr:blipFill>
        <a:blip r:embed="rId22"/>
        <a:stretch/>
      </xdr:blipFill>
      <xdr:spPr>
        <a:xfrm>
          <a:off x="30600" y="97327440"/>
          <a:ext cx="483840" cy="696600"/>
        </a:xfrm>
        <a:prstGeom prst="rect">
          <a:avLst/>
        </a:prstGeom>
        <a:ln w="0">
          <a:noFill/>
        </a:ln>
      </xdr:spPr>
    </xdr:pic>
    <xdr:clientData/>
  </xdr:twoCellAnchor>
  <xdr:twoCellAnchor editAs="oneCell">
    <xdr:from>
      <xdr:col>0</xdr:col>
      <xdr:colOff>30600</xdr:colOff>
      <xdr:row>141</xdr:row>
      <xdr:rowOff>8280</xdr:rowOff>
    </xdr:from>
    <xdr:to>
      <xdr:col>0</xdr:col>
      <xdr:colOff>514440</xdr:colOff>
      <xdr:row>141</xdr:row>
      <xdr:rowOff>674640</xdr:rowOff>
    </xdr:to>
    <xdr:pic>
      <xdr:nvPicPr>
        <xdr:cNvPr id="22" name="Picture 696" descr="В1284 Габиано"/>
        <xdr:cNvPicPr/>
      </xdr:nvPicPr>
      <xdr:blipFill>
        <a:blip r:embed="rId23"/>
        <a:stretch/>
      </xdr:blipFill>
      <xdr:spPr>
        <a:xfrm>
          <a:off x="30600" y="98811000"/>
          <a:ext cx="483840" cy="666360"/>
        </a:xfrm>
        <a:prstGeom prst="rect">
          <a:avLst/>
        </a:prstGeom>
        <a:ln w="0">
          <a:noFill/>
        </a:ln>
      </xdr:spPr>
    </xdr:pic>
    <xdr:clientData/>
  </xdr:twoCellAnchor>
  <xdr:twoCellAnchor editAs="oneCell">
    <xdr:from>
      <xdr:col>0</xdr:col>
      <xdr:colOff>10080</xdr:colOff>
      <xdr:row>133</xdr:row>
      <xdr:rowOff>0</xdr:rowOff>
    </xdr:from>
    <xdr:to>
      <xdr:col>0</xdr:col>
      <xdr:colOff>524160</xdr:colOff>
      <xdr:row>133</xdr:row>
      <xdr:rowOff>752400</xdr:rowOff>
    </xdr:to>
    <xdr:pic>
      <xdr:nvPicPr>
        <xdr:cNvPr id="23" name="Picture 701" descr="В1275 -2 Гориция-2"/>
        <xdr:cNvPicPr/>
      </xdr:nvPicPr>
      <xdr:blipFill>
        <a:blip r:embed="rId24"/>
        <a:stretch/>
      </xdr:blipFill>
      <xdr:spPr>
        <a:xfrm>
          <a:off x="10080" y="92783160"/>
          <a:ext cx="514080" cy="752400"/>
        </a:xfrm>
        <a:prstGeom prst="rect">
          <a:avLst/>
        </a:prstGeom>
        <a:ln w="0">
          <a:noFill/>
        </a:ln>
      </xdr:spPr>
    </xdr:pic>
    <xdr:clientData/>
  </xdr:twoCellAnchor>
  <xdr:twoCellAnchor editAs="oneCell">
    <xdr:from>
      <xdr:col>0</xdr:col>
      <xdr:colOff>171360</xdr:colOff>
      <xdr:row>136</xdr:row>
      <xdr:rowOff>9000</xdr:rowOff>
    </xdr:from>
    <xdr:to>
      <xdr:col>0</xdr:col>
      <xdr:colOff>655200</xdr:colOff>
      <xdr:row>136</xdr:row>
      <xdr:rowOff>693720</xdr:rowOff>
    </xdr:to>
    <xdr:pic>
      <xdr:nvPicPr>
        <xdr:cNvPr id="24" name="Picture 702" descr="Олбия-2"/>
        <xdr:cNvPicPr/>
      </xdr:nvPicPr>
      <xdr:blipFill>
        <a:blip r:embed="rId25"/>
        <a:stretch/>
      </xdr:blipFill>
      <xdr:spPr>
        <a:xfrm>
          <a:off x="171360" y="95049360"/>
          <a:ext cx="483840" cy="684720"/>
        </a:xfrm>
        <a:prstGeom prst="rect">
          <a:avLst/>
        </a:prstGeom>
        <a:ln w="0">
          <a:noFill/>
        </a:ln>
      </xdr:spPr>
    </xdr:pic>
    <xdr:clientData/>
  </xdr:twoCellAnchor>
  <xdr:twoCellAnchor editAs="oneCell">
    <xdr:from>
      <xdr:col>0</xdr:col>
      <xdr:colOff>10080</xdr:colOff>
      <xdr:row>146</xdr:row>
      <xdr:rowOff>0</xdr:rowOff>
    </xdr:from>
    <xdr:to>
      <xdr:col>0</xdr:col>
      <xdr:colOff>493920</xdr:colOff>
      <xdr:row>146</xdr:row>
      <xdr:rowOff>677160</xdr:rowOff>
    </xdr:to>
    <xdr:pic>
      <xdr:nvPicPr>
        <xdr:cNvPr id="25" name="Picture 703" descr="В1283 Кампелло"/>
        <xdr:cNvPicPr/>
      </xdr:nvPicPr>
      <xdr:blipFill>
        <a:blip r:embed="rId26"/>
        <a:stretch/>
      </xdr:blipFill>
      <xdr:spPr>
        <a:xfrm>
          <a:off x="10080" y="101622240"/>
          <a:ext cx="483840" cy="677160"/>
        </a:xfrm>
        <a:prstGeom prst="rect">
          <a:avLst/>
        </a:prstGeom>
        <a:ln w="0">
          <a:noFill/>
        </a:ln>
      </xdr:spPr>
    </xdr:pic>
    <xdr:clientData/>
  </xdr:twoCellAnchor>
  <xdr:twoCellAnchor editAs="oneCell">
    <xdr:from>
      <xdr:col>0</xdr:col>
      <xdr:colOff>211680</xdr:colOff>
      <xdr:row>148</xdr:row>
      <xdr:rowOff>38160</xdr:rowOff>
    </xdr:from>
    <xdr:to>
      <xdr:col>0</xdr:col>
      <xdr:colOff>675000</xdr:colOff>
      <xdr:row>148</xdr:row>
      <xdr:rowOff>684720</xdr:rowOff>
    </xdr:to>
    <xdr:pic>
      <xdr:nvPicPr>
        <xdr:cNvPr id="26" name="Picture 704" descr="В1285 Дезио"/>
        <xdr:cNvPicPr/>
      </xdr:nvPicPr>
      <xdr:blipFill>
        <a:blip r:embed="rId27"/>
        <a:stretch/>
      </xdr:blipFill>
      <xdr:spPr>
        <a:xfrm>
          <a:off x="211680" y="103117680"/>
          <a:ext cx="463320" cy="646560"/>
        </a:xfrm>
        <a:prstGeom prst="rect">
          <a:avLst/>
        </a:prstGeom>
        <a:ln w="0">
          <a:noFill/>
        </a:ln>
      </xdr:spPr>
    </xdr:pic>
    <xdr:clientData/>
  </xdr:twoCellAnchor>
  <xdr:twoCellAnchor editAs="oneCell">
    <xdr:from>
      <xdr:col>0</xdr:col>
      <xdr:colOff>271800</xdr:colOff>
      <xdr:row>189</xdr:row>
      <xdr:rowOff>10080</xdr:rowOff>
    </xdr:from>
    <xdr:to>
      <xdr:col>0</xdr:col>
      <xdr:colOff>715320</xdr:colOff>
      <xdr:row>189</xdr:row>
      <xdr:rowOff>638280</xdr:rowOff>
    </xdr:to>
    <xdr:pic>
      <xdr:nvPicPr>
        <xdr:cNvPr id="27" name="Picture 706" descr="В1274-1 Гарленда_синяя"/>
        <xdr:cNvPicPr/>
      </xdr:nvPicPr>
      <xdr:blipFill>
        <a:blip r:embed="rId28"/>
        <a:stretch/>
      </xdr:blipFill>
      <xdr:spPr>
        <a:xfrm>
          <a:off x="271800" y="109414080"/>
          <a:ext cx="443520" cy="628200"/>
        </a:xfrm>
        <a:prstGeom prst="rect">
          <a:avLst/>
        </a:prstGeom>
        <a:ln w="0">
          <a:noFill/>
        </a:ln>
      </xdr:spPr>
    </xdr:pic>
    <xdr:clientData/>
  </xdr:twoCellAnchor>
  <xdr:twoCellAnchor editAs="oneCell">
    <xdr:from>
      <xdr:col>0</xdr:col>
      <xdr:colOff>30600</xdr:colOff>
      <xdr:row>27</xdr:row>
      <xdr:rowOff>29160</xdr:rowOff>
    </xdr:from>
    <xdr:to>
      <xdr:col>0</xdr:col>
      <xdr:colOff>514440</xdr:colOff>
      <xdr:row>27</xdr:row>
      <xdr:rowOff>714240</xdr:rowOff>
    </xdr:to>
    <xdr:pic>
      <xdr:nvPicPr>
        <xdr:cNvPr id="28" name="Picture 720" descr="В1301 Кадео"/>
        <xdr:cNvPicPr/>
      </xdr:nvPicPr>
      <xdr:blipFill>
        <a:blip r:embed="rId29"/>
        <a:stretch/>
      </xdr:blipFill>
      <xdr:spPr>
        <a:xfrm>
          <a:off x="30600" y="17898120"/>
          <a:ext cx="483840" cy="685080"/>
        </a:xfrm>
        <a:prstGeom prst="rect">
          <a:avLst/>
        </a:prstGeom>
        <a:ln w="0">
          <a:noFill/>
        </a:ln>
      </xdr:spPr>
    </xdr:pic>
    <xdr:clientData/>
  </xdr:twoCellAnchor>
  <xdr:twoCellAnchor editAs="oneCell">
    <xdr:from>
      <xdr:col>0</xdr:col>
      <xdr:colOff>0</xdr:colOff>
      <xdr:row>31</xdr:row>
      <xdr:rowOff>46800</xdr:rowOff>
    </xdr:from>
    <xdr:to>
      <xdr:col>0</xdr:col>
      <xdr:colOff>483840</xdr:colOff>
      <xdr:row>31</xdr:row>
      <xdr:rowOff>731880</xdr:rowOff>
    </xdr:to>
    <xdr:pic>
      <xdr:nvPicPr>
        <xdr:cNvPr id="29" name="Picture 721" descr="В1302_д--Брунико"/>
        <xdr:cNvPicPr/>
      </xdr:nvPicPr>
      <xdr:blipFill>
        <a:blip r:embed="rId30"/>
        <a:stretch/>
      </xdr:blipFill>
      <xdr:spPr>
        <a:xfrm>
          <a:off x="0" y="20925720"/>
          <a:ext cx="483840" cy="685080"/>
        </a:xfrm>
        <a:prstGeom prst="rect">
          <a:avLst/>
        </a:prstGeom>
        <a:ln w="0">
          <a:noFill/>
        </a:ln>
      </xdr:spPr>
    </xdr:pic>
    <xdr:clientData/>
  </xdr:twoCellAnchor>
  <xdr:twoCellAnchor editAs="oneCell">
    <xdr:from>
      <xdr:col>0</xdr:col>
      <xdr:colOff>191160</xdr:colOff>
      <xdr:row>32</xdr:row>
      <xdr:rowOff>29520</xdr:rowOff>
    </xdr:from>
    <xdr:to>
      <xdr:col>0</xdr:col>
      <xdr:colOff>675000</xdr:colOff>
      <xdr:row>32</xdr:row>
      <xdr:rowOff>714240</xdr:rowOff>
    </xdr:to>
    <xdr:pic>
      <xdr:nvPicPr>
        <xdr:cNvPr id="30" name="Picture 722" descr="В1302--1-_с-Брунико-1"/>
        <xdr:cNvPicPr/>
      </xdr:nvPicPr>
      <xdr:blipFill>
        <a:blip r:embed="rId31"/>
        <a:stretch/>
      </xdr:blipFill>
      <xdr:spPr>
        <a:xfrm>
          <a:off x="191160" y="21660840"/>
          <a:ext cx="483840" cy="684720"/>
        </a:xfrm>
        <a:prstGeom prst="rect">
          <a:avLst/>
        </a:prstGeom>
        <a:ln w="0">
          <a:noFill/>
        </a:ln>
      </xdr:spPr>
    </xdr:pic>
    <xdr:clientData/>
  </xdr:twoCellAnchor>
  <xdr:twoCellAnchor editAs="oneCell">
    <xdr:from>
      <xdr:col>0</xdr:col>
      <xdr:colOff>200880</xdr:colOff>
      <xdr:row>28</xdr:row>
      <xdr:rowOff>29520</xdr:rowOff>
    </xdr:from>
    <xdr:to>
      <xdr:col>0</xdr:col>
      <xdr:colOff>685080</xdr:colOff>
      <xdr:row>28</xdr:row>
      <xdr:rowOff>714240</xdr:rowOff>
    </xdr:to>
    <xdr:pic>
      <xdr:nvPicPr>
        <xdr:cNvPr id="31" name="Picture 723" descr="В1303-_а-Арицция"/>
        <xdr:cNvPicPr/>
      </xdr:nvPicPr>
      <xdr:blipFill>
        <a:blip r:embed="rId32"/>
        <a:stretch/>
      </xdr:blipFill>
      <xdr:spPr>
        <a:xfrm>
          <a:off x="200880" y="18650880"/>
          <a:ext cx="484200" cy="684720"/>
        </a:xfrm>
        <a:prstGeom prst="rect">
          <a:avLst/>
        </a:prstGeom>
        <a:ln w="0">
          <a:noFill/>
        </a:ln>
      </xdr:spPr>
    </xdr:pic>
    <xdr:clientData/>
  </xdr:twoCellAnchor>
  <xdr:twoCellAnchor editAs="oneCell">
    <xdr:from>
      <xdr:col>0</xdr:col>
      <xdr:colOff>30600</xdr:colOff>
      <xdr:row>47</xdr:row>
      <xdr:rowOff>27720</xdr:rowOff>
    </xdr:from>
    <xdr:to>
      <xdr:col>0</xdr:col>
      <xdr:colOff>513720</xdr:colOff>
      <xdr:row>48</xdr:row>
      <xdr:rowOff>8280</xdr:rowOff>
    </xdr:to>
    <xdr:pic>
      <xdr:nvPicPr>
        <xdr:cNvPr id="32" name="Picture 727" descr="В1305-1_-а--Каполоно-1"/>
        <xdr:cNvPicPr/>
      </xdr:nvPicPr>
      <xdr:blipFill>
        <a:blip r:embed="rId33"/>
        <a:stretch/>
      </xdr:blipFill>
      <xdr:spPr>
        <a:xfrm>
          <a:off x="30600" y="30917160"/>
          <a:ext cx="483120" cy="685440"/>
        </a:xfrm>
        <a:prstGeom prst="rect">
          <a:avLst/>
        </a:prstGeom>
        <a:ln w="0">
          <a:noFill/>
        </a:ln>
      </xdr:spPr>
    </xdr:pic>
    <xdr:clientData/>
  </xdr:twoCellAnchor>
  <xdr:twoCellAnchor editAs="oneCell">
    <xdr:from>
      <xdr:col>0</xdr:col>
      <xdr:colOff>231480</xdr:colOff>
      <xdr:row>34</xdr:row>
      <xdr:rowOff>0</xdr:rowOff>
    </xdr:from>
    <xdr:to>
      <xdr:col>0</xdr:col>
      <xdr:colOff>685080</xdr:colOff>
      <xdr:row>34</xdr:row>
      <xdr:rowOff>646920</xdr:rowOff>
    </xdr:to>
    <xdr:pic>
      <xdr:nvPicPr>
        <xdr:cNvPr id="33" name="Picture 728" descr="В1306--Фертилия"/>
        <xdr:cNvPicPr/>
      </xdr:nvPicPr>
      <xdr:blipFill>
        <a:blip r:embed="rId34"/>
        <a:stretch/>
      </xdr:blipFill>
      <xdr:spPr>
        <a:xfrm>
          <a:off x="231480" y="23088600"/>
          <a:ext cx="453600" cy="646920"/>
        </a:xfrm>
        <a:prstGeom prst="rect">
          <a:avLst/>
        </a:prstGeom>
        <a:ln w="0">
          <a:noFill/>
        </a:ln>
      </xdr:spPr>
    </xdr:pic>
    <xdr:clientData/>
  </xdr:twoCellAnchor>
  <xdr:twoCellAnchor editAs="oneCell">
    <xdr:from>
      <xdr:col>0</xdr:col>
      <xdr:colOff>70920</xdr:colOff>
      <xdr:row>33</xdr:row>
      <xdr:rowOff>0</xdr:rowOff>
    </xdr:from>
    <xdr:to>
      <xdr:col>0</xdr:col>
      <xdr:colOff>554760</xdr:colOff>
      <xdr:row>33</xdr:row>
      <xdr:rowOff>685440</xdr:rowOff>
    </xdr:to>
    <xdr:pic>
      <xdr:nvPicPr>
        <xdr:cNvPr id="34" name="Picture 729" descr="В1306- Фертилия"/>
        <xdr:cNvPicPr/>
      </xdr:nvPicPr>
      <xdr:blipFill>
        <a:blip r:embed="rId35"/>
        <a:stretch/>
      </xdr:blipFill>
      <xdr:spPr>
        <a:xfrm>
          <a:off x="70920" y="22383720"/>
          <a:ext cx="483840" cy="685440"/>
        </a:xfrm>
        <a:prstGeom prst="rect">
          <a:avLst/>
        </a:prstGeom>
        <a:ln w="0">
          <a:noFill/>
        </a:ln>
      </xdr:spPr>
    </xdr:pic>
    <xdr:clientData/>
  </xdr:twoCellAnchor>
  <xdr:twoCellAnchor editAs="oneCell">
    <xdr:from>
      <xdr:col>0</xdr:col>
      <xdr:colOff>231480</xdr:colOff>
      <xdr:row>48</xdr:row>
      <xdr:rowOff>38520</xdr:rowOff>
    </xdr:from>
    <xdr:to>
      <xdr:col>0</xdr:col>
      <xdr:colOff>715320</xdr:colOff>
      <xdr:row>48</xdr:row>
      <xdr:rowOff>704880</xdr:rowOff>
    </xdr:to>
    <xdr:pic>
      <xdr:nvPicPr>
        <xdr:cNvPr id="35" name="Picture 730" descr="В1307--Матарелло"/>
        <xdr:cNvPicPr/>
      </xdr:nvPicPr>
      <xdr:blipFill>
        <a:blip r:embed="rId36"/>
        <a:stretch/>
      </xdr:blipFill>
      <xdr:spPr>
        <a:xfrm>
          <a:off x="231480" y="31632840"/>
          <a:ext cx="483840" cy="666360"/>
        </a:xfrm>
        <a:prstGeom prst="rect">
          <a:avLst/>
        </a:prstGeom>
        <a:ln w="0">
          <a:noFill/>
        </a:ln>
      </xdr:spPr>
    </xdr:pic>
    <xdr:clientData/>
  </xdr:twoCellAnchor>
  <xdr:twoCellAnchor editAs="oneCell">
    <xdr:from>
      <xdr:col>0</xdr:col>
      <xdr:colOff>30600</xdr:colOff>
      <xdr:row>35</xdr:row>
      <xdr:rowOff>0</xdr:rowOff>
    </xdr:from>
    <xdr:to>
      <xdr:col>0</xdr:col>
      <xdr:colOff>514440</xdr:colOff>
      <xdr:row>35</xdr:row>
      <xdr:rowOff>696600</xdr:rowOff>
    </xdr:to>
    <xdr:pic>
      <xdr:nvPicPr>
        <xdr:cNvPr id="36" name="Picture 731" descr="В1308-_Мирамаре"/>
        <xdr:cNvPicPr/>
      </xdr:nvPicPr>
      <xdr:blipFill>
        <a:blip r:embed="rId37"/>
        <a:stretch/>
      </xdr:blipFill>
      <xdr:spPr>
        <a:xfrm>
          <a:off x="30600" y="23793480"/>
          <a:ext cx="483840" cy="696600"/>
        </a:xfrm>
        <a:prstGeom prst="rect">
          <a:avLst/>
        </a:prstGeom>
        <a:ln w="0">
          <a:noFill/>
        </a:ln>
      </xdr:spPr>
    </xdr:pic>
    <xdr:clientData/>
  </xdr:twoCellAnchor>
  <xdr:twoCellAnchor editAs="oneCell">
    <xdr:from>
      <xdr:col>0</xdr:col>
      <xdr:colOff>271800</xdr:colOff>
      <xdr:row>286</xdr:row>
      <xdr:rowOff>10080</xdr:rowOff>
    </xdr:from>
    <xdr:to>
      <xdr:col>0</xdr:col>
      <xdr:colOff>675000</xdr:colOff>
      <xdr:row>287</xdr:row>
      <xdr:rowOff>9720</xdr:rowOff>
    </xdr:to>
    <xdr:pic>
      <xdr:nvPicPr>
        <xdr:cNvPr id="37" name="Picture 744" descr="а-ля Лучера1"/>
        <xdr:cNvPicPr/>
      </xdr:nvPicPr>
      <xdr:blipFill>
        <a:blip r:embed="rId38"/>
        <a:stretch/>
      </xdr:blipFill>
      <xdr:spPr>
        <a:xfrm>
          <a:off x="271800" y="160592040"/>
          <a:ext cx="403200" cy="637920"/>
        </a:xfrm>
        <a:prstGeom prst="rect">
          <a:avLst/>
        </a:prstGeom>
        <a:ln w="0">
          <a:noFill/>
        </a:ln>
      </xdr:spPr>
    </xdr:pic>
    <xdr:clientData/>
  </xdr:twoCellAnchor>
  <xdr:twoCellAnchor editAs="oneCell">
    <xdr:from>
      <xdr:col>0</xdr:col>
      <xdr:colOff>131040</xdr:colOff>
      <xdr:row>56</xdr:row>
      <xdr:rowOff>38520</xdr:rowOff>
    </xdr:from>
    <xdr:to>
      <xdr:col>0</xdr:col>
      <xdr:colOff>685080</xdr:colOff>
      <xdr:row>57</xdr:row>
      <xdr:rowOff>27360</xdr:rowOff>
    </xdr:to>
    <xdr:pic>
      <xdr:nvPicPr>
        <xdr:cNvPr id="38" name="Picture 745" descr="шаровары"/>
        <xdr:cNvPicPr/>
      </xdr:nvPicPr>
      <xdr:blipFill>
        <a:blip r:embed="rId39"/>
        <a:stretch/>
      </xdr:blipFill>
      <xdr:spPr>
        <a:xfrm>
          <a:off x="131040" y="37271880"/>
          <a:ext cx="554040" cy="693720"/>
        </a:xfrm>
        <a:prstGeom prst="rect">
          <a:avLst/>
        </a:prstGeom>
        <a:ln w="0">
          <a:noFill/>
        </a:ln>
      </xdr:spPr>
    </xdr:pic>
    <xdr:clientData/>
  </xdr:twoCellAnchor>
  <xdr:twoCellAnchor editAs="oneCell">
    <xdr:from>
      <xdr:col>0</xdr:col>
      <xdr:colOff>120960</xdr:colOff>
      <xdr:row>58</xdr:row>
      <xdr:rowOff>27720</xdr:rowOff>
    </xdr:from>
    <xdr:to>
      <xdr:col>0</xdr:col>
      <xdr:colOff>675000</xdr:colOff>
      <xdr:row>58</xdr:row>
      <xdr:rowOff>685800</xdr:rowOff>
    </xdr:to>
    <xdr:pic>
      <xdr:nvPicPr>
        <xdr:cNvPr id="39" name="Picture 746" descr="DSC_2654"/>
        <xdr:cNvPicPr/>
      </xdr:nvPicPr>
      <xdr:blipFill>
        <a:blip r:embed="rId40"/>
        <a:stretch/>
      </xdr:blipFill>
      <xdr:spPr>
        <a:xfrm>
          <a:off x="120960" y="38670480"/>
          <a:ext cx="554040" cy="658080"/>
        </a:xfrm>
        <a:prstGeom prst="rect">
          <a:avLst/>
        </a:prstGeom>
        <a:ln w="0">
          <a:noFill/>
        </a:ln>
      </xdr:spPr>
    </xdr:pic>
    <xdr:clientData/>
  </xdr:twoCellAnchor>
  <xdr:twoCellAnchor editAs="oneCell">
    <xdr:from>
      <xdr:col>0</xdr:col>
      <xdr:colOff>231480</xdr:colOff>
      <xdr:row>54</xdr:row>
      <xdr:rowOff>27360</xdr:rowOff>
    </xdr:from>
    <xdr:to>
      <xdr:col>0</xdr:col>
      <xdr:colOff>675000</xdr:colOff>
      <xdr:row>55</xdr:row>
      <xdr:rowOff>27360</xdr:rowOff>
    </xdr:to>
    <xdr:pic>
      <xdr:nvPicPr>
        <xdr:cNvPr id="40" name="Picture 747" descr="DSC_2678"/>
        <xdr:cNvPicPr/>
      </xdr:nvPicPr>
      <xdr:blipFill>
        <a:blip r:embed="rId41"/>
        <a:stretch/>
      </xdr:blipFill>
      <xdr:spPr>
        <a:xfrm>
          <a:off x="231480" y="35850960"/>
          <a:ext cx="443520" cy="704880"/>
        </a:xfrm>
        <a:prstGeom prst="rect">
          <a:avLst/>
        </a:prstGeom>
        <a:ln w="0">
          <a:noFill/>
        </a:ln>
      </xdr:spPr>
    </xdr:pic>
    <xdr:clientData/>
  </xdr:twoCellAnchor>
  <xdr:twoCellAnchor editAs="oneCell">
    <xdr:from>
      <xdr:col>0</xdr:col>
      <xdr:colOff>40320</xdr:colOff>
      <xdr:row>36</xdr:row>
      <xdr:rowOff>685440</xdr:rowOff>
    </xdr:from>
    <xdr:to>
      <xdr:col>0</xdr:col>
      <xdr:colOff>554040</xdr:colOff>
      <xdr:row>37</xdr:row>
      <xdr:rowOff>677160</xdr:rowOff>
    </xdr:to>
    <xdr:pic>
      <xdr:nvPicPr>
        <xdr:cNvPr id="41" name="Picture 749" descr="DSC_2744"/>
        <xdr:cNvPicPr/>
      </xdr:nvPicPr>
      <xdr:blipFill>
        <a:blip r:embed="rId42"/>
        <a:stretch/>
      </xdr:blipFill>
      <xdr:spPr>
        <a:xfrm>
          <a:off x="40320" y="25183800"/>
          <a:ext cx="513720" cy="696600"/>
        </a:xfrm>
        <a:prstGeom prst="rect">
          <a:avLst/>
        </a:prstGeom>
        <a:ln w="0">
          <a:noFill/>
        </a:ln>
      </xdr:spPr>
    </xdr:pic>
    <xdr:clientData/>
  </xdr:twoCellAnchor>
  <xdr:twoCellAnchor editAs="oneCell">
    <xdr:from>
      <xdr:col>0</xdr:col>
      <xdr:colOff>200880</xdr:colOff>
      <xdr:row>36</xdr:row>
      <xdr:rowOff>27360</xdr:rowOff>
    </xdr:from>
    <xdr:to>
      <xdr:col>0</xdr:col>
      <xdr:colOff>685080</xdr:colOff>
      <xdr:row>37</xdr:row>
      <xdr:rowOff>27360</xdr:rowOff>
    </xdr:to>
    <xdr:pic>
      <xdr:nvPicPr>
        <xdr:cNvPr id="42" name="Picture 750" descr="DSC_2774"/>
        <xdr:cNvPicPr/>
      </xdr:nvPicPr>
      <xdr:blipFill>
        <a:blip r:embed="rId43"/>
        <a:stretch/>
      </xdr:blipFill>
      <xdr:spPr>
        <a:xfrm>
          <a:off x="200880" y="24525720"/>
          <a:ext cx="484200" cy="704880"/>
        </a:xfrm>
        <a:prstGeom prst="rect">
          <a:avLst/>
        </a:prstGeom>
        <a:ln w="0">
          <a:noFill/>
        </a:ln>
      </xdr:spPr>
    </xdr:pic>
    <xdr:clientData/>
  </xdr:twoCellAnchor>
  <xdr:twoCellAnchor editAs="oneCell">
    <xdr:from>
      <xdr:col>0</xdr:col>
      <xdr:colOff>200880</xdr:colOff>
      <xdr:row>52</xdr:row>
      <xdr:rowOff>27360</xdr:rowOff>
    </xdr:from>
    <xdr:to>
      <xdr:col>0</xdr:col>
      <xdr:colOff>694800</xdr:colOff>
      <xdr:row>53</xdr:row>
      <xdr:rowOff>27360</xdr:rowOff>
    </xdr:to>
    <xdr:pic>
      <xdr:nvPicPr>
        <xdr:cNvPr id="43" name="Picture 752" descr="DSC_2832"/>
        <xdr:cNvPicPr/>
      </xdr:nvPicPr>
      <xdr:blipFill>
        <a:blip r:embed="rId44"/>
        <a:stretch/>
      </xdr:blipFill>
      <xdr:spPr>
        <a:xfrm>
          <a:off x="200880" y="34441200"/>
          <a:ext cx="493920" cy="704880"/>
        </a:xfrm>
        <a:prstGeom prst="rect">
          <a:avLst/>
        </a:prstGeom>
        <a:ln w="0">
          <a:noFill/>
        </a:ln>
      </xdr:spPr>
    </xdr:pic>
    <xdr:clientData/>
  </xdr:twoCellAnchor>
  <xdr:twoCellAnchor editAs="oneCell">
    <xdr:from>
      <xdr:col>0</xdr:col>
      <xdr:colOff>252000</xdr:colOff>
      <xdr:row>130</xdr:row>
      <xdr:rowOff>29520</xdr:rowOff>
    </xdr:from>
    <xdr:to>
      <xdr:col>0</xdr:col>
      <xdr:colOff>675000</xdr:colOff>
      <xdr:row>130</xdr:row>
      <xdr:rowOff>752400</xdr:rowOff>
    </xdr:to>
    <xdr:pic>
      <xdr:nvPicPr>
        <xdr:cNvPr id="44" name="Picture 753" descr="Альбарабелла2"/>
        <xdr:cNvPicPr/>
      </xdr:nvPicPr>
      <xdr:blipFill>
        <a:blip r:embed="rId45"/>
        <a:stretch/>
      </xdr:blipFill>
      <xdr:spPr>
        <a:xfrm>
          <a:off x="252000" y="91307520"/>
          <a:ext cx="423000" cy="722880"/>
        </a:xfrm>
        <a:prstGeom prst="rect">
          <a:avLst/>
        </a:prstGeom>
        <a:ln w="0">
          <a:noFill/>
        </a:ln>
      </xdr:spPr>
    </xdr:pic>
    <xdr:clientData/>
  </xdr:twoCellAnchor>
  <xdr:twoCellAnchor editAs="oneCell">
    <xdr:from>
      <xdr:col>0</xdr:col>
      <xdr:colOff>40320</xdr:colOff>
      <xdr:row>128</xdr:row>
      <xdr:rowOff>67680</xdr:rowOff>
    </xdr:from>
    <xdr:to>
      <xdr:col>0</xdr:col>
      <xdr:colOff>433800</xdr:colOff>
      <xdr:row>128</xdr:row>
      <xdr:rowOff>726120</xdr:rowOff>
    </xdr:to>
    <xdr:pic>
      <xdr:nvPicPr>
        <xdr:cNvPr id="45" name="Picture 758" descr="длинное бардовое"/>
        <xdr:cNvPicPr/>
      </xdr:nvPicPr>
      <xdr:blipFill>
        <a:blip r:embed="rId46"/>
        <a:stretch/>
      </xdr:blipFill>
      <xdr:spPr>
        <a:xfrm>
          <a:off x="40320" y="90593280"/>
          <a:ext cx="393480" cy="658440"/>
        </a:xfrm>
        <a:prstGeom prst="rect">
          <a:avLst/>
        </a:prstGeom>
        <a:ln w="0">
          <a:noFill/>
        </a:ln>
      </xdr:spPr>
    </xdr:pic>
    <xdr:clientData/>
  </xdr:twoCellAnchor>
  <xdr:twoCellAnchor editAs="oneCell">
    <xdr:from>
      <xdr:col>0</xdr:col>
      <xdr:colOff>231480</xdr:colOff>
      <xdr:row>127</xdr:row>
      <xdr:rowOff>29160</xdr:rowOff>
    </xdr:from>
    <xdr:to>
      <xdr:col>0</xdr:col>
      <xdr:colOff>694800</xdr:colOff>
      <xdr:row>127</xdr:row>
      <xdr:rowOff>726120</xdr:rowOff>
    </xdr:to>
    <xdr:pic>
      <xdr:nvPicPr>
        <xdr:cNvPr id="46" name="Picture 759" descr="длинное синее"/>
        <xdr:cNvPicPr/>
      </xdr:nvPicPr>
      <xdr:blipFill>
        <a:blip r:embed="rId47"/>
        <a:stretch/>
      </xdr:blipFill>
      <xdr:spPr>
        <a:xfrm>
          <a:off x="231480" y="89802360"/>
          <a:ext cx="463320" cy="696960"/>
        </a:xfrm>
        <a:prstGeom prst="rect">
          <a:avLst/>
        </a:prstGeom>
        <a:ln w="0">
          <a:noFill/>
        </a:ln>
      </xdr:spPr>
    </xdr:pic>
    <xdr:clientData/>
  </xdr:twoCellAnchor>
  <xdr:twoCellAnchor editAs="oneCell">
    <xdr:from>
      <xdr:col>0</xdr:col>
      <xdr:colOff>150840</xdr:colOff>
      <xdr:row>60</xdr:row>
      <xdr:rowOff>696600</xdr:rowOff>
    </xdr:from>
    <xdr:to>
      <xdr:col>0</xdr:col>
      <xdr:colOff>685080</xdr:colOff>
      <xdr:row>61</xdr:row>
      <xdr:rowOff>677520</xdr:rowOff>
    </xdr:to>
    <xdr:pic>
      <xdr:nvPicPr>
        <xdr:cNvPr id="47" name="Picture 764" descr="лосины"/>
        <xdr:cNvPicPr/>
      </xdr:nvPicPr>
      <xdr:blipFill>
        <a:blip r:embed="rId48"/>
        <a:stretch/>
      </xdr:blipFill>
      <xdr:spPr>
        <a:xfrm>
          <a:off x="150840" y="40749120"/>
          <a:ext cx="534240" cy="685800"/>
        </a:xfrm>
        <a:prstGeom prst="rect">
          <a:avLst/>
        </a:prstGeom>
        <a:ln w="0">
          <a:noFill/>
        </a:ln>
      </xdr:spPr>
    </xdr:pic>
    <xdr:clientData/>
  </xdr:twoCellAnchor>
  <xdr:twoCellAnchor editAs="oneCell">
    <xdr:from>
      <xdr:col>0</xdr:col>
      <xdr:colOff>241200</xdr:colOff>
      <xdr:row>282</xdr:row>
      <xdr:rowOff>618480</xdr:rowOff>
    </xdr:from>
    <xdr:to>
      <xdr:col>0</xdr:col>
      <xdr:colOff>685080</xdr:colOff>
      <xdr:row>284</xdr:row>
      <xdr:rowOff>47160</xdr:rowOff>
    </xdr:to>
    <xdr:pic>
      <xdr:nvPicPr>
        <xdr:cNvPr id="48" name="Picture 771" descr="леванто2"/>
        <xdr:cNvPicPr/>
      </xdr:nvPicPr>
      <xdr:blipFill>
        <a:blip r:embed="rId49"/>
        <a:stretch/>
      </xdr:blipFill>
      <xdr:spPr>
        <a:xfrm>
          <a:off x="241200" y="158647680"/>
          <a:ext cx="443880" cy="705240"/>
        </a:xfrm>
        <a:prstGeom prst="rect">
          <a:avLst/>
        </a:prstGeom>
        <a:ln w="0">
          <a:noFill/>
        </a:ln>
      </xdr:spPr>
    </xdr:pic>
    <xdr:clientData/>
  </xdr:twoCellAnchor>
  <xdr:twoCellAnchor editAs="oneCell">
    <xdr:from>
      <xdr:col>0</xdr:col>
      <xdr:colOff>70920</xdr:colOff>
      <xdr:row>57</xdr:row>
      <xdr:rowOff>38520</xdr:rowOff>
    </xdr:from>
    <xdr:to>
      <xdr:col>0</xdr:col>
      <xdr:colOff>614880</xdr:colOff>
      <xdr:row>57</xdr:row>
      <xdr:rowOff>685440</xdr:rowOff>
    </xdr:to>
    <xdr:pic>
      <xdr:nvPicPr>
        <xdr:cNvPr id="49" name="Picture 778" descr="DSC_2704"/>
        <xdr:cNvPicPr/>
      </xdr:nvPicPr>
      <xdr:blipFill>
        <a:blip r:embed="rId50"/>
        <a:stretch/>
      </xdr:blipFill>
      <xdr:spPr>
        <a:xfrm>
          <a:off x="70920" y="37976760"/>
          <a:ext cx="543960" cy="646920"/>
        </a:xfrm>
        <a:prstGeom prst="rect">
          <a:avLst/>
        </a:prstGeom>
        <a:ln w="0">
          <a:noFill/>
        </a:ln>
      </xdr:spPr>
    </xdr:pic>
    <xdr:clientData/>
  </xdr:twoCellAnchor>
  <xdr:twoCellAnchor editAs="oneCell">
    <xdr:from>
      <xdr:col>0</xdr:col>
      <xdr:colOff>50400</xdr:colOff>
      <xdr:row>55</xdr:row>
      <xdr:rowOff>0</xdr:rowOff>
    </xdr:from>
    <xdr:to>
      <xdr:col>0</xdr:col>
      <xdr:colOff>574560</xdr:colOff>
      <xdr:row>56</xdr:row>
      <xdr:rowOff>8280</xdr:rowOff>
    </xdr:to>
    <xdr:pic>
      <xdr:nvPicPr>
        <xdr:cNvPr id="50" name="Picture 779" descr="DSC_2663"/>
        <xdr:cNvPicPr/>
      </xdr:nvPicPr>
      <xdr:blipFill>
        <a:blip r:embed="rId51"/>
        <a:stretch/>
      </xdr:blipFill>
      <xdr:spPr>
        <a:xfrm>
          <a:off x="50400" y="36528480"/>
          <a:ext cx="524160" cy="713160"/>
        </a:xfrm>
        <a:prstGeom prst="rect">
          <a:avLst/>
        </a:prstGeom>
        <a:ln w="0">
          <a:noFill/>
        </a:ln>
      </xdr:spPr>
    </xdr:pic>
    <xdr:clientData/>
  </xdr:twoCellAnchor>
  <xdr:twoCellAnchor editAs="oneCell">
    <xdr:from>
      <xdr:col>0</xdr:col>
      <xdr:colOff>30600</xdr:colOff>
      <xdr:row>49</xdr:row>
      <xdr:rowOff>27720</xdr:rowOff>
    </xdr:from>
    <xdr:to>
      <xdr:col>0</xdr:col>
      <xdr:colOff>513720</xdr:colOff>
      <xdr:row>49</xdr:row>
      <xdr:rowOff>704880</xdr:rowOff>
    </xdr:to>
    <xdr:pic>
      <xdr:nvPicPr>
        <xdr:cNvPr id="51" name="Picture 780" descr="e05ee2b4-68e5-44e2-9d7c-e4a58153b183"/>
        <xdr:cNvPicPr/>
      </xdr:nvPicPr>
      <xdr:blipFill>
        <a:blip r:embed="rId52"/>
        <a:stretch/>
      </xdr:blipFill>
      <xdr:spPr>
        <a:xfrm>
          <a:off x="30600" y="32326920"/>
          <a:ext cx="483120" cy="677160"/>
        </a:xfrm>
        <a:prstGeom prst="rect">
          <a:avLst/>
        </a:prstGeom>
        <a:ln w="0">
          <a:noFill/>
        </a:ln>
      </xdr:spPr>
    </xdr:pic>
    <xdr:clientData/>
  </xdr:twoCellAnchor>
  <xdr:twoCellAnchor editAs="oneCell">
    <xdr:from>
      <xdr:col>0</xdr:col>
      <xdr:colOff>211680</xdr:colOff>
      <xdr:row>38</xdr:row>
      <xdr:rowOff>8280</xdr:rowOff>
    </xdr:from>
    <xdr:to>
      <xdr:col>0</xdr:col>
      <xdr:colOff>695520</xdr:colOff>
      <xdr:row>38</xdr:row>
      <xdr:rowOff>685440</xdr:rowOff>
    </xdr:to>
    <xdr:pic>
      <xdr:nvPicPr>
        <xdr:cNvPr id="52" name="Picture 781" descr="23dcabd4-dc83-4bb2-862d-a62451422e64"/>
        <xdr:cNvPicPr/>
      </xdr:nvPicPr>
      <xdr:blipFill>
        <a:blip r:embed="rId53"/>
        <a:stretch/>
      </xdr:blipFill>
      <xdr:spPr>
        <a:xfrm>
          <a:off x="211680" y="25916400"/>
          <a:ext cx="483840" cy="677160"/>
        </a:xfrm>
        <a:prstGeom prst="rect">
          <a:avLst/>
        </a:prstGeom>
        <a:ln w="0">
          <a:noFill/>
        </a:ln>
      </xdr:spPr>
    </xdr:pic>
    <xdr:clientData/>
  </xdr:twoCellAnchor>
  <xdr:twoCellAnchor editAs="oneCell">
    <xdr:from>
      <xdr:col>0</xdr:col>
      <xdr:colOff>30600</xdr:colOff>
      <xdr:row>52</xdr:row>
      <xdr:rowOff>677160</xdr:rowOff>
    </xdr:from>
    <xdr:to>
      <xdr:col>0</xdr:col>
      <xdr:colOff>513720</xdr:colOff>
      <xdr:row>53</xdr:row>
      <xdr:rowOff>696600</xdr:rowOff>
    </xdr:to>
    <xdr:pic>
      <xdr:nvPicPr>
        <xdr:cNvPr id="53" name="Picture 751" descr="DSC_2799"/>
        <xdr:cNvPicPr/>
      </xdr:nvPicPr>
      <xdr:blipFill>
        <a:blip r:embed="rId54"/>
        <a:stretch/>
      </xdr:blipFill>
      <xdr:spPr>
        <a:xfrm>
          <a:off x="30600" y="35091000"/>
          <a:ext cx="483120" cy="724320"/>
        </a:xfrm>
        <a:prstGeom prst="rect">
          <a:avLst/>
        </a:prstGeom>
        <a:ln w="0">
          <a:noFill/>
        </a:ln>
      </xdr:spPr>
    </xdr:pic>
    <xdr:clientData/>
  </xdr:twoCellAnchor>
  <xdr:twoCellAnchor editAs="oneCell">
    <xdr:from>
      <xdr:col>0</xdr:col>
      <xdr:colOff>40320</xdr:colOff>
      <xdr:row>279</xdr:row>
      <xdr:rowOff>10080</xdr:rowOff>
    </xdr:from>
    <xdr:to>
      <xdr:col>0</xdr:col>
      <xdr:colOff>483840</xdr:colOff>
      <xdr:row>279</xdr:row>
      <xdr:rowOff>600840</xdr:rowOff>
    </xdr:to>
    <xdr:pic>
      <xdr:nvPicPr>
        <xdr:cNvPr id="54" name="Picture 782" descr="туника1"/>
        <xdr:cNvPicPr/>
      </xdr:nvPicPr>
      <xdr:blipFill>
        <a:blip r:embed="rId55"/>
        <a:stretch/>
      </xdr:blipFill>
      <xdr:spPr>
        <a:xfrm>
          <a:off x="40320" y="156124800"/>
          <a:ext cx="443520" cy="590760"/>
        </a:xfrm>
        <a:prstGeom prst="rect">
          <a:avLst/>
        </a:prstGeom>
        <a:ln w="0">
          <a:noFill/>
        </a:ln>
      </xdr:spPr>
    </xdr:pic>
    <xdr:clientData/>
  </xdr:twoCellAnchor>
  <xdr:twoCellAnchor editAs="oneCell">
    <xdr:from>
      <xdr:col>0</xdr:col>
      <xdr:colOff>30600</xdr:colOff>
      <xdr:row>286</xdr:row>
      <xdr:rowOff>618120</xdr:rowOff>
    </xdr:from>
    <xdr:to>
      <xdr:col>0</xdr:col>
      <xdr:colOff>483840</xdr:colOff>
      <xdr:row>287</xdr:row>
      <xdr:rowOff>637920</xdr:rowOff>
    </xdr:to>
    <xdr:pic>
      <xdr:nvPicPr>
        <xdr:cNvPr id="55" name="Picture 787" descr="В1354-1 Скандиччи-1"/>
        <xdr:cNvPicPr/>
      </xdr:nvPicPr>
      <xdr:blipFill>
        <a:blip r:embed="rId56"/>
        <a:stretch/>
      </xdr:blipFill>
      <xdr:spPr>
        <a:xfrm>
          <a:off x="30600" y="161200080"/>
          <a:ext cx="453240" cy="658080"/>
        </a:xfrm>
        <a:prstGeom prst="rect">
          <a:avLst/>
        </a:prstGeom>
        <a:ln w="0">
          <a:noFill/>
        </a:ln>
      </xdr:spPr>
    </xdr:pic>
    <xdr:clientData/>
  </xdr:twoCellAnchor>
  <xdr:twoCellAnchor editAs="oneCell">
    <xdr:from>
      <xdr:col>0</xdr:col>
      <xdr:colOff>231480</xdr:colOff>
      <xdr:row>322</xdr:row>
      <xdr:rowOff>0</xdr:rowOff>
    </xdr:from>
    <xdr:to>
      <xdr:col>0</xdr:col>
      <xdr:colOff>675000</xdr:colOff>
      <xdr:row>322</xdr:row>
      <xdr:rowOff>600120</xdr:rowOff>
    </xdr:to>
    <xdr:pic>
      <xdr:nvPicPr>
        <xdr:cNvPr id="56" name="Picture 790" descr="В1368_ а  Олиена"/>
        <xdr:cNvPicPr/>
      </xdr:nvPicPr>
      <xdr:blipFill>
        <a:blip r:embed="rId57"/>
        <a:stretch/>
      </xdr:blipFill>
      <xdr:spPr>
        <a:xfrm>
          <a:off x="231480" y="171173880"/>
          <a:ext cx="443520" cy="600120"/>
        </a:xfrm>
        <a:prstGeom prst="rect">
          <a:avLst/>
        </a:prstGeom>
        <a:ln w="0">
          <a:noFill/>
        </a:ln>
      </xdr:spPr>
    </xdr:pic>
    <xdr:clientData/>
  </xdr:twoCellAnchor>
  <xdr:twoCellAnchor editAs="oneCell">
    <xdr:from>
      <xdr:col>0</xdr:col>
      <xdr:colOff>40320</xdr:colOff>
      <xdr:row>323</xdr:row>
      <xdr:rowOff>0</xdr:rowOff>
    </xdr:from>
    <xdr:to>
      <xdr:col>0</xdr:col>
      <xdr:colOff>474120</xdr:colOff>
      <xdr:row>323</xdr:row>
      <xdr:rowOff>600120</xdr:rowOff>
    </xdr:to>
    <xdr:pic>
      <xdr:nvPicPr>
        <xdr:cNvPr id="57" name="Picture 792" descr="В1366_а  Артимико"/>
        <xdr:cNvPicPr/>
      </xdr:nvPicPr>
      <xdr:blipFill>
        <a:blip r:embed="rId58"/>
        <a:stretch/>
      </xdr:blipFill>
      <xdr:spPr>
        <a:xfrm>
          <a:off x="40320" y="171783360"/>
          <a:ext cx="433800" cy="600120"/>
        </a:xfrm>
        <a:prstGeom prst="rect">
          <a:avLst/>
        </a:prstGeom>
        <a:ln w="0">
          <a:noFill/>
        </a:ln>
      </xdr:spPr>
    </xdr:pic>
    <xdr:clientData/>
  </xdr:twoCellAnchor>
  <xdr:twoCellAnchor editAs="oneCell">
    <xdr:from>
      <xdr:col>0</xdr:col>
      <xdr:colOff>50400</xdr:colOff>
      <xdr:row>321</xdr:row>
      <xdr:rowOff>28800</xdr:rowOff>
    </xdr:from>
    <xdr:to>
      <xdr:col>0</xdr:col>
      <xdr:colOff>473400</xdr:colOff>
      <xdr:row>322</xdr:row>
      <xdr:rowOff>19080</xdr:rowOff>
    </xdr:to>
    <xdr:pic>
      <xdr:nvPicPr>
        <xdr:cNvPr id="58" name="Picture 793" descr="В1365_а  Бруньера"/>
        <xdr:cNvPicPr/>
      </xdr:nvPicPr>
      <xdr:blipFill>
        <a:blip r:embed="rId59"/>
        <a:stretch/>
      </xdr:blipFill>
      <xdr:spPr>
        <a:xfrm>
          <a:off x="50400" y="170592840"/>
          <a:ext cx="423000" cy="600120"/>
        </a:xfrm>
        <a:prstGeom prst="rect">
          <a:avLst/>
        </a:prstGeom>
        <a:ln w="0">
          <a:noFill/>
        </a:ln>
      </xdr:spPr>
    </xdr:pic>
    <xdr:clientData/>
  </xdr:twoCellAnchor>
  <xdr:twoCellAnchor editAs="oneCell">
    <xdr:from>
      <xdr:col>0</xdr:col>
      <xdr:colOff>50400</xdr:colOff>
      <xdr:row>282</xdr:row>
      <xdr:rowOff>0</xdr:rowOff>
    </xdr:from>
    <xdr:to>
      <xdr:col>0</xdr:col>
      <xdr:colOff>453600</xdr:colOff>
      <xdr:row>282</xdr:row>
      <xdr:rowOff>570960</xdr:rowOff>
    </xdr:to>
    <xdr:pic>
      <xdr:nvPicPr>
        <xdr:cNvPr id="59" name="Picture 797" descr="В1363_а Беллария"/>
        <xdr:cNvPicPr/>
      </xdr:nvPicPr>
      <xdr:blipFill>
        <a:blip r:embed="rId60"/>
        <a:stretch/>
      </xdr:blipFill>
      <xdr:spPr>
        <a:xfrm>
          <a:off x="50400" y="158029200"/>
          <a:ext cx="403200" cy="570960"/>
        </a:xfrm>
        <a:prstGeom prst="rect">
          <a:avLst/>
        </a:prstGeom>
        <a:ln w="0">
          <a:noFill/>
        </a:ln>
      </xdr:spPr>
    </xdr:pic>
    <xdr:clientData/>
  </xdr:twoCellAnchor>
  <xdr:twoCellAnchor editAs="oneCell">
    <xdr:from>
      <xdr:col>0</xdr:col>
      <xdr:colOff>161280</xdr:colOff>
      <xdr:row>251</xdr:row>
      <xdr:rowOff>0</xdr:rowOff>
    </xdr:from>
    <xdr:to>
      <xdr:col>0</xdr:col>
      <xdr:colOff>675000</xdr:colOff>
      <xdr:row>251</xdr:row>
      <xdr:rowOff>752760</xdr:rowOff>
    </xdr:to>
    <xdr:pic>
      <xdr:nvPicPr>
        <xdr:cNvPr id="60" name="Picture 802" descr="м_Луино-1"/>
        <xdr:cNvPicPr/>
      </xdr:nvPicPr>
      <xdr:blipFill>
        <a:blip r:embed="rId61"/>
        <a:stretch/>
      </xdr:blipFill>
      <xdr:spPr>
        <a:xfrm>
          <a:off x="161280" y="137893320"/>
          <a:ext cx="513720" cy="752760"/>
        </a:xfrm>
        <a:prstGeom prst="rect">
          <a:avLst/>
        </a:prstGeom>
        <a:ln w="0">
          <a:noFill/>
        </a:ln>
      </xdr:spPr>
    </xdr:pic>
    <xdr:clientData/>
  </xdr:twoCellAnchor>
  <xdr:twoCellAnchor editAs="oneCell">
    <xdr:from>
      <xdr:col>0</xdr:col>
      <xdr:colOff>0</xdr:colOff>
      <xdr:row>250</xdr:row>
      <xdr:rowOff>9000</xdr:rowOff>
    </xdr:from>
    <xdr:to>
      <xdr:col>0</xdr:col>
      <xdr:colOff>513720</xdr:colOff>
      <xdr:row>250</xdr:row>
      <xdr:rowOff>723240</xdr:rowOff>
    </xdr:to>
    <xdr:pic>
      <xdr:nvPicPr>
        <xdr:cNvPr id="61" name="Picture 803" descr="м_Луино"/>
        <xdr:cNvPicPr/>
      </xdr:nvPicPr>
      <xdr:blipFill>
        <a:blip r:embed="rId62"/>
        <a:stretch/>
      </xdr:blipFill>
      <xdr:spPr>
        <a:xfrm>
          <a:off x="0" y="137149920"/>
          <a:ext cx="513720" cy="714240"/>
        </a:xfrm>
        <a:prstGeom prst="rect">
          <a:avLst/>
        </a:prstGeom>
        <a:ln w="0">
          <a:noFill/>
        </a:ln>
      </xdr:spPr>
    </xdr:pic>
    <xdr:clientData/>
  </xdr:twoCellAnchor>
  <xdr:twoCellAnchor editAs="oneCell">
    <xdr:from>
      <xdr:col>0</xdr:col>
      <xdr:colOff>161280</xdr:colOff>
      <xdr:row>267</xdr:row>
      <xdr:rowOff>29160</xdr:rowOff>
    </xdr:from>
    <xdr:to>
      <xdr:col>0</xdr:col>
      <xdr:colOff>685080</xdr:colOff>
      <xdr:row>268</xdr:row>
      <xdr:rowOff>27360</xdr:rowOff>
    </xdr:to>
    <xdr:pic>
      <xdr:nvPicPr>
        <xdr:cNvPr id="62" name="Picture 809" descr="м_Чентола"/>
        <xdr:cNvPicPr/>
      </xdr:nvPicPr>
      <xdr:blipFill>
        <a:blip r:embed="rId63"/>
        <a:stretch/>
      </xdr:blipFill>
      <xdr:spPr>
        <a:xfrm>
          <a:off x="161280" y="147990600"/>
          <a:ext cx="523800" cy="750600"/>
        </a:xfrm>
        <a:prstGeom prst="rect">
          <a:avLst/>
        </a:prstGeom>
        <a:ln w="0">
          <a:noFill/>
        </a:ln>
      </xdr:spPr>
    </xdr:pic>
    <xdr:clientData/>
  </xdr:twoCellAnchor>
  <xdr:twoCellAnchor editAs="oneCell">
    <xdr:from>
      <xdr:col>0</xdr:col>
      <xdr:colOff>30600</xdr:colOff>
      <xdr:row>71</xdr:row>
      <xdr:rowOff>29520</xdr:rowOff>
    </xdr:from>
    <xdr:to>
      <xdr:col>0</xdr:col>
      <xdr:colOff>543960</xdr:colOff>
      <xdr:row>72</xdr:row>
      <xdr:rowOff>17640</xdr:rowOff>
    </xdr:to>
    <xdr:pic>
      <xdr:nvPicPr>
        <xdr:cNvPr id="63" name="Picture 818" descr="В1369 _а Маджионе"/>
        <xdr:cNvPicPr/>
      </xdr:nvPicPr>
      <xdr:blipFill>
        <a:blip r:embed="rId64"/>
        <a:stretch/>
      </xdr:blipFill>
      <xdr:spPr>
        <a:xfrm>
          <a:off x="30600" y="47835360"/>
          <a:ext cx="513360" cy="740880"/>
        </a:xfrm>
        <a:prstGeom prst="rect">
          <a:avLst/>
        </a:prstGeom>
        <a:ln w="0">
          <a:noFill/>
        </a:ln>
      </xdr:spPr>
    </xdr:pic>
    <xdr:clientData/>
  </xdr:twoCellAnchor>
  <xdr:twoCellAnchor editAs="oneCell">
    <xdr:from>
      <xdr:col>0</xdr:col>
      <xdr:colOff>120960</xdr:colOff>
      <xdr:row>72</xdr:row>
      <xdr:rowOff>0</xdr:rowOff>
    </xdr:from>
    <xdr:to>
      <xdr:col>0</xdr:col>
      <xdr:colOff>665280</xdr:colOff>
      <xdr:row>72</xdr:row>
      <xdr:rowOff>752400</xdr:rowOff>
    </xdr:to>
    <xdr:pic>
      <xdr:nvPicPr>
        <xdr:cNvPr id="64" name="Picture 819" descr="м_комбинезон"/>
        <xdr:cNvPicPr/>
      </xdr:nvPicPr>
      <xdr:blipFill>
        <a:blip r:embed="rId65"/>
        <a:stretch/>
      </xdr:blipFill>
      <xdr:spPr>
        <a:xfrm>
          <a:off x="120960" y="48558600"/>
          <a:ext cx="544320" cy="752400"/>
        </a:xfrm>
        <a:prstGeom prst="rect">
          <a:avLst/>
        </a:prstGeom>
        <a:ln w="0">
          <a:noFill/>
        </a:ln>
      </xdr:spPr>
    </xdr:pic>
    <xdr:clientData/>
  </xdr:twoCellAnchor>
  <xdr:twoCellAnchor editAs="oneCell">
    <xdr:from>
      <xdr:col>0</xdr:col>
      <xdr:colOff>30600</xdr:colOff>
      <xdr:row>275</xdr:row>
      <xdr:rowOff>27360</xdr:rowOff>
    </xdr:from>
    <xdr:to>
      <xdr:col>0</xdr:col>
      <xdr:colOff>473400</xdr:colOff>
      <xdr:row>275</xdr:row>
      <xdr:rowOff>638280</xdr:rowOff>
    </xdr:to>
    <xdr:pic>
      <xdr:nvPicPr>
        <xdr:cNvPr id="65" name="Picture 868" descr="м_В1224-2-Новелло-2"/>
        <xdr:cNvPicPr/>
      </xdr:nvPicPr>
      <xdr:blipFill>
        <a:blip r:embed="rId66"/>
        <a:stretch/>
      </xdr:blipFill>
      <xdr:spPr>
        <a:xfrm>
          <a:off x="30600" y="153589320"/>
          <a:ext cx="442800" cy="610920"/>
        </a:xfrm>
        <a:prstGeom prst="rect">
          <a:avLst/>
        </a:prstGeom>
        <a:ln w="0">
          <a:noFill/>
        </a:ln>
      </xdr:spPr>
    </xdr:pic>
    <xdr:clientData/>
  </xdr:twoCellAnchor>
  <xdr:twoCellAnchor editAs="oneCell">
    <xdr:from>
      <xdr:col>0</xdr:col>
      <xdr:colOff>241200</xdr:colOff>
      <xdr:row>276</xdr:row>
      <xdr:rowOff>0</xdr:rowOff>
    </xdr:from>
    <xdr:to>
      <xdr:col>0</xdr:col>
      <xdr:colOff>685080</xdr:colOff>
      <xdr:row>276</xdr:row>
      <xdr:rowOff>618120</xdr:rowOff>
    </xdr:to>
    <xdr:pic>
      <xdr:nvPicPr>
        <xdr:cNvPr id="66" name="Picture 869" descr="м_В1224-3-Новелло-3"/>
        <xdr:cNvPicPr/>
      </xdr:nvPicPr>
      <xdr:blipFill>
        <a:blip r:embed="rId67"/>
        <a:stretch/>
      </xdr:blipFill>
      <xdr:spPr>
        <a:xfrm>
          <a:off x="241200" y="154200240"/>
          <a:ext cx="443880" cy="618120"/>
        </a:xfrm>
        <a:prstGeom prst="rect">
          <a:avLst/>
        </a:prstGeom>
        <a:ln w="0">
          <a:noFill/>
        </a:ln>
      </xdr:spPr>
    </xdr:pic>
    <xdr:clientData/>
  </xdr:twoCellAnchor>
  <xdr:twoCellAnchor editAs="oneCell">
    <xdr:from>
      <xdr:col>0</xdr:col>
      <xdr:colOff>231480</xdr:colOff>
      <xdr:row>278</xdr:row>
      <xdr:rowOff>27720</xdr:rowOff>
    </xdr:from>
    <xdr:to>
      <xdr:col>0</xdr:col>
      <xdr:colOff>675000</xdr:colOff>
      <xdr:row>278</xdr:row>
      <xdr:rowOff>638280</xdr:rowOff>
    </xdr:to>
    <xdr:pic>
      <xdr:nvPicPr>
        <xdr:cNvPr id="67" name="Picture 870" descr="м-В1381-Розолина"/>
        <xdr:cNvPicPr/>
      </xdr:nvPicPr>
      <xdr:blipFill>
        <a:blip r:embed="rId68"/>
        <a:stretch/>
      </xdr:blipFill>
      <xdr:spPr>
        <a:xfrm>
          <a:off x="231480" y="155504160"/>
          <a:ext cx="443520" cy="610560"/>
        </a:xfrm>
        <a:prstGeom prst="rect">
          <a:avLst/>
        </a:prstGeom>
        <a:ln w="0">
          <a:noFill/>
        </a:ln>
      </xdr:spPr>
    </xdr:pic>
    <xdr:clientData/>
  </xdr:twoCellAnchor>
  <xdr:twoCellAnchor editAs="oneCell">
    <xdr:from>
      <xdr:col>0</xdr:col>
      <xdr:colOff>131040</xdr:colOff>
      <xdr:row>283</xdr:row>
      <xdr:rowOff>618120</xdr:rowOff>
    </xdr:from>
    <xdr:to>
      <xdr:col>0</xdr:col>
      <xdr:colOff>614880</xdr:colOff>
      <xdr:row>284</xdr:row>
      <xdr:rowOff>637920</xdr:rowOff>
    </xdr:to>
    <xdr:pic>
      <xdr:nvPicPr>
        <xdr:cNvPr id="68" name="Picture 872" descr="м-В1383-Теренто"/>
        <xdr:cNvPicPr/>
      </xdr:nvPicPr>
      <xdr:blipFill>
        <a:blip r:embed="rId69"/>
        <a:stretch/>
      </xdr:blipFill>
      <xdr:spPr>
        <a:xfrm>
          <a:off x="131040" y="159285600"/>
          <a:ext cx="483840" cy="658080"/>
        </a:xfrm>
        <a:prstGeom prst="rect">
          <a:avLst/>
        </a:prstGeom>
        <a:ln w="0">
          <a:noFill/>
        </a:ln>
      </xdr:spPr>
    </xdr:pic>
    <xdr:clientData/>
  </xdr:twoCellAnchor>
  <xdr:twoCellAnchor editAs="oneCell">
    <xdr:from>
      <xdr:col>0</xdr:col>
      <xdr:colOff>30600</xdr:colOff>
      <xdr:row>255</xdr:row>
      <xdr:rowOff>0</xdr:rowOff>
    </xdr:from>
    <xdr:to>
      <xdr:col>0</xdr:col>
      <xdr:colOff>513720</xdr:colOff>
      <xdr:row>256</xdr:row>
      <xdr:rowOff>27360</xdr:rowOff>
    </xdr:to>
    <xdr:pic>
      <xdr:nvPicPr>
        <xdr:cNvPr id="69" name="Picture 873" descr="м_В1380--Маззаро"/>
        <xdr:cNvPicPr/>
      </xdr:nvPicPr>
      <xdr:blipFill>
        <a:blip r:embed="rId70"/>
        <a:stretch/>
      </xdr:blipFill>
      <xdr:spPr>
        <a:xfrm>
          <a:off x="30600" y="140036400"/>
          <a:ext cx="483120" cy="665640"/>
        </a:xfrm>
        <a:prstGeom prst="rect">
          <a:avLst/>
        </a:prstGeom>
        <a:ln w="0">
          <a:noFill/>
        </a:ln>
      </xdr:spPr>
    </xdr:pic>
    <xdr:clientData/>
  </xdr:twoCellAnchor>
  <xdr:twoCellAnchor editAs="oneCell">
    <xdr:from>
      <xdr:col>0</xdr:col>
      <xdr:colOff>10080</xdr:colOff>
      <xdr:row>236</xdr:row>
      <xdr:rowOff>27360</xdr:rowOff>
    </xdr:from>
    <xdr:to>
      <xdr:col>0</xdr:col>
      <xdr:colOff>463320</xdr:colOff>
      <xdr:row>237</xdr:row>
      <xdr:rowOff>27720</xdr:rowOff>
    </xdr:to>
    <xdr:pic>
      <xdr:nvPicPr>
        <xdr:cNvPr id="70" name="Picture 874" descr="м_В1379--Бартоломео"/>
        <xdr:cNvPicPr/>
      </xdr:nvPicPr>
      <xdr:blipFill>
        <a:blip r:embed="rId71"/>
        <a:stretch/>
      </xdr:blipFill>
      <xdr:spPr>
        <a:xfrm>
          <a:off x="10080" y="127852920"/>
          <a:ext cx="453240" cy="638640"/>
        </a:xfrm>
        <a:prstGeom prst="rect">
          <a:avLst/>
        </a:prstGeom>
        <a:ln w="0">
          <a:noFill/>
        </a:ln>
      </xdr:spPr>
    </xdr:pic>
    <xdr:clientData/>
  </xdr:twoCellAnchor>
  <xdr:twoCellAnchor editAs="oneCell">
    <xdr:from>
      <xdr:col>0</xdr:col>
      <xdr:colOff>30600</xdr:colOff>
      <xdr:row>247</xdr:row>
      <xdr:rowOff>28440</xdr:rowOff>
    </xdr:from>
    <xdr:to>
      <xdr:col>0</xdr:col>
      <xdr:colOff>554040</xdr:colOff>
      <xdr:row>249</xdr:row>
      <xdr:rowOff>38160</xdr:rowOff>
    </xdr:to>
    <xdr:pic>
      <xdr:nvPicPr>
        <xdr:cNvPr id="71" name="Picture 875" descr="м_Модика - 1 В1371-1"/>
        <xdr:cNvPicPr/>
      </xdr:nvPicPr>
      <xdr:blipFill>
        <a:blip r:embed="rId72"/>
        <a:stretch/>
      </xdr:blipFill>
      <xdr:spPr>
        <a:xfrm>
          <a:off x="30600" y="135693000"/>
          <a:ext cx="523440" cy="733680"/>
        </a:xfrm>
        <a:prstGeom prst="rect">
          <a:avLst/>
        </a:prstGeom>
        <a:ln w="0">
          <a:noFill/>
        </a:ln>
      </xdr:spPr>
    </xdr:pic>
    <xdr:clientData/>
  </xdr:twoCellAnchor>
  <xdr:twoCellAnchor editAs="oneCell">
    <xdr:from>
      <xdr:col>0</xdr:col>
      <xdr:colOff>161280</xdr:colOff>
      <xdr:row>246</xdr:row>
      <xdr:rowOff>0</xdr:rowOff>
    </xdr:from>
    <xdr:to>
      <xdr:col>0</xdr:col>
      <xdr:colOff>694800</xdr:colOff>
      <xdr:row>247</xdr:row>
      <xdr:rowOff>28440</xdr:rowOff>
    </xdr:to>
    <xdr:pic>
      <xdr:nvPicPr>
        <xdr:cNvPr id="72" name="Picture 881" descr="м_В1371-2 _д  Модика"/>
        <xdr:cNvPicPr/>
      </xdr:nvPicPr>
      <xdr:blipFill>
        <a:blip r:embed="rId73"/>
        <a:stretch/>
      </xdr:blipFill>
      <xdr:spPr>
        <a:xfrm>
          <a:off x="161280" y="134940600"/>
          <a:ext cx="533520" cy="752400"/>
        </a:xfrm>
        <a:prstGeom prst="rect">
          <a:avLst/>
        </a:prstGeom>
        <a:ln w="0">
          <a:noFill/>
        </a:ln>
      </xdr:spPr>
    </xdr:pic>
    <xdr:clientData/>
  </xdr:twoCellAnchor>
  <xdr:twoCellAnchor editAs="oneCell">
    <xdr:from>
      <xdr:col>0</xdr:col>
      <xdr:colOff>10080</xdr:colOff>
      <xdr:row>251</xdr:row>
      <xdr:rowOff>0</xdr:rowOff>
    </xdr:from>
    <xdr:to>
      <xdr:col>0</xdr:col>
      <xdr:colOff>524160</xdr:colOff>
      <xdr:row>251</xdr:row>
      <xdr:rowOff>752760</xdr:rowOff>
    </xdr:to>
    <xdr:pic>
      <xdr:nvPicPr>
        <xdr:cNvPr id="73" name="Picture 882" descr="м_Луино-1"/>
        <xdr:cNvPicPr/>
      </xdr:nvPicPr>
      <xdr:blipFill>
        <a:blip r:embed="rId74"/>
        <a:stretch/>
      </xdr:blipFill>
      <xdr:spPr>
        <a:xfrm>
          <a:off x="10080" y="137893320"/>
          <a:ext cx="514080" cy="752760"/>
        </a:xfrm>
        <a:prstGeom prst="rect">
          <a:avLst/>
        </a:prstGeom>
        <a:ln w="0">
          <a:noFill/>
        </a:ln>
      </xdr:spPr>
    </xdr:pic>
    <xdr:clientData/>
  </xdr:twoCellAnchor>
  <xdr:twoCellAnchor editAs="oneCell">
    <xdr:from>
      <xdr:col>0</xdr:col>
      <xdr:colOff>161280</xdr:colOff>
      <xdr:row>250</xdr:row>
      <xdr:rowOff>0</xdr:rowOff>
    </xdr:from>
    <xdr:to>
      <xdr:col>0</xdr:col>
      <xdr:colOff>675000</xdr:colOff>
      <xdr:row>250</xdr:row>
      <xdr:rowOff>714240</xdr:rowOff>
    </xdr:to>
    <xdr:pic>
      <xdr:nvPicPr>
        <xdr:cNvPr id="74" name="Picture 883" descr="м_Луино"/>
        <xdr:cNvPicPr/>
      </xdr:nvPicPr>
      <xdr:blipFill>
        <a:blip r:embed="rId75"/>
        <a:stretch/>
      </xdr:blipFill>
      <xdr:spPr>
        <a:xfrm>
          <a:off x="161280" y="137140920"/>
          <a:ext cx="513720" cy="714240"/>
        </a:xfrm>
        <a:prstGeom prst="rect">
          <a:avLst/>
        </a:prstGeom>
        <a:ln w="0">
          <a:noFill/>
        </a:ln>
      </xdr:spPr>
    </xdr:pic>
    <xdr:clientData/>
  </xdr:twoCellAnchor>
  <xdr:twoCellAnchor editAs="oneCell">
    <xdr:from>
      <xdr:col>0</xdr:col>
      <xdr:colOff>150840</xdr:colOff>
      <xdr:row>247</xdr:row>
      <xdr:rowOff>8640</xdr:rowOff>
    </xdr:from>
    <xdr:to>
      <xdr:col>0</xdr:col>
      <xdr:colOff>675000</xdr:colOff>
      <xdr:row>249</xdr:row>
      <xdr:rowOff>17640</xdr:rowOff>
    </xdr:to>
    <xdr:pic>
      <xdr:nvPicPr>
        <xdr:cNvPr id="75" name="Picture 887" descr="м_Модика - 1 В1371-1"/>
        <xdr:cNvPicPr/>
      </xdr:nvPicPr>
      <xdr:blipFill>
        <a:blip r:embed="rId76"/>
        <a:stretch/>
      </xdr:blipFill>
      <xdr:spPr>
        <a:xfrm>
          <a:off x="150840" y="135673200"/>
          <a:ext cx="524160" cy="732960"/>
        </a:xfrm>
        <a:prstGeom prst="rect">
          <a:avLst/>
        </a:prstGeom>
        <a:ln w="0">
          <a:noFill/>
        </a:ln>
      </xdr:spPr>
    </xdr:pic>
    <xdr:clientData/>
  </xdr:twoCellAnchor>
  <xdr:twoCellAnchor editAs="oneCell">
    <xdr:from>
      <xdr:col>0</xdr:col>
      <xdr:colOff>40320</xdr:colOff>
      <xdr:row>246</xdr:row>
      <xdr:rowOff>0</xdr:rowOff>
    </xdr:from>
    <xdr:to>
      <xdr:col>0</xdr:col>
      <xdr:colOff>574560</xdr:colOff>
      <xdr:row>247</xdr:row>
      <xdr:rowOff>28440</xdr:rowOff>
    </xdr:to>
    <xdr:pic>
      <xdr:nvPicPr>
        <xdr:cNvPr id="76" name="Picture 889" descr="м_В1371-2 _д  Модика"/>
        <xdr:cNvPicPr/>
      </xdr:nvPicPr>
      <xdr:blipFill>
        <a:blip r:embed="rId77"/>
        <a:stretch/>
      </xdr:blipFill>
      <xdr:spPr>
        <a:xfrm>
          <a:off x="40320" y="134940600"/>
          <a:ext cx="534240" cy="752400"/>
        </a:xfrm>
        <a:prstGeom prst="rect">
          <a:avLst/>
        </a:prstGeom>
        <a:ln w="0">
          <a:noFill/>
        </a:ln>
      </xdr:spPr>
    </xdr:pic>
    <xdr:clientData/>
  </xdr:twoCellAnchor>
  <xdr:twoCellAnchor editAs="oneCell">
    <xdr:from>
      <xdr:col>0</xdr:col>
      <xdr:colOff>50400</xdr:colOff>
      <xdr:row>23</xdr:row>
      <xdr:rowOff>29520</xdr:rowOff>
    </xdr:from>
    <xdr:to>
      <xdr:col>0</xdr:col>
      <xdr:colOff>534240</xdr:colOff>
      <xdr:row>23</xdr:row>
      <xdr:rowOff>714240</xdr:rowOff>
    </xdr:to>
    <xdr:pic>
      <xdr:nvPicPr>
        <xdr:cNvPr id="77" name="Picture 897" descr="М_В1328-Маддалена"/>
        <xdr:cNvPicPr/>
      </xdr:nvPicPr>
      <xdr:blipFill>
        <a:blip r:embed="rId78"/>
        <a:stretch/>
      </xdr:blipFill>
      <xdr:spPr>
        <a:xfrm>
          <a:off x="50400" y="14888520"/>
          <a:ext cx="483840" cy="684720"/>
        </a:xfrm>
        <a:prstGeom prst="rect">
          <a:avLst/>
        </a:prstGeom>
        <a:ln w="0">
          <a:noFill/>
        </a:ln>
      </xdr:spPr>
    </xdr:pic>
    <xdr:clientData/>
  </xdr:twoCellAnchor>
  <xdr:twoCellAnchor editAs="oneCell">
    <xdr:from>
      <xdr:col>0</xdr:col>
      <xdr:colOff>30600</xdr:colOff>
      <xdr:row>29</xdr:row>
      <xdr:rowOff>9000</xdr:rowOff>
    </xdr:from>
    <xdr:to>
      <xdr:col>0</xdr:col>
      <xdr:colOff>554760</xdr:colOff>
      <xdr:row>29</xdr:row>
      <xdr:rowOff>731880</xdr:rowOff>
    </xdr:to>
    <xdr:pic>
      <xdr:nvPicPr>
        <xdr:cNvPr id="78" name="Picture 899" descr="М_В1324-Алия"/>
        <xdr:cNvPicPr/>
      </xdr:nvPicPr>
      <xdr:blipFill>
        <a:blip r:embed="rId79"/>
        <a:stretch/>
      </xdr:blipFill>
      <xdr:spPr>
        <a:xfrm>
          <a:off x="30600" y="19382760"/>
          <a:ext cx="524160" cy="722880"/>
        </a:xfrm>
        <a:prstGeom prst="rect">
          <a:avLst/>
        </a:prstGeom>
        <a:ln w="0">
          <a:noFill/>
        </a:ln>
      </xdr:spPr>
    </xdr:pic>
    <xdr:clientData/>
  </xdr:twoCellAnchor>
  <xdr:twoCellAnchor editAs="oneCell">
    <xdr:from>
      <xdr:col>0</xdr:col>
      <xdr:colOff>191160</xdr:colOff>
      <xdr:row>26</xdr:row>
      <xdr:rowOff>0</xdr:rowOff>
    </xdr:from>
    <xdr:to>
      <xdr:col>0</xdr:col>
      <xdr:colOff>694800</xdr:colOff>
      <xdr:row>26</xdr:row>
      <xdr:rowOff>714240</xdr:rowOff>
    </xdr:to>
    <xdr:pic>
      <xdr:nvPicPr>
        <xdr:cNvPr id="79" name="Picture 900" descr="М_В1325--Бастардо"/>
        <xdr:cNvPicPr/>
      </xdr:nvPicPr>
      <xdr:blipFill>
        <a:blip r:embed="rId80"/>
        <a:stretch/>
      </xdr:blipFill>
      <xdr:spPr>
        <a:xfrm>
          <a:off x="191160" y="17116560"/>
          <a:ext cx="503640" cy="714240"/>
        </a:xfrm>
        <a:prstGeom prst="rect">
          <a:avLst/>
        </a:prstGeom>
        <a:ln w="0">
          <a:noFill/>
        </a:ln>
      </xdr:spPr>
    </xdr:pic>
    <xdr:clientData/>
  </xdr:twoCellAnchor>
  <xdr:twoCellAnchor editAs="oneCell">
    <xdr:from>
      <xdr:col>0</xdr:col>
      <xdr:colOff>50400</xdr:colOff>
      <xdr:row>25</xdr:row>
      <xdr:rowOff>9000</xdr:rowOff>
    </xdr:from>
    <xdr:to>
      <xdr:col>0</xdr:col>
      <xdr:colOff>554040</xdr:colOff>
      <xdr:row>25</xdr:row>
      <xdr:rowOff>731880</xdr:rowOff>
    </xdr:to>
    <xdr:pic>
      <xdr:nvPicPr>
        <xdr:cNvPr id="80" name="Picture 901" descr="М_В1326--Капаннолли"/>
        <xdr:cNvPicPr/>
      </xdr:nvPicPr>
      <xdr:blipFill>
        <a:blip r:embed="rId81"/>
        <a:stretch/>
      </xdr:blipFill>
      <xdr:spPr>
        <a:xfrm>
          <a:off x="50400" y="16372800"/>
          <a:ext cx="503640" cy="722880"/>
        </a:xfrm>
        <a:prstGeom prst="rect">
          <a:avLst/>
        </a:prstGeom>
        <a:ln w="0">
          <a:noFill/>
        </a:ln>
      </xdr:spPr>
    </xdr:pic>
    <xdr:clientData/>
  </xdr:twoCellAnchor>
  <xdr:twoCellAnchor editAs="oneCell">
    <xdr:from>
      <xdr:col>0</xdr:col>
      <xdr:colOff>211680</xdr:colOff>
      <xdr:row>30</xdr:row>
      <xdr:rowOff>29520</xdr:rowOff>
    </xdr:from>
    <xdr:to>
      <xdr:col>0</xdr:col>
      <xdr:colOff>695520</xdr:colOff>
      <xdr:row>30</xdr:row>
      <xdr:rowOff>714600</xdr:rowOff>
    </xdr:to>
    <xdr:pic>
      <xdr:nvPicPr>
        <xdr:cNvPr id="81" name="Picture 902" descr="М_В1327--Дальмине"/>
        <xdr:cNvPicPr/>
      </xdr:nvPicPr>
      <xdr:blipFill>
        <a:blip r:embed="rId82"/>
        <a:stretch/>
      </xdr:blipFill>
      <xdr:spPr>
        <a:xfrm>
          <a:off x="211680" y="20155680"/>
          <a:ext cx="483840" cy="685080"/>
        </a:xfrm>
        <a:prstGeom prst="rect">
          <a:avLst/>
        </a:prstGeom>
        <a:ln w="0">
          <a:noFill/>
        </a:ln>
      </xdr:spPr>
    </xdr:pic>
    <xdr:clientData/>
  </xdr:twoCellAnchor>
  <xdr:twoCellAnchor editAs="oneCell">
    <xdr:from>
      <xdr:col>0</xdr:col>
      <xdr:colOff>30600</xdr:colOff>
      <xdr:row>0</xdr:row>
      <xdr:rowOff>29880</xdr:rowOff>
    </xdr:from>
    <xdr:to>
      <xdr:col>3</xdr:col>
      <xdr:colOff>111960</xdr:colOff>
      <xdr:row>0</xdr:row>
      <xdr:rowOff>903960</xdr:rowOff>
    </xdr:to>
    <xdr:pic>
      <xdr:nvPicPr>
        <xdr:cNvPr id="82" name="Picture 2" descr="bm_etiketka"/>
        <xdr:cNvPicPr/>
      </xdr:nvPicPr>
      <xdr:blipFill>
        <a:blip r:embed="rId83"/>
        <a:stretch/>
      </xdr:blipFill>
      <xdr:spPr>
        <a:xfrm>
          <a:off x="30600" y="29880"/>
          <a:ext cx="4389120" cy="874080"/>
        </a:xfrm>
        <a:prstGeom prst="rect">
          <a:avLst/>
        </a:prstGeom>
        <a:ln w="0">
          <a:noFill/>
        </a:ln>
      </xdr:spPr>
    </xdr:pic>
    <xdr:clientData/>
  </xdr:twoCellAnchor>
  <xdr:twoCellAnchor editAs="oneCell">
    <xdr:from>
      <xdr:col>0</xdr:col>
      <xdr:colOff>70920</xdr:colOff>
      <xdr:row>227</xdr:row>
      <xdr:rowOff>143280</xdr:rowOff>
    </xdr:from>
    <xdr:to>
      <xdr:col>0</xdr:col>
      <xdr:colOff>493920</xdr:colOff>
      <xdr:row>227</xdr:row>
      <xdr:rowOff>735480</xdr:rowOff>
    </xdr:to>
    <xdr:pic>
      <xdr:nvPicPr>
        <xdr:cNvPr id="83" name="Picture 278" descr="В1116-аМаджента"/>
        <xdr:cNvPicPr/>
      </xdr:nvPicPr>
      <xdr:blipFill>
        <a:blip r:embed="rId84"/>
        <a:stretch/>
      </xdr:blipFill>
      <xdr:spPr>
        <a:xfrm>
          <a:off x="70920" y="122634720"/>
          <a:ext cx="423000" cy="592200"/>
        </a:xfrm>
        <a:prstGeom prst="rect">
          <a:avLst/>
        </a:prstGeom>
        <a:ln w="0">
          <a:noFill/>
        </a:ln>
      </xdr:spPr>
    </xdr:pic>
    <xdr:clientData/>
  </xdr:twoCellAnchor>
  <xdr:twoCellAnchor editAs="oneCell">
    <xdr:from>
      <xdr:col>0</xdr:col>
      <xdr:colOff>30600</xdr:colOff>
      <xdr:row>194</xdr:row>
      <xdr:rowOff>10080</xdr:rowOff>
    </xdr:from>
    <xdr:to>
      <xdr:col>0</xdr:col>
      <xdr:colOff>474120</xdr:colOff>
      <xdr:row>194</xdr:row>
      <xdr:rowOff>620640</xdr:rowOff>
    </xdr:to>
    <xdr:pic>
      <xdr:nvPicPr>
        <xdr:cNvPr id="84" name="Picture 921" descr="Риччоне_м"/>
        <xdr:cNvPicPr/>
      </xdr:nvPicPr>
      <xdr:blipFill>
        <a:blip r:embed="rId85"/>
        <a:stretch/>
      </xdr:blipFill>
      <xdr:spPr>
        <a:xfrm>
          <a:off x="30600" y="112605120"/>
          <a:ext cx="443520" cy="610560"/>
        </a:xfrm>
        <a:prstGeom prst="rect">
          <a:avLst/>
        </a:prstGeom>
        <a:ln w="0">
          <a:noFill/>
        </a:ln>
      </xdr:spPr>
    </xdr:pic>
    <xdr:clientData/>
  </xdr:twoCellAnchor>
  <xdr:twoCellAnchor editAs="oneCell">
    <xdr:from>
      <xdr:col>0</xdr:col>
      <xdr:colOff>30600</xdr:colOff>
      <xdr:row>195</xdr:row>
      <xdr:rowOff>618120</xdr:rowOff>
    </xdr:from>
    <xdr:to>
      <xdr:col>0</xdr:col>
      <xdr:colOff>473400</xdr:colOff>
      <xdr:row>196</xdr:row>
      <xdr:rowOff>618480</xdr:rowOff>
    </xdr:to>
    <xdr:pic>
      <xdr:nvPicPr>
        <xdr:cNvPr id="85" name="Picture 922" descr="Риччоне8_м"/>
        <xdr:cNvPicPr/>
      </xdr:nvPicPr>
      <xdr:blipFill>
        <a:blip r:embed="rId86"/>
        <a:stretch/>
      </xdr:blipFill>
      <xdr:spPr>
        <a:xfrm>
          <a:off x="30600" y="113851440"/>
          <a:ext cx="442800" cy="638280"/>
        </a:xfrm>
        <a:prstGeom prst="rect">
          <a:avLst/>
        </a:prstGeom>
        <a:ln w="0">
          <a:noFill/>
        </a:ln>
      </xdr:spPr>
    </xdr:pic>
    <xdr:clientData/>
  </xdr:twoCellAnchor>
  <xdr:twoCellAnchor editAs="oneCell">
    <xdr:from>
      <xdr:col>0</xdr:col>
      <xdr:colOff>241200</xdr:colOff>
      <xdr:row>195</xdr:row>
      <xdr:rowOff>0</xdr:rowOff>
    </xdr:from>
    <xdr:to>
      <xdr:col>0</xdr:col>
      <xdr:colOff>694800</xdr:colOff>
      <xdr:row>196</xdr:row>
      <xdr:rowOff>10080</xdr:rowOff>
    </xdr:to>
    <xdr:pic>
      <xdr:nvPicPr>
        <xdr:cNvPr id="86" name="Picture 923" descr="Риччоне7_м"/>
        <xdr:cNvPicPr/>
      </xdr:nvPicPr>
      <xdr:blipFill>
        <a:blip r:embed="rId87"/>
        <a:stretch/>
      </xdr:blipFill>
      <xdr:spPr>
        <a:xfrm>
          <a:off x="241200" y="113233320"/>
          <a:ext cx="453600" cy="648000"/>
        </a:xfrm>
        <a:prstGeom prst="rect">
          <a:avLst/>
        </a:prstGeom>
        <a:ln w="0">
          <a:noFill/>
        </a:ln>
      </xdr:spPr>
    </xdr:pic>
    <xdr:clientData/>
  </xdr:twoCellAnchor>
  <xdr:twoCellAnchor editAs="oneCell">
    <xdr:from>
      <xdr:col>0</xdr:col>
      <xdr:colOff>70920</xdr:colOff>
      <xdr:row>199</xdr:row>
      <xdr:rowOff>0</xdr:rowOff>
    </xdr:from>
    <xdr:to>
      <xdr:col>0</xdr:col>
      <xdr:colOff>524160</xdr:colOff>
      <xdr:row>213</xdr:row>
      <xdr:rowOff>20160</xdr:rowOff>
    </xdr:to>
    <xdr:pic>
      <xdr:nvPicPr>
        <xdr:cNvPr id="87" name="Picture 924" descr="Риччоне6_м"/>
        <xdr:cNvPicPr/>
      </xdr:nvPicPr>
      <xdr:blipFill>
        <a:blip r:embed="rId88"/>
        <a:stretch/>
      </xdr:blipFill>
      <xdr:spPr>
        <a:xfrm>
          <a:off x="70920" y="115147800"/>
          <a:ext cx="453240" cy="658440"/>
        </a:xfrm>
        <a:prstGeom prst="rect">
          <a:avLst/>
        </a:prstGeom>
        <a:ln w="0">
          <a:noFill/>
        </a:ln>
      </xdr:spPr>
    </xdr:pic>
    <xdr:clientData/>
  </xdr:twoCellAnchor>
  <xdr:twoCellAnchor editAs="oneCell">
    <xdr:from>
      <xdr:col>0</xdr:col>
      <xdr:colOff>150840</xdr:colOff>
      <xdr:row>105</xdr:row>
      <xdr:rowOff>9000</xdr:rowOff>
    </xdr:from>
    <xdr:to>
      <xdr:col>0</xdr:col>
      <xdr:colOff>665280</xdr:colOff>
      <xdr:row>105</xdr:row>
      <xdr:rowOff>752400</xdr:rowOff>
    </xdr:to>
    <xdr:pic>
      <xdr:nvPicPr>
        <xdr:cNvPr id="88" name="Picture 928" descr="Руббчик_м"/>
        <xdr:cNvPicPr/>
      </xdr:nvPicPr>
      <xdr:blipFill>
        <a:blip r:embed="rId89"/>
        <a:stretch/>
      </xdr:blipFill>
      <xdr:spPr>
        <a:xfrm>
          <a:off x="150840" y="73227600"/>
          <a:ext cx="514440" cy="743400"/>
        </a:xfrm>
        <a:prstGeom prst="rect">
          <a:avLst/>
        </a:prstGeom>
        <a:ln w="0">
          <a:noFill/>
        </a:ln>
      </xdr:spPr>
    </xdr:pic>
    <xdr:clientData/>
  </xdr:twoCellAnchor>
  <xdr:twoCellAnchor editAs="oneCell">
    <xdr:from>
      <xdr:col>0</xdr:col>
      <xdr:colOff>0</xdr:colOff>
      <xdr:row>114</xdr:row>
      <xdr:rowOff>29520</xdr:rowOff>
    </xdr:from>
    <xdr:to>
      <xdr:col>0</xdr:col>
      <xdr:colOff>513720</xdr:colOff>
      <xdr:row>115</xdr:row>
      <xdr:rowOff>17640</xdr:rowOff>
    </xdr:to>
    <xdr:pic>
      <xdr:nvPicPr>
        <xdr:cNvPr id="89" name="Picture 930" descr="гвидонья_м"/>
        <xdr:cNvPicPr/>
      </xdr:nvPicPr>
      <xdr:blipFill>
        <a:blip r:embed="rId90"/>
        <a:stretch/>
      </xdr:blipFill>
      <xdr:spPr>
        <a:xfrm>
          <a:off x="0" y="80020440"/>
          <a:ext cx="513720" cy="740520"/>
        </a:xfrm>
        <a:prstGeom prst="rect">
          <a:avLst/>
        </a:prstGeom>
        <a:ln w="0">
          <a:noFill/>
        </a:ln>
      </xdr:spPr>
    </xdr:pic>
    <xdr:clientData/>
  </xdr:twoCellAnchor>
  <xdr:twoCellAnchor editAs="oneCell">
    <xdr:from>
      <xdr:col>0</xdr:col>
      <xdr:colOff>30600</xdr:colOff>
      <xdr:row>108</xdr:row>
      <xdr:rowOff>29160</xdr:rowOff>
    </xdr:from>
    <xdr:to>
      <xdr:col>0</xdr:col>
      <xdr:colOff>554040</xdr:colOff>
      <xdr:row>109</xdr:row>
      <xdr:rowOff>9000</xdr:rowOff>
    </xdr:to>
    <xdr:pic>
      <xdr:nvPicPr>
        <xdr:cNvPr id="90" name="Picture 931" descr="сорренто_м"/>
        <xdr:cNvPicPr/>
      </xdr:nvPicPr>
      <xdr:blipFill>
        <a:blip r:embed="rId91"/>
        <a:stretch/>
      </xdr:blipFill>
      <xdr:spPr>
        <a:xfrm>
          <a:off x="30600" y="75505320"/>
          <a:ext cx="523440" cy="732240"/>
        </a:xfrm>
        <a:prstGeom prst="rect">
          <a:avLst/>
        </a:prstGeom>
        <a:ln w="0">
          <a:noFill/>
        </a:ln>
      </xdr:spPr>
    </xdr:pic>
    <xdr:clientData/>
  </xdr:twoCellAnchor>
  <xdr:twoCellAnchor editAs="oneCell">
    <xdr:from>
      <xdr:col>0</xdr:col>
      <xdr:colOff>30600</xdr:colOff>
      <xdr:row>106</xdr:row>
      <xdr:rowOff>9000</xdr:rowOff>
    </xdr:from>
    <xdr:to>
      <xdr:col>0</xdr:col>
      <xdr:colOff>543960</xdr:colOff>
      <xdr:row>106</xdr:row>
      <xdr:rowOff>752760</xdr:rowOff>
    </xdr:to>
    <xdr:pic>
      <xdr:nvPicPr>
        <xdr:cNvPr id="91" name="Picture 932" descr="эмилия_м"/>
        <xdr:cNvPicPr/>
      </xdr:nvPicPr>
      <xdr:blipFill>
        <a:blip r:embed="rId92"/>
        <a:stretch/>
      </xdr:blipFill>
      <xdr:spPr>
        <a:xfrm>
          <a:off x="30600" y="73980000"/>
          <a:ext cx="513360" cy="743760"/>
        </a:xfrm>
        <a:prstGeom prst="rect">
          <a:avLst/>
        </a:prstGeom>
        <a:ln w="0">
          <a:noFill/>
        </a:ln>
      </xdr:spPr>
    </xdr:pic>
    <xdr:clientData/>
  </xdr:twoCellAnchor>
  <xdr:twoCellAnchor editAs="oneCell">
    <xdr:from>
      <xdr:col>0</xdr:col>
      <xdr:colOff>200880</xdr:colOff>
      <xdr:row>107</xdr:row>
      <xdr:rowOff>29160</xdr:rowOff>
    </xdr:from>
    <xdr:to>
      <xdr:col>0</xdr:col>
      <xdr:colOff>715320</xdr:colOff>
      <xdr:row>108</xdr:row>
      <xdr:rowOff>8640</xdr:rowOff>
    </xdr:to>
    <xdr:pic>
      <xdr:nvPicPr>
        <xdr:cNvPr id="92" name="Picture 933" descr="изола_м"/>
        <xdr:cNvPicPr/>
      </xdr:nvPicPr>
      <xdr:blipFill>
        <a:blip r:embed="rId93"/>
        <a:stretch/>
      </xdr:blipFill>
      <xdr:spPr>
        <a:xfrm>
          <a:off x="200880" y="74752920"/>
          <a:ext cx="514440" cy="731880"/>
        </a:xfrm>
        <a:prstGeom prst="rect">
          <a:avLst/>
        </a:prstGeom>
        <a:ln w="0">
          <a:noFill/>
        </a:ln>
      </xdr:spPr>
    </xdr:pic>
    <xdr:clientData/>
  </xdr:twoCellAnchor>
  <xdr:twoCellAnchor editAs="oneCell">
    <xdr:from>
      <xdr:col>0</xdr:col>
      <xdr:colOff>30600</xdr:colOff>
      <xdr:row>214</xdr:row>
      <xdr:rowOff>10440</xdr:rowOff>
    </xdr:from>
    <xdr:to>
      <xdr:col>0</xdr:col>
      <xdr:colOff>513720</xdr:colOff>
      <xdr:row>214</xdr:row>
      <xdr:rowOff>666720</xdr:rowOff>
    </xdr:to>
    <xdr:pic>
      <xdr:nvPicPr>
        <xdr:cNvPr id="93" name="Picture 934" descr="мельфи_м"/>
        <xdr:cNvPicPr/>
      </xdr:nvPicPr>
      <xdr:blipFill>
        <a:blip r:embed="rId94"/>
        <a:stretch/>
      </xdr:blipFill>
      <xdr:spPr>
        <a:xfrm>
          <a:off x="30600" y="116539200"/>
          <a:ext cx="483120" cy="656280"/>
        </a:xfrm>
        <a:prstGeom prst="rect">
          <a:avLst/>
        </a:prstGeom>
        <a:ln w="0">
          <a:noFill/>
        </a:ln>
      </xdr:spPr>
    </xdr:pic>
    <xdr:clientData/>
  </xdr:twoCellAnchor>
  <xdr:twoCellAnchor editAs="oneCell">
    <xdr:from>
      <xdr:col>0</xdr:col>
      <xdr:colOff>191160</xdr:colOff>
      <xdr:row>24</xdr:row>
      <xdr:rowOff>0</xdr:rowOff>
    </xdr:from>
    <xdr:to>
      <xdr:col>0</xdr:col>
      <xdr:colOff>715320</xdr:colOff>
      <xdr:row>24</xdr:row>
      <xdr:rowOff>734760</xdr:rowOff>
    </xdr:to>
    <xdr:pic>
      <xdr:nvPicPr>
        <xdr:cNvPr id="94" name="Picture 936" descr="мадделена_роз_м"/>
        <xdr:cNvPicPr/>
      </xdr:nvPicPr>
      <xdr:blipFill>
        <a:blip r:embed="rId95"/>
        <a:stretch/>
      </xdr:blipFill>
      <xdr:spPr>
        <a:xfrm>
          <a:off x="191160" y="15611400"/>
          <a:ext cx="524160" cy="734760"/>
        </a:xfrm>
        <a:prstGeom prst="rect">
          <a:avLst/>
        </a:prstGeom>
        <a:ln w="0">
          <a:noFill/>
        </a:ln>
      </xdr:spPr>
    </xdr:pic>
    <xdr:clientData/>
  </xdr:twoCellAnchor>
  <xdr:twoCellAnchor editAs="oneCell">
    <xdr:from>
      <xdr:col>0</xdr:col>
      <xdr:colOff>0</xdr:colOff>
      <xdr:row>14</xdr:row>
      <xdr:rowOff>29520</xdr:rowOff>
    </xdr:from>
    <xdr:to>
      <xdr:col>0</xdr:col>
      <xdr:colOff>534240</xdr:colOff>
      <xdr:row>15</xdr:row>
      <xdr:rowOff>29520</xdr:rowOff>
    </xdr:to>
    <xdr:pic>
      <xdr:nvPicPr>
        <xdr:cNvPr id="95" name="Picture 937" descr="сорочка_розы_м"/>
        <xdr:cNvPicPr/>
      </xdr:nvPicPr>
      <xdr:blipFill>
        <a:blip r:embed="rId96"/>
        <a:stretch/>
      </xdr:blipFill>
      <xdr:spPr>
        <a:xfrm>
          <a:off x="0" y="8116200"/>
          <a:ext cx="534240" cy="752400"/>
        </a:xfrm>
        <a:prstGeom prst="rect">
          <a:avLst/>
        </a:prstGeom>
        <a:ln w="0">
          <a:noFill/>
        </a:ln>
      </xdr:spPr>
    </xdr:pic>
    <xdr:clientData/>
  </xdr:twoCellAnchor>
  <xdr:twoCellAnchor editAs="oneCell">
    <xdr:from>
      <xdr:col>0</xdr:col>
      <xdr:colOff>191160</xdr:colOff>
      <xdr:row>13</xdr:row>
      <xdr:rowOff>8640</xdr:rowOff>
    </xdr:from>
    <xdr:to>
      <xdr:col>0</xdr:col>
      <xdr:colOff>715320</xdr:colOff>
      <xdr:row>13</xdr:row>
      <xdr:rowOff>752400</xdr:rowOff>
    </xdr:to>
    <xdr:pic>
      <xdr:nvPicPr>
        <xdr:cNvPr id="96" name="Picture 939" descr="дом"/>
        <xdr:cNvPicPr/>
      </xdr:nvPicPr>
      <xdr:blipFill>
        <a:blip r:embed="rId97"/>
        <a:stretch/>
      </xdr:blipFill>
      <xdr:spPr>
        <a:xfrm>
          <a:off x="191160" y="7342920"/>
          <a:ext cx="524160" cy="743760"/>
        </a:xfrm>
        <a:prstGeom prst="rect">
          <a:avLst/>
        </a:prstGeom>
        <a:ln w="0">
          <a:noFill/>
        </a:ln>
      </xdr:spPr>
    </xdr:pic>
    <xdr:clientData/>
  </xdr:twoCellAnchor>
  <xdr:twoCellAnchor editAs="oneCell">
    <xdr:from>
      <xdr:col>0</xdr:col>
      <xdr:colOff>171360</xdr:colOff>
      <xdr:row>22</xdr:row>
      <xdr:rowOff>29160</xdr:rowOff>
    </xdr:from>
    <xdr:to>
      <xdr:col>0</xdr:col>
      <xdr:colOff>685080</xdr:colOff>
      <xdr:row>23</xdr:row>
      <xdr:rowOff>8640</xdr:rowOff>
    </xdr:to>
    <xdr:pic>
      <xdr:nvPicPr>
        <xdr:cNvPr id="97" name="Picture 940" descr="роз"/>
        <xdr:cNvPicPr/>
      </xdr:nvPicPr>
      <xdr:blipFill>
        <a:blip r:embed="rId98"/>
        <a:stretch/>
      </xdr:blipFill>
      <xdr:spPr>
        <a:xfrm>
          <a:off x="171360" y="14135760"/>
          <a:ext cx="513720" cy="731880"/>
        </a:xfrm>
        <a:prstGeom prst="rect">
          <a:avLst/>
        </a:prstGeom>
        <a:ln w="0">
          <a:noFill/>
        </a:ln>
      </xdr:spPr>
    </xdr:pic>
    <xdr:clientData/>
  </xdr:twoCellAnchor>
  <xdr:twoCellAnchor editAs="oneCell">
    <xdr:from>
      <xdr:col>0</xdr:col>
      <xdr:colOff>150840</xdr:colOff>
      <xdr:row>20</xdr:row>
      <xdr:rowOff>9000</xdr:rowOff>
    </xdr:from>
    <xdr:to>
      <xdr:col>0</xdr:col>
      <xdr:colOff>675000</xdr:colOff>
      <xdr:row>20</xdr:row>
      <xdr:rowOff>752760</xdr:rowOff>
    </xdr:to>
    <xdr:pic>
      <xdr:nvPicPr>
        <xdr:cNvPr id="98" name="Picture 941" descr="бежроз_м"/>
        <xdr:cNvPicPr/>
      </xdr:nvPicPr>
      <xdr:blipFill>
        <a:blip r:embed="rId99"/>
        <a:stretch/>
      </xdr:blipFill>
      <xdr:spPr>
        <a:xfrm>
          <a:off x="150840" y="12610440"/>
          <a:ext cx="524160" cy="743760"/>
        </a:xfrm>
        <a:prstGeom prst="rect">
          <a:avLst/>
        </a:prstGeom>
        <a:ln w="0">
          <a:noFill/>
        </a:ln>
      </xdr:spPr>
    </xdr:pic>
    <xdr:clientData/>
  </xdr:twoCellAnchor>
  <xdr:twoCellAnchor editAs="oneCell">
    <xdr:from>
      <xdr:col>0</xdr:col>
      <xdr:colOff>0</xdr:colOff>
      <xdr:row>21</xdr:row>
      <xdr:rowOff>8640</xdr:rowOff>
    </xdr:from>
    <xdr:to>
      <xdr:col>0</xdr:col>
      <xdr:colOff>513720</xdr:colOff>
      <xdr:row>21</xdr:row>
      <xdr:rowOff>752400</xdr:rowOff>
    </xdr:to>
    <xdr:pic>
      <xdr:nvPicPr>
        <xdr:cNvPr id="99" name="Picture 942" descr="бежрозсор_м"/>
        <xdr:cNvPicPr/>
      </xdr:nvPicPr>
      <xdr:blipFill>
        <a:blip r:embed="rId100"/>
        <a:stretch/>
      </xdr:blipFill>
      <xdr:spPr>
        <a:xfrm>
          <a:off x="0" y="13362840"/>
          <a:ext cx="513720" cy="743760"/>
        </a:xfrm>
        <a:prstGeom prst="rect">
          <a:avLst/>
        </a:prstGeom>
        <a:ln w="0">
          <a:noFill/>
        </a:ln>
      </xdr:spPr>
    </xdr:pic>
    <xdr:clientData/>
  </xdr:twoCellAnchor>
  <xdr:twoCellAnchor editAs="oneCell">
    <xdr:from>
      <xdr:col>0</xdr:col>
      <xdr:colOff>211680</xdr:colOff>
      <xdr:row>70</xdr:row>
      <xdr:rowOff>46800</xdr:rowOff>
    </xdr:from>
    <xdr:to>
      <xdr:col>0</xdr:col>
      <xdr:colOff>694800</xdr:colOff>
      <xdr:row>71</xdr:row>
      <xdr:rowOff>9000</xdr:rowOff>
    </xdr:to>
    <xdr:pic>
      <xdr:nvPicPr>
        <xdr:cNvPr id="100" name="Picture 960" descr="В1307--Матарелло"/>
        <xdr:cNvPicPr/>
      </xdr:nvPicPr>
      <xdr:blipFill>
        <a:blip r:embed="rId101"/>
        <a:stretch/>
      </xdr:blipFill>
      <xdr:spPr>
        <a:xfrm>
          <a:off x="211680" y="47147760"/>
          <a:ext cx="483120" cy="667080"/>
        </a:xfrm>
        <a:prstGeom prst="rect">
          <a:avLst/>
        </a:prstGeom>
        <a:ln w="0">
          <a:noFill/>
        </a:ln>
      </xdr:spPr>
    </xdr:pic>
    <xdr:clientData/>
  </xdr:twoCellAnchor>
  <xdr:twoCellAnchor editAs="oneCell">
    <xdr:from>
      <xdr:col>0</xdr:col>
      <xdr:colOff>30600</xdr:colOff>
      <xdr:row>268</xdr:row>
      <xdr:rowOff>10080</xdr:rowOff>
    </xdr:from>
    <xdr:to>
      <xdr:col>0</xdr:col>
      <xdr:colOff>463320</xdr:colOff>
      <xdr:row>268</xdr:row>
      <xdr:rowOff>638280</xdr:rowOff>
    </xdr:to>
    <xdr:pic>
      <xdr:nvPicPr>
        <xdr:cNvPr id="101" name="Picture 785" descr="дольче"/>
        <xdr:cNvPicPr/>
      </xdr:nvPicPr>
      <xdr:blipFill>
        <a:blip r:embed="rId102"/>
        <a:stretch/>
      </xdr:blipFill>
      <xdr:spPr>
        <a:xfrm>
          <a:off x="30600" y="148723920"/>
          <a:ext cx="432720" cy="628200"/>
        </a:xfrm>
        <a:prstGeom prst="rect">
          <a:avLst/>
        </a:prstGeom>
        <a:ln w="0">
          <a:noFill/>
        </a:ln>
      </xdr:spPr>
    </xdr:pic>
    <xdr:clientData/>
  </xdr:twoCellAnchor>
  <xdr:twoCellAnchor editAs="oneCell">
    <xdr:from>
      <xdr:col>0</xdr:col>
      <xdr:colOff>131040</xdr:colOff>
      <xdr:row>143</xdr:row>
      <xdr:rowOff>0</xdr:rowOff>
    </xdr:from>
    <xdr:to>
      <xdr:col>0</xdr:col>
      <xdr:colOff>675000</xdr:colOff>
      <xdr:row>145</xdr:row>
      <xdr:rowOff>8280</xdr:rowOff>
    </xdr:to>
    <xdr:pic>
      <xdr:nvPicPr>
        <xdr:cNvPr id="102" name="Picture 685" descr="В1278 Масерата- для прайса"/>
        <xdr:cNvPicPr/>
      </xdr:nvPicPr>
      <xdr:blipFill>
        <a:blip r:embed="rId103"/>
        <a:stretch/>
      </xdr:blipFill>
      <xdr:spPr>
        <a:xfrm>
          <a:off x="131040" y="100212480"/>
          <a:ext cx="543960" cy="713160"/>
        </a:xfrm>
        <a:prstGeom prst="rect">
          <a:avLst/>
        </a:prstGeom>
        <a:ln w="0">
          <a:noFill/>
        </a:ln>
      </xdr:spPr>
    </xdr:pic>
    <xdr:clientData/>
  </xdr:twoCellAnchor>
  <xdr:twoCellAnchor editAs="oneCell">
    <xdr:from>
      <xdr:col>0</xdr:col>
      <xdr:colOff>161280</xdr:colOff>
      <xdr:row>118</xdr:row>
      <xdr:rowOff>29520</xdr:rowOff>
    </xdr:from>
    <xdr:to>
      <xdr:col>0</xdr:col>
      <xdr:colOff>685080</xdr:colOff>
      <xdr:row>119</xdr:row>
      <xdr:rowOff>9000</xdr:rowOff>
    </xdr:to>
    <xdr:pic>
      <xdr:nvPicPr>
        <xdr:cNvPr id="103" name="Picture 975" descr="туника_мал"/>
        <xdr:cNvPicPr/>
      </xdr:nvPicPr>
      <xdr:blipFill>
        <a:blip r:embed="rId104"/>
        <a:stretch/>
      </xdr:blipFill>
      <xdr:spPr>
        <a:xfrm>
          <a:off x="161280" y="83030400"/>
          <a:ext cx="523800" cy="731880"/>
        </a:xfrm>
        <a:prstGeom prst="rect">
          <a:avLst/>
        </a:prstGeom>
        <a:ln w="0">
          <a:noFill/>
        </a:ln>
      </xdr:spPr>
    </xdr:pic>
    <xdr:clientData/>
  </xdr:twoCellAnchor>
  <xdr:twoCellAnchor editAs="oneCell">
    <xdr:from>
      <xdr:col>0</xdr:col>
      <xdr:colOff>0</xdr:colOff>
      <xdr:row>118</xdr:row>
      <xdr:rowOff>714240</xdr:rowOff>
    </xdr:from>
    <xdr:to>
      <xdr:col>0</xdr:col>
      <xdr:colOff>563760</xdr:colOff>
      <xdr:row>119</xdr:row>
      <xdr:rowOff>743760</xdr:rowOff>
    </xdr:to>
    <xdr:pic>
      <xdr:nvPicPr>
        <xdr:cNvPr id="104" name="Picture 976" descr="туника как тортолли"/>
        <xdr:cNvPicPr/>
      </xdr:nvPicPr>
      <xdr:blipFill>
        <a:blip r:embed="rId105"/>
        <a:stretch/>
      </xdr:blipFill>
      <xdr:spPr>
        <a:xfrm>
          <a:off x="0" y="83715120"/>
          <a:ext cx="563760" cy="781920"/>
        </a:xfrm>
        <a:prstGeom prst="rect">
          <a:avLst/>
        </a:prstGeom>
        <a:ln w="0">
          <a:noFill/>
        </a:ln>
      </xdr:spPr>
    </xdr:pic>
    <xdr:clientData/>
  </xdr:twoCellAnchor>
  <xdr:twoCellAnchor editAs="oneCell">
    <xdr:from>
      <xdr:col>0</xdr:col>
      <xdr:colOff>150840</xdr:colOff>
      <xdr:row>122</xdr:row>
      <xdr:rowOff>29160</xdr:rowOff>
    </xdr:from>
    <xdr:to>
      <xdr:col>0</xdr:col>
      <xdr:colOff>675000</xdr:colOff>
      <xdr:row>122</xdr:row>
      <xdr:rowOff>752400</xdr:rowOff>
    </xdr:to>
    <xdr:pic>
      <xdr:nvPicPr>
        <xdr:cNvPr id="105" name="Picture 979" descr="каккастелло"/>
        <xdr:cNvPicPr/>
      </xdr:nvPicPr>
      <xdr:blipFill>
        <a:blip r:embed="rId106"/>
        <a:stretch/>
      </xdr:blipFill>
      <xdr:spPr>
        <a:xfrm>
          <a:off x="150840" y="86040000"/>
          <a:ext cx="524160" cy="723240"/>
        </a:xfrm>
        <a:prstGeom prst="rect">
          <a:avLst/>
        </a:prstGeom>
        <a:ln w="0">
          <a:noFill/>
        </a:ln>
      </xdr:spPr>
    </xdr:pic>
    <xdr:clientData/>
  </xdr:twoCellAnchor>
  <xdr:twoCellAnchor editAs="oneCell">
    <xdr:from>
      <xdr:col>0</xdr:col>
      <xdr:colOff>0</xdr:colOff>
      <xdr:row>123</xdr:row>
      <xdr:rowOff>0</xdr:rowOff>
    </xdr:from>
    <xdr:to>
      <xdr:col>0</xdr:col>
      <xdr:colOff>534240</xdr:colOff>
      <xdr:row>123</xdr:row>
      <xdr:rowOff>752400</xdr:rowOff>
    </xdr:to>
    <xdr:pic>
      <xdr:nvPicPr>
        <xdr:cNvPr id="106" name="Picture 980" descr="какливиньобирюз"/>
        <xdr:cNvPicPr/>
      </xdr:nvPicPr>
      <xdr:blipFill>
        <a:blip r:embed="rId107"/>
        <a:stretch/>
      </xdr:blipFill>
      <xdr:spPr>
        <a:xfrm>
          <a:off x="0" y="86763240"/>
          <a:ext cx="534240" cy="752400"/>
        </a:xfrm>
        <a:prstGeom prst="rect">
          <a:avLst/>
        </a:prstGeom>
        <a:ln w="0">
          <a:noFill/>
        </a:ln>
      </xdr:spPr>
    </xdr:pic>
    <xdr:clientData/>
  </xdr:twoCellAnchor>
  <xdr:twoCellAnchor editAs="oneCell">
    <xdr:from>
      <xdr:col>0</xdr:col>
      <xdr:colOff>10080</xdr:colOff>
      <xdr:row>62</xdr:row>
      <xdr:rowOff>8280</xdr:rowOff>
    </xdr:from>
    <xdr:to>
      <xdr:col>0</xdr:col>
      <xdr:colOff>493920</xdr:colOff>
      <xdr:row>62</xdr:row>
      <xdr:rowOff>685800</xdr:rowOff>
    </xdr:to>
    <xdr:pic>
      <xdr:nvPicPr>
        <xdr:cNvPr id="107" name="Picture 981" descr="лосины"/>
        <xdr:cNvPicPr/>
      </xdr:nvPicPr>
      <xdr:blipFill>
        <a:blip r:embed="rId108"/>
        <a:stretch/>
      </xdr:blipFill>
      <xdr:spPr>
        <a:xfrm>
          <a:off x="10080" y="41470560"/>
          <a:ext cx="483840" cy="677520"/>
        </a:xfrm>
        <a:prstGeom prst="rect">
          <a:avLst/>
        </a:prstGeom>
        <a:ln w="0">
          <a:noFill/>
        </a:ln>
      </xdr:spPr>
    </xdr:pic>
    <xdr:clientData/>
  </xdr:twoCellAnchor>
  <xdr:twoCellAnchor editAs="oneCell">
    <xdr:from>
      <xdr:col>0</xdr:col>
      <xdr:colOff>10080</xdr:colOff>
      <xdr:row>64</xdr:row>
      <xdr:rowOff>0</xdr:rowOff>
    </xdr:from>
    <xdr:to>
      <xdr:col>0</xdr:col>
      <xdr:colOff>513720</xdr:colOff>
      <xdr:row>64</xdr:row>
      <xdr:rowOff>704880</xdr:rowOff>
    </xdr:to>
    <xdr:pic>
      <xdr:nvPicPr>
        <xdr:cNvPr id="108" name="Picture 982" descr="брюки2"/>
        <xdr:cNvPicPr/>
      </xdr:nvPicPr>
      <xdr:blipFill>
        <a:blip r:embed="rId109"/>
        <a:stretch/>
      </xdr:blipFill>
      <xdr:spPr>
        <a:xfrm>
          <a:off x="10080" y="42872040"/>
          <a:ext cx="503640" cy="704880"/>
        </a:xfrm>
        <a:prstGeom prst="rect">
          <a:avLst/>
        </a:prstGeom>
        <a:ln w="0">
          <a:noFill/>
        </a:ln>
      </xdr:spPr>
    </xdr:pic>
    <xdr:clientData/>
  </xdr:twoCellAnchor>
  <xdr:twoCellAnchor editAs="oneCell">
    <xdr:from>
      <xdr:col>0</xdr:col>
      <xdr:colOff>191160</xdr:colOff>
      <xdr:row>63</xdr:row>
      <xdr:rowOff>38520</xdr:rowOff>
    </xdr:from>
    <xdr:to>
      <xdr:col>0</xdr:col>
      <xdr:colOff>685080</xdr:colOff>
      <xdr:row>64</xdr:row>
      <xdr:rowOff>27360</xdr:rowOff>
    </xdr:to>
    <xdr:pic>
      <xdr:nvPicPr>
        <xdr:cNvPr id="109" name="Picture 983" descr="брюки1"/>
        <xdr:cNvPicPr/>
      </xdr:nvPicPr>
      <xdr:blipFill>
        <a:blip r:embed="rId110"/>
        <a:stretch/>
      </xdr:blipFill>
      <xdr:spPr>
        <a:xfrm>
          <a:off x="191160" y="42205680"/>
          <a:ext cx="493920" cy="693720"/>
        </a:xfrm>
        <a:prstGeom prst="rect">
          <a:avLst/>
        </a:prstGeom>
        <a:ln w="0">
          <a:noFill/>
        </a:ln>
      </xdr:spPr>
    </xdr:pic>
    <xdr:clientData/>
  </xdr:twoCellAnchor>
  <xdr:twoCellAnchor editAs="oneCell">
    <xdr:from>
      <xdr:col>0</xdr:col>
      <xdr:colOff>0</xdr:colOff>
      <xdr:row>216</xdr:row>
      <xdr:rowOff>0</xdr:rowOff>
    </xdr:from>
    <xdr:to>
      <xdr:col>0</xdr:col>
      <xdr:colOff>483840</xdr:colOff>
      <xdr:row>217</xdr:row>
      <xdr:rowOff>48240</xdr:rowOff>
    </xdr:to>
    <xdr:pic>
      <xdr:nvPicPr>
        <xdr:cNvPr id="110" name="Picture 984" descr="теплый свитер"/>
        <xdr:cNvPicPr/>
      </xdr:nvPicPr>
      <xdr:blipFill>
        <a:blip r:embed="rId111"/>
        <a:stretch/>
      </xdr:blipFill>
      <xdr:spPr>
        <a:xfrm>
          <a:off x="0" y="117862200"/>
          <a:ext cx="483840" cy="686520"/>
        </a:xfrm>
        <a:prstGeom prst="rect">
          <a:avLst/>
        </a:prstGeom>
        <a:ln w="0">
          <a:noFill/>
        </a:ln>
      </xdr:spPr>
    </xdr:pic>
    <xdr:clientData/>
  </xdr:twoCellAnchor>
  <xdr:twoCellAnchor editAs="oneCell">
    <xdr:from>
      <xdr:col>0</xdr:col>
      <xdr:colOff>200880</xdr:colOff>
      <xdr:row>124</xdr:row>
      <xdr:rowOff>0</xdr:rowOff>
    </xdr:from>
    <xdr:to>
      <xdr:col>1</xdr:col>
      <xdr:colOff>10440</xdr:colOff>
      <xdr:row>124</xdr:row>
      <xdr:rowOff>752400</xdr:rowOff>
    </xdr:to>
    <xdr:pic>
      <xdr:nvPicPr>
        <xdr:cNvPr id="111" name="Picture 985" descr="какникотера"/>
        <xdr:cNvPicPr/>
      </xdr:nvPicPr>
      <xdr:blipFill>
        <a:blip r:embed="rId112"/>
        <a:stretch/>
      </xdr:blipFill>
      <xdr:spPr>
        <a:xfrm>
          <a:off x="200880" y="87515640"/>
          <a:ext cx="534240" cy="752400"/>
        </a:xfrm>
        <a:prstGeom prst="rect">
          <a:avLst/>
        </a:prstGeom>
        <a:ln w="0">
          <a:noFill/>
        </a:ln>
      </xdr:spPr>
    </xdr:pic>
    <xdr:clientData/>
  </xdr:twoCellAnchor>
  <xdr:twoCellAnchor editAs="oneCell">
    <xdr:from>
      <xdr:col>0</xdr:col>
      <xdr:colOff>211680</xdr:colOff>
      <xdr:row>140</xdr:row>
      <xdr:rowOff>38160</xdr:rowOff>
    </xdr:from>
    <xdr:to>
      <xdr:col>0</xdr:col>
      <xdr:colOff>695520</xdr:colOff>
      <xdr:row>140</xdr:row>
      <xdr:rowOff>723240</xdr:rowOff>
    </xdr:to>
    <xdr:pic>
      <xdr:nvPicPr>
        <xdr:cNvPr id="112" name="Picture 986" descr="беллуно2"/>
        <xdr:cNvPicPr/>
      </xdr:nvPicPr>
      <xdr:blipFill>
        <a:blip r:embed="rId113"/>
        <a:stretch/>
      </xdr:blipFill>
      <xdr:spPr>
        <a:xfrm>
          <a:off x="211680" y="98088480"/>
          <a:ext cx="483840" cy="685080"/>
        </a:xfrm>
        <a:prstGeom prst="rect">
          <a:avLst/>
        </a:prstGeom>
        <a:ln w="0">
          <a:noFill/>
        </a:ln>
      </xdr:spPr>
    </xdr:pic>
    <xdr:clientData/>
  </xdr:twoCellAnchor>
  <xdr:twoCellAnchor editAs="oneCell">
    <xdr:from>
      <xdr:col>0</xdr:col>
      <xdr:colOff>30600</xdr:colOff>
      <xdr:row>125</xdr:row>
      <xdr:rowOff>29520</xdr:rowOff>
    </xdr:from>
    <xdr:to>
      <xdr:col>0</xdr:col>
      <xdr:colOff>503640</xdr:colOff>
      <xdr:row>125</xdr:row>
      <xdr:rowOff>676080</xdr:rowOff>
    </xdr:to>
    <xdr:pic>
      <xdr:nvPicPr>
        <xdr:cNvPr id="113" name="Picture 987" descr="анютины глазки"/>
        <xdr:cNvPicPr/>
      </xdr:nvPicPr>
      <xdr:blipFill>
        <a:blip r:embed="rId114"/>
        <a:stretch/>
      </xdr:blipFill>
      <xdr:spPr>
        <a:xfrm>
          <a:off x="30600" y="88297560"/>
          <a:ext cx="473040" cy="646560"/>
        </a:xfrm>
        <a:prstGeom prst="rect">
          <a:avLst/>
        </a:prstGeom>
        <a:ln w="0">
          <a:noFill/>
        </a:ln>
      </xdr:spPr>
    </xdr:pic>
    <xdr:clientData/>
  </xdr:twoCellAnchor>
  <xdr:twoCellAnchor editAs="oneCell">
    <xdr:from>
      <xdr:col>0</xdr:col>
      <xdr:colOff>10080</xdr:colOff>
      <xdr:row>192</xdr:row>
      <xdr:rowOff>27360</xdr:rowOff>
    </xdr:from>
    <xdr:to>
      <xdr:col>0</xdr:col>
      <xdr:colOff>443520</xdr:colOff>
      <xdr:row>192</xdr:row>
      <xdr:rowOff>637920</xdr:rowOff>
    </xdr:to>
    <xdr:pic>
      <xdr:nvPicPr>
        <xdr:cNvPr id="114" name="Picture 988" descr="гарлендафиол"/>
        <xdr:cNvPicPr/>
      </xdr:nvPicPr>
      <xdr:blipFill>
        <a:blip r:embed="rId115"/>
        <a:stretch/>
      </xdr:blipFill>
      <xdr:spPr>
        <a:xfrm>
          <a:off x="10080" y="111346200"/>
          <a:ext cx="433440" cy="610560"/>
        </a:xfrm>
        <a:prstGeom prst="rect">
          <a:avLst/>
        </a:prstGeom>
        <a:ln w="0">
          <a:noFill/>
        </a:ln>
      </xdr:spPr>
    </xdr:pic>
    <xdr:clientData/>
  </xdr:twoCellAnchor>
  <xdr:twoCellAnchor editAs="oneCell">
    <xdr:from>
      <xdr:col>0</xdr:col>
      <xdr:colOff>150840</xdr:colOff>
      <xdr:row>190</xdr:row>
      <xdr:rowOff>610920</xdr:rowOff>
    </xdr:from>
    <xdr:to>
      <xdr:col>0</xdr:col>
      <xdr:colOff>675000</xdr:colOff>
      <xdr:row>192</xdr:row>
      <xdr:rowOff>67320</xdr:rowOff>
    </xdr:to>
    <xdr:pic>
      <xdr:nvPicPr>
        <xdr:cNvPr id="115" name="Picture 989" descr="гарленда бордо"/>
        <xdr:cNvPicPr/>
      </xdr:nvPicPr>
      <xdr:blipFill>
        <a:blip r:embed="rId116"/>
        <a:stretch/>
      </xdr:blipFill>
      <xdr:spPr>
        <a:xfrm>
          <a:off x="150840" y="110653200"/>
          <a:ext cx="524160" cy="732960"/>
        </a:xfrm>
        <a:prstGeom prst="rect">
          <a:avLst/>
        </a:prstGeom>
        <a:ln w="0">
          <a:noFill/>
        </a:ln>
      </xdr:spPr>
    </xdr:pic>
    <xdr:clientData/>
  </xdr:twoCellAnchor>
  <xdr:twoCellAnchor editAs="oneCell">
    <xdr:from>
      <xdr:col>0</xdr:col>
      <xdr:colOff>0</xdr:colOff>
      <xdr:row>189</xdr:row>
      <xdr:rowOff>618480</xdr:rowOff>
    </xdr:from>
    <xdr:to>
      <xdr:col>0</xdr:col>
      <xdr:colOff>473400</xdr:colOff>
      <xdr:row>190</xdr:row>
      <xdr:rowOff>638280</xdr:rowOff>
    </xdr:to>
    <xdr:pic>
      <xdr:nvPicPr>
        <xdr:cNvPr id="116" name="Picture 990" descr="гарлендаяркосиняя"/>
        <xdr:cNvPicPr/>
      </xdr:nvPicPr>
      <xdr:blipFill>
        <a:blip r:embed="rId117"/>
        <a:stretch/>
      </xdr:blipFill>
      <xdr:spPr>
        <a:xfrm>
          <a:off x="0" y="110022480"/>
          <a:ext cx="473400" cy="658080"/>
        </a:xfrm>
        <a:prstGeom prst="rect">
          <a:avLst/>
        </a:prstGeom>
        <a:ln w="0">
          <a:noFill/>
        </a:ln>
      </xdr:spPr>
    </xdr:pic>
    <xdr:clientData/>
  </xdr:twoCellAnchor>
  <xdr:twoCellAnchor editAs="oneCell">
    <xdr:from>
      <xdr:col>0</xdr:col>
      <xdr:colOff>30600</xdr:colOff>
      <xdr:row>69</xdr:row>
      <xdr:rowOff>7920</xdr:rowOff>
    </xdr:from>
    <xdr:to>
      <xdr:col>0</xdr:col>
      <xdr:colOff>514440</xdr:colOff>
      <xdr:row>69</xdr:row>
      <xdr:rowOff>693720</xdr:rowOff>
    </xdr:to>
    <xdr:pic>
      <xdr:nvPicPr>
        <xdr:cNvPr id="117" name="Picture 991" descr="В1305-1_-а--Каполоно-1"/>
        <xdr:cNvPicPr/>
      </xdr:nvPicPr>
      <xdr:blipFill>
        <a:blip r:embed="rId118"/>
        <a:stretch/>
      </xdr:blipFill>
      <xdr:spPr>
        <a:xfrm>
          <a:off x="30600" y="46404360"/>
          <a:ext cx="483840" cy="685800"/>
        </a:xfrm>
        <a:prstGeom prst="rect">
          <a:avLst/>
        </a:prstGeom>
        <a:ln w="0">
          <a:noFill/>
        </a:ln>
      </xdr:spPr>
    </xdr:pic>
    <xdr:clientData/>
  </xdr:twoCellAnchor>
  <xdr:twoCellAnchor editAs="oneCell">
    <xdr:from>
      <xdr:col>0</xdr:col>
      <xdr:colOff>30600</xdr:colOff>
      <xdr:row>104</xdr:row>
      <xdr:rowOff>29520</xdr:rowOff>
    </xdr:from>
    <xdr:to>
      <xdr:col>0</xdr:col>
      <xdr:colOff>543960</xdr:colOff>
      <xdr:row>104</xdr:row>
      <xdr:rowOff>752400</xdr:rowOff>
    </xdr:to>
    <xdr:pic>
      <xdr:nvPicPr>
        <xdr:cNvPr id="118" name="Picture 998" descr="В1408-Фраскати"/>
        <xdr:cNvPicPr/>
      </xdr:nvPicPr>
      <xdr:blipFill>
        <a:blip r:embed="rId119"/>
        <a:stretch/>
      </xdr:blipFill>
      <xdr:spPr>
        <a:xfrm>
          <a:off x="30600" y="72495720"/>
          <a:ext cx="513360" cy="722880"/>
        </a:xfrm>
        <a:prstGeom prst="rect">
          <a:avLst/>
        </a:prstGeom>
        <a:ln w="0">
          <a:noFill/>
        </a:ln>
      </xdr:spPr>
    </xdr:pic>
    <xdr:clientData/>
  </xdr:twoCellAnchor>
  <xdr:twoCellAnchor editAs="oneCell">
    <xdr:from>
      <xdr:col>0</xdr:col>
      <xdr:colOff>30600</xdr:colOff>
      <xdr:row>115</xdr:row>
      <xdr:rowOff>0</xdr:rowOff>
    </xdr:from>
    <xdr:to>
      <xdr:col>0</xdr:col>
      <xdr:colOff>574560</xdr:colOff>
      <xdr:row>116</xdr:row>
      <xdr:rowOff>17280</xdr:rowOff>
    </xdr:to>
    <xdr:pic>
      <xdr:nvPicPr>
        <xdr:cNvPr id="119" name="Picture 999" descr="В1407-Ортизия"/>
        <xdr:cNvPicPr/>
      </xdr:nvPicPr>
      <xdr:blipFill>
        <a:blip r:embed="rId120"/>
        <a:stretch/>
      </xdr:blipFill>
      <xdr:spPr>
        <a:xfrm>
          <a:off x="30600" y="80743320"/>
          <a:ext cx="543960" cy="770040"/>
        </a:xfrm>
        <a:prstGeom prst="rect">
          <a:avLst/>
        </a:prstGeom>
        <a:ln w="0">
          <a:noFill/>
        </a:ln>
      </xdr:spPr>
    </xdr:pic>
    <xdr:clientData/>
  </xdr:twoCellAnchor>
  <xdr:twoCellAnchor editAs="oneCell">
    <xdr:from>
      <xdr:col>0</xdr:col>
      <xdr:colOff>171360</xdr:colOff>
      <xdr:row>97</xdr:row>
      <xdr:rowOff>29160</xdr:rowOff>
    </xdr:from>
    <xdr:to>
      <xdr:col>0</xdr:col>
      <xdr:colOff>685080</xdr:colOff>
      <xdr:row>97</xdr:row>
      <xdr:rowOff>752400</xdr:rowOff>
    </xdr:to>
    <xdr:pic>
      <xdr:nvPicPr>
        <xdr:cNvPr id="120" name="Picture 1000" descr="В1406-Мурано"/>
        <xdr:cNvPicPr/>
      </xdr:nvPicPr>
      <xdr:blipFill>
        <a:blip r:embed="rId121"/>
        <a:stretch/>
      </xdr:blipFill>
      <xdr:spPr>
        <a:xfrm>
          <a:off x="171360" y="67228200"/>
          <a:ext cx="513720" cy="723240"/>
        </a:xfrm>
        <a:prstGeom prst="rect">
          <a:avLst/>
        </a:prstGeom>
        <a:ln w="0">
          <a:noFill/>
        </a:ln>
      </xdr:spPr>
    </xdr:pic>
    <xdr:clientData/>
  </xdr:twoCellAnchor>
  <xdr:twoCellAnchor editAs="oneCell">
    <xdr:from>
      <xdr:col>0</xdr:col>
      <xdr:colOff>30600</xdr:colOff>
      <xdr:row>96</xdr:row>
      <xdr:rowOff>0</xdr:rowOff>
    </xdr:from>
    <xdr:to>
      <xdr:col>0</xdr:col>
      <xdr:colOff>554760</xdr:colOff>
      <xdr:row>96</xdr:row>
      <xdr:rowOff>723240</xdr:rowOff>
    </xdr:to>
    <xdr:pic>
      <xdr:nvPicPr>
        <xdr:cNvPr id="121" name="Picture 1001" descr="В1405-Менаджо"/>
        <xdr:cNvPicPr/>
      </xdr:nvPicPr>
      <xdr:blipFill>
        <a:blip r:embed="rId122"/>
        <a:stretch/>
      </xdr:blipFill>
      <xdr:spPr>
        <a:xfrm>
          <a:off x="30600" y="66446280"/>
          <a:ext cx="524160" cy="723240"/>
        </a:xfrm>
        <a:prstGeom prst="rect">
          <a:avLst/>
        </a:prstGeom>
        <a:ln w="0">
          <a:noFill/>
        </a:ln>
      </xdr:spPr>
    </xdr:pic>
    <xdr:clientData/>
  </xdr:twoCellAnchor>
  <xdr:twoCellAnchor editAs="oneCell">
    <xdr:from>
      <xdr:col>0</xdr:col>
      <xdr:colOff>0</xdr:colOff>
      <xdr:row>94</xdr:row>
      <xdr:rowOff>0</xdr:rowOff>
    </xdr:from>
    <xdr:to>
      <xdr:col>0</xdr:col>
      <xdr:colOff>554040</xdr:colOff>
      <xdr:row>94</xdr:row>
      <xdr:rowOff>752400</xdr:rowOff>
    </xdr:to>
    <xdr:pic>
      <xdr:nvPicPr>
        <xdr:cNvPr id="122" name="Picture 1002" descr="В1404-Лучиньяно"/>
        <xdr:cNvPicPr/>
      </xdr:nvPicPr>
      <xdr:blipFill>
        <a:blip r:embed="rId123"/>
        <a:stretch/>
      </xdr:blipFill>
      <xdr:spPr>
        <a:xfrm>
          <a:off x="0" y="64941480"/>
          <a:ext cx="554040" cy="752400"/>
        </a:xfrm>
        <a:prstGeom prst="rect">
          <a:avLst/>
        </a:prstGeom>
        <a:ln w="0">
          <a:noFill/>
        </a:ln>
      </xdr:spPr>
    </xdr:pic>
    <xdr:clientData/>
  </xdr:twoCellAnchor>
  <xdr:twoCellAnchor editAs="oneCell">
    <xdr:from>
      <xdr:col>0</xdr:col>
      <xdr:colOff>171360</xdr:colOff>
      <xdr:row>95</xdr:row>
      <xdr:rowOff>0</xdr:rowOff>
    </xdr:from>
    <xdr:to>
      <xdr:col>0</xdr:col>
      <xdr:colOff>685080</xdr:colOff>
      <xdr:row>95</xdr:row>
      <xdr:rowOff>723240</xdr:rowOff>
    </xdr:to>
    <xdr:pic>
      <xdr:nvPicPr>
        <xdr:cNvPr id="123" name="Picture 1003" descr="В1404-1-Лучиньяно-1"/>
        <xdr:cNvPicPr/>
      </xdr:nvPicPr>
      <xdr:blipFill>
        <a:blip r:embed="rId124"/>
        <a:stretch/>
      </xdr:blipFill>
      <xdr:spPr>
        <a:xfrm>
          <a:off x="171360" y="65693880"/>
          <a:ext cx="513720" cy="723240"/>
        </a:xfrm>
        <a:prstGeom prst="rect">
          <a:avLst/>
        </a:prstGeom>
        <a:ln w="0">
          <a:noFill/>
        </a:ln>
      </xdr:spPr>
    </xdr:pic>
    <xdr:clientData/>
  </xdr:twoCellAnchor>
  <xdr:twoCellAnchor editAs="oneCell">
    <xdr:from>
      <xdr:col>0</xdr:col>
      <xdr:colOff>30600</xdr:colOff>
      <xdr:row>121</xdr:row>
      <xdr:rowOff>29160</xdr:rowOff>
    </xdr:from>
    <xdr:to>
      <xdr:col>0</xdr:col>
      <xdr:colOff>534240</xdr:colOff>
      <xdr:row>121</xdr:row>
      <xdr:rowOff>743400</xdr:rowOff>
    </xdr:to>
    <xdr:pic>
      <xdr:nvPicPr>
        <xdr:cNvPr id="124" name="Picture 1004" descr="В1403-Алассино"/>
        <xdr:cNvPicPr/>
      </xdr:nvPicPr>
      <xdr:blipFill>
        <a:blip r:embed="rId125"/>
        <a:stretch/>
      </xdr:blipFill>
      <xdr:spPr>
        <a:xfrm>
          <a:off x="30600" y="85287600"/>
          <a:ext cx="503640" cy="714240"/>
        </a:xfrm>
        <a:prstGeom prst="rect">
          <a:avLst/>
        </a:prstGeom>
        <a:ln w="0">
          <a:noFill/>
        </a:ln>
      </xdr:spPr>
    </xdr:pic>
    <xdr:clientData/>
  </xdr:twoCellAnchor>
  <xdr:twoCellAnchor editAs="oneCell">
    <xdr:from>
      <xdr:col>0</xdr:col>
      <xdr:colOff>171360</xdr:colOff>
      <xdr:row>93</xdr:row>
      <xdr:rowOff>0</xdr:rowOff>
    </xdr:from>
    <xdr:to>
      <xdr:col>0</xdr:col>
      <xdr:colOff>715320</xdr:colOff>
      <xdr:row>93</xdr:row>
      <xdr:rowOff>752400</xdr:rowOff>
    </xdr:to>
    <xdr:pic>
      <xdr:nvPicPr>
        <xdr:cNvPr id="125" name="Picture 1005" descr="В1402-Тинелла"/>
        <xdr:cNvPicPr/>
      </xdr:nvPicPr>
      <xdr:blipFill>
        <a:blip r:embed="rId126"/>
        <a:stretch/>
      </xdr:blipFill>
      <xdr:spPr>
        <a:xfrm>
          <a:off x="171360" y="64189080"/>
          <a:ext cx="543960" cy="752400"/>
        </a:xfrm>
        <a:prstGeom prst="rect">
          <a:avLst/>
        </a:prstGeom>
        <a:ln w="0">
          <a:noFill/>
        </a:ln>
      </xdr:spPr>
    </xdr:pic>
    <xdr:clientData/>
  </xdr:twoCellAnchor>
  <xdr:twoCellAnchor editAs="oneCell">
    <xdr:from>
      <xdr:col>0</xdr:col>
      <xdr:colOff>0</xdr:colOff>
      <xdr:row>92</xdr:row>
      <xdr:rowOff>0</xdr:rowOff>
    </xdr:from>
    <xdr:to>
      <xdr:col>0</xdr:col>
      <xdr:colOff>554040</xdr:colOff>
      <xdr:row>92</xdr:row>
      <xdr:rowOff>752400</xdr:rowOff>
    </xdr:to>
    <xdr:pic>
      <xdr:nvPicPr>
        <xdr:cNvPr id="126" name="Picture 1006" descr="В1401-Венето"/>
        <xdr:cNvPicPr/>
      </xdr:nvPicPr>
      <xdr:blipFill>
        <a:blip r:embed="rId127"/>
        <a:stretch/>
      </xdr:blipFill>
      <xdr:spPr>
        <a:xfrm>
          <a:off x="0" y="63436680"/>
          <a:ext cx="554040" cy="752400"/>
        </a:xfrm>
        <a:prstGeom prst="rect">
          <a:avLst/>
        </a:prstGeom>
        <a:ln w="0">
          <a:noFill/>
        </a:ln>
      </xdr:spPr>
    </xdr:pic>
    <xdr:clientData/>
  </xdr:twoCellAnchor>
  <xdr:twoCellAnchor editAs="oneCell">
    <xdr:from>
      <xdr:col>0</xdr:col>
      <xdr:colOff>171360</xdr:colOff>
      <xdr:row>91</xdr:row>
      <xdr:rowOff>29520</xdr:rowOff>
    </xdr:from>
    <xdr:to>
      <xdr:col>0</xdr:col>
      <xdr:colOff>715320</xdr:colOff>
      <xdr:row>92</xdr:row>
      <xdr:rowOff>29160</xdr:rowOff>
    </xdr:to>
    <xdr:pic>
      <xdr:nvPicPr>
        <xdr:cNvPr id="127" name="Picture 1007" descr="В1400-Граньяно"/>
        <xdr:cNvPicPr/>
      </xdr:nvPicPr>
      <xdr:blipFill>
        <a:blip r:embed="rId128"/>
        <a:stretch/>
      </xdr:blipFill>
      <xdr:spPr>
        <a:xfrm>
          <a:off x="171360" y="62713440"/>
          <a:ext cx="543960" cy="752400"/>
        </a:xfrm>
        <a:prstGeom prst="rect">
          <a:avLst/>
        </a:prstGeom>
        <a:ln w="0">
          <a:noFill/>
        </a:ln>
      </xdr:spPr>
    </xdr:pic>
    <xdr:clientData/>
  </xdr:twoCellAnchor>
  <xdr:twoCellAnchor editAs="oneCell">
    <xdr:from>
      <xdr:col>0</xdr:col>
      <xdr:colOff>150840</xdr:colOff>
      <xdr:row>120</xdr:row>
      <xdr:rowOff>29520</xdr:rowOff>
    </xdr:from>
    <xdr:to>
      <xdr:col>0</xdr:col>
      <xdr:colOff>694800</xdr:colOff>
      <xdr:row>121</xdr:row>
      <xdr:rowOff>38160</xdr:rowOff>
    </xdr:to>
    <xdr:pic>
      <xdr:nvPicPr>
        <xdr:cNvPr id="128" name="Picture 1008" descr="В1399--Каорле"/>
        <xdr:cNvPicPr/>
      </xdr:nvPicPr>
      <xdr:blipFill>
        <a:blip r:embed="rId129"/>
        <a:stretch/>
      </xdr:blipFill>
      <xdr:spPr>
        <a:xfrm>
          <a:off x="150840" y="84535200"/>
          <a:ext cx="543960" cy="761400"/>
        </a:xfrm>
        <a:prstGeom prst="rect">
          <a:avLst/>
        </a:prstGeom>
        <a:ln w="0">
          <a:noFill/>
        </a:ln>
      </xdr:spPr>
    </xdr:pic>
    <xdr:clientData/>
  </xdr:twoCellAnchor>
  <xdr:twoCellAnchor editAs="oneCell">
    <xdr:from>
      <xdr:col>0</xdr:col>
      <xdr:colOff>200880</xdr:colOff>
      <xdr:row>145</xdr:row>
      <xdr:rowOff>38520</xdr:rowOff>
    </xdr:from>
    <xdr:to>
      <xdr:col>0</xdr:col>
      <xdr:colOff>694800</xdr:colOff>
      <xdr:row>146</xdr:row>
      <xdr:rowOff>27360</xdr:rowOff>
    </xdr:to>
    <xdr:pic>
      <xdr:nvPicPr>
        <xdr:cNvPr id="129" name="Picture 1014" descr="В1278-2 Масерата-2"/>
        <xdr:cNvPicPr/>
      </xdr:nvPicPr>
      <xdr:blipFill>
        <a:blip r:embed="rId130"/>
        <a:stretch/>
      </xdr:blipFill>
      <xdr:spPr>
        <a:xfrm>
          <a:off x="200880" y="100955880"/>
          <a:ext cx="493920" cy="693720"/>
        </a:xfrm>
        <a:prstGeom prst="rect">
          <a:avLst/>
        </a:prstGeom>
        <a:ln w="0">
          <a:noFill/>
        </a:ln>
      </xdr:spPr>
    </xdr:pic>
    <xdr:clientData/>
  </xdr:twoCellAnchor>
  <xdr:twoCellAnchor editAs="oneCell">
    <xdr:from>
      <xdr:col>0</xdr:col>
      <xdr:colOff>191160</xdr:colOff>
      <xdr:row>217</xdr:row>
      <xdr:rowOff>0</xdr:rowOff>
    </xdr:from>
    <xdr:to>
      <xdr:col>0</xdr:col>
      <xdr:colOff>644760</xdr:colOff>
      <xdr:row>217</xdr:row>
      <xdr:rowOff>648360</xdr:rowOff>
    </xdr:to>
    <xdr:pic>
      <xdr:nvPicPr>
        <xdr:cNvPr id="130" name="Picture 335" descr="В1115-Априлия"/>
        <xdr:cNvPicPr/>
      </xdr:nvPicPr>
      <xdr:blipFill>
        <a:blip r:embed="rId131"/>
        <a:stretch/>
      </xdr:blipFill>
      <xdr:spPr>
        <a:xfrm>
          <a:off x="191160" y="118500480"/>
          <a:ext cx="453600" cy="648360"/>
        </a:xfrm>
        <a:prstGeom prst="rect">
          <a:avLst/>
        </a:prstGeom>
        <a:ln w="0">
          <a:noFill/>
        </a:ln>
      </xdr:spPr>
    </xdr:pic>
    <xdr:clientData/>
  </xdr:twoCellAnchor>
  <xdr:twoCellAnchor editAs="oneCell">
    <xdr:from>
      <xdr:col>0</xdr:col>
      <xdr:colOff>231480</xdr:colOff>
      <xdr:row>217</xdr:row>
      <xdr:rowOff>10800</xdr:rowOff>
    </xdr:from>
    <xdr:to>
      <xdr:col>0</xdr:col>
      <xdr:colOff>675000</xdr:colOff>
      <xdr:row>217</xdr:row>
      <xdr:rowOff>621720</xdr:rowOff>
    </xdr:to>
    <xdr:pic>
      <xdr:nvPicPr>
        <xdr:cNvPr id="131" name="Picture 1016" descr="В1045-Феррара"/>
        <xdr:cNvPicPr/>
      </xdr:nvPicPr>
      <xdr:blipFill>
        <a:blip r:embed="rId132"/>
        <a:stretch/>
      </xdr:blipFill>
      <xdr:spPr>
        <a:xfrm>
          <a:off x="231480" y="118511280"/>
          <a:ext cx="443520" cy="610920"/>
        </a:xfrm>
        <a:prstGeom prst="rect">
          <a:avLst/>
        </a:prstGeom>
        <a:ln w="0">
          <a:noFill/>
        </a:ln>
      </xdr:spPr>
    </xdr:pic>
    <xdr:clientData/>
  </xdr:twoCellAnchor>
  <xdr:twoCellAnchor editAs="oneCell">
    <xdr:from>
      <xdr:col>0</xdr:col>
      <xdr:colOff>0</xdr:colOff>
      <xdr:row>216</xdr:row>
      <xdr:rowOff>0</xdr:rowOff>
    </xdr:from>
    <xdr:to>
      <xdr:col>0</xdr:col>
      <xdr:colOff>483840</xdr:colOff>
      <xdr:row>217</xdr:row>
      <xdr:rowOff>66960</xdr:rowOff>
    </xdr:to>
    <xdr:pic>
      <xdr:nvPicPr>
        <xdr:cNvPr id="132" name="Picture 1018" descr="теплый свитер"/>
        <xdr:cNvPicPr/>
      </xdr:nvPicPr>
      <xdr:blipFill>
        <a:blip r:embed="rId133"/>
        <a:stretch/>
      </xdr:blipFill>
      <xdr:spPr>
        <a:xfrm>
          <a:off x="0" y="117862200"/>
          <a:ext cx="483840" cy="705240"/>
        </a:xfrm>
        <a:prstGeom prst="rect">
          <a:avLst/>
        </a:prstGeom>
        <a:ln w="0">
          <a:noFill/>
        </a:ln>
      </xdr:spPr>
    </xdr:pic>
    <xdr:clientData/>
  </xdr:twoCellAnchor>
  <xdr:twoCellAnchor editAs="oneCell">
    <xdr:from>
      <xdr:col>0</xdr:col>
      <xdr:colOff>0</xdr:colOff>
      <xdr:row>90</xdr:row>
      <xdr:rowOff>9000</xdr:rowOff>
    </xdr:from>
    <xdr:to>
      <xdr:col>0</xdr:col>
      <xdr:colOff>554040</xdr:colOff>
      <xdr:row>91</xdr:row>
      <xdr:rowOff>47160</xdr:rowOff>
    </xdr:to>
    <xdr:pic>
      <xdr:nvPicPr>
        <xdr:cNvPr id="133" name="Picture 9017" descr=""/>
        <xdr:cNvPicPr/>
      </xdr:nvPicPr>
      <xdr:blipFill>
        <a:blip r:embed="rId134"/>
        <a:stretch/>
      </xdr:blipFill>
      <xdr:spPr>
        <a:xfrm>
          <a:off x="0" y="61940520"/>
          <a:ext cx="554040" cy="790560"/>
        </a:xfrm>
        <a:prstGeom prst="rect">
          <a:avLst/>
        </a:prstGeom>
        <a:ln w="0">
          <a:noFill/>
        </a:ln>
      </xdr:spPr>
    </xdr:pic>
    <xdr:clientData/>
  </xdr:twoCellAnchor>
  <xdr:twoCellAnchor editAs="oneCell">
    <xdr:from>
      <xdr:col>0</xdr:col>
      <xdr:colOff>150840</xdr:colOff>
      <xdr:row>85</xdr:row>
      <xdr:rowOff>0</xdr:rowOff>
    </xdr:from>
    <xdr:to>
      <xdr:col>0</xdr:col>
      <xdr:colOff>715320</xdr:colOff>
      <xdr:row>86</xdr:row>
      <xdr:rowOff>38160</xdr:rowOff>
    </xdr:to>
    <xdr:pic>
      <xdr:nvPicPr>
        <xdr:cNvPr id="134" name="Picture 9018" descr=""/>
        <xdr:cNvPicPr/>
      </xdr:nvPicPr>
      <xdr:blipFill>
        <a:blip r:embed="rId135"/>
        <a:stretch/>
      </xdr:blipFill>
      <xdr:spPr>
        <a:xfrm>
          <a:off x="150840" y="58169160"/>
          <a:ext cx="564480" cy="790560"/>
        </a:xfrm>
        <a:prstGeom prst="rect">
          <a:avLst/>
        </a:prstGeom>
        <a:ln w="0">
          <a:noFill/>
        </a:ln>
      </xdr:spPr>
    </xdr:pic>
    <xdr:clientData/>
  </xdr:twoCellAnchor>
  <xdr:twoCellAnchor editAs="oneCell">
    <xdr:from>
      <xdr:col>0</xdr:col>
      <xdr:colOff>0</xdr:colOff>
      <xdr:row>88</xdr:row>
      <xdr:rowOff>29160</xdr:rowOff>
    </xdr:from>
    <xdr:to>
      <xdr:col>0</xdr:col>
      <xdr:colOff>554040</xdr:colOff>
      <xdr:row>89</xdr:row>
      <xdr:rowOff>47160</xdr:rowOff>
    </xdr:to>
    <xdr:pic>
      <xdr:nvPicPr>
        <xdr:cNvPr id="135" name="Picture 9019" descr=""/>
        <xdr:cNvPicPr/>
      </xdr:nvPicPr>
      <xdr:blipFill>
        <a:blip r:embed="rId136"/>
        <a:stretch/>
      </xdr:blipFill>
      <xdr:spPr>
        <a:xfrm>
          <a:off x="0" y="60455880"/>
          <a:ext cx="554040" cy="770400"/>
        </a:xfrm>
        <a:prstGeom prst="rect">
          <a:avLst/>
        </a:prstGeom>
        <a:ln w="0">
          <a:noFill/>
        </a:ln>
      </xdr:spPr>
    </xdr:pic>
    <xdr:clientData/>
  </xdr:twoCellAnchor>
  <xdr:twoCellAnchor editAs="oneCell">
    <xdr:from>
      <xdr:col>0</xdr:col>
      <xdr:colOff>171360</xdr:colOff>
      <xdr:row>87</xdr:row>
      <xdr:rowOff>29520</xdr:rowOff>
    </xdr:from>
    <xdr:to>
      <xdr:col>0</xdr:col>
      <xdr:colOff>715320</xdr:colOff>
      <xdr:row>88</xdr:row>
      <xdr:rowOff>46800</xdr:rowOff>
    </xdr:to>
    <xdr:pic>
      <xdr:nvPicPr>
        <xdr:cNvPr id="136" name="Picture 9020" descr=""/>
        <xdr:cNvPicPr/>
      </xdr:nvPicPr>
      <xdr:blipFill>
        <a:blip r:embed="rId137"/>
        <a:stretch/>
      </xdr:blipFill>
      <xdr:spPr>
        <a:xfrm>
          <a:off x="171360" y="59703480"/>
          <a:ext cx="543960" cy="770040"/>
        </a:xfrm>
        <a:prstGeom prst="rect">
          <a:avLst/>
        </a:prstGeom>
        <a:ln w="0">
          <a:noFill/>
        </a:ln>
      </xdr:spPr>
    </xdr:pic>
    <xdr:clientData/>
  </xdr:twoCellAnchor>
  <xdr:twoCellAnchor editAs="oneCell">
    <xdr:from>
      <xdr:col>0</xdr:col>
      <xdr:colOff>161280</xdr:colOff>
      <xdr:row>89</xdr:row>
      <xdr:rowOff>0</xdr:rowOff>
    </xdr:from>
    <xdr:to>
      <xdr:col>0</xdr:col>
      <xdr:colOff>685080</xdr:colOff>
      <xdr:row>89</xdr:row>
      <xdr:rowOff>752400</xdr:rowOff>
    </xdr:to>
    <xdr:pic>
      <xdr:nvPicPr>
        <xdr:cNvPr id="137" name="Picture 9022" descr=""/>
        <xdr:cNvPicPr/>
      </xdr:nvPicPr>
      <xdr:blipFill>
        <a:blip r:embed="rId138"/>
        <a:stretch/>
      </xdr:blipFill>
      <xdr:spPr>
        <a:xfrm>
          <a:off x="161280" y="61179120"/>
          <a:ext cx="523800" cy="752400"/>
        </a:xfrm>
        <a:prstGeom prst="rect">
          <a:avLst/>
        </a:prstGeom>
        <a:ln w="0">
          <a:noFill/>
        </a:ln>
      </xdr:spPr>
    </xdr:pic>
    <xdr:clientData/>
  </xdr:twoCellAnchor>
  <xdr:twoCellAnchor editAs="oneCell">
    <xdr:from>
      <xdr:col>0</xdr:col>
      <xdr:colOff>161280</xdr:colOff>
      <xdr:row>103</xdr:row>
      <xdr:rowOff>29160</xdr:rowOff>
    </xdr:from>
    <xdr:to>
      <xdr:col>0</xdr:col>
      <xdr:colOff>694800</xdr:colOff>
      <xdr:row>104</xdr:row>
      <xdr:rowOff>38160</xdr:rowOff>
    </xdr:to>
    <xdr:pic>
      <xdr:nvPicPr>
        <xdr:cNvPr id="138" name="Picture 9023" descr=""/>
        <xdr:cNvPicPr/>
      </xdr:nvPicPr>
      <xdr:blipFill>
        <a:blip r:embed="rId139"/>
        <a:stretch/>
      </xdr:blipFill>
      <xdr:spPr>
        <a:xfrm>
          <a:off x="161280" y="71742960"/>
          <a:ext cx="533520" cy="761400"/>
        </a:xfrm>
        <a:prstGeom prst="rect">
          <a:avLst/>
        </a:prstGeom>
        <a:ln w="0">
          <a:noFill/>
        </a:ln>
      </xdr:spPr>
    </xdr:pic>
    <xdr:clientData/>
  </xdr:twoCellAnchor>
  <xdr:twoCellAnchor editAs="oneCell">
    <xdr:from>
      <xdr:col>0</xdr:col>
      <xdr:colOff>211680</xdr:colOff>
      <xdr:row>101</xdr:row>
      <xdr:rowOff>67680</xdr:rowOff>
    </xdr:from>
    <xdr:to>
      <xdr:col>0</xdr:col>
      <xdr:colOff>715320</xdr:colOff>
      <xdr:row>102</xdr:row>
      <xdr:rowOff>38160</xdr:rowOff>
    </xdr:to>
    <xdr:pic>
      <xdr:nvPicPr>
        <xdr:cNvPr id="139" name="Picture 9024" descr=""/>
        <xdr:cNvPicPr/>
      </xdr:nvPicPr>
      <xdr:blipFill>
        <a:blip r:embed="rId140"/>
        <a:stretch/>
      </xdr:blipFill>
      <xdr:spPr>
        <a:xfrm>
          <a:off x="211680" y="70276320"/>
          <a:ext cx="503640" cy="723240"/>
        </a:xfrm>
        <a:prstGeom prst="rect">
          <a:avLst/>
        </a:prstGeom>
        <a:ln w="0">
          <a:noFill/>
        </a:ln>
      </xdr:spPr>
    </xdr:pic>
    <xdr:clientData/>
  </xdr:twoCellAnchor>
  <xdr:twoCellAnchor editAs="oneCell">
    <xdr:from>
      <xdr:col>0</xdr:col>
      <xdr:colOff>10080</xdr:colOff>
      <xdr:row>100</xdr:row>
      <xdr:rowOff>67680</xdr:rowOff>
    </xdr:from>
    <xdr:to>
      <xdr:col>0</xdr:col>
      <xdr:colOff>513720</xdr:colOff>
      <xdr:row>101</xdr:row>
      <xdr:rowOff>29520</xdr:rowOff>
    </xdr:to>
    <xdr:pic>
      <xdr:nvPicPr>
        <xdr:cNvPr id="140" name="Picture 9025" descr=""/>
        <xdr:cNvPicPr/>
      </xdr:nvPicPr>
      <xdr:blipFill>
        <a:blip r:embed="rId141"/>
        <a:stretch/>
      </xdr:blipFill>
      <xdr:spPr>
        <a:xfrm>
          <a:off x="10080" y="69523920"/>
          <a:ext cx="503640" cy="714240"/>
        </a:xfrm>
        <a:prstGeom prst="rect">
          <a:avLst/>
        </a:prstGeom>
        <a:ln w="0">
          <a:noFill/>
        </a:ln>
      </xdr:spPr>
    </xdr:pic>
    <xdr:clientData/>
  </xdr:twoCellAnchor>
  <xdr:twoCellAnchor editAs="oneCell">
    <xdr:from>
      <xdr:col>0</xdr:col>
      <xdr:colOff>181080</xdr:colOff>
      <xdr:row>99</xdr:row>
      <xdr:rowOff>8640</xdr:rowOff>
    </xdr:from>
    <xdr:to>
      <xdr:col>0</xdr:col>
      <xdr:colOff>705600</xdr:colOff>
      <xdr:row>99</xdr:row>
      <xdr:rowOff>752400</xdr:rowOff>
    </xdr:to>
    <xdr:pic>
      <xdr:nvPicPr>
        <xdr:cNvPr id="141" name="Picture 9026" descr=""/>
        <xdr:cNvPicPr/>
      </xdr:nvPicPr>
      <xdr:blipFill>
        <a:blip r:embed="rId142"/>
        <a:stretch/>
      </xdr:blipFill>
      <xdr:spPr>
        <a:xfrm>
          <a:off x="181080" y="68712480"/>
          <a:ext cx="524520" cy="743760"/>
        </a:xfrm>
        <a:prstGeom prst="rect">
          <a:avLst/>
        </a:prstGeom>
        <a:ln w="0">
          <a:noFill/>
        </a:ln>
      </xdr:spPr>
    </xdr:pic>
    <xdr:clientData/>
  </xdr:twoCellAnchor>
  <xdr:twoCellAnchor editAs="oneCell">
    <xdr:from>
      <xdr:col>0</xdr:col>
      <xdr:colOff>30600</xdr:colOff>
      <xdr:row>97</xdr:row>
      <xdr:rowOff>722880</xdr:rowOff>
    </xdr:from>
    <xdr:to>
      <xdr:col>0</xdr:col>
      <xdr:colOff>554040</xdr:colOff>
      <xdr:row>98</xdr:row>
      <xdr:rowOff>722880</xdr:rowOff>
    </xdr:to>
    <xdr:pic>
      <xdr:nvPicPr>
        <xdr:cNvPr id="142" name="Picture 9027" descr=""/>
        <xdr:cNvPicPr/>
      </xdr:nvPicPr>
      <xdr:blipFill>
        <a:blip r:embed="rId143"/>
        <a:stretch/>
      </xdr:blipFill>
      <xdr:spPr>
        <a:xfrm>
          <a:off x="30600" y="67921920"/>
          <a:ext cx="523440" cy="752400"/>
        </a:xfrm>
        <a:prstGeom prst="rect">
          <a:avLst/>
        </a:prstGeom>
        <a:ln w="0">
          <a:noFill/>
        </a:ln>
      </xdr:spPr>
    </xdr:pic>
    <xdr:clientData/>
  </xdr:twoCellAnchor>
  <xdr:twoCellAnchor editAs="oneCell">
    <xdr:from>
      <xdr:col>0</xdr:col>
      <xdr:colOff>231480</xdr:colOff>
      <xdr:row>192</xdr:row>
      <xdr:rowOff>600480</xdr:rowOff>
    </xdr:from>
    <xdr:to>
      <xdr:col>0</xdr:col>
      <xdr:colOff>715320</xdr:colOff>
      <xdr:row>193</xdr:row>
      <xdr:rowOff>638280</xdr:rowOff>
    </xdr:to>
    <xdr:pic>
      <xdr:nvPicPr>
        <xdr:cNvPr id="143" name="Picture 9028" descr=""/>
        <xdr:cNvPicPr/>
      </xdr:nvPicPr>
      <xdr:blipFill>
        <a:blip r:embed="rId144"/>
        <a:stretch/>
      </xdr:blipFill>
      <xdr:spPr>
        <a:xfrm>
          <a:off x="231480" y="111919320"/>
          <a:ext cx="483840" cy="675720"/>
        </a:xfrm>
        <a:prstGeom prst="rect">
          <a:avLst/>
        </a:prstGeom>
        <a:ln w="0">
          <a:noFill/>
        </a:ln>
      </xdr:spPr>
    </xdr:pic>
    <xdr:clientData/>
  </xdr:twoCellAnchor>
  <xdr:twoCellAnchor editAs="oneCell">
    <xdr:from>
      <xdr:col>0</xdr:col>
      <xdr:colOff>241200</xdr:colOff>
      <xdr:row>215</xdr:row>
      <xdr:rowOff>28800</xdr:rowOff>
    </xdr:from>
    <xdr:to>
      <xdr:col>0</xdr:col>
      <xdr:colOff>675000</xdr:colOff>
      <xdr:row>215</xdr:row>
      <xdr:rowOff>648720</xdr:rowOff>
    </xdr:to>
    <xdr:pic>
      <xdr:nvPicPr>
        <xdr:cNvPr id="144" name="Picture 9029" descr=""/>
        <xdr:cNvPicPr/>
      </xdr:nvPicPr>
      <xdr:blipFill>
        <a:blip r:embed="rId145"/>
        <a:stretch/>
      </xdr:blipFill>
      <xdr:spPr>
        <a:xfrm>
          <a:off x="241200" y="117224280"/>
          <a:ext cx="433800" cy="619920"/>
        </a:xfrm>
        <a:prstGeom prst="rect">
          <a:avLst/>
        </a:prstGeom>
        <a:ln w="0">
          <a:noFill/>
        </a:ln>
      </xdr:spPr>
    </xdr:pic>
    <xdr:clientData/>
  </xdr:twoCellAnchor>
  <xdr:twoCellAnchor editAs="oneCell">
    <xdr:from>
      <xdr:col>0</xdr:col>
      <xdr:colOff>171360</xdr:colOff>
      <xdr:row>253</xdr:row>
      <xdr:rowOff>29160</xdr:rowOff>
    </xdr:from>
    <xdr:to>
      <xdr:col>0</xdr:col>
      <xdr:colOff>685080</xdr:colOff>
      <xdr:row>253</xdr:row>
      <xdr:rowOff>752400</xdr:rowOff>
    </xdr:to>
    <xdr:pic>
      <xdr:nvPicPr>
        <xdr:cNvPr id="145" name="Picture 9030" descr=""/>
        <xdr:cNvPicPr/>
      </xdr:nvPicPr>
      <xdr:blipFill>
        <a:blip r:embed="rId146"/>
        <a:stretch/>
      </xdr:blipFill>
      <xdr:spPr>
        <a:xfrm>
          <a:off x="171360" y="138675240"/>
          <a:ext cx="513720" cy="723240"/>
        </a:xfrm>
        <a:prstGeom prst="rect">
          <a:avLst/>
        </a:prstGeom>
        <a:ln w="0">
          <a:noFill/>
        </a:ln>
      </xdr:spPr>
    </xdr:pic>
    <xdr:clientData/>
  </xdr:twoCellAnchor>
  <xdr:twoCellAnchor editAs="oneCell">
    <xdr:from>
      <xdr:col>0</xdr:col>
      <xdr:colOff>0</xdr:colOff>
      <xdr:row>60</xdr:row>
      <xdr:rowOff>27720</xdr:rowOff>
    </xdr:from>
    <xdr:to>
      <xdr:col>0</xdr:col>
      <xdr:colOff>483840</xdr:colOff>
      <xdr:row>61</xdr:row>
      <xdr:rowOff>19440</xdr:rowOff>
    </xdr:to>
    <xdr:pic>
      <xdr:nvPicPr>
        <xdr:cNvPr id="146" name="Picture 9031" descr=""/>
        <xdr:cNvPicPr/>
      </xdr:nvPicPr>
      <xdr:blipFill>
        <a:blip r:embed="rId147"/>
        <a:stretch/>
      </xdr:blipFill>
      <xdr:spPr>
        <a:xfrm>
          <a:off x="0" y="40080240"/>
          <a:ext cx="483840" cy="696600"/>
        </a:xfrm>
        <a:prstGeom prst="rect">
          <a:avLst/>
        </a:prstGeom>
        <a:ln w="0">
          <a:noFill/>
        </a:ln>
      </xdr:spPr>
    </xdr:pic>
    <xdr:clientData/>
  </xdr:twoCellAnchor>
  <xdr:twoCellAnchor editAs="oneCell">
    <xdr:from>
      <xdr:col>0</xdr:col>
      <xdr:colOff>191160</xdr:colOff>
      <xdr:row>59</xdr:row>
      <xdr:rowOff>27720</xdr:rowOff>
    </xdr:from>
    <xdr:to>
      <xdr:col>0</xdr:col>
      <xdr:colOff>675000</xdr:colOff>
      <xdr:row>60</xdr:row>
      <xdr:rowOff>38520</xdr:rowOff>
    </xdr:to>
    <xdr:pic>
      <xdr:nvPicPr>
        <xdr:cNvPr id="147" name="Picture 9032" descr=""/>
        <xdr:cNvPicPr/>
      </xdr:nvPicPr>
      <xdr:blipFill>
        <a:blip r:embed="rId148"/>
        <a:stretch/>
      </xdr:blipFill>
      <xdr:spPr>
        <a:xfrm>
          <a:off x="191160" y="39375360"/>
          <a:ext cx="483840" cy="715680"/>
        </a:xfrm>
        <a:prstGeom prst="rect">
          <a:avLst/>
        </a:prstGeom>
        <a:ln w="0">
          <a:noFill/>
        </a:ln>
      </xdr:spPr>
    </xdr:pic>
    <xdr:clientData/>
  </xdr:twoCellAnchor>
  <xdr:twoCellAnchor editAs="oneCell">
    <xdr:from>
      <xdr:col>0</xdr:col>
      <xdr:colOff>161280</xdr:colOff>
      <xdr:row>40</xdr:row>
      <xdr:rowOff>7920</xdr:rowOff>
    </xdr:from>
    <xdr:to>
      <xdr:col>0</xdr:col>
      <xdr:colOff>665280</xdr:colOff>
      <xdr:row>41</xdr:row>
      <xdr:rowOff>19440</xdr:rowOff>
    </xdr:to>
    <xdr:pic>
      <xdr:nvPicPr>
        <xdr:cNvPr id="148" name="Picture 9033" descr=""/>
        <xdr:cNvPicPr/>
      </xdr:nvPicPr>
      <xdr:blipFill>
        <a:blip r:embed="rId149"/>
        <a:stretch/>
      </xdr:blipFill>
      <xdr:spPr>
        <a:xfrm>
          <a:off x="161280" y="27325800"/>
          <a:ext cx="504000" cy="716040"/>
        </a:xfrm>
        <a:prstGeom prst="rect">
          <a:avLst/>
        </a:prstGeom>
        <a:ln w="0">
          <a:noFill/>
        </a:ln>
      </xdr:spPr>
    </xdr:pic>
    <xdr:clientData/>
  </xdr:twoCellAnchor>
  <xdr:twoCellAnchor editAs="oneCell">
    <xdr:from>
      <xdr:col>0</xdr:col>
      <xdr:colOff>40320</xdr:colOff>
      <xdr:row>38</xdr:row>
      <xdr:rowOff>685440</xdr:rowOff>
    </xdr:from>
    <xdr:to>
      <xdr:col>0</xdr:col>
      <xdr:colOff>543960</xdr:colOff>
      <xdr:row>39</xdr:row>
      <xdr:rowOff>696600</xdr:rowOff>
    </xdr:to>
    <xdr:pic>
      <xdr:nvPicPr>
        <xdr:cNvPr id="149" name="Picture 9034" descr=""/>
        <xdr:cNvPicPr/>
      </xdr:nvPicPr>
      <xdr:blipFill>
        <a:blip r:embed="rId150"/>
        <a:stretch/>
      </xdr:blipFill>
      <xdr:spPr>
        <a:xfrm>
          <a:off x="40320" y="26593560"/>
          <a:ext cx="503640" cy="716040"/>
        </a:xfrm>
        <a:prstGeom prst="rect">
          <a:avLst/>
        </a:prstGeom>
        <a:ln w="0">
          <a:noFill/>
        </a:ln>
      </xdr:spPr>
    </xdr:pic>
    <xdr:clientData/>
  </xdr:twoCellAnchor>
  <xdr:twoCellAnchor editAs="oneCell">
    <xdr:from>
      <xdr:col>0</xdr:col>
      <xdr:colOff>40320</xdr:colOff>
      <xdr:row>40</xdr:row>
      <xdr:rowOff>685440</xdr:rowOff>
    </xdr:from>
    <xdr:to>
      <xdr:col>0</xdr:col>
      <xdr:colOff>554040</xdr:colOff>
      <xdr:row>42</xdr:row>
      <xdr:rowOff>17640</xdr:rowOff>
    </xdr:to>
    <xdr:pic>
      <xdr:nvPicPr>
        <xdr:cNvPr id="150" name="Picture 9035" descr=""/>
        <xdr:cNvPicPr/>
      </xdr:nvPicPr>
      <xdr:blipFill>
        <a:blip r:embed="rId151"/>
        <a:stretch/>
      </xdr:blipFill>
      <xdr:spPr>
        <a:xfrm>
          <a:off x="40320" y="28003320"/>
          <a:ext cx="513720" cy="741600"/>
        </a:xfrm>
        <a:prstGeom prst="rect">
          <a:avLst/>
        </a:prstGeom>
        <a:ln w="0">
          <a:noFill/>
        </a:ln>
      </xdr:spPr>
    </xdr:pic>
    <xdr:clientData/>
  </xdr:twoCellAnchor>
  <xdr:twoCellAnchor editAs="oneCell">
    <xdr:from>
      <xdr:col>0</xdr:col>
      <xdr:colOff>10080</xdr:colOff>
      <xdr:row>43</xdr:row>
      <xdr:rowOff>38520</xdr:rowOff>
    </xdr:from>
    <xdr:to>
      <xdr:col>0</xdr:col>
      <xdr:colOff>493920</xdr:colOff>
      <xdr:row>45</xdr:row>
      <xdr:rowOff>8280</xdr:rowOff>
    </xdr:to>
    <xdr:pic>
      <xdr:nvPicPr>
        <xdr:cNvPr id="151" name="Picture 898" descr="М_В1323-Чераско"/>
        <xdr:cNvPicPr/>
      </xdr:nvPicPr>
      <xdr:blipFill>
        <a:blip r:embed="rId152"/>
        <a:stretch/>
      </xdr:blipFill>
      <xdr:spPr>
        <a:xfrm>
          <a:off x="10080" y="29518560"/>
          <a:ext cx="483840" cy="674280"/>
        </a:xfrm>
        <a:prstGeom prst="rect">
          <a:avLst/>
        </a:prstGeom>
        <a:ln w="0">
          <a:noFill/>
        </a:ln>
      </xdr:spPr>
    </xdr:pic>
    <xdr:clientData/>
  </xdr:twoCellAnchor>
  <xdr:twoCellAnchor editAs="oneCell">
    <xdr:from>
      <xdr:col>0</xdr:col>
      <xdr:colOff>191160</xdr:colOff>
      <xdr:row>41</xdr:row>
      <xdr:rowOff>685800</xdr:rowOff>
    </xdr:from>
    <xdr:to>
      <xdr:col>0</xdr:col>
      <xdr:colOff>705600</xdr:colOff>
      <xdr:row>42</xdr:row>
      <xdr:rowOff>714240</xdr:rowOff>
    </xdr:to>
    <xdr:pic>
      <xdr:nvPicPr>
        <xdr:cNvPr id="152" name="Picture 938" descr="костюм_м"/>
        <xdr:cNvPicPr/>
      </xdr:nvPicPr>
      <xdr:blipFill>
        <a:blip r:embed="rId153"/>
        <a:stretch/>
      </xdr:blipFill>
      <xdr:spPr>
        <a:xfrm>
          <a:off x="191160" y="28708200"/>
          <a:ext cx="514440" cy="733320"/>
        </a:xfrm>
        <a:prstGeom prst="rect">
          <a:avLst/>
        </a:prstGeom>
        <a:ln w="0">
          <a:noFill/>
        </a:ln>
      </xdr:spPr>
    </xdr:pic>
    <xdr:clientData/>
  </xdr:twoCellAnchor>
  <xdr:twoCellAnchor editAs="oneCell">
    <xdr:from>
      <xdr:col>0</xdr:col>
      <xdr:colOff>0</xdr:colOff>
      <xdr:row>86</xdr:row>
      <xdr:rowOff>0</xdr:rowOff>
    </xdr:from>
    <xdr:to>
      <xdr:col>0</xdr:col>
      <xdr:colOff>554040</xdr:colOff>
      <xdr:row>87</xdr:row>
      <xdr:rowOff>47160</xdr:rowOff>
    </xdr:to>
    <xdr:pic>
      <xdr:nvPicPr>
        <xdr:cNvPr id="153" name="Picture 9038" descr=""/>
        <xdr:cNvPicPr/>
      </xdr:nvPicPr>
      <xdr:blipFill>
        <a:blip r:embed="rId154"/>
        <a:stretch/>
      </xdr:blipFill>
      <xdr:spPr>
        <a:xfrm>
          <a:off x="0" y="58921560"/>
          <a:ext cx="554040" cy="799560"/>
        </a:xfrm>
        <a:prstGeom prst="rect">
          <a:avLst/>
        </a:prstGeom>
        <a:ln w="0">
          <a:noFill/>
        </a:ln>
      </xdr:spPr>
    </xdr:pic>
    <xdr:clientData/>
  </xdr:twoCellAnchor>
  <xdr:twoCellAnchor editAs="oneCell">
    <xdr:from>
      <xdr:col>0</xdr:col>
      <xdr:colOff>30600</xdr:colOff>
      <xdr:row>126</xdr:row>
      <xdr:rowOff>0</xdr:rowOff>
    </xdr:from>
    <xdr:to>
      <xdr:col>0</xdr:col>
      <xdr:colOff>584280</xdr:colOff>
      <xdr:row>127</xdr:row>
      <xdr:rowOff>17640</xdr:rowOff>
    </xdr:to>
    <xdr:pic>
      <xdr:nvPicPr>
        <xdr:cNvPr id="154" name="Picture 471" descr="м_Аугуста_2"/>
        <xdr:cNvPicPr/>
      </xdr:nvPicPr>
      <xdr:blipFill>
        <a:blip r:embed="rId155"/>
        <a:stretch/>
      </xdr:blipFill>
      <xdr:spPr>
        <a:xfrm>
          <a:off x="30600" y="89020800"/>
          <a:ext cx="553680" cy="770040"/>
        </a:xfrm>
        <a:prstGeom prst="rect">
          <a:avLst/>
        </a:prstGeom>
        <a:ln w="0">
          <a:noFill/>
        </a:ln>
      </xdr:spPr>
    </xdr:pic>
    <xdr:clientData/>
  </xdr:twoCellAnchor>
  <xdr:twoCellAnchor editAs="oneCell">
    <xdr:from>
      <xdr:col>0</xdr:col>
      <xdr:colOff>40320</xdr:colOff>
      <xdr:row>66</xdr:row>
      <xdr:rowOff>65880</xdr:rowOff>
    </xdr:from>
    <xdr:to>
      <xdr:col>0</xdr:col>
      <xdr:colOff>474120</xdr:colOff>
      <xdr:row>66</xdr:row>
      <xdr:rowOff>666360</xdr:rowOff>
    </xdr:to>
    <xdr:pic>
      <xdr:nvPicPr>
        <xdr:cNvPr id="155" name="Picture 9066" descr=""/>
        <xdr:cNvPicPr/>
      </xdr:nvPicPr>
      <xdr:blipFill>
        <a:blip r:embed="rId156"/>
        <a:stretch/>
      </xdr:blipFill>
      <xdr:spPr>
        <a:xfrm>
          <a:off x="40320" y="44347680"/>
          <a:ext cx="433800" cy="600480"/>
        </a:xfrm>
        <a:prstGeom prst="rect">
          <a:avLst/>
        </a:prstGeom>
        <a:ln w="0">
          <a:noFill/>
        </a:ln>
      </xdr:spPr>
    </xdr:pic>
    <xdr:clientData/>
  </xdr:twoCellAnchor>
  <xdr:twoCellAnchor editAs="oneCell">
    <xdr:from>
      <xdr:col>0</xdr:col>
      <xdr:colOff>231480</xdr:colOff>
      <xdr:row>67</xdr:row>
      <xdr:rowOff>27360</xdr:rowOff>
    </xdr:from>
    <xdr:to>
      <xdr:col>0</xdr:col>
      <xdr:colOff>665280</xdr:colOff>
      <xdr:row>67</xdr:row>
      <xdr:rowOff>627480</xdr:rowOff>
    </xdr:to>
    <xdr:pic>
      <xdr:nvPicPr>
        <xdr:cNvPr id="156" name="Picture 9067" descr=""/>
        <xdr:cNvPicPr/>
      </xdr:nvPicPr>
      <xdr:blipFill>
        <a:blip r:embed="rId157"/>
        <a:stretch/>
      </xdr:blipFill>
      <xdr:spPr>
        <a:xfrm>
          <a:off x="231480" y="45014040"/>
          <a:ext cx="433800" cy="600120"/>
        </a:xfrm>
        <a:prstGeom prst="rect">
          <a:avLst/>
        </a:prstGeom>
        <a:ln w="0">
          <a:noFill/>
        </a:ln>
      </xdr:spPr>
    </xdr:pic>
    <xdr:clientData/>
  </xdr:twoCellAnchor>
  <xdr:twoCellAnchor editAs="oneCell">
    <xdr:from>
      <xdr:col>0</xdr:col>
      <xdr:colOff>30600</xdr:colOff>
      <xdr:row>51</xdr:row>
      <xdr:rowOff>66240</xdr:rowOff>
    </xdr:from>
    <xdr:to>
      <xdr:col>0</xdr:col>
      <xdr:colOff>464040</xdr:colOff>
      <xdr:row>51</xdr:row>
      <xdr:rowOff>666360</xdr:rowOff>
    </xdr:to>
    <xdr:pic>
      <xdr:nvPicPr>
        <xdr:cNvPr id="157" name="Picture 9068" descr=""/>
        <xdr:cNvPicPr/>
      </xdr:nvPicPr>
      <xdr:blipFill>
        <a:blip r:embed="rId158"/>
        <a:stretch/>
      </xdr:blipFill>
      <xdr:spPr>
        <a:xfrm>
          <a:off x="30600" y="33775200"/>
          <a:ext cx="433440" cy="600120"/>
        </a:xfrm>
        <a:prstGeom prst="rect">
          <a:avLst/>
        </a:prstGeom>
        <a:ln w="0">
          <a:noFill/>
        </a:ln>
      </xdr:spPr>
    </xdr:pic>
    <xdr:clientData/>
  </xdr:twoCellAnchor>
  <xdr:twoCellAnchor editAs="oneCell">
    <xdr:from>
      <xdr:col>0</xdr:col>
      <xdr:colOff>241200</xdr:colOff>
      <xdr:row>65</xdr:row>
      <xdr:rowOff>77040</xdr:rowOff>
    </xdr:from>
    <xdr:to>
      <xdr:col>0</xdr:col>
      <xdr:colOff>675000</xdr:colOff>
      <xdr:row>65</xdr:row>
      <xdr:rowOff>677160</xdr:rowOff>
    </xdr:to>
    <xdr:pic>
      <xdr:nvPicPr>
        <xdr:cNvPr id="158" name="Picture 9069" descr=""/>
        <xdr:cNvPicPr/>
      </xdr:nvPicPr>
      <xdr:blipFill>
        <a:blip r:embed="rId159"/>
        <a:stretch/>
      </xdr:blipFill>
      <xdr:spPr>
        <a:xfrm>
          <a:off x="241200" y="43653960"/>
          <a:ext cx="433800" cy="600120"/>
        </a:xfrm>
        <a:prstGeom prst="rect">
          <a:avLst/>
        </a:prstGeom>
        <a:ln w="0">
          <a:noFill/>
        </a:ln>
      </xdr:spPr>
    </xdr:pic>
    <xdr:clientData/>
  </xdr:twoCellAnchor>
  <xdr:twoCellAnchor editAs="oneCell">
    <xdr:from>
      <xdr:col>0</xdr:col>
      <xdr:colOff>241200</xdr:colOff>
      <xdr:row>50</xdr:row>
      <xdr:rowOff>66240</xdr:rowOff>
    </xdr:from>
    <xdr:to>
      <xdr:col>0</xdr:col>
      <xdr:colOff>675000</xdr:colOff>
      <xdr:row>50</xdr:row>
      <xdr:rowOff>666360</xdr:rowOff>
    </xdr:to>
    <xdr:pic>
      <xdr:nvPicPr>
        <xdr:cNvPr id="159" name="Picture 9070" descr=""/>
        <xdr:cNvPicPr/>
      </xdr:nvPicPr>
      <xdr:blipFill>
        <a:blip r:embed="rId160"/>
        <a:stretch/>
      </xdr:blipFill>
      <xdr:spPr>
        <a:xfrm>
          <a:off x="241200" y="33070320"/>
          <a:ext cx="433800" cy="600120"/>
        </a:xfrm>
        <a:prstGeom prst="rect">
          <a:avLst/>
        </a:prstGeom>
        <a:ln w="0">
          <a:noFill/>
        </a:ln>
      </xdr:spPr>
    </xdr:pic>
    <xdr:clientData/>
  </xdr:twoCellAnchor>
  <xdr:twoCellAnchor editAs="oneCell">
    <xdr:from>
      <xdr:col>0</xdr:col>
      <xdr:colOff>252000</xdr:colOff>
      <xdr:row>320</xdr:row>
      <xdr:rowOff>9720</xdr:rowOff>
    </xdr:from>
    <xdr:to>
      <xdr:col>0</xdr:col>
      <xdr:colOff>685080</xdr:colOff>
      <xdr:row>320</xdr:row>
      <xdr:rowOff>609480</xdr:rowOff>
    </xdr:to>
    <xdr:pic>
      <xdr:nvPicPr>
        <xdr:cNvPr id="160" name="Picture 9071" descr=""/>
        <xdr:cNvPicPr/>
      </xdr:nvPicPr>
      <xdr:blipFill>
        <a:blip r:embed="rId161"/>
        <a:stretch/>
      </xdr:blipFill>
      <xdr:spPr>
        <a:xfrm>
          <a:off x="252000" y="169964280"/>
          <a:ext cx="433080" cy="599760"/>
        </a:xfrm>
        <a:prstGeom prst="rect">
          <a:avLst/>
        </a:prstGeom>
        <a:ln w="0">
          <a:noFill/>
        </a:ln>
      </xdr:spPr>
    </xdr:pic>
    <xdr:clientData/>
  </xdr:twoCellAnchor>
  <xdr:twoCellAnchor editAs="oneCell">
    <xdr:from>
      <xdr:col>0</xdr:col>
      <xdr:colOff>10080</xdr:colOff>
      <xdr:row>117</xdr:row>
      <xdr:rowOff>29160</xdr:rowOff>
    </xdr:from>
    <xdr:to>
      <xdr:col>0</xdr:col>
      <xdr:colOff>473400</xdr:colOff>
      <xdr:row>117</xdr:row>
      <xdr:rowOff>676080</xdr:rowOff>
    </xdr:to>
    <xdr:pic>
      <xdr:nvPicPr>
        <xdr:cNvPr id="161" name="Picture 9072" descr=""/>
        <xdr:cNvPicPr/>
      </xdr:nvPicPr>
      <xdr:blipFill>
        <a:blip r:embed="rId162"/>
        <a:stretch/>
      </xdr:blipFill>
      <xdr:spPr>
        <a:xfrm>
          <a:off x="10080" y="82277640"/>
          <a:ext cx="463320" cy="646920"/>
        </a:xfrm>
        <a:prstGeom prst="rect">
          <a:avLst/>
        </a:prstGeom>
        <a:ln w="0">
          <a:noFill/>
        </a:ln>
      </xdr:spPr>
    </xdr:pic>
    <xdr:clientData/>
  </xdr:twoCellAnchor>
  <xdr:twoCellAnchor editAs="oneCell">
    <xdr:from>
      <xdr:col>0</xdr:col>
      <xdr:colOff>241200</xdr:colOff>
      <xdr:row>116</xdr:row>
      <xdr:rowOff>76320</xdr:rowOff>
    </xdr:from>
    <xdr:to>
      <xdr:col>0</xdr:col>
      <xdr:colOff>685080</xdr:colOff>
      <xdr:row>116</xdr:row>
      <xdr:rowOff>684720</xdr:rowOff>
    </xdr:to>
    <xdr:pic>
      <xdr:nvPicPr>
        <xdr:cNvPr id="162" name="Picture 9073" descr=""/>
        <xdr:cNvPicPr/>
      </xdr:nvPicPr>
      <xdr:blipFill>
        <a:blip r:embed="rId163"/>
        <a:stretch/>
      </xdr:blipFill>
      <xdr:spPr>
        <a:xfrm>
          <a:off x="241200" y="81572400"/>
          <a:ext cx="443880" cy="608400"/>
        </a:xfrm>
        <a:prstGeom prst="rect">
          <a:avLst/>
        </a:prstGeom>
        <a:ln w="0">
          <a:noFill/>
        </a:ln>
      </xdr:spPr>
    </xdr:pic>
    <xdr:clientData/>
  </xdr:twoCellAnchor>
  <xdr:twoCellAnchor editAs="oneCell">
    <xdr:from>
      <xdr:col>0</xdr:col>
      <xdr:colOff>30600</xdr:colOff>
      <xdr:row>102</xdr:row>
      <xdr:rowOff>67320</xdr:rowOff>
    </xdr:from>
    <xdr:to>
      <xdr:col>0</xdr:col>
      <xdr:colOff>524160</xdr:colOff>
      <xdr:row>102</xdr:row>
      <xdr:rowOff>743400</xdr:rowOff>
    </xdr:to>
    <xdr:pic>
      <xdr:nvPicPr>
        <xdr:cNvPr id="163" name="Picture 9074" descr=""/>
        <xdr:cNvPicPr/>
      </xdr:nvPicPr>
      <xdr:blipFill>
        <a:blip r:embed="rId164"/>
        <a:stretch/>
      </xdr:blipFill>
      <xdr:spPr>
        <a:xfrm>
          <a:off x="30600" y="71028720"/>
          <a:ext cx="493560" cy="676080"/>
        </a:xfrm>
        <a:prstGeom prst="rect">
          <a:avLst/>
        </a:prstGeom>
        <a:ln w="0">
          <a:noFill/>
        </a:ln>
      </xdr:spPr>
    </xdr:pic>
    <xdr:clientData/>
  </xdr:twoCellAnchor>
  <xdr:twoCellAnchor editAs="oneCell">
    <xdr:from>
      <xdr:col>0</xdr:col>
      <xdr:colOff>30600</xdr:colOff>
      <xdr:row>82</xdr:row>
      <xdr:rowOff>76680</xdr:rowOff>
    </xdr:from>
    <xdr:to>
      <xdr:col>0</xdr:col>
      <xdr:colOff>483840</xdr:colOff>
      <xdr:row>82</xdr:row>
      <xdr:rowOff>723240</xdr:rowOff>
    </xdr:to>
    <xdr:pic>
      <xdr:nvPicPr>
        <xdr:cNvPr id="164" name="Picture 9075" descr=""/>
        <xdr:cNvPicPr/>
      </xdr:nvPicPr>
      <xdr:blipFill>
        <a:blip r:embed="rId165"/>
        <a:stretch/>
      </xdr:blipFill>
      <xdr:spPr>
        <a:xfrm>
          <a:off x="30600" y="55988280"/>
          <a:ext cx="453240" cy="646560"/>
        </a:xfrm>
        <a:prstGeom prst="rect">
          <a:avLst/>
        </a:prstGeom>
        <a:ln w="0">
          <a:noFill/>
        </a:ln>
      </xdr:spPr>
    </xdr:pic>
    <xdr:clientData/>
  </xdr:twoCellAnchor>
  <xdr:twoCellAnchor editAs="oneCell">
    <xdr:from>
      <xdr:col>0</xdr:col>
      <xdr:colOff>40320</xdr:colOff>
      <xdr:row>75</xdr:row>
      <xdr:rowOff>0</xdr:rowOff>
    </xdr:from>
    <xdr:to>
      <xdr:col>0</xdr:col>
      <xdr:colOff>564480</xdr:colOff>
      <xdr:row>75</xdr:row>
      <xdr:rowOff>723240</xdr:rowOff>
    </xdr:to>
    <xdr:pic>
      <xdr:nvPicPr>
        <xdr:cNvPr id="165" name="Picture 9076" descr=""/>
        <xdr:cNvPicPr/>
      </xdr:nvPicPr>
      <xdr:blipFill>
        <a:blip r:embed="rId166"/>
        <a:stretch/>
      </xdr:blipFill>
      <xdr:spPr>
        <a:xfrm>
          <a:off x="40320" y="50815800"/>
          <a:ext cx="524160" cy="723240"/>
        </a:xfrm>
        <a:prstGeom prst="rect">
          <a:avLst/>
        </a:prstGeom>
        <a:ln w="0">
          <a:noFill/>
        </a:ln>
      </xdr:spPr>
    </xdr:pic>
    <xdr:clientData/>
  </xdr:twoCellAnchor>
  <xdr:twoCellAnchor editAs="oneCell">
    <xdr:from>
      <xdr:col>0</xdr:col>
      <xdr:colOff>221400</xdr:colOff>
      <xdr:row>74</xdr:row>
      <xdr:rowOff>29520</xdr:rowOff>
    </xdr:from>
    <xdr:to>
      <xdr:col>0</xdr:col>
      <xdr:colOff>705600</xdr:colOff>
      <xdr:row>74</xdr:row>
      <xdr:rowOff>726120</xdr:rowOff>
    </xdr:to>
    <xdr:pic>
      <xdr:nvPicPr>
        <xdr:cNvPr id="166" name="Picture 9077" descr=""/>
        <xdr:cNvPicPr/>
      </xdr:nvPicPr>
      <xdr:blipFill>
        <a:blip r:embed="rId167"/>
        <a:stretch/>
      </xdr:blipFill>
      <xdr:spPr>
        <a:xfrm>
          <a:off x="221400" y="50092920"/>
          <a:ext cx="484200" cy="696600"/>
        </a:xfrm>
        <a:prstGeom prst="rect">
          <a:avLst/>
        </a:prstGeom>
        <a:ln w="0">
          <a:noFill/>
        </a:ln>
      </xdr:spPr>
    </xdr:pic>
    <xdr:clientData/>
  </xdr:twoCellAnchor>
  <xdr:twoCellAnchor editAs="oneCell">
    <xdr:from>
      <xdr:col>0</xdr:col>
      <xdr:colOff>40320</xdr:colOff>
      <xdr:row>73</xdr:row>
      <xdr:rowOff>46800</xdr:rowOff>
    </xdr:from>
    <xdr:to>
      <xdr:col>0</xdr:col>
      <xdr:colOff>493920</xdr:colOff>
      <xdr:row>73</xdr:row>
      <xdr:rowOff>693720</xdr:rowOff>
    </xdr:to>
    <xdr:pic>
      <xdr:nvPicPr>
        <xdr:cNvPr id="167" name="Picture 9078" descr=""/>
        <xdr:cNvPicPr/>
      </xdr:nvPicPr>
      <xdr:blipFill>
        <a:blip r:embed="rId168"/>
        <a:stretch/>
      </xdr:blipFill>
      <xdr:spPr>
        <a:xfrm>
          <a:off x="40320" y="49357800"/>
          <a:ext cx="453600" cy="646920"/>
        </a:xfrm>
        <a:prstGeom prst="rect">
          <a:avLst/>
        </a:prstGeom>
        <a:ln w="0">
          <a:noFill/>
        </a:ln>
      </xdr:spPr>
    </xdr:pic>
    <xdr:clientData/>
  </xdr:twoCellAnchor>
  <xdr:twoCellAnchor editAs="oneCell">
    <xdr:from>
      <xdr:col>0</xdr:col>
      <xdr:colOff>30600</xdr:colOff>
      <xdr:row>137</xdr:row>
      <xdr:rowOff>47160</xdr:rowOff>
    </xdr:from>
    <xdr:to>
      <xdr:col>0</xdr:col>
      <xdr:colOff>524160</xdr:colOff>
      <xdr:row>137</xdr:row>
      <xdr:rowOff>732240</xdr:rowOff>
    </xdr:to>
    <xdr:pic>
      <xdr:nvPicPr>
        <xdr:cNvPr id="168" name="Picture 9079" descr=""/>
        <xdr:cNvPicPr/>
      </xdr:nvPicPr>
      <xdr:blipFill>
        <a:blip r:embed="rId169"/>
        <a:stretch/>
      </xdr:blipFill>
      <xdr:spPr>
        <a:xfrm>
          <a:off x="30600" y="95839920"/>
          <a:ext cx="493560" cy="685080"/>
        </a:xfrm>
        <a:prstGeom prst="rect">
          <a:avLst/>
        </a:prstGeom>
        <a:ln w="0">
          <a:noFill/>
        </a:ln>
      </xdr:spPr>
    </xdr:pic>
    <xdr:clientData/>
  </xdr:twoCellAnchor>
  <xdr:twoCellAnchor editAs="oneCell">
    <xdr:from>
      <xdr:col>0</xdr:col>
      <xdr:colOff>150840</xdr:colOff>
      <xdr:row>81</xdr:row>
      <xdr:rowOff>47160</xdr:rowOff>
    </xdr:from>
    <xdr:to>
      <xdr:col>0</xdr:col>
      <xdr:colOff>665280</xdr:colOff>
      <xdr:row>82</xdr:row>
      <xdr:rowOff>9000</xdr:rowOff>
    </xdr:to>
    <xdr:pic>
      <xdr:nvPicPr>
        <xdr:cNvPr id="169" name="Picture 9080" descr=""/>
        <xdr:cNvPicPr/>
      </xdr:nvPicPr>
      <xdr:blipFill>
        <a:blip r:embed="rId170"/>
        <a:stretch/>
      </xdr:blipFill>
      <xdr:spPr>
        <a:xfrm>
          <a:off x="150840" y="55206360"/>
          <a:ext cx="514440" cy="714240"/>
        </a:xfrm>
        <a:prstGeom prst="rect">
          <a:avLst/>
        </a:prstGeom>
        <a:ln w="0">
          <a:noFill/>
        </a:ln>
      </xdr:spPr>
    </xdr:pic>
    <xdr:clientData/>
  </xdr:twoCellAnchor>
  <xdr:twoCellAnchor editAs="oneCell">
    <xdr:from>
      <xdr:col>0</xdr:col>
      <xdr:colOff>0</xdr:colOff>
      <xdr:row>80</xdr:row>
      <xdr:rowOff>47160</xdr:rowOff>
    </xdr:from>
    <xdr:to>
      <xdr:col>0</xdr:col>
      <xdr:colOff>483840</xdr:colOff>
      <xdr:row>80</xdr:row>
      <xdr:rowOff>731880</xdr:rowOff>
    </xdr:to>
    <xdr:pic>
      <xdr:nvPicPr>
        <xdr:cNvPr id="170" name="Picture 9082" descr=""/>
        <xdr:cNvPicPr/>
      </xdr:nvPicPr>
      <xdr:blipFill>
        <a:blip r:embed="rId171"/>
        <a:stretch/>
      </xdr:blipFill>
      <xdr:spPr>
        <a:xfrm>
          <a:off x="0" y="54453960"/>
          <a:ext cx="483840" cy="684720"/>
        </a:xfrm>
        <a:prstGeom prst="rect">
          <a:avLst/>
        </a:prstGeom>
        <a:ln w="0">
          <a:noFill/>
        </a:ln>
      </xdr:spPr>
    </xdr:pic>
    <xdr:clientData/>
  </xdr:twoCellAnchor>
  <xdr:twoCellAnchor editAs="oneCell">
    <xdr:from>
      <xdr:col>0</xdr:col>
      <xdr:colOff>171360</xdr:colOff>
      <xdr:row>79</xdr:row>
      <xdr:rowOff>46800</xdr:rowOff>
    </xdr:from>
    <xdr:to>
      <xdr:col>0</xdr:col>
      <xdr:colOff>685080</xdr:colOff>
      <xdr:row>80</xdr:row>
      <xdr:rowOff>29520</xdr:rowOff>
    </xdr:to>
    <xdr:pic>
      <xdr:nvPicPr>
        <xdr:cNvPr id="171" name="Picture 9083" descr=""/>
        <xdr:cNvPicPr/>
      </xdr:nvPicPr>
      <xdr:blipFill>
        <a:blip r:embed="rId172"/>
        <a:stretch/>
      </xdr:blipFill>
      <xdr:spPr>
        <a:xfrm>
          <a:off x="171360" y="53701200"/>
          <a:ext cx="513720" cy="735120"/>
        </a:xfrm>
        <a:prstGeom prst="rect">
          <a:avLst/>
        </a:prstGeom>
        <a:ln w="0">
          <a:noFill/>
        </a:ln>
      </xdr:spPr>
    </xdr:pic>
    <xdr:clientData/>
  </xdr:twoCellAnchor>
  <xdr:twoCellAnchor editAs="oneCell">
    <xdr:from>
      <xdr:col>0</xdr:col>
      <xdr:colOff>0</xdr:colOff>
      <xdr:row>78</xdr:row>
      <xdr:rowOff>46800</xdr:rowOff>
    </xdr:from>
    <xdr:to>
      <xdr:col>0</xdr:col>
      <xdr:colOff>483840</xdr:colOff>
      <xdr:row>78</xdr:row>
      <xdr:rowOff>743400</xdr:rowOff>
    </xdr:to>
    <xdr:pic>
      <xdr:nvPicPr>
        <xdr:cNvPr id="172" name="Picture 9084" descr=""/>
        <xdr:cNvPicPr/>
      </xdr:nvPicPr>
      <xdr:blipFill>
        <a:blip r:embed="rId173"/>
        <a:stretch/>
      </xdr:blipFill>
      <xdr:spPr>
        <a:xfrm>
          <a:off x="0" y="52948800"/>
          <a:ext cx="483840" cy="696600"/>
        </a:xfrm>
        <a:prstGeom prst="rect">
          <a:avLst/>
        </a:prstGeom>
        <a:ln w="0">
          <a:noFill/>
        </a:ln>
      </xdr:spPr>
    </xdr:pic>
    <xdr:clientData/>
  </xdr:twoCellAnchor>
  <xdr:twoCellAnchor editAs="oneCell">
    <xdr:from>
      <xdr:col>0</xdr:col>
      <xdr:colOff>211680</xdr:colOff>
      <xdr:row>45</xdr:row>
      <xdr:rowOff>46800</xdr:rowOff>
    </xdr:from>
    <xdr:to>
      <xdr:col>0</xdr:col>
      <xdr:colOff>655200</xdr:colOff>
      <xdr:row>45</xdr:row>
      <xdr:rowOff>674640</xdr:rowOff>
    </xdr:to>
    <xdr:pic>
      <xdr:nvPicPr>
        <xdr:cNvPr id="173" name="Picture 9085" descr=""/>
        <xdr:cNvPicPr/>
      </xdr:nvPicPr>
      <xdr:blipFill>
        <a:blip r:embed="rId174"/>
        <a:stretch/>
      </xdr:blipFill>
      <xdr:spPr>
        <a:xfrm>
          <a:off x="211680" y="30231360"/>
          <a:ext cx="443520" cy="627840"/>
        </a:xfrm>
        <a:prstGeom prst="rect">
          <a:avLst/>
        </a:prstGeom>
        <a:ln w="0">
          <a:noFill/>
        </a:ln>
      </xdr:spPr>
    </xdr:pic>
    <xdr:clientData/>
  </xdr:twoCellAnchor>
  <xdr:twoCellAnchor editAs="oneCell">
    <xdr:from>
      <xdr:col>0</xdr:col>
      <xdr:colOff>120960</xdr:colOff>
      <xdr:row>68</xdr:row>
      <xdr:rowOff>8280</xdr:rowOff>
    </xdr:from>
    <xdr:to>
      <xdr:col>0</xdr:col>
      <xdr:colOff>564480</xdr:colOff>
      <xdr:row>68</xdr:row>
      <xdr:rowOff>646920</xdr:rowOff>
    </xdr:to>
    <xdr:pic>
      <xdr:nvPicPr>
        <xdr:cNvPr id="174" name="Picture 9087" descr=""/>
        <xdr:cNvPicPr/>
      </xdr:nvPicPr>
      <xdr:blipFill>
        <a:blip r:embed="rId175"/>
        <a:stretch/>
      </xdr:blipFill>
      <xdr:spPr>
        <a:xfrm>
          <a:off x="120960" y="45699840"/>
          <a:ext cx="443520" cy="638640"/>
        </a:xfrm>
        <a:prstGeom prst="rect">
          <a:avLst/>
        </a:prstGeom>
        <a:ln w="0">
          <a:noFill/>
        </a:ln>
      </xdr:spPr>
    </xdr:pic>
    <xdr:clientData/>
  </xdr:twoCellAnchor>
  <xdr:twoCellAnchor editAs="oneCell">
    <xdr:from>
      <xdr:col>0</xdr:col>
      <xdr:colOff>191160</xdr:colOff>
      <xdr:row>113</xdr:row>
      <xdr:rowOff>0</xdr:rowOff>
    </xdr:from>
    <xdr:to>
      <xdr:col>0</xdr:col>
      <xdr:colOff>704880</xdr:colOff>
      <xdr:row>113</xdr:row>
      <xdr:rowOff>722880</xdr:rowOff>
    </xdr:to>
    <xdr:pic>
      <xdr:nvPicPr>
        <xdr:cNvPr id="175" name="Picture 9091" descr=""/>
        <xdr:cNvPicPr/>
      </xdr:nvPicPr>
      <xdr:blipFill>
        <a:blip r:embed="rId176"/>
        <a:stretch/>
      </xdr:blipFill>
      <xdr:spPr>
        <a:xfrm>
          <a:off x="191160" y="79238520"/>
          <a:ext cx="513720" cy="722880"/>
        </a:xfrm>
        <a:prstGeom prst="rect">
          <a:avLst/>
        </a:prstGeom>
        <a:ln w="0">
          <a:noFill/>
        </a:ln>
      </xdr:spPr>
    </xdr:pic>
    <xdr:clientData/>
  </xdr:twoCellAnchor>
  <xdr:twoCellAnchor editAs="oneCell">
    <xdr:from>
      <xdr:col>0</xdr:col>
      <xdr:colOff>200880</xdr:colOff>
      <xdr:row>83</xdr:row>
      <xdr:rowOff>0</xdr:rowOff>
    </xdr:from>
    <xdr:to>
      <xdr:col>0</xdr:col>
      <xdr:colOff>685080</xdr:colOff>
      <xdr:row>83</xdr:row>
      <xdr:rowOff>696600</xdr:rowOff>
    </xdr:to>
    <xdr:pic>
      <xdr:nvPicPr>
        <xdr:cNvPr id="176" name="Picture 9092" descr=""/>
        <xdr:cNvPicPr/>
      </xdr:nvPicPr>
      <xdr:blipFill>
        <a:blip r:embed="rId177"/>
        <a:stretch/>
      </xdr:blipFill>
      <xdr:spPr>
        <a:xfrm>
          <a:off x="200880" y="56664360"/>
          <a:ext cx="484200" cy="696600"/>
        </a:xfrm>
        <a:prstGeom prst="rect">
          <a:avLst/>
        </a:prstGeom>
        <a:ln w="0">
          <a:noFill/>
        </a:ln>
      </xdr:spPr>
    </xdr:pic>
    <xdr:clientData/>
  </xdr:twoCellAnchor>
  <xdr:twoCellAnchor editAs="oneCell">
    <xdr:from>
      <xdr:col>0</xdr:col>
      <xdr:colOff>40320</xdr:colOff>
      <xdr:row>84</xdr:row>
      <xdr:rowOff>29160</xdr:rowOff>
    </xdr:from>
    <xdr:to>
      <xdr:col>0</xdr:col>
      <xdr:colOff>524160</xdr:colOff>
      <xdr:row>84</xdr:row>
      <xdr:rowOff>714240</xdr:rowOff>
    </xdr:to>
    <xdr:pic>
      <xdr:nvPicPr>
        <xdr:cNvPr id="177" name="Picture 9093" descr=""/>
        <xdr:cNvPicPr/>
      </xdr:nvPicPr>
      <xdr:blipFill>
        <a:blip r:embed="rId178"/>
        <a:stretch/>
      </xdr:blipFill>
      <xdr:spPr>
        <a:xfrm>
          <a:off x="40320" y="57445920"/>
          <a:ext cx="483840" cy="685080"/>
        </a:xfrm>
        <a:prstGeom prst="rect">
          <a:avLst/>
        </a:prstGeom>
        <a:ln w="0">
          <a:noFill/>
        </a:ln>
      </xdr:spPr>
    </xdr:pic>
    <xdr:clientData/>
  </xdr:twoCellAnchor>
  <xdr:twoCellAnchor editAs="oneCell">
    <xdr:from>
      <xdr:col>0</xdr:col>
      <xdr:colOff>40320</xdr:colOff>
      <xdr:row>142</xdr:row>
      <xdr:rowOff>8280</xdr:rowOff>
    </xdr:from>
    <xdr:to>
      <xdr:col>0</xdr:col>
      <xdr:colOff>524160</xdr:colOff>
      <xdr:row>142</xdr:row>
      <xdr:rowOff>704880</xdr:rowOff>
    </xdr:to>
    <xdr:pic>
      <xdr:nvPicPr>
        <xdr:cNvPr id="178" name="Picture 1010" descr="В1284-2 Габиано-2"/>
        <xdr:cNvPicPr/>
      </xdr:nvPicPr>
      <xdr:blipFill>
        <a:blip r:embed="rId179"/>
        <a:stretch/>
      </xdr:blipFill>
      <xdr:spPr>
        <a:xfrm>
          <a:off x="40320" y="99515880"/>
          <a:ext cx="483840" cy="696600"/>
        </a:xfrm>
        <a:prstGeom prst="rect">
          <a:avLst/>
        </a:prstGeom>
        <a:ln w="0">
          <a:noFill/>
        </a:ln>
      </xdr:spPr>
    </xdr:pic>
    <xdr:clientData/>
  </xdr:twoCellAnchor>
  <xdr:twoCellAnchor editAs="oneCell">
    <xdr:from>
      <xdr:col>0</xdr:col>
      <xdr:colOff>150840</xdr:colOff>
      <xdr:row>159</xdr:row>
      <xdr:rowOff>0</xdr:rowOff>
    </xdr:from>
    <xdr:to>
      <xdr:col>0</xdr:col>
      <xdr:colOff>675000</xdr:colOff>
      <xdr:row>160</xdr:row>
      <xdr:rowOff>57600</xdr:rowOff>
    </xdr:to>
    <xdr:pic>
      <xdr:nvPicPr>
        <xdr:cNvPr id="179" name="Picture 935" descr="В1271 Бормио"/>
        <xdr:cNvPicPr/>
      </xdr:nvPicPr>
      <xdr:blipFill>
        <a:blip r:embed="rId180"/>
        <a:stretch/>
      </xdr:blipFill>
      <xdr:spPr>
        <a:xfrm>
          <a:off x="150840" y="107251560"/>
          <a:ext cx="524160" cy="762480"/>
        </a:xfrm>
        <a:prstGeom prst="rect">
          <a:avLst/>
        </a:prstGeom>
        <a:ln w="0">
          <a:noFill/>
        </a:ln>
      </xdr:spPr>
    </xdr:pic>
    <xdr:clientData/>
  </xdr:twoCellAnchor>
  <xdr:twoCellAnchor editAs="oneCell">
    <xdr:from>
      <xdr:col>0</xdr:col>
      <xdr:colOff>191160</xdr:colOff>
      <xdr:row>255</xdr:row>
      <xdr:rowOff>600840</xdr:rowOff>
    </xdr:from>
    <xdr:to>
      <xdr:col>0</xdr:col>
      <xdr:colOff>694800</xdr:colOff>
      <xdr:row>257</xdr:row>
      <xdr:rowOff>37440</xdr:rowOff>
    </xdr:to>
    <xdr:pic>
      <xdr:nvPicPr>
        <xdr:cNvPr id="180" name="Picture 805" descr="DSC_4045"/>
        <xdr:cNvPicPr/>
      </xdr:nvPicPr>
      <xdr:blipFill>
        <a:blip r:embed="rId181"/>
        <a:stretch/>
      </xdr:blipFill>
      <xdr:spPr>
        <a:xfrm>
          <a:off x="191160" y="140637240"/>
          <a:ext cx="503640" cy="713160"/>
        </a:xfrm>
        <a:prstGeom prst="rect">
          <a:avLst/>
        </a:prstGeom>
        <a:ln w="0">
          <a:noFill/>
        </a:ln>
      </xdr:spPr>
    </xdr:pic>
    <xdr:clientData/>
  </xdr:twoCellAnchor>
  <xdr:twoCellAnchor editAs="oneCell">
    <xdr:from>
      <xdr:col>0</xdr:col>
      <xdr:colOff>271800</xdr:colOff>
      <xdr:row>280</xdr:row>
      <xdr:rowOff>0</xdr:rowOff>
    </xdr:from>
    <xdr:to>
      <xdr:col>0</xdr:col>
      <xdr:colOff>685080</xdr:colOff>
      <xdr:row>281</xdr:row>
      <xdr:rowOff>27360</xdr:rowOff>
    </xdr:to>
    <xdr:pic>
      <xdr:nvPicPr>
        <xdr:cNvPr id="181" name="Picture 848" descr="венеция_длин"/>
        <xdr:cNvPicPr/>
      </xdr:nvPicPr>
      <xdr:blipFill>
        <a:blip r:embed="rId182"/>
        <a:stretch/>
      </xdr:blipFill>
      <xdr:spPr>
        <a:xfrm>
          <a:off x="271800" y="156753000"/>
          <a:ext cx="413280" cy="665640"/>
        </a:xfrm>
        <a:prstGeom prst="rect">
          <a:avLst/>
        </a:prstGeom>
        <a:ln w="0">
          <a:noFill/>
        </a:ln>
      </xdr:spPr>
    </xdr:pic>
    <xdr:clientData/>
  </xdr:twoCellAnchor>
  <xdr:twoCellAnchor editAs="oneCell">
    <xdr:from>
      <xdr:col>0</xdr:col>
      <xdr:colOff>10080</xdr:colOff>
      <xdr:row>280</xdr:row>
      <xdr:rowOff>610560</xdr:rowOff>
    </xdr:from>
    <xdr:to>
      <xdr:col>0</xdr:col>
      <xdr:colOff>453600</xdr:colOff>
      <xdr:row>281</xdr:row>
      <xdr:rowOff>600480</xdr:rowOff>
    </xdr:to>
    <xdr:pic>
      <xdr:nvPicPr>
        <xdr:cNvPr id="182" name="Picture 412" descr="В1239 Венеция_4"/>
        <xdr:cNvPicPr/>
      </xdr:nvPicPr>
      <xdr:blipFill>
        <a:blip r:embed="rId183"/>
        <a:stretch/>
      </xdr:blipFill>
      <xdr:spPr>
        <a:xfrm>
          <a:off x="10080" y="157363560"/>
          <a:ext cx="443520" cy="628200"/>
        </a:xfrm>
        <a:prstGeom prst="rect">
          <a:avLst/>
        </a:prstGeom>
        <a:ln w="0">
          <a:noFill/>
        </a:ln>
      </xdr:spPr>
    </xdr:pic>
    <xdr:clientData/>
  </xdr:twoCellAnchor>
  <xdr:twoCellAnchor editAs="oneCell">
    <xdr:from>
      <xdr:col>0</xdr:col>
      <xdr:colOff>30600</xdr:colOff>
      <xdr:row>155</xdr:row>
      <xdr:rowOff>0</xdr:rowOff>
    </xdr:from>
    <xdr:to>
      <xdr:col>0</xdr:col>
      <xdr:colOff>503640</xdr:colOff>
      <xdr:row>159</xdr:row>
      <xdr:rowOff>38520</xdr:rowOff>
    </xdr:to>
    <xdr:pic>
      <xdr:nvPicPr>
        <xdr:cNvPr id="183" name="Picture 330" descr="В1043-1-Беладжио-1"/>
        <xdr:cNvPicPr/>
      </xdr:nvPicPr>
      <xdr:blipFill>
        <a:blip r:embed="rId184"/>
        <a:stretch/>
      </xdr:blipFill>
      <xdr:spPr>
        <a:xfrm>
          <a:off x="30600" y="106613280"/>
          <a:ext cx="473040" cy="676800"/>
        </a:xfrm>
        <a:prstGeom prst="rect">
          <a:avLst/>
        </a:prstGeom>
        <a:ln w="0">
          <a:noFill/>
        </a:ln>
      </xdr:spPr>
    </xdr:pic>
    <xdr:clientData/>
  </xdr:twoCellAnchor>
  <xdr:twoCellAnchor editAs="oneCell">
    <xdr:from>
      <xdr:col>0</xdr:col>
      <xdr:colOff>30600</xdr:colOff>
      <xdr:row>152</xdr:row>
      <xdr:rowOff>37440</xdr:rowOff>
    </xdr:from>
    <xdr:to>
      <xdr:col>0</xdr:col>
      <xdr:colOff>463320</xdr:colOff>
      <xdr:row>154</xdr:row>
      <xdr:rowOff>10080</xdr:rowOff>
    </xdr:to>
    <xdr:pic>
      <xdr:nvPicPr>
        <xdr:cNvPr id="184" name="Picture 9127" descr=""/>
        <xdr:cNvPicPr/>
      </xdr:nvPicPr>
      <xdr:blipFill>
        <a:blip r:embed="rId185"/>
        <a:stretch/>
      </xdr:blipFill>
      <xdr:spPr>
        <a:xfrm>
          <a:off x="30600" y="105374520"/>
          <a:ext cx="432720" cy="610560"/>
        </a:xfrm>
        <a:prstGeom prst="rect">
          <a:avLst/>
        </a:prstGeom>
        <a:ln w="0">
          <a:noFill/>
        </a:ln>
      </xdr:spPr>
    </xdr:pic>
    <xdr:clientData/>
  </xdr:twoCellAnchor>
  <xdr:twoCellAnchor editAs="oneCell">
    <xdr:from>
      <xdr:col>0</xdr:col>
      <xdr:colOff>40320</xdr:colOff>
      <xdr:row>160</xdr:row>
      <xdr:rowOff>65880</xdr:rowOff>
    </xdr:from>
    <xdr:to>
      <xdr:col>0</xdr:col>
      <xdr:colOff>483840</xdr:colOff>
      <xdr:row>160</xdr:row>
      <xdr:rowOff>693720</xdr:rowOff>
    </xdr:to>
    <xdr:pic>
      <xdr:nvPicPr>
        <xdr:cNvPr id="185" name="Picture 9142" descr=""/>
        <xdr:cNvPicPr/>
      </xdr:nvPicPr>
      <xdr:blipFill>
        <a:blip r:embed="rId186"/>
        <a:stretch/>
      </xdr:blipFill>
      <xdr:spPr>
        <a:xfrm>
          <a:off x="40320" y="108022320"/>
          <a:ext cx="443520" cy="627840"/>
        </a:xfrm>
        <a:prstGeom prst="rect">
          <a:avLst/>
        </a:prstGeom>
        <a:ln w="0">
          <a:noFill/>
        </a:ln>
      </xdr:spPr>
    </xdr:pic>
    <xdr:clientData/>
  </xdr:twoCellAnchor>
  <xdr:twoCellAnchor editAs="oneCell">
    <xdr:from>
      <xdr:col>0</xdr:col>
      <xdr:colOff>10080</xdr:colOff>
      <xdr:row>319</xdr:row>
      <xdr:rowOff>0</xdr:rowOff>
    </xdr:from>
    <xdr:to>
      <xdr:col>0</xdr:col>
      <xdr:colOff>443520</xdr:colOff>
      <xdr:row>320</xdr:row>
      <xdr:rowOff>9720</xdr:rowOff>
    </xdr:to>
    <xdr:pic>
      <xdr:nvPicPr>
        <xdr:cNvPr id="186" name="Picture 9151" descr=""/>
        <xdr:cNvPicPr/>
      </xdr:nvPicPr>
      <xdr:blipFill>
        <a:blip r:embed="rId187"/>
        <a:stretch/>
      </xdr:blipFill>
      <xdr:spPr>
        <a:xfrm>
          <a:off x="10080" y="169345080"/>
          <a:ext cx="433440" cy="619200"/>
        </a:xfrm>
        <a:prstGeom prst="rect">
          <a:avLst/>
        </a:prstGeom>
        <a:ln w="0">
          <a:noFill/>
        </a:ln>
      </xdr:spPr>
    </xdr:pic>
    <xdr:clientData/>
  </xdr:twoCellAnchor>
  <xdr:twoCellAnchor editAs="oneCell">
    <xdr:from>
      <xdr:col>0</xdr:col>
      <xdr:colOff>271800</xdr:colOff>
      <xdr:row>316</xdr:row>
      <xdr:rowOff>28440</xdr:rowOff>
    </xdr:from>
    <xdr:to>
      <xdr:col>0</xdr:col>
      <xdr:colOff>715320</xdr:colOff>
      <xdr:row>317</xdr:row>
      <xdr:rowOff>28440</xdr:rowOff>
    </xdr:to>
    <xdr:pic>
      <xdr:nvPicPr>
        <xdr:cNvPr id="187" name="Picture 9152" descr=""/>
        <xdr:cNvPicPr/>
      </xdr:nvPicPr>
      <xdr:blipFill>
        <a:blip r:embed="rId188"/>
        <a:stretch/>
      </xdr:blipFill>
      <xdr:spPr>
        <a:xfrm>
          <a:off x="271800" y="167544720"/>
          <a:ext cx="443520" cy="609480"/>
        </a:xfrm>
        <a:prstGeom prst="rect">
          <a:avLst/>
        </a:prstGeom>
        <a:ln w="0">
          <a:noFill/>
        </a:ln>
      </xdr:spPr>
    </xdr:pic>
    <xdr:clientData/>
  </xdr:twoCellAnchor>
  <xdr:twoCellAnchor editAs="oneCell">
    <xdr:from>
      <xdr:col>0</xdr:col>
      <xdr:colOff>10080</xdr:colOff>
      <xdr:row>238</xdr:row>
      <xdr:rowOff>27720</xdr:rowOff>
    </xdr:from>
    <xdr:to>
      <xdr:col>0</xdr:col>
      <xdr:colOff>483120</xdr:colOff>
      <xdr:row>238</xdr:row>
      <xdr:rowOff>694800</xdr:rowOff>
    </xdr:to>
    <xdr:pic>
      <xdr:nvPicPr>
        <xdr:cNvPr id="188" name="Picture 9153" descr=""/>
        <xdr:cNvPicPr/>
      </xdr:nvPicPr>
      <xdr:blipFill>
        <a:blip r:embed="rId189"/>
        <a:stretch/>
      </xdr:blipFill>
      <xdr:spPr>
        <a:xfrm>
          <a:off x="10080" y="129205800"/>
          <a:ext cx="473040" cy="667080"/>
        </a:xfrm>
        <a:prstGeom prst="rect">
          <a:avLst/>
        </a:prstGeom>
        <a:ln w="0">
          <a:noFill/>
        </a:ln>
      </xdr:spPr>
    </xdr:pic>
    <xdr:clientData/>
  </xdr:twoCellAnchor>
  <xdr:twoCellAnchor editAs="oneCell">
    <xdr:from>
      <xdr:col>0</xdr:col>
      <xdr:colOff>271800</xdr:colOff>
      <xdr:row>237</xdr:row>
      <xdr:rowOff>105840</xdr:rowOff>
    </xdr:from>
    <xdr:to>
      <xdr:col>0</xdr:col>
      <xdr:colOff>715320</xdr:colOff>
      <xdr:row>238</xdr:row>
      <xdr:rowOff>19440</xdr:rowOff>
    </xdr:to>
    <xdr:pic>
      <xdr:nvPicPr>
        <xdr:cNvPr id="189" name="Picture 9154" descr=""/>
        <xdr:cNvPicPr/>
      </xdr:nvPicPr>
      <xdr:blipFill>
        <a:blip r:embed="rId190"/>
        <a:stretch/>
      </xdr:blipFill>
      <xdr:spPr>
        <a:xfrm>
          <a:off x="271800" y="128569680"/>
          <a:ext cx="443520" cy="627840"/>
        </a:xfrm>
        <a:prstGeom prst="rect">
          <a:avLst/>
        </a:prstGeom>
        <a:ln w="0">
          <a:noFill/>
        </a:ln>
      </xdr:spPr>
    </xdr:pic>
    <xdr:clientData/>
  </xdr:twoCellAnchor>
  <xdr:twoCellAnchor editAs="oneCell">
    <xdr:from>
      <xdr:col>0</xdr:col>
      <xdr:colOff>30600</xdr:colOff>
      <xdr:row>240</xdr:row>
      <xdr:rowOff>0</xdr:rowOff>
    </xdr:from>
    <xdr:to>
      <xdr:col>0</xdr:col>
      <xdr:colOff>554040</xdr:colOff>
      <xdr:row>241</xdr:row>
      <xdr:rowOff>28440</xdr:rowOff>
    </xdr:to>
    <xdr:pic>
      <xdr:nvPicPr>
        <xdr:cNvPr id="190" name="Picture 9155" descr=""/>
        <xdr:cNvPicPr/>
      </xdr:nvPicPr>
      <xdr:blipFill>
        <a:blip r:embed="rId191"/>
        <a:stretch/>
      </xdr:blipFill>
      <xdr:spPr>
        <a:xfrm>
          <a:off x="30600" y="130606920"/>
          <a:ext cx="523440" cy="742680"/>
        </a:xfrm>
        <a:prstGeom prst="rect">
          <a:avLst/>
        </a:prstGeom>
        <a:ln w="0">
          <a:noFill/>
        </a:ln>
      </xdr:spPr>
    </xdr:pic>
    <xdr:clientData/>
  </xdr:twoCellAnchor>
  <xdr:twoCellAnchor editAs="oneCell">
    <xdr:from>
      <xdr:col>0</xdr:col>
      <xdr:colOff>30600</xdr:colOff>
      <xdr:row>244</xdr:row>
      <xdr:rowOff>36720</xdr:rowOff>
    </xdr:from>
    <xdr:to>
      <xdr:col>0</xdr:col>
      <xdr:colOff>513720</xdr:colOff>
      <xdr:row>244</xdr:row>
      <xdr:rowOff>723600</xdr:rowOff>
    </xdr:to>
    <xdr:pic>
      <xdr:nvPicPr>
        <xdr:cNvPr id="191" name="Picture 9156" descr=""/>
        <xdr:cNvPicPr/>
      </xdr:nvPicPr>
      <xdr:blipFill>
        <a:blip r:embed="rId192"/>
        <a:stretch/>
      </xdr:blipFill>
      <xdr:spPr>
        <a:xfrm>
          <a:off x="30600" y="133529760"/>
          <a:ext cx="483120" cy="686880"/>
        </a:xfrm>
        <a:prstGeom prst="rect">
          <a:avLst/>
        </a:prstGeom>
        <a:ln w="0">
          <a:noFill/>
        </a:ln>
      </xdr:spPr>
    </xdr:pic>
    <xdr:clientData/>
  </xdr:twoCellAnchor>
  <xdr:twoCellAnchor editAs="oneCell">
    <xdr:from>
      <xdr:col>0</xdr:col>
      <xdr:colOff>171360</xdr:colOff>
      <xdr:row>9</xdr:row>
      <xdr:rowOff>38160</xdr:rowOff>
    </xdr:from>
    <xdr:to>
      <xdr:col>0</xdr:col>
      <xdr:colOff>634680</xdr:colOff>
      <xdr:row>9</xdr:row>
      <xdr:rowOff>696600</xdr:rowOff>
    </xdr:to>
    <xdr:pic>
      <xdr:nvPicPr>
        <xdr:cNvPr id="192" name="Picture 9157" descr=""/>
        <xdr:cNvPicPr/>
      </xdr:nvPicPr>
      <xdr:blipFill>
        <a:blip r:embed="rId193"/>
        <a:stretch/>
      </xdr:blipFill>
      <xdr:spPr>
        <a:xfrm>
          <a:off x="171360" y="4362480"/>
          <a:ext cx="463320" cy="658440"/>
        </a:xfrm>
        <a:prstGeom prst="rect">
          <a:avLst/>
        </a:prstGeom>
        <a:ln w="0">
          <a:noFill/>
        </a:ln>
      </xdr:spPr>
    </xdr:pic>
    <xdr:clientData/>
  </xdr:twoCellAnchor>
  <xdr:twoCellAnchor editAs="oneCell">
    <xdr:from>
      <xdr:col>0</xdr:col>
      <xdr:colOff>40320</xdr:colOff>
      <xdr:row>10</xdr:row>
      <xdr:rowOff>47160</xdr:rowOff>
    </xdr:from>
    <xdr:to>
      <xdr:col>0</xdr:col>
      <xdr:colOff>513720</xdr:colOff>
      <xdr:row>10</xdr:row>
      <xdr:rowOff>714240</xdr:rowOff>
    </xdr:to>
    <xdr:pic>
      <xdr:nvPicPr>
        <xdr:cNvPr id="193" name="Picture 9158" descr=""/>
        <xdr:cNvPicPr/>
      </xdr:nvPicPr>
      <xdr:blipFill>
        <a:blip r:embed="rId194"/>
        <a:stretch/>
      </xdr:blipFill>
      <xdr:spPr>
        <a:xfrm>
          <a:off x="40320" y="5123880"/>
          <a:ext cx="473400" cy="667080"/>
        </a:xfrm>
        <a:prstGeom prst="rect">
          <a:avLst/>
        </a:prstGeom>
        <a:ln w="0">
          <a:noFill/>
        </a:ln>
      </xdr:spPr>
    </xdr:pic>
    <xdr:clientData/>
  </xdr:twoCellAnchor>
  <xdr:twoCellAnchor editAs="oneCell">
    <xdr:from>
      <xdr:col>0</xdr:col>
      <xdr:colOff>30600</xdr:colOff>
      <xdr:row>12</xdr:row>
      <xdr:rowOff>29160</xdr:rowOff>
    </xdr:from>
    <xdr:to>
      <xdr:col>0</xdr:col>
      <xdr:colOff>514440</xdr:colOff>
      <xdr:row>12</xdr:row>
      <xdr:rowOff>696600</xdr:rowOff>
    </xdr:to>
    <xdr:pic>
      <xdr:nvPicPr>
        <xdr:cNvPr id="194" name="Picture 9159" descr=""/>
        <xdr:cNvPicPr/>
      </xdr:nvPicPr>
      <xdr:blipFill>
        <a:blip r:embed="rId195"/>
        <a:stretch/>
      </xdr:blipFill>
      <xdr:spPr>
        <a:xfrm>
          <a:off x="30600" y="6611040"/>
          <a:ext cx="483840" cy="667440"/>
        </a:xfrm>
        <a:prstGeom prst="rect">
          <a:avLst/>
        </a:prstGeom>
        <a:ln w="0">
          <a:noFill/>
        </a:ln>
      </xdr:spPr>
    </xdr:pic>
    <xdr:clientData/>
  </xdr:twoCellAnchor>
  <xdr:twoCellAnchor editAs="oneCell">
    <xdr:from>
      <xdr:col>0</xdr:col>
      <xdr:colOff>191160</xdr:colOff>
      <xdr:row>11</xdr:row>
      <xdr:rowOff>38160</xdr:rowOff>
    </xdr:from>
    <xdr:to>
      <xdr:col>0</xdr:col>
      <xdr:colOff>675000</xdr:colOff>
      <xdr:row>11</xdr:row>
      <xdr:rowOff>714240</xdr:rowOff>
    </xdr:to>
    <xdr:pic>
      <xdr:nvPicPr>
        <xdr:cNvPr id="195" name="Picture 9160" descr=""/>
        <xdr:cNvPicPr/>
      </xdr:nvPicPr>
      <xdr:blipFill>
        <a:blip r:embed="rId196"/>
        <a:stretch/>
      </xdr:blipFill>
      <xdr:spPr>
        <a:xfrm>
          <a:off x="191160" y="5867640"/>
          <a:ext cx="483840" cy="676080"/>
        </a:xfrm>
        <a:prstGeom prst="rect">
          <a:avLst/>
        </a:prstGeom>
        <a:ln w="0">
          <a:noFill/>
        </a:ln>
      </xdr:spPr>
    </xdr:pic>
    <xdr:clientData/>
  </xdr:twoCellAnchor>
  <xdr:twoCellAnchor editAs="oneCell">
    <xdr:from>
      <xdr:col>0</xdr:col>
      <xdr:colOff>150840</xdr:colOff>
      <xdr:row>241</xdr:row>
      <xdr:rowOff>0</xdr:rowOff>
    </xdr:from>
    <xdr:to>
      <xdr:col>0</xdr:col>
      <xdr:colOff>705600</xdr:colOff>
      <xdr:row>242</xdr:row>
      <xdr:rowOff>67680</xdr:rowOff>
    </xdr:to>
    <xdr:pic>
      <xdr:nvPicPr>
        <xdr:cNvPr id="196" name="Picture 9161" descr=""/>
        <xdr:cNvPicPr/>
      </xdr:nvPicPr>
      <xdr:blipFill>
        <a:blip r:embed="rId197"/>
        <a:stretch/>
      </xdr:blipFill>
      <xdr:spPr>
        <a:xfrm>
          <a:off x="150840" y="131321160"/>
          <a:ext cx="554760" cy="791640"/>
        </a:xfrm>
        <a:prstGeom prst="rect">
          <a:avLst/>
        </a:prstGeom>
        <a:ln w="0">
          <a:noFill/>
        </a:ln>
      </xdr:spPr>
    </xdr:pic>
    <xdr:clientData/>
  </xdr:twoCellAnchor>
  <xdr:twoCellAnchor editAs="oneCell">
    <xdr:from>
      <xdr:col>0</xdr:col>
      <xdr:colOff>0</xdr:colOff>
      <xdr:row>249</xdr:row>
      <xdr:rowOff>0</xdr:rowOff>
    </xdr:from>
    <xdr:to>
      <xdr:col>0</xdr:col>
      <xdr:colOff>534240</xdr:colOff>
      <xdr:row>249</xdr:row>
      <xdr:rowOff>752400</xdr:rowOff>
    </xdr:to>
    <xdr:pic>
      <xdr:nvPicPr>
        <xdr:cNvPr id="197" name="Picture 9162" descr=""/>
        <xdr:cNvPicPr/>
      </xdr:nvPicPr>
      <xdr:blipFill>
        <a:blip r:embed="rId198"/>
        <a:stretch/>
      </xdr:blipFill>
      <xdr:spPr>
        <a:xfrm>
          <a:off x="0" y="136388520"/>
          <a:ext cx="534240" cy="752400"/>
        </a:xfrm>
        <a:prstGeom prst="rect">
          <a:avLst/>
        </a:prstGeom>
        <a:ln w="0">
          <a:noFill/>
        </a:ln>
      </xdr:spPr>
    </xdr:pic>
    <xdr:clientData/>
  </xdr:twoCellAnchor>
  <xdr:twoCellAnchor editAs="oneCell">
    <xdr:from>
      <xdr:col>0</xdr:col>
      <xdr:colOff>150840</xdr:colOff>
      <xdr:row>245</xdr:row>
      <xdr:rowOff>0</xdr:rowOff>
    </xdr:from>
    <xdr:to>
      <xdr:col>0</xdr:col>
      <xdr:colOff>685080</xdr:colOff>
      <xdr:row>246</xdr:row>
      <xdr:rowOff>36720</xdr:rowOff>
    </xdr:to>
    <xdr:pic>
      <xdr:nvPicPr>
        <xdr:cNvPr id="198" name="Picture 9163" descr=""/>
        <xdr:cNvPicPr/>
      </xdr:nvPicPr>
      <xdr:blipFill>
        <a:blip r:embed="rId199"/>
        <a:stretch/>
      </xdr:blipFill>
      <xdr:spPr>
        <a:xfrm>
          <a:off x="150840" y="134216640"/>
          <a:ext cx="534240" cy="760680"/>
        </a:xfrm>
        <a:prstGeom prst="rect">
          <a:avLst/>
        </a:prstGeom>
        <a:ln w="0">
          <a:noFill/>
        </a:ln>
      </xdr:spPr>
    </xdr:pic>
    <xdr:clientData/>
  </xdr:twoCellAnchor>
  <xdr:twoCellAnchor editAs="oneCell">
    <xdr:from>
      <xdr:col>0</xdr:col>
      <xdr:colOff>200880</xdr:colOff>
      <xdr:row>239</xdr:row>
      <xdr:rowOff>28080</xdr:rowOff>
    </xdr:from>
    <xdr:to>
      <xdr:col>0</xdr:col>
      <xdr:colOff>685080</xdr:colOff>
      <xdr:row>239</xdr:row>
      <xdr:rowOff>703440</xdr:rowOff>
    </xdr:to>
    <xdr:pic>
      <xdr:nvPicPr>
        <xdr:cNvPr id="199" name="Picture 888" descr="м_В1371-2 _д  Модика- 2"/>
        <xdr:cNvPicPr/>
      </xdr:nvPicPr>
      <xdr:blipFill>
        <a:blip r:embed="rId200"/>
        <a:stretch/>
      </xdr:blipFill>
      <xdr:spPr>
        <a:xfrm>
          <a:off x="200880" y="129920400"/>
          <a:ext cx="484200" cy="675360"/>
        </a:xfrm>
        <a:prstGeom prst="rect">
          <a:avLst/>
        </a:prstGeom>
        <a:ln w="0">
          <a:noFill/>
        </a:ln>
      </xdr:spPr>
    </xdr:pic>
    <xdr:clientData/>
  </xdr:twoCellAnchor>
  <xdr:twoCellAnchor editAs="oneCell">
    <xdr:from>
      <xdr:col>0</xdr:col>
      <xdr:colOff>10080</xdr:colOff>
      <xdr:row>242</xdr:row>
      <xdr:rowOff>28080</xdr:rowOff>
    </xdr:from>
    <xdr:to>
      <xdr:col>0</xdr:col>
      <xdr:colOff>543960</xdr:colOff>
      <xdr:row>243</xdr:row>
      <xdr:rowOff>56520</xdr:rowOff>
    </xdr:to>
    <xdr:pic>
      <xdr:nvPicPr>
        <xdr:cNvPr id="200" name="Picture 9168" descr=""/>
        <xdr:cNvPicPr/>
      </xdr:nvPicPr>
      <xdr:blipFill>
        <a:blip r:embed="rId201"/>
        <a:stretch/>
      </xdr:blipFill>
      <xdr:spPr>
        <a:xfrm>
          <a:off x="10080" y="132073200"/>
          <a:ext cx="533880" cy="752400"/>
        </a:xfrm>
        <a:prstGeom prst="rect">
          <a:avLst/>
        </a:prstGeom>
        <a:ln w="0">
          <a:noFill/>
        </a:ln>
      </xdr:spPr>
    </xdr:pic>
    <xdr:clientData/>
  </xdr:twoCellAnchor>
  <xdr:twoCellAnchor editAs="oneCell">
    <xdr:from>
      <xdr:col>0</xdr:col>
      <xdr:colOff>200880</xdr:colOff>
      <xdr:row>243</xdr:row>
      <xdr:rowOff>67680</xdr:rowOff>
    </xdr:from>
    <xdr:to>
      <xdr:col>0</xdr:col>
      <xdr:colOff>675000</xdr:colOff>
      <xdr:row>244</xdr:row>
      <xdr:rowOff>8280</xdr:rowOff>
    </xdr:to>
    <xdr:pic>
      <xdr:nvPicPr>
        <xdr:cNvPr id="201" name="Picture 9169" descr=""/>
        <xdr:cNvPicPr/>
      </xdr:nvPicPr>
      <xdr:blipFill>
        <a:blip r:embed="rId202"/>
        <a:stretch/>
      </xdr:blipFill>
      <xdr:spPr>
        <a:xfrm>
          <a:off x="200880" y="132836760"/>
          <a:ext cx="474120" cy="664560"/>
        </a:xfrm>
        <a:prstGeom prst="rect">
          <a:avLst/>
        </a:prstGeom>
        <a:ln w="0">
          <a:noFill/>
        </a:ln>
      </xdr:spPr>
    </xdr:pic>
    <xdr:clientData/>
  </xdr:twoCellAnchor>
  <xdr:twoCellAnchor editAs="oneCell">
    <xdr:from>
      <xdr:col>0</xdr:col>
      <xdr:colOff>40320</xdr:colOff>
      <xdr:row>112</xdr:row>
      <xdr:rowOff>0</xdr:rowOff>
    </xdr:from>
    <xdr:to>
      <xdr:col>0</xdr:col>
      <xdr:colOff>524160</xdr:colOff>
      <xdr:row>112</xdr:row>
      <xdr:rowOff>684720</xdr:rowOff>
    </xdr:to>
    <xdr:pic>
      <xdr:nvPicPr>
        <xdr:cNvPr id="202" name="Picture 9170" descr=""/>
        <xdr:cNvPicPr/>
      </xdr:nvPicPr>
      <xdr:blipFill>
        <a:blip r:embed="rId203"/>
        <a:stretch/>
      </xdr:blipFill>
      <xdr:spPr>
        <a:xfrm>
          <a:off x="40320" y="78486120"/>
          <a:ext cx="483840" cy="684720"/>
        </a:xfrm>
        <a:prstGeom prst="rect">
          <a:avLst/>
        </a:prstGeom>
        <a:ln w="0">
          <a:noFill/>
        </a:ln>
      </xdr:spPr>
    </xdr:pic>
    <xdr:clientData/>
  </xdr:twoCellAnchor>
  <xdr:twoCellAnchor editAs="oneCell">
    <xdr:from>
      <xdr:col>0</xdr:col>
      <xdr:colOff>241200</xdr:colOff>
      <xdr:row>274</xdr:row>
      <xdr:rowOff>0</xdr:rowOff>
    </xdr:from>
    <xdr:to>
      <xdr:col>0</xdr:col>
      <xdr:colOff>715320</xdr:colOff>
      <xdr:row>275</xdr:row>
      <xdr:rowOff>37440</xdr:rowOff>
    </xdr:to>
    <xdr:pic>
      <xdr:nvPicPr>
        <xdr:cNvPr id="203" name="Picture 827" descr="м_Лана_огненно-красная"/>
        <xdr:cNvPicPr/>
      </xdr:nvPicPr>
      <xdr:blipFill>
        <a:blip r:embed="rId204"/>
        <a:stretch/>
      </xdr:blipFill>
      <xdr:spPr>
        <a:xfrm>
          <a:off x="241200" y="152924040"/>
          <a:ext cx="474120" cy="675360"/>
        </a:xfrm>
        <a:prstGeom prst="rect">
          <a:avLst/>
        </a:prstGeom>
        <a:ln w="0">
          <a:noFill/>
        </a:ln>
      </xdr:spPr>
    </xdr:pic>
    <xdr:clientData/>
  </xdr:twoCellAnchor>
  <xdr:twoCellAnchor editAs="oneCell">
    <xdr:from>
      <xdr:col>0</xdr:col>
      <xdr:colOff>30600</xdr:colOff>
      <xdr:row>273</xdr:row>
      <xdr:rowOff>0</xdr:rowOff>
    </xdr:from>
    <xdr:to>
      <xdr:col>0</xdr:col>
      <xdr:colOff>534240</xdr:colOff>
      <xdr:row>273</xdr:row>
      <xdr:rowOff>714600</xdr:rowOff>
    </xdr:to>
    <xdr:pic>
      <xdr:nvPicPr>
        <xdr:cNvPr id="204" name="Picture 811" descr="м_Лана_бирюза"/>
        <xdr:cNvPicPr/>
      </xdr:nvPicPr>
      <xdr:blipFill>
        <a:blip r:embed="rId205"/>
        <a:stretch/>
      </xdr:blipFill>
      <xdr:spPr>
        <a:xfrm>
          <a:off x="30600" y="152209440"/>
          <a:ext cx="503640" cy="714600"/>
        </a:xfrm>
        <a:prstGeom prst="rect">
          <a:avLst/>
        </a:prstGeom>
        <a:ln w="0">
          <a:noFill/>
        </a:ln>
      </xdr:spPr>
    </xdr:pic>
    <xdr:clientData/>
  </xdr:twoCellAnchor>
  <xdr:twoCellAnchor editAs="oneCell">
    <xdr:from>
      <xdr:col>0</xdr:col>
      <xdr:colOff>231480</xdr:colOff>
      <xdr:row>271</xdr:row>
      <xdr:rowOff>75600</xdr:rowOff>
    </xdr:from>
    <xdr:to>
      <xdr:col>0</xdr:col>
      <xdr:colOff>685080</xdr:colOff>
      <xdr:row>271</xdr:row>
      <xdr:rowOff>714600</xdr:rowOff>
    </xdr:to>
    <xdr:pic>
      <xdr:nvPicPr>
        <xdr:cNvPr id="205" name="Picture 813" descr="м_Лана_синяя"/>
        <xdr:cNvPicPr/>
      </xdr:nvPicPr>
      <xdr:blipFill>
        <a:blip r:embed="rId206"/>
        <a:stretch/>
      </xdr:blipFill>
      <xdr:spPr>
        <a:xfrm>
          <a:off x="231480" y="150856200"/>
          <a:ext cx="453600" cy="639000"/>
        </a:xfrm>
        <a:prstGeom prst="rect">
          <a:avLst/>
        </a:prstGeom>
        <a:ln w="0">
          <a:noFill/>
        </a:ln>
      </xdr:spPr>
    </xdr:pic>
    <xdr:clientData/>
  </xdr:twoCellAnchor>
  <xdr:twoCellAnchor editAs="oneCell">
    <xdr:from>
      <xdr:col>0</xdr:col>
      <xdr:colOff>231480</xdr:colOff>
      <xdr:row>269</xdr:row>
      <xdr:rowOff>27720</xdr:rowOff>
    </xdr:from>
    <xdr:to>
      <xdr:col>0</xdr:col>
      <xdr:colOff>675000</xdr:colOff>
      <xdr:row>269</xdr:row>
      <xdr:rowOff>675360</xdr:rowOff>
    </xdr:to>
    <xdr:pic>
      <xdr:nvPicPr>
        <xdr:cNvPr id="206" name="Picture 420" descr="В1225-1 Лана-1_2"/>
        <xdr:cNvPicPr/>
      </xdr:nvPicPr>
      <xdr:blipFill>
        <a:blip r:embed="rId207"/>
        <a:stretch/>
      </xdr:blipFill>
      <xdr:spPr>
        <a:xfrm>
          <a:off x="231480" y="149379840"/>
          <a:ext cx="443520" cy="647640"/>
        </a:xfrm>
        <a:prstGeom prst="rect">
          <a:avLst/>
        </a:prstGeom>
        <a:ln w="0">
          <a:noFill/>
        </a:ln>
      </xdr:spPr>
    </xdr:pic>
    <xdr:clientData/>
  </xdr:twoCellAnchor>
  <xdr:twoCellAnchor editAs="oneCell">
    <xdr:from>
      <xdr:col>0</xdr:col>
      <xdr:colOff>70920</xdr:colOff>
      <xdr:row>272</xdr:row>
      <xdr:rowOff>0</xdr:rowOff>
    </xdr:from>
    <xdr:to>
      <xdr:col>0</xdr:col>
      <xdr:colOff>554040</xdr:colOff>
      <xdr:row>272</xdr:row>
      <xdr:rowOff>714240</xdr:rowOff>
    </xdr:to>
    <xdr:pic>
      <xdr:nvPicPr>
        <xdr:cNvPr id="207" name="Picture 914" descr="м_Лана_огненно-красная"/>
        <xdr:cNvPicPr/>
      </xdr:nvPicPr>
      <xdr:blipFill>
        <a:blip r:embed="rId208"/>
        <a:stretch/>
      </xdr:blipFill>
      <xdr:spPr>
        <a:xfrm>
          <a:off x="70920" y="151495200"/>
          <a:ext cx="483120" cy="714240"/>
        </a:xfrm>
        <a:prstGeom prst="rect">
          <a:avLst/>
        </a:prstGeom>
        <a:ln w="0">
          <a:noFill/>
        </a:ln>
      </xdr:spPr>
    </xdr:pic>
    <xdr:clientData/>
  </xdr:twoCellAnchor>
  <xdr:twoCellAnchor editAs="oneCell">
    <xdr:from>
      <xdr:col>0</xdr:col>
      <xdr:colOff>70920</xdr:colOff>
      <xdr:row>270</xdr:row>
      <xdr:rowOff>0</xdr:rowOff>
    </xdr:from>
    <xdr:to>
      <xdr:col>0</xdr:col>
      <xdr:colOff>554040</xdr:colOff>
      <xdr:row>270</xdr:row>
      <xdr:rowOff>714240</xdr:rowOff>
    </xdr:to>
    <xdr:pic>
      <xdr:nvPicPr>
        <xdr:cNvPr id="208" name="Picture 914" descr="м_Лана_огненно-красная"/>
        <xdr:cNvPicPr/>
      </xdr:nvPicPr>
      <xdr:blipFill>
        <a:blip r:embed="rId209"/>
        <a:stretch/>
      </xdr:blipFill>
      <xdr:spPr>
        <a:xfrm>
          <a:off x="70920" y="150066360"/>
          <a:ext cx="483120" cy="714240"/>
        </a:xfrm>
        <a:prstGeom prst="rect">
          <a:avLst/>
        </a:prstGeom>
        <a:ln w="0">
          <a:noFill/>
        </a:ln>
      </xdr:spPr>
    </xdr:pic>
    <xdr:clientData/>
  </xdr:twoCellAnchor>
  <xdr:twoCellAnchor editAs="oneCell">
    <xdr:from>
      <xdr:col>0</xdr:col>
      <xdr:colOff>241200</xdr:colOff>
      <xdr:row>223</xdr:row>
      <xdr:rowOff>28800</xdr:rowOff>
    </xdr:from>
    <xdr:to>
      <xdr:col>0</xdr:col>
      <xdr:colOff>685080</xdr:colOff>
      <xdr:row>223</xdr:row>
      <xdr:rowOff>648720</xdr:rowOff>
    </xdr:to>
    <xdr:pic>
      <xdr:nvPicPr>
        <xdr:cNvPr id="209" name="Picture 965" descr="В1267 Каримате"/>
        <xdr:cNvPicPr/>
      </xdr:nvPicPr>
      <xdr:blipFill>
        <a:blip r:embed="rId210"/>
        <a:stretch/>
      </xdr:blipFill>
      <xdr:spPr>
        <a:xfrm>
          <a:off x="241200" y="121853520"/>
          <a:ext cx="443880" cy="619920"/>
        </a:xfrm>
        <a:prstGeom prst="rect">
          <a:avLst/>
        </a:prstGeom>
        <a:ln w="0">
          <a:noFill/>
        </a:ln>
      </xdr:spPr>
    </xdr:pic>
    <xdr:clientData/>
  </xdr:twoCellAnchor>
  <xdr:twoCellAnchor editAs="oneCell">
    <xdr:from>
      <xdr:col>0</xdr:col>
      <xdr:colOff>30600</xdr:colOff>
      <xdr:row>147</xdr:row>
      <xdr:rowOff>29520</xdr:rowOff>
    </xdr:from>
    <xdr:to>
      <xdr:col>0</xdr:col>
      <xdr:colOff>563760</xdr:colOff>
      <xdr:row>148</xdr:row>
      <xdr:rowOff>29520</xdr:rowOff>
    </xdr:to>
    <xdr:pic>
      <xdr:nvPicPr>
        <xdr:cNvPr id="210" name="Picture 977" descr="синее платье"/>
        <xdr:cNvPicPr/>
      </xdr:nvPicPr>
      <xdr:blipFill>
        <a:blip r:embed="rId211"/>
        <a:stretch/>
      </xdr:blipFill>
      <xdr:spPr>
        <a:xfrm>
          <a:off x="30600" y="102356640"/>
          <a:ext cx="533160" cy="752400"/>
        </a:xfrm>
        <a:prstGeom prst="rect">
          <a:avLst/>
        </a:prstGeom>
        <a:ln w="0">
          <a:noFill/>
        </a:ln>
      </xdr:spPr>
    </xdr:pic>
    <xdr:clientData/>
  </xdr:twoCellAnchor>
  <xdr:twoCellAnchor editAs="oneCell">
    <xdr:from>
      <xdr:col>0</xdr:col>
      <xdr:colOff>271800</xdr:colOff>
      <xdr:row>318</xdr:row>
      <xdr:rowOff>19080</xdr:rowOff>
    </xdr:from>
    <xdr:to>
      <xdr:col>1</xdr:col>
      <xdr:colOff>720</xdr:colOff>
      <xdr:row>319</xdr:row>
      <xdr:rowOff>56880</xdr:rowOff>
    </xdr:to>
    <xdr:pic>
      <xdr:nvPicPr>
        <xdr:cNvPr id="211" name="Picture 9193" descr=""/>
        <xdr:cNvPicPr/>
      </xdr:nvPicPr>
      <xdr:blipFill>
        <a:blip r:embed="rId212"/>
        <a:stretch/>
      </xdr:blipFill>
      <xdr:spPr>
        <a:xfrm>
          <a:off x="271800" y="168754320"/>
          <a:ext cx="453600" cy="647640"/>
        </a:xfrm>
        <a:prstGeom prst="rect">
          <a:avLst/>
        </a:prstGeom>
        <a:ln w="0">
          <a:noFill/>
        </a:ln>
      </xdr:spPr>
    </xdr:pic>
    <xdr:clientData/>
  </xdr:twoCellAnchor>
  <xdr:twoCellAnchor editAs="oneCell">
    <xdr:from>
      <xdr:col>0</xdr:col>
      <xdr:colOff>0</xdr:colOff>
      <xdr:row>317</xdr:row>
      <xdr:rowOff>0</xdr:rowOff>
    </xdr:from>
    <xdr:to>
      <xdr:col>0</xdr:col>
      <xdr:colOff>453600</xdr:colOff>
      <xdr:row>318</xdr:row>
      <xdr:rowOff>28800</xdr:rowOff>
    </xdr:to>
    <xdr:pic>
      <xdr:nvPicPr>
        <xdr:cNvPr id="212" name="Picture 9194" descr=""/>
        <xdr:cNvPicPr/>
      </xdr:nvPicPr>
      <xdr:blipFill>
        <a:blip r:embed="rId213"/>
        <a:stretch/>
      </xdr:blipFill>
      <xdr:spPr>
        <a:xfrm>
          <a:off x="0" y="168125760"/>
          <a:ext cx="453600" cy="638280"/>
        </a:xfrm>
        <a:prstGeom prst="rect">
          <a:avLst/>
        </a:prstGeom>
        <a:ln w="0">
          <a:noFill/>
        </a:ln>
      </xdr:spPr>
    </xdr:pic>
    <xdr:clientData/>
  </xdr:twoCellAnchor>
  <xdr:twoCellAnchor editAs="oneCell">
    <xdr:from>
      <xdr:col>0</xdr:col>
      <xdr:colOff>231480</xdr:colOff>
      <xdr:row>278</xdr:row>
      <xdr:rowOff>37440</xdr:rowOff>
    </xdr:from>
    <xdr:to>
      <xdr:col>0</xdr:col>
      <xdr:colOff>675000</xdr:colOff>
      <xdr:row>279</xdr:row>
      <xdr:rowOff>19800</xdr:rowOff>
    </xdr:to>
    <xdr:pic>
      <xdr:nvPicPr>
        <xdr:cNvPr id="213" name="Picture 870" descr="м-В1381-Розолина"/>
        <xdr:cNvPicPr/>
      </xdr:nvPicPr>
      <xdr:blipFill>
        <a:blip r:embed="rId214"/>
        <a:stretch/>
      </xdr:blipFill>
      <xdr:spPr>
        <a:xfrm>
          <a:off x="231480" y="155513880"/>
          <a:ext cx="443520" cy="620640"/>
        </a:xfrm>
        <a:prstGeom prst="rect">
          <a:avLst/>
        </a:prstGeom>
        <a:ln w="0">
          <a:noFill/>
        </a:ln>
      </xdr:spPr>
    </xdr:pic>
    <xdr:clientData/>
  </xdr:twoCellAnchor>
  <xdr:twoCellAnchor editAs="oneCell">
    <xdr:from>
      <xdr:col>0</xdr:col>
      <xdr:colOff>271800</xdr:colOff>
      <xdr:row>254</xdr:row>
      <xdr:rowOff>9720</xdr:rowOff>
    </xdr:from>
    <xdr:to>
      <xdr:col>0</xdr:col>
      <xdr:colOff>685080</xdr:colOff>
      <xdr:row>255</xdr:row>
      <xdr:rowOff>10080</xdr:rowOff>
    </xdr:to>
    <xdr:pic>
      <xdr:nvPicPr>
        <xdr:cNvPr id="214" name="Picture 9196" descr=""/>
        <xdr:cNvPicPr/>
      </xdr:nvPicPr>
      <xdr:blipFill>
        <a:blip r:embed="rId215"/>
        <a:stretch/>
      </xdr:blipFill>
      <xdr:spPr>
        <a:xfrm>
          <a:off x="271800" y="139408200"/>
          <a:ext cx="413280" cy="638280"/>
        </a:xfrm>
        <a:prstGeom prst="rect">
          <a:avLst/>
        </a:prstGeom>
        <a:ln w="0">
          <a:noFill/>
        </a:ln>
      </xdr:spPr>
    </xdr:pic>
    <xdr:clientData/>
  </xdr:twoCellAnchor>
  <xdr:twoCellAnchor editAs="oneCell">
    <xdr:from>
      <xdr:col>0</xdr:col>
      <xdr:colOff>252000</xdr:colOff>
      <xdr:row>264</xdr:row>
      <xdr:rowOff>38160</xdr:rowOff>
    </xdr:from>
    <xdr:to>
      <xdr:col>0</xdr:col>
      <xdr:colOff>675000</xdr:colOff>
      <xdr:row>264</xdr:row>
      <xdr:rowOff>684720</xdr:rowOff>
    </xdr:to>
    <xdr:pic>
      <xdr:nvPicPr>
        <xdr:cNvPr id="215" name="Picture 9197" descr=""/>
        <xdr:cNvPicPr/>
      </xdr:nvPicPr>
      <xdr:blipFill>
        <a:blip r:embed="rId216"/>
        <a:stretch/>
      </xdr:blipFill>
      <xdr:spPr>
        <a:xfrm>
          <a:off x="252000" y="145818360"/>
          <a:ext cx="423000" cy="646560"/>
        </a:xfrm>
        <a:prstGeom prst="rect">
          <a:avLst/>
        </a:prstGeom>
        <a:ln w="0">
          <a:noFill/>
        </a:ln>
      </xdr:spPr>
    </xdr:pic>
    <xdr:clientData/>
  </xdr:twoCellAnchor>
  <xdr:twoCellAnchor editAs="oneCell">
    <xdr:from>
      <xdr:col>0</xdr:col>
      <xdr:colOff>40320</xdr:colOff>
      <xdr:row>265</xdr:row>
      <xdr:rowOff>39240</xdr:rowOff>
    </xdr:from>
    <xdr:to>
      <xdr:col>0</xdr:col>
      <xdr:colOff>483840</xdr:colOff>
      <xdr:row>265</xdr:row>
      <xdr:rowOff>686520</xdr:rowOff>
    </xdr:to>
    <xdr:pic>
      <xdr:nvPicPr>
        <xdr:cNvPr id="216" name="Picture 9198" descr=""/>
        <xdr:cNvPicPr/>
      </xdr:nvPicPr>
      <xdr:blipFill>
        <a:blip r:embed="rId217"/>
        <a:stretch/>
      </xdr:blipFill>
      <xdr:spPr>
        <a:xfrm>
          <a:off x="40320" y="146571840"/>
          <a:ext cx="443520" cy="647280"/>
        </a:xfrm>
        <a:prstGeom prst="rect">
          <a:avLst/>
        </a:prstGeom>
        <a:ln w="0">
          <a:noFill/>
        </a:ln>
      </xdr:spPr>
    </xdr:pic>
    <xdr:clientData/>
  </xdr:twoCellAnchor>
  <xdr:twoCellAnchor editAs="oneCell">
    <xdr:from>
      <xdr:col>0</xdr:col>
      <xdr:colOff>241200</xdr:colOff>
      <xdr:row>266</xdr:row>
      <xdr:rowOff>28080</xdr:rowOff>
    </xdr:from>
    <xdr:to>
      <xdr:col>0</xdr:col>
      <xdr:colOff>685080</xdr:colOff>
      <xdr:row>266</xdr:row>
      <xdr:rowOff>703440</xdr:rowOff>
    </xdr:to>
    <xdr:pic>
      <xdr:nvPicPr>
        <xdr:cNvPr id="217" name="Picture 9203" descr=""/>
        <xdr:cNvPicPr/>
      </xdr:nvPicPr>
      <xdr:blipFill>
        <a:blip r:embed="rId218"/>
        <a:stretch/>
      </xdr:blipFill>
      <xdr:spPr>
        <a:xfrm>
          <a:off x="241200" y="147274920"/>
          <a:ext cx="443880" cy="675360"/>
        </a:xfrm>
        <a:prstGeom prst="rect">
          <a:avLst/>
        </a:prstGeom>
        <a:ln w="0">
          <a:noFill/>
        </a:ln>
      </xdr:spPr>
    </xdr:pic>
    <xdr:clientData/>
  </xdr:twoCellAnchor>
  <xdr:twoCellAnchor editAs="oneCell">
    <xdr:from>
      <xdr:col>0</xdr:col>
      <xdr:colOff>0</xdr:colOff>
      <xdr:row>257</xdr:row>
      <xdr:rowOff>0</xdr:rowOff>
    </xdr:from>
    <xdr:to>
      <xdr:col>0</xdr:col>
      <xdr:colOff>453600</xdr:colOff>
      <xdr:row>258</xdr:row>
      <xdr:rowOff>9720</xdr:rowOff>
    </xdr:to>
    <xdr:pic>
      <xdr:nvPicPr>
        <xdr:cNvPr id="218" name="Picture 9208" descr=""/>
        <xdr:cNvPicPr/>
      </xdr:nvPicPr>
      <xdr:blipFill>
        <a:blip r:embed="rId219"/>
        <a:stretch/>
      </xdr:blipFill>
      <xdr:spPr>
        <a:xfrm>
          <a:off x="0" y="141312960"/>
          <a:ext cx="453600" cy="648000"/>
        </a:xfrm>
        <a:prstGeom prst="rect">
          <a:avLst/>
        </a:prstGeom>
        <a:ln w="0">
          <a:noFill/>
        </a:ln>
      </xdr:spPr>
    </xdr:pic>
    <xdr:clientData/>
  </xdr:twoCellAnchor>
  <xdr:twoCellAnchor editAs="oneCell">
    <xdr:from>
      <xdr:col>0</xdr:col>
      <xdr:colOff>30600</xdr:colOff>
      <xdr:row>259</xdr:row>
      <xdr:rowOff>0</xdr:rowOff>
    </xdr:from>
    <xdr:to>
      <xdr:col>0</xdr:col>
      <xdr:colOff>443520</xdr:colOff>
      <xdr:row>259</xdr:row>
      <xdr:rowOff>590760</xdr:rowOff>
    </xdr:to>
    <xdr:pic>
      <xdr:nvPicPr>
        <xdr:cNvPr id="219" name="Picture 9210" descr=""/>
        <xdr:cNvPicPr/>
      </xdr:nvPicPr>
      <xdr:blipFill>
        <a:blip r:embed="rId220"/>
        <a:stretch/>
      </xdr:blipFill>
      <xdr:spPr>
        <a:xfrm>
          <a:off x="30600" y="142589160"/>
          <a:ext cx="412920" cy="590760"/>
        </a:xfrm>
        <a:prstGeom prst="rect">
          <a:avLst/>
        </a:prstGeom>
        <a:ln w="0">
          <a:noFill/>
        </a:ln>
      </xdr:spPr>
    </xdr:pic>
    <xdr:clientData/>
  </xdr:twoCellAnchor>
  <xdr:twoCellAnchor editAs="oneCell">
    <xdr:from>
      <xdr:col>0</xdr:col>
      <xdr:colOff>0</xdr:colOff>
      <xdr:row>230</xdr:row>
      <xdr:rowOff>0</xdr:rowOff>
    </xdr:from>
    <xdr:to>
      <xdr:col>0</xdr:col>
      <xdr:colOff>443520</xdr:colOff>
      <xdr:row>230</xdr:row>
      <xdr:rowOff>637560</xdr:rowOff>
    </xdr:to>
    <xdr:pic>
      <xdr:nvPicPr>
        <xdr:cNvPr id="220" name="Picture 9215" descr=""/>
        <xdr:cNvPicPr/>
      </xdr:nvPicPr>
      <xdr:blipFill>
        <a:blip r:embed="rId221"/>
        <a:stretch/>
      </xdr:blipFill>
      <xdr:spPr>
        <a:xfrm>
          <a:off x="0" y="123939360"/>
          <a:ext cx="443520" cy="637560"/>
        </a:xfrm>
        <a:prstGeom prst="rect">
          <a:avLst/>
        </a:prstGeom>
        <a:ln w="0">
          <a:noFill/>
        </a:ln>
      </xdr:spPr>
    </xdr:pic>
    <xdr:clientData/>
  </xdr:twoCellAnchor>
  <xdr:twoCellAnchor editAs="oneCell">
    <xdr:from>
      <xdr:col>0</xdr:col>
      <xdr:colOff>200880</xdr:colOff>
      <xdr:row>231</xdr:row>
      <xdr:rowOff>48240</xdr:rowOff>
    </xdr:from>
    <xdr:to>
      <xdr:col>0</xdr:col>
      <xdr:colOff>614160</xdr:colOff>
      <xdr:row>231</xdr:row>
      <xdr:rowOff>637560</xdr:rowOff>
    </xdr:to>
    <xdr:pic>
      <xdr:nvPicPr>
        <xdr:cNvPr id="221" name="Picture 9216" descr=""/>
        <xdr:cNvPicPr/>
      </xdr:nvPicPr>
      <xdr:blipFill>
        <a:blip r:embed="rId222"/>
        <a:stretch/>
      </xdr:blipFill>
      <xdr:spPr>
        <a:xfrm>
          <a:off x="200880" y="124635240"/>
          <a:ext cx="413280" cy="589320"/>
        </a:xfrm>
        <a:prstGeom prst="rect">
          <a:avLst/>
        </a:prstGeom>
        <a:ln w="0">
          <a:noFill/>
        </a:ln>
      </xdr:spPr>
    </xdr:pic>
    <xdr:clientData/>
  </xdr:twoCellAnchor>
  <xdr:twoCellAnchor editAs="oneCell">
    <xdr:from>
      <xdr:col>0</xdr:col>
      <xdr:colOff>0</xdr:colOff>
      <xdr:row>232</xdr:row>
      <xdr:rowOff>0</xdr:rowOff>
    </xdr:from>
    <xdr:to>
      <xdr:col>0</xdr:col>
      <xdr:colOff>413280</xdr:colOff>
      <xdr:row>232</xdr:row>
      <xdr:rowOff>647640</xdr:rowOff>
    </xdr:to>
    <xdr:pic>
      <xdr:nvPicPr>
        <xdr:cNvPr id="222" name="Picture 9217" descr=""/>
        <xdr:cNvPicPr/>
      </xdr:nvPicPr>
      <xdr:blipFill>
        <a:blip r:embed="rId223"/>
        <a:stretch/>
      </xdr:blipFill>
      <xdr:spPr>
        <a:xfrm>
          <a:off x="0" y="125234640"/>
          <a:ext cx="413280" cy="647640"/>
        </a:xfrm>
        <a:prstGeom prst="rect">
          <a:avLst/>
        </a:prstGeom>
        <a:ln w="0">
          <a:noFill/>
        </a:ln>
      </xdr:spPr>
    </xdr:pic>
    <xdr:clientData/>
  </xdr:twoCellAnchor>
  <xdr:twoCellAnchor editAs="oneCell">
    <xdr:from>
      <xdr:col>0</xdr:col>
      <xdr:colOff>291600</xdr:colOff>
      <xdr:row>233</xdr:row>
      <xdr:rowOff>10080</xdr:rowOff>
    </xdr:from>
    <xdr:to>
      <xdr:col>0</xdr:col>
      <xdr:colOff>644760</xdr:colOff>
      <xdr:row>234</xdr:row>
      <xdr:rowOff>10080</xdr:rowOff>
    </xdr:to>
    <xdr:pic>
      <xdr:nvPicPr>
        <xdr:cNvPr id="223" name="Picture 9218" descr=""/>
        <xdr:cNvPicPr/>
      </xdr:nvPicPr>
      <xdr:blipFill>
        <a:blip r:embed="rId224"/>
        <a:stretch/>
      </xdr:blipFill>
      <xdr:spPr>
        <a:xfrm>
          <a:off x="291600" y="125892360"/>
          <a:ext cx="353160" cy="648000"/>
        </a:xfrm>
        <a:prstGeom prst="rect">
          <a:avLst/>
        </a:prstGeom>
        <a:ln w="0">
          <a:noFill/>
        </a:ln>
      </xdr:spPr>
    </xdr:pic>
    <xdr:clientData/>
  </xdr:twoCellAnchor>
  <xdr:twoCellAnchor editAs="oneCell">
    <xdr:from>
      <xdr:col>0</xdr:col>
      <xdr:colOff>30600</xdr:colOff>
      <xdr:row>261</xdr:row>
      <xdr:rowOff>0</xdr:rowOff>
    </xdr:from>
    <xdr:to>
      <xdr:col>0</xdr:col>
      <xdr:colOff>443520</xdr:colOff>
      <xdr:row>261</xdr:row>
      <xdr:rowOff>590760</xdr:rowOff>
    </xdr:to>
    <xdr:pic>
      <xdr:nvPicPr>
        <xdr:cNvPr id="224" name="Picture 9219" descr=""/>
        <xdr:cNvPicPr/>
      </xdr:nvPicPr>
      <xdr:blipFill>
        <a:blip r:embed="rId225"/>
        <a:stretch/>
      </xdr:blipFill>
      <xdr:spPr>
        <a:xfrm>
          <a:off x="30600" y="143865720"/>
          <a:ext cx="412920" cy="590760"/>
        </a:xfrm>
        <a:prstGeom prst="rect">
          <a:avLst/>
        </a:prstGeom>
        <a:ln w="0">
          <a:noFill/>
        </a:ln>
      </xdr:spPr>
    </xdr:pic>
    <xdr:clientData/>
  </xdr:twoCellAnchor>
  <xdr:twoCellAnchor editAs="oneCell">
    <xdr:from>
      <xdr:col>0</xdr:col>
      <xdr:colOff>10080</xdr:colOff>
      <xdr:row>233</xdr:row>
      <xdr:rowOff>609840</xdr:rowOff>
    </xdr:from>
    <xdr:to>
      <xdr:col>0</xdr:col>
      <xdr:colOff>433800</xdr:colOff>
      <xdr:row>234</xdr:row>
      <xdr:rowOff>637560</xdr:rowOff>
    </xdr:to>
    <xdr:pic>
      <xdr:nvPicPr>
        <xdr:cNvPr id="225" name="Picture 9220" descr=""/>
        <xdr:cNvPicPr/>
      </xdr:nvPicPr>
      <xdr:blipFill>
        <a:blip r:embed="rId226"/>
        <a:stretch/>
      </xdr:blipFill>
      <xdr:spPr>
        <a:xfrm>
          <a:off x="10080" y="126492120"/>
          <a:ext cx="423720" cy="675720"/>
        </a:xfrm>
        <a:prstGeom prst="rect">
          <a:avLst/>
        </a:prstGeom>
        <a:ln w="0">
          <a:noFill/>
        </a:ln>
      </xdr:spPr>
    </xdr:pic>
    <xdr:clientData/>
  </xdr:twoCellAnchor>
  <xdr:twoCellAnchor editAs="oneCell">
    <xdr:from>
      <xdr:col>0</xdr:col>
      <xdr:colOff>271800</xdr:colOff>
      <xdr:row>260</xdr:row>
      <xdr:rowOff>0</xdr:rowOff>
    </xdr:from>
    <xdr:to>
      <xdr:col>0</xdr:col>
      <xdr:colOff>685080</xdr:colOff>
      <xdr:row>260</xdr:row>
      <xdr:rowOff>590760</xdr:rowOff>
    </xdr:to>
    <xdr:pic>
      <xdr:nvPicPr>
        <xdr:cNvPr id="226" name="Picture 9221" descr=""/>
        <xdr:cNvPicPr/>
      </xdr:nvPicPr>
      <xdr:blipFill>
        <a:blip r:embed="rId227"/>
        <a:stretch/>
      </xdr:blipFill>
      <xdr:spPr>
        <a:xfrm>
          <a:off x="271800" y="143227440"/>
          <a:ext cx="413280" cy="590760"/>
        </a:xfrm>
        <a:prstGeom prst="rect">
          <a:avLst/>
        </a:prstGeom>
        <a:ln w="0">
          <a:noFill/>
        </a:ln>
      </xdr:spPr>
    </xdr:pic>
    <xdr:clientData/>
  </xdr:twoCellAnchor>
  <xdr:twoCellAnchor editAs="oneCell">
    <xdr:from>
      <xdr:col>0</xdr:col>
      <xdr:colOff>0</xdr:colOff>
      <xdr:row>263</xdr:row>
      <xdr:rowOff>0</xdr:rowOff>
    </xdr:from>
    <xdr:to>
      <xdr:col>0</xdr:col>
      <xdr:colOff>413280</xdr:colOff>
      <xdr:row>263</xdr:row>
      <xdr:rowOff>590760</xdr:rowOff>
    </xdr:to>
    <xdr:pic>
      <xdr:nvPicPr>
        <xdr:cNvPr id="227" name="Picture 9222" descr=""/>
        <xdr:cNvPicPr/>
      </xdr:nvPicPr>
      <xdr:blipFill>
        <a:blip r:embed="rId228"/>
        <a:stretch/>
      </xdr:blipFill>
      <xdr:spPr>
        <a:xfrm>
          <a:off x="0" y="145141920"/>
          <a:ext cx="413280" cy="590760"/>
        </a:xfrm>
        <a:prstGeom prst="rect">
          <a:avLst/>
        </a:prstGeom>
        <a:ln w="0">
          <a:noFill/>
        </a:ln>
      </xdr:spPr>
    </xdr:pic>
    <xdr:clientData/>
  </xdr:twoCellAnchor>
  <xdr:twoCellAnchor editAs="oneCell">
    <xdr:from>
      <xdr:col>0</xdr:col>
      <xdr:colOff>271800</xdr:colOff>
      <xdr:row>262</xdr:row>
      <xdr:rowOff>27720</xdr:rowOff>
    </xdr:from>
    <xdr:to>
      <xdr:col>0</xdr:col>
      <xdr:colOff>685080</xdr:colOff>
      <xdr:row>262</xdr:row>
      <xdr:rowOff>618480</xdr:rowOff>
    </xdr:to>
    <xdr:pic>
      <xdr:nvPicPr>
        <xdr:cNvPr id="228" name="Picture 9223" descr=""/>
        <xdr:cNvPicPr/>
      </xdr:nvPicPr>
      <xdr:blipFill>
        <a:blip r:embed="rId229"/>
        <a:stretch/>
      </xdr:blipFill>
      <xdr:spPr>
        <a:xfrm>
          <a:off x="271800" y="144531360"/>
          <a:ext cx="413280" cy="590760"/>
        </a:xfrm>
        <a:prstGeom prst="rect">
          <a:avLst/>
        </a:prstGeom>
        <a:ln w="0">
          <a:noFill/>
        </a:ln>
      </xdr:spPr>
    </xdr:pic>
    <xdr:clientData/>
  </xdr:twoCellAnchor>
  <xdr:twoCellAnchor editAs="oneCell">
    <xdr:from>
      <xdr:col>0</xdr:col>
      <xdr:colOff>200880</xdr:colOff>
      <xdr:row>111</xdr:row>
      <xdr:rowOff>38520</xdr:rowOff>
    </xdr:from>
    <xdr:to>
      <xdr:col>0</xdr:col>
      <xdr:colOff>685080</xdr:colOff>
      <xdr:row>111</xdr:row>
      <xdr:rowOff>735120</xdr:rowOff>
    </xdr:to>
    <xdr:pic>
      <xdr:nvPicPr>
        <xdr:cNvPr id="229" name="Picture 9224" descr=""/>
        <xdr:cNvPicPr/>
      </xdr:nvPicPr>
      <xdr:blipFill>
        <a:blip r:embed="rId230"/>
        <a:stretch/>
      </xdr:blipFill>
      <xdr:spPr>
        <a:xfrm>
          <a:off x="200880" y="77771880"/>
          <a:ext cx="484200" cy="696600"/>
        </a:xfrm>
        <a:prstGeom prst="rect">
          <a:avLst/>
        </a:prstGeom>
        <a:ln w="0">
          <a:noFill/>
        </a:ln>
      </xdr:spPr>
    </xdr:pic>
    <xdr:clientData/>
  </xdr:twoCellAnchor>
  <xdr:twoCellAnchor editAs="oneCell">
    <xdr:from>
      <xdr:col>0</xdr:col>
      <xdr:colOff>231480</xdr:colOff>
      <xdr:row>109</xdr:row>
      <xdr:rowOff>67680</xdr:rowOff>
    </xdr:from>
    <xdr:to>
      <xdr:col>0</xdr:col>
      <xdr:colOff>685080</xdr:colOff>
      <xdr:row>109</xdr:row>
      <xdr:rowOff>714240</xdr:rowOff>
    </xdr:to>
    <xdr:pic>
      <xdr:nvPicPr>
        <xdr:cNvPr id="230" name="Picture 9225" descr=""/>
        <xdr:cNvPicPr/>
      </xdr:nvPicPr>
      <xdr:blipFill>
        <a:blip r:embed="rId231"/>
        <a:stretch/>
      </xdr:blipFill>
      <xdr:spPr>
        <a:xfrm>
          <a:off x="231480" y="76296240"/>
          <a:ext cx="453600" cy="646560"/>
        </a:xfrm>
        <a:prstGeom prst="rect">
          <a:avLst/>
        </a:prstGeom>
        <a:ln w="0">
          <a:noFill/>
        </a:ln>
      </xdr:spPr>
    </xdr:pic>
    <xdr:clientData/>
  </xdr:twoCellAnchor>
  <xdr:twoCellAnchor editAs="oneCell">
    <xdr:from>
      <xdr:col>0</xdr:col>
      <xdr:colOff>40320</xdr:colOff>
      <xdr:row>110</xdr:row>
      <xdr:rowOff>29520</xdr:rowOff>
    </xdr:from>
    <xdr:to>
      <xdr:col>0</xdr:col>
      <xdr:colOff>453600</xdr:colOff>
      <xdr:row>110</xdr:row>
      <xdr:rowOff>676080</xdr:rowOff>
    </xdr:to>
    <xdr:pic>
      <xdr:nvPicPr>
        <xdr:cNvPr id="231" name="Picture 9226" descr=""/>
        <xdr:cNvPicPr/>
      </xdr:nvPicPr>
      <xdr:blipFill>
        <a:blip r:embed="rId232"/>
        <a:stretch/>
      </xdr:blipFill>
      <xdr:spPr>
        <a:xfrm>
          <a:off x="40320" y="77010480"/>
          <a:ext cx="413280" cy="646560"/>
        </a:xfrm>
        <a:prstGeom prst="rect">
          <a:avLst/>
        </a:prstGeom>
        <a:ln w="0">
          <a:noFill/>
        </a:ln>
      </xdr:spPr>
    </xdr:pic>
    <xdr:clientData/>
  </xdr:twoCellAnchor>
  <xdr:twoCellAnchor editAs="oneCell">
    <xdr:from>
      <xdr:col>0</xdr:col>
      <xdr:colOff>271800</xdr:colOff>
      <xdr:row>257</xdr:row>
      <xdr:rowOff>610560</xdr:rowOff>
    </xdr:from>
    <xdr:to>
      <xdr:col>0</xdr:col>
      <xdr:colOff>685080</xdr:colOff>
      <xdr:row>259</xdr:row>
      <xdr:rowOff>37440</xdr:rowOff>
    </xdr:to>
    <xdr:pic>
      <xdr:nvPicPr>
        <xdr:cNvPr id="232" name="Picture 9227" descr=""/>
        <xdr:cNvPicPr/>
      </xdr:nvPicPr>
      <xdr:blipFill>
        <a:blip r:embed="rId233"/>
        <a:stretch/>
      </xdr:blipFill>
      <xdr:spPr>
        <a:xfrm>
          <a:off x="271800" y="141923520"/>
          <a:ext cx="413280" cy="703080"/>
        </a:xfrm>
        <a:prstGeom prst="rect">
          <a:avLst/>
        </a:prstGeom>
        <a:ln w="0">
          <a:noFill/>
        </a:ln>
      </xdr:spPr>
    </xdr:pic>
    <xdr:clientData/>
  </xdr:twoCellAnchor>
  <xdr:twoCellAnchor editAs="oneCell">
    <xdr:from>
      <xdr:col>0</xdr:col>
      <xdr:colOff>281520</xdr:colOff>
      <xdr:row>15</xdr:row>
      <xdr:rowOff>29520</xdr:rowOff>
    </xdr:from>
    <xdr:to>
      <xdr:col>0</xdr:col>
      <xdr:colOff>694800</xdr:colOff>
      <xdr:row>15</xdr:row>
      <xdr:rowOff>726120</xdr:rowOff>
    </xdr:to>
    <xdr:pic>
      <xdr:nvPicPr>
        <xdr:cNvPr id="233" name="Picture 9228" descr=""/>
        <xdr:cNvPicPr/>
      </xdr:nvPicPr>
      <xdr:blipFill>
        <a:blip r:embed="rId234"/>
        <a:stretch/>
      </xdr:blipFill>
      <xdr:spPr>
        <a:xfrm>
          <a:off x="281520" y="8868600"/>
          <a:ext cx="413280" cy="696600"/>
        </a:xfrm>
        <a:prstGeom prst="rect">
          <a:avLst/>
        </a:prstGeom>
        <a:ln w="0">
          <a:noFill/>
        </a:ln>
      </xdr:spPr>
    </xdr:pic>
    <xdr:clientData/>
  </xdr:twoCellAnchor>
  <xdr:twoCellAnchor editAs="oneCell">
    <xdr:from>
      <xdr:col>0</xdr:col>
      <xdr:colOff>0</xdr:colOff>
      <xdr:row>16</xdr:row>
      <xdr:rowOff>0</xdr:rowOff>
    </xdr:from>
    <xdr:to>
      <xdr:col>0</xdr:col>
      <xdr:colOff>413280</xdr:colOff>
      <xdr:row>16</xdr:row>
      <xdr:rowOff>743400</xdr:rowOff>
    </xdr:to>
    <xdr:pic>
      <xdr:nvPicPr>
        <xdr:cNvPr id="234" name="Picture 9229" descr=""/>
        <xdr:cNvPicPr/>
      </xdr:nvPicPr>
      <xdr:blipFill>
        <a:blip r:embed="rId235"/>
        <a:stretch/>
      </xdr:blipFill>
      <xdr:spPr>
        <a:xfrm>
          <a:off x="0" y="9591840"/>
          <a:ext cx="413280" cy="743400"/>
        </a:xfrm>
        <a:prstGeom prst="rect">
          <a:avLst/>
        </a:prstGeom>
        <a:ln w="0">
          <a:noFill/>
        </a:ln>
      </xdr:spPr>
    </xdr:pic>
    <xdr:clientData/>
  </xdr:twoCellAnchor>
  <xdr:twoCellAnchor editAs="oneCell">
    <xdr:from>
      <xdr:col>0</xdr:col>
      <xdr:colOff>312120</xdr:colOff>
      <xdr:row>16</xdr:row>
      <xdr:rowOff>734760</xdr:rowOff>
    </xdr:from>
    <xdr:to>
      <xdr:col>0</xdr:col>
      <xdr:colOff>685080</xdr:colOff>
      <xdr:row>17</xdr:row>
      <xdr:rowOff>743400</xdr:rowOff>
    </xdr:to>
    <xdr:pic>
      <xdr:nvPicPr>
        <xdr:cNvPr id="235" name="Picture 9230" descr=""/>
        <xdr:cNvPicPr/>
      </xdr:nvPicPr>
      <xdr:blipFill>
        <a:blip r:embed="rId236"/>
        <a:stretch/>
      </xdr:blipFill>
      <xdr:spPr>
        <a:xfrm>
          <a:off x="312120" y="10326600"/>
          <a:ext cx="372960" cy="761040"/>
        </a:xfrm>
        <a:prstGeom prst="rect">
          <a:avLst/>
        </a:prstGeom>
        <a:ln w="0">
          <a:noFill/>
        </a:ln>
      </xdr:spPr>
    </xdr:pic>
    <xdr:clientData/>
  </xdr:twoCellAnchor>
  <xdr:twoCellAnchor editAs="oneCell">
    <xdr:from>
      <xdr:col>0</xdr:col>
      <xdr:colOff>0</xdr:colOff>
      <xdr:row>18</xdr:row>
      <xdr:rowOff>0</xdr:rowOff>
    </xdr:from>
    <xdr:to>
      <xdr:col>0</xdr:col>
      <xdr:colOff>413280</xdr:colOff>
      <xdr:row>19</xdr:row>
      <xdr:rowOff>38160</xdr:rowOff>
    </xdr:to>
    <xdr:pic>
      <xdr:nvPicPr>
        <xdr:cNvPr id="236" name="Picture 9231" descr=""/>
        <xdr:cNvPicPr/>
      </xdr:nvPicPr>
      <xdr:blipFill>
        <a:blip r:embed="rId237"/>
        <a:stretch/>
      </xdr:blipFill>
      <xdr:spPr>
        <a:xfrm>
          <a:off x="0" y="11096640"/>
          <a:ext cx="413280" cy="790560"/>
        </a:xfrm>
        <a:prstGeom prst="rect">
          <a:avLst/>
        </a:prstGeom>
        <a:ln w="0">
          <a:noFill/>
        </a:ln>
      </xdr:spPr>
    </xdr:pic>
    <xdr:clientData/>
  </xdr:twoCellAnchor>
  <xdr:twoCellAnchor editAs="oneCell">
    <xdr:from>
      <xdr:col>0</xdr:col>
      <xdr:colOff>271800</xdr:colOff>
      <xdr:row>19</xdr:row>
      <xdr:rowOff>9000</xdr:rowOff>
    </xdr:from>
    <xdr:to>
      <xdr:col>0</xdr:col>
      <xdr:colOff>685080</xdr:colOff>
      <xdr:row>20</xdr:row>
      <xdr:rowOff>9000</xdr:rowOff>
    </xdr:to>
    <xdr:pic>
      <xdr:nvPicPr>
        <xdr:cNvPr id="237" name="Picture 9232" descr=""/>
        <xdr:cNvPicPr/>
      </xdr:nvPicPr>
      <xdr:blipFill>
        <a:blip r:embed="rId238"/>
        <a:stretch/>
      </xdr:blipFill>
      <xdr:spPr>
        <a:xfrm>
          <a:off x="271800" y="11858040"/>
          <a:ext cx="413280" cy="752400"/>
        </a:xfrm>
        <a:prstGeom prst="rect">
          <a:avLst/>
        </a:prstGeom>
        <a:ln w="0">
          <a:noFill/>
        </a:ln>
      </xdr:spPr>
    </xdr:pic>
    <xdr:clientData/>
  </xdr:twoCellAnchor>
  <xdr:twoCellAnchor editAs="oneCell">
    <xdr:from>
      <xdr:col>0</xdr:col>
      <xdr:colOff>221400</xdr:colOff>
      <xdr:row>235</xdr:row>
      <xdr:rowOff>10080</xdr:rowOff>
    </xdr:from>
    <xdr:to>
      <xdr:col>0</xdr:col>
      <xdr:colOff>685080</xdr:colOff>
      <xdr:row>236</xdr:row>
      <xdr:rowOff>27360</xdr:rowOff>
    </xdr:to>
    <xdr:pic>
      <xdr:nvPicPr>
        <xdr:cNvPr id="238" name="Picture 9233" descr=""/>
        <xdr:cNvPicPr/>
      </xdr:nvPicPr>
      <xdr:blipFill>
        <a:blip r:embed="rId239"/>
        <a:stretch/>
      </xdr:blipFill>
      <xdr:spPr>
        <a:xfrm>
          <a:off x="221400" y="127188000"/>
          <a:ext cx="463680" cy="664920"/>
        </a:xfrm>
        <a:prstGeom prst="rect">
          <a:avLst/>
        </a:prstGeom>
        <a:ln w="0">
          <a:noFill/>
        </a:ln>
      </xdr:spPr>
    </xdr:pic>
    <xdr:clientData/>
  </xdr:twoCellAnchor>
  <xdr:twoCellAnchor editAs="oneCell">
    <xdr:from>
      <xdr:col>0</xdr:col>
      <xdr:colOff>10080</xdr:colOff>
      <xdr:row>230</xdr:row>
      <xdr:rowOff>0</xdr:rowOff>
    </xdr:from>
    <xdr:to>
      <xdr:col>0</xdr:col>
      <xdr:colOff>453600</xdr:colOff>
      <xdr:row>230</xdr:row>
      <xdr:rowOff>637560</xdr:rowOff>
    </xdr:to>
    <xdr:pic>
      <xdr:nvPicPr>
        <xdr:cNvPr id="239" name="Picture 9234" descr=""/>
        <xdr:cNvPicPr/>
      </xdr:nvPicPr>
      <xdr:blipFill>
        <a:blip r:embed="rId240"/>
        <a:stretch/>
      </xdr:blipFill>
      <xdr:spPr>
        <a:xfrm>
          <a:off x="10080" y="123939360"/>
          <a:ext cx="443520" cy="637560"/>
        </a:xfrm>
        <a:prstGeom prst="rect">
          <a:avLst/>
        </a:prstGeom>
        <a:ln w="0">
          <a:noFill/>
        </a:ln>
      </xdr:spPr>
    </xdr:pic>
    <xdr:clientData/>
  </xdr:twoCellAnchor>
  <xdr:twoCellAnchor editAs="oneCell">
    <xdr:from>
      <xdr:col>0</xdr:col>
      <xdr:colOff>211680</xdr:colOff>
      <xdr:row>231</xdr:row>
      <xdr:rowOff>48240</xdr:rowOff>
    </xdr:from>
    <xdr:to>
      <xdr:col>0</xdr:col>
      <xdr:colOff>634680</xdr:colOff>
      <xdr:row>231</xdr:row>
      <xdr:rowOff>637560</xdr:rowOff>
    </xdr:to>
    <xdr:pic>
      <xdr:nvPicPr>
        <xdr:cNvPr id="240" name="Picture 9235" descr=""/>
        <xdr:cNvPicPr/>
      </xdr:nvPicPr>
      <xdr:blipFill>
        <a:blip r:embed="rId241"/>
        <a:stretch/>
      </xdr:blipFill>
      <xdr:spPr>
        <a:xfrm>
          <a:off x="211680" y="124635240"/>
          <a:ext cx="423000" cy="589320"/>
        </a:xfrm>
        <a:prstGeom prst="rect">
          <a:avLst/>
        </a:prstGeom>
        <a:ln w="0">
          <a:noFill/>
        </a:ln>
      </xdr:spPr>
    </xdr:pic>
    <xdr:clientData/>
  </xdr:twoCellAnchor>
  <xdr:twoCellAnchor editAs="oneCell">
    <xdr:from>
      <xdr:col>0</xdr:col>
      <xdr:colOff>10080</xdr:colOff>
      <xdr:row>232</xdr:row>
      <xdr:rowOff>0</xdr:rowOff>
    </xdr:from>
    <xdr:to>
      <xdr:col>0</xdr:col>
      <xdr:colOff>433800</xdr:colOff>
      <xdr:row>232</xdr:row>
      <xdr:rowOff>647640</xdr:rowOff>
    </xdr:to>
    <xdr:pic>
      <xdr:nvPicPr>
        <xdr:cNvPr id="241" name="Picture 9236" descr=""/>
        <xdr:cNvPicPr/>
      </xdr:nvPicPr>
      <xdr:blipFill>
        <a:blip r:embed="rId242"/>
        <a:stretch/>
      </xdr:blipFill>
      <xdr:spPr>
        <a:xfrm>
          <a:off x="10080" y="125234640"/>
          <a:ext cx="423720" cy="647640"/>
        </a:xfrm>
        <a:prstGeom prst="rect">
          <a:avLst/>
        </a:prstGeom>
        <a:ln w="0">
          <a:noFill/>
        </a:ln>
      </xdr:spPr>
    </xdr:pic>
    <xdr:clientData/>
  </xdr:twoCellAnchor>
  <xdr:twoCellAnchor editAs="oneCell">
    <xdr:from>
      <xdr:col>0</xdr:col>
      <xdr:colOff>312120</xdr:colOff>
      <xdr:row>233</xdr:row>
      <xdr:rowOff>10080</xdr:rowOff>
    </xdr:from>
    <xdr:to>
      <xdr:col>0</xdr:col>
      <xdr:colOff>675000</xdr:colOff>
      <xdr:row>234</xdr:row>
      <xdr:rowOff>10080</xdr:rowOff>
    </xdr:to>
    <xdr:pic>
      <xdr:nvPicPr>
        <xdr:cNvPr id="242" name="Picture 9237" descr=""/>
        <xdr:cNvPicPr/>
      </xdr:nvPicPr>
      <xdr:blipFill>
        <a:blip r:embed="rId243"/>
        <a:stretch/>
      </xdr:blipFill>
      <xdr:spPr>
        <a:xfrm>
          <a:off x="312120" y="125892360"/>
          <a:ext cx="362880" cy="648000"/>
        </a:xfrm>
        <a:prstGeom prst="rect">
          <a:avLst/>
        </a:prstGeom>
        <a:ln w="0">
          <a:noFill/>
        </a:ln>
      </xdr:spPr>
    </xdr:pic>
    <xdr:clientData/>
  </xdr:twoCellAnchor>
  <xdr:twoCellAnchor editAs="oneCell">
    <xdr:from>
      <xdr:col>0</xdr:col>
      <xdr:colOff>30600</xdr:colOff>
      <xdr:row>233</xdr:row>
      <xdr:rowOff>609840</xdr:rowOff>
    </xdr:from>
    <xdr:to>
      <xdr:col>0</xdr:col>
      <xdr:colOff>453600</xdr:colOff>
      <xdr:row>234</xdr:row>
      <xdr:rowOff>637560</xdr:rowOff>
    </xdr:to>
    <xdr:pic>
      <xdr:nvPicPr>
        <xdr:cNvPr id="243" name="Picture 9238" descr=""/>
        <xdr:cNvPicPr/>
      </xdr:nvPicPr>
      <xdr:blipFill>
        <a:blip r:embed="rId244"/>
        <a:stretch/>
      </xdr:blipFill>
      <xdr:spPr>
        <a:xfrm>
          <a:off x="30600" y="126492120"/>
          <a:ext cx="423000" cy="675720"/>
        </a:xfrm>
        <a:prstGeom prst="rect">
          <a:avLst/>
        </a:prstGeom>
        <a:ln w="0">
          <a:noFill/>
        </a:ln>
      </xdr:spPr>
    </xdr:pic>
    <xdr:clientData/>
  </xdr:twoCellAnchor>
  <xdr:twoCellAnchor editAs="oneCell">
    <xdr:from>
      <xdr:col>0</xdr:col>
      <xdr:colOff>231480</xdr:colOff>
      <xdr:row>235</xdr:row>
      <xdr:rowOff>10080</xdr:rowOff>
    </xdr:from>
    <xdr:to>
      <xdr:col>0</xdr:col>
      <xdr:colOff>694800</xdr:colOff>
      <xdr:row>236</xdr:row>
      <xdr:rowOff>27360</xdr:rowOff>
    </xdr:to>
    <xdr:pic>
      <xdr:nvPicPr>
        <xdr:cNvPr id="244" name="Picture 9239" descr=""/>
        <xdr:cNvPicPr/>
      </xdr:nvPicPr>
      <xdr:blipFill>
        <a:blip r:embed="rId245"/>
        <a:stretch/>
      </xdr:blipFill>
      <xdr:spPr>
        <a:xfrm>
          <a:off x="231480" y="127188000"/>
          <a:ext cx="463320" cy="664920"/>
        </a:xfrm>
        <a:prstGeom prst="rect">
          <a:avLst/>
        </a:prstGeom>
        <a:ln w="0">
          <a:noFill/>
        </a:ln>
      </xdr:spPr>
    </xdr:pic>
    <xdr:clientData/>
  </xdr:twoCellAnchor>
  <xdr:twoCellAnchor editAs="oneCell">
    <xdr:from>
      <xdr:col>0</xdr:col>
      <xdr:colOff>200880</xdr:colOff>
      <xdr:row>154</xdr:row>
      <xdr:rowOff>27720</xdr:rowOff>
    </xdr:from>
    <xdr:to>
      <xdr:col>0</xdr:col>
      <xdr:colOff>685080</xdr:colOff>
      <xdr:row>155</xdr:row>
      <xdr:rowOff>27360</xdr:rowOff>
    </xdr:to>
    <xdr:pic>
      <xdr:nvPicPr>
        <xdr:cNvPr id="245" name="Picture 141" descr="В1043-Беладжио(1)"/>
        <xdr:cNvPicPr/>
      </xdr:nvPicPr>
      <xdr:blipFill>
        <a:blip r:embed="rId246"/>
        <a:stretch/>
      </xdr:blipFill>
      <xdr:spPr>
        <a:xfrm>
          <a:off x="200880" y="106002720"/>
          <a:ext cx="484200" cy="637920"/>
        </a:xfrm>
        <a:prstGeom prst="rect">
          <a:avLst/>
        </a:prstGeom>
        <a:ln w="0">
          <a:noFill/>
        </a:ln>
      </xdr:spPr>
    </xdr:pic>
    <xdr:clientData/>
  </xdr:twoCellAnchor>
  <xdr:twoCellAnchor editAs="oneCell">
    <xdr:from>
      <xdr:col>0</xdr:col>
      <xdr:colOff>191160</xdr:colOff>
      <xdr:row>323</xdr:row>
      <xdr:rowOff>581040</xdr:rowOff>
    </xdr:from>
    <xdr:to>
      <xdr:col>0</xdr:col>
      <xdr:colOff>665280</xdr:colOff>
      <xdr:row>326</xdr:row>
      <xdr:rowOff>590760</xdr:rowOff>
    </xdr:to>
    <xdr:pic>
      <xdr:nvPicPr>
        <xdr:cNvPr id="246" name="Picture 777" descr="майка с камешками"/>
        <xdr:cNvPicPr/>
      </xdr:nvPicPr>
      <xdr:blipFill>
        <a:blip r:embed="rId247"/>
        <a:stretch/>
      </xdr:blipFill>
      <xdr:spPr>
        <a:xfrm>
          <a:off x="191160" y="172364400"/>
          <a:ext cx="4741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3</xdr:row>
      <xdr:rowOff>0</xdr:rowOff>
    </xdr:from>
    <xdr:to>
      <xdr:col>2</xdr:col>
      <xdr:colOff>514440</xdr:colOff>
      <xdr:row>44</xdr:row>
      <xdr:rowOff>10440</xdr:rowOff>
    </xdr:to>
    <xdr:pic>
      <xdr:nvPicPr>
        <xdr:cNvPr id="247" name="Picture 262" descr="В1302--1-_с-Брунико-1"/>
        <xdr:cNvPicPr/>
      </xdr:nvPicPr>
      <xdr:blipFill>
        <a:blip r:embed="rId1"/>
        <a:stretch/>
      </xdr:blipFill>
      <xdr:spPr>
        <a:xfrm>
          <a:off x="1378080" y="21012120"/>
          <a:ext cx="484560" cy="686880"/>
        </a:xfrm>
        <a:prstGeom prst="rect">
          <a:avLst/>
        </a:prstGeom>
        <a:ln w="0">
          <a:noFill/>
        </a:ln>
      </xdr:spPr>
    </xdr:pic>
    <xdr:clientData/>
  </xdr:twoCellAnchor>
  <xdr:twoCellAnchor editAs="oneCell">
    <xdr:from>
      <xdr:col>2</xdr:col>
      <xdr:colOff>29880</xdr:colOff>
      <xdr:row>39</xdr:row>
      <xdr:rowOff>0</xdr:rowOff>
    </xdr:from>
    <xdr:to>
      <xdr:col>2</xdr:col>
      <xdr:colOff>513360</xdr:colOff>
      <xdr:row>39</xdr:row>
      <xdr:rowOff>686520</xdr:rowOff>
    </xdr:to>
    <xdr:pic>
      <xdr:nvPicPr>
        <xdr:cNvPr id="248" name="Picture 263" descr="В1303-_а-Арицция"/>
        <xdr:cNvPicPr/>
      </xdr:nvPicPr>
      <xdr:blipFill>
        <a:blip r:embed="rId2"/>
        <a:stretch/>
      </xdr:blipFill>
      <xdr:spPr>
        <a:xfrm>
          <a:off x="1378080" y="18268920"/>
          <a:ext cx="483480" cy="686520"/>
        </a:xfrm>
        <a:prstGeom prst="rect">
          <a:avLst/>
        </a:prstGeom>
        <a:ln w="0">
          <a:noFill/>
        </a:ln>
      </xdr:spPr>
    </xdr:pic>
    <xdr:clientData/>
  </xdr:twoCellAnchor>
  <xdr:twoCellAnchor editAs="oneCell">
    <xdr:from>
      <xdr:col>2</xdr:col>
      <xdr:colOff>412200</xdr:colOff>
      <xdr:row>38</xdr:row>
      <xdr:rowOff>27720</xdr:rowOff>
    </xdr:from>
    <xdr:to>
      <xdr:col>2</xdr:col>
      <xdr:colOff>896760</xdr:colOff>
      <xdr:row>39</xdr:row>
      <xdr:rowOff>8280</xdr:rowOff>
    </xdr:to>
    <xdr:pic>
      <xdr:nvPicPr>
        <xdr:cNvPr id="249" name="Picture 272" descr="В1301 Кадео"/>
        <xdr:cNvPicPr/>
      </xdr:nvPicPr>
      <xdr:blipFill>
        <a:blip r:embed="rId3"/>
        <a:stretch/>
      </xdr:blipFill>
      <xdr:spPr>
        <a:xfrm>
          <a:off x="1760400" y="17582400"/>
          <a:ext cx="484560" cy="694800"/>
        </a:xfrm>
        <a:prstGeom prst="rect">
          <a:avLst/>
        </a:prstGeom>
        <a:ln w="0">
          <a:noFill/>
        </a:ln>
      </xdr:spPr>
    </xdr:pic>
    <xdr:clientData/>
  </xdr:twoCellAnchor>
  <xdr:twoCellAnchor editAs="oneCell">
    <xdr:from>
      <xdr:col>2</xdr:col>
      <xdr:colOff>412200</xdr:colOff>
      <xdr:row>42</xdr:row>
      <xdr:rowOff>0</xdr:rowOff>
    </xdr:from>
    <xdr:to>
      <xdr:col>2</xdr:col>
      <xdr:colOff>896760</xdr:colOff>
      <xdr:row>43</xdr:row>
      <xdr:rowOff>10440</xdr:rowOff>
    </xdr:to>
    <xdr:pic>
      <xdr:nvPicPr>
        <xdr:cNvPr id="250" name="Picture 273" descr="В1302_д--Брунико"/>
        <xdr:cNvPicPr/>
      </xdr:nvPicPr>
      <xdr:blipFill>
        <a:blip r:embed="rId4"/>
        <a:stretch/>
      </xdr:blipFill>
      <xdr:spPr>
        <a:xfrm>
          <a:off x="1760400" y="20336040"/>
          <a:ext cx="484560" cy="686520"/>
        </a:xfrm>
        <a:prstGeom prst="rect">
          <a:avLst/>
        </a:prstGeom>
        <a:ln w="0">
          <a:noFill/>
        </a:ln>
      </xdr:spPr>
    </xdr:pic>
    <xdr:clientData/>
  </xdr:twoCellAnchor>
  <xdr:twoCellAnchor editAs="oneCell">
    <xdr:from>
      <xdr:col>2</xdr:col>
      <xdr:colOff>352440</xdr:colOff>
      <xdr:row>70</xdr:row>
      <xdr:rowOff>647280</xdr:rowOff>
    </xdr:from>
    <xdr:to>
      <xdr:col>2</xdr:col>
      <xdr:colOff>896760</xdr:colOff>
      <xdr:row>72</xdr:row>
      <xdr:rowOff>657720</xdr:rowOff>
    </xdr:to>
    <xdr:pic>
      <xdr:nvPicPr>
        <xdr:cNvPr id="251" name="Picture 302" descr="лосины"/>
        <xdr:cNvPicPr/>
      </xdr:nvPicPr>
      <xdr:blipFill>
        <a:blip r:embed="rId5"/>
        <a:stretch/>
      </xdr:blipFill>
      <xdr:spPr>
        <a:xfrm>
          <a:off x="1700640" y="37270800"/>
          <a:ext cx="544320" cy="686880"/>
        </a:xfrm>
        <a:prstGeom prst="rect">
          <a:avLst/>
        </a:prstGeom>
        <a:ln w="0">
          <a:noFill/>
        </a:ln>
      </xdr:spPr>
    </xdr:pic>
    <xdr:clientData/>
  </xdr:twoCellAnchor>
  <xdr:twoCellAnchor editAs="oneCell">
    <xdr:from>
      <xdr:col>2</xdr:col>
      <xdr:colOff>40680</xdr:colOff>
      <xdr:row>45</xdr:row>
      <xdr:rowOff>29160</xdr:rowOff>
    </xdr:from>
    <xdr:to>
      <xdr:col>2</xdr:col>
      <xdr:colOff>493560</xdr:colOff>
      <xdr:row>45</xdr:row>
      <xdr:rowOff>676440</xdr:rowOff>
    </xdr:to>
    <xdr:pic>
      <xdr:nvPicPr>
        <xdr:cNvPr id="252" name="Picture 306" descr="В1306--Фертилия"/>
        <xdr:cNvPicPr/>
      </xdr:nvPicPr>
      <xdr:blipFill>
        <a:blip r:embed="rId6"/>
        <a:stretch/>
      </xdr:blipFill>
      <xdr:spPr>
        <a:xfrm>
          <a:off x="1388880" y="22393800"/>
          <a:ext cx="452880" cy="647280"/>
        </a:xfrm>
        <a:prstGeom prst="rect">
          <a:avLst/>
        </a:prstGeom>
        <a:ln w="0">
          <a:noFill/>
        </a:ln>
      </xdr:spPr>
    </xdr:pic>
    <xdr:clientData/>
  </xdr:twoCellAnchor>
  <xdr:twoCellAnchor editAs="oneCell">
    <xdr:from>
      <xdr:col>2</xdr:col>
      <xdr:colOff>392400</xdr:colOff>
      <xdr:row>44</xdr:row>
      <xdr:rowOff>0</xdr:rowOff>
    </xdr:from>
    <xdr:to>
      <xdr:col>2</xdr:col>
      <xdr:colOff>875880</xdr:colOff>
      <xdr:row>45</xdr:row>
      <xdr:rowOff>29160</xdr:rowOff>
    </xdr:to>
    <xdr:pic>
      <xdr:nvPicPr>
        <xdr:cNvPr id="253" name="Picture 307" descr="В1306- Фертилия"/>
        <xdr:cNvPicPr/>
      </xdr:nvPicPr>
      <xdr:blipFill>
        <a:blip r:embed="rId7"/>
        <a:stretch/>
      </xdr:blipFill>
      <xdr:spPr>
        <a:xfrm>
          <a:off x="1740600" y="21688560"/>
          <a:ext cx="483480" cy="705240"/>
        </a:xfrm>
        <a:prstGeom prst="rect">
          <a:avLst/>
        </a:prstGeom>
        <a:ln w="0">
          <a:noFill/>
        </a:ln>
      </xdr:spPr>
    </xdr:pic>
    <xdr:clientData/>
  </xdr:twoCellAnchor>
  <xdr:twoCellAnchor editAs="oneCell">
    <xdr:from>
      <xdr:col>2</xdr:col>
      <xdr:colOff>29880</xdr:colOff>
      <xdr:row>47</xdr:row>
      <xdr:rowOff>647280</xdr:rowOff>
    </xdr:from>
    <xdr:to>
      <xdr:col>2</xdr:col>
      <xdr:colOff>554040</xdr:colOff>
      <xdr:row>48</xdr:row>
      <xdr:rowOff>676080</xdr:rowOff>
    </xdr:to>
    <xdr:pic>
      <xdr:nvPicPr>
        <xdr:cNvPr id="254" name="Picture 309" descr="DSC_2744"/>
        <xdr:cNvPicPr/>
      </xdr:nvPicPr>
      <xdr:blipFill>
        <a:blip r:embed="rId8"/>
        <a:stretch/>
      </xdr:blipFill>
      <xdr:spPr>
        <a:xfrm>
          <a:off x="1378080" y="24421680"/>
          <a:ext cx="524160" cy="705240"/>
        </a:xfrm>
        <a:prstGeom prst="rect">
          <a:avLst/>
        </a:prstGeom>
        <a:ln w="0">
          <a:noFill/>
        </a:ln>
      </xdr:spPr>
    </xdr:pic>
    <xdr:clientData/>
  </xdr:twoCellAnchor>
  <xdr:twoCellAnchor editAs="oneCell">
    <xdr:from>
      <xdr:col>2</xdr:col>
      <xdr:colOff>412200</xdr:colOff>
      <xdr:row>47</xdr:row>
      <xdr:rowOff>29160</xdr:rowOff>
    </xdr:from>
    <xdr:to>
      <xdr:col>2</xdr:col>
      <xdr:colOff>856080</xdr:colOff>
      <xdr:row>48</xdr:row>
      <xdr:rowOff>10440</xdr:rowOff>
    </xdr:to>
    <xdr:pic>
      <xdr:nvPicPr>
        <xdr:cNvPr id="255" name="Picture 310" descr="DSC_2774"/>
        <xdr:cNvPicPr/>
      </xdr:nvPicPr>
      <xdr:blipFill>
        <a:blip r:embed="rId9"/>
        <a:stretch/>
      </xdr:blipFill>
      <xdr:spPr>
        <a:xfrm>
          <a:off x="1760400" y="23803560"/>
          <a:ext cx="443880" cy="657720"/>
        </a:xfrm>
        <a:prstGeom prst="rect">
          <a:avLst/>
        </a:prstGeom>
        <a:ln w="0">
          <a:noFill/>
        </a:ln>
      </xdr:spPr>
    </xdr:pic>
    <xdr:clientData/>
  </xdr:twoCellAnchor>
  <xdr:twoCellAnchor editAs="oneCell">
    <xdr:from>
      <xdr:col>2</xdr:col>
      <xdr:colOff>40680</xdr:colOff>
      <xdr:row>62</xdr:row>
      <xdr:rowOff>657720</xdr:rowOff>
    </xdr:from>
    <xdr:to>
      <xdr:col>2</xdr:col>
      <xdr:colOff>544320</xdr:colOff>
      <xdr:row>64</xdr:row>
      <xdr:rowOff>10440</xdr:rowOff>
    </xdr:to>
    <xdr:pic>
      <xdr:nvPicPr>
        <xdr:cNvPr id="256" name="Picture 316" descr="DSC_2832"/>
        <xdr:cNvPicPr/>
      </xdr:nvPicPr>
      <xdr:blipFill>
        <a:blip r:embed="rId10"/>
        <a:stretch/>
      </xdr:blipFill>
      <xdr:spPr>
        <a:xfrm>
          <a:off x="1388880" y="32547600"/>
          <a:ext cx="503640" cy="705240"/>
        </a:xfrm>
        <a:prstGeom prst="rect">
          <a:avLst/>
        </a:prstGeom>
        <a:ln w="0">
          <a:noFill/>
        </a:ln>
      </xdr:spPr>
    </xdr:pic>
    <xdr:clientData/>
  </xdr:twoCellAnchor>
  <xdr:twoCellAnchor editAs="oneCell">
    <xdr:from>
      <xdr:col>2</xdr:col>
      <xdr:colOff>40680</xdr:colOff>
      <xdr:row>66</xdr:row>
      <xdr:rowOff>639000</xdr:rowOff>
    </xdr:from>
    <xdr:to>
      <xdr:col>2</xdr:col>
      <xdr:colOff>594720</xdr:colOff>
      <xdr:row>67</xdr:row>
      <xdr:rowOff>657720</xdr:rowOff>
    </xdr:to>
    <xdr:pic>
      <xdr:nvPicPr>
        <xdr:cNvPr id="257" name="Picture 318" descr="шаровары"/>
        <xdr:cNvPicPr/>
      </xdr:nvPicPr>
      <xdr:blipFill>
        <a:blip r:embed="rId11"/>
        <a:stretch/>
      </xdr:blipFill>
      <xdr:spPr>
        <a:xfrm>
          <a:off x="1388880" y="35233920"/>
          <a:ext cx="554040" cy="694800"/>
        </a:xfrm>
        <a:prstGeom prst="rect">
          <a:avLst/>
        </a:prstGeom>
        <a:ln w="0">
          <a:noFill/>
        </a:ln>
      </xdr:spPr>
    </xdr:pic>
    <xdr:clientData/>
  </xdr:twoCellAnchor>
  <xdr:twoCellAnchor editAs="oneCell">
    <xdr:from>
      <xdr:col>2</xdr:col>
      <xdr:colOff>70560</xdr:colOff>
      <xdr:row>65</xdr:row>
      <xdr:rowOff>10440</xdr:rowOff>
    </xdr:from>
    <xdr:to>
      <xdr:col>2</xdr:col>
      <xdr:colOff>514440</xdr:colOff>
      <xdr:row>66</xdr:row>
      <xdr:rowOff>47520</xdr:rowOff>
    </xdr:to>
    <xdr:pic>
      <xdr:nvPicPr>
        <xdr:cNvPr id="258" name="Picture 320" descr="DSC_2678"/>
        <xdr:cNvPicPr/>
      </xdr:nvPicPr>
      <xdr:blipFill>
        <a:blip r:embed="rId12"/>
        <a:stretch/>
      </xdr:blipFill>
      <xdr:spPr>
        <a:xfrm>
          <a:off x="1418760" y="33928920"/>
          <a:ext cx="443880" cy="713520"/>
        </a:xfrm>
        <a:prstGeom prst="rect">
          <a:avLst/>
        </a:prstGeom>
        <a:ln w="0">
          <a:noFill/>
        </a:ln>
      </xdr:spPr>
    </xdr:pic>
    <xdr:clientData/>
  </xdr:twoCellAnchor>
  <xdr:twoCellAnchor editAs="oneCell">
    <xdr:from>
      <xdr:col>2</xdr:col>
      <xdr:colOff>321840</xdr:colOff>
      <xdr:row>68</xdr:row>
      <xdr:rowOff>0</xdr:rowOff>
    </xdr:from>
    <xdr:to>
      <xdr:col>2</xdr:col>
      <xdr:colOff>875880</xdr:colOff>
      <xdr:row>68</xdr:row>
      <xdr:rowOff>647280</xdr:rowOff>
    </xdr:to>
    <xdr:pic>
      <xdr:nvPicPr>
        <xdr:cNvPr id="259" name="Picture 322" descr="DSC_2704"/>
        <xdr:cNvPicPr/>
      </xdr:nvPicPr>
      <xdr:blipFill>
        <a:blip r:embed="rId13"/>
        <a:stretch/>
      </xdr:blipFill>
      <xdr:spPr>
        <a:xfrm>
          <a:off x="1670040" y="35947440"/>
          <a:ext cx="554040" cy="647280"/>
        </a:xfrm>
        <a:prstGeom prst="rect">
          <a:avLst/>
        </a:prstGeom>
        <a:ln w="0">
          <a:noFill/>
        </a:ln>
      </xdr:spPr>
    </xdr:pic>
    <xdr:clientData/>
  </xdr:twoCellAnchor>
  <xdr:twoCellAnchor editAs="oneCell">
    <xdr:from>
      <xdr:col>2</xdr:col>
      <xdr:colOff>352440</xdr:colOff>
      <xdr:row>65</xdr:row>
      <xdr:rowOff>647280</xdr:rowOff>
    </xdr:from>
    <xdr:to>
      <xdr:col>2</xdr:col>
      <xdr:colOff>875880</xdr:colOff>
      <xdr:row>67</xdr:row>
      <xdr:rowOff>10800</xdr:rowOff>
    </xdr:to>
    <xdr:pic>
      <xdr:nvPicPr>
        <xdr:cNvPr id="260" name="Picture 323" descr="DSC_2663"/>
        <xdr:cNvPicPr/>
      </xdr:nvPicPr>
      <xdr:blipFill>
        <a:blip r:embed="rId14"/>
        <a:stretch/>
      </xdr:blipFill>
      <xdr:spPr>
        <a:xfrm>
          <a:off x="1700640" y="34565760"/>
          <a:ext cx="523440" cy="716040"/>
        </a:xfrm>
        <a:prstGeom prst="rect">
          <a:avLst/>
        </a:prstGeom>
        <a:ln w="0">
          <a:noFill/>
        </a:ln>
      </xdr:spPr>
    </xdr:pic>
    <xdr:clientData/>
  </xdr:twoCellAnchor>
  <xdr:twoCellAnchor editAs="oneCell">
    <xdr:from>
      <xdr:col>2</xdr:col>
      <xdr:colOff>29880</xdr:colOff>
      <xdr:row>81</xdr:row>
      <xdr:rowOff>639360</xdr:rowOff>
    </xdr:from>
    <xdr:to>
      <xdr:col>2</xdr:col>
      <xdr:colOff>473760</xdr:colOff>
      <xdr:row>82</xdr:row>
      <xdr:rowOff>610200</xdr:rowOff>
    </xdr:to>
    <xdr:pic>
      <xdr:nvPicPr>
        <xdr:cNvPr id="261" name="Picture 356" descr="В1369 _а Маджионе"/>
        <xdr:cNvPicPr/>
      </xdr:nvPicPr>
      <xdr:blipFill>
        <a:blip r:embed="rId15"/>
        <a:stretch/>
      </xdr:blipFill>
      <xdr:spPr>
        <a:xfrm>
          <a:off x="1378080" y="43349400"/>
          <a:ext cx="443880" cy="647280"/>
        </a:xfrm>
        <a:prstGeom prst="rect">
          <a:avLst/>
        </a:prstGeom>
        <a:ln w="0">
          <a:noFill/>
        </a:ln>
      </xdr:spPr>
    </xdr:pic>
    <xdr:clientData/>
  </xdr:twoCellAnchor>
  <xdr:twoCellAnchor editAs="oneCell">
    <xdr:from>
      <xdr:col>2</xdr:col>
      <xdr:colOff>29880</xdr:colOff>
      <xdr:row>37</xdr:row>
      <xdr:rowOff>0</xdr:rowOff>
    </xdr:from>
    <xdr:to>
      <xdr:col>2</xdr:col>
      <xdr:colOff>534240</xdr:colOff>
      <xdr:row>37</xdr:row>
      <xdr:rowOff>714600</xdr:rowOff>
    </xdr:to>
    <xdr:pic>
      <xdr:nvPicPr>
        <xdr:cNvPr id="262" name="Picture 423" descr="М_В1325--Бастардо"/>
        <xdr:cNvPicPr/>
      </xdr:nvPicPr>
      <xdr:blipFill>
        <a:blip r:embed="rId16"/>
        <a:stretch/>
      </xdr:blipFill>
      <xdr:spPr>
        <a:xfrm>
          <a:off x="1378080" y="16840080"/>
          <a:ext cx="504360" cy="714600"/>
        </a:xfrm>
        <a:prstGeom prst="rect">
          <a:avLst/>
        </a:prstGeom>
        <a:ln w="0">
          <a:noFill/>
        </a:ln>
      </xdr:spPr>
    </xdr:pic>
    <xdr:clientData/>
  </xdr:twoCellAnchor>
  <xdr:twoCellAnchor editAs="oneCell">
    <xdr:from>
      <xdr:col>2</xdr:col>
      <xdr:colOff>352440</xdr:colOff>
      <xdr:row>36</xdr:row>
      <xdr:rowOff>0</xdr:rowOff>
    </xdr:from>
    <xdr:to>
      <xdr:col>2</xdr:col>
      <xdr:colOff>875880</xdr:colOff>
      <xdr:row>36</xdr:row>
      <xdr:rowOff>714240</xdr:rowOff>
    </xdr:to>
    <xdr:pic>
      <xdr:nvPicPr>
        <xdr:cNvPr id="263" name="Picture 424" descr="М_В1326--Капаннолли"/>
        <xdr:cNvPicPr/>
      </xdr:nvPicPr>
      <xdr:blipFill>
        <a:blip r:embed="rId17"/>
        <a:stretch/>
      </xdr:blipFill>
      <xdr:spPr>
        <a:xfrm>
          <a:off x="1700640" y="16125840"/>
          <a:ext cx="523440" cy="714240"/>
        </a:xfrm>
        <a:prstGeom prst="rect">
          <a:avLst/>
        </a:prstGeom>
        <a:ln w="0">
          <a:noFill/>
        </a:ln>
      </xdr:spPr>
    </xdr:pic>
    <xdr:clientData/>
  </xdr:twoCellAnchor>
  <xdr:twoCellAnchor editAs="oneCell">
    <xdr:from>
      <xdr:col>2</xdr:col>
      <xdr:colOff>352440</xdr:colOff>
      <xdr:row>39</xdr:row>
      <xdr:rowOff>675360</xdr:rowOff>
    </xdr:from>
    <xdr:to>
      <xdr:col>2</xdr:col>
      <xdr:colOff>875880</xdr:colOff>
      <xdr:row>41</xdr:row>
      <xdr:rowOff>29160</xdr:rowOff>
    </xdr:to>
    <xdr:pic>
      <xdr:nvPicPr>
        <xdr:cNvPr id="264" name="Picture 425" descr="М_В1324-Алия"/>
        <xdr:cNvPicPr/>
      </xdr:nvPicPr>
      <xdr:blipFill>
        <a:blip r:embed="rId18"/>
        <a:stretch/>
      </xdr:blipFill>
      <xdr:spPr>
        <a:xfrm>
          <a:off x="1700640" y="18944280"/>
          <a:ext cx="523440" cy="744480"/>
        </a:xfrm>
        <a:prstGeom prst="rect">
          <a:avLst/>
        </a:prstGeom>
        <a:ln w="0">
          <a:noFill/>
        </a:ln>
      </xdr:spPr>
    </xdr:pic>
    <xdr:clientData/>
  </xdr:twoCellAnchor>
  <xdr:twoCellAnchor editAs="oneCell">
    <xdr:from>
      <xdr:col>2</xdr:col>
      <xdr:colOff>29880</xdr:colOff>
      <xdr:row>40</xdr:row>
      <xdr:rowOff>639360</xdr:rowOff>
    </xdr:from>
    <xdr:to>
      <xdr:col>2</xdr:col>
      <xdr:colOff>514440</xdr:colOff>
      <xdr:row>41</xdr:row>
      <xdr:rowOff>676440</xdr:rowOff>
    </xdr:to>
    <xdr:pic>
      <xdr:nvPicPr>
        <xdr:cNvPr id="265" name="Picture 426" descr="М_В1327--Дальмине"/>
        <xdr:cNvPicPr/>
      </xdr:nvPicPr>
      <xdr:blipFill>
        <a:blip r:embed="rId19"/>
        <a:stretch/>
      </xdr:blipFill>
      <xdr:spPr>
        <a:xfrm>
          <a:off x="1378080" y="19622520"/>
          <a:ext cx="484560" cy="713520"/>
        </a:xfrm>
        <a:prstGeom prst="rect">
          <a:avLst/>
        </a:prstGeom>
        <a:ln w="0">
          <a:noFill/>
        </a:ln>
      </xdr:spPr>
    </xdr:pic>
    <xdr:clientData/>
  </xdr:twoCellAnchor>
  <xdr:twoCellAnchor editAs="oneCell">
    <xdr:from>
      <xdr:col>1</xdr:col>
      <xdr:colOff>30240</xdr:colOff>
      <xdr:row>0</xdr:row>
      <xdr:rowOff>86040</xdr:rowOff>
    </xdr:from>
    <xdr:to>
      <xdr:col>4</xdr:col>
      <xdr:colOff>1038240</xdr:colOff>
      <xdr:row>4</xdr:row>
      <xdr:rowOff>105120</xdr:rowOff>
    </xdr:to>
    <xdr:pic>
      <xdr:nvPicPr>
        <xdr:cNvPr id="266" name="Picture 2" descr="bm_etiketka"/>
        <xdr:cNvPicPr/>
      </xdr:nvPicPr>
      <xdr:blipFill>
        <a:blip r:embed="rId20"/>
        <a:stretch/>
      </xdr:blipFill>
      <xdr:spPr>
        <a:xfrm>
          <a:off x="734400" y="86040"/>
          <a:ext cx="3392640" cy="666720"/>
        </a:xfrm>
        <a:prstGeom prst="rect">
          <a:avLst/>
        </a:prstGeom>
        <a:ln w="0">
          <a:noFill/>
        </a:ln>
      </xdr:spPr>
    </xdr:pic>
    <xdr:clientData/>
  </xdr:twoCellAnchor>
  <xdr:twoCellAnchor editAs="oneCell">
    <xdr:from>
      <xdr:col>2</xdr:col>
      <xdr:colOff>392400</xdr:colOff>
      <xdr:row>34</xdr:row>
      <xdr:rowOff>39240</xdr:rowOff>
    </xdr:from>
    <xdr:to>
      <xdr:col>2</xdr:col>
      <xdr:colOff>875880</xdr:colOff>
      <xdr:row>35</xdr:row>
      <xdr:rowOff>8280</xdr:rowOff>
    </xdr:to>
    <xdr:pic>
      <xdr:nvPicPr>
        <xdr:cNvPr id="267" name="Picture 452" descr="М_В1328-Маддалена"/>
        <xdr:cNvPicPr/>
      </xdr:nvPicPr>
      <xdr:blipFill>
        <a:blip r:embed="rId21"/>
        <a:stretch/>
      </xdr:blipFill>
      <xdr:spPr>
        <a:xfrm>
          <a:off x="1740600" y="14736240"/>
          <a:ext cx="483480" cy="683640"/>
        </a:xfrm>
        <a:prstGeom prst="rect">
          <a:avLst/>
        </a:prstGeom>
        <a:ln w="0">
          <a:noFill/>
        </a:ln>
      </xdr:spPr>
    </xdr:pic>
    <xdr:clientData/>
  </xdr:twoCellAnchor>
  <xdr:twoCellAnchor editAs="oneCell">
    <xdr:from>
      <xdr:col>2</xdr:col>
      <xdr:colOff>29880</xdr:colOff>
      <xdr:row>34</xdr:row>
      <xdr:rowOff>686520</xdr:rowOff>
    </xdr:from>
    <xdr:to>
      <xdr:col>2</xdr:col>
      <xdr:colOff>554040</xdr:colOff>
      <xdr:row>35</xdr:row>
      <xdr:rowOff>714240</xdr:rowOff>
    </xdr:to>
    <xdr:pic>
      <xdr:nvPicPr>
        <xdr:cNvPr id="268" name="Picture 453" descr="мадделена_роз_м"/>
        <xdr:cNvPicPr/>
      </xdr:nvPicPr>
      <xdr:blipFill>
        <a:blip r:embed="rId22"/>
        <a:stretch/>
      </xdr:blipFill>
      <xdr:spPr>
        <a:xfrm>
          <a:off x="1378080" y="15383520"/>
          <a:ext cx="524160" cy="742320"/>
        </a:xfrm>
        <a:prstGeom prst="rect">
          <a:avLst/>
        </a:prstGeom>
        <a:ln w="0">
          <a:noFill/>
        </a:ln>
      </xdr:spPr>
    </xdr:pic>
    <xdr:clientData/>
  </xdr:twoCellAnchor>
  <xdr:twoCellAnchor editAs="oneCell">
    <xdr:from>
      <xdr:col>2</xdr:col>
      <xdr:colOff>372240</xdr:colOff>
      <xdr:row>24</xdr:row>
      <xdr:rowOff>686520</xdr:rowOff>
    </xdr:from>
    <xdr:to>
      <xdr:col>2</xdr:col>
      <xdr:colOff>885960</xdr:colOff>
      <xdr:row>25</xdr:row>
      <xdr:rowOff>714240</xdr:rowOff>
    </xdr:to>
    <xdr:pic>
      <xdr:nvPicPr>
        <xdr:cNvPr id="269" name="Picture 454" descr="сорочка_розы_м"/>
        <xdr:cNvPicPr/>
      </xdr:nvPicPr>
      <xdr:blipFill>
        <a:blip r:embed="rId23"/>
        <a:stretch/>
      </xdr:blipFill>
      <xdr:spPr>
        <a:xfrm>
          <a:off x="1720440" y="8239680"/>
          <a:ext cx="513720" cy="742320"/>
        </a:xfrm>
        <a:prstGeom prst="rect">
          <a:avLst/>
        </a:prstGeom>
        <a:ln w="0">
          <a:noFill/>
        </a:ln>
      </xdr:spPr>
    </xdr:pic>
    <xdr:clientData/>
  </xdr:twoCellAnchor>
  <xdr:twoCellAnchor editAs="oneCell">
    <xdr:from>
      <xdr:col>2</xdr:col>
      <xdr:colOff>40680</xdr:colOff>
      <xdr:row>24</xdr:row>
      <xdr:rowOff>0</xdr:rowOff>
    </xdr:from>
    <xdr:to>
      <xdr:col>2</xdr:col>
      <xdr:colOff>564120</xdr:colOff>
      <xdr:row>25</xdr:row>
      <xdr:rowOff>27720</xdr:rowOff>
    </xdr:to>
    <xdr:pic>
      <xdr:nvPicPr>
        <xdr:cNvPr id="270" name="Picture 455" descr="дом"/>
        <xdr:cNvPicPr/>
      </xdr:nvPicPr>
      <xdr:blipFill>
        <a:blip r:embed="rId24"/>
        <a:stretch/>
      </xdr:blipFill>
      <xdr:spPr>
        <a:xfrm>
          <a:off x="1388880" y="7553160"/>
          <a:ext cx="523440" cy="742320"/>
        </a:xfrm>
        <a:prstGeom prst="rect">
          <a:avLst/>
        </a:prstGeom>
        <a:ln w="0">
          <a:noFill/>
        </a:ln>
      </xdr:spPr>
    </xdr:pic>
    <xdr:clientData/>
  </xdr:twoCellAnchor>
  <xdr:twoCellAnchor editAs="oneCell">
    <xdr:from>
      <xdr:col>2</xdr:col>
      <xdr:colOff>29880</xdr:colOff>
      <xdr:row>33</xdr:row>
      <xdr:rowOff>27720</xdr:rowOff>
    </xdr:from>
    <xdr:to>
      <xdr:col>2</xdr:col>
      <xdr:colOff>524160</xdr:colOff>
      <xdr:row>34</xdr:row>
      <xdr:rowOff>8280</xdr:rowOff>
    </xdr:to>
    <xdr:pic>
      <xdr:nvPicPr>
        <xdr:cNvPr id="271" name="Picture 456" descr="роз"/>
        <xdr:cNvPicPr/>
      </xdr:nvPicPr>
      <xdr:blipFill>
        <a:blip r:embed="rId25"/>
        <a:stretch/>
      </xdr:blipFill>
      <xdr:spPr>
        <a:xfrm>
          <a:off x="1378080" y="14010480"/>
          <a:ext cx="494280" cy="694800"/>
        </a:xfrm>
        <a:prstGeom prst="rect">
          <a:avLst/>
        </a:prstGeom>
        <a:ln w="0">
          <a:noFill/>
        </a:ln>
      </xdr:spPr>
    </xdr:pic>
    <xdr:clientData/>
  </xdr:twoCellAnchor>
  <xdr:twoCellAnchor editAs="oneCell">
    <xdr:from>
      <xdr:col>2</xdr:col>
      <xdr:colOff>372240</xdr:colOff>
      <xdr:row>31</xdr:row>
      <xdr:rowOff>8280</xdr:rowOff>
    </xdr:from>
    <xdr:to>
      <xdr:col>2</xdr:col>
      <xdr:colOff>856080</xdr:colOff>
      <xdr:row>31</xdr:row>
      <xdr:rowOff>694800</xdr:rowOff>
    </xdr:to>
    <xdr:pic>
      <xdr:nvPicPr>
        <xdr:cNvPr id="272" name="Picture 457" descr="бежроз_м"/>
        <xdr:cNvPicPr/>
      </xdr:nvPicPr>
      <xdr:blipFill>
        <a:blip r:embed="rId26"/>
        <a:stretch/>
      </xdr:blipFill>
      <xdr:spPr>
        <a:xfrm>
          <a:off x="1720440" y="12562200"/>
          <a:ext cx="483840" cy="686520"/>
        </a:xfrm>
        <a:prstGeom prst="rect">
          <a:avLst/>
        </a:prstGeom>
        <a:ln w="0">
          <a:noFill/>
        </a:ln>
      </xdr:spPr>
    </xdr:pic>
    <xdr:clientData/>
  </xdr:twoCellAnchor>
  <xdr:twoCellAnchor editAs="oneCell">
    <xdr:from>
      <xdr:col>2</xdr:col>
      <xdr:colOff>362520</xdr:colOff>
      <xdr:row>122</xdr:row>
      <xdr:rowOff>657720</xdr:rowOff>
    </xdr:from>
    <xdr:to>
      <xdr:col>2</xdr:col>
      <xdr:colOff>866160</xdr:colOff>
      <xdr:row>124</xdr:row>
      <xdr:rowOff>29160</xdr:rowOff>
    </xdr:to>
    <xdr:pic>
      <xdr:nvPicPr>
        <xdr:cNvPr id="273" name="Picture 461" descr="гвидонья_м"/>
        <xdr:cNvPicPr/>
      </xdr:nvPicPr>
      <xdr:blipFill>
        <a:blip r:embed="rId27"/>
        <a:stretch/>
      </xdr:blipFill>
      <xdr:spPr>
        <a:xfrm>
          <a:off x="1710720" y="70418880"/>
          <a:ext cx="503640" cy="723960"/>
        </a:xfrm>
        <a:prstGeom prst="rect">
          <a:avLst/>
        </a:prstGeom>
        <a:ln w="0">
          <a:noFill/>
        </a:ln>
      </xdr:spPr>
    </xdr:pic>
    <xdr:clientData/>
  </xdr:twoCellAnchor>
  <xdr:twoCellAnchor editAs="oneCell">
    <xdr:from>
      <xdr:col>2</xdr:col>
      <xdr:colOff>402120</xdr:colOff>
      <xdr:row>117</xdr:row>
      <xdr:rowOff>10440</xdr:rowOff>
    </xdr:from>
    <xdr:to>
      <xdr:col>2</xdr:col>
      <xdr:colOff>885960</xdr:colOff>
      <xdr:row>118</xdr:row>
      <xdr:rowOff>18360</xdr:rowOff>
    </xdr:to>
    <xdr:pic>
      <xdr:nvPicPr>
        <xdr:cNvPr id="274" name="Picture 462" descr="сорренто_м"/>
        <xdr:cNvPicPr/>
      </xdr:nvPicPr>
      <xdr:blipFill>
        <a:blip r:embed="rId28"/>
        <a:stretch/>
      </xdr:blipFill>
      <xdr:spPr>
        <a:xfrm>
          <a:off x="1750320" y="66390120"/>
          <a:ext cx="483840" cy="684360"/>
        </a:xfrm>
        <a:prstGeom prst="rect">
          <a:avLst/>
        </a:prstGeom>
        <a:ln w="0">
          <a:noFill/>
        </a:ln>
      </xdr:spPr>
    </xdr:pic>
    <xdr:clientData/>
  </xdr:twoCellAnchor>
  <xdr:twoCellAnchor editAs="oneCell">
    <xdr:from>
      <xdr:col>2</xdr:col>
      <xdr:colOff>40680</xdr:colOff>
      <xdr:row>115</xdr:row>
      <xdr:rowOff>639360</xdr:rowOff>
    </xdr:from>
    <xdr:to>
      <xdr:col>2</xdr:col>
      <xdr:colOff>524160</xdr:colOff>
      <xdr:row>116</xdr:row>
      <xdr:rowOff>676080</xdr:rowOff>
    </xdr:to>
    <xdr:pic>
      <xdr:nvPicPr>
        <xdr:cNvPr id="275" name="Picture 464" descr="изола_м"/>
        <xdr:cNvPicPr/>
      </xdr:nvPicPr>
      <xdr:blipFill>
        <a:blip r:embed="rId29"/>
        <a:stretch/>
      </xdr:blipFill>
      <xdr:spPr>
        <a:xfrm>
          <a:off x="1388880" y="65666520"/>
          <a:ext cx="483480" cy="713160"/>
        </a:xfrm>
        <a:prstGeom prst="rect">
          <a:avLst/>
        </a:prstGeom>
        <a:ln w="0">
          <a:noFill/>
        </a:ln>
      </xdr:spPr>
    </xdr:pic>
    <xdr:clientData/>
  </xdr:twoCellAnchor>
  <xdr:twoCellAnchor editAs="oneCell">
    <xdr:from>
      <xdr:col>2</xdr:col>
      <xdr:colOff>9720</xdr:colOff>
      <xdr:row>134</xdr:row>
      <xdr:rowOff>610200</xdr:rowOff>
    </xdr:from>
    <xdr:to>
      <xdr:col>2</xdr:col>
      <xdr:colOff>554040</xdr:colOff>
      <xdr:row>135</xdr:row>
      <xdr:rowOff>676080</xdr:rowOff>
    </xdr:to>
    <xdr:pic>
      <xdr:nvPicPr>
        <xdr:cNvPr id="276" name="Picture 471" descr="м_Аугуста_2"/>
        <xdr:cNvPicPr/>
      </xdr:nvPicPr>
      <xdr:blipFill>
        <a:blip r:embed="rId30"/>
        <a:stretch/>
      </xdr:blipFill>
      <xdr:spPr>
        <a:xfrm>
          <a:off x="1357920" y="78486480"/>
          <a:ext cx="544320" cy="742320"/>
        </a:xfrm>
        <a:prstGeom prst="rect">
          <a:avLst/>
        </a:prstGeom>
        <a:ln w="0">
          <a:noFill/>
        </a:ln>
      </xdr:spPr>
    </xdr:pic>
    <xdr:clientData/>
  </xdr:twoCellAnchor>
  <xdr:twoCellAnchor editAs="oneCell">
    <xdr:from>
      <xdr:col>2</xdr:col>
      <xdr:colOff>433080</xdr:colOff>
      <xdr:row>143</xdr:row>
      <xdr:rowOff>10440</xdr:rowOff>
    </xdr:from>
    <xdr:to>
      <xdr:col>2</xdr:col>
      <xdr:colOff>876960</xdr:colOff>
      <xdr:row>143</xdr:row>
      <xdr:rowOff>620640</xdr:rowOff>
    </xdr:to>
    <xdr:pic>
      <xdr:nvPicPr>
        <xdr:cNvPr id="277" name="Picture 473" descr="В1255 Олбия"/>
        <xdr:cNvPicPr/>
      </xdr:nvPicPr>
      <xdr:blipFill>
        <a:blip r:embed="rId31"/>
        <a:stretch/>
      </xdr:blipFill>
      <xdr:spPr>
        <a:xfrm>
          <a:off x="1781280" y="81963720"/>
          <a:ext cx="443880" cy="610200"/>
        </a:xfrm>
        <a:prstGeom prst="rect">
          <a:avLst/>
        </a:prstGeom>
        <a:ln w="0">
          <a:noFill/>
        </a:ln>
      </xdr:spPr>
    </xdr:pic>
    <xdr:clientData/>
  </xdr:twoCellAnchor>
  <xdr:twoCellAnchor editAs="oneCell">
    <xdr:from>
      <xdr:col>2</xdr:col>
      <xdr:colOff>9720</xdr:colOff>
      <xdr:row>144</xdr:row>
      <xdr:rowOff>10440</xdr:rowOff>
    </xdr:from>
    <xdr:to>
      <xdr:col>2</xdr:col>
      <xdr:colOff>443880</xdr:colOff>
      <xdr:row>144</xdr:row>
      <xdr:rowOff>676440</xdr:rowOff>
    </xdr:to>
    <xdr:pic>
      <xdr:nvPicPr>
        <xdr:cNvPr id="278" name="Picture 474" descr="олбия1"/>
        <xdr:cNvPicPr/>
      </xdr:nvPicPr>
      <xdr:blipFill>
        <a:blip r:embed="rId32"/>
        <a:stretch/>
      </xdr:blipFill>
      <xdr:spPr>
        <a:xfrm>
          <a:off x="1357920" y="82639800"/>
          <a:ext cx="434160" cy="666000"/>
        </a:xfrm>
        <a:prstGeom prst="rect">
          <a:avLst/>
        </a:prstGeom>
        <a:ln w="0">
          <a:noFill/>
        </a:ln>
      </xdr:spPr>
    </xdr:pic>
    <xdr:clientData/>
  </xdr:twoCellAnchor>
  <xdr:twoCellAnchor editAs="oneCell">
    <xdr:from>
      <xdr:col>2</xdr:col>
      <xdr:colOff>372240</xdr:colOff>
      <xdr:row>137</xdr:row>
      <xdr:rowOff>676440</xdr:rowOff>
    </xdr:from>
    <xdr:to>
      <xdr:col>2</xdr:col>
      <xdr:colOff>846000</xdr:colOff>
      <xdr:row>142</xdr:row>
      <xdr:rowOff>29160</xdr:rowOff>
    </xdr:to>
    <xdr:pic>
      <xdr:nvPicPr>
        <xdr:cNvPr id="279" name="Picture 475" descr="В1275 Гориция для прайса"/>
        <xdr:cNvPicPr/>
      </xdr:nvPicPr>
      <xdr:blipFill>
        <a:blip r:embed="rId33"/>
        <a:stretch/>
      </xdr:blipFill>
      <xdr:spPr>
        <a:xfrm>
          <a:off x="1720440" y="80581680"/>
          <a:ext cx="473760" cy="724320"/>
        </a:xfrm>
        <a:prstGeom prst="rect">
          <a:avLst/>
        </a:prstGeom>
        <a:ln w="0">
          <a:noFill/>
        </a:ln>
      </xdr:spPr>
    </xdr:pic>
    <xdr:clientData/>
  </xdr:twoCellAnchor>
  <xdr:twoCellAnchor editAs="oneCell">
    <xdr:from>
      <xdr:col>2</xdr:col>
      <xdr:colOff>40680</xdr:colOff>
      <xdr:row>142</xdr:row>
      <xdr:rowOff>0</xdr:rowOff>
    </xdr:from>
    <xdr:to>
      <xdr:col>2</xdr:col>
      <xdr:colOff>564120</xdr:colOff>
      <xdr:row>143</xdr:row>
      <xdr:rowOff>65880</xdr:rowOff>
    </xdr:to>
    <xdr:pic>
      <xdr:nvPicPr>
        <xdr:cNvPr id="280" name="Picture 477" descr="В1275 -2 Гориция-2"/>
        <xdr:cNvPicPr/>
      </xdr:nvPicPr>
      <xdr:blipFill>
        <a:blip r:embed="rId34"/>
        <a:stretch/>
      </xdr:blipFill>
      <xdr:spPr>
        <a:xfrm>
          <a:off x="1388880" y="81276840"/>
          <a:ext cx="523440" cy="742320"/>
        </a:xfrm>
        <a:prstGeom prst="rect">
          <a:avLst/>
        </a:prstGeom>
        <a:ln w="0">
          <a:noFill/>
        </a:ln>
      </xdr:spPr>
    </xdr:pic>
    <xdr:clientData/>
  </xdr:twoCellAnchor>
  <xdr:twoCellAnchor editAs="oneCell">
    <xdr:from>
      <xdr:col>2</xdr:col>
      <xdr:colOff>442800</xdr:colOff>
      <xdr:row>158</xdr:row>
      <xdr:rowOff>657720</xdr:rowOff>
    </xdr:from>
    <xdr:to>
      <xdr:col>3</xdr:col>
      <xdr:colOff>1080</xdr:colOff>
      <xdr:row>159</xdr:row>
      <xdr:rowOff>657720</xdr:rowOff>
    </xdr:to>
    <xdr:pic>
      <xdr:nvPicPr>
        <xdr:cNvPr id="281" name="Picture 349" descr="1200"/>
        <xdr:cNvPicPr/>
      </xdr:nvPicPr>
      <xdr:blipFill>
        <a:blip r:embed="rId35"/>
        <a:stretch/>
      </xdr:blipFill>
      <xdr:spPr>
        <a:xfrm>
          <a:off x="1791000" y="92078640"/>
          <a:ext cx="483840" cy="676440"/>
        </a:xfrm>
        <a:prstGeom prst="rect">
          <a:avLst/>
        </a:prstGeom>
        <a:ln w="0">
          <a:noFill/>
        </a:ln>
      </xdr:spPr>
    </xdr:pic>
    <xdr:clientData/>
  </xdr:twoCellAnchor>
  <xdr:twoCellAnchor editAs="oneCell">
    <xdr:from>
      <xdr:col>2</xdr:col>
      <xdr:colOff>392400</xdr:colOff>
      <xdr:row>146</xdr:row>
      <xdr:rowOff>647280</xdr:rowOff>
    </xdr:from>
    <xdr:to>
      <xdr:col>2</xdr:col>
      <xdr:colOff>896760</xdr:colOff>
      <xdr:row>147</xdr:row>
      <xdr:rowOff>676080</xdr:rowOff>
    </xdr:to>
    <xdr:pic>
      <xdr:nvPicPr>
        <xdr:cNvPr id="282" name="Picture 486" descr="В1281 Беллуно"/>
        <xdr:cNvPicPr/>
      </xdr:nvPicPr>
      <xdr:blipFill>
        <a:blip r:embed="rId36"/>
        <a:stretch/>
      </xdr:blipFill>
      <xdr:spPr>
        <a:xfrm>
          <a:off x="1740600" y="84629160"/>
          <a:ext cx="504360" cy="705240"/>
        </a:xfrm>
        <a:prstGeom prst="rect">
          <a:avLst/>
        </a:prstGeom>
        <a:ln w="0">
          <a:noFill/>
        </a:ln>
      </xdr:spPr>
    </xdr:pic>
    <xdr:clientData/>
  </xdr:twoCellAnchor>
  <xdr:twoCellAnchor editAs="oneCell">
    <xdr:from>
      <xdr:col>2</xdr:col>
      <xdr:colOff>40680</xdr:colOff>
      <xdr:row>148</xdr:row>
      <xdr:rowOff>0</xdr:rowOff>
    </xdr:from>
    <xdr:to>
      <xdr:col>2</xdr:col>
      <xdr:colOff>524160</xdr:colOff>
      <xdr:row>149</xdr:row>
      <xdr:rowOff>10440</xdr:rowOff>
    </xdr:to>
    <xdr:pic>
      <xdr:nvPicPr>
        <xdr:cNvPr id="283" name="Picture 487" descr="В1281-1 Беллуно-1"/>
        <xdr:cNvPicPr/>
      </xdr:nvPicPr>
      <xdr:blipFill>
        <a:blip r:embed="rId37"/>
        <a:stretch/>
      </xdr:blipFill>
      <xdr:spPr>
        <a:xfrm>
          <a:off x="1388880" y="85334400"/>
          <a:ext cx="483480" cy="686880"/>
        </a:xfrm>
        <a:prstGeom prst="rect">
          <a:avLst/>
        </a:prstGeom>
        <a:ln w="0">
          <a:noFill/>
        </a:ln>
      </xdr:spPr>
    </xdr:pic>
    <xdr:clientData/>
  </xdr:twoCellAnchor>
  <xdr:twoCellAnchor editAs="oneCell">
    <xdr:from>
      <xdr:col>2</xdr:col>
      <xdr:colOff>29880</xdr:colOff>
      <xdr:row>149</xdr:row>
      <xdr:rowOff>657720</xdr:rowOff>
    </xdr:from>
    <xdr:to>
      <xdr:col>2</xdr:col>
      <xdr:colOff>493560</xdr:colOff>
      <xdr:row>150</xdr:row>
      <xdr:rowOff>647280</xdr:rowOff>
    </xdr:to>
    <xdr:pic>
      <xdr:nvPicPr>
        <xdr:cNvPr id="284" name="Picture 488" descr="В1284 Габиано"/>
        <xdr:cNvPicPr/>
      </xdr:nvPicPr>
      <xdr:blipFill>
        <a:blip r:embed="rId38"/>
        <a:stretch/>
      </xdr:blipFill>
      <xdr:spPr>
        <a:xfrm>
          <a:off x="1378080" y="86668560"/>
          <a:ext cx="463680" cy="665640"/>
        </a:xfrm>
        <a:prstGeom prst="rect">
          <a:avLst/>
        </a:prstGeom>
        <a:ln w="0">
          <a:noFill/>
        </a:ln>
      </xdr:spPr>
    </xdr:pic>
    <xdr:clientData/>
  </xdr:twoCellAnchor>
  <xdr:twoCellAnchor editAs="oneCell">
    <xdr:from>
      <xdr:col>2</xdr:col>
      <xdr:colOff>452880</xdr:colOff>
      <xdr:row>145</xdr:row>
      <xdr:rowOff>36720</xdr:rowOff>
    </xdr:from>
    <xdr:to>
      <xdr:col>2</xdr:col>
      <xdr:colOff>886680</xdr:colOff>
      <xdr:row>145</xdr:row>
      <xdr:rowOff>646920</xdr:rowOff>
    </xdr:to>
    <xdr:pic>
      <xdr:nvPicPr>
        <xdr:cNvPr id="285" name="Picture 490" descr="Олбия-2"/>
        <xdr:cNvPicPr/>
      </xdr:nvPicPr>
      <xdr:blipFill>
        <a:blip r:embed="rId39"/>
        <a:stretch/>
      </xdr:blipFill>
      <xdr:spPr>
        <a:xfrm>
          <a:off x="1801080" y="83342520"/>
          <a:ext cx="433800" cy="610200"/>
        </a:xfrm>
        <a:prstGeom prst="rect">
          <a:avLst/>
        </a:prstGeom>
        <a:ln w="0">
          <a:noFill/>
        </a:ln>
      </xdr:spPr>
    </xdr:pic>
    <xdr:clientData/>
  </xdr:twoCellAnchor>
  <xdr:twoCellAnchor editAs="oneCell">
    <xdr:from>
      <xdr:col>2</xdr:col>
      <xdr:colOff>70560</xdr:colOff>
      <xdr:row>155</xdr:row>
      <xdr:rowOff>0</xdr:rowOff>
    </xdr:from>
    <xdr:to>
      <xdr:col>2</xdr:col>
      <xdr:colOff>554040</xdr:colOff>
      <xdr:row>155</xdr:row>
      <xdr:rowOff>676440</xdr:rowOff>
    </xdr:to>
    <xdr:pic>
      <xdr:nvPicPr>
        <xdr:cNvPr id="286" name="Picture 498" descr="В1283 Кампелло"/>
        <xdr:cNvPicPr/>
      </xdr:nvPicPr>
      <xdr:blipFill>
        <a:blip r:embed="rId40"/>
        <a:stretch/>
      </xdr:blipFill>
      <xdr:spPr>
        <a:xfrm>
          <a:off x="1418760" y="89391960"/>
          <a:ext cx="483480" cy="676440"/>
        </a:xfrm>
        <a:prstGeom prst="rect">
          <a:avLst/>
        </a:prstGeom>
        <a:ln w="0">
          <a:noFill/>
        </a:ln>
      </xdr:spPr>
    </xdr:pic>
    <xdr:clientData/>
  </xdr:twoCellAnchor>
  <xdr:twoCellAnchor editAs="oneCell">
    <xdr:from>
      <xdr:col>2</xdr:col>
      <xdr:colOff>513360</xdr:colOff>
      <xdr:row>157</xdr:row>
      <xdr:rowOff>36720</xdr:rowOff>
    </xdr:from>
    <xdr:to>
      <xdr:col>3</xdr:col>
      <xdr:colOff>51120</xdr:colOff>
      <xdr:row>158</xdr:row>
      <xdr:rowOff>10440</xdr:rowOff>
    </xdr:to>
    <xdr:pic>
      <xdr:nvPicPr>
        <xdr:cNvPr id="287" name="Picture 499" descr="В1285 Дезио"/>
        <xdr:cNvPicPr/>
      </xdr:nvPicPr>
      <xdr:blipFill>
        <a:blip r:embed="rId41"/>
        <a:stretch/>
      </xdr:blipFill>
      <xdr:spPr>
        <a:xfrm>
          <a:off x="1861560" y="90781560"/>
          <a:ext cx="463320" cy="649800"/>
        </a:xfrm>
        <a:prstGeom prst="rect">
          <a:avLst/>
        </a:prstGeom>
        <a:ln w="0">
          <a:noFill/>
        </a:ln>
      </xdr:spPr>
    </xdr:pic>
    <xdr:clientData/>
  </xdr:twoCellAnchor>
  <xdr:twoCellAnchor editAs="oneCell">
    <xdr:from>
      <xdr:col>2</xdr:col>
      <xdr:colOff>40680</xdr:colOff>
      <xdr:row>157</xdr:row>
      <xdr:rowOff>657720</xdr:rowOff>
    </xdr:from>
    <xdr:to>
      <xdr:col>2</xdr:col>
      <xdr:colOff>554040</xdr:colOff>
      <xdr:row>159</xdr:row>
      <xdr:rowOff>10440</xdr:rowOff>
    </xdr:to>
    <xdr:pic>
      <xdr:nvPicPr>
        <xdr:cNvPr id="288" name="Picture 505" descr="В1280 Фазано"/>
        <xdr:cNvPicPr/>
      </xdr:nvPicPr>
      <xdr:blipFill>
        <a:blip r:embed="rId42"/>
        <a:stretch/>
      </xdr:blipFill>
      <xdr:spPr>
        <a:xfrm>
          <a:off x="1388880" y="91402560"/>
          <a:ext cx="513360" cy="705240"/>
        </a:xfrm>
        <a:prstGeom prst="rect">
          <a:avLst/>
        </a:prstGeom>
        <a:ln w="0">
          <a:noFill/>
        </a:ln>
      </xdr:spPr>
    </xdr:pic>
    <xdr:clientData/>
  </xdr:twoCellAnchor>
  <xdr:twoCellAnchor editAs="oneCell">
    <xdr:from>
      <xdr:col>2</xdr:col>
      <xdr:colOff>452880</xdr:colOff>
      <xdr:row>197</xdr:row>
      <xdr:rowOff>10440</xdr:rowOff>
    </xdr:from>
    <xdr:to>
      <xdr:col>2</xdr:col>
      <xdr:colOff>896760</xdr:colOff>
      <xdr:row>197</xdr:row>
      <xdr:rowOff>676080</xdr:rowOff>
    </xdr:to>
    <xdr:pic>
      <xdr:nvPicPr>
        <xdr:cNvPr id="289" name="Picture 515" descr="В1274-1 Гарленда_синяя"/>
        <xdr:cNvPicPr/>
      </xdr:nvPicPr>
      <xdr:blipFill>
        <a:blip r:embed="rId43"/>
        <a:stretch/>
      </xdr:blipFill>
      <xdr:spPr>
        <a:xfrm>
          <a:off x="1801080" y="96165360"/>
          <a:ext cx="443880" cy="665640"/>
        </a:xfrm>
        <a:prstGeom prst="rect">
          <a:avLst/>
        </a:prstGeom>
        <a:ln w="0">
          <a:noFill/>
        </a:ln>
      </xdr:spPr>
    </xdr:pic>
    <xdr:clientData/>
  </xdr:twoCellAnchor>
  <xdr:twoCellAnchor editAs="oneCell">
    <xdr:from>
      <xdr:col>2</xdr:col>
      <xdr:colOff>110160</xdr:colOff>
      <xdr:row>202</xdr:row>
      <xdr:rowOff>28800</xdr:rowOff>
    </xdr:from>
    <xdr:to>
      <xdr:col>2</xdr:col>
      <xdr:colOff>554040</xdr:colOff>
      <xdr:row>202</xdr:row>
      <xdr:rowOff>639000</xdr:rowOff>
    </xdr:to>
    <xdr:pic>
      <xdr:nvPicPr>
        <xdr:cNvPr id="290" name="Picture 517" descr="Риччоне_м"/>
        <xdr:cNvPicPr/>
      </xdr:nvPicPr>
      <xdr:blipFill>
        <a:blip r:embed="rId44"/>
        <a:stretch/>
      </xdr:blipFill>
      <xdr:spPr>
        <a:xfrm>
          <a:off x="1458360" y="99565200"/>
          <a:ext cx="443880" cy="610200"/>
        </a:xfrm>
        <a:prstGeom prst="rect">
          <a:avLst/>
        </a:prstGeom>
        <a:ln w="0">
          <a:noFill/>
        </a:ln>
      </xdr:spPr>
    </xdr:pic>
    <xdr:clientData/>
  </xdr:twoCellAnchor>
  <xdr:twoCellAnchor editAs="oneCell">
    <xdr:from>
      <xdr:col>2</xdr:col>
      <xdr:colOff>29880</xdr:colOff>
      <xdr:row>204</xdr:row>
      <xdr:rowOff>0</xdr:rowOff>
    </xdr:from>
    <xdr:to>
      <xdr:col>2</xdr:col>
      <xdr:colOff>473760</xdr:colOff>
      <xdr:row>204</xdr:row>
      <xdr:rowOff>639000</xdr:rowOff>
    </xdr:to>
    <xdr:pic>
      <xdr:nvPicPr>
        <xdr:cNvPr id="291" name="Picture 518" descr="Риччоне8_м"/>
        <xdr:cNvPicPr/>
      </xdr:nvPicPr>
      <xdr:blipFill>
        <a:blip r:embed="rId45"/>
        <a:stretch/>
      </xdr:blipFill>
      <xdr:spPr>
        <a:xfrm>
          <a:off x="1378080" y="100888920"/>
          <a:ext cx="443880" cy="639000"/>
        </a:xfrm>
        <a:prstGeom prst="rect">
          <a:avLst/>
        </a:prstGeom>
        <a:ln w="0">
          <a:noFill/>
        </a:ln>
      </xdr:spPr>
    </xdr:pic>
    <xdr:clientData/>
  </xdr:twoCellAnchor>
  <xdr:twoCellAnchor editAs="oneCell">
    <xdr:from>
      <xdr:col>2</xdr:col>
      <xdr:colOff>433080</xdr:colOff>
      <xdr:row>203</xdr:row>
      <xdr:rowOff>10440</xdr:rowOff>
    </xdr:from>
    <xdr:to>
      <xdr:col>2</xdr:col>
      <xdr:colOff>885960</xdr:colOff>
      <xdr:row>203</xdr:row>
      <xdr:rowOff>676440</xdr:rowOff>
    </xdr:to>
    <xdr:pic>
      <xdr:nvPicPr>
        <xdr:cNvPr id="292" name="Picture 519" descr="Риччоне7_м"/>
        <xdr:cNvPicPr/>
      </xdr:nvPicPr>
      <xdr:blipFill>
        <a:blip r:embed="rId46"/>
        <a:stretch/>
      </xdr:blipFill>
      <xdr:spPr>
        <a:xfrm>
          <a:off x="1781280" y="100222920"/>
          <a:ext cx="452880" cy="666000"/>
        </a:xfrm>
        <a:prstGeom prst="rect">
          <a:avLst/>
        </a:prstGeom>
        <a:ln w="0">
          <a:noFill/>
        </a:ln>
      </xdr:spPr>
    </xdr:pic>
    <xdr:clientData/>
  </xdr:twoCellAnchor>
  <xdr:twoCellAnchor editAs="oneCell">
    <xdr:from>
      <xdr:col>2</xdr:col>
      <xdr:colOff>110160</xdr:colOff>
      <xdr:row>224</xdr:row>
      <xdr:rowOff>29160</xdr:rowOff>
    </xdr:from>
    <xdr:to>
      <xdr:col>2</xdr:col>
      <xdr:colOff>554040</xdr:colOff>
      <xdr:row>224</xdr:row>
      <xdr:rowOff>639360</xdr:rowOff>
    </xdr:to>
    <xdr:pic>
      <xdr:nvPicPr>
        <xdr:cNvPr id="293" name="Picture 532" descr="В1045-Феррара"/>
        <xdr:cNvPicPr/>
      </xdr:nvPicPr>
      <xdr:blipFill>
        <a:blip r:embed="rId47"/>
        <a:stretch/>
      </xdr:blipFill>
      <xdr:spPr>
        <a:xfrm>
          <a:off x="1458360" y="104975640"/>
          <a:ext cx="443880" cy="610200"/>
        </a:xfrm>
        <a:prstGeom prst="rect">
          <a:avLst/>
        </a:prstGeom>
        <a:ln w="0">
          <a:noFill/>
        </a:ln>
      </xdr:spPr>
    </xdr:pic>
    <xdr:clientData/>
  </xdr:twoCellAnchor>
  <xdr:twoCellAnchor editAs="oneCell">
    <xdr:from>
      <xdr:col>2</xdr:col>
      <xdr:colOff>433080</xdr:colOff>
      <xdr:row>227</xdr:row>
      <xdr:rowOff>36720</xdr:rowOff>
    </xdr:from>
    <xdr:to>
      <xdr:col>2</xdr:col>
      <xdr:colOff>876960</xdr:colOff>
      <xdr:row>227</xdr:row>
      <xdr:rowOff>646920</xdr:rowOff>
    </xdr:to>
    <xdr:pic>
      <xdr:nvPicPr>
        <xdr:cNvPr id="294" name="Picture 533" descr="сердечки"/>
        <xdr:cNvPicPr/>
      </xdr:nvPicPr>
      <xdr:blipFill>
        <a:blip r:embed="rId48"/>
        <a:stretch/>
      </xdr:blipFill>
      <xdr:spPr>
        <a:xfrm>
          <a:off x="1781280" y="107012160"/>
          <a:ext cx="443880" cy="610200"/>
        </a:xfrm>
        <a:prstGeom prst="rect">
          <a:avLst/>
        </a:prstGeom>
        <a:ln w="0">
          <a:noFill/>
        </a:ln>
      </xdr:spPr>
    </xdr:pic>
    <xdr:clientData/>
  </xdr:twoCellAnchor>
  <xdr:twoCellAnchor editAs="oneCell">
    <xdr:from>
      <xdr:col>2</xdr:col>
      <xdr:colOff>29880</xdr:colOff>
      <xdr:row>225</xdr:row>
      <xdr:rowOff>658080</xdr:rowOff>
    </xdr:from>
    <xdr:to>
      <xdr:col>2</xdr:col>
      <xdr:colOff>514440</xdr:colOff>
      <xdr:row>226</xdr:row>
      <xdr:rowOff>639360</xdr:rowOff>
    </xdr:to>
    <xdr:pic>
      <xdr:nvPicPr>
        <xdr:cNvPr id="295" name="Picture 534" descr="В1268 Фалерна"/>
        <xdr:cNvPicPr/>
      </xdr:nvPicPr>
      <xdr:blipFill>
        <a:blip r:embed="rId49"/>
        <a:stretch/>
      </xdr:blipFill>
      <xdr:spPr>
        <a:xfrm>
          <a:off x="1378080" y="106280640"/>
          <a:ext cx="484560" cy="657720"/>
        </a:xfrm>
        <a:prstGeom prst="rect">
          <a:avLst/>
        </a:prstGeom>
        <a:ln w="0">
          <a:noFill/>
        </a:ln>
      </xdr:spPr>
    </xdr:pic>
    <xdr:clientData/>
  </xdr:twoCellAnchor>
  <xdr:twoCellAnchor editAs="oneCell">
    <xdr:from>
      <xdr:col>2</xdr:col>
      <xdr:colOff>40680</xdr:colOff>
      <xdr:row>228</xdr:row>
      <xdr:rowOff>0</xdr:rowOff>
    </xdr:from>
    <xdr:to>
      <xdr:col>2</xdr:col>
      <xdr:colOff>484560</xdr:colOff>
      <xdr:row>228</xdr:row>
      <xdr:rowOff>639360</xdr:rowOff>
    </xdr:to>
    <xdr:pic>
      <xdr:nvPicPr>
        <xdr:cNvPr id="296" name="Picture 535" descr="В1276 Чинизи"/>
        <xdr:cNvPicPr/>
      </xdr:nvPicPr>
      <xdr:blipFill>
        <a:blip r:embed="rId50"/>
        <a:stretch/>
      </xdr:blipFill>
      <xdr:spPr>
        <a:xfrm>
          <a:off x="1388880" y="107651520"/>
          <a:ext cx="443880" cy="639360"/>
        </a:xfrm>
        <a:prstGeom prst="rect">
          <a:avLst/>
        </a:prstGeom>
        <a:ln w="0">
          <a:noFill/>
        </a:ln>
      </xdr:spPr>
    </xdr:pic>
    <xdr:clientData/>
  </xdr:twoCellAnchor>
  <xdr:twoCellAnchor editAs="oneCell">
    <xdr:from>
      <xdr:col>2</xdr:col>
      <xdr:colOff>372240</xdr:colOff>
      <xdr:row>225</xdr:row>
      <xdr:rowOff>10800</xdr:rowOff>
    </xdr:from>
    <xdr:to>
      <xdr:col>2</xdr:col>
      <xdr:colOff>856080</xdr:colOff>
      <xdr:row>225</xdr:row>
      <xdr:rowOff>676440</xdr:rowOff>
    </xdr:to>
    <xdr:pic>
      <xdr:nvPicPr>
        <xdr:cNvPr id="297" name="Picture 536" descr="В1279 Эрбуско"/>
        <xdr:cNvPicPr/>
      </xdr:nvPicPr>
      <xdr:blipFill>
        <a:blip r:embed="rId51"/>
        <a:stretch/>
      </xdr:blipFill>
      <xdr:spPr>
        <a:xfrm>
          <a:off x="1720440" y="105633360"/>
          <a:ext cx="483840" cy="665640"/>
        </a:xfrm>
        <a:prstGeom prst="rect">
          <a:avLst/>
        </a:prstGeom>
        <a:ln w="0">
          <a:noFill/>
        </a:ln>
      </xdr:spPr>
    </xdr:pic>
    <xdr:clientData/>
  </xdr:twoCellAnchor>
  <xdr:twoCellAnchor editAs="oneCell">
    <xdr:from>
      <xdr:col>2</xdr:col>
      <xdr:colOff>392400</xdr:colOff>
      <xdr:row>221</xdr:row>
      <xdr:rowOff>29160</xdr:rowOff>
    </xdr:from>
    <xdr:to>
      <xdr:col>2</xdr:col>
      <xdr:colOff>875880</xdr:colOff>
      <xdr:row>222</xdr:row>
      <xdr:rowOff>10440</xdr:rowOff>
    </xdr:to>
    <xdr:pic>
      <xdr:nvPicPr>
        <xdr:cNvPr id="298" name="Picture 537" descr="мельфи_м"/>
        <xdr:cNvPicPr/>
      </xdr:nvPicPr>
      <xdr:blipFill>
        <a:blip r:embed="rId52"/>
        <a:stretch/>
      </xdr:blipFill>
      <xdr:spPr>
        <a:xfrm>
          <a:off x="1740600" y="102946680"/>
          <a:ext cx="483480" cy="657720"/>
        </a:xfrm>
        <a:prstGeom prst="rect">
          <a:avLst/>
        </a:prstGeom>
        <a:ln w="0">
          <a:noFill/>
        </a:ln>
      </xdr:spPr>
    </xdr:pic>
    <xdr:clientData/>
  </xdr:twoCellAnchor>
  <xdr:twoCellAnchor editAs="oneCell">
    <xdr:from>
      <xdr:col>2</xdr:col>
      <xdr:colOff>40680</xdr:colOff>
      <xdr:row>235</xdr:row>
      <xdr:rowOff>0</xdr:rowOff>
    </xdr:from>
    <xdr:to>
      <xdr:col>2</xdr:col>
      <xdr:colOff>463680</xdr:colOff>
      <xdr:row>235</xdr:row>
      <xdr:rowOff>647280</xdr:rowOff>
    </xdr:to>
    <xdr:pic>
      <xdr:nvPicPr>
        <xdr:cNvPr id="299" name="Picture 278" descr="В1116-аМаджента"/>
        <xdr:cNvPicPr/>
      </xdr:nvPicPr>
      <xdr:blipFill>
        <a:blip r:embed="rId53"/>
        <a:stretch/>
      </xdr:blipFill>
      <xdr:spPr>
        <a:xfrm>
          <a:off x="1388880" y="109004040"/>
          <a:ext cx="423000" cy="647280"/>
        </a:xfrm>
        <a:prstGeom prst="rect">
          <a:avLst/>
        </a:prstGeom>
        <a:ln w="0">
          <a:noFill/>
        </a:ln>
      </xdr:spPr>
    </xdr:pic>
    <xdr:clientData/>
  </xdr:twoCellAnchor>
  <xdr:twoCellAnchor editAs="oneCell">
    <xdr:from>
      <xdr:col>2</xdr:col>
      <xdr:colOff>40680</xdr:colOff>
      <xdr:row>257</xdr:row>
      <xdr:rowOff>599760</xdr:rowOff>
    </xdr:from>
    <xdr:to>
      <xdr:col>2</xdr:col>
      <xdr:colOff>554040</xdr:colOff>
      <xdr:row>258</xdr:row>
      <xdr:rowOff>676080</xdr:rowOff>
    </xdr:to>
    <xdr:pic>
      <xdr:nvPicPr>
        <xdr:cNvPr id="300" name="Picture 552" descr="м_Луино-1"/>
        <xdr:cNvPicPr/>
      </xdr:nvPicPr>
      <xdr:blipFill>
        <a:blip r:embed="rId54"/>
        <a:stretch/>
      </xdr:blipFill>
      <xdr:spPr>
        <a:xfrm>
          <a:off x="1388880" y="123129360"/>
          <a:ext cx="513360" cy="752760"/>
        </a:xfrm>
        <a:prstGeom prst="rect">
          <a:avLst/>
        </a:prstGeom>
        <a:ln w="0">
          <a:noFill/>
        </a:ln>
      </xdr:spPr>
    </xdr:pic>
    <xdr:clientData/>
  </xdr:twoCellAnchor>
  <xdr:twoCellAnchor editAs="oneCell">
    <xdr:from>
      <xdr:col>2</xdr:col>
      <xdr:colOff>362520</xdr:colOff>
      <xdr:row>256</xdr:row>
      <xdr:rowOff>658080</xdr:rowOff>
    </xdr:from>
    <xdr:to>
      <xdr:col>2</xdr:col>
      <xdr:colOff>885960</xdr:colOff>
      <xdr:row>258</xdr:row>
      <xdr:rowOff>28800</xdr:rowOff>
    </xdr:to>
    <xdr:pic>
      <xdr:nvPicPr>
        <xdr:cNvPr id="301" name="Picture 553" descr="м_Луино"/>
        <xdr:cNvPicPr/>
      </xdr:nvPicPr>
      <xdr:blipFill>
        <a:blip r:embed="rId55"/>
        <a:stretch/>
      </xdr:blipFill>
      <xdr:spPr>
        <a:xfrm>
          <a:off x="1710720" y="122511240"/>
          <a:ext cx="523440" cy="723600"/>
        </a:xfrm>
        <a:prstGeom prst="rect">
          <a:avLst/>
        </a:prstGeom>
        <a:ln w="0">
          <a:noFill/>
        </a:ln>
      </xdr:spPr>
    </xdr:pic>
    <xdr:clientData/>
  </xdr:twoCellAnchor>
  <xdr:twoCellAnchor editAs="oneCell">
    <xdr:from>
      <xdr:col>2</xdr:col>
      <xdr:colOff>352440</xdr:colOff>
      <xdr:row>253</xdr:row>
      <xdr:rowOff>658080</xdr:rowOff>
    </xdr:from>
    <xdr:to>
      <xdr:col>2</xdr:col>
      <xdr:colOff>875880</xdr:colOff>
      <xdr:row>256</xdr:row>
      <xdr:rowOff>47880</xdr:rowOff>
    </xdr:to>
    <xdr:pic>
      <xdr:nvPicPr>
        <xdr:cNvPr id="302" name="Picture 556" descr="м_Модика - 1 В1371-1"/>
        <xdr:cNvPicPr/>
      </xdr:nvPicPr>
      <xdr:blipFill>
        <a:blip r:embed="rId56"/>
        <a:stretch/>
      </xdr:blipFill>
      <xdr:spPr>
        <a:xfrm>
          <a:off x="1700640" y="121158720"/>
          <a:ext cx="523440" cy="742320"/>
        </a:xfrm>
        <a:prstGeom prst="rect">
          <a:avLst/>
        </a:prstGeom>
        <a:ln w="0">
          <a:noFill/>
        </a:ln>
      </xdr:spPr>
    </xdr:pic>
    <xdr:clientData/>
  </xdr:twoCellAnchor>
  <xdr:twoCellAnchor editAs="oneCell">
    <xdr:from>
      <xdr:col>2</xdr:col>
      <xdr:colOff>402120</xdr:colOff>
      <xdr:row>81</xdr:row>
      <xdr:rowOff>0</xdr:rowOff>
    </xdr:from>
    <xdr:to>
      <xdr:col>2</xdr:col>
      <xdr:colOff>885960</xdr:colOff>
      <xdr:row>81</xdr:row>
      <xdr:rowOff>676440</xdr:rowOff>
    </xdr:to>
    <xdr:pic>
      <xdr:nvPicPr>
        <xdr:cNvPr id="303" name="Picture 615" descr="В1307--Матарелло"/>
        <xdr:cNvPicPr/>
      </xdr:nvPicPr>
      <xdr:blipFill>
        <a:blip r:embed="rId57"/>
        <a:stretch/>
      </xdr:blipFill>
      <xdr:spPr>
        <a:xfrm>
          <a:off x="1750320" y="42710040"/>
          <a:ext cx="483840" cy="676440"/>
        </a:xfrm>
        <a:prstGeom prst="rect">
          <a:avLst/>
        </a:prstGeom>
        <a:ln w="0">
          <a:noFill/>
        </a:ln>
      </xdr:spPr>
    </xdr:pic>
    <xdr:clientData/>
  </xdr:twoCellAnchor>
  <xdr:twoCellAnchor editAs="oneCell">
    <xdr:from>
      <xdr:col>2</xdr:col>
      <xdr:colOff>29880</xdr:colOff>
      <xdr:row>152</xdr:row>
      <xdr:rowOff>0</xdr:rowOff>
    </xdr:from>
    <xdr:to>
      <xdr:col>2</xdr:col>
      <xdr:colOff>574200</xdr:colOff>
      <xdr:row>154</xdr:row>
      <xdr:rowOff>37080</xdr:rowOff>
    </xdr:to>
    <xdr:pic>
      <xdr:nvPicPr>
        <xdr:cNvPr id="304" name="Picture 685" descr="В1278 Масерата- для прайса"/>
        <xdr:cNvPicPr/>
      </xdr:nvPicPr>
      <xdr:blipFill>
        <a:blip r:embed="rId58"/>
        <a:stretch/>
      </xdr:blipFill>
      <xdr:spPr>
        <a:xfrm>
          <a:off x="1378080" y="88039440"/>
          <a:ext cx="544320" cy="713520"/>
        </a:xfrm>
        <a:prstGeom prst="rect">
          <a:avLst/>
        </a:prstGeom>
        <a:ln w="0">
          <a:noFill/>
        </a:ln>
      </xdr:spPr>
    </xdr:pic>
    <xdr:clientData/>
  </xdr:twoCellAnchor>
  <xdr:twoCellAnchor editAs="oneCell">
    <xdr:from>
      <xdr:col>2</xdr:col>
      <xdr:colOff>40680</xdr:colOff>
      <xdr:row>73</xdr:row>
      <xdr:rowOff>0</xdr:rowOff>
    </xdr:from>
    <xdr:to>
      <xdr:col>2</xdr:col>
      <xdr:colOff>524160</xdr:colOff>
      <xdr:row>73</xdr:row>
      <xdr:rowOff>676440</xdr:rowOff>
    </xdr:to>
    <xdr:pic>
      <xdr:nvPicPr>
        <xdr:cNvPr id="305" name="Picture 618" descr="лосины"/>
        <xdr:cNvPicPr/>
      </xdr:nvPicPr>
      <xdr:blipFill>
        <a:blip r:embed="rId59"/>
        <a:stretch/>
      </xdr:blipFill>
      <xdr:spPr>
        <a:xfrm>
          <a:off x="1388880" y="37976040"/>
          <a:ext cx="483480" cy="676440"/>
        </a:xfrm>
        <a:prstGeom prst="rect">
          <a:avLst/>
        </a:prstGeom>
        <a:ln w="0">
          <a:noFill/>
        </a:ln>
      </xdr:spPr>
    </xdr:pic>
    <xdr:clientData/>
  </xdr:twoCellAnchor>
  <xdr:twoCellAnchor editAs="oneCell">
    <xdr:from>
      <xdr:col>2</xdr:col>
      <xdr:colOff>372240</xdr:colOff>
      <xdr:row>74</xdr:row>
      <xdr:rowOff>29160</xdr:rowOff>
    </xdr:from>
    <xdr:to>
      <xdr:col>2</xdr:col>
      <xdr:colOff>875880</xdr:colOff>
      <xdr:row>76</xdr:row>
      <xdr:rowOff>47880</xdr:rowOff>
    </xdr:to>
    <xdr:pic>
      <xdr:nvPicPr>
        <xdr:cNvPr id="306" name="Picture 620" descr="брюки1"/>
        <xdr:cNvPicPr/>
      </xdr:nvPicPr>
      <xdr:blipFill>
        <a:blip r:embed="rId60"/>
        <a:stretch/>
      </xdr:blipFill>
      <xdr:spPr>
        <a:xfrm>
          <a:off x="1720440" y="38681640"/>
          <a:ext cx="503640" cy="694800"/>
        </a:xfrm>
        <a:prstGeom prst="rect">
          <a:avLst/>
        </a:prstGeom>
        <a:ln w="0">
          <a:noFill/>
        </a:ln>
      </xdr:spPr>
    </xdr:pic>
    <xdr:clientData/>
  </xdr:twoCellAnchor>
  <xdr:twoCellAnchor editAs="oneCell">
    <xdr:from>
      <xdr:col>2</xdr:col>
      <xdr:colOff>70560</xdr:colOff>
      <xdr:row>79</xdr:row>
      <xdr:rowOff>639360</xdr:rowOff>
    </xdr:from>
    <xdr:to>
      <xdr:col>2</xdr:col>
      <xdr:colOff>554040</xdr:colOff>
      <xdr:row>80</xdr:row>
      <xdr:rowOff>665640</xdr:rowOff>
    </xdr:to>
    <xdr:pic>
      <xdr:nvPicPr>
        <xdr:cNvPr id="307" name="Picture 621" descr="В1305-1_-а--Каполоно-1"/>
        <xdr:cNvPicPr/>
      </xdr:nvPicPr>
      <xdr:blipFill>
        <a:blip r:embed="rId61"/>
        <a:stretch/>
      </xdr:blipFill>
      <xdr:spPr>
        <a:xfrm>
          <a:off x="1418760" y="41996880"/>
          <a:ext cx="483480" cy="702720"/>
        </a:xfrm>
        <a:prstGeom prst="rect">
          <a:avLst/>
        </a:prstGeom>
        <a:ln w="0">
          <a:noFill/>
        </a:ln>
      </xdr:spPr>
    </xdr:pic>
    <xdr:clientData/>
  </xdr:twoCellAnchor>
  <xdr:twoCellAnchor editAs="oneCell">
    <xdr:from>
      <xdr:col>2</xdr:col>
      <xdr:colOff>392400</xdr:colOff>
      <xdr:row>127</xdr:row>
      <xdr:rowOff>0</xdr:rowOff>
    </xdr:from>
    <xdr:to>
      <xdr:col>2</xdr:col>
      <xdr:colOff>916560</xdr:colOff>
      <xdr:row>128</xdr:row>
      <xdr:rowOff>66240</xdr:rowOff>
    </xdr:to>
    <xdr:pic>
      <xdr:nvPicPr>
        <xdr:cNvPr id="308" name="Picture 622" descr="туника_мал"/>
        <xdr:cNvPicPr/>
      </xdr:nvPicPr>
      <xdr:blipFill>
        <a:blip r:embed="rId62"/>
        <a:stretch/>
      </xdr:blipFill>
      <xdr:spPr>
        <a:xfrm>
          <a:off x="1740600" y="73142640"/>
          <a:ext cx="524160" cy="742320"/>
        </a:xfrm>
        <a:prstGeom prst="rect">
          <a:avLst/>
        </a:prstGeom>
        <a:ln w="0">
          <a:noFill/>
        </a:ln>
      </xdr:spPr>
    </xdr:pic>
    <xdr:clientData/>
  </xdr:twoCellAnchor>
  <xdr:twoCellAnchor editAs="oneCell">
    <xdr:from>
      <xdr:col>2</xdr:col>
      <xdr:colOff>9720</xdr:colOff>
      <xdr:row>128</xdr:row>
      <xdr:rowOff>10440</xdr:rowOff>
    </xdr:from>
    <xdr:to>
      <xdr:col>2</xdr:col>
      <xdr:colOff>514440</xdr:colOff>
      <xdr:row>129</xdr:row>
      <xdr:rowOff>28800</xdr:rowOff>
    </xdr:to>
    <xdr:pic>
      <xdr:nvPicPr>
        <xdr:cNvPr id="309" name="Picture 623" descr="туника как тортолли"/>
        <xdr:cNvPicPr/>
      </xdr:nvPicPr>
      <xdr:blipFill>
        <a:blip r:embed="rId63"/>
        <a:stretch/>
      </xdr:blipFill>
      <xdr:spPr>
        <a:xfrm>
          <a:off x="1357920" y="73829160"/>
          <a:ext cx="504720" cy="694800"/>
        </a:xfrm>
        <a:prstGeom prst="rect">
          <a:avLst/>
        </a:prstGeom>
        <a:ln w="0">
          <a:noFill/>
        </a:ln>
      </xdr:spPr>
    </xdr:pic>
    <xdr:clientData/>
  </xdr:twoCellAnchor>
  <xdr:twoCellAnchor editAs="oneCell">
    <xdr:from>
      <xdr:col>2</xdr:col>
      <xdr:colOff>392400</xdr:colOff>
      <xdr:row>131</xdr:row>
      <xdr:rowOff>0</xdr:rowOff>
    </xdr:from>
    <xdr:to>
      <xdr:col>2</xdr:col>
      <xdr:colOff>916560</xdr:colOff>
      <xdr:row>132</xdr:row>
      <xdr:rowOff>47520</xdr:rowOff>
    </xdr:to>
    <xdr:pic>
      <xdr:nvPicPr>
        <xdr:cNvPr id="310" name="Picture 626" descr="каккастелло"/>
        <xdr:cNvPicPr/>
      </xdr:nvPicPr>
      <xdr:blipFill>
        <a:blip r:embed="rId64"/>
        <a:stretch/>
      </xdr:blipFill>
      <xdr:spPr>
        <a:xfrm>
          <a:off x="1740600" y="75847680"/>
          <a:ext cx="524160" cy="723600"/>
        </a:xfrm>
        <a:prstGeom prst="rect">
          <a:avLst/>
        </a:prstGeom>
        <a:ln w="0">
          <a:noFill/>
        </a:ln>
      </xdr:spPr>
    </xdr:pic>
    <xdr:clientData/>
  </xdr:twoCellAnchor>
  <xdr:twoCellAnchor editAs="oneCell">
    <xdr:from>
      <xdr:col>2</xdr:col>
      <xdr:colOff>40680</xdr:colOff>
      <xdr:row>131</xdr:row>
      <xdr:rowOff>618120</xdr:rowOff>
    </xdr:from>
    <xdr:to>
      <xdr:col>2</xdr:col>
      <xdr:colOff>574200</xdr:colOff>
      <xdr:row>133</xdr:row>
      <xdr:rowOff>29160</xdr:rowOff>
    </xdr:to>
    <xdr:pic>
      <xdr:nvPicPr>
        <xdr:cNvPr id="311" name="Picture 627" descr="какливиньобирюз"/>
        <xdr:cNvPicPr/>
      </xdr:nvPicPr>
      <xdr:blipFill>
        <a:blip r:embed="rId65"/>
        <a:stretch/>
      </xdr:blipFill>
      <xdr:spPr>
        <a:xfrm>
          <a:off x="1388880" y="76465800"/>
          <a:ext cx="533520" cy="763560"/>
        </a:xfrm>
        <a:prstGeom prst="rect">
          <a:avLst/>
        </a:prstGeom>
        <a:ln w="0">
          <a:noFill/>
        </a:ln>
      </xdr:spPr>
    </xdr:pic>
    <xdr:clientData/>
  </xdr:twoCellAnchor>
  <xdr:twoCellAnchor editAs="oneCell">
    <xdr:from>
      <xdr:col>2</xdr:col>
      <xdr:colOff>331560</xdr:colOff>
      <xdr:row>132</xdr:row>
      <xdr:rowOff>610200</xdr:rowOff>
    </xdr:from>
    <xdr:to>
      <xdr:col>2</xdr:col>
      <xdr:colOff>875880</xdr:colOff>
      <xdr:row>134</xdr:row>
      <xdr:rowOff>10800</xdr:rowOff>
    </xdr:to>
    <xdr:pic>
      <xdr:nvPicPr>
        <xdr:cNvPr id="312" name="Picture 628" descr="какникотера"/>
        <xdr:cNvPicPr/>
      </xdr:nvPicPr>
      <xdr:blipFill>
        <a:blip r:embed="rId66"/>
        <a:stretch/>
      </xdr:blipFill>
      <xdr:spPr>
        <a:xfrm>
          <a:off x="1679760" y="77133960"/>
          <a:ext cx="544320" cy="753120"/>
        </a:xfrm>
        <a:prstGeom prst="rect">
          <a:avLst/>
        </a:prstGeom>
        <a:ln w="0">
          <a:noFill/>
        </a:ln>
      </xdr:spPr>
    </xdr:pic>
    <xdr:clientData/>
  </xdr:twoCellAnchor>
  <xdr:twoCellAnchor editAs="oneCell">
    <xdr:from>
      <xdr:col>2</xdr:col>
      <xdr:colOff>412200</xdr:colOff>
      <xdr:row>149</xdr:row>
      <xdr:rowOff>10440</xdr:rowOff>
    </xdr:from>
    <xdr:to>
      <xdr:col>2</xdr:col>
      <xdr:colOff>896760</xdr:colOff>
      <xdr:row>150</xdr:row>
      <xdr:rowOff>10800</xdr:rowOff>
    </xdr:to>
    <xdr:pic>
      <xdr:nvPicPr>
        <xdr:cNvPr id="313" name="Picture 629" descr="беллуно2"/>
        <xdr:cNvPicPr/>
      </xdr:nvPicPr>
      <xdr:blipFill>
        <a:blip r:embed="rId67"/>
        <a:stretch/>
      </xdr:blipFill>
      <xdr:spPr>
        <a:xfrm>
          <a:off x="1760400" y="86021280"/>
          <a:ext cx="484560" cy="676440"/>
        </a:xfrm>
        <a:prstGeom prst="rect">
          <a:avLst/>
        </a:prstGeom>
        <a:ln w="0">
          <a:noFill/>
        </a:ln>
      </xdr:spPr>
    </xdr:pic>
    <xdr:clientData/>
  </xdr:twoCellAnchor>
  <xdr:twoCellAnchor editAs="oneCell">
    <xdr:from>
      <xdr:col>2</xdr:col>
      <xdr:colOff>29880</xdr:colOff>
      <xdr:row>199</xdr:row>
      <xdr:rowOff>639360</xdr:rowOff>
    </xdr:from>
    <xdr:to>
      <xdr:col>2</xdr:col>
      <xdr:colOff>534240</xdr:colOff>
      <xdr:row>200</xdr:row>
      <xdr:rowOff>657720</xdr:rowOff>
    </xdr:to>
    <xdr:pic>
      <xdr:nvPicPr>
        <xdr:cNvPr id="314" name="Picture 630" descr="гарлендафиол"/>
        <xdr:cNvPicPr/>
      </xdr:nvPicPr>
      <xdr:blipFill>
        <a:blip r:embed="rId68"/>
        <a:stretch/>
      </xdr:blipFill>
      <xdr:spPr>
        <a:xfrm>
          <a:off x="1378080" y="98146800"/>
          <a:ext cx="504360" cy="694800"/>
        </a:xfrm>
        <a:prstGeom prst="rect">
          <a:avLst/>
        </a:prstGeom>
        <a:ln w="0">
          <a:noFill/>
        </a:ln>
      </xdr:spPr>
    </xdr:pic>
    <xdr:clientData/>
  </xdr:twoCellAnchor>
  <xdr:twoCellAnchor editAs="oneCell">
    <xdr:from>
      <xdr:col>2</xdr:col>
      <xdr:colOff>362520</xdr:colOff>
      <xdr:row>198</xdr:row>
      <xdr:rowOff>658080</xdr:rowOff>
    </xdr:from>
    <xdr:to>
      <xdr:col>2</xdr:col>
      <xdr:colOff>885960</xdr:colOff>
      <xdr:row>200</xdr:row>
      <xdr:rowOff>47520</xdr:rowOff>
    </xdr:to>
    <xdr:pic>
      <xdr:nvPicPr>
        <xdr:cNvPr id="315" name="Picture 631" descr="гарленда бордо"/>
        <xdr:cNvPicPr/>
      </xdr:nvPicPr>
      <xdr:blipFill>
        <a:blip r:embed="rId69"/>
        <a:stretch/>
      </xdr:blipFill>
      <xdr:spPr>
        <a:xfrm>
          <a:off x="1710720" y="97489080"/>
          <a:ext cx="523440" cy="742320"/>
        </a:xfrm>
        <a:prstGeom prst="rect">
          <a:avLst/>
        </a:prstGeom>
        <a:ln w="0">
          <a:noFill/>
        </a:ln>
      </xdr:spPr>
    </xdr:pic>
    <xdr:clientData/>
  </xdr:twoCellAnchor>
  <xdr:twoCellAnchor editAs="oneCell">
    <xdr:from>
      <xdr:col>2</xdr:col>
      <xdr:colOff>50400</xdr:colOff>
      <xdr:row>197</xdr:row>
      <xdr:rowOff>657720</xdr:rowOff>
    </xdr:from>
    <xdr:to>
      <xdr:col>2</xdr:col>
      <xdr:colOff>534240</xdr:colOff>
      <xdr:row>198</xdr:row>
      <xdr:rowOff>658080</xdr:rowOff>
    </xdr:to>
    <xdr:pic>
      <xdr:nvPicPr>
        <xdr:cNvPr id="316" name="Picture 632" descr="гарлендаяркосиняя"/>
        <xdr:cNvPicPr/>
      </xdr:nvPicPr>
      <xdr:blipFill>
        <a:blip r:embed="rId70"/>
        <a:stretch/>
      </xdr:blipFill>
      <xdr:spPr>
        <a:xfrm>
          <a:off x="1398600" y="96812640"/>
          <a:ext cx="483840" cy="676440"/>
        </a:xfrm>
        <a:prstGeom prst="rect">
          <a:avLst/>
        </a:prstGeom>
        <a:ln w="0">
          <a:noFill/>
        </a:ln>
      </xdr:spPr>
    </xdr:pic>
    <xdr:clientData/>
  </xdr:twoCellAnchor>
  <xdr:twoCellAnchor editAs="oneCell">
    <xdr:from>
      <xdr:col>2</xdr:col>
      <xdr:colOff>402120</xdr:colOff>
      <xdr:row>223</xdr:row>
      <xdr:rowOff>0</xdr:rowOff>
    </xdr:from>
    <xdr:to>
      <xdr:col>2</xdr:col>
      <xdr:colOff>885960</xdr:colOff>
      <xdr:row>223</xdr:row>
      <xdr:rowOff>676440</xdr:rowOff>
    </xdr:to>
    <xdr:pic>
      <xdr:nvPicPr>
        <xdr:cNvPr id="317" name="Picture 634" descr="теплый свитер"/>
        <xdr:cNvPicPr/>
      </xdr:nvPicPr>
      <xdr:blipFill>
        <a:blip r:embed="rId71"/>
        <a:stretch/>
      </xdr:blipFill>
      <xdr:spPr>
        <a:xfrm>
          <a:off x="1750320" y="104270040"/>
          <a:ext cx="483840" cy="676440"/>
        </a:xfrm>
        <a:prstGeom prst="rect">
          <a:avLst/>
        </a:prstGeom>
        <a:ln w="0">
          <a:noFill/>
        </a:ln>
      </xdr:spPr>
    </xdr:pic>
    <xdr:clientData/>
  </xdr:twoCellAnchor>
  <xdr:twoCellAnchor editAs="oneCell">
    <xdr:from>
      <xdr:col>2</xdr:col>
      <xdr:colOff>392400</xdr:colOff>
      <xdr:row>134</xdr:row>
      <xdr:rowOff>0</xdr:rowOff>
    </xdr:from>
    <xdr:to>
      <xdr:col>2</xdr:col>
      <xdr:colOff>875880</xdr:colOff>
      <xdr:row>134</xdr:row>
      <xdr:rowOff>647280</xdr:rowOff>
    </xdr:to>
    <xdr:pic>
      <xdr:nvPicPr>
        <xdr:cNvPr id="318" name="Picture 635" descr="анютины глазки"/>
        <xdr:cNvPicPr/>
      </xdr:nvPicPr>
      <xdr:blipFill>
        <a:blip r:embed="rId72"/>
        <a:stretch/>
      </xdr:blipFill>
      <xdr:spPr>
        <a:xfrm>
          <a:off x="1740600" y="77876280"/>
          <a:ext cx="483480" cy="647280"/>
        </a:xfrm>
        <a:prstGeom prst="rect">
          <a:avLst/>
        </a:prstGeom>
        <a:ln w="0">
          <a:noFill/>
        </a:ln>
      </xdr:spPr>
    </xdr:pic>
    <xdr:clientData/>
  </xdr:twoCellAnchor>
  <xdr:twoCellAnchor editAs="oneCell">
    <xdr:from>
      <xdr:col>2</xdr:col>
      <xdr:colOff>412200</xdr:colOff>
      <xdr:row>113</xdr:row>
      <xdr:rowOff>29160</xdr:rowOff>
    </xdr:from>
    <xdr:to>
      <xdr:col>2</xdr:col>
      <xdr:colOff>875880</xdr:colOff>
      <xdr:row>114</xdr:row>
      <xdr:rowOff>28800</xdr:rowOff>
    </xdr:to>
    <xdr:pic>
      <xdr:nvPicPr>
        <xdr:cNvPr id="319" name="Picture 640" descr="В1408-Фраскати"/>
        <xdr:cNvPicPr/>
      </xdr:nvPicPr>
      <xdr:blipFill>
        <a:blip r:embed="rId73"/>
        <a:stretch/>
      </xdr:blipFill>
      <xdr:spPr>
        <a:xfrm>
          <a:off x="1760400" y="63703800"/>
          <a:ext cx="463680" cy="676080"/>
        </a:xfrm>
        <a:prstGeom prst="rect">
          <a:avLst/>
        </a:prstGeom>
        <a:ln w="0">
          <a:noFill/>
        </a:ln>
      </xdr:spPr>
    </xdr:pic>
    <xdr:clientData/>
  </xdr:twoCellAnchor>
  <xdr:twoCellAnchor editAs="oneCell">
    <xdr:from>
      <xdr:col>2</xdr:col>
      <xdr:colOff>29880</xdr:colOff>
      <xdr:row>123</xdr:row>
      <xdr:rowOff>658080</xdr:rowOff>
    </xdr:from>
    <xdr:to>
      <xdr:col>2</xdr:col>
      <xdr:colOff>524160</xdr:colOff>
      <xdr:row>125</xdr:row>
      <xdr:rowOff>10800</xdr:rowOff>
    </xdr:to>
    <xdr:pic>
      <xdr:nvPicPr>
        <xdr:cNvPr id="320" name="Picture 641" descr="В1407-Ортизия"/>
        <xdr:cNvPicPr/>
      </xdr:nvPicPr>
      <xdr:blipFill>
        <a:blip r:embed="rId74"/>
        <a:stretch/>
      </xdr:blipFill>
      <xdr:spPr>
        <a:xfrm>
          <a:off x="1378080" y="71095320"/>
          <a:ext cx="494280" cy="705240"/>
        </a:xfrm>
        <a:prstGeom prst="rect">
          <a:avLst/>
        </a:prstGeom>
        <a:ln w="0">
          <a:noFill/>
        </a:ln>
      </xdr:spPr>
    </xdr:pic>
    <xdr:clientData/>
  </xdr:twoCellAnchor>
  <xdr:twoCellAnchor editAs="oneCell">
    <xdr:from>
      <xdr:col>2</xdr:col>
      <xdr:colOff>29880</xdr:colOff>
      <xdr:row>105</xdr:row>
      <xdr:rowOff>646920</xdr:rowOff>
    </xdr:from>
    <xdr:to>
      <xdr:col>2</xdr:col>
      <xdr:colOff>514440</xdr:colOff>
      <xdr:row>106</xdr:row>
      <xdr:rowOff>676440</xdr:rowOff>
    </xdr:to>
    <xdr:pic>
      <xdr:nvPicPr>
        <xdr:cNvPr id="321" name="Picture 642" descr="В1406-Мурано"/>
        <xdr:cNvPicPr/>
      </xdr:nvPicPr>
      <xdr:blipFill>
        <a:blip r:embed="rId75"/>
        <a:stretch/>
      </xdr:blipFill>
      <xdr:spPr>
        <a:xfrm>
          <a:off x="1378080" y="58911480"/>
          <a:ext cx="484560" cy="705600"/>
        </a:xfrm>
        <a:prstGeom prst="rect">
          <a:avLst/>
        </a:prstGeom>
        <a:ln w="0">
          <a:noFill/>
        </a:ln>
      </xdr:spPr>
    </xdr:pic>
    <xdr:clientData/>
  </xdr:twoCellAnchor>
  <xdr:twoCellAnchor editAs="oneCell">
    <xdr:from>
      <xdr:col>2</xdr:col>
      <xdr:colOff>412200</xdr:colOff>
      <xdr:row>105</xdr:row>
      <xdr:rowOff>0</xdr:rowOff>
    </xdr:from>
    <xdr:to>
      <xdr:col>2</xdr:col>
      <xdr:colOff>885960</xdr:colOff>
      <xdr:row>105</xdr:row>
      <xdr:rowOff>676080</xdr:rowOff>
    </xdr:to>
    <xdr:pic>
      <xdr:nvPicPr>
        <xdr:cNvPr id="322" name="Picture 643" descr="В1405-Менаджо"/>
        <xdr:cNvPicPr/>
      </xdr:nvPicPr>
      <xdr:blipFill>
        <a:blip r:embed="rId76"/>
        <a:stretch/>
      </xdr:blipFill>
      <xdr:spPr>
        <a:xfrm>
          <a:off x="1760400" y="58264560"/>
          <a:ext cx="473760" cy="676080"/>
        </a:xfrm>
        <a:prstGeom prst="rect">
          <a:avLst/>
        </a:prstGeom>
        <a:ln w="0">
          <a:noFill/>
        </a:ln>
      </xdr:spPr>
    </xdr:pic>
    <xdr:clientData/>
  </xdr:twoCellAnchor>
  <xdr:twoCellAnchor editAs="oneCell">
    <xdr:from>
      <xdr:col>2</xdr:col>
      <xdr:colOff>433080</xdr:colOff>
      <xdr:row>103</xdr:row>
      <xdr:rowOff>0</xdr:rowOff>
    </xdr:from>
    <xdr:to>
      <xdr:col>2</xdr:col>
      <xdr:colOff>896760</xdr:colOff>
      <xdr:row>103</xdr:row>
      <xdr:rowOff>676080</xdr:rowOff>
    </xdr:to>
    <xdr:pic>
      <xdr:nvPicPr>
        <xdr:cNvPr id="323" name="Picture 644" descr="В1404-Лучиньяно"/>
        <xdr:cNvPicPr/>
      </xdr:nvPicPr>
      <xdr:blipFill>
        <a:blip r:embed="rId77"/>
        <a:stretch/>
      </xdr:blipFill>
      <xdr:spPr>
        <a:xfrm>
          <a:off x="1781280" y="56912040"/>
          <a:ext cx="463680" cy="676080"/>
        </a:xfrm>
        <a:prstGeom prst="rect">
          <a:avLst/>
        </a:prstGeom>
        <a:ln w="0">
          <a:noFill/>
        </a:ln>
      </xdr:spPr>
    </xdr:pic>
    <xdr:clientData/>
  </xdr:twoCellAnchor>
  <xdr:twoCellAnchor editAs="oneCell">
    <xdr:from>
      <xdr:col>2</xdr:col>
      <xdr:colOff>9720</xdr:colOff>
      <xdr:row>103</xdr:row>
      <xdr:rowOff>646920</xdr:rowOff>
    </xdr:from>
    <xdr:to>
      <xdr:col>2</xdr:col>
      <xdr:colOff>534240</xdr:colOff>
      <xdr:row>105</xdr:row>
      <xdr:rowOff>10440</xdr:rowOff>
    </xdr:to>
    <xdr:pic>
      <xdr:nvPicPr>
        <xdr:cNvPr id="324" name="Picture 645" descr="В1404-1-Лучиньяно-1"/>
        <xdr:cNvPicPr/>
      </xdr:nvPicPr>
      <xdr:blipFill>
        <a:blip r:embed="rId78"/>
        <a:stretch/>
      </xdr:blipFill>
      <xdr:spPr>
        <a:xfrm>
          <a:off x="1357920" y="57558960"/>
          <a:ext cx="524520" cy="716040"/>
        </a:xfrm>
        <a:prstGeom prst="rect">
          <a:avLst/>
        </a:prstGeom>
        <a:ln w="0">
          <a:noFill/>
        </a:ln>
      </xdr:spPr>
    </xdr:pic>
    <xdr:clientData/>
  </xdr:twoCellAnchor>
  <xdr:twoCellAnchor editAs="oneCell">
    <xdr:from>
      <xdr:col>2</xdr:col>
      <xdr:colOff>29880</xdr:colOff>
      <xdr:row>129</xdr:row>
      <xdr:rowOff>639000</xdr:rowOff>
    </xdr:from>
    <xdr:to>
      <xdr:col>2</xdr:col>
      <xdr:colOff>524160</xdr:colOff>
      <xdr:row>130</xdr:row>
      <xdr:rowOff>676440</xdr:rowOff>
    </xdr:to>
    <xdr:pic>
      <xdr:nvPicPr>
        <xdr:cNvPr id="325" name="Picture 646" descr="В1403-Алассино"/>
        <xdr:cNvPicPr/>
      </xdr:nvPicPr>
      <xdr:blipFill>
        <a:blip r:embed="rId79"/>
        <a:stretch/>
      </xdr:blipFill>
      <xdr:spPr>
        <a:xfrm>
          <a:off x="1378080" y="75134160"/>
          <a:ext cx="494280" cy="713520"/>
        </a:xfrm>
        <a:prstGeom prst="rect">
          <a:avLst/>
        </a:prstGeom>
        <a:ln w="0">
          <a:noFill/>
        </a:ln>
      </xdr:spPr>
    </xdr:pic>
    <xdr:clientData/>
  </xdr:twoCellAnchor>
  <xdr:twoCellAnchor editAs="oneCell">
    <xdr:from>
      <xdr:col>2</xdr:col>
      <xdr:colOff>9720</xdr:colOff>
      <xdr:row>102</xdr:row>
      <xdr:rowOff>0</xdr:rowOff>
    </xdr:from>
    <xdr:to>
      <xdr:col>2</xdr:col>
      <xdr:colOff>493560</xdr:colOff>
      <xdr:row>103</xdr:row>
      <xdr:rowOff>10440</xdr:rowOff>
    </xdr:to>
    <xdr:pic>
      <xdr:nvPicPr>
        <xdr:cNvPr id="326" name="Picture 647" descr="В1402-Тинелла"/>
        <xdr:cNvPicPr/>
      </xdr:nvPicPr>
      <xdr:blipFill>
        <a:blip r:embed="rId80"/>
        <a:stretch/>
      </xdr:blipFill>
      <xdr:spPr>
        <a:xfrm>
          <a:off x="1357920" y="56235600"/>
          <a:ext cx="483840" cy="686880"/>
        </a:xfrm>
        <a:prstGeom prst="rect">
          <a:avLst/>
        </a:prstGeom>
        <a:ln w="0">
          <a:noFill/>
        </a:ln>
      </xdr:spPr>
    </xdr:pic>
    <xdr:clientData/>
  </xdr:twoCellAnchor>
  <xdr:twoCellAnchor editAs="oneCell">
    <xdr:from>
      <xdr:col>2</xdr:col>
      <xdr:colOff>412200</xdr:colOff>
      <xdr:row>101</xdr:row>
      <xdr:rowOff>0</xdr:rowOff>
    </xdr:from>
    <xdr:to>
      <xdr:col>2</xdr:col>
      <xdr:colOff>896760</xdr:colOff>
      <xdr:row>102</xdr:row>
      <xdr:rowOff>10440</xdr:rowOff>
    </xdr:to>
    <xdr:pic>
      <xdr:nvPicPr>
        <xdr:cNvPr id="327" name="Picture 648" descr="В1401-Венето"/>
        <xdr:cNvPicPr/>
      </xdr:nvPicPr>
      <xdr:blipFill>
        <a:blip r:embed="rId81"/>
        <a:stretch/>
      </xdr:blipFill>
      <xdr:spPr>
        <a:xfrm>
          <a:off x="1760400" y="55559160"/>
          <a:ext cx="484560" cy="686880"/>
        </a:xfrm>
        <a:prstGeom prst="rect">
          <a:avLst/>
        </a:prstGeom>
        <a:ln w="0">
          <a:noFill/>
        </a:ln>
      </xdr:spPr>
    </xdr:pic>
    <xdr:clientData/>
  </xdr:twoCellAnchor>
  <xdr:twoCellAnchor editAs="oneCell">
    <xdr:from>
      <xdr:col>2</xdr:col>
      <xdr:colOff>29880</xdr:colOff>
      <xdr:row>100</xdr:row>
      <xdr:rowOff>0</xdr:rowOff>
    </xdr:from>
    <xdr:to>
      <xdr:col>2</xdr:col>
      <xdr:colOff>514440</xdr:colOff>
      <xdr:row>100</xdr:row>
      <xdr:rowOff>676080</xdr:rowOff>
    </xdr:to>
    <xdr:pic>
      <xdr:nvPicPr>
        <xdr:cNvPr id="328" name="Picture 649" descr="В1400-Граньяно"/>
        <xdr:cNvPicPr/>
      </xdr:nvPicPr>
      <xdr:blipFill>
        <a:blip r:embed="rId82"/>
        <a:stretch/>
      </xdr:blipFill>
      <xdr:spPr>
        <a:xfrm>
          <a:off x="1378080" y="54883080"/>
          <a:ext cx="484560" cy="676080"/>
        </a:xfrm>
        <a:prstGeom prst="rect">
          <a:avLst/>
        </a:prstGeom>
        <a:ln w="0">
          <a:noFill/>
        </a:ln>
      </xdr:spPr>
    </xdr:pic>
    <xdr:clientData/>
  </xdr:twoCellAnchor>
  <xdr:twoCellAnchor editAs="oneCell">
    <xdr:from>
      <xdr:col>2</xdr:col>
      <xdr:colOff>362520</xdr:colOff>
      <xdr:row>129</xdr:row>
      <xdr:rowOff>0</xdr:rowOff>
    </xdr:from>
    <xdr:to>
      <xdr:col>2</xdr:col>
      <xdr:colOff>856080</xdr:colOff>
      <xdr:row>130</xdr:row>
      <xdr:rowOff>29160</xdr:rowOff>
    </xdr:to>
    <xdr:pic>
      <xdr:nvPicPr>
        <xdr:cNvPr id="329" name="Picture 650" descr="В1399--Каорле"/>
        <xdr:cNvPicPr/>
      </xdr:nvPicPr>
      <xdr:blipFill>
        <a:blip r:embed="rId83"/>
        <a:stretch/>
      </xdr:blipFill>
      <xdr:spPr>
        <a:xfrm>
          <a:off x="1710720" y="74495160"/>
          <a:ext cx="493560" cy="705240"/>
        </a:xfrm>
        <a:prstGeom prst="rect">
          <a:avLst/>
        </a:prstGeom>
        <a:ln w="0">
          <a:noFill/>
        </a:ln>
      </xdr:spPr>
    </xdr:pic>
    <xdr:clientData/>
  </xdr:twoCellAnchor>
  <xdr:twoCellAnchor editAs="oneCell">
    <xdr:from>
      <xdr:col>2</xdr:col>
      <xdr:colOff>412200</xdr:colOff>
      <xdr:row>151</xdr:row>
      <xdr:rowOff>10440</xdr:rowOff>
    </xdr:from>
    <xdr:to>
      <xdr:col>2</xdr:col>
      <xdr:colOff>875880</xdr:colOff>
      <xdr:row>151</xdr:row>
      <xdr:rowOff>676080</xdr:rowOff>
    </xdr:to>
    <xdr:pic>
      <xdr:nvPicPr>
        <xdr:cNvPr id="330" name="Picture 652" descr="В1284-2 Габиано-2"/>
        <xdr:cNvPicPr/>
      </xdr:nvPicPr>
      <xdr:blipFill>
        <a:blip r:embed="rId84"/>
        <a:stretch/>
      </xdr:blipFill>
      <xdr:spPr>
        <a:xfrm>
          <a:off x="1760400" y="87373800"/>
          <a:ext cx="463680" cy="665640"/>
        </a:xfrm>
        <a:prstGeom prst="rect">
          <a:avLst/>
        </a:prstGeom>
        <a:ln w="0">
          <a:noFill/>
        </a:ln>
      </xdr:spPr>
    </xdr:pic>
    <xdr:clientData/>
  </xdr:twoCellAnchor>
  <xdr:twoCellAnchor editAs="oneCell">
    <xdr:from>
      <xdr:col>2</xdr:col>
      <xdr:colOff>392400</xdr:colOff>
      <xdr:row>154</xdr:row>
      <xdr:rowOff>10440</xdr:rowOff>
    </xdr:from>
    <xdr:to>
      <xdr:col>2</xdr:col>
      <xdr:colOff>875880</xdr:colOff>
      <xdr:row>155</xdr:row>
      <xdr:rowOff>10800</xdr:rowOff>
    </xdr:to>
    <xdr:pic>
      <xdr:nvPicPr>
        <xdr:cNvPr id="331" name="Picture 656" descr="В1278-2 Масерата-2"/>
        <xdr:cNvPicPr/>
      </xdr:nvPicPr>
      <xdr:blipFill>
        <a:blip r:embed="rId85"/>
        <a:stretch/>
      </xdr:blipFill>
      <xdr:spPr>
        <a:xfrm>
          <a:off x="1740600" y="88726320"/>
          <a:ext cx="483480" cy="676440"/>
        </a:xfrm>
        <a:prstGeom prst="rect">
          <a:avLst/>
        </a:prstGeom>
        <a:ln w="0">
          <a:noFill/>
        </a:ln>
      </xdr:spPr>
    </xdr:pic>
    <xdr:clientData/>
  </xdr:twoCellAnchor>
  <xdr:twoCellAnchor editAs="oneCell">
    <xdr:from>
      <xdr:col>2</xdr:col>
      <xdr:colOff>40680</xdr:colOff>
      <xdr:row>94</xdr:row>
      <xdr:rowOff>10440</xdr:rowOff>
    </xdr:from>
    <xdr:to>
      <xdr:col>2</xdr:col>
      <xdr:colOff>524160</xdr:colOff>
      <xdr:row>95</xdr:row>
      <xdr:rowOff>29160</xdr:rowOff>
    </xdr:to>
    <xdr:pic>
      <xdr:nvPicPr>
        <xdr:cNvPr id="332" name="Picture 7835" descr=""/>
        <xdr:cNvPicPr/>
      </xdr:nvPicPr>
      <xdr:blipFill>
        <a:blip r:embed="rId86"/>
        <a:stretch/>
      </xdr:blipFill>
      <xdr:spPr>
        <a:xfrm>
          <a:off x="1388880" y="50835960"/>
          <a:ext cx="483480" cy="694800"/>
        </a:xfrm>
        <a:prstGeom prst="rect">
          <a:avLst/>
        </a:prstGeom>
        <a:ln w="0">
          <a:noFill/>
        </a:ln>
      </xdr:spPr>
    </xdr:pic>
    <xdr:clientData/>
  </xdr:twoCellAnchor>
  <xdr:twoCellAnchor editAs="oneCell">
    <xdr:from>
      <xdr:col>2</xdr:col>
      <xdr:colOff>402120</xdr:colOff>
      <xdr:row>97</xdr:row>
      <xdr:rowOff>0</xdr:rowOff>
    </xdr:from>
    <xdr:to>
      <xdr:col>2</xdr:col>
      <xdr:colOff>875880</xdr:colOff>
      <xdr:row>98</xdr:row>
      <xdr:rowOff>29160</xdr:rowOff>
    </xdr:to>
    <xdr:pic>
      <xdr:nvPicPr>
        <xdr:cNvPr id="333" name="Picture 7836" descr=""/>
        <xdr:cNvPicPr/>
      </xdr:nvPicPr>
      <xdr:blipFill>
        <a:blip r:embed="rId87"/>
        <a:stretch/>
      </xdr:blipFill>
      <xdr:spPr>
        <a:xfrm>
          <a:off x="1750320" y="52854120"/>
          <a:ext cx="473760" cy="705600"/>
        </a:xfrm>
        <a:prstGeom prst="rect">
          <a:avLst/>
        </a:prstGeom>
        <a:ln w="0">
          <a:noFill/>
        </a:ln>
      </xdr:spPr>
    </xdr:pic>
    <xdr:clientData/>
  </xdr:twoCellAnchor>
  <xdr:twoCellAnchor editAs="oneCell">
    <xdr:from>
      <xdr:col>2</xdr:col>
      <xdr:colOff>29880</xdr:colOff>
      <xdr:row>95</xdr:row>
      <xdr:rowOff>639360</xdr:rowOff>
    </xdr:from>
    <xdr:to>
      <xdr:col>2</xdr:col>
      <xdr:colOff>554040</xdr:colOff>
      <xdr:row>97</xdr:row>
      <xdr:rowOff>29160</xdr:rowOff>
    </xdr:to>
    <xdr:pic>
      <xdr:nvPicPr>
        <xdr:cNvPr id="334" name="Picture 7837" descr=""/>
        <xdr:cNvPicPr/>
      </xdr:nvPicPr>
      <xdr:blipFill>
        <a:blip r:embed="rId88"/>
        <a:stretch/>
      </xdr:blipFill>
      <xdr:spPr>
        <a:xfrm>
          <a:off x="1378080" y="52140960"/>
          <a:ext cx="524160" cy="742320"/>
        </a:xfrm>
        <a:prstGeom prst="rect">
          <a:avLst/>
        </a:prstGeom>
        <a:ln w="0">
          <a:noFill/>
        </a:ln>
      </xdr:spPr>
    </xdr:pic>
    <xdr:clientData/>
  </xdr:twoCellAnchor>
  <xdr:twoCellAnchor editAs="oneCell">
    <xdr:from>
      <xdr:col>2</xdr:col>
      <xdr:colOff>9720</xdr:colOff>
      <xdr:row>97</xdr:row>
      <xdr:rowOff>639360</xdr:rowOff>
    </xdr:from>
    <xdr:to>
      <xdr:col>2</xdr:col>
      <xdr:colOff>514440</xdr:colOff>
      <xdr:row>98</xdr:row>
      <xdr:rowOff>676080</xdr:rowOff>
    </xdr:to>
    <xdr:pic>
      <xdr:nvPicPr>
        <xdr:cNvPr id="335" name="Picture 7839" descr=""/>
        <xdr:cNvPicPr/>
      </xdr:nvPicPr>
      <xdr:blipFill>
        <a:blip r:embed="rId89"/>
        <a:stretch/>
      </xdr:blipFill>
      <xdr:spPr>
        <a:xfrm>
          <a:off x="1357920" y="53493480"/>
          <a:ext cx="504720" cy="713160"/>
        </a:xfrm>
        <a:prstGeom prst="rect">
          <a:avLst/>
        </a:prstGeom>
        <a:ln w="0">
          <a:noFill/>
        </a:ln>
      </xdr:spPr>
    </xdr:pic>
    <xdr:clientData/>
  </xdr:twoCellAnchor>
  <xdr:twoCellAnchor editAs="oneCell">
    <xdr:from>
      <xdr:col>2</xdr:col>
      <xdr:colOff>402120</xdr:colOff>
      <xdr:row>99</xdr:row>
      <xdr:rowOff>0</xdr:rowOff>
    </xdr:from>
    <xdr:to>
      <xdr:col>2</xdr:col>
      <xdr:colOff>885960</xdr:colOff>
      <xdr:row>100</xdr:row>
      <xdr:rowOff>10440</xdr:rowOff>
    </xdr:to>
    <xdr:pic>
      <xdr:nvPicPr>
        <xdr:cNvPr id="336" name="Picture 7840" descr=""/>
        <xdr:cNvPicPr/>
      </xdr:nvPicPr>
      <xdr:blipFill>
        <a:blip r:embed="rId90"/>
        <a:stretch/>
      </xdr:blipFill>
      <xdr:spPr>
        <a:xfrm>
          <a:off x="1750320" y="54206640"/>
          <a:ext cx="483840" cy="686880"/>
        </a:xfrm>
        <a:prstGeom prst="rect">
          <a:avLst/>
        </a:prstGeom>
        <a:ln w="0">
          <a:noFill/>
        </a:ln>
      </xdr:spPr>
    </xdr:pic>
    <xdr:clientData/>
  </xdr:twoCellAnchor>
  <xdr:twoCellAnchor editAs="oneCell">
    <xdr:from>
      <xdr:col>2</xdr:col>
      <xdr:colOff>29880</xdr:colOff>
      <xdr:row>111</xdr:row>
      <xdr:rowOff>657720</xdr:rowOff>
    </xdr:from>
    <xdr:to>
      <xdr:col>2</xdr:col>
      <xdr:colOff>534240</xdr:colOff>
      <xdr:row>113</xdr:row>
      <xdr:rowOff>29160</xdr:rowOff>
    </xdr:to>
    <xdr:pic>
      <xdr:nvPicPr>
        <xdr:cNvPr id="337" name="Picture 7841" descr=""/>
        <xdr:cNvPicPr/>
      </xdr:nvPicPr>
      <xdr:blipFill>
        <a:blip r:embed="rId91"/>
        <a:stretch/>
      </xdr:blipFill>
      <xdr:spPr>
        <a:xfrm>
          <a:off x="1378080" y="62979840"/>
          <a:ext cx="504360" cy="723960"/>
        </a:xfrm>
        <a:prstGeom prst="rect">
          <a:avLst/>
        </a:prstGeom>
        <a:ln w="0">
          <a:noFill/>
        </a:ln>
      </xdr:spPr>
    </xdr:pic>
    <xdr:clientData/>
  </xdr:twoCellAnchor>
  <xdr:twoCellAnchor editAs="oneCell">
    <xdr:from>
      <xdr:col>2</xdr:col>
      <xdr:colOff>29880</xdr:colOff>
      <xdr:row>109</xdr:row>
      <xdr:rowOff>618120</xdr:rowOff>
    </xdr:from>
    <xdr:to>
      <xdr:col>2</xdr:col>
      <xdr:colOff>554040</xdr:colOff>
      <xdr:row>110</xdr:row>
      <xdr:rowOff>676440</xdr:rowOff>
    </xdr:to>
    <xdr:pic>
      <xdr:nvPicPr>
        <xdr:cNvPr id="338" name="Picture 7842" descr=""/>
        <xdr:cNvPicPr/>
      </xdr:nvPicPr>
      <xdr:blipFill>
        <a:blip r:embed="rId92"/>
        <a:stretch/>
      </xdr:blipFill>
      <xdr:spPr>
        <a:xfrm>
          <a:off x="1378080" y="61587720"/>
          <a:ext cx="524160" cy="734400"/>
        </a:xfrm>
        <a:prstGeom prst="rect">
          <a:avLst/>
        </a:prstGeom>
        <a:ln w="0">
          <a:noFill/>
        </a:ln>
      </xdr:spPr>
    </xdr:pic>
    <xdr:clientData/>
  </xdr:twoCellAnchor>
  <xdr:twoCellAnchor editAs="oneCell">
    <xdr:from>
      <xdr:col>2</xdr:col>
      <xdr:colOff>372240</xdr:colOff>
      <xdr:row>108</xdr:row>
      <xdr:rowOff>647280</xdr:rowOff>
    </xdr:from>
    <xdr:to>
      <xdr:col>2</xdr:col>
      <xdr:colOff>875880</xdr:colOff>
      <xdr:row>110</xdr:row>
      <xdr:rowOff>10800</xdr:rowOff>
    </xdr:to>
    <xdr:pic>
      <xdr:nvPicPr>
        <xdr:cNvPr id="339" name="Picture 7843" descr=""/>
        <xdr:cNvPicPr/>
      </xdr:nvPicPr>
      <xdr:blipFill>
        <a:blip r:embed="rId93"/>
        <a:stretch/>
      </xdr:blipFill>
      <xdr:spPr>
        <a:xfrm>
          <a:off x="1720440" y="60940440"/>
          <a:ext cx="503640" cy="716040"/>
        </a:xfrm>
        <a:prstGeom prst="rect">
          <a:avLst/>
        </a:prstGeom>
        <a:ln w="0">
          <a:noFill/>
        </a:ln>
      </xdr:spPr>
    </xdr:pic>
    <xdr:clientData/>
  </xdr:twoCellAnchor>
  <xdr:twoCellAnchor editAs="oneCell">
    <xdr:from>
      <xdr:col>2</xdr:col>
      <xdr:colOff>40680</xdr:colOff>
      <xdr:row>107</xdr:row>
      <xdr:rowOff>639360</xdr:rowOff>
    </xdr:from>
    <xdr:to>
      <xdr:col>2</xdr:col>
      <xdr:colOff>554040</xdr:colOff>
      <xdr:row>108</xdr:row>
      <xdr:rowOff>676440</xdr:rowOff>
    </xdr:to>
    <xdr:pic>
      <xdr:nvPicPr>
        <xdr:cNvPr id="340" name="Picture 7844" descr=""/>
        <xdr:cNvPicPr/>
      </xdr:nvPicPr>
      <xdr:blipFill>
        <a:blip r:embed="rId94"/>
        <a:stretch/>
      </xdr:blipFill>
      <xdr:spPr>
        <a:xfrm>
          <a:off x="1388880" y="60256440"/>
          <a:ext cx="513360" cy="713160"/>
        </a:xfrm>
        <a:prstGeom prst="rect">
          <a:avLst/>
        </a:prstGeom>
        <a:ln w="0">
          <a:noFill/>
        </a:ln>
      </xdr:spPr>
    </xdr:pic>
    <xdr:clientData/>
  </xdr:twoCellAnchor>
  <xdr:twoCellAnchor editAs="oneCell">
    <xdr:from>
      <xdr:col>2</xdr:col>
      <xdr:colOff>372240</xdr:colOff>
      <xdr:row>107</xdr:row>
      <xdr:rowOff>0</xdr:rowOff>
    </xdr:from>
    <xdr:to>
      <xdr:col>2</xdr:col>
      <xdr:colOff>875880</xdr:colOff>
      <xdr:row>108</xdr:row>
      <xdr:rowOff>37080</xdr:rowOff>
    </xdr:to>
    <xdr:pic>
      <xdr:nvPicPr>
        <xdr:cNvPr id="341" name="Picture 7845" descr=""/>
        <xdr:cNvPicPr/>
      </xdr:nvPicPr>
      <xdr:blipFill>
        <a:blip r:embed="rId95"/>
        <a:stretch/>
      </xdr:blipFill>
      <xdr:spPr>
        <a:xfrm>
          <a:off x="1720440" y="59617080"/>
          <a:ext cx="503640" cy="713160"/>
        </a:xfrm>
        <a:prstGeom prst="rect">
          <a:avLst/>
        </a:prstGeom>
        <a:ln w="0">
          <a:noFill/>
        </a:ln>
      </xdr:spPr>
    </xdr:pic>
    <xdr:clientData/>
  </xdr:twoCellAnchor>
  <xdr:twoCellAnchor editAs="oneCell">
    <xdr:from>
      <xdr:col>2</xdr:col>
      <xdr:colOff>433080</xdr:colOff>
      <xdr:row>200</xdr:row>
      <xdr:rowOff>657720</xdr:rowOff>
    </xdr:from>
    <xdr:to>
      <xdr:col>2</xdr:col>
      <xdr:colOff>916560</xdr:colOff>
      <xdr:row>201</xdr:row>
      <xdr:rowOff>657720</xdr:rowOff>
    </xdr:to>
    <xdr:pic>
      <xdr:nvPicPr>
        <xdr:cNvPr id="342" name="Picture 7846" descr=""/>
        <xdr:cNvPicPr/>
      </xdr:nvPicPr>
      <xdr:blipFill>
        <a:blip r:embed="rId96"/>
        <a:stretch/>
      </xdr:blipFill>
      <xdr:spPr>
        <a:xfrm>
          <a:off x="1781280" y="98841600"/>
          <a:ext cx="483480" cy="676080"/>
        </a:xfrm>
        <a:prstGeom prst="rect">
          <a:avLst/>
        </a:prstGeom>
        <a:ln w="0">
          <a:noFill/>
        </a:ln>
      </xdr:spPr>
    </xdr:pic>
    <xdr:clientData/>
  </xdr:twoCellAnchor>
  <xdr:twoCellAnchor editAs="oneCell">
    <xdr:from>
      <xdr:col>2</xdr:col>
      <xdr:colOff>40680</xdr:colOff>
      <xdr:row>222</xdr:row>
      <xdr:rowOff>29160</xdr:rowOff>
    </xdr:from>
    <xdr:to>
      <xdr:col>2</xdr:col>
      <xdr:colOff>474480</xdr:colOff>
      <xdr:row>222</xdr:row>
      <xdr:rowOff>647280</xdr:rowOff>
    </xdr:to>
    <xdr:pic>
      <xdr:nvPicPr>
        <xdr:cNvPr id="343" name="Picture 7847" descr=""/>
        <xdr:cNvPicPr/>
      </xdr:nvPicPr>
      <xdr:blipFill>
        <a:blip r:embed="rId97"/>
        <a:stretch/>
      </xdr:blipFill>
      <xdr:spPr>
        <a:xfrm>
          <a:off x="1388880" y="103623120"/>
          <a:ext cx="433800" cy="618120"/>
        </a:xfrm>
        <a:prstGeom prst="rect">
          <a:avLst/>
        </a:prstGeom>
        <a:ln w="0">
          <a:noFill/>
        </a:ln>
      </xdr:spPr>
    </xdr:pic>
    <xdr:clientData/>
  </xdr:twoCellAnchor>
  <xdr:twoCellAnchor editAs="oneCell">
    <xdr:from>
      <xdr:col>2</xdr:col>
      <xdr:colOff>372240</xdr:colOff>
      <xdr:row>260</xdr:row>
      <xdr:rowOff>0</xdr:rowOff>
    </xdr:from>
    <xdr:to>
      <xdr:col>2</xdr:col>
      <xdr:colOff>875880</xdr:colOff>
      <xdr:row>261</xdr:row>
      <xdr:rowOff>65880</xdr:rowOff>
    </xdr:to>
    <xdr:pic>
      <xdr:nvPicPr>
        <xdr:cNvPr id="344" name="Picture 7848" descr=""/>
        <xdr:cNvPicPr/>
      </xdr:nvPicPr>
      <xdr:blipFill>
        <a:blip r:embed="rId98"/>
        <a:stretch/>
      </xdr:blipFill>
      <xdr:spPr>
        <a:xfrm>
          <a:off x="1720440" y="123882120"/>
          <a:ext cx="503640" cy="742320"/>
        </a:xfrm>
        <a:prstGeom prst="rect">
          <a:avLst/>
        </a:prstGeom>
        <a:ln w="0">
          <a:noFill/>
        </a:ln>
      </xdr:spPr>
    </xdr:pic>
    <xdr:clientData/>
  </xdr:twoCellAnchor>
  <xdr:twoCellAnchor editAs="oneCell">
    <xdr:from>
      <xdr:col>2</xdr:col>
      <xdr:colOff>29880</xdr:colOff>
      <xdr:row>68</xdr:row>
      <xdr:rowOff>657720</xdr:rowOff>
    </xdr:from>
    <xdr:to>
      <xdr:col>2</xdr:col>
      <xdr:colOff>514440</xdr:colOff>
      <xdr:row>72</xdr:row>
      <xdr:rowOff>18360</xdr:rowOff>
    </xdr:to>
    <xdr:pic>
      <xdr:nvPicPr>
        <xdr:cNvPr id="345" name="Picture 7850" descr=""/>
        <xdr:cNvPicPr/>
      </xdr:nvPicPr>
      <xdr:blipFill>
        <a:blip r:embed="rId99"/>
        <a:stretch/>
      </xdr:blipFill>
      <xdr:spPr>
        <a:xfrm>
          <a:off x="1378080" y="36605160"/>
          <a:ext cx="484560" cy="713160"/>
        </a:xfrm>
        <a:prstGeom prst="rect">
          <a:avLst/>
        </a:prstGeom>
        <a:ln w="0">
          <a:noFill/>
        </a:ln>
      </xdr:spPr>
    </xdr:pic>
    <xdr:clientData/>
  </xdr:twoCellAnchor>
  <xdr:twoCellAnchor editAs="oneCell">
    <xdr:from>
      <xdr:col>2</xdr:col>
      <xdr:colOff>40680</xdr:colOff>
      <xdr:row>50</xdr:row>
      <xdr:rowOff>599760</xdr:rowOff>
    </xdr:from>
    <xdr:to>
      <xdr:col>2</xdr:col>
      <xdr:colOff>554040</xdr:colOff>
      <xdr:row>51</xdr:row>
      <xdr:rowOff>639000</xdr:rowOff>
    </xdr:to>
    <xdr:pic>
      <xdr:nvPicPr>
        <xdr:cNvPr id="346" name="Picture 7851" descr=""/>
        <xdr:cNvPicPr/>
      </xdr:nvPicPr>
      <xdr:blipFill>
        <a:blip r:embed="rId100"/>
        <a:stretch/>
      </xdr:blipFill>
      <xdr:spPr>
        <a:xfrm>
          <a:off x="1388880" y="25726680"/>
          <a:ext cx="513360" cy="715680"/>
        </a:xfrm>
        <a:prstGeom prst="rect">
          <a:avLst/>
        </a:prstGeom>
        <a:ln w="0">
          <a:noFill/>
        </a:ln>
      </xdr:spPr>
    </xdr:pic>
    <xdr:clientData/>
  </xdr:twoCellAnchor>
  <xdr:twoCellAnchor editAs="oneCell">
    <xdr:from>
      <xdr:col>2</xdr:col>
      <xdr:colOff>392400</xdr:colOff>
      <xdr:row>50</xdr:row>
      <xdr:rowOff>0</xdr:rowOff>
    </xdr:from>
    <xdr:to>
      <xdr:col>2</xdr:col>
      <xdr:colOff>856080</xdr:colOff>
      <xdr:row>50</xdr:row>
      <xdr:rowOff>676440</xdr:rowOff>
    </xdr:to>
    <xdr:pic>
      <xdr:nvPicPr>
        <xdr:cNvPr id="347" name="Picture 7852" descr=""/>
        <xdr:cNvPicPr/>
      </xdr:nvPicPr>
      <xdr:blipFill>
        <a:blip r:embed="rId101"/>
        <a:stretch/>
      </xdr:blipFill>
      <xdr:spPr>
        <a:xfrm>
          <a:off x="1740600" y="25126920"/>
          <a:ext cx="463680" cy="676440"/>
        </a:xfrm>
        <a:prstGeom prst="rect">
          <a:avLst/>
        </a:prstGeom>
        <a:ln w="0">
          <a:noFill/>
        </a:ln>
      </xdr:spPr>
    </xdr:pic>
    <xdr:clientData/>
  </xdr:twoCellAnchor>
  <xdr:twoCellAnchor editAs="oneCell">
    <xdr:from>
      <xdr:col>2</xdr:col>
      <xdr:colOff>402120</xdr:colOff>
      <xdr:row>52</xdr:row>
      <xdr:rowOff>10800</xdr:rowOff>
    </xdr:from>
    <xdr:to>
      <xdr:col>2</xdr:col>
      <xdr:colOff>885960</xdr:colOff>
      <xdr:row>53</xdr:row>
      <xdr:rowOff>10440</xdr:rowOff>
    </xdr:to>
    <xdr:pic>
      <xdr:nvPicPr>
        <xdr:cNvPr id="348" name="Picture 7853" descr=""/>
        <xdr:cNvPicPr/>
      </xdr:nvPicPr>
      <xdr:blipFill>
        <a:blip r:embed="rId102"/>
        <a:stretch/>
      </xdr:blipFill>
      <xdr:spPr>
        <a:xfrm>
          <a:off x="1750320" y="26490240"/>
          <a:ext cx="483840" cy="676080"/>
        </a:xfrm>
        <a:prstGeom prst="rect">
          <a:avLst/>
        </a:prstGeom>
        <a:ln w="0">
          <a:noFill/>
        </a:ln>
      </xdr:spPr>
    </xdr:pic>
    <xdr:clientData/>
  </xdr:twoCellAnchor>
  <xdr:twoCellAnchor editAs="oneCell">
    <xdr:from>
      <xdr:col>2</xdr:col>
      <xdr:colOff>402120</xdr:colOff>
      <xdr:row>54</xdr:row>
      <xdr:rowOff>0</xdr:rowOff>
    </xdr:from>
    <xdr:to>
      <xdr:col>2</xdr:col>
      <xdr:colOff>885960</xdr:colOff>
      <xdr:row>54</xdr:row>
      <xdr:rowOff>676440</xdr:rowOff>
    </xdr:to>
    <xdr:pic>
      <xdr:nvPicPr>
        <xdr:cNvPr id="349" name="Picture 898" descr="М_В1323-Чераско"/>
        <xdr:cNvPicPr/>
      </xdr:nvPicPr>
      <xdr:blipFill>
        <a:blip r:embed="rId103"/>
        <a:stretch/>
      </xdr:blipFill>
      <xdr:spPr>
        <a:xfrm>
          <a:off x="1750320" y="27831960"/>
          <a:ext cx="483840" cy="676440"/>
        </a:xfrm>
        <a:prstGeom prst="rect">
          <a:avLst/>
        </a:prstGeom>
        <a:ln w="0">
          <a:noFill/>
        </a:ln>
      </xdr:spPr>
    </xdr:pic>
    <xdr:clientData/>
  </xdr:twoCellAnchor>
  <xdr:twoCellAnchor editAs="oneCell">
    <xdr:from>
      <xdr:col>2</xdr:col>
      <xdr:colOff>29880</xdr:colOff>
      <xdr:row>52</xdr:row>
      <xdr:rowOff>610200</xdr:rowOff>
    </xdr:from>
    <xdr:to>
      <xdr:col>2</xdr:col>
      <xdr:colOff>554040</xdr:colOff>
      <xdr:row>53</xdr:row>
      <xdr:rowOff>676080</xdr:rowOff>
    </xdr:to>
    <xdr:pic>
      <xdr:nvPicPr>
        <xdr:cNvPr id="350" name="Picture 938" descr="костюм_м"/>
        <xdr:cNvPicPr/>
      </xdr:nvPicPr>
      <xdr:blipFill>
        <a:blip r:embed="rId104"/>
        <a:stretch/>
      </xdr:blipFill>
      <xdr:spPr>
        <a:xfrm>
          <a:off x="1378080" y="27089640"/>
          <a:ext cx="524160" cy="742320"/>
        </a:xfrm>
        <a:prstGeom prst="rect">
          <a:avLst/>
        </a:prstGeom>
        <a:ln w="0">
          <a:noFill/>
        </a:ln>
      </xdr:spPr>
    </xdr:pic>
    <xdr:clientData/>
  </xdr:twoCellAnchor>
  <xdr:twoCellAnchor editAs="oneCell">
    <xdr:from>
      <xdr:col>2</xdr:col>
      <xdr:colOff>362520</xdr:colOff>
      <xdr:row>114</xdr:row>
      <xdr:rowOff>639000</xdr:rowOff>
    </xdr:from>
    <xdr:to>
      <xdr:col>2</xdr:col>
      <xdr:colOff>885960</xdr:colOff>
      <xdr:row>116</xdr:row>
      <xdr:rowOff>28800</xdr:rowOff>
    </xdr:to>
    <xdr:pic>
      <xdr:nvPicPr>
        <xdr:cNvPr id="351" name="Picture 932" descr="эмилия_м"/>
        <xdr:cNvPicPr/>
      </xdr:nvPicPr>
      <xdr:blipFill>
        <a:blip r:embed="rId105"/>
        <a:stretch/>
      </xdr:blipFill>
      <xdr:spPr>
        <a:xfrm>
          <a:off x="1710720" y="64990080"/>
          <a:ext cx="523440" cy="742320"/>
        </a:xfrm>
        <a:prstGeom prst="rect">
          <a:avLst/>
        </a:prstGeom>
        <a:ln w="0">
          <a:noFill/>
        </a:ln>
      </xdr:spPr>
    </xdr:pic>
    <xdr:clientData/>
  </xdr:twoCellAnchor>
  <xdr:twoCellAnchor editAs="oneCell">
    <xdr:from>
      <xdr:col>2</xdr:col>
      <xdr:colOff>352440</xdr:colOff>
      <xdr:row>94</xdr:row>
      <xdr:rowOff>639000</xdr:rowOff>
    </xdr:from>
    <xdr:to>
      <xdr:col>2</xdr:col>
      <xdr:colOff>875880</xdr:colOff>
      <xdr:row>96</xdr:row>
      <xdr:rowOff>36720</xdr:rowOff>
    </xdr:to>
    <xdr:pic>
      <xdr:nvPicPr>
        <xdr:cNvPr id="352" name="Picture 7859" descr=""/>
        <xdr:cNvPicPr/>
      </xdr:nvPicPr>
      <xdr:blipFill>
        <a:blip r:embed="rId106"/>
        <a:stretch/>
      </xdr:blipFill>
      <xdr:spPr>
        <a:xfrm>
          <a:off x="1700640" y="51464520"/>
          <a:ext cx="523440" cy="750240"/>
        </a:xfrm>
        <a:prstGeom prst="rect">
          <a:avLst/>
        </a:prstGeom>
        <a:ln w="0">
          <a:noFill/>
        </a:ln>
      </xdr:spPr>
    </xdr:pic>
    <xdr:clientData/>
  </xdr:twoCellAnchor>
  <xdr:twoCellAnchor editAs="oneCell">
    <xdr:from>
      <xdr:col>2</xdr:col>
      <xdr:colOff>29880</xdr:colOff>
      <xdr:row>252</xdr:row>
      <xdr:rowOff>639360</xdr:rowOff>
    </xdr:from>
    <xdr:to>
      <xdr:col>2</xdr:col>
      <xdr:colOff>564120</xdr:colOff>
      <xdr:row>254</xdr:row>
      <xdr:rowOff>47520</xdr:rowOff>
    </xdr:to>
    <xdr:pic>
      <xdr:nvPicPr>
        <xdr:cNvPr id="353" name="Picture 889" descr="м_В1371-2 _д  Модика"/>
        <xdr:cNvPicPr/>
      </xdr:nvPicPr>
      <xdr:blipFill>
        <a:blip r:embed="rId107"/>
        <a:stretch/>
      </xdr:blipFill>
      <xdr:spPr>
        <a:xfrm>
          <a:off x="1378080" y="120463920"/>
          <a:ext cx="534240" cy="760680"/>
        </a:xfrm>
        <a:prstGeom prst="rect">
          <a:avLst/>
        </a:prstGeom>
        <a:ln w="0">
          <a:noFill/>
        </a:ln>
      </xdr:spPr>
    </xdr:pic>
    <xdr:clientData/>
  </xdr:twoCellAnchor>
  <xdr:twoCellAnchor editAs="oneCell">
    <xdr:from>
      <xdr:col>2</xdr:col>
      <xdr:colOff>70560</xdr:colOff>
      <xdr:row>137</xdr:row>
      <xdr:rowOff>0</xdr:rowOff>
    </xdr:from>
    <xdr:to>
      <xdr:col>2</xdr:col>
      <xdr:colOff>473760</xdr:colOff>
      <xdr:row>137</xdr:row>
      <xdr:rowOff>657360</xdr:rowOff>
    </xdr:to>
    <xdr:pic>
      <xdr:nvPicPr>
        <xdr:cNvPr id="354" name="Picture 758" descr="длинное бардовое"/>
        <xdr:cNvPicPr/>
      </xdr:nvPicPr>
      <xdr:blipFill>
        <a:blip r:embed="rId108"/>
        <a:stretch/>
      </xdr:blipFill>
      <xdr:spPr>
        <a:xfrm>
          <a:off x="1418760" y="79905240"/>
          <a:ext cx="403200" cy="657360"/>
        </a:xfrm>
        <a:prstGeom prst="rect">
          <a:avLst/>
        </a:prstGeom>
        <a:ln w="0">
          <a:noFill/>
        </a:ln>
      </xdr:spPr>
    </xdr:pic>
    <xdr:clientData/>
  </xdr:twoCellAnchor>
  <xdr:twoCellAnchor editAs="oneCell">
    <xdr:from>
      <xdr:col>2</xdr:col>
      <xdr:colOff>402120</xdr:colOff>
      <xdr:row>135</xdr:row>
      <xdr:rowOff>657720</xdr:rowOff>
    </xdr:from>
    <xdr:to>
      <xdr:col>2</xdr:col>
      <xdr:colOff>875880</xdr:colOff>
      <xdr:row>136</xdr:row>
      <xdr:rowOff>676440</xdr:rowOff>
    </xdr:to>
    <xdr:pic>
      <xdr:nvPicPr>
        <xdr:cNvPr id="355" name="Picture 759" descr="длинное синее"/>
        <xdr:cNvPicPr/>
      </xdr:nvPicPr>
      <xdr:blipFill>
        <a:blip r:embed="rId109"/>
        <a:stretch/>
      </xdr:blipFill>
      <xdr:spPr>
        <a:xfrm>
          <a:off x="1750320" y="79210440"/>
          <a:ext cx="473760" cy="694800"/>
        </a:xfrm>
        <a:prstGeom prst="rect">
          <a:avLst/>
        </a:prstGeom>
        <a:ln w="0">
          <a:noFill/>
        </a:ln>
      </xdr:spPr>
    </xdr:pic>
    <xdr:clientData/>
  </xdr:twoCellAnchor>
  <xdr:twoCellAnchor editAs="oneCell">
    <xdr:from>
      <xdr:col>2</xdr:col>
      <xdr:colOff>433080</xdr:colOff>
      <xdr:row>91</xdr:row>
      <xdr:rowOff>29160</xdr:rowOff>
    </xdr:from>
    <xdr:to>
      <xdr:col>2</xdr:col>
      <xdr:colOff>885960</xdr:colOff>
      <xdr:row>91</xdr:row>
      <xdr:rowOff>676440</xdr:rowOff>
    </xdr:to>
    <xdr:pic>
      <xdr:nvPicPr>
        <xdr:cNvPr id="356" name="Picture 7868" descr=""/>
        <xdr:cNvPicPr/>
      </xdr:nvPicPr>
      <xdr:blipFill>
        <a:blip r:embed="rId110"/>
        <a:stretch/>
      </xdr:blipFill>
      <xdr:spPr>
        <a:xfrm>
          <a:off x="1781280" y="48825720"/>
          <a:ext cx="452880" cy="647280"/>
        </a:xfrm>
        <a:prstGeom prst="rect">
          <a:avLst/>
        </a:prstGeom>
        <a:ln w="0">
          <a:noFill/>
        </a:ln>
      </xdr:spPr>
    </xdr:pic>
    <xdr:clientData/>
  </xdr:twoCellAnchor>
  <xdr:twoCellAnchor editAs="oneCell">
    <xdr:from>
      <xdr:col>2</xdr:col>
      <xdr:colOff>29880</xdr:colOff>
      <xdr:row>89</xdr:row>
      <xdr:rowOff>639360</xdr:rowOff>
    </xdr:from>
    <xdr:to>
      <xdr:col>2</xdr:col>
      <xdr:colOff>554040</xdr:colOff>
      <xdr:row>90</xdr:row>
      <xdr:rowOff>676080</xdr:rowOff>
    </xdr:to>
    <xdr:pic>
      <xdr:nvPicPr>
        <xdr:cNvPr id="357" name="Picture 7869" descr=""/>
        <xdr:cNvPicPr/>
      </xdr:nvPicPr>
      <xdr:blipFill>
        <a:blip r:embed="rId111"/>
        <a:stretch/>
      </xdr:blipFill>
      <xdr:spPr>
        <a:xfrm>
          <a:off x="1378080" y="48083400"/>
          <a:ext cx="524160" cy="713160"/>
        </a:xfrm>
        <a:prstGeom prst="rect">
          <a:avLst/>
        </a:prstGeom>
        <a:ln w="0">
          <a:noFill/>
        </a:ln>
      </xdr:spPr>
    </xdr:pic>
    <xdr:clientData/>
  </xdr:twoCellAnchor>
  <xdr:twoCellAnchor editAs="oneCell">
    <xdr:from>
      <xdr:col>2</xdr:col>
      <xdr:colOff>392400</xdr:colOff>
      <xdr:row>89</xdr:row>
      <xdr:rowOff>10440</xdr:rowOff>
    </xdr:from>
    <xdr:to>
      <xdr:col>2</xdr:col>
      <xdr:colOff>875880</xdr:colOff>
      <xdr:row>90</xdr:row>
      <xdr:rowOff>28800</xdr:rowOff>
    </xdr:to>
    <xdr:pic>
      <xdr:nvPicPr>
        <xdr:cNvPr id="358" name="Picture 7870" descr=""/>
        <xdr:cNvPicPr/>
      </xdr:nvPicPr>
      <xdr:blipFill>
        <a:blip r:embed="rId112"/>
        <a:stretch/>
      </xdr:blipFill>
      <xdr:spPr>
        <a:xfrm>
          <a:off x="1740600" y="47454480"/>
          <a:ext cx="483480" cy="694800"/>
        </a:xfrm>
        <a:prstGeom prst="rect">
          <a:avLst/>
        </a:prstGeom>
        <a:ln w="0">
          <a:noFill/>
        </a:ln>
      </xdr:spPr>
    </xdr:pic>
    <xdr:clientData/>
  </xdr:twoCellAnchor>
  <xdr:twoCellAnchor editAs="oneCell">
    <xdr:from>
      <xdr:col>2</xdr:col>
      <xdr:colOff>29880</xdr:colOff>
      <xdr:row>87</xdr:row>
      <xdr:rowOff>639360</xdr:rowOff>
    </xdr:from>
    <xdr:to>
      <xdr:col>2</xdr:col>
      <xdr:colOff>514440</xdr:colOff>
      <xdr:row>88</xdr:row>
      <xdr:rowOff>658080</xdr:rowOff>
    </xdr:to>
    <xdr:pic>
      <xdr:nvPicPr>
        <xdr:cNvPr id="359" name="Picture 7871" descr=""/>
        <xdr:cNvPicPr/>
      </xdr:nvPicPr>
      <xdr:blipFill>
        <a:blip r:embed="rId113"/>
        <a:stretch/>
      </xdr:blipFill>
      <xdr:spPr>
        <a:xfrm>
          <a:off x="1378080" y="46730880"/>
          <a:ext cx="484560" cy="694800"/>
        </a:xfrm>
        <a:prstGeom prst="rect">
          <a:avLst/>
        </a:prstGeom>
        <a:ln w="0">
          <a:noFill/>
        </a:ln>
      </xdr:spPr>
    </xdr:pic>
    <xdr:clientData/>
  </xdr:twoCellAnchor>
  <xdr:twoCellAnchor editAs="oneCell">
    <xdr:from>
      <xdr:col>2</xdr:col>
      <xdr:colOff>433080</xdr:colOff>
      <xdr:row>87</xdr:row>
      <xdr:rowOff>10440</xdr:rowOff>
    </xdr:from>
    <xdr:to>
      <xdr:col>2</xdr:col>
      <xdr:colOff>886680</xdr:colOff>
      <xdr:row>87</xdr:row>
      <xdr:rowOff>657720</xdr:rowOff>
    </xdr:to>
    <xdr:pic>
      <xdr:nvPicPr>
        <xdr:cNvPr id="360" name="Picture 7872" descr=""/>
        <xdr:cNvPicPr/>
      </xdr:nvPicPr>
      <xdr:blipFill>
        <a:blip r:embed="rId114"/>
        <a:stretch/>
      </xdr:blipFill>
      <xdr:spPr>
        <a:xfrm>
          <a:off x="1781280" y="46101960"/>
          <a:ext cx="453600" cy="647280"/>
        </a:xfrm>
        <a:prstGeom prst="rect">
          <a:avLst/>
        </a:prstGeom>
        <a:ln w="0">
          <a:noFill/>
        </a:ln>
      </xdr:spPr>
    </xdr:pic>
    <xdr:clientData/>
  </xdr:twoCellAnchor>
  <xdr:twoCellAnchor editAs="oneCell">
    <xdr:from>
      <xdr:col>2</xdr:col>
      <xdr:colOff>392400</xdr:colOff>
      <xdr:row>58</xdr:row>
      <xdr:rowOff>29160</xdr:rowOff>
    </xdr:from>
    <xdr:to>
      <xdr:col>2</xdr:col>
      <xdr:colOff>875880</xdr:colOff>
      <xdr:row>59</xdr:row>
      <xdr:rowOff>37080</xdr:rowOff>
    </xdr:to>
    <xdr:pic>
      <xdr:nvPicPr>
        <xdr:cNvPr id="361" name="Picture 727" descr="В1305-1_-а--Каполоно-1"/>
        <xdr:cNvPicPr/>
      </xdr:nvPicPr>
      <xdr:blipFill>
        <a:blip r:embed="rId115"/>
        <a:stretch/>
      </xdr:blipFill>
      <xdr:spPr>
        <a:xfrm>
          <a:off x="1740600" y="29213640"/>
          <a:ext cx="483480" cy="684360"/>
        </a:xfrm>
        <a:prstGeom prst="rect">
          <a:avLst/>
        </a:prstGeom>
        <a:ln w="0">
          <a:noFill/>
        </a:ln>
      </xdr:spPr>
    </xdr:pic>
    <xdr:clientData/>
  </xdr:twoCellAnchor>
  <xdr:twoCellAnchor editAs="oneCell">
    <xdr:from>
      <xdr:col>2</xdr:col>
      <xdr:colOff>40680</xdr:colOff>
      <xdr:row>59</xdr:row>
      <xdr:rowOff>29160</xdr:rowOff>
    </xdr:from>
    <xdr:to>
      <xdr:col>2</xdr:col>
      <xdr:colOff>524160</xdr:colOff>
      <xdr:row>60</xdr:row>
      <xdr:rowOff>29160</xdr:rowOff>
    </xdr:to>
    <xdr:pic>
      <xdr:nvPicPr>
        <xdr:cNvPr id="362" name="Picture 730" descr="В1307--Матарелло"/>
        <xdr:cNvPicPr/>
      </xdr:nvPicPr>
      <xdr:blipFill>
        <a:blip r:embed="rId116"/>
        <a:stretch/>
      </xdr:blipFill>
      <xdr:spPr>
        <a:xfrm>
          <a:off x="1388880" y="29890080"/>
          <a:ext cx="483480" cy="676080"/>
        </a:xfrm>
        <a:prstGeom prst="rect">
          <a:avLst/>
        </a:prstGeom>
        <a:ln w="0">
          <a:noFill/>
        </a:ln>
      </xdr:spPr>
    </xdr:pic>
    <xdr:clientData/>
  </xdr:twoCellAnchor>
  <xdr:twoCellAnchor editAs="oneCell">
    <xdr:from>
      <xdr:col>2</xdr:col>
      <xdr:colOff>433080</xdr:colOff>
      <xdr:row>62</xdr:row>
      <xdr:rowOff>28800</xdr:rowOff>
    </xdr:from>
    <xdr:to>
      <xdr:col>2</xdr:col>
      <xdr:colOff>876960</xdr:colOff>
      <xdr:row>62</xdr:row>
      <xdr:rowOff>639000</xdr:rowOff>
    </xdr:to>
    <xdr:pic>
      <xdr:nvPicPr>
        <xdr:cNvPr id="363" name="Picture 7876" descr=""/>
        <xdr:cNvPicPr/>
      </xdr:nvPicPr>
      <xdr:blipFill>
        <a:blip r:embed="rId117"/>
        <a:stretch/>
      </xdr:blipFill>
      <xdr:spPr>
        <a:xfrm>
          <a:off x="1781280" y="31918680"/>
          <a:ext cx="443880" cy="610200"/>
        </a:xfrm>
        <a:prstGeom prst="rect">
          <a:avLst/>
        </a:prstGeom>
        <a:ln w="0">
          <a:noFill/>
        </a:ln>
      </xdr:spPr>
    </xdr:pic>
    <xdr:clientData/>
  </xdr:twoCellAnchor>
  <xdr:twoCellAnchor editAs="oneCell">
    <xdr:from>
      <xdr:col>2</xdr:col>
      <xdr:colOff>40680</xdr:colOff>
      <xdr:row>61</xdr:row>
      <xdr:rowOff>29160</xdr:rowOff>
    </xdr:from>
    <xdr:to>
      <xdr:col>2</xdr:col>
      <xdr:colOff>474480</xdr:colOff>
      <xdr:row>61</xdr:row>
      <xdr:rowOff>639360</xdr:rowOff>
    </xdr:to>
    <xdr:pic>
      <xdr:nvPicPr>
        <xdr:cNvPr id="364" name="Picture 7877" descr=""/>
        <xdr:cNvPicPr/>
      </xdr:nvPicPr>
      <xdr:blipFill>
        <a:blip r:embed="rId118"/>
        <a:stretch/>
      </xdr:blipFill>
      <xdr:spPr>
        <a:xfrm>
          <a:off x="1388880" y="31242600"/>
          <a:ext cx="433800" cy="610200"/>
        </a:xfrm>
        <a:prstGeom prst="rect">
          <a:avLst/>
        </a:prstGeom>
        <a:ln w="0">
          <a:noFill/>
        </a:ln>
      </xdr:spPr>
    </xdr:pic>
    <xdr:clientData/>
  </xdr:twoCellAnchor>
  <xdr:twoCellAnchor editAs="oneCell">
    <xdr:from>
      <xdr:col>2</xdr:col>
      <xdr:colOff>29880</xdr:colOff>
      <xdr:row>56</xdr:row>
      <xdr:rowOff>29160</xdr:rowOff>
    </xdr:from>
    <xdr:to>
      <xdr:col>2</xdr:col>
      <xdr:colOff>473760</xdr:colOff>
      <xdr:row>56</xdr:row>
      <xdr:rowOff>657720</xdr:rowOff>
    </xdr:to>
    <xdr:pic>
      <xdr:nvPicPr>
        <xdr:cNvPr id="365" name="Picture 7878" descr=""/>
        <xdr:cNvPicPr/>
      </xdr:nvPicPr>
      <xdr:blipFill>
        <a:blip r:embed="rId119"/>
        <a:stretch/>
      </xdr:blipFill>
      <xdr:spPr>
        <a:xfrm>
          <a:off x="1378080" y="28537560"/>
          <a:ext cx="443880" cy="628560"/>
        </a:xfrm>
        <a:prstGeom prst="rect">
          <a:avLst/>
        </a:prstGeom>
        <a:ln w="0">
          <a:noFill/>
        </a:ln>
      </xdr:spPr>
    </xdr:pic>
    <xdr:clientData/>
  </xdr:twoCellAnchor>
  <xdr:twoCellAnchor editAs="oneCell">
    <xdr:from>
      <xdr:col>2</xdr:col>
      <xdr:colOff>433080</xdr:colOff>
      <xdr:row>77</xdr:row>
      <xdr:rowOff>29160</xdr:rowOff>
    </xdr:from>
    <xdr:to>
      <xdr:col>2</xdr:col>
      <xdr:colOff>876960</xdr:colOff>
      <xdr:row>77</xdr:row>
      <xdr:rowOff>628560</xdr:rowOff>
    </xdr:to>
    <xdr:pic>
      <xdr:nvPicPr>
        <xdr:cNvPr id="366" name="Picture 7879" descr=""/>
        <xdr:cNvPicPr/>
      </xdr:nvPicPr>
      <xdr:blipFill>
        <a:blip r:embed="rId120"/>
        <a:stretch/>
      </xdr:blipFill>
      <xdr:spPr>
        <a:xfrm>
          <a:off x="1781280" y="40034160"/>
          <a:ext cx="443880" cy="599400"/>
        </a:xfrm>
        <a:prstGeom prst="rect">
          <a:avLst/>
        </a:prstGeom>
        <a:ln w="0">
          <a:noFill/>
        </a:ln>
      </xdr:spPr>
    </xdr:pic>
    <xdr:clientData/>
  </xdr:twoCellAnchor>
  <xdr:twoCellAnchor editAs="oneCell">
    <xdr:from>
      <xdr:col>2</xdr:col>
      <xdr:colOff>50400</xdr:colOff>
      <xdr:row>78</xdr:row>
      <xdr:rowOff>10440</xdr:rowOff>
    </xdr:from>
    <xdr:to>
      <xdr:col>2</xdr:col>
      <xdr:colOff>494640</xdr:colOff>
      <xdr:row>78</xdr:row>
      <xdr:rowOff>610200</xdr:rowOff>
    </xdr:to>
    <xdr:pic>
      <xdr:nvPicPr>
        <xdr:cNvPr id="367" name="Picture 7880" descr=""/>
        <xdr:cNvPicPr/>
      </xdr:nvPicPr>
      <xdr:blipFill>
        <a:blip r:embed="rId121"/>
        <a:stretch/>
      </xdr:blipFill>
      <xdr:spPr>
        <a:xfrm>
          <a:off x="1398600" y="40691880"/>
          <a:ext cx="444240" cy="599760"/>
        </a:xfrm>
        <a:prstGeom prst="rect">
          <a:avLst/>
        </a:prstGeom>
        <a:ln w="0">
          <a:noFill/>
        </a:ln>
      </xdr:spPr>
    </xdr:pic>
    <xdr:clientData/>
  </xdr:twoCellAnchor>
  <xdr:twoCellAnchor editAs="oneCell">
    <xdr:from>
      <xdr:col>2</xdr:col>
      <xdr:colOff>29880</xdr:colOff>
      <xdr:row>76</xdr:row>
      <xdr:rowOff>29160</xdr:rowOff>
    </xdr:from>
    <xdr:to>
      <xdr:col>2</xdr:col>
      <xdr:colOff>473760</xdr:colOff>
      <xdr:row>76</xdr:row>
      <xdr:rowOff>628920</xdr:rowOff>
    </xdr:to>
    <xdr:pic>
      <xdr:nvPicPr>
        <xdr:cNvPr id="368" name="Picture 7881" descr=""/>
        <xdr:cNvPicPr/>
      </xdr:nvPicPr>
      <xdr:blipFill>
        <a:blip r:embed="rId122"/>
        <a:stretch/>
      </xdr:blipFill>
      <xdr:spPr>
        <a:xfrm>
          <a:off x="1378080" y="39357720"/>
          <a:ext cx="443880" cy="599760"/>
        </a:xfrm>
        <a:prstGeom prst="rect">
          <a:avLst/>
        </a:prstGeom>
        <a:ln w="0">
          <a:noFill/>
        </a:ln>
      </xdr:spPr>
    </xdr:pic>
    <xdr:clientData/>
  </xdr:twoCellAnchor>
  <xdr:twoCellAnchor editAs="oneCell">
    <xdr:from>
      <xdr:col>2</xdr:col>
      <xdr:colOff>352440</xdr:colOff>
      <xdr:row>85</xdr:row>
      <xdr:rowOff>657720</xdr:rowOff>
    </xdr:from>
    <xdr:to>
      <xdr:col>2</xdr:col>
      <xdr:colOff>846000</xdr:colOff>
      <xdr:row>86</xdr:row>
      <xdr:rowOff>676440</xdr:rowOff>
    </xdr:to>
    <xdr:pic>
      <xdr:nvPicPr>
        <xdr:cNvPr id="369" name="Picture 7882" descr=""/>
        <xdr:cNvPicPr/>
      </xdr:nvPicPr>
      <xdr:blipFill>
        <a:blip r:embed="rId123"/>
        <a:stretch/>
      </xdr:blipFill>
      <xdr:spPr>
        <a:xfrm>
          <a:off x="1700640" y="45396720"/>
          <a:ext cx="493560" cy="694800"/>
        </a:xfrm>
        <a:prstGeom prst="rect">
          <a:avLst/>
        </a:prstGeom>
        <a:ln w="0">
          <a:noFill/>
        </a:ln>
      </xdr:spPr>
    </xdr:pic>
    <xdr:clientData/>
  </xdr:twoCellAnchor>
  <xdr:twoCellAnchor editAs="oneCell">
    <xdr:from>
      <xdr:col>2</xdr:col>
      <xdr:colOff>40680</xdr:colOff>
      <xdr:row>84</xdr:row>
      <xdr:rowOff>639360</xdr:rowOff>
    </xdr:from>
    <xdr:to>
      <xdr:col>2</xdr:col>
      <xdr:colOff>524160</xdr:colOff>
      <xdr:row>85</xdr:row>
      <xdr:rowOff>657720</xdr:rowOff>
    </xdr:to>
    <xdr:pic>
      <xdr:nvPicPr>
        <xdr:cNvPr id="370" name="Picture 7883" descr=""/>
        <xdr:cNvPicPr/>
      </xdr:nvPicPr>
      <xdr:blipFill>
        <a:blip r:embed="rId124"/>
        <a:stretch/>
      </xdr:blipFill>
      <xdr:spPr>
        <a:xfrm>
          <a:off x="1388880" y="44701920"/>
          <a:ext cx="483480" cy="694800"/>
        </a:xfrm>
        <a:prstGeom prst="rect">
          <a:avLst/>
        </a:prstGeom>
        <a:ln w="0">
          <a:noFill/>
        </a:ln>
      </xdr:spPr>
    </xdr:pic>
    <xdr:clientData/>
  </xdr:twoCellAnchor>
  <xdr:twoCellAnchor editAs="oneCell">
    <xdr:from>
      <xdr:col>2</xdr:col>
      <xdr:colOff>412200</xdr:colOff>
      <xdr:row>84</xdr:row>
      <xdr:rowOff>0</xdr:rowOff>
    </xdr:from>
    <xdr:to>
      <xdr:col>2</xdr:col>
      <xdr:colOff>866160</xdr:colOff>
      <xdr:row>84</xdr:row>
      <xdr:rowOff>647280</xdr:rowOff>
    </xdr:to>
    <xdr:pic>
      <xdr:nvPicPr>
        <xdr:cNvPr id="371" name="Picture 7884" descr=""/>
        <xdr:cNvPicPr/>
      </xdr:nvPicPr>
      <xdr:blipFill>
        <a:blip r:embed="rId125"/>
        <a:stretch/>
      </xdr:blipFill>
      <xdr:spPr>
        <a:xfrm>
          <a:off x="1760400" y="44062560"/>
          <a:ext cx="453960" cy="647280"/>
        </a:xfrm>
        <a:prstGeom prst="rect">
          <a:avLst/>
        </a:prstGeom>
        <a:ln w="0">
          <a:noFill/>
        </a:ln>
      </xdr:spPr>
    </xdr:pic>
    <xdr:clientData/>
  </xdr:twoCellAnchor>
  <xdr:twoCellAnchor editAs="oneCell">
    <xdr:from>
      <xdr:col>2</xdr:col>
      <xdr:colOff>392400</xdr:colOff>
      <xdr:row>111</xdr:row>
      <xdr:rowOff>29160</xdr:rowOff>
    </xdr:from>
    <xdr:to>
      <xdr:col>2</xdr:col>
      <xdr:colOff>885960</xdr:colOff>
      <xdr:row>112</xdr:row>
      <xdr:rowOff>29160</xdr:rowOff>
    </xdr:to>
    <xdr:pic>
      <xdr:nvPicPr>
        <xdr:cNvPr id="372" name="Picture 7885" descr=""/>
        <xdr:cNvPicPr/>
      </xdr:nvPicPr>
      <xdr:blipFill>
        <a:blip r:embed="rId126"/>
        <a:stretch/>
      </xdr:blipFill>
      <xdr:spPr>
        <a:xfrm>
          <a:off x="1740600" y="62351280"/>
          <a:ext cx="493560" cy="676080"/>
        </a:xfrm>
        <a:prstGeom prst="rect">
          <a:avLst/>
        </a:prstGeom>
        <a:ln w="0">
          <a:noFill/>
        </a:ln>
      </xdr:spPr>
    </xdr:pic>
    <xdr:clientData/>
  </xdr:twoCellAnchor>
  <xdr:twoCellAnchor editAs="oneCell">
    <xdr:from>
      <xdr:col>2</xdr:col>
      <xdr:colOff>452880</xdr:colOff>
      <xdr:row>125</xdr:row>
      <xdr:rowOff>37080</xdr:rowOff>
    </xdr:from>
    <xdr:to>
      <xdr:col>2</xdr:col>
      <xdr:colOff>886680</xdr:colOff>
      <xdr:row>125</xdr:row>
      <xdr:rowOff>636840</xdr:rowOff>
    </xdr:to>
    <xdr:pic>
      <xdr:nvPicPr>
        <xdr:cNvPr id="373" name="Picture 7887" descr=""/>
        <xdr:cNvPicPr/>
      </xdr:nvPicPr>
      <xdr:blipFill>
        <a:blip r:embed="rId127"/>
        <a:stretch/>
      </xdr:blipFill>
      <xdr:spPr>
        <a:xfrm>
          <a:off x="1801080" y="71826840"/>
          <a:ext cx="433800" cy="599760"/>
        </a:xfrm>
        <a:prstGeom prst="rect">
          <a:avLst/>
        </a:prstGeom>
        <a:ln w="0">
          <a:noFill/>
        </a:ln>
      </xdr:spPr>
    </xdr:pic>
    <xdr:clientData/>
  </xdr:twoCellAnchor>
  <xdr:twoCellAnchor editAs="oneCell">
    <xdr:from>
      <xdr:col>2</xdr:col>
      <xdr:colOff>29880</xdr:colOff>
      <xdr:row>146</xdr:row>
      <xdr:rowOff>0</xdr:rowOff>
    </xdr:from>
    <xdr:to>
      <xdr:col>2</xdr:col>
      <xdr:colOff>524160</xdr:colOff>
      <xdr:row>147</xdr:row>
      <xdr:rowOff>28800</xdr:rowOff>
    </xdr:to>
    <xdr:pic>
      <xdr:nvPicPr>
        <xdr:cNvPr id="374" name="Picture 7888" descr=""/>
        <xdr:cNvPicPr/>
      </xdr:nvPicPr>
      <xdr:blipFill>
        <a:blip r:embed="rId128"/>
        <a:stretch/>
      </xdr:blipFill>
      <xdr:spPr>
        <a:xfrm>
          <a:off x="1378080" y="83981880"/>
          <a:ext cx="494280" cy="705240"/>
        </a:xfrm>
        <a:prstGeom prst="rect">
          <a:avLst/>
        </a:prstGeom>
        <a:ln w="0">
          <a:noFill/>
        </a:ln>
      </xdr:spPr>
    </xdr:pic>
    <xdr:clientData/>
  </xdr:twoCellAnchor>
  <xdr:twoCellAnchor editAs="oneCell">
    <xdr:from>
      <xdr:col>2</xdr:col>
      <xdr:colOff>433080</xdr:colOff>
      <xdr:row>326</xdr:row>
      <xdr:rowOff>29160</xdr:rowOff>
    </xdr:from>
    <xdr:to>
      <xdr:col>2</xdr:col>
      <xdr:colOff>876960</xdr:colOff>
      <xdr:row>326</xdr:row>
      <xdr:rowOff>639360</xdr:rowOff>
    </xdr:to>
    <xdr:pic>
      <xdr:nvPicPr>
        <xdr:cNvPr id="375" name="Picture 7889" descr=""/>
        <xdr:cNvPicPr/>
      </xdr:nvPicPr>
      <xdr:blipFill>
        <a:blip r:embed="rId129"/>
        <a:stretch/>
      </xdr:blipFill>
      <xdr:spPr>
        <a:xfrm>
          <a:off x="1781280" y="155496240"/>
          <a:ext cx="443880" cy="610200"/>
        </a:xfrm>
        <a:prstGeom prst="rect">
          <a:avLst/>
        </a:prstGeom>
        <a:ln w="0">
          <a:noFill/>
        </a:ln>
      </xdr:spPr>
    </xdr:pic>
    <xdr:clientData/>
  </xdr:twoCellAnchor>
  <xdr:twoCellAnchor editAs="oneCell">
    <xdr:from>
      <xdr:col>2</xdr:col>
      <xdr:colOff>433080</xdr:colOff>
      <xdr:row>79</xdr:row>
      <xdr:rowOff>29160</xdr:rowOff>
    </xdr:from>
    <xdr:to>
      <xdr:col>2</xdr:col>
      <xdr:colOff>876960</xdr:colOff>
      <xdr:row>79</xdr:row>
      <xdr:rowOff>668520</xdr:rowOff>
    </xdr:to>
    <xdr:pic>
      <xdr:nvPicPr>
        <xdr:cNvPr id="376" name="Picture 7890" descr=""/>
        <xdr:cNvPicPr/>
      </xdr:nvPicPr>
      <xdr:blipFill>
        <a:blip r:embed="rId130"/>
        <a:stretch/>
      </xdr:blipFill>
      <xdr:spPr>
        <a:xfrm>
          <a:off x="1781280" y="41386680"/>
          <a:ext cx="443880" cy="639360"/>
        </a:xfrm>
        <a:prstGeom prst="rect">
          <a:avLst/>
        </a:prstGeom>
        <a:ln w="0">
          <a:noFill/>
        </a:ln>
      </xdr:spPr>
    </xdr:pic>
    <xdr:clientData/>
  </xdr:twoCellAnchor>
  <xdr:twoCellAnchor editAs="oneCell">
    <xdr:from>
      <xdr:col>2</xdr:col>
      <xdr:colOff>29880</xdr:colOff>
      <xdr:row>122</xdr:row>
      <xdr:rowOff>0</xdr:rowOff>
    </xdr:from>
    <xdr:to>
      <xdr:col>2</xdr:col>
      <xdr:colOff>493560</xdr:colOff>
      <xdr:row>122</xdr:row>
      <xdr:rowOff>657720</xdr:rowOff>
    </xdr:to>
    <xdr:pic>
      <xdr:nvPicPr>
        <xdr:cNvPr id="377" name="Picture 7892" descr=""/>
        <xdr:cNvPicPr/>
      </xdr:nvPicPr>
      <xdr:blipFill>
        <a:blip r:embed="rId131"/>
        <a:stretch/>
      </xdr:blipFill>
      <xdr:spPr>
        <a:xfrm>
          <a:off x="1378080" y="69761160"/>
          <a:ext cx="463680" cy="657720"/>
        </a:xfrm>
        <a:prstGeom prst="rect">
          <a:avLst/>
        </a:prstGeom>
        <a:ln w="0">
          <a:noFill/>
        </a:ln>
      </xdr:spPr>
    </xdr:pic>
    <xdr:clientData/>
  </xdr:twoCellAnchor>
  <xdr:twoCellAnchor editAs="oneCell">
    <xdr:from>
      <xdr:col>2</xdr:col>
      <xdr:colOff>29880</xdr:colOff>
      <xdr:row>114</xdr:row>
      <xdr:rowOff>0</xdr:rowOff>
    </xdr:from>
    <xdr:to>
      <xdr:col>2</xdr:col>
      <xdr:colOff>504360</xdr:colOff>
      <xdr:row>115</xdr:row>
      <xdr:rowOff>18360</xdr:rowOff>
    </xdr:to>
    <xdr:pic>
      <xdr:nvPicPr>
        <xdr:cNvPr id="378" name="Picture 928" descr="Руббчик_м"/>
        <xdr:cNvPicPr/>
      </xdr:nvPicPr>
      <xdr:blipFill>
        <a:blip r:embed="rId132"/>
        <a:stretch/>
      </xdr:blipFill>
      <xdr:spPr>
        <a:xfrm>
          <a:off x="1378080" y="64351080"/>
          <a:ext cx="474480" cy="694440"/>
        </a:xfrm>
        <a:prstGeom prst="rect">
          <a:avLst/>
        </a:prstGeom>
        <a:ln w="0">
          <a:noFill/>
        </a:ln>
      </xdr:spPr>
    </xdr:pic>
    <xdr:clientData/>
  </xdr:twoCellAnchor>
  <xdr:twoCellAnchor editAs="oneCell">
    <xdr:from>
      <xdr:col>2</xdr:col>
      <xdr:colOff>40680</xdr:colOff>
      <xdr:row>92</xdr:row>
      <xdr:rowOff>0</xdr:rowOff>
    </xdr:from>
    <xdr:to>
      <xdr:col>2</xdr:col>
      <xdr:colOff>524160</xdr:colOff>
      <xdr:row>93</xdr:row>
      <xdr:rowOff>29160</xdr:rowOff>
    </xdr:to>
    <xdr:pic>
      <xdr:nvPicPr>
        <xdr:cNvPr id="379" name="Picture 7894" descr=""/>
        <xdr:cNvPicPr/>
      </xdr:nvPicPr>
      <xdr:blipFill>
        <a:blip r:embed="rId133"/>
        <a:stretch/>
      </xdr:blipFill>
      <xdr:spPr>
        <a:xfrm>
          <a:off x="1388880" y="49473000"/>
          <a:ext cx="483480" cy="705240"/>
        </a:xfrm>
        <a:prstGeom prst="rect">
          <a:avLst/>
        </a:prstGeom>
        <a:ln w="0">
          <a:noFill/>
        </a:ln>
      </xdr:spPr>
    </xdr:pic>
    <xdr:clientData/>
  </xdr:twoCellAnchor>
  <xdr:twoCellAnchor editAs="oneCell">
    <xdr:from>
      <xdr:col>2</xdr:col>
      <xdr:colOff>433080</xdr:colOff>
      <xdr:row>93</xdr:row>
      <xdr:rowOff>0</xdr:rowOff>
    </xdr:from>
    <xdr:to>
      <xdr:col>2</xdr:col>
      <xdr:colOff>916560</xdr:colOff>
      <xdr:row>94</xdr:row>
      <xdr:rowOff>10440</xdr:rowOff>
    </xdr:to>
    <xdr:pic>
      <xdr:nvPicPr>
        <xdr:cNvPr id="380" name="Picture 7895" descr=""/>
        <xdr:cNvPicPr/>
      </xdr:nvPicPr>
      <xdr:blipFill>
        <a:blip r:embed="rId134"/>
        <a:stretch/>
      </xdr:blipFill>
      <xdr:spPr>
        <a:xfrm>
          <a:off x="1781280" y="50149080"/>
          <a:ext cx="483480" cy="686880"/>
        </a:xfrm>
        <a:prstGeom prst="rect">
          <a:avLst/>
        </a:prstGeom>
        <a:ln w="0">
          <a:noFill/>
        </a:ln>
      </xdr:spPr>
    </xdr:pic>
    <xdr:clientData/>
  </xdr:twoCellAnchor>
  <xdr:twoCellAnchor editAs="oneCell">
    <xdr:from>
      <xdr:col>2</xdr:col>
      <xdr:colOff>442800</xdr:colOff>
      <xdr:row>328</xdr:row>
      <xdr:rowOff>47520</xdr:rowOff>
    </xdr:from>
    <xdr:to>
      <xdr:col>2</xdr:col>
      <xdr:colOff>886680</xdr:colOff>
      <xdr:row>328</xdr:row>
      <xdr:rowOff>647280</xdr:rowOff>
    </xdr:to>
    <xdr:pic>
      <xdr:nvPicPr>
        <xdr:cNvPr id="381" name="Picture 790" descr="В1368_ а  Олиена"/>
        <xdr:cNvPicPr/>
      </xdr:nvPicPr>
      <xdr:blipFill>
        <a:blip r:embed="rId135"/>
        <a:stretch/>
      </xdr:blipFill>
      <xdr:spPr>
        <a:xfrm>
          <a:off x="1791000" y="156867120"/>
          <a:ext cx="443880" cy="599760"/>
        </a:xfrm>
        <a:prstGeom prst="rect">
          <a:avLst/>
        </a:prstGeom>
        <a:ln w="0">
          <a:noFill/>
        </a:ln>
      </xdr:spPr>
    </xdr:pic>
    <xdr:clientData/>
  </xdr:twoCellAnchor>
  <xdr:twoCellAnchor editAs="oneCell">
    <xdr:from>
      <xdr:col>2</xdr:col>
      <xdr:colOff>40680</xdr:colOff>
      <xdr:row>329</xdr:row>
      <xdr:rowOff>36720</xdr:rowOff>
    </xdr:from>
    <xdr:to>
      <xdr:col>2</xdr:col>
      <xdr:colOff>474480</xdr:colOff>
      <xdr:row>329</xdr:row>
      <xdr:rowOff>636480</xdr:rowOff>
    </xdr:to>
    <xdr:pic>
      <xdr:nvPicPr>
        <xdr:cNvPr id="382" name="Picture 792" descr="В1366_а  Артимико"/>
        <xdr:cNvPicPr/>
      </xdr:nvPicPr>
      <xdr:blipFill>
        <a:blip r:embed="rId136"/>
        <a:stretch/>
      </xdr:blipFill>
      <xdr:spPr>
        <a:xfrm>
          <a:off x="1388880" y="157532760"/>
          <a:ext cx="433800" cy="599760"/>
        </a:xfrm>
        <a:prstGeom prst="rect">
          <a:avLst/>
        </a:prstGeom>
        <a:ln w="0">
          <a:noFill/>
        </a:ln>
      </xdr:spPr>
    </xdr:pic>
    <xdr:clientData/>
  </xdr:twoCellAnchor>
  <xdr:twoCellAnchor editAs="oneCell">
    <xdr:from>
      <xdr:col>2</xdr:col>
      <xdr:colOff>50400</xdr:colOff>
      <xdr:row>327</xdr:row>
      <xdr:rowOff>29160</xdr:rowOff>
    </xdr:from>
    <xdr:to>
      <xdr:col>2</xdr:col>
      <xdr:colOff>473760</xdr:colOff>
      <xdr:row>327</xdr:row>
      <xdr:rowOff>639360</xdr:rowOff>
    </xdr:to>
    <xdr:pic>
      <xdr:nvPicPr>
        <xdr:cNvPr id="383" name="Picture 793" descr="В1365_а  Бруньера"/>
        <xdr:cNvPicPr/>
      </xdr:nvPicPr>
      <xdr:blipFill>
        <a:blip r:embed="rId137"/>
        <a:stretch/>
      </xdr:blipFill>
      <xdr:spPr>
        <a:xfrm>
          <a:off x="1398600" y="156172320"/>
          <a:ext cx="423360" cy="610200"/>
        </a:xfrm>
        <a:prstGeom prst="rect">
          <a:avLst/>
        </a:prstGeom>
        <a:ln w="0">
          <a:noFill/>
        </a:ln>
      </xdr:spPr>
    </xdr:pic>
    <xdr:clientData/>
  </xdr:twoCellAnchor>
  <xdr:twoCellAnchor editAs="oneCell">
    <xdr:from>
      <xdr:col>2</xdr:col>
      <xdr:colOff>442800</xdr:colOff>
      <xdr:row>205</xdr:row>
      <xdr:rowOff>29160</xdr:rowOff>
    </xdr:from>
    <xdr:to>
      <xdr:col>2</xdr:col>
      <xdr:colOff>886680</xdr:colOff>
      <xdr:row>205</xdr:row>
      <xdr:rowOff>647280</xdr:rowOff>
    </xdr:to>
    <xdr:pic>
      <xdr:nvPicPr>
        <xdr:cNvPr id="384" name="Picture 649" descr="Риччоне-4"/>
        <xdr:cNvPicPr/>
      </xdr:nvPicPr>
      <xdr:blipFill>
        <a:blip r:embed="rId138"/>
        <a:stretch/>
      </xdr:blipFill>
      <xdr:spPr>
        <a:xfrm>
          <a:off x="1791000" y="101594160"/>
          <a:ext cx="443880" cy="618120"/>
        </a:xfrm>
        <a:prstGeom prst="rect">
          <a:avLst/>
        </a:prstGeom>
        <a:ln w="0">
          <a:noFill/>
        </a:ln>
      </xdr:spPr>
    </xdr:pic>
    <xdr:clientData/>
  </xdr:twoCellAnchor>
  <xdr:twoCellAnchor editAs="oneCell">
    <xdr:from>
      <xdr:col>2</xdr:col>
      <xdr:colOff>40680</xdr:colOff>
      <xdr:row>205</xdr:row>
      <xdr:rowOff>647280</xdr:rowOff>
    </xdr:from>
    <xdr:to>
      <xdr:col>2</xdr:col>
      <xdr:colOff>504360</xdr:colOff>
      <xdr:row>207</xdr:row>
      <xdr:rowOff>639360</xdr:rowOff>
    </xdr:to>
    <xdr:pic>
      <xdr:nvPicPr>
        <xdr:cNvPr id="385" name="Picture 924" descr="Риччоне6_м"/>
        <xdr:cNvPicPr/>
      </xdr:nvPicPr>
      <xdr:blipFill>
        <a:blip r:embed="rId139"/>
        <a:stretch/>
      </xdr:blipFill>
      <xdr:spPr>
        <a:xfrm>
          <a:off x="1388880" y="102212280"/>
          <a:ext cx="463680" cy="668520"/>
        </a:xfrm>
        <a:prstGeom prst="rect">
          <a:avLst/>
        </a:prstGeom>
        <a:ln w="0">
          <a:noFill/>
        </a:ln>
      </xdr:spPr>
    </xdr:pic>
    <xdr:clientData/>
  </xdr:twoCellAnchor>
  <xdr:twoCellAnchor editAs="oneCell">
    <xdr:from>
      <xdr:col>2</xdr:col>
      <xdr:colOff>392400</xdr:colOff>
      <xdr:row>168</xdr:row>
      <xdr:rowOff>0</xdr:rowOff>
    </xdr:from>
    <xdr:to>
      <xdr:col>2</xdr:col>
      <xdr:colOff>875880</xdr:colOff>
      <xdr:row>169</xdr:row>
      <xdr:rowOff>29160</xdr:rowOff>
    </xdr:to>
    <xdr:pic>
      <xdr:nvPicPr>
        <xdr:cNvPr id="386" name="Picture 935" descr="В1271 Бормио"/>
        <xdr:cNvPicPr/>
      </xdr:nvPicPr>
      <xdr:blipFill>
        <a:blip r:embed="rId140"/>
        <a:stretch/>
      </xdr:blipFill>
      <xdr:spPr>
        <a:xfrm>
          <a:off x="1740600" y="94802400"/>
          <a:ext cx="483480" cy="705240"/>
        </a:xfrm>
        <a:prstGeom prst="rect">
          <a:avLst/>
        </a:prstGeom>
        <a:ln w="0">
          <a:noFill/>
        </a:ln>
      </xdr:spPr>
    </xdr:pic>
    <xdr:clientData/>
  </xdr:twoCellAnchor>
  <xdr:twoCellAnchor editAs="oneCell">
    <xdr:from>
      <xdr:col>2</xdr:col>
      <xdr:colOff>40680</xdr:colOff>
      <xdr:row>161</xdr:row>
      <xdr:rowOff>0</xdr:rowOff>
    </xdr:from>
    <xdr:to>
      <xdr:col>2</xdr:col>
      <xdr:colOff>484560</xdr:colOff>
      <xdr:row>161</xdr:row>
      <xdr:rowOff>610200</xdr:rowOff>
    </xdr:to>
    <xdr:pic>
      <xdr:nvPicPr>
        <xdr:cNvPr id="387" name="Picture 7926" descr=""/>
        <xdr:cNvPicPr/>
      </xdr:nvPicPr>
      <xdr:blipFill>
        <a:blip r:embed="rId141"/>
        <a:stretch/>
      </xdr:blipFill>
      <xdr:spPr>
        <a:xfrm>
          <a:off x="1388880" y="92773440"/>
          <a:ext cx="443880" cy="610200"/>
        </a:xfrm>
        <a:prstGeom prst="rect">
          <a:avLst/>
        </a:prstGeom>
        <a:ln w="0">
          <a:noFill/>
        </a:ln>
      </xdr:spPr>
    </xdr:pic>
    <xdr:clientData/>
  </xdr:twoCellAnchor>
  <xdr:twoCellAnchor editAs="oneCell">
    <xdr:from>
      <xdr:col>2</xdr:col>
      <xdr:colOff>40680</xdr:colOff>
      <xdr:row>169</xdr:row>
      <xdr:rowOff>0</xdr:rowOff>
    </xdr:from>
    <xdr:to>
      <xdr:col>2</xdr:col>
      <xdr:colOff>484560</xdr:colOff>
      <xdr:row>169</xdr:row>
      <xdr:rowOff>628920</xdr:rowOff>
    </xdr:to>
    <xdr:pic>
      <xdr:nvPicPr>
        <xdr:cNvPr id="388" name="Picture 7930" descr=""/>
        <xdr:cNvPicPr/>
      </xdr:nvPicPr>
      <xdr:blipFill>
        <a:blip r:embed="rId142"/>
        <a:stretch/>
      </xdr:blipFill>
      <xdr:spPr>
        <a:xfrm>
          <a:off x="1388880" y="95478480"/>
          <a:ext cx="443880" cy="628920"/>
        </a:xfrm>
        <a:prstGeom prst="rect">
          <a:avLst/>
        </a:prstGeom>
        <a:ln w="0">
          <a:noFill/>
        </a:ln>
      </xdr:spPr>
    </xdr:pic>
    <xdr:clientData/>
  </xdr:twoCellAnchor>
  <xdr:twoCellAnchor editAs="oneCell">
    <xdr:from>
      <xdr:col>2</xdr:col>
      <xdr:colOff>29880</xdr:colOff>
      <xdr:row>325</xdr:row>
      <xdr:rowOff>10800</xdr:rowOff>
    </xdr:from>
    <xdr:to>
      <xdr:col>2</xdr:col>
      <xdr:colOff>463680</xdr:colOff>
      <xdr:row>325</xdr:row>
      <xdr:rowOff>628920</xdr:rowOff>
    </xdr:to>
    <xdr:pic>
      <xdr:nvPicPr>
        <xdr:cNvPr id="389" name="Picture 7984" descr=""/>
        <xdr:cNvPicPr/>
      </xdr:nvPicPr>
      <xdr:blipFill>
        <a:blip r:embed="rId143"/>
        <a:stretch/>
      </xdr:blipFill>
      <xdr:spPr>
        <a:xfrm>
          <a:off x="1378080" y="154801440"/>
          <a:ext cx="433800" cy="618120"/>
        </a:xfrm>
        <a:prstGeom prst="rect">
          <a:avLst/>
        </a:prstGeom>
        <a:ln w="0">
          <a:noFill/>
        </a:ln>
      </xdr:spPr>
    </xdr:pic>
    <xdr:clientData/>
  </xdr:twoCellAnchor>
  <xdr:twoCellAnchor editAs="oneCell">
    <xdr:from>
      <xdr:col>2</xdr:col>
      <xdr:colOff>452880</xdr:colOff>
      <xdr:row>322</xdr:row>
      <xdr:rowOff>36720</xdr:rowOff>
    </xdr:from>
    <xdr:to>
      <xdr:col>2</xdr:col>
      <xdr:colOff>875880</xdr:colOff>
      <xdr:row>322</xdr:row>
      <xdr:rowOff>636480</xdr:rowOff>
    </xdr:to>
    <xdr:pic>
      <xdr:nvPicPr>
        <xdr:cNvPr id="390" name="Picture 7985" descr=""/>
        <xdr:cNvPicPr/>
      </xdr:nvPicPr>
      <xdr:blipFill>
        <a:blip r:embed="rId144"/>
        <a:stretch/>
      </xdr:blipFill>
      <xdr:spPr>
        <a:xfrm>
          <a:off x="1801080" y="152798760"/>
          <a:ext cx="423000" cy="599760"/>
        </a:xfrm>
        <a:prstGeom prst="rect">
          <a:avLst/>
        </a:prstGeom>
        <a:ln w="0">
          <a:noFill/>
        </a:ln>
      </xdr:spPr>
    </xdr:pic>
    <xdr:clientData/>
  </xdr:twoCellAnchor>
  <xdr:twoCellAnchor editAs="oneCell">
    <xdr:from>
      <xdr:col>2</xdr:col>
      <xdr:colOff>29880</xdr:colOff>
      <xdr:row>20</xdr:row>
      <xdr:rowOff>66960</xdr:rowOff>
    </xdr:from>
    <xdr:to>
      <xdr:col>2</xdr:col>
      <xdr:colOff>473760</xdr:colOff>
      <xdr:row>20</xdr:row>
      <xdr:rowOff>694800</xdr:rowOff>
    </xdr:to>
    <xdr:pic>
      <xdr:nvPicPr>
        <xdr:cNvPr id="391" name="Picture 7988" descr=""/>
        <xdr:cNvPicPr/>
      </xdr:nvPicPr>
      <xdr:blipFill>
        <a:blip r:embed="rId145"/>
        <a:stretch/>
      </xdr:blipFill>
      <xdr:spPr>
        <a:xfrm>
          <a:off x="1378080" y="4762800"/>
          <a:ext cx="443880" cy="627840"/>
        </a:xfrm>
        <a:prstGeom prst="rect">
          <a:avLst/>
        </a:prstGeom>
        <a:ln w="0">
          <a:noFill/>
        </a:ln>
      </xdr:spPr>
    </xdr:pic>
    <xdr:clientData/>
  </xdr:twoCellAnchor>
  <xdr:twoCellAnchor editAs="oneCell">
    <xdr:from>
      <xdr:col>2</xdr:col>
      <xdr:colOff>412200</xdr:colOff>
      <xdr:row>21</xdr:row>
      <xdr:rowOff>39240</xdr:rowOff>
    </xdr:from>
    <xdr:to>
      <xdr:col>2</xdr:col>
      <xdr:colOff>885960</xdr:colOff>
      <xdr:row>21</xdr:row>
      <xdr:rowOff>705960</xdr:rowOff>
    </xdr:to>
    <xdr:pic>
      <xdr:nvPicPr>
        <xdr:cNvPr id="392" name="Picture 7989" descr=""/>
        <xdr:cNvPicPr/>
      </xdr:nvPicPr>
      <xdr:blipFill>
        <a:blip r:embed="rId146"/>
        <a:stretch/>
      </xdr:blipFill>
      <xdr:spPr>
        <a:xfrm>
          <a:off x="1760400" y="5449320"/>
          <a:ext cx="473760" cy="666720"/>
        </a:xfrm>
        <a:prstGeom prst="rect">
          <a:avLst/>
        </a:prstGeom>
        <a:ln w="0">
          <a:noFill/>
        </a:ln>
      </xdr:spPr>
    </xdr:pic>
    <xdr:clientData/>
  </xdr:twoCellAnchor>
  <xdr:twoCellAnchor editAs="oneCell">
    <xdr:from>
      <xdr:col>2</xdr:col>
      <xdr:colOff>402120</xdr:colOff>
      <xdr:row>23</xdr:row>
      <xdr:rowOff>0</xdr:rowOff>
    </xdr:from>
    <xdr:to>
      <xdr:col>2</xdr:col>
      <xdr:colOff>875880</xdr:colOff>
      <xdr:row>23</xdr:row>
      <xdr:rowOff>667080</xdr:rowOff>
    </xdr:to>
    <xdr:pic>
      <xdr:nvPicPr>
        <xdr:cNvPr id="393" name="Picture 7990" descr=""/>
        <xdr:cNvPicPr/>
      </xdr:nvPicPr>
      <xdr:blipFill>
        <a:blip r:embed="rId147"/>
        <a:stretch/>
      </xdr:blipFill>
      <xdr:spPr>
        <a:xfrm>
          <a:off x="1750320" y="6838920"/>
          <a:ext cx="473760" cy="667080"/>
        </a:xfrm>
        <a:prstGeom prst="rect">
          <a:avLst/>
        </a:prstGeom>
        <a:ln w="0">
          <a:noFill/>
        </a:ln>
      </xdr:spPr>
    </xdr:pic>
    <xdr:clientData/>
  </xdr:twoCellAnchor>
  <xdr:twoCellAnchor editAs="oneCell">
    <xdr:from>
      <xdr:col>2</xdr:col>
      <xdr:colOff>9720</xdr:colOff>
      <xdr:row>22</xdr:row>
      <xdr:rowOff>38880</xdr:rowOff>
    </xdr:from>
    <xdr:to>
      <xdr:col>2</xdr:col>
      <xdr:colOff>483480</xdr:colOff>
      <xdr:row>22</xdr:row>
      <xdr:rowOff>705960</xdr:rowOff>
    </xdr:to>
    <xdr:pic>
      <xdr:nvPicPr>
        <xdr:cNvPr id="394" name="Picture 7991" descr=""/>
        <xdr:cNvPicPr/>
      </xdr:nvPicPr>
      <xdr:blipFill>
        <a:blip r:embed="rId148"/>
        <a:stretch/>
      </xdr:blipFill>
      <xdr:spPr>
        <a:xfrm>
          <a:off x="1357920" y="6163560"/>
          <a:ext cx="473760" cy="667080"/>
        </a:xfrm>
        <a:prstGeom prst="rect">
          <a:avLst/>
        </a:prstGeom>
        <a:ln w="0">
          <a:noFill/>
        </a:ln>
      </xdr:spPr>
    </xdr:pic>
    <xdr:clientData/>
  </xdr:twoCellAnchor>
  <xdr:twoCellAnchor editAs="oneCell">
    <xdr:from>
      <xdr:col>2</xdr:col>
      <xdr:colOff>29880</xdr:colOff>
      <xdr:row>243</xdr:row>
      <xdr:rowOff>29160</xdr:rowOff>
    </xdr:from>
    <xdr:to>
      <xdr:col>2</xdr:col>
      <xdr:colOff>483480</xdr:colOff>
      <xdr:row>243</xdr:row>
      <xdr:rowOff>676440</xdr:rowOff>
    </xdr:to>
    <xdr:pic>
      <xdr:nvPicPr>
        <xdr:cNvPr id="395" name="Picture 874" descr="м_В1379--Бартоломео"/>
        <xdr:cNvPicPr/>
      </xdr:nvPicPr>
      <xdr:blipFill>
        <a:blip r:embed="rId149"/>
        <a:stretch/>
      </xdr:blipFill>
      <xdr:spPr>
        <a:xfrm>
          <a:off x="1378080" y="113767200"/>
          <a:ext cx="453600" cy="647280"/>
        </a:xfrm>
        <a:prstGeom prst="rect">
          <a:avLst/>
        </a:prstGeom>
        <a:ln w="0">
          <a:noFill/>
        </a:ln>
      </xdr:spPr>
    </xdr:pic>
    <xdr:clientData/>
  </xdr:twoCellAnchor>
  <xdr:twoCellAnchor editAs="oneCell">
    <xdr:from>
      <xdr:col>2</xdr:col>
      <xdr:colOff>9720</xdr:colOff>
      <xdr:row>245</xdr:row>
      <xdr:rowOff>29160</xdr:rowOff>
    </xdr:from>
    <xdr:to>
      <xdr:col>2</xdr:col>
      <xdr:colOff>483480</xdr:colOff>
      <xdr:row>246</xdr:row>
      <xdr:rowOff>28800</xdr:rowOff>
    </xdr:to>
    <xdr:pic>
      <xdr:nvPicPr>
        <xdr:cNvPr id="396" name="Picture 7993" descr=""/>
        <xdr:cNvPicPr/>
      </xdr:nvPicPr>
      <xdr:blipFill>
        <a:blip r:embed="rId150"/>
        <a:stretch/>
      </xdr:blipFill>
      <xdr:spPr>
        <a:xfrm>
          <a:off x="1357920" y="115119720"/>
          <a:ext cx="473760" cy="676080"/>
        </a:xfrm>
        <a:prstGeom prst="rect">
          <a:avLst/>
        </a:prstGeom>
        <a:ln w="0">
          <a:noFill/>
        </a:ln>
      </xdr:spPr>
    </xdr:pic>
    <xdr:clientData/>
  </xdr:twoCellAnchor>
  <xdr:twoCellAnchor editAs="oneCell">
    <xdr:from>
      <xdr:col>2</xdr:col>
      <xdr:colOff>452880</xdr:colOff>
      <xdr:row>244</xdr:row>
      <xdr:rowOff>28800</xdr:rowOff>
    </xdr:from>
    <xdr:to>
      <xdr:col>2</xdr:col>
      <xdr:colOff>896760</xdr:colOff>
      <xdr:row>244</xdr:row>
      <xdr:rowOff>657720</xdr:rowOff>
    </xdr:to>
    <xdr:pic>
      <xdr:nvPicPr>
        <xdr:cNvPr id="397" name="Picture 7994" descr=""/>
        <xdr:cNvPicPr/>
      </xdr:nvPicPr>
      <xdr:blipFill>
        <a:blip r:embed="rId151"/>
        <a:stretch/>
      </xdr:blipFill>
      <xdr:spPr>
        <a:xfrm>
          <a:off x="1801080" y="114443280"/>
          <a:ext cx="443880" cy="628920"/>
        </a:xfrm>
        <a:prstGeom prst="rect">
          <a:avLst/>
        </a:prstGeom>
        <a:ln w="0">
          <a:noFill/>
        </a:ln>
      </xdr:spPr>
    </xdr:pic>
    <xdr:clientData/>
  </xdr:twoCellAnchor>
  <xdr:twoCellAnchor editAs="oneCell">
    <xdr:from>
      <xdr:col>2</xdr:col>
      <xdr:colOff>29880</xdr:colOff>
      <xdr:row>246</xdr:row>
      <xdr:rowOff>639000</xdr:rowOff>
    </xdr:from>
    <xdr:to>
      <xdr:col>2</xdr:col>
      <xdr:colOff>554040</xdr:colOff>
      <xdr:row>248</xdr:row>
      <xdr:rowOff>28800</xdr:rowOff>
    </xdr:to>
    <xdr:pic>
      <xdr:nvPicPr>
        <xdr:cNvPr id="398" name="Picture 7995" descr=""/>
        <xdr:cNvPicPr/>
      </xdr:nvPicPr>
      <xdr:blipFill>
        <a:blip r:embed="rId152"/>
        <a:stretch/>
      </xdr:blipFill>
      <xdr:spPr>
        <a:xfrm>
          <a:off x="1378080" y="116406000"/>
          <a:ext cx="524160" cy="742320"/>
        </a:xfrm>
        <a:prstGeom prst="rect">
          <a:avLst/>
        </a:prstGeom>
        <a:ln w="0">
          <a:noFill/>
        </a:ln>
      </xdr:spPr>
    </xdr:pic>
    <xdr:clientData/>
  </xdr:twoCellAnchor>
  <xdr:twoCellAnchor editAs="oneCell">
    <xdr:from>
      <xdr:col>2</xdr:col>
      <xdr:colOff>29880</xdr:colOff>
      <xdr:row>251</xdr:row>
      <xdr:rowOff>0</xdr:rowOff>
    </xdr:from>
    <xdr:to>
      <xdr:col>2</xdr:col>
      <xdr:colOff>514440</xdr:colOff>
      <xdr:row>252</xdr:row>
      <xdr:rowOff>10440</xdr:rowOff>
    </xdr:to>
    <xdr:pic>
      <xdr:nvPicPr>
        <xdr:cNvPr id="399" name="Picture 7996" descr=""/>
        <xdr:cNvPicPr/>
      </xdr:nvPicPr>
      <xdr:blipFill>
        <a:blip r:embed="rId153"/>
        <a:stretch/>
      </xdr:blipFill>
      <xdr:spPr>
        <a:xfrm>
          <a:off x="1378080" y="119148120"/>
          <a:ext cx="484560" cy="686880"/>
        </a:xfrm>
        <a:prstGeom prst="rect">
          <a:avLst/>
        </a:prstGeom>
        <a:ln w="0">
          <a:noFill/>
        </a:ln>
      </xdr:spPr>
    </xdr:pic>
    <xdr:clientData/>
  </xdr:twoCellAnchor>
  <xdr:twoCellAnchor editAs="oneCell">
    <xdr:from>
      <xdr:col>2</xdr:col>
      <xdr:colOff>321840</xdr:colOff>
      <xdr:row>247</xdr:row>
      <xdr:rowOff>599760</xdr:rowOff>
    </xdr:from>
    <xdr:to>
      <xdr:col>2</xdr:col>
      <xdr:colOff>875880</xdr:colOff>
      <xdr:row>249</xdr:row>
      <xdr:rowOff>37080</xdr:rowOff>
    </xdr:to>
    <xdr:pic>
      <xdr:nvPicPr>
        <xdr:cNvPr id="400" name="Picture 7997" descr=""/>
        <xdr:cNvPicPr/>
      </xdr:nvPicPr>
      <xdr:blipFill>
        <a:blip r:embed="rId154"/>
        <a:stretch/>
      </xdr:blipFill>
      <xdr:spPr>
        <a:xfrm>
          <a:off x="1670040" y="117042840"/>
          <a:ext cx="554040" cy="789840"/>
        </a:xfrm>
        <a:prstGeom prst="rect">
          <a:avLst/>
        </a:prstGeom>
        <a:ln w="0">
          <a:noFill/>
        </a:ln>
      </xdr:spPr>
    </xdr:pic>
    <xdr:clientData/>
  </xdr:twoCellAnchor>
  <xdr:twoCellAnchor editAs="oneCell">
    <xdr:from>
      <xdr:col>2</xdr:col>
      <xdr:colOff>331560</xdr:colOff>
      <xdr:row>251</xdr:row>
      <xdr:rowOff>618120</xdr:rowOff>
    </xdr:from>
    <xdr:to>
      <xdr:col>2</xdr:col>
      <xdr:colOff>875880</xdr:colOff>
      <xdr:row>253</xdr:row>
      <xdr:rowOff>29160</xdr:rowOff>
    </xdr:to>
    <xdr:pic>
      <xdr:nvPicPr>
        <xdr:cNvPr id="401" name="Picture 7998" descr=""/>
        <xdr:cNvPicPr/>
      </xdr:nvPicPr>
      <xdr:blipFill>
        <a:blip r:embed="rId155"/>
        <a:stretch/>
      </xdr:blipFill>
      <xdr:spPr>
        <a:xfrm>
          <a:off x="1679760" y="119766240"/>
          <a:ext cx="544320" cy="763560"/>
        </a:xfrm>
        <a:prstGeom prst="rect">
          <a:avLst/>
        </a:prstGeom>
        <a:ln w="0">
          <a:noFill/>
        </a:ln>
      </xdr:spPr>
    </xdr:pic>
    <xdr:clientData/>
  </xdr:twoCellAnchor>
  <xdr:twoCellAnchor editAs="oneCell">
    <xdr:from>
      <xdr:col>2</xdr:col>
      <xdr:colOff>29880</xdr:colOff>
      <xdr:row>254</xdr:row>
      <xdr:rowOff>610200</xdr:rowOff>
    </xdr:from>
    <xdr:to>
      <xdr:col>2</xdr:col>
      <xdr:colOff>564120</xdr:colOff>
      <xdr:row>257</xdr:row>
      <xdr:rowOff>10440</xdr:rowOff>
    </xdr:to>
    <xdr:pic>
      <xdr:nvPicPr>
        <xdr:cNvPr id="402" name="Picture 7999" descr=""/>
        <xdr:cNvPicPr/>
      </xdr:nvPicPr>
      <xdr:blipFill>
        <a:blip r:embed="rId156"/>
        <a:stretch/>
      </xdr:blipFill>
      <xdr:spPr>
        <a:xfrm>
          <a:off x="1378080" y="121787280"/>
          <a:ext cx="534240" cy="752760"/>
        </a:xfrm>
        <a:prstGeom prst="rect">
          <a:avLst/>
        </a:prstGeom>
        <a:ln w="0">
          <a:noFill/>
        </a:ln>
      </xdr:spPr>
    </xdr:pic>
    <xdr:clientData/>
  </xdr:twoCellAnchor>
  <xdr:twoCellAnchor editAs="oneCell">
    <xdr:from>
      <xdr:col>2</xdr:col>
      <xdr:colOff>392400</xdr:colOff>
      <xdr:row>246</xdr:row>
      <xdr:rowOff>28800</xdr:rowOff>
    </xdr:from>
    <xdr:to>
      <xdr:col>2</xdr:col>
      <xdr:colOff>875880</xdr:colOff>
      <xdr:row>247</xdr:row>
      <xdr:rowOff>29160</xdr:rowOff>
    </xdr:to>
    <xdr:pic>
      <xdr:nvPicPr>
        <xdr:cNvPr id="403" name="Picture 888" descr="м_В1371-2 _д  Модика- 2"/>
        <xdr:cNvPicPr/>
      </xdr:nvPicPr>
      <xdr:blipFill>
        <a:blip r:embed="rId157"/>
        <a:stretch/>
      </xdr:blipFill>
      <xdr:spPr>
        <a:xfrm>
          <a:off x="1740600" y="115795800"/>
          <a:ext cx="483480" cy="676440"/>
        </a:xfrm>
        <a:prstGeom prst="rect">
          <a:avLst/>
        </a:prstGeom>
        <a:ln w="0">
          <a:noFill/>
        </a:ln>
      </xdr:spPr>
    </xdr:pic>
    <xdr:clientData/>
  </xdr:twoCellAnchor>
  <xdr:twoCellAnchor editAs="oneCell">
    <xdr:from>
      <xdr:col>2</xdr:col>
      <xdr:colOff>412200</xdr:colOff>
      <xdr:row>121</xdr:row>
      <xdr:rowOff>0</xdr:rowOff>
    </xdr:from>
    <xdr:to>
      <xdr:col>2</xdr:col>
      <xdr:colOff>896760</xdr:colOff>
      <xdr:row>122</xdr:row>
      <xdr:rowOff>10440</xdr:rowOff>
    </xdr:to>
    <xdr:pic>
      <xdr:nvPicPr>
        <xdr:cNvPr id="404" name="Picture 8002" descr=""/>
        <xdr:cNvPicPr/>
      </xdr:nvPicPr>
      <xdr:blipFill>
        <a:blip r:embed="rId158"/>
        <a:stretch/>
      </xdr:blipFill>
      <xdr:spPr>
        <a:xfrm>
          <a:off x="1760400" y="69084720"/>
          <a:ext cx="484560" cy="686880"/>
        </a:xfrm>
        <a:prstGeom prst="rect">
          <a:avLst/>
        </a:prstGeom>
        <a:ln w="0">
          <a:noFill/>
        </a:ln>
      </xdr:spPr>
    </xdr:pic>
    <xdr:clientData/>
  </xdr:twoCellAnchor>
  <xdr:twoCellAnchor editAs="oneCell">
    <xdr:from>
      <xdr:col>2</xdr:col>
      <xdr:colOff>40680</xdr:colOff>
      <xdr:row>248</xdr:row>
      <xdr:rowOff>599400</xdr:rowOff>
    </xdr:from>
    <xdr:to>
      <xdr:col>2</xdr:col>
      <xdr:colOff>574200</xdr:colOff>
      <xdr:row>249</xdr:row>
      <xdr:rowOff>676440</xdr:rowOff>
    </xdr:to>
    <xdr:pic>
      <xdr:nvPicPr>
        <xdr:cNvPr id="405" name="Picture 8003" descr=""/>
        <xdr:cNvPicPr/>
      </xdr:nvPicPr>
      <xdr:blipFill>
        <a:blip r:embed="rId159"/>
        <a:stretch/>
      </xdr:blipFill>
      <xdr:spPr>
        <a:xfrm>
          <a:off x="1388880" y="117718920"/>
          <a:ext cx="533520" cy="753120"/>
        </a:xfrm>
        <a:prstGeom prst="rect">
          <a:avLst/>
        </a:prstGeom>
        <a:ln w="0">
          <a:noFill/>
        </a:ln>
      </xdr:spPr>
    </xdr:pic>
    <xdr:clientData/>
  </xdr:twoCellAnchor>
  <xdr:twoCellAnchor editAs="oneCell">
    <xdr:from>
      <xdr:col>2</xdr:col>
      <xdr:colOff>433080</xdr:colOff>
      <xdr:row>250</xdr:row>
      <xdr:rowOff>28800</xdr:rowOff>
    </xdr:from>
    <xdr:to>
      <xdr:col>2</xdr:col>
      <xdr:colOff>916560</xdr:colOff>
      <xdr:row>251</xdr:row>
      <xdr:rowOff>29160</xdr:rowOff>
    </xdr:to>
    <xdr:pic>
      <xdr:nvPicPr>
        <xdr:cNvPr id="406" name="Picture 8004" descr=""/>
        <xdr:cNvPicPr/>
      </xdr:nvPicPr>
      <xdr:blipFill>
        <a:blip r:embed="rId160"/>
        <a:stretch/>
      </xdr:blipFill>
      <xdr:spPr>
        <a:xfrm>
          <a:off x="1781280" y="118500840"/>
          <a:ext cx="483480" cy="676440"/>
        </a:xfrm>
        <a:prstGeom prst="rect">
          <a:avLst/>
        </a:prstGeom>
        <a:ln w="0">
          <a:noFill/>
        </a:ln>
      </xdr:spPr>
    </xdr:pic>
    <xdr:clientData/>
  </xdr:twoCellAnchor>
  <xdr:twoCellAnchor editAs="oneCell">
    <xdr:from>
      <xdr:col>2</xdr:col>
      <xdr:colOff>392400</xdr:colOff>
      <xdr:row>60</xdr:row>
      <xdr:rowOff>29160</xdr:rowOff>
    </xdr:from>
    <xdr:to>
      <xdr:col>2</xdr:col>
      <xdr:colOff>875880</xdr:colOff>
      <xdr:row>61</xdr:row>
      <xdr:rowOff>29160</xdr:rowOff>
    </xdr:to>
    <xdr:pic>
      <xdr:nvPicPr>
        <xdr:cNvPr id="407" name="Picture 780" descr="e05ee2b4-68e5-44e2-9d7c-e4a58153b183"/>
        <xdr:cNvPicPr/>
      </xdr:nvPicPr>
      <xdr:blipFill>
        <a:blip r:embed="rId161"/>
        <a:stretch/>
      </xdr:blipFill>
      <xdr:spPr>
        <a:xfrm>
          <a:off x="1740600" y="30566160"/>
          <a:ext cx="483480" cy="676440"/>
        </a:xfrm>
        <a:prstGeom prst="rect">
          <a:avLst/>
        </a:prstGeom>
        <a:ln w="0">
          <a:noFill/>
        </a:ln>
      </xdr:spPr>
    </xdr:pic>
    <xdr:clientData/>
  </xdr:twoCellAnchor>
  <xdr:twoCellAnchor editAs="oneCell">
    <xdr:from>
      <xdr:col>2</xdr:col>
      <xdr:colOff>50400</xdr:colOff>
      <xdr:row>126</xdr:row>
      <xdr:rowOff>0</xdr:rowOff>
    </xdr:from>
    <xdr:to>
      <xdr:col>2</xdr:col>
      <xdr:colOff>514440</xdr:colOff>
      <xdr:row>126</xdr:row>
      <xdr:rowOff>647280</xdr:rowOff>
    </xdr:to>
    <xdr:pic>
      <xdr:nvPicPr>
        <xdr:cNvPr id="408" name="Picture 8012" descr=""/>
        <xdr:cNvPicPr/>
      </xdr:nvPicPr>
      <xdr:blipFill>
        <a:blip r:embed="rId162"/>
        <a:stretch/>
      </xdr:blipFill>
      <xdr:spPr>
        <a:xfrm>
          <a:off x="1398600" y="72466200"/>
          <a:ext cx="464040" cy="647280"/>
        </a:xfrm>
        <a:prstGeom prst="rect">
          <a:avLst/>
        </a:prstGeom>
        <a:ln w="0">
          <a:noFill/>
        </a:ln>
      </xdr:spPr>
    </xdr:pic>
    <xdr:clientData/>
  </xdr:twoCellAnchor>
  <xdr:twoCellAnchor editAs="oneCell">
    <xdr:from>
      <xdr:col>2</xdr:col>
      <xdr:colOff>433080</xdr:colOff>
      <xdr:row>330</xdr:row>
      <xdr:rowOff>10440</xdr:rowOff>
    </xdr:from>
    <xdr:to>
      <xdr:col>2</xdr:col>
      <xdr:colOff>866880</xdr:colOff>
      <xdr:row>330</xdr:row>
      <xdr:rowOff>649800</xdr:rowOff>
    </xdr:to>
    <xdr:pic>
      <xdr:nvPicPr>
        <xdr:cNvPr id="409" name="Picture 784" descr="майка полоска"/>
        <xdr:cNvPicPr/>
      </xdr:nvPicPr>
      <xdr:blipFill>
        <a:blip r:embed="rId163"/>
        <a:stretch/>
      </xdr:blipFill>
      <xdr:spPr>
        <a:xfrm>
          <a:off x="1781280" y="158182560"/>
          <a:ext cx="433800" cy="639360"/>
        </a:xfrm>
        <a:prstGeom prst="rect">
          <a:avLst/>
        </a:prstGeom>
        <a:ln w="0">
          <a:noFill/>
        </a:ln>
      </xdr:spPr>
    </xdr:pic>
    <xdr:clientData/>
  </xdr:twoCellAnchor>
  <xdr:twoCellAnchor editAs="oneCell">
    <xdr:from>
      <xdr:col>2</xdr:col>
      <xdr:colOff>433080</xdr:colOff>
      <xdr:row>230</xdr:row>
      <xdr:rowOff>0</xdr:rowOff>
    </xdr:from>
    <xdr:to>
      <xdr:col>2</xdr:col>
      <xdr:colOff>876960</xdr:colOff>
      <xdr:row>230</xdr:row>
      <xdr:rowOff>618120</xdr:rowOff>
    </xdr:to>
    <xdr:pic>
      <xdr:nvPicPr>
        <xdr:cNvPr id="410" name="Picture 965" descr="В1267 Каримате"/>
        <xdr:cNvPicPr/>
      </xdr:nvPicPr>
      <xdr:blipFill>
        <a:blip r:embed="rId164"/>
        <a:stretch/>
      </xdr:blipFill>
      <xdr:spPr>
        <a:xfrm>
          <a:off x="1781280" y="108327960"/>
          <a:ext cx="443880" cy="618120"/>
        </a:xfrm>
        <a:prstGeom prst="rect">
          <a:avLst/>
        </a:prstGeom>
        <a:ln w="0">
          <a:noFill/>
        </a:ln>
      </xdr:spPr>
    </xdr:pic>
    <xdr:clientData/>
  </xdr:twoCellAnchor>
  <xdr:twoCellAnchor editAs="oneCell">
    <xdr:from>
      <xdr:col>2</xdr:col>
      <xdr:colOff>251280</xdr:colOff>
      <xdr:row>156</xdr:row>
      <xdr:rowOff>0</xdr:rowOff>
    </xdr:from>
    <xdr:to>
      <xdr:col>2</xdr:col>
      <xdr:colOff>785520</xdr:colOff>
      <xdr:row>157</xdr:row>
      <xdr:rowOff>76320</xdr:rowOff>
    </xdr:to>
    <xdr:pic>
      <xdr:nvPicPr>
        <xdr:cNvPr id="411" name="Picture 977" descr="синее платье"/>
        <xdr:cNvPicPr/>
      </xdr:nvPicPr>
      <xdr:blipFill>
        <a:blip r:embed="rId165"/>
        <a:stretch/>
      </xdr:blipFill>
      <xdr:spPr>
        <a:xfrm>
          <a:off x="1599480" y="90068400"/>
          <a:ext cx="534240" cy="752760"/>
        </a:xfrm>
        <a:prstGeom prst="rect">
          <a:avLst/>
        </a:prstGeom>
        <a:ln w="0">
          <a:noFill/>
        </a:ln>
      </xdr:spPr>
    </xdr:pic>
    <xdr:clientData/>
  </xdr:twoCellAnchor>
  <xdr:twoCellAnchor editAs="oneCell">
    <xdr:from>
      <xdr:col>2</xdr:col>
      <xdr:colOff>402120</xdr:colOff>
      <xdr:row>64</xdr:row>
      <xdr:rowOff>47520</xdr:rowOff>
    </xdr:from>
    <xdr:to>
      <xdr:col>2</xdr:col>
      <xdr:colOff>885960</xdr:colOff>
      <xdr:row>65</xdr:row>
      <xdr:rowOff>95040</xdr:rowOff>
    </xdr:to>
    <xdr:pic>
      <xdr:nvPicPr>
        <xdr:cNvPr id="412" name="Picture 751" descr="DSC_2799"/>
        <xdr:cNvPicPr/>
      </xdr:nvPicPr>
      <xdr:blipFill>
        <a:blip r:embed="rId166"/>
        <a:stretch/>
      </xdr:blipFill>
      <xdr:spPr>
        <a:xfrm>
          <a:off x="1750320" y="33289920"/>
          <a:ext cx="483840" cy="723600"/>
        </a:xfrm>
        <a:prstGeom prst="rect">
          <a:avLst/>
        </a:prstGeom>
        <a:ln w="0">
          <a:noFill/>
        </a:ln>
      </xdr:spPr>
    </xdr:pic>
    <xdr:clientData/>
  </xdr:twoCellAnchor>
  <xdr:twoCellAnchor editAs="oneCell">
    <xdr:from>
      <xdr:col>2</xdr:col>
      <xdr:colOff>412200</xdr:colOff>
      <xdr:row>324</xdr:row>
      <xdr:rowOff>29160</xdr:rowOff>
    </xdr:from>
    <xdr:to>
      <xdr:col>2</xdr:col>
      <xdr:colOff>866160</xdr:colOff>
      <xdr:row>324</xdr:row>
      <xdr:rowOff>676080</xdr:rowOff>
    </xdr:to>
    <xdr:pic>
      <xdr:nvPicPr>
        <xdr:cNvPr id="413" name="Picture 8017" descr=""/>
        <xdr:cNvPicPr/>
      </xdr:nvPicPr>
      <xdr:blipFill>
        <a:blip r:embed="rId167"/>
        <a:stretch/>
      </xdr:blipFill>
      <xdr:spPr>
        <a:xfrm>
          <a:off x="1760400" y="154143720"/>
          <a:ext cx="453960" cy="646920"/>
        </a:xfrm>
        <a:prstGeom prst="rect">
          <a:avLst/>
        </a:prstGeom>
        <a:ln w="0">
          <a:noFill/>
        </a:ln>
      </xdr:spPr>
    </xdr:pic>
    <xdr:clientData/>
  </xdr:twoCellAnchor>
  <xdr:twoCellAnchor editAs="oneCell">
    <xdr:from>
      <xdr:col>2</xdr:col>
      <xdr:colOff>0</xdr:colOff>
      <xdr:row>323</xdr:row>
      <xdr:rowOff>37080</xdr:rowOff>
    </xdr:from>
    <xdr:to>
      <xdr:col>2</xdr:col>
      <xdr:colOff>453600</xdr:colOff>
      <xdr:row>323</xdr:row>
      <xdr:rowOff>676440</xdr:rowOff>
    </xdr:to>
    <xdr:pic>
      <xdr:nvPicPr>
        <xdr:cNvPr id="414" name="Picture 8018" descr=""/>
        <xdr:cNvPicPr/>
      </xdr:nvPicPr>
      <xdr:blipFill>
        <a:blip r:embed="rId168"/>
        <a:stretch/>
      </xdr:blipFill>
      <xdr:spPr>
        <a:xfrm>
          <a:off x="1348200" y="153475200"/>
          <a:ext cx="453600" cy="639360"/>
        </a:xfrm>
        <a:prstGeom prst="rect">
          <a:avLst/>
        </a:prstGeom>
        <a:ln w="0">
          <a:noFill/>
        </a:ln>
      </xdr:spPr>
    </xdr:pic>
    <xdr:clientData/>
  </xdr:twoCellAnchor>
  <xdr:twoCellAnchor editAs="oneCell">
    <xdr:from>
      <xdr:col>2</xdr:col>
      <xdr:colOff>433080</xdr:colOff>
      <xdr:row>284</xdr:row>
      <xdr:rowOff>0</xdr:rowOff>
    </xdr:from>
    <xdr:to>
      <xdr:col>2</xdr:col>
      <xdr:colOff>875880</xdr:colOff>
      <xdr:row>284</xdr:row>
      <xdr:rowOff>676440</xdr:rowOff>
    </xdr:to>
    <xdr:pic>
      <xdr:nvPicPr>
        <xdr:cNvPr id="415" name="Picture 422" descr="DSC_7066"/>
        <xdr:cNvPicPr/>
      </xdr:nvPicPr>
      <xdr:blipFill>
        <a:blip r:embed="rId169"/>
        <a:stretch/>
      </xdr:blipFill>
      <xdr:spPr>
        <a:xfrm>
          <a:off x="1781280" y="139912560"/>
          <a:ext cx="442800" cy="676440"/>
        </a:xfrm>
        <a:prstGeom prst="rect">
          <a:avLst/>
        </a:prstGeom>
        <a:ln w="0">
          <a:noFill/>
        </a:ln>
      </xdr:spPr>
    </xdr:pic>
    <xdr:clientData/>
  </xdr:twoCellAnchor>
  <xdr:twoCellAnchor editAs="oneCell">
    <xdr:from>
      <xdr:col>2</xdr:col>
      <xdr:colOff>433080</xdr:colOff>
      <xdr:row>282</xdr:row>
      <xdr:rowOff>10800</xdr:rowOff>
    </xdr:from>
    <xdr:to>
      <xdr:col>2</xdr:col>
      <xdr:colOff>876960</xdr:colOff>
      <xdr:row>282</xdr:row>
      <xdr:rowOff>621000</xdr:rowOff>
    </xdr:to>
    <xdr:pic>
      <xdr:nvPicPr>
        <xdr:cNvPr id="416" name="Picture 868" descr="м_В1224-2-Новелло-2"/>
        <xdr:cNvPicPr/>
      </xdr:nvPicPr>
      <xdr:blipFill>
        <a:blip r:embed="rId170"/>
        <a:stretch/>
      </xdr:blipFill>
      <xdr:spPr>
        <a:xfrm>
          <a:off x="1781280" y="138570840"/>
          <a:ext cx="443880" cy="610200"/>
        </a:xfrm>
        <a:prstGeom prst="rect">
          <a:avLst/>
        </a:prstGeom>
        <a:ln w="0">
          <a:noFill/>
        </a:ln>
      </xdr:spPr>
    </xdr:pic>
    <xdr:clientData/>
  </xdr:twoCellAnchor>
  <xdr:twoCellAnchor editAs="oneCell">
    <xdr:from>
      <xdr:col>2</xdr:col>
      <xdr:colOff>29880</xdr:colOff>
      <xdr:row>283</xdr:row>
      <xdr:rowOff>0</xdr:rowOff>
    </xdr:from>
    <xdr:to>
      <xdr:col>2</xdr:col>
      <xdr:colOff>473760</xdr:colOff>
      <xdr:row>283</xdr:row>
      <xdr:rowOff>618120</xdr:rowOff>
    </xdr:to>
    <xdr:pic>
      <xdr:nvPicPr>
        <xdr:cNvPr id="417" name="Picture 869" descr="м_В1224-3-Новелло-3"/>
        <xdr:cNvPicPr/>
      </xdr:nvPicPr>
      <xdr:blipFill>
        <a:blip r:embed="rId171"/>
        <a:stretch/>
      </xdr:blipFill>
      <xdr:spPr>
        <a:xfrm>
          <a:off x="1378080" y="139236480"/>
          <a:ext cx="443880" cy="618120"/>
        </a:xfrm>
        <a:prstGeom prst="rect">
          <a:avLst/>
        </a:prstGeom>
        <a:ln w="0">
          <a:noFill/>
        </a:ln>
      </xdr:spPr>
    </xdr:pic>
    <xdr:clientData/>
  </xdr:twoCellAnchor>
  <xdr:twoCellAnchor editAs="oneCell">
    <xdr:from>
      <xdr:col>2</xdr:col>
      <xdr:colOff>50400</xdr:colOff>
      <xdr:row>285</xdr:row>
      <xdr:rowOff>37080</xdr:rowOff>
    </xdr:from>
    <xdr:to>
      <xdr:col>2</xdr:col>
      <xdr:colOff>494640</xdr:colOff>
      <xdr:row>285</xdr:row>
      <xdr:rowOff>647280</xdr:rowOff>
    </xdr:to>
    <xdr:pic>
      <xdr:nvPicPr>
        <xdr:cNvPr id="418" name="Picture 870" descr="м-В1381-Розолина"/>
        <xdr:cNvPicPr/>
      </xdr:nvPicPr>
      <xdr:blipFill>
        <a:blip r:embed="rId172"/>
        <a:stretch/>
      </xdr:blipFill>
      <xdr:spPr>
        <a:xfrm>
          <a:off x="1398600" y="140626080"/>
          <a:ext cx="444240" cy="610200"/>
        </a:xfrm>
        <a:prstGeom prst="rect">
          <a:avLst/>
        </a:prstGeom>
        <a:ln w="0">
          <a:noFill/>
        </a:ln>
      </xdr:spPr>
    </xdr:pic>
    <xdr:clientData/>
  </xdr:twoCellAnchor>
  <xdr:twoCellAnchor editAs="oneCell">
    <xdr:from>
      <xdr:col>2</xdr:col>
      <xdr:colOff>362520</xdr:colOff>
      <xdr:row>273</xdr:row>
      <xdr:rowOff>657720</xdr:rowOff>
    </xdr:from>
    <xdr:to>
      <xdr:col>2</xdr:col>
      <xdr:colOff>885960</xdr:colOff>
      <xdr:row>275</xdr:row>
      <xdr:rowOff>57960</xdr:rowOff>
    </xdr:to>
    <xdr:pic>
      <xdr:nvPicPr>
        <xdr:cNvPr id="419" name="Picture 809" descr="м_Чентола"/>
        <xdr:cNvPicPr/>
      </xdr:nvPicPr>
      <xdr:blipFill>
        <a:blip r:embed="rId173"/>
        <a:stretch/>
      </xdr:blipFill>
      <xdr:spPr>
        <a:xfrm>
          <a:off x="1710720" y="133131600"/>
          <a:ext cx="523440" cy="752760"/>
        </a:xfrm>
        <a:prstGeom prst="rect">
          <a:avLst/>
        </a:prstGeom>
        <a:ln w="0">
          <a:noFill/>
        </a:ln>
      </xdr:spPr>
    </xdr:pic>
    <xdr:clientData/>
  </xdr:twoCellAnchor>
  <xdr:twoCellAnchor editAs="oneCell">
    <xdr:from>
      <xdr:col>2</xdr:col>
      <xdr:colOff>29880</xdr:colOff>
      <xdr:row>271</xdr:row>
      <xdr:rowOff>0</xdr:rowOff>
    </xdr:from>
    <xdr:to>
      <xdr:col>2</xdr:col>
      <xdr:colOff>442800</xdr:colOff>
      <xdr:row>271</xdr:row>
      <xdr:rowOff>647280</xdr:rowOff>
    </xdr:to>
    <xdr:pic>
      <xdr:nvPicPr>
        <xdr:cNvPr id="420" name="Picture 8030" descr=""/>
        <xdr:cNvPicPr/>
      </xdr:nvPicPr>
      <xdr:blipFill>
        <a:blip r:embed="rId174"/>
        <a:stretch/>
      </xdr:blipFill>
      <xdr:spPr>
        <a:xfrm>
          <a:off x="1378080" y="131121000"/>
          <a:ext cx="412920" cy="647280"/>
        </a:xfrm>
        <a:prstGeom prst="rect">
          <a:avLst/>
        </a:prstGeom>
        <a:ln w="0">
          <a:noFill/>
        </a:ln>
      </xdr:spPr>
    </xdr:pic>
    <xdr:clientData/>
  </xdr:twoCellAnchor>
  <xdr:twoCellAnchor editAs="oneCell">
    <xdr:from>
      <xdr:col>2</xdr:col>
      <xdr:colOff>442800</xdr:colOff>
      <xdr:row>272</xdr:row>
      <xdr:rowOff>37080</xdr:rowOff>
    </xdr:from>
    <xdr:to>
      <xdr:col>2</xdr:col>
      <xdr:colOff>885960</xdr:colOff>
      <xdr:row>273</xdr:row>
      <xdr:rowOff>10440</xdr:rowOff>
    </xdr:to>
    <xdr:pic>
      <xdr:nvPicPr>
        <xdr:cNvPr id="421" name="Picture 8031" descr=""/>
        <xdr:cNvPicPr/>
      </xdr:nvPicPr>
      <xdr:blipFill>
        <a:blip r:embed="rId175"/>
        <a:stretch/>
      </xdr:blipFill>
      <xdr:spPr>
        <a:xfrm>
          <a:off x="1791000" y="131834520"/>
          <a:ext cx="443160" cy="649800"/>
        </a:xfrm>
        <a:prstGeom prst="rect">
          <a:avLst/>
        </a:prstGeom>
        <a:ln w="0">
          <a:noFill/>
        </a:ln>
      </xdr:spPr>
    </xdr:pic>
    <xdr:clientData/>
  </xdr:twoCellAnchor>
  <xdr:twoCellAnchor editAs="oneCell">
    <xdr:from>
      <xdr:col>2</xdr:col>
      <xdr:colOff>472680</xdr:colOff>
      <xdr:row>293</xdr:row>
      <xdr:rowOff>37080</xdr:rowOff>
    </xdr:from>
    <xdr:to>
      <xdr:col>2</xdr:col>
      <xdr:colOff>875880</xdr:colOff>
      <xdr:row>293</xdr:row>
      <xdr:rowOff>676440</xdr:rowOff>
    </xdr:to>
    <xdr:pic>
      <xdr:nvPicPr>
        <xdr:cNvPr id="422" name="Picture 744" descr="а-ля Лучера1"/>
        <xdr:cNvPicPr/>
      </xdr:nvPicPr>
      <xdr:blipFill>
        <a:blip r:embed="rId176"/>
        <a:stretch/>
      </xdr:blipFill>
      <xdr:spPr>
        <a:xfrm>
          <a:off x="1820880" y="146036160"/>
          <a:ext cx="403200" cy="639360"/>
        </a:xfrm>
        <a:prstGeom prst="rect">
          <a:avLst/>
        </a:prstGeom>
        <a:ln w="0">
          <a:noFill/>
        </a:ln>
      </xdr:spPr>
    </xdr:pic>
    <xdr:clientData/>
  </xdr:twoCellAnchor>
  <xdr:twoCellAnchor editAs="oneCell">
    <xdr:from>
      <xdr:col>2</xdr:col>
      <xdr:colOff>29880</xdr:colOff>
      <xdr:row>293</xdr:row>
      <xdr:rowOff>658080</xdr:rowOff>
    </xdr:from>
    <xdr:to>
      <xdr:col>2</xdr:col>
      <xdr:colOff>483480</xdr:colOff>
      <xdr:row>294</xdr:row>
      <xdr:rowOff>639360</xdr:rowOff>
    </xdr:to>
    <xdr:pic>
      <xdr:nvPicPr>
        <xdr:cNvPr id="423" name="Picture 787" descr="В1354-1 Скандиччи-1"/>
        <xdr:cNvPicPr/>
      </xdr:nvPicPr>
      <xdr:blipFill>
        <a:blip r:embed="rId177"/>
        <a:stretch/>
      </xdr:blipFill>
      <xdr:spPr>
        <a:xfrm>
          <a:off x="1378080" y="146657160"/>
          <a:ext cx="453600" cy="657720"/>
        </a:xfrm>
        <a:prstGeom prst="rect">
          <a:avLst/>
        </a:prstGeom>
        <a:ln w="0">
          <a:noFill/>
        </a:ln>
      </xdr:spPr>
    </xdr:pic>
    <xdr:clientData/>
  </xdr:twoCellAnchor>
  <xdr:twoCellAnchor editAs="oneCell">
    <xdr:from>
      <xdr:col>2</xdr:col>
      <xdr:colOff>50400</xdr:colOff>
      <xdr:row>281</xdr:row>
      <xdr:rowOff>29160</xdr:rowOff>
    </xdr:from>
    <xdr:to>
      <xdr:col>2</xdr:col>
      <xdr:colOff>524160</xdr:colOff>
      <xdr:row>282</xdr:row>
      <xdr:rowOff>29160</xdr:rowOff>
    </xdr:to>
    <xdr:pic>
      <xdr:nvPicPr>
        <xdr:cNvPr id="424" name="Picture 827" descr="м_Лана_огненно-красная"/>
        <xdr:cNvPicPr/>
      </xdr:nvPicPr>
      <xdr:blipFill>
        <a:blip r:embed="rId178"/>
        <a:stretch/>
      </xdr:blipFill>
      <xdr:spPr>
        <a:xfrm>
          <a:off x="1398600" y="137913120"/>
          <a:ext cx="473760" cy="676080"/>
        </a:xfrm>
        <a:prstGeom prst="rect">
          <a:avLst/>
        </a:prstGeom>
        <a:ln w="0">
          <a:noFill/>
        </a:ln>
      </xdr:spPr>
    </xdr:pic>
    <xdr:clientData/>
  </xdr:twoCellAnchor>
  <xdr:twoCellAnchor editAs="oneCell">
    <xdr:from>
      <xdr:col>2</xdr:col>
      <xdr:colOff>372240</xdr:colOff>
      <xdr:row>280</xdr:row>
      <xdr:rowOff>29160</xdr:rowOff>
    </xdr:from>
    <xdr:to>
      <xdr:col>2</xdr:col>
      <xdr:colOff>875880</xdr:colOff>
      <xdr:row>281</xdr:row>
      <xdr:rowOff>65880</xdr:rowOff>
    </xdr:to>
    <xdr:pic>
      <xdr:nvPicPr>
        <xdr:cNvPr id="425" name="Picture 811" descr="м_Лана_бирюза"/>
        <xdr:cNvPicPr/>
      </xdr:nvPicPr>
      <xdr:blipFill>
        <a:blip r:embed="rId179"/>
        <a:stretch/>
      </xdr:blipFill>
      <xdr:spPr>
        <a:xfrm>
          <a:off x="1720440" y="137236680"/>
          <a:ext cx="503640" cy="713160"/>
        </a:xfrm>
        <a:prstGeom prst="rect">
          <a:avLst/>
        </a:prstGeom>
        <a:ln w="0">
          <a:noFill/>
        </a:ln>
      </xdr:spPr>
    </xdr:pic>
    <xdr:clientData/>
  </xdr:twoCellAnchor>
  <xdr:twoCellAnchor editAs="oneCell">
    <xdr:from>
      <xdr:col>2</xdr:col>
      <xdr:colOff>402120</xdr:colOff>
      <xdr:row>278</xdr:row>
      <xdr:rowOff>47520</xdr:rowOff>
    </xdr:from>
    <xdr:to>
      <xdr:col>2</xdr:col>
      <xdr:colOff>856080</xdr:colOff>
      <xdr:row>279</xdr:row>
      <xdr:rowOff>10440</xdr:rowOff>
    </xdr:to>
    <xdr:pic>
      <xdr:nvPicPr>
        <xdr:cNvPr id="426" name="Picture 813" descr="м_Лана_синяя"/>
        <xdr:cNvPicPr/>
      </xdr:nvPicPr>
      <xdr:blipFill>
        <a:blip r:embed="rId180"/>
        <a:stretch/>
      </xdr:blipFill>
      <xdr:spPr>
        <a:xfrm>
          <a:off x="1750320" y="135902520"/>
          <a:ext cx="453960" cy="639360"/>
        </a:xfrm>
        <a:prstGeom prst="rect">
          <a:avLst/>
        </a:prstGeom>
        <a:ln w="0">
          <a:noFill/>
        </a:ln>
      </xdr:spPr>
    </xdr:pic>
    <xdr:clientData/>
  </xdr:twoCellAnchor>
  <xdr:twoCellAnchor editAs="oneCell">
    <xdr:from>
      <xdr:col>2</xdr:col>
      <xdr:colOff>433080</xdr:colOff>
      <xdr:row>276</xdr:row>
      <xdr:rowOff>10440</xdr:rowOff>
    </xdr:from>
    <xdr:to>
      <xdr:col>2</xdr:col>
      <xdr:colOff>876960</xdr:colOff>
      <xdr:row>276</xdr:row>
      <xdr:rowOff>649800</xdr:rowOff>
    </xdr:to>
    <xdr:pic>
      <xdr:nvPicPr>
        <xdr:cNvPr id="427" name="Picture 420" descr="В1225-1 Лана-1_2"/>
        <xdr:cNvPicPr/>
      </xdr:nvPicPr>
      <xdr:blipFill>
        <a:blip r:embed="rId181"/>
        <a:stretch/>
      </xdr:blipFill>
      <xdr:spPr>
        <a:xfrm>
          <a:off x="1781280" y="134512920"/>
          <a:ext cx="443880" cy="639360"/>
        </a:xfrm>
        <a:prstGeom prst="rect">
          <a:avLst/>
        </a:prstGeom>
        <a:ln w="0">
          <a:noFill/>
        </a:ln>
      </xdr:spPr>
    </xdr:pic>
    <xdr:clientData/>
  </xdr:twoCellAnchor>
  <xdr:twoCellAnchor editAs="oneCell">
    <xdr:from>
      <xdr:col>2</xdr:col>
      <xdr:colOff>40680</xdr:colOff>
      <xdr:row>278</xdr:row>
      <xdr:rowOff>639360</xdr:rowOff>
    </xdr:from>
    <xdr:to>
      <xdr:col>2</xdr:col>
      <xdr:colOff>514440</xdr:colOff>
      <xdr:row>279</xdr:row>
      <xdr:rowOff>676080</xdr:rowOff>
    </xdr:to>
    <xdr:pic>
      <xdr:nvPicPr>
        <xdr:cNvPr id="428" name="Picture 914" descr="м_Лана_огненно-красная"/>
        <xdr:cNvPicPr/>
      </xdr:nvPicPr>
      <xdr:blipFill>
        <a:blip r:embed="rId182"/>
        <a:stretch/>
      </xdr:blipFill>
      <xdr:spPr>
        <a:xfrm>
          <a:off x="1388880" y="136494360"/>
          <a:ext cx="473760" cy="713160"/>
        </a:xfrm>
        <a:prstGeom prst="rect">
          <a:avLst/>
        </a:prstGeom>
        <a:ln w="0">
          <a:noFill/>
        </a:ln>
      </xdr:spPr>
    </xdr:pic>
    <xdr:clientData/>
  </xdr:twoCellAnchor>
  <xdr:twoCellAnchor editAs="oneCell">
    <xdr:from>
      <xdr:col>2</xdr:col>
      <xdr:colOff>40680</xdr:colOff>
      <xdr:row>277</xdr:row>
      <xdr:rowOff>0</xdr:rowOff>
    </xdr:from>
    <xdr:to>
      <xdr:col>2</xdr:col>
      <xdr:colOff>514440</xdr:colOff>
      <xdr:row>278</xdr:row>
      <xdr:rowOff>29160</xdr:rowOff>
    </xdr:to>
    <xdr:pic>
      <xdr:nvPicPr>
        <xdr:cNvPr id="429" name="Picture 914" descr="м_Лана_огненно-красная"/>
        <xdr:cNvPicPr/>
      </xdr:nvPicPr>
      <xdr:blipFill>
        <a:blip r:embed="rId183"/>
        <a:stretch/>
      </xdr:blipFill>
      <xdr:spPr>
        <a:xfrm>
          <a:off x="1388880" y="135178920"/>
          <a:ext cx="473760" cy="705240"/>
        </a:xfrm>
        <a:prstGeom prst="rect">
          <a:avLst/>
        </a:prstGeom>
        <a:ln w="0">
          <a:noFill/>
        </a:ln>
      </xdr:spPr>
    </xdr:pic>
    <xdr:clientData/>
  </xdr:twoCellAnchor>
  <xdr:twoCellAnchor editAs="oneCell">
    <xdr:from>
      <xdr:col>2</xdr:col>
      <xdr:colOff>392400</xdr:colOff>
      <xdr:row>262</xdr:row>
      <xdr:rowOff>0</xdr:rowOff>
    </xdr:from>
    <xdr:to>
      <xdr:col>2</xdr:col>
      <xdr:colOff>875880</xdr:colOff>
      <xdr:row>262</xdr:row>
      <xdr:rowOff>676440</xdr:rowOff>
    </xdr:to>
    <xdr:pic>
      <xdr:nvPicPr>
        <xdr:cNvPr id="430" name="Picture 873" descr="м_В1380--Маззаро"/>
        <xdr:cNvPicPr/>
      </xdr:nvPicPr>
      <xdr:blipFill>
        <a:blip r:embed="rId184"/>
        <a:stretch/>
      </xdr:blipFill>
      <xdr:spPr>
        <a:xfrm>
          <a:off x="1740600" y="125234640"/>
          <a:ext cx="483480" cy="676440"/>
        </a:xfrm>
        <a:prstGeom prst="rect">
          <a:avLst/>
        </a:prstGeom>
        <a:ln w="0">
          <a:noFill/>
        </a:ln>
      </xdr:spPr>
    </xdr:pic>
    <xdr:clientData/>
  </xdr:twoCellAnchor>
  <xdr:twoCellAnchor editAs="oneCell">
    <xdr:from>
      <xdr:col>2</xdr:col>
      <xdr:colOff>40680</xdr:colOff>
      <xdr:row>262</xdr:row>
      <xdr:rowOff>657720</xdr:rowOff>
    </xdr:from>
    <xdr:to>
      <xdr:col>2</xdr:col>
      <xdr:colOff>554040</xdr:colOff>
      <xdr:row>263</xdr:row>
      <xdr:rowOff>676080</xdr:rowOff>
    </xdr:to>
    <xdr:pic>
      <xdr:nvPicPr>
        <xdr:cNvPr id="431" name="Picture 805" descr="DSC_4045"/>
        <xdr:cNvPicPr/>
      </xdr:nvPicPr>
      <xdr:blipFill>
        <a:blip r:embed="rId185"/>
        <a:stretch/>
      </xdr:blipFill>
      <xdr:spPr>
        <a:xfrm>
          <a:off x="1388880" y="125892360"/>
          <a:ext cx="513360" cy="694800"/>
        </a:xfrm>
        <a:prstGeom prst="rect">
          <a:avLst/>
        </a:prstGeom>
        <a:ln w="0">
          <a:noFill/>
        </a:ln>
      </xdr:spPr>
    </xdr:pic>
    <xdr:clientData/>
  </xdr:twoCellAnchor>
  <xdr:twoCellAnchor editAs="oneCell">
    <xdr:from>
      <xdr:col>2</xdr:col>
      <xdr:colOff>40680</xdr:colOff>
      <xdr:row>261</xdr:row>
      <xdr:rowOff>10440</xdr:rowOff>
    </xdr:from>
    <xdr:to>
      <xdr:col>2</xdr:col>
      <xdr:colOff>433800</xdr:colOff>
      <xdr:row>261</xdr:row>
      <xdr:rowOff>649800</xdr:rowOff>
    </xdr:to>
    <xdr:pic>
      <xdr:nvPicPr>
        <xdr:cNvPr id="432" name="Picture 8042" descr=""/>
        <xdr:cNvPicPr/>
      </xdr:nvPicPr>
      <xdr:blipFill>
        <a:blip r:embed="rId186"/>
        <a:stretch/>
      </xdr:blipFill>
      <xdr:spPr>
        <a:xfrm>
          <a:off x="1388880" y="124569000"/>
          <a:ext cx="393120" cy="639360"/>
        </a:xfrm>
        <a:prstGeom prst="rect">
          <a:avLst/>
        </a:prstGeom>
        <a:ln w="0">
          <a:noFill/>
        </a:ln>
      </xdr:spPr>
    </xdr:pic>
    <xdr:clientData/>
  </xdr:twoCellAnchor>
  <xdr:twoCellAnchor editAs="oneCell">
    <xdr:from>
      <xdr:col>2</xdr:col>
      <xdr:colOff>29880</xdr:colOff>
      <xdr:row>287</xdr:row>
      <xdr:rowOff>0</xdr:rowOff>
    </xdr:from>
    <xdr:to>
      <xdr:col>2</xdr:col>
      <xdr:colOff>453600</xdr:colOff>
      <xdr:row>287</xdr:row>
      <xdr:rowOff>676440</xdr:rowOff>
    </xdr:to>
    <xdr:pic>
      <xdr:nvPicPr>
        <xdr:cNvPr id="433" name="Picture 585" descr="венеция_длин"/>
        <xdr:cNvPicPr/>
      </xdr:nvPicPr>
      <xdr:blipFill>
        <a:blip r:embed="rId187"/>
        <a:stretch/>
      </xdr:blipFill>
      <xdr:spPr>
        <a:xfrm>
          <a:off x="1378080" y="141941520"/>
          <a:ext cx="423720" cy="676440"/>
        </a:xfrm>
        <a:prstGeom prst="rect">
          <a:avLst/>
        </a:prstGeom>
        <a:ln w="0">
          <a:noFill/>
        </a:ln>
      </xdr:spPr>
    </xdr:pic>
    <xdr:clientData/>
  </xdr:twoCellAnchor>
  <xdr:twoCellAnchor editAs="oneCell">
    <xdr:from>
      <xdr:col>2</xdr:col>
      <xdr:colOff>472680</xdr:colOff>
      <xdr:row>289</xdr:row>
      <xdr:rowOff>47520</xdr:rowOff>
    </xdr:from>
    <xdr:to>
      <xdr:col>2</xdr:col>
      <xdr:colOff>875880</xdr:colOff>
      <xdr:row>289</xdr:row>
      <xdr:rowOff>618120</xdr:rowOff>
    </xdr:to>
    <xdr:pic>
      <xdr:nvPicPr>
        <xdr:cNvPr id="434" name="Picture 797" descr="В1363_а Беллария"/>
        <xdr:cNvPicPr/>
      </xdr:nvPicPr>
      <xdr:blipFill>
        <a:blip r:embed="rId188"/>
        <a:stretch/>
      </xdr:blipFill>
      <xdr:spPr>
        <a:xfrm>
          <a:off x="1820880" y="143341560"/>
          <a:ext cx="403200" cy="570600"/>
        </a:xfrm>
        <a:prstGeom prst="rect">
          <a:avLst/>
        </a:prstGeom>
        <a:ln w="0">
          <a:noFill/>
        </a:ln>
      </xdr:spPr>
    </xdr:pic>
    <xdr:clientData/>
  </xdr:twoCellAnchor>
  <xdr:twoCellAnchor editAs="oneCell">
    <xdr:from>
      <xdr:col>2</xdr:col>
      <xdr:colOff>392400</xdr:colOff>
      <xdr:row>291</xdr:row>
      <xdr:rowOff>10800</xdr:rowOff>
    </xdr:from>
    <xdr:to>
      <xdr:col>2</xdr:col>
      <xdr:colOff>875880</xdr:colOff>
      <xdr:row>291</xdr:row>
      <xdr:rowOff>676440</xdr:rowOff>
    </xdr:to>
    <xdr:pic>
      <xdr:nvPicPr>
        <xdr:cNvPr id="435" name="Picture 872" descr="м-В1383-Теренто"/>
        <xdr:cNvPicPr/>
      </xdr:nvPicPr>
      <xdr:blipFill>
        <a:blip r:embed="rId189"/>
        <a:stretch/>
      </xdr:blipFill>
      <xdr:spPr>
        <a:xfrm>
          <a:off x="1740600" y="144657360"/>
          <a:ext cx="483480" cy="665640"/>
        </a:xfrm>
        <a:prstGeom prst="rect">
          <a:avLst/>
        </a:prstGeom>
        <a:ln w="0">
          <a:noFill/>
        </a:ln>
      </xdr:spPr>
    </xdr:pic>
    <xdr:clientData/>
  </xdr:twoCellAnchor>
  <xdr:twoCellAnchor editAs="oneCell">
    <xdr:from>
      <xdr:col>2</xdr:col>
      <xdr:colOff>452880</xdr:colOff>
      <xdr:row>288</xdr:row>
      <xdr:rowOff>28800</xdr:rowOff>
    </xdr:from>
    <xdr:to>
      <xdr:col>2</xdr:col>
      <xdr:colOff>896760</xdr:colOff>
      <xdr:row>288</xdr:row>
      <xdr:rowOff>657720</xdr:rowOff>
    </xdr:to>
    <xdr:pic>
      <xdr:nvPicPr>
        <xdr:cNvPr id="436" name="Picture 412" descr="В1239 Венеция_4"/>
        <xdr:cNvPicPr/>
      </xdr:nvPicPr>
      <xdr:blipFill>
        <a:blip r:embed="rId190"/>
        <a:stretch/>
      </xdr:blipFill>
      <xdr:spPr>
        <a:xfrm>
          <a:off x="1801080" y="142646760"/>
          <a:ext cx="443880" cy="628920"/>
        </a:xfrm>
        <a:prstGeom prst="rect">
          <a:avLst/>
        </a:prstGeom>
        <a:ln w="0">
          <a:noFill/>
        </a:ln>
      </xdr:spPr>
    </xdr:pic>
    <xdr:clientData/>
  </xdr:twoCellAnchor>
  <xdr:twoCellAnchor editAs="oneCell">
    <xdr:from>
      <xdr:col>2</xdr:col>
      <xdr:colOff>70560</xdr:colOff>
      <xdr:row>290</xdr:row>
      <xdr:rowOff>0</xdr:rowOff>
    </xdr:from>
    <xdr:to>
      <xdr:col>2</xdr:col>
      <xdr:colOff>514440</xdr:colOff>
      <xdr:row>291</xdr:row>
      <xdr:rowOff>29160</xdr:rowOff>
    </xdr:to>
    <xdr:pic>
      <xdr:nvPicPr>
        <xdr:cNvPr id="437" name="Picture 771" descr="леванто2"/>
        <xdr:cNvPicPr/>
      </xdr:nvPicPr>
      <xdr:blipFill>
        <a:blip r:embed="rId191"/>
        <a:stretch/>
      </xdr:blipFill>
      <xdr:spPr>
        <a:xfrm>
          <a:off x="1418760" y="143970480"/>
          <a:ext cx="443880" cy="705240"/>
        </a:xfrm>
        <a:prstGeom prst="rect">
          <a:avLst/>
        </a:prstGeom>
        <a:ln w="0">
          <a:noFill/>
        </a:ln>
      </xdr:spPr>
    </xdr:pic>
    <xdr:clientData/>
  </xdr:twoCellAnchor>
  <xdr:twoCellAnchor editAs="oneCell">
    <xdr:from>
      <xdr:col>2</xdr:col>
      <xdr:colOff>9720</xdr:colOff>
      <xdr:row>292</xdr:row>
      <xdr:rowOff>29160</xdr:rowOff>
    </xdr:from>
    <xdr:to>
      <xdr:col>2</xdr:col>
      <xdr:colOff>473760</xdr:colOff>
      <xdr:row>293</xdr:row>
      <xdr:rowOff>29160</xdr:rowOff>
    </xdr:to>
    <xdr:pic>
      <xdr:nvPicPr>
        <xdr:cNvPr id="438" name="Picture 396" descr="В1230 Флоренция"/>
        <xdr:cNvPicPr/>
      </xdr:nvPicPr>
      <xdr:blipFill>
        <a:blip r:embed="rId192"/>
        <a:stretch/>
      </xdr:blipFill>
      <xdr:spPr>
        <a:xfrm>
          <a:off x="1357920" y="145352160"/>
          <a:ext cx="464040" cy="676080"/>
        </a:xfrm>
        <a:prstGeom prst="rect">
          <a:avLst/>
        </a:prstGeom>
        <a:ln w="0">
          <a:noFill/>
        </a:ln>
      </xdr:spPr>
    </xdr:pic>
    <xdr:clientData/>
  </xdr:twoCellAnchor>
  <xdr:twoCellAnchor editAs="oneCell">
    <xdr:from>
      <xdr:col>2</xdr:col>
      <xdr:colOff>452880</xdr:colOff>
      <xdr:row>295</xdr:row>
      <xdr:rowOff>37080</xdr:rowOff>
    </xdr:from>
    <xdr:to>
      <xdr:col>2</xdr:col>
      <xdr:colOff>885960</xdr:colOff>
      <xdr:row>295</xdr:row>
      <xdr:rowOff>676440</xdr:rowOff>
    </xdr:to>
    <xdr:pic>
      <xdr:nvPicPr>
        <xdr:cNvPr id="439" name="Picture 424" descr="DSC_8713"/>
        <xdr:cNvPicPr/>
      </xdr:nvPicPr>
      <xdr:blipFill>
        <a:blip r:embed="rId193"/>
        <a:stretch/>
      </xdr:blipFill>
      <xdr:spPr>
        <a:xfrm>
          <a:off x="1801080" y="147388680"/>
          <a:ext cx="433080" cy="639360"/>
        </a:xfrm>
        <a:prstGeom prst="rect">
          <a:avLst/>
        </a:prstGeom>
        <a:ln w="0">
          <a:noFill/>
        </a:ln>
      </xdr:spPr>
    </xdr:pic>
    <xdr:clientData/>
  </xdr:twoCellAnchor>
  <xdr:twoCellAnchor editAs="oneCell">
    <xdr:from>
      <xdr:col>2</xdr:col>
      <xdr:colOff>433080</xdr:colOff>
      <xdr:row>299</xdr:row>
      <xdr:rowOff>28800</xdr:rowOff>
    </xdr:from>
    <xdr:to>
      <xdr:col>2</xdr:col>
      <xdr:colOff>875880</xdr:colOff>
      <xdr:row>299</xdr:row>
      <xdr:rowOff>676080</xdr:rowOff>
    </xdr:to>
    <xdr:pic>
      <xdr:nvPicPr>
        <xdr:cNvPr id="440" name="Picture 403" descr="В1234-Тиволи"/>
        <xdr:cNvPicPr/>
      </xdr:nvPicPr>
      <xdr:blipFill>
        <a:blip r:embed="rId194"/>
        <a:stretch/>
      </xdr:blipFill>
      <xdr:spPr>
        <a:xfrm>
          <a:off x="1781280" y="150085800"/>
          <a:ext cx="442800" cy="647280"/>
        </a:xfrm>
        <a:prstGeom prst="rect">
          <a:avLst/>
        </a:prstGeom>
        <a:ln w="0">
          <a:noFill/>
        </a:ln>
      </xdr:spPr>
    </xdr:pic>
    <xdr:clientData/>
  </xdr:twoCellAnchor>
  <xdr:twoCellAnchor editAs="oneCell">
    <xdr:from>
      <xdr:col>2</xdr:col>
      <xdr:colOff>29880</xdr:colOff>
      <xdr:row>298</xdr:row>
      <xdr:rowOff>29160</xdr:rowOff>
    </xdr:from>
    <xdr:to>
      <xdr:col>2</xdr:col>
      <xdr:colOff>473760</xdr:colOff>
      <xdr:row>298</xdr:row>
      <xdr:rowOff>676440</xdr:rowOff>
    </xdr:to>
    <xdr:pic>
      <xdr:nvPicPr>
        <xdr:cNvPr id="441" name="Picture 413" descr="В1240 Беневенто"/>
        <xdr:cNvPicPr/>
      </xdr:nvPicPr>
      <xdr:blipFill>
        <a:blip r:embed="rId195"/>
        <a:stretch/>
      </xdr:blipFill>
      <xdr:spPr>
        <a:xfrm>
          <a:off x="1378080" y="149409720"/>
          <a:ext cx="443880" cy="647280"/>
        </a:xfrm>
        <a:prstGeom prst="rect">
          <a:avLst/>
        </a:prstGeom>
        <a:ln w="0">
          <a:noFill/>
        </a:ln>
      </xdr:spPr>
    </xdr:pic>
    <xdr:clientData/>
  </xdr:twoCellAnchor>
  <xdr:twoCellAnchor editAs="oneCell">
    <xdr:from>
      <xdr:col>2</xdr:col>
      <xdr:colOff>402120</xdr:colOff>
      <xdr:row>297</xdr:row>
      <xdr:rowOff>36720</xdr:rowOff>
    </xdr:from>
    <xdr:to>
      <xdr:col>2</xdr:col>
      <xdr:colOff>885960</xdr:colOff>
      <xdr:row>298</xdr:row>
      <xdr:rowOff>47520</xdr:rowOff>
    </xdr:to>
    <xdr:pic>
      <xdr:nvPicPr>
        <xdr:cNvPr id="442" name="Picture 414" descr="В1241 Кассино"/>
        <xdr:cNvPicPr/>
      </xdr:nvPicPr>
      <xdr:blipFill>
        <a:blip r:embed="rId196"/>
        <a:stretch/>
      </xdr:blipFill>
      <xdr:spPr>
        <a:xfrm>
          <a:off x="1750320" y="148741200"/>
          <a:ext cx="483840" cy="686880"/>
        </a:xfrm>
        <a:prstGeom prst="rect">
          <a:avLst/>
        </a:prstGeom>
        <a:ln w="0">
          <a:noFill/>
        </a:ln>
      </xdr:spPr>
    </xdr:pic>
    <xdr:clientData/>
  </xdr:twoCellAnchor>
  <xdr:twoCellAnchor editAs="oneCell">
    <xdr:from>
      <xdr:col>2</xdr:col>
      <xdr:colOff>29880</xdr:colOff>
      <xdr:row>296</xdr:row>
      <xdr:rowOff>29160</xdr:rowOff>
    </xdr:from>
    <xdr:to>
      <xdr:col>2</xdr:col>
      <xdr:colOff>473760</xdr:colOff>
      <xdr:row>297</xdr:row>
      <xdr:rowOff>28800</xdr:rowOff>
    </xdr:to>
    <xdr:pic>
      <xdr:nvPicPr>
        <xdr:cNvPr id="443" name="Picture 417" descr="В1246 Фонтебланда"/>
        <xdr:cNvPicPr/>
      </xdr:nvPicPr>
      <xdr:blipFill>
        <a:blip r:embed="rId197"/>
        <a:stretch/>
      </xdr:blipFill>
      <xdr:spPr>
        <a:xfrm>
          <a:off x="1378080" y="148057200"/>
          <a:ext cx="443880" cy="676080"/>
        </a:xfrm>
        <a:prstGeom prst="rect">
          <a:avLst/>
        </a:prstGeom>
        <a:ln w="0">
          <a:noFill/>
        </a:ln>
      </xdr:spPr>
    </xdr:pic>
    <xdr:clientData/>
  </xdr:twoCellAnchor>
  <xdr:twoCellAnchor editAs="oneCell">
    <xdr:from>
      <xdr:col>2</xdr:col>
      <xdr:colOff>29880</xdr:colOff>
      <xdr:row>300</xdr:row>
      <xdr:rowOff>29160</xdr:rowOff>
    </xdr:from>
    <xdr:to>
      <xdr:col>2</xdr:col>
      <xdr:colOff>473760</xdr:colOff>
      <xdr:row>300</xdr:row>
      <xdr:rowOff>676440</xdr:rowOff>
    </xdr:to>
    <xdr:pic>
      <xdr:nvPicPr>
        <xdr:cNvPr id="444" name="Picture 406" descr="В1231-Анакапри"/>
        <xdr:cNvPicPr/>
      </xdr:nvPicPr>
      <xdr:blipFill>
        <a:blip r:embed="rId198"/>
        <a:stretch/>
      </xdr:blipFill>
      <xdr:spPr>
        <a:xfrm>
          <a:off x="1378080" y="150762240"/>
          <a:ext cx="443880" cy="647280"/>
        </a:xfrm>
        <a:prstGeom prst="rect">
          <a:avLst/>
        </a:prstGeom>
        <a:ln w="0">
          <a:noFill/>
        </a:ln>
      </xdr:spPr>
    </xdr:pic>
    <xdr:clientData/>
  </xdr:twoCellAnchor>
  <xdr:twoCellAnchor editAs="oneCell">
    <xdr:from>
      <xdr:col>2</xdr:col>
      <xdr:colOff>29880</xdr:colOff>
      <xdr:row>275</xdr:row>
      <xdr:rowOff>28800</xdr:rowOff>
    </xdr:from>
    <xdr:to>
      <xdr:col>2</xdr:col>
      <xdr:colOff>473760</xdr:colOff>
      <xdr:row>275</xdr:row>
      <xdr:rowOff>676080</xdr:rowOff>
    </xdr:to>
    <xdr:pic>
      <xdr:nvPicPr>
        <xdr:cNvPr id="445" name="Picture 785" descr="дольче"/>
        <xdr:cNvPicPr/>
      </xdr:nvPicPr>
      <xdr:blipFill>
        <a:blip r:embed="rId199"/>
        <a:stretch/>
      </xdr:blipFill>
      <xdr:spPr>
        <a:xfrm>
          <a:off x="1378080" y="133855200"/>
          <a:ext cx="443880" cy="647280"/>
        </a:xfrm>
        <a:prstGeom prst="rect">
          <a:avLst/>
        </a:prstGeom>
        <a:ln w="0">
          <a:noFill/>
        </a:ln>
      </xdr:spPr>
    </xdr:pic>
    <xdr:clientData/>
  </xdr:twoCellAnchor>
  <xdr:twoCellAnchor editAs="oneCell">
    <xdr:from>
      <xdr:col>2</xdr:col>
      <xdr:colOff>80280</xdr:colOff>
      <xdr:row>46</xdr:row>
      <xdr:rowOff>8640</xdr:rowOff>
    </xdr:from>
    <xdr:to>
      <xdr:col>2</xdr:col>
      <xdr:colOff>564120</xdr:colOff>
      <xdr:row>46</xdr:row>
      <xdr:rowOff>704520</xdr:rowOff>
    </xdr:to>
    <xdr:pic>
      <xdr:nvPicPr>
        <xdr:cNvPr id="446" name="Picture 731" descr="В1308-_Мирамаре"/>
        <xdr:cNvPicPr/>
      </xdr:nvPicPr>
      <xdr:blipFill>
        <a:blip r:embed="rId200"/>
        <a:stretch/>
      </xdr:blipFill>
      <xdr:spPr>
        <a:xfrm>
          <a:off x="1428480" y="23049720"/>
          <a:ext cx="483840" cy="695880"/>
        </a:xfrm>
        <a:prstGeom prst="rect">
          <a:avLst/>
        </a:prstGeom>
        <a:ln w="0">
          <a:noFill/>
        </a:ln>
      </xdr:spPr>
    </xdr:pic>
    <xdr:clientData/>
  </xdr:twoCellAnchor>
  <xdr:twoCellAnchor editAs="oneCell">
    <xdr:from>
      <xdr:col>2</xdr:col>
      <xdr:colOff>9720</xdr:colOff>
      <xdr:row>26</xdr:row>
      <xdr:rowOff>0</xdr:rowOff>
    </xdr:from>
    <xdr:to>
      <xdr:col>2</xdr:col>
      <xdr:colOff>423000</xdr:colOff>
      <xdr:row>26</xdr:row>
      <xdr:rowOff>694800</xdr:rowOff>
    </xdr:to>
    <xdr:pic>
      <xdr:nvPicPr>
        <xdr:cNvPr id="447" name="Picture 8059" descr=""/>
        <xdr:cNvPicPr/>
      </xdr:nvPicPr>
      <xdr:blipFill>
        <a:blip r:embed="rId201"/>
        <a:stretch/>
      </xdr:blipFill>
      <xdr:spPr>
        <a:xfrm>
          <a:off x="1357920" y="8982000"/>
          <a:ext cx="413280" cy="694800"/>
        </a:xfrm>
        <a:prstGeom prst="rect">
          <a:avLst/>
        </a:prstGeom>
        <a:ln w="0">
          <a:noFill/>
        </a:ln>
      </xdr:spPr>
    </xdr:pic>
    <xdr:clientData/>
  </xdr:twoCellAnchor>
  <xdr:twoCellAnchor editAs="oneCell">
    <xdr:from>
      <xdr:col>2</xdr:col>
      <xdr:colOff>482760</xdr:colOff>
      <xdr:row>26</xdr:row>
      <xdr:rowOff>686520</xdr:rowOff>
    </xdr:from>
    <xdr:to>
      <xdr:col>2</xdr:col>
      <xdr:colOff>896760</xdr:colOff>
      <xdr:row>27</xdr:row>
      <xdr:rowOff>714240</xdr:rowOff>
    </xdr:to>
    <xdr:pic>
      <xdr:nvPicPr>
        <xdr:cNvPr id="448" name="Picture 8060" descr=""/>
        <xdr:cNvPicPr/>
      </xdr:nvPicPr>
      <xdr:blipFill>
        <a:blip r:embed="rId202"/>
        <a:stretch/>
      </xdr:blipFill>
      <xdr:spPr>
        <a:xfrm>
          <a:off x="1830960" y="9668520"/>
          <a:ext cx="414000" cy="742320"/>
        </a:xfrm>
        <a:prstGeom prst="rect">
          <a:avLst/>
        </a:prstGeom>
        <a:ln w="0">
          <a:noFill/>
        </a:ln>
      </xdr:spPr>
    </xdr:pic>
    <xdr:clientData/>
  </xdr:twoCellAnchor>
  <xdr:twoCellAnchor editAs="oneCell">
    <xdr:from>
      <xdr:col>2</xdr:col>
      <xdr:colOff>29880</xdr:colOff>
      <xdr:row>27</xdr:row>
      <xdr:rowOff>675000</xdr:rowOff>
    </xdr:from>
    <xdr:to>
      <xdr:col>2</xdr:col>
      <xdr:colOff>403200</xdr:colOff>
      <xdr:row>29</xdr:row>
      <xdr:rowOff>8640</xdr:rowOff>
    </xdr:to>
    <xdr:pic>
      <xdr:nvPicPr>
        <xdr:cNvPr id="449" name="Picture 8061" descr=""/>
        <xdr:cNvPicPr/>
      </xdr:nvPicPr>
      <xdr:blipFill>
        <a:blip r:embed="rId203"/>
        <a:stretch/>
      </xdr:blipFill>
      <xdr:spPr>
        <a:xfrm>
          <a:off x="1378080" y="10371600"/>
          <a:ext cx="373320" cy="762120"/>
        </a:xfrm>
        <a:prstGeom prst="rect">
          <a:avLst/>
        </a:prstGeom>
        <a:ln w="0">
          <a:noFill/>
        </a:ln>
      </xdr:spPr>
    </xdr:pic>
    <xdr:clientData/>
  </xdr:twoCellAnchor>
  <xdr:twoCellAnchor editAs="oneCell">
    <xdr:from>
      <xdr:col>2</xdr:col>
      <xdr:colOff>452880</xdr:colOff>
      <xdr:row>28</xdr:row>
      <xdr:rowOff>686520</xdr:rowOff>
    </xdr:from>
    <xdr:to>
      <xdr:col>2</xdr:col>
      <xdr:colOff>866160</xdr:colOff>
      <xdr:row>30</xdr:row>
      <xdr:rowOff>47160</xdr:rowOff>
    </xdr:to>
    <xdr:pic>
      <xdr:nvPicPr>
        <xdr:cNvPr id="450" name="Picture 8062" descr=""/>
        <xdr:cNvPicPr/>
      </xdr:nvPicPr>
      <xdr:blipFill>
        <a:blip r:embed="rId204"/>
        <a:stretch/>
      </xdr:blipFill>
      <xdr:spPr>
        <a:xfrm>
          <a:off x="1801080" y="11097360"/>
          <a:ext cx="413280" cy="789480"/>
        </a:xfrm>
        <a:prstGeom prst="rect">
          <a:avLst/>
        </a:prstGeom>
        <a:ln w="0">
          <a:noFill/>
        </a:ln>
      </xdr:spPr>
    </xdr:pic>
    <xdr:clientData/>
  </xdr:twoCellAnchor>
  <xdr:twoCellAnchor editAs="oneCell">
    <xdr:from>
      <xdr:col>2</xdr:col>
      <xdr:colOff>29880</xdr:colOff>
      <xdr:row>29</xdr:row>
      <xdr:rowOff>686520</xdr:rowOff>
    </xdr:from>
    <xdr:to>
      <xdr:col>2</xdr:col>
      <xdr:colOff>443880</xdr:colOff>
      <xdr:row>31</xdr:row>
      <xdr:rowOff>8280</xdr:rowOff>
    </xdr:to>
    <xdr:pic>
      <xdr:nvPicPr>
        <xdr:cNvPr id="451" name="Picture 8063" descr=""/>
        <xdr:cNvPicPr/>
      </xdr:nvPicPr>
      <xdr:blipFill>
        <a:blip r:embed="rId205"/>
        <a:stretch/>
      </xdr:blipFill>
      <xdr:spPr>
        <a:xfrm>
          <a:off x="1378080" y="11811600"/>
          <a:ext cx="414000" cy="750600"/>
        </a:xfrm>
        <a:prstGeom prst="rect">
          <a:avLst/>
        </a:prstGeom>
        <a:ln w="0">
          <a:noFill/>
        </a:ln>
      </xdr:spPr>
    </xdr:pic>
    <xdr:clientData/>
  </xdr:twoCellAnchor>
  <xdr:twoCellAnchor editAs="oneCell">
    <xdr:from>
      <xdr:col>2</xdr:col>
      <xdr:colOff>29880</xdr:colOff>
      <xdr:row>120</xdr:row>
      <xdr:rowOff>0</xdr:rowOff>
    </xdr:from>
    <xdr:to>
      <xdr:col>2</xdr:col>
      <xdr:colOff>514440</xdr:colOff>
      <xdr:row>121</xdr:row>
      <xdr:rowOff>18720</xdr:rowOff>
    </xdr:to>
    <xdr:pic>
      <xdr:nvPicPr>
        <xdr:cNvPr id="452" name="Picture 8064" descr=""/>
        <xdr:cNvPicPr/>
      </xdr:nvPicPr>
      <xdr:blipFill>
        <a:blip r:embed="rId206"/>
        <a:stretch/>
      </xdr:blipFill>
      <xdr:spPr>
        <a:xfrm>
          <a:off x="1378080" y="68408640"/>
          <a:ext cx="484560" cy="694800"/>
        </a:xfrm>
        <a:prstGeom prst="rect">
          <a:avLst/>
        </a:prstGeom>
        <a:ln w="0">
          <a:noFill/>
        </a:ln>
      </xdr:spPr>
    </xdr:pic>
    <xdr:clientData/>
  </xdr:twoCellAnchor>
  <xdr:twoCellAnchor editAs="oneCell">
    <xdr:from>
      <xdr:col>2</xdr:col>
      <xdr:colOff>29880</xdr:colOff>
      <xdr:row>118</xdr:row>
      <xdr:rowOff>28800</xdr:rowOff>
    </xdr:from>
    <xdr:to>
      <xdr:col>2</xdr:col>
      <xdr:colOff>483480</xdr:colOff>
      <xdr:row>118</xdr:row>
      <xdr:rowOff>676080</xdr:rowOff>
    </xdr:to>
    <xdr:pic>
      <xdr:nvPicPr>
        <xdr:cNvPr id="453" name="Picture 8065" descr=""/>
        <xdr:cNvPicPr/>
      </xdr:nvPicPr>
      <xdr:blipFill>
        <a:blip r:embed="rId207"/>
        <a:stretch/>
      </xdr:blipFill>
      <xdr:spPr>
        <a:xfrm>
          <a:off x="1378080" y="67084920"/>
          <a:ext cx="453600" cy="647280"/>
        </a:xfrm>
        <a:prstGeom prst="rect">
          <a:avLst/>
        </a:prstGeom>
        <a:ln w="0">
          <a:noFill/>
        </a:ln>
      </xdr:spPr>
    </xdr:pic>
    <xdr:clientData/>
  </xdr:twoCellAnchor>
  <xdr:twoCellAnchor editAs="oneCell">
    <xdr:from>
      <xdr:col>2</xdr:col>
      <xdr:colOff>472680</xdr:colOff>
      <xdr:row>119</xdr:row>
      <xdr:rowOff>10800</xdr:rowOff>
    </xdr:from>
    <xdr:to>
      <xdr:col>2</xdr:col>
      <xdr:colOff>885960</xdr:colOff>
      <xdr:row>119</xdr:row>
      <xdr:rowOff>657720</xdr:rowOff>
    </xdr:to>
    <xdr:pic>
      <xdr:nvPicPr>
        <xdr:cNvPr id="454" name="Picture 8066" descr=""/>
        <xdr:cNvPicPr/>
      </xdr:nvPicPr>
      <xdr:blipFill>
        <a:blip r:embed="rId208"/>
        <a:stretch/>
      </xdr:blipFill>
      <xdr:spPr>
        <a:xfrm>
          <a:off x="1820880" y="67743000"/>
          <a:ext cx="413280" cy="646920"/>
        </a:xfrm>
        <a:prstGeom prst="rect">
          <a:avLst/>
        </a:prstGeom>
        <a:ln w="0">
          <a:noFill/>
        </a:ln>
      </xdr:spPr>
    </xdr:pic>
    <xdr:clientData/>
  </xdr:twoCellAnchor>
  <xdr:twoCellAnchor editAs="oneCell">
    <xdr:from>
      <xdr:col>2</xdr:col>
      <xdr:colOff>40680</xdr:colOff>
      <xdr:row>237</xdr:row>
      <xdr:rowOff>28800</xdr:rowOff>
    </xdr:from>
    <xdr:to>
      <xdr:col>2</xdr:col>
      <xdr:colOff>483480</xdr:colOff>
      <xdr:row>237</xdr:row>
      <xdr:rowOff>676080</xdr:rowOff>
    </xdr:to>
    <xdr:pic>
      <xdr:nvPicPr>
        <xdr:cNvPr id="455" name="Picture 8067" descr=""/>
        <xdr:cNvPicPr/>
      </xdr:nvPicPr>
      <xdr:blipFill>
        <a:blip r:embed="rId209"/>
        <a:stretch/>
      </xdr:blipFill>
      <xdr:spPr>
        <a:xfrm>
          <a:off x="1388880" y="109709280"/>
          <a:ext cx="442800" cy="647280"/>
        </a:xfrm>
        <a:prstGeom prst="rect">
          <a:avLst/>
        </a:prstGeom>
        <a:ln w="0">
          <a:noFill/>
        </a:ln>
      </xdr:spPr>
    </xdr:pic>
    <xdr:clientData/>
  </xdr:twoCellAnchor>
  <xdr:twoCellAnchor editAs="oneCell">
    <xdr:from>
      <xdr:col>2</xdr:col>
      <xdr:colOff>433080</xdr:colOff>
      <xdr:row>238</xdr:row>
      <xdr:rowOff>29160</xdr:rowOff>
    </xdr:from>
    <xdr:to>
      <xdr:col>2</xdr:col>
      <xdr:colOff>876960</xdr:colOff>
      <xdr:row>238</xdr:row>
      <xdr:rowOff>657720</xdr:rowOff>
    </xdr:to>
    <xdr:pic>
      <xdr:nvPicPr>
        <xdr:cNvPr id="456" name="Picture 8068" descr=""/>
        <xdr:cNvPicPr/>
      </xdr:nvPicPr>
      <xdr:blipFill>
        <a:blip r:embed="rId210"/>
        <a:stretch/>
      </xdr:blipFill>
      <xdr:spPr>
        <a:xfrm>
          <a:off x="1781280" y="110385720"/>
          <a:ext cx="443880" cy="628560"/>
        </a:xfrm>
        <a:prstGeom prst="rect">
          <a:avLst/>
        </a:prstGeom>
        <a:ln w="0">
          <a:noFill/>
        </a:ln>
      </xdr:spPr>
    </xdr:pic>
    <xdr:clientData/>
  </xdr:twoCellAnchor>
  <xdr:twoCellAnchor editAs="oneCell">
    <xdr:from>
      <xdr:col>2</xdr:col>
      <xdr:colOff>29880</xdr:colOff>
      <xdr:row>239</xdr:row>
      <xdr:rowOff>10440</xdr:rowOff>
    </xdr:from>
    <xdr:to>
      <xdr:col>2</xdr:col>
      <xdr:colOff>442800</xdr:colOff>
      <xdr:row>239</xdr:row>
      <xdr:rowOff>657720</xdr:rowOff>
    </xdr:to>
    <xdr:pic>
      <xdr:nvPicPr>
        <xdr:cNvPr id="457" name="Picture 8069" descr=""/>
        <xdr:cNvPicPr/>
      </xdr:nvPicPr>
      <xdr:blipFill>
        <a:blip r:embed="rId211"/>
        <a:stretch/>
      </xdr:blipFill>
      <xdr:spPr>
        <a:xfrm>
          <a:off x="1378080" y="111043440"/>
          <a:ext cx="412920" cy="647280"/>
        </a:xfrm>
        <a:prstGeom prst="rect">
          <a:avLst/>
        </a:prstGeom>
        <a:ln w="0">
          <a:noFill/>
        </a:ln>
      </xdr:spPr>
    </xdr:pic>
    <xdr:clientData/>
  </xdr:twoCellAnchor>
  <xdr:twoCellAnchor editAs="oneCell">
    <xdr:from>
      <xdr:col>2</xdr:col>
      <xdr:colOff>553320</xdr:colOff>
      <xdr:row>240</xdr:row>
      <xdr:rowOff>0</xdr:rowOff>
    </xdr:from>
    <xdr:to>
      <xdr:col>2</xdr:col>
      <xdr:colOff>916560</xdr:colOff>
      <xdr:row>240</xdr:row>
      <xdr:rowOff>658080</xdr:rowOff>
    </xdr:to>
    <xdr:pic>
      <xdr:nvPicPr>
        <xdr:cNvPr id="458" name="Picture 8070" descr=""/>
        <xdr:cNvPicPr/>
      </xdr:nvPicPr>
      <xdr:blipFill>
        <a:blip r:embed="rId212"/>
        <a:stretch/>
      </xdr:blipFill>
      <xdr:spPr>
        <a:xfrm>
          <a:off x="1901520" y="111709080"/>
          <a:ext cx="363240" cy="658080"/>
        </a:xfrm>
        <a:prstGeom prst="rect">
          <a:avLst/>
        </a:prstGeom>
        <a:ln w="0">
          <a:noFill/>
        </a:ln>
      </xdr:spPr>
    </xdr:pic>
    <xdr:clientData/>
  </xdr:twoCellAnchor>
  <xdr:twoCellAnchor editAs="oneCell">
    <xdr:from>
      <xdr:col>2</xdr:col>
      <xdr:colOff>50400</xdr:colOff>
      <xdr:row>241</xdr:row>
      <xdr:rowOff>0</xdr:rowOff>
    </xdr:from>
    <xdr:to>
      <xdr:col>2</xdr:col>
      <xdr:colOff>453600</xdr:colOff>
      <xdr:row>241</xdr:row>
      <xdr:rowOff>647280</xdr:rowOff>
    </xdr:to>
    <xdr:pic>
      <xdr:nvPicPr>
        <xdr:cNvPr id="459" name="Picture 8071" descr=""/>
        <xdr:cNvPicPr/>
      </xdr:nvPicPr>
      <xdr:blipFill>
        <a:blip r:embed="rId213"/>
        <a:stretch/>
      </xdr:blipFill>
      <xdr:spPr>
        <a:xfrm>
          <a:off x="1398600" y="112385520"/>
          <a:ext cx="403200" cy="647280"/>
        </a:xfrm>
        <a:prstGeom prst="rect">
          <a:avLst/>
        </a:prstGeom>
        <a:ln w="0">
          <a:noFill/>
        </a:ln>
      </xdr:spPr>
    </xdr:pic>
    <xdr:clientData/>
  </xdr:twoCellAnchor>
  <xdr:twoCellAnchor editAs="oneCell">
    <xdr:from>
      <xdr:col>2</xdr:col>
      <xdr:colOff>392400</xdr:colOff>
      <xdr:row>242</xdr:row>
      <xdr:rowOff>0</xdr:rowOff>
    </xdr:from>
    <xdr:to>
      <xdr:col>2</xdr:col>
      <xdr:colOff>856080</xdr:colOff>
      <xdr:row>242</xdr:row>
      <xdr:rowOff>676440</xdr:rowOff>
    </xdr:to>
    <xdr:pic>
      <xdr:nvPicPr>
        <xdr:cNvPr id="460" name="Picture 8072" descr=""/>
        <xdr:cNvPicPr/>
      </xdr:nvPicPr>
      <xdr:blipFill>
        <a:blip r:embed="rId214"/>
        <a:stretch/>
      </xdr:blipFill>
      <xdr:spPr>
        <a:xfrm>
          <a:off x="1740600" y="113061600"/>
          <a:ext cx="463680" cy="676440"/>
        </a:xfrm>
        <a:prstGeom prst="rect">
          <a:avLst/>
        </a:prstGeom>
        <a:ln w="0">
          <a:noFill/>
        </a:ln>
      </xdr:spPr>
    </xdr:pic>
    <xdr:clientData/>
  </xdr:twoCellAnchor>
  <xdr:twoCellAnchor editAs="oneCell">
    <xdr:from>
      <xdr:col>2</xdr:col>
      <xdr:colOff>412200</xdr:colOff>
      <xdr:row>264</xdr:row>
      <xdr:rowOff>28080</xdr:rowOff>
    </xdr:from>
    <xdr:to>
      <xdr:col>2</xdr:col>
      <xdr:colOff>866160</xdr:colOff>
      <xdr:row>265</xdr:row>
      <xdr:rowOff>28080</xdr:rowOff>
    </xdr:to>
    <xdr:pic>
      <xdr:nvPicPr>
        <xdr:cNvPr id="461" name="Picture 8073" descr=""/>
        <xdr:cNvPicPr/>
      </xdr:nvPicPr>
      <xdr:blipFill>
        <a:blip r:embed="rId215"/>
        <a:stretch/>
      </xdr:blipFill>
      <xdr:spPr>
        <a:xfrm>
          <a:off x="1760400" y="126615240"/>
          <a:ext cx="453960" cy="647640"/>
        </a:xfrm>
        <a:prstGeom prst="rect">
          <a:avLst/>
        </a:prstGeom>
        <a:ln w="0">
          <a:noFill/>
        </a:ln>
      </xdr:spPr>
    </xdr:pic>
    <xdr:clientData/>
  </xdr:twoCellAnchor>
  <xdr:twoCellAnchor editAs="oneCell">
    <xdr:from>
      <xdr:col>2</xdr:col>
      <xdr:colOff>472680</xdr:colOff>
      <xdr:row>266</xdr:row>
      <xdr:rowOff>37800</xdr:rowOff>
    </xdr:from>
    <xdr:to>
      <xdr:col>2</xdr:col>
      <xdr:colOff>885960</xdr:colOff>
      <xdr:row>266</xdr:row>
      <xdr:rowOff>627480</xdr:rowOff>
    </xdr:to>
    <xdr:pic>
      <xdr:nvPicPr>
        <xdr:cNvPr id="462" name="Picture 8074" descr=""/>
        <xdr:cNvPicPr/>
      </xdr:nvPicPr>
      <xdr:blipFill>
        <a:blip r:embed="rId216"/>
        <a:stretch/>
      </xdr:blipFill>
      <xdr:spPr>
        <a:xfrm>
          <a:off x="1820880" y="127920600"/>
          <a:ext cx="413280" cy="589680"/>
        </a:xfrm>
        <a:prstGeom prst="rect">
          <a:avLst/>
        </a:prstGeom>
        <a:ln w="0">
          <a:noFill/>
        </a:ln>
      </xdr:spPr>
    </xdr:pic>
    <xdr:clientData/>
  </xdr:twoCellAnchor>
  <xdr:twoCellAnchor editAs="oneCell">
    <xdr:from>
      <xdr:col>2</xdr:col>
      <xdr:colOff>472680</xdr:colOff>
      <xdr:row>268</xdr:row>
      <xdr:rowOff>47880</xdr:rowOff>
    </xdr:from>
    <xdr:to>
      <xdr:col>2</xdr:col>
      <xdr:colOff>885960</xdr:colOff>
      <xdr:row>268</xdr:row>
      <xdr:rowOff>637560</xdr:rowOff>
    </xdr:to>
    <xdr:pic>
      <xdr:nvPicPr>
        <xdr:cNvPr id="463" name="Picture 8075" descr=""/>
        <xdr:cNvPicPr/>
      </xdr:nvPicPr>
      <xdr:blipFill>
        <a:blip r:embed="rId217"/>
        <a:stretch/>
      </xdr:blipFill>
      <xdr:spPr>
        <a:xfrm>
          <a:off x="1820880" y="129225960"/>
          <a:ext cx="413280" cy="589680"/>
        </a:xfrm>
        <a:prstGeom prst="rect">
          <a:avLst/>
        </a:prstGeom>
        <a:ln w="0">
          <a:noFill/>
        </a:ln>
      </xdr:spPr>
    </xdr:pic>
    <xdr:clientData/>
  </xdr:twoCellAnchor>
  <xdr:twoCellAnchor editAs="oneCell">
    <xdr:from>
      <xdr:col>2</xdr:col>
      <xdr:colOff>40680</xdr:colOff>
      <xdr:row>267</xdr:row>
      <xdr:rowOff>37800</xdr:rowOff>
    </xdr:from>
    <xdr:to>
      <xdr:col>2</xdr:col>
      <xdr:colOff>453600</xdr:colOff>
      <xdr:row>267</xdr:row>
      <xdr:rowOff>627480</xdr:rowOff>
    </xdr:to>
    <xdr:pic>
      <xdr:nvPicPr>
        <xdr:cNvPr id="464" name="Picture 8076" descr=""/>
        <xdr:cNvPicPr/>
      </xdr:nvPicPr>
      <xdr:blipFill>
        <a:blip r:embed="rId218"/>
        <a:stretch/>
      </xdr:blipFill>
      <xdr:spPr>
        <a:xfrm>
          <a:off x="1388880" y="128568240"/>
          <a:ext cx="412920" cy="589680"/>
        </a:xfrm>
        <a:prstGeom prst="rect">
          <a:avLst/>
        </a:prstGeom>
        <a:ln w="0">
          <a:noFill/>
        </a:ln>
      </xdr:spPr>
    </xdr:pic>
    <xdr:clientData/>
  </xdr:twoCellAnchor>
  <xdr:twoCellAnchor editAs="oneCell">
    <xdr:from>
      <xdr:col>2</xdr:col>
      <xdr:colOff>472680</xdr:colOff>
      <xdr:row>270</xdr:row>
      <xdr:rowOff>38160</xdr:rowOff>
    </xdr:from>
    <xdr:to>
      <xdr:col>2</xdr:col>
      <xdr:colOff>885960</xdr:colOff>
      <xdr:row>270</xdr:row>
      <xdr:rowOff>627480</xdr:rowOff>
    </xdr:to>
    <xdr:pic>
      <xdr:nvPicPr>
        <xdr:cNvPr id="465" name="Picture 8077" descr=""/>
        <xdr:cNvPicPr/>
      </xdr:nvPicPr>
      <xdr:blipFill>
        <a:blip r:embed="rId219"/>
        <a:stretch/>
      </xdr:blipFill>
      <xdr:spPr>
        <a:xfrm>
          <a:off x="1820880" y="130511520"/>
          <a:ext cx="413280" cy="589320"/>
        </a:xfrm>
        <a:prstGeom prst="rect">
          <a:avLst/>
        </a:prstGeom>
        <a:ln w="0">
          <a:noFill/>
        </a:ln>
      </xdr:spPr>
    </xdr:pic>
    <xdr:clientData/>
  </xdr:twoCellAnchor>
  <xdr:twoCellAnchor editAs="oneCell">
    <xdr:from>
      <xdr:col>2</xdr:col>
      <xdr:colOff>29880</xdr:colOff>
      <xdr:row>269</xdr:row>
      <xdr:rowOff>48240</xdr:rowOff>
    </xdr:from>
    <xdr:to>
      <xdr:col>2</xdr:col>
      <xdr:colOff>442800</xdr:colOff>
      <xdr:row>269</xdr:row>
      <xdr:rowOff>637560</xdr:rowOff>
    </xdr:to>
    <xdr:pic>
      <xdr:nvPicPr>
        <xdr:cNvPr id="466" name="Picture 8078" descr=""/>
        <xdr:cNvPicPr/>
      </xdr:nvPicPr>
      <xdr:blipFill>
        <a:blip r:embed="rId220"/>
        <a:stretch/>
      </xdr:blipFill>
      <xdr:spPr>
        <a:xfrm>
          <a:off x="1378080" y="129873960"/>
          <a:ext cx="412920" cy="589320"/>
        </a:xfrm>
        <a:prstGeom prst="rect">
          <a:avLst/>
        </a:prstGeom>
        <a:ln w="0">
          <a:noFill/>
        </a:ln>
      </xdr:spPr>
    </xdr:pic>
    <xdr:clientData/>
  </xdr:twoCellAnchor>
  <xdr:twoCellAnchor editAs="oneCell">
    <xdr:from>
      <xdr:col>2</xdr:col>
      <xdr:colOff>40680</xdr:colOff>
      <xdr:row>265</xdr:row>
      <xdr:rowOff>0</xdr:rowOff>
    </xdr:from>
    <xdr:to>
      <xdr:col>2</xdr:col>
      <xdr:colOff>453600</xdr:colOff>
      <xdr:row>266</xdr:row>
      <xdr:rowOff>57960</xdr:rowOff>
    </xdr:to>
    <xdr:pic>
      <xdr:nvPicPr>
        <xdr:cNvPr id="467" name="Picture 8079" descr=""/>
        <xdr:cNvPicPr/>
      </xdr:nvPicPr>
      <xdr:blipFill>
        <a:blip r:embed="rId221"/>
        <a:stretch/>
      </xdr:blipFill>
      <xdr:spPr>
        <a:xfrm>
          <a:off x="1388880" y="127234800"/>
          <a:ext cx="412920" cy="705960"/>
        </a:xfrm>
        <a:prstGeom prst="rect">
          <a:avLst/>
        </a:prstGeom>
        <a:ln w="0">
          <a:noFill/>
        </a:ln>
      </xdr:spPr>
    </xdr:pic>
    <xdr:clientData/>
  </xdr:twoCellAnchor>
  <xdr:twoCellAnchor editAs="oneCell">
    <xdr:from>
      <xdr:col>2</xdr:col>
      <xdr:colOff>29880</xdr:colOff>
      <xdr:row>273</xdr:row>
      <xdr:rowOff>28800</xdr:rowOff>
    </xdr:from>
    <xdr:to>
      <xdr:col>2</xdr:col>
      <xdr:colOff>473760</xdr:colOff>
      <xdr:row>274</xdr:row>
      <xdr:rowOff>29160</xdr:rowOff>
    </xdr:to>
    <xdr:pic>
      <xdr:nvPicPr>
        <xdr:cNvPr id="468" name="Picture 8080" descr=""/>
        <xdr:cNvPicPr/>
      </xdr:nvPicPr>
      <xdr:blipFill>
        <a:blip r:embed="rId222"/>
        <a:stretch/>
      </xdr:blipFill>
      <xdr:spPr>
        <a:xfrm>
          <a:off x="1378080" y="132502680"/>
          <a:ext cx="443880" cy="676440"/>
        </a:xfrm>
        <a:prstGeom prst="rect">
          <a:avLst/>
        </a:prstGeom>
        <a:ln w="0">
          <a:noFill/>
        </a:ln>
      </xdr:spPr>
    </xdr:pic>
    <xdr:clientData/>
  </xdr:twoCellAnchor>
  <xdr:twoCellAnchor editAs="oneCell">
    <xdr:from>
      <xdr:col>2</xdr:col>
      <xdr:colOff>442800</xdr:colOff>
      <xdr:row>286</xdr:row>
      <xdr:rowOff>36720</xdr:rowOff>
    </xdr:from>
    <xdr:to>
      <xdr:col>2</xdr:col>
      <xdr:colOff>886680</xdr:colOff>
      <xdr:row>286</xdr:row>
      <xdr:rowOff>628560</xdr:rowOff>
    </xdr:to>
    <xdr:pic>
      <xdr:nvPicPr>
        <xdr:cNvPr id="469" name="Picture 782" descr="туника1"/>
        <xdr:cNvPicPr/>
      </xdr:nvPicPr>
      <xdr:blipFill>
        <a:blip r:embed="rId223"/>
        <a:stretch/>
      </xdr:blipFill>
      <xdr:spPr>
        <a:xfrm>
          <a:off x="1791000" y="141302160"/>
          <a:ext cx="443880" cy="591840"/>
        </a:xfrm>
        <a:prstGeom prst="rect">
          <a:avLst/>
        </a:prstGeom>
        <a:ln w="0">
          <a:noFill/>
        </a:ln>
      </xdr:spPr>
    </xdr:pic>
    <xdr:clientData/>
  </xdr:twoCellAnchor>
  <xdr:twoCellAnchor editAs="oneCell">
    <xdr:from>
      <xdr:col>2</xdr:col>
      <xdr:colOff>29880</xdr:colOff>
      <xdr:row>164</xdr:row>
      <xdr:rowOff>0</xdr:rowOff>
    </xdr:from>
    <xdr:to>
      <xdr:col>2</xdr:col>
      <xdr:colOff>504360</xdr:colOff>
      <xdr:row>164</xdr:row>
      <xdr:rowOff>676440</xdr:rowOff>
    </xdr:to>
    <xdr:pic>
      <xdr:nvPicPr>
        <xdr:cNvPr id="470" name="Picture 330" descr="В1043-1-Беладжио-1"/>
        <xdr:cNvPicPr/>
      </xdr:nvPicPr>
      <xdr:blipFill>
        <a:blip r:embed="rId224"/>
        <a:stretch/>
      </xdr:blipFill>
      <xdr:spPr>
        <a:xfrm>
          <a:off x="1378080" y="94125960"/>
          <a:ext cx="474480" cy="676440"/>
        </a:xfrm>
        <a:prstGeom prst="rect">
          <a:avLst/>
        </a:prstGeom>
        <a:ln w="0">
          <a:noFill/>
        </a:ln>
      </xdr:spPr>
    </xdr:pic>
    <xdr:clientData/>
  </xdr:twoCellAnchor>
  <xdr:twoCellAnchor editAs="oneCell">
    <xdr:from>
      <xdr:col>2</xdr:col>
      <xdr:colOff>392400</xdr:colOff>
      <xdr:row>163</xdr:row>
      <xdr:rowOff>28800</xdr:rowOff>
    </xdr:from>
    <xdr:to>
      <xdr:col>2</xdr:col>
      <xdr:colOff>875880</xdr:colOff>
      <xdr:row>163</xdr:row>
      <xdr:rowOff>668160</xdr:rowOff>
    </xdr:to>
    <xdr:pic>
      <xdr:nvPicPr>
        <xdr:cNvPr id="471" name="Picture 141" descr="В1043-Беладжио(1)"/>
        <xdr:cNvPicPr/>
      </xdr:nvPicPr>
      <xdr:blipFill>
        <a:blip r:embed="rId225"/>
        <a:stretch/>
      </xdr:blipFill>
      <xdr:spPr>
        <a:xfrm>
          <a:off x="1740600" y="93478680"/>
          <a:ext cx="483480" cy="639360"/>
        </a:xfrm>
        <a:prstGeom prst="rect">
          <a:avLst/>
        </a:prstGeom>
        <a:ln w="0">
          <a:noFill/>
        </a:ln>
      </xdr:spPr>
    </xdr:pic>
    <xdr:clientData/>
  </xdr:twoCellAnchor>
  <xdr:twoCellAnchor editAs="oneCell">
    <xdr:from>
      <xdr:col>2</xdr:col>
      <xdr:colOff>231480</xdr:colOff>
      <xdr:row>32</xdr:row>
      <xdr:rowOff>0</xdr:rowOff>
    </xdr:from>
    <xdr:to>
      <xdr:col>2</xdr:col>
      <xdr:colOff>745920</xdr:colOff>
      <xdr:row>33</xdr:row>
      <xdr:rowOff>27720</xdr:rowOff>
    </xdr:to>
    <xdr:pic>
      <xdr:nvPicPr>
        <xdr:cNvPr id="472" name="Picture 942" descr="бежрозсор_м"/>
        <xdr:cNvPicPr/>
      </xdr:nvPicPr>
      <xdr:blipFill>
        <a:blip r:embed="rId226"/>
        <a:stretch/>
      </xdr:blipFill>
      <xdr:spPr>
        <a:xfrm>
          <a:off x="1579680" y="13268160"/>
          <a:ext cx="514440" cy="742320"/>
        </a:xfrm>
        <a:prstGeom prst="rect">
          <a:avLst/>
        </a:prstGeom>
        <a:ln w="0">
          <a:noFill/>
        </a:ln>
      </xdr:spPr>
    </xdr:pic>
    <xdr:clientData/>
  </xdr:twoCellAnchor>
  <xdr:twoCellAnchor editAs="oneCell">
    <xdr:from>
      <xdr:col>2</xdr:col>
      <xdr:colOff>29880</xdr:colOff>
      <xdr:row>332</xdr:row>
      <xdr:rowOff>10440</xdr:rowOff>
    </xdr:from>
    <xdr:to>
      <xdr:col>2</xdr:col>
      <xdr:colOff>503640</xdr:colOff>
      <xdr:row>332</xdr:row>
      <xdr:rowOff>628560</xdr:rowOff>
    </xdr:to>
    <xdr:pic>
      <xdr:nvPicPr>
        <xdr:cNvPr id="473" name="Picture 777" descr="майка с камешками"/>
        <xdr:cNvPicPr/>
      </xdr:nvPicPr>
      <xdr:blipFill>
        <a:blip r:embed="rId227"/>
        <a:stretch/>
      </xdr:blipFill>
      <xdr:spPr>
        <a:xfrm>
          <a:off x="1378080" y="158859000"/>
          <a:ext cx="473760" cy="61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4</xdr:row>
      <xdr:rowOff>0</xdr:rowOff>
    </xdr:from>
    <xdr:to>
      <xdr:col>13</xdr:col>
      <xdr:colOff>372960</xdr:colOff>
      <xdr:row>344</xdr:row>
      <xdr:rowOff>0</xdr:rowOff>
    </xdr:to>
    <xdr:sp>
      <xdr:nvSpPr>
        <xdr:cNvPr id="474" name="Line 728"/>
        <xdr:cNvSpPr/>
      </xdr:nvSpPr>
      <xdr:spPr>
        <a:xfrm>
          <a:off x="139680" y="82038960"/>
          <a:ext cx="65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76320</xdr:rowOff>
    </xdr:from>
    <xdr:to>
      <xdr:col>5</xdr:col>
      <xdr:colOff>1815120</xdr:colOff>
      <xdr:row>4</xdr:row>
      <xdr:rowOff>76320</xdr:rowOff>
    </xdr:to>
    <xdr:pic>
      <xdr:nvPicPr>
        <xdr:cNvPr id="475" name="Picture 747" descr="logo for price copy"/>
        <xdr:cNvPicPr/>
      </xdr:nvPicPr>
      <xdr:blipFill>
        <a:blip r:embed="rId1"/>
        <a:stretch/>
      </xdr:blipFill>
      <xdr:spPr>
        <a:xfrm>
          <a:off x="0" y="76320"/>
          <a:ext cx="342288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1</xdr:row>
      <xdr:rowOff>0</xdr:rowOff>
    </xdr:from>
    <xdr:to>
      <xdr:col>11</xdr:col>
      <xdr:colOff>372960</xdr:colOff>
      <xdr:row>331</xdr:row>
      <xdr:rowOff>0</xdr:rowOff>
    </xdr:to>
    <xdr:sp>
      <xdr:nvSpPr>
        <xdr:cNvPr id="476" name="Line 1"/>
        <xdr:cNvSpPr/>
      </xdr:nvSpPr>
      <xdr:spPr>
        <a:xfrm>
          <a:off x="0" y="63665280"/>
          <a:ext cx="56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ambinomania.com/" TargetMode="External"/><Relationship Id="rId3" Type="http://schemas.openxmlformats.org/officeDocument/2006/relationships/hyperlink" Target="http://www.bambinomania.com/collections/3/3/" TargetMode="External"/><Relationship Id="rId4" Type="http://schemas.openxmlformats.org/officeDocument/2006/relationships/hyperlink" Target="http://www.bambinomania.com/collections/3/1" TargetMode="External"/><Relationship Id="rId5" Type="http://schemas.openxmlformats.org/officeDocument/2006/relationships/hyperlink" Target="http://www.bambinomania.com/collections/3/23" TargetMode="External"/><Relationship Id="rId6" Type="http://schemas.openxmlformats.org/officeDocument/2006/relationships/hyperlink" Target="http://www.bambinomania.com/collections/3/11" TargetMode="External"/><Relationship Id="rId7" Type="http://schemas.openxmlformats.org/officeDocument/2006/relationships/hyperlink" Target="http://www.bambinomania.com/collections/3/43" TargetMode="External"/><Relationship Id="rId8" Type="http://schemas.openxmlformats.org/officeDocument/2006/relationships/hyperlink" Target="http://www.bambinomania.com/collections/3/10" TargetMode="External"/><Relationship Id="rId9" Type="http://schemas.openxmlformats.org/officeDocument/2006/relationships/hyperlink" Target="http://www.bambinomania.com/collections/3/7" TargetMode="External"/><Relationship Id="rId10" Type="http://schemas.openxmlformats.org/officeDocument/2006/relationships/hyperlink" Target="http://www.bambinomania.com/collections/3/9" TargetMode="External"/><Relationship Id="rId11" Type="http://schemas.openxmlformats.org/officeDocument/2006/relationships/hyperlink" Target="http://www.bambinomania.com/collections/3/26" TargetMode="External"/><Relationship Id="rId12" Type="http://schemas.openxmlformats.org/officeDocument/2006/relationships/hyperlink" Target="http://www.bambinomania.com/collections/3/24" TargetMode="External"/><Relationship Id="rId13" Type="http://schemas.openxmlformats.org/officeDocument/2006/relationships/hyperlink" Target="http://www.bambinomania.com/collections/3/15" TargetMode="External"/><Relationship Id="rId14" Type="http://schemas.openxmlformats.org/officeDocument/2006/relationships/hyperlink" Target="http://www.bambinomania.com/collections/3/6" TargetMode="External"/><Relationship Id="rId15" Type="http://schemas.openxmlformats.org/officeDocument/2006/relationships/hyperlink" Target="http://www.bambinomania.com/collections/3/8" TargetMode="External"/><Relationship Id="rId16" Type="http://schemas.openxmlformats.org/officeDocument/2006/relationships/hyperlink" Target="http://www.bambinomania.com/collections/3/29" TargetMode="External"/><Relationship Id="rId17" Type="http://schemas.openxmlformats.org/officeDocument/2006/relationships/hyperlink" Target="http://www.bambinomania.com/collections/3/18" TargetMode="External"/><Relationship Id="rId18" Type="http://schemas.openxmlformats.org/officeDocument/2006/relationships/hyperlink" Target="http://www.bambinomania.com/collections/3/20" TargetMode="External"/><Relationship Id="rId19" Type="http://schemas.openxmlformats.org/officeDocument/2006/relationships/hyperlink" Target="http://www.bambinomania.com/collections/3/12" TargetMode="External"/><Relationship Id="rId20" Type="http://schemas.openxmlformats.org/officeDocument/2006/relationships/hyperlink" Target="http://www.bambinomania.com/collections/3/19" TargetMode="External"/><Relationship Id="rId21" Type="http://schemas.openxmlformats.org/officeDocument/2006/relationships/hyperlink" Target="http://www.bambinomania.com/collections/3/0" TargetMode="External"/><Relationship Id="rId22" Type="http://schemas.openxmlformats.org/officeDocument/2006/relationships/hyperlink" Target="http://www.bambinomania.com/collections/3/13" TargetMode="External"/><Relationship Id="rId23" Type="http://schemas.openxmlformats.org/officeDocument/2006/relationships/hyperlink" Target="http://www.bambinomania.com/collections/3/2" TargetMode="External"/><Relationship Id="rId24" Type="http://schemas.openxmlformats.org/officeDocument/2006/relationships/hyperlink" Target="http://www.bambinomania.com/collections/3/17" TargetMode="External"/><Relationship Id="rId25" Type="http://schemas.openxmlformats.org/officeDocument/2006/relationships/hyperlink" Target="http://www.bambinomania.com/collections/3/4" TargetMode="External"/><Relationship Id="rId26" Type="http://schemas.openxmlformats.org/officeDocument/2006/relationships/hyperlink" Target="http://www.bambinomania.com/collections/3/22" TargetMode="External"/><Relationship Id="rId27" Type="http://schemas.openxmlformats.org/officeDocument/2006/relationships/hyperlink" Target="http://www.bambinomania.com/collections/3/27" TargetMode="External"/><Relationship Id="rId28" Type="http://schemas.openxmlformats.org/officeDocument/2006/relationships/hyperlink" Target="http://www.bambinomania.com/collections/3/5" TargetMode="External"/><Relationship Id="rId29" Type="http://schemas.openxmlformats.org/officeDocument/2006/relationships/hyperlink" Target="http://www.bambinomania.com/collections/3/25" TargetMode="External"/><Relationship Id="rId30" Type="http://schemas.openxmlformats.org/officeDocument/2006/relationships/hyperlink" Target="http://www.bambinomania.com/collections/3/16" TargetMode="External"/><Relationship Id="rId31" Type="http://schemas.openxmlformats.org/officeDocument/2006/relationships/hyperlink" Target="http://www.bambinomania.com/collections/3/41" TargetMode="External"/><Relationship Id="rId32" Type="http://schemas.openxmlformats.org/officeDocument/2006/relationships/hyperlink" Target="http://www.bambinomania.com/collections/3/14" TargetMode="External"/><Relationship Id="rId33" Type="http://schemas.openxmlformats.org/officeDocument/2006/relationships/hyperlink" Target="http://www.bambinomania.com/collections/3/31" TargetMode="External"/><Relationship Id="rId34" Type="http://schemas.openxmlformats.org/officeDocument/2006/relationships/hyperlink" Target="http://www.bambinomania.com/collections/3/28" TargetMode="External"/><Relationship Id="rId35" Type="http://schemas.openxmlformats.org/officeDocument/2006/relationships/hyperlink" Target="http://www.bambinomania.com/collections/3/30" TargetMode="External"/><Relationship Id="rId36" Type="http://schemas.openxmlformats.org/officeDocument/2006/relationships/hyperlink" Target="http://www.bambinomania.com/collections/3/36" TargetMode="External"/><Relationship Id="rId37" Type="http://schemas.openxmlformats.org/officeDocument/2006/relationships/hyperlink" Target="http://www.bambinomania.com/collections/3/21" TargetMode="External"/><Relationship Id="rId38" Type="http://schemas.openxmlformats.org/officeDocument/2006/relationships/hyperlink" Target="http://www.bambinomania.com/collections/3/33" TargetMode="External"/><Relationship Id="rId39" Type="http://schemas.openxmlformats.org/officeDocument/2006/relationships/hyperlink" Target="http://www.bambinomania.com/collections/3/49" TargetMode="External"/><Relationship Id="rId40" Type="http://schemas.openxmlformats.org/officeDocument/2006/relationships/hyperlink" Target="http://www.bambinomania.com/collections/3/48" TargetMode="External"/><Relationship Id="rId41" Type="http://schemas.openxmlformats.org/officeDocument/2006/relationships/hyperlink" Target="http://www.bambinomania.com/collections/3/32" TargetMode="External"/><Relationship Id="rId42" Type="http://schemas.openxmlformats.org/officeDocument/2006/relationships/hyperlink" Target="http://www.bambinomania.com/collections/3/40" TargetMode="External"/><Relationship Id="rId43" Type="http://schemas.openxmlformats.org/officeDocument/2006/relationships/hyperlink" Target="http://www.bambinomania.com/collections/3/44" TargetMode="External"/><Relationship Id="rId44" Type="http://schemas.openxmlformats.org/officeDocument/2006/relationships/hyperlink" Target="http://www.bambinomania.com/collections/3/35" TargetMode="External"/><Relationship Id="rId45" Type="http://schemas.openxmlformats.org/officeDocument/2006/relationships/hyperlink" Target="http://www.bambinomania.com/collections/3/34" TargetMode="External"/><Relationship Id="rId46" Type="http://schemas.openxmlformats.org/officeDocument/2006/relationships/hyperlink" Target="http://www.bambinomania.com/collections/3/46" TargetMode="External"/><Relationship Id="rId47" Type="http://schemas.openxmlformats.org/officeDocument/2006/relationships/hyperlink" Target="http://www.bambinomania.com/collections/3/38" TargetMode="External"/><Relationship Id="rId48" Type="http://schemas.openxmlformats.org/officeDocument/2006/relationships/hyperlink" Target="http://www.bambinomania.com/collections/3/39" TargetMode="External"/><Relationship Id="rId49" Type="http://schemas.openxmlformats.org/officeDocument/2006/relationships/hyperlink" Target="http://www.bambinomania.com/collections/3/37" TargetMode="External"/><Relationship Id="rId50" Type="http://schemas.openxmlformats.org/officeDocument/2006/relationships/hyperlink" Target="http://www.bambinomania.com/collections/3/47" TargetMode="External"/><Relationship Id="rId51" Type="http://schemas.openxmlformats.org/officeDocument/2006/relationships/hyperlink" Target="http://www.bambinomania.com/collections/3/42" TargetMode="External"/><Relationship Id="rId52" Type="http://schemas.openxmlformats.org/officeDocument/2006/relationships/hyperlink" Target="http://www.bambinomania.com/collections/3/45" TargetMode="External"/><Relationship Id="rId53" Type="http://schemas.openxmlformats.org/officeDocument/2006/relationships/hyperlink" Target="http://www.bambinomania.com/collections/2/73" TargetMode="External"/><Relationship Id="rId54" Type="http://schemas.openxmlformats.org/officeDocument/2006/relationships/hyperlink" Target="http://www.bambinomania.com/collections/2/57" TargetMode="External"/><Relationship Id="rId55" Type="http://schemas.openxmlformats.org/officeDocument/2006/relationships/hyperlink" Target="http://www.bambinomania.com/collections/2/76" TargetMode="External"/><Relationship Id="rId56" Type="http://schemas.openxmlformats.org/officeDocument/2006/relationships/hyperlink" Target="http://www.bambinomania.com/collections/2/9" TargetMode="External"/><Relationship Id="rId57" Type="http://schemas.openxmlformats.org/officeDocument/2006/relationships/hyperlink" Target="http://www.bambinomania.com/collections/2/46" TargetMode="External"/><Relationship Id="rId58" Type="http://schemas.openxmlformats.org/officeDocument/2006/relationships/hyperlink" Target="http://www.bambinomania.com/collections/2/78" TargetMode="External"/><Relationship Id="rId59" Type="http://schemas.openxmlformats.org/officeDocument/2006/relationships/hyperlink" Target="http://www.bambinomania.com/collections/2/77" TargetMode="External"/><Relationship Id="rId60" Type="http://schemas.openxmlformats.org/officeDocument/2006/relationships/hyperlink" Target="http://www.bambinomania.com/collections/2/72" TargetMode="External"/><Relationship Id="rId61" Type="http://schemas.openxmlformats.org/officeDocument/2006/relationships/hyperlink" Target="http://www.bambinomania.com/collections/2/56" TargetMode="External"/><Relationship Id="rId62" Type="http://schemas.openxmlformats.org/officeDocument/2006/relationships/hyperlink" Target="http://www.bambinomania.com/collections/2/63" TargetMode="External"/><Relationship Id="rId63" Type="http://schemas.openxmlformats.org/officeDocument/2006/relationships/hyperlink" Target="http://www.bambinomania.com/collections/0/0/" TargetMode="External"/><Relationship Id="rId64" Type="http://schemas.openxmlformats.org/officeDocument/2006/relationships/hyperlink" Target="http://www.bambinomania.com/collections/0/23" TargetMode="External"/><Relationship Id="rId65" Type="http://schemas.openxmlformats.org/officeDocument/2006/relationships/hyperlink" Target="http://www.bambinomania.com/collections/0/2" TargetMode="External"/><Relationship Id="rId66" Type="http://schemas.openxmlformats.org/officeDocument/2006/relationships/hyperlink" Target="http://www.bambinomania.com/collections/0/41" TargetMode="External"/><Relationship Id="rId67" Type="http://schemas.openxmlformats.org/officeDocument/2006/relationships/hyperlink" Target="http://www.bambinomania.com/collections/0/1" TargetMode="External"/><Relationship Id="rId68" Type="http://schemas.openxmlformats.org/officeDocument/2006/relationships/hyperlink" Target="http://www.bambinomania.com/collections/0/30" TargetMode="External"/><Relationship Id="rId69" Type="http://schemas.openxmlformats.org/officeDocument/2006/relationships/hyperlink" Target="http://www.bambinomania.com/collections/0/28" TargetMode="External"/><Relationship Id="rId70" Type="http://schemas.openxmlformats.org/officeDocument/2006/relationships/hyperlink" Target="http://www.bambinomania.com/collections/0/14" TargetMode="External"/><Relationship Id="rId71" Type="http://schemas.openxmlformats.org/officeDocument/2006/relationships/hyperlink" Target="http://www.bambinomania.com/collections/0/53" TargetMode="External"/><Relationship Id="rId72" Type="http://schemas.openxmlformats.org/officeDocument/2006/relationships/hyperlink" Target="http://www.bambinomania.com/collections/0/48" TargetMode="External"/><Relationship Id="rId73" Type="http://schemas.openxmlformats.org/officeDocument/2006/relationships/hyperlink" Target="http://www.bambinomania.com/collections/0/19" TargetMode="External"/><Relationship Id="rId74" Type="http://schemas.openxmlformats.org/officeDocument/2006/relationships/hyperlink" Target="http://www.bambinomania.com/collections/0/12" TargetMode="External"/><Relationship Id="rId75" Type="http://schemas.openxmlformats.org/officeDocument/2006/relationships/hyperlink" Target="http://www.bambinomania.com/collections/0/50" TargetMode="External"/><Relationship Id="rId76" Type="http://schemas.openxmlformats.org/officeDocument/2006/relationships/hyperlink" Target="http://www.bambinomania.com/collections/0/47" TargetMode="External"/><Relationship Id="rId77" Type="http://schemas.openxmlformats.org/officeDocument/2006/relationships/hyperlink" Target="http://www.bambinomania.com/collections/0/17" TargetMode="External"/><Relationship Id="rId78" Type="http://schemas.openxmlformats.org/officeDocument/2006/relationships/hyperlink" Target="http://www.bambinomania.com/collections/0/4" TargetMode="External"/><Relationship Id="rId79" Type="http://schemas.openxmlformats.org/officeDocument/2006/relationships/hyperlink" Target="http://www.bambinomania.com/collections/2/59" TargetMode="External"/><Relationship Id="rId80" Type="http://schemas.openxmlformats.org/officeDocument/2006/relationships/hyperlink" Target="http://www.bambinomania.com/collections/2/54" TargetMode="External"/><Relationship Id="rId81" Type="http://schemas.openxmlformats.org/officeDocument/2006/relationships/hyperlink" Target="http://www.bambinomania.com/collections/0/8" TargetMode="External"/><Relationship Id="rId82" Type="http://schemas.openxmlformats.org/officeDocument/2006/relationships/hyperlink" Target="http://www.bambinomania.com/collections/0/43" TargetMode="External"/><Relationship Id="rId83" Type="http://schemas.openxmlformats.org/officeDocument/2006/relationships/hyperlink" Target="http://www.bambinomania.com/collections/0/33" TargetMode="External"/><Relationship Id="rId84" Type="http://schemas.openxmlformats.org/officeDocument/2006/relationships/hyperlink" Target="http://www.bambinomania.com/collections/0/34" TargetMode="External"/><Relationship Id="rId85" Type="http://schemas.openxmlformats.org/officeDocument/2006/relationships/hyperlink" Target="http://www.bambinomania.com/collections/0/18" TargetMode="External"/><Relationship Id="rId86" Type="http://schemas.openxmlformats.org/officeDocument/2006/relationships/hyperlink" Target="http://www.bambinomania.com/collections/0/42" TargetMode="External"/><Relationship Id="rId87" Type="http://schemas.openxmlformats.org/officeDocument/2006/relationships/hyperlink" Target="http://www.bambinomania.com/collections/2/58" TargetMode="External"/><Relationship Id="rId88" Type="http://schemas.openxmlformats.org/officeDocument/2006/relationships/hyperlink" Target="http://www.bambinomania.com/collections/2/37" TargetMode="External"/><Relationship Id="rId89" Type="http://schemas.openxmlformats.org/officeDocument/2006/relationships/hyperlink" Target="http://www.bambinomania.com/collections/2/68" TargetMode="External"/><Relationship Id="rId90" Type="http://schemas.openxmlformats.org/officeDocument/2006/relationships/hyperlink" Target="http://www.bambinomania.com/collections/2/61" TargetMode="External"/><Relationship Id="rId91" Type="http://schemas.openxmlformats.org/officeDocument/2006/relationships/hyperlink" Target="http://www.bambinomania.com/collections/0/29" TargetMode="External"/><Relationship Id="rId92" Type="http://schemas.openxmlformats.org/officeDocument/2006/relationships/hyperlink" Target="http://www.bambinomania.com/collections/0/11" TargetMode="External"/><Relationship Id="rId93" Type="http://schemas.openxmlformats.org/officeDocument/2006/relationships/hyperlink" Target="http://www.bambinomania.com/collections/2/67" TargetMode="External"/><Relationship Id="rId94" Type="http://schemas.openxmlformats.org/officeDocument/2006/relationships/hyperlink" Target="http://www.bambinomania.com/collections/0/16" TargetMode="External"/><Relationship Id="rId95" Type="http://schemas.openxmlformats.org/officeDocument/2006/relationships/hyperlink" Target="http://www.bambinomania.com/collections/0/46" TargetMode="External"/><Relationship Id="rId96" Type="http://schemas.openxmlformats.org/officeDocument/2006/relationships/hyperlink" Target="http://www.bambinomania.com/collections/0/35" TargetMode="External"/><Relationship Id="rId97" Type="http://schemas.openxmlformats.org/officeDocument/2006/relationships/hyperlink" Target="http://www.bambinomania.com/collections/0/32" TargetMode="External"/><Relationship Id="rId98" Type="http://schemas.openxmlformats.org/officeDocument/2006/relationships/hyperlink" Target="http://www.bambinomania.com/collections/0/25" TargetMode="External"/><Relationship Id="rId99" Type="http://schemas.openxmlformats.org/officeDocument/2006/relationships/hyperlink" Target="http://www.bambinomania.com/collections/0/44" TargetMode="External"/><Relationship Id="rId100" Type="http://schemas.openxmlformats.org/officeDocument/2006/relationships/hyperlink" Target="http://www.bambinomania.com/collections/0/39" TargetMode="External"/><Relationship Id="rId101" Type="http://schemas.openxmlformats.org/officeDocument/2006/relationships/hyperlink" Target="http://www.bambinomania.com/collections/0/40" TargetMode="External"/><Relationship Id="rId102" Type="http://schemas.openxmlformats.org/officeDocument/2006/relationships/hyperlink" Target="http://www.bambinomania.com/collections/2/23" TargetMode="External"/><Relationship Id="rId103" Type="http://schemas.openxmlformats.org/officeDocument/2006/relationships/hyperlink" Target="http://www.bambinomania.com/collections/2/11" TargetMode="External"/><Relationship Id="rId104" Type="http://schemas.openxmlformats.org/officeDocument/2006/relationships/hyperlink" Target="http://www.bambinomania.com/collections/2/43" TargetMode="External"/><Relationship Id="rId105" Type="http://schemas.openxmlformats.org/officeDocument/2006/relationships/hyperlink" Target="http://www.bambinomania.com/collections/2/" TargetMode="External"/><Relationship Id="rId106" Type="http://schemas.openxmlformats.org/officeDocument/2006/relationships/hyperlink" Target="http://www.bambinomania.com/collections/2/74" TargetMode="External"/><Relationship Id="rId107" Type="http://schemas.openxmlformats.org/officeDocument/2006/relationships/hyperlink" Target="http://www.bambinomania.com/collections/2/69" TargetMode="External"/><Relationship Id="rId108" Type="http://schemas.openxmlformats.org/officeDocument/2006/relationships/hyperlink" Target="http://www.bambinomania.com/collections/2/52" TargetMode="External"/><Relationship Id="rId109" Type="http://schemas.openxmlformats.org/officeDocument/2006/relationships/hyperlink" Target="http://www.bambinomania.com/collections/0/52" TargetMode="External"/><Relationship Id="rId110" Type="http://schemas.openxmlformats.org/officeDocument/2006/relationships/hyperlink" Target="http://www.bambinomania.com/collections/2/60" TargetMode="External"/><Relationship Id="rId111" Type="http://schemas.openxmlformats.org/officeDocument/2006/relationships/hyperlink" Target="http://www.bambinomania.com/collections/2/65/" TargetMode="External"/><Relationship Id="rId112" Type="http://schemas.openxmlformats.org/officeDocument/2006/relationships/hyperlink" Target="http://www.bambinomania.com/collections/0/68" TargetMode="External"/><Relationship Id="rId113" Type="http://schemas.openxmlformats.org/officeDocument/2006/relationships/hyperlink" Target="http://www.bambinomania.com/collections/0/26" TargetMode="External"/><Relationship Id="rId114" Type="http://schemas.openxmlformats.org/officeDocument/2006/relationships/hyperlink" Target="http://www.bambinomania.com/collections/0/5" TargetMode="External"/><Relationship Id="rId115" Type="http://schemas.openxmlformats.org/officeDocument/2006/relationships/hyperlink" Target="http://www.bambinomania.com/collections/0/9" TargetMode="External"/><Relationship Id="rId116" Type="http://schemas.openxmlformats.org/officeDocument/2006/relationships/hyperlink" Target="http://www.bambinomania.com/collections/0/13" TargetMode="External"/><Relationship Id="rId117" Type="http://schemas.openxmlformats.org/officeDocument/2006/relationships/hyperlink" Target="http://www.bambinomania.com/collections/0/49" TargetMode="External"/><Relationship Id="rId118" Type="http://schemas.openxmlformats.org/officeDocument/2006/relationships/hyperlink" Target="http://www.bambinomania.com/collections/0/15" TargetMode="External"/><Relationship Id="rId119" Type="http://schemas.openxmlformats.org/officeDocument/2006/relationships/hyperlink" Target="http://www.bambinomania.com/collections/0/7" TargetMode="External"/><Relationship Id="rId120" Type="http://schemas.openxmlformats.org/officeDocument/2006/relationships/hyperlink" Target="http://www.bambinomania.com/collections/0/62" TargetMode="External"/><Relationship Id="rId121" Type="http://schemas.openxmlformats.org/officeDocument/2006/relationships/hyperlink" Target="http://www.bambinomania.com/collections/0/24" TargetMode="External"/><Relationship Id="rId122" Type="http://schemas.openxmlformats.org/officeDocument/2006/relationships/hyperlink" Target="http://www.bambinomania.com/collections/0/66" TargetMode="External"/><Relationship Id="rId123" Type="http://schemas.openxmlformats.org/officeDocument/2006/relationships/hyperlink" Target="http://www.bambinomania.com/collections/0/" TargetMode="External"/><Relationship Id="rId124" Type="http://schemas.openxmlformats.org/officeDocument/2006/relationships/hyperlink" Target="http://www.bambinomania.com/collections/0/50" TargetMode="External"/><Relationship Id="rId125" Type="http://schemas.openxmlformats.org/officeDocument/2006/relationships/hyperlink" Target="http://www.bambinomania.com/collections/0/8" TargetMode="External"/><Relationship Id="rId126" Type="http://schemas.openxmlformats.org/officeDocument/2006/relationships/hyperlink" Target="http://www.bambinomania.com/collections/2/48" TargetMode="External"/><Relationship Id="rId127" Type="http://schemas.openxmlformats.org/officeDocument/2006/relationships/hyperlink" Target="http://www.bambinomania.com/collections/0/51" TargetMode="External"/><Relationship Id="rId128" Type="http://schemas.openxmlformats.org/officeDocument/2006/relationships/hyperlink" Target="http://www.bambinomania.com/collections/0/57" TargetMode="External"/><Relationship Id="rId129" Type="http://schemas.openxmlformats.org/officeDocument/2006/relationships/hyperlink" Target="http://www.bambinomania.com/collections/0/38" TargetMode="External"/><Relationship Id="rId130" Type="http://schemas.openxmlformats.org/officeDocument/2006/relationships/hyperlink" Target="http://www.bambinomania.com/collections/0/20" TargetMode="External"/><Relationship Id="rId131" Type="http://schemas.openxmlformats.org/officeDocument/2006/relationships/hyperlink" Target="http://www.bambinomania.com/collections/0/61" TargetMode="External"/><Relationship Id="rId132" Type="http://schemas.openxmlformats.org/officeDocument/2006/relationships/hyperlink" Target="http://www.bambinomania.com/collections/0/56" TargetMode="External"/><Relationship Id="rId133" Type="http://schemas.openxmlformats.org/officeDocument/2006/relationships/hyperlink" Target="http://www.bambinomania.com/collections/0/54" TargetMode="External"/><Relationship Id="rId134" Type="http://schemas.openxmlformats.org/officeDocument/2006/relationships/hyperlink" Target="http://www.bambinomania.com/collections/0/45" TargetMode="External"/><Relationship Id="rId135" Type="http://schemas.openxmlformats.org/officeDocument/2006/relationships/hyperlink" Target="http://www.bambinomania.com/collections/0/65" TargetMode="External"/><Relationship Id="rId136" Type="http://schemas.openxmlformats.org/officeDocument/2006/relationships/hyperlink" Target="http://www.bambinomania.com/collections/0/51" TargetMode="External"/><Relationship Id="rId137" Type="http://schemas.openxmlformats.org/officeDocument/2006/relationships/hyperlink" Target="http://www.bambinomania.com/collections/0/63" TargetMode="External"/><Relationship Id="rId138" Type="http://schemas.openxmlformats.org/officeDocument/2006/relationships/hyperlink" Target="http://www.bambinomania.com/collections/2/80" TargetMode="External"/><Relationship Id="rId139" Type="http://schemas.openxmlformats.org/officeDocument/2006/relationships/hyperlink" Target="http://www.bambinomania.com/collections/0/55" TargetMode="External"/><Relationship Id="rId140" Type="http://schemas.openxmlformats.org/officeDocument/2006/relationships/hyperlink" Target="http://www.bambinomania.com/collections/0/60" TargetMode="External"/><Relationship Id="rId141" Type="http://schemas.openxmlformats.org/officeDocument/2006/relationships/hyperlink" Target="http://www.bambinomania.com/collections/0/22" TargetMode="External"/><Relationship Id="rId142" Type="http://schemas.openxmlformats.org/officeDocument/2006/relationships/hyperlink" Target="http://www.bambinomania.com/collections/0/36" TargetMode="External"/><Relationship Id="rId143" Type="http://schemas.openxmlformats.org/officeDocument/2006/relationships/hyperlink" Target="http://www.bambinomania.com/collections/0/31" TargetMode="External"/><Relationship Id="rId144" Type="http://schemas.openxmlformats.org/officeDocument/2006/relationships/hyperlink" Target="http://www.bambinomania.com/collections/0/27" TargetMode="External"/><Relationship Id="rId145" Type="http://schemas.openxmlformats.org/officeDocument/2006/relationships/hyperlink" Target="http://www.bambinomania.com/collections/0/64" TargetMode="External"/><Relationship Id="rId146" Type="http://schemas.openxmlformats.org/officeDocument/2006/relationships/hyperlink" Target="http://www.bambinomania.com/collections/0/61" TargetMode="External"/><Relationship Id="rId147" Type="http://schemas.openxmlformats.org/officeDocument/2006/relationships/hyperlink" Target="http://www.bambinomania.com/collections/0/60" TargetMode="External"/><Relationship Id="rId148" Type="http://schemas.openxmlformats.org/officeDocument/2006/relationships/hyperlink" Target="http://www.bambinomania.com/collections/2/22" TargetMode="External"/><Relationship Id="rId149" Type="http://schemas.openxmlformats.org/officeDocument/2006/relationships/hyperlink" Target="http://www.bambinomania.com/collections/2/17" TargetMode="External"/><Relationship Id="rId150" Type="http://schemas.openxmlformats.org/officeDocument/2006/relationships/hyperlink" Target="http://www.bambinomania.com/collections/2/31" TargetMode="External"/><Relationship Id="rId151" Type="http://schemas.openxmlformats.org/officeDocument/2006/relationships/hyperlink" Target="http://www.bambinomania.com/collections/2/25" TargetMode="External"/><Relationship Id="rId152" Type="http://schemas.openxmlformats.org/officeDocument/2006/relationships/hyperlink" Target="http://www.bambinomania.com/collections/2/20" TargetMode="External"/><Relationship Id="rId153" Type="http://schemas.openxmlformats.org/officeDocument/2006/relationships/hyperlink" Target="http://www.bambinomania.com/collections/2/19" TargetMode="External"/><Relationship Id="rId154" Type="http://schemas.openxmlformats.org/officeDocument/2006/relationships/hyperlink" Target="http://www.bambinomania.com/collections/2/45" TargetMode="External"/><Relationship Id="rId155" Type="http://schemas.openxmlformats.org/officeDocument/2006/relationships/hyperlink" Target="http://www.bambinomania.com/collections/2/6" TargetMode="External"/><Relationship Id="rId156" Type="http://schemas.openxmlformats.org/officeDocument/2006/relationships/hyperlink" Target="http://www.bambinomania.com/collections/2/41" TargetMode="External"/><Relationship Id="rId157" Type="http://schemas.openxmlformats.org/officeDocument/2006/relationships/hyperlink" Target="http://www.bambinomania.com/collections/2/44" TargetMode="External"/><Relationship Id="rId158" Type="http://schemas.openxmlformats.org/officeDocument/2006/relationships/hyperlink" Target="http://www.bambinomania.com/collections/2/36" TargetMode="External"/><Relationship Id="rId159" Type="http://schemas.openxmlformats.org/officeDocument/2006/relationships/hyperlink" Target="http://www.bambinomania.com/collections/2/62" TargetMode="External"/><Relationship Id="rId160" Type="http://schemas.openxmlformats.org/officeDocument/2006/relationships/hyperlink" Target="http://www.bambinomania.com/collections/2/13/" TargetMode="External"/><Relationship Id="rId161" Type="http://schemas.openxmlformats.org/officeDocument/2006/relationships/hyperlink" Target="http://www.bambinomania.com/collections/2/4" TargetMode="External"/><Relationship Id="rId162" Type="http://schemas.openxmlformats.org/officeDocument/2006/relationships/hyperlink" Target="http://www.bambinomania.com/collections/2/51" TargetMode="External"/><Relationship Id="rId163" Type="http://schemas.openxmlformats.org/officeDocument/2006/relationships/hyperlink" Target="http://www.bambinomania.com/collections/2/1" TargetMode="External"/><Relationship Id="rId164" Type="http://schemas.openxmlformats.org/officeDocument/2006/relationships/hyperlink" Target="http://www.bambinomania.com/collections/2/29" TargetMode="External"/><Relationship Id="rId165" Type="http://schemas.openxmlformats.org/officeDocument/2006/relationships/hyperlink" Target="http://www.bambinomania.com/collections/2/" TargetMode="External"/><Relationship Id="rId166" Type="http://schemas.openxmlformats.org/officeDocument/2006/relationships/hyperlink" Target="http://www.bambinomania.com/collections/2/35" TargetMode="External"/><Relationship Id="rId167" Type="http://schemas.openxmlformats.org/officeDocument/2006/relationships/hyperlink" Target="http://www.bambinomania.com/collections/2/14" TargetMode="External"/><Relationship Id="rId168" Type="http://schemas.openxmlformats.org/officeDocument/2006/relationships/hyperlink" Target="http://www.bambinomania.com/collections/2/49" TargetMode="External"/><Relationship Id="rId169" Type="http://schemas.openxmlformats.org/officeDocument/2006/relationships/hyperlink" Target="http://www.bambinomania.com/collections/2/3" TargetMode="External"/><Relationship Id="rId170" Type="http://schemas.openxmlformats.org/officeDocument/2006/relationships/hyperlink" Target="http://www.bambinomania.com/collections/2/39" TargetMode="External"/><Relationship Id="rId171" Type="http://schemas.openxmlformats.org/officeDocument/2006/relationships/hyperlink" Target="http://www.bambinomania.com/collections/2/" TargetMode="External"/><Relationship Id="rId172" Type="http://schemas.openxmlformats.org/officeDocument/2006/relationships/hyperlink" Target="http://www.bambinomania.com/collections/2/47" TargetMode="External"/><Relationship Id="rId173" Type="http://schemas.openxmlformats.org/officeDocument/2006/relationships/hyperlink" Target="http://www.bambinomania.com/collections/2/0" TargetMode="External"/><Relationship Id="rId174" Type="http://schemas.openxmlformats.org/officeDocument/2006/relationships/hyperlink" Target="http://www.bambinomania.com/collections/2/5" TargetMode="External"/><Relationship Id="rId175" Type="http://schemas.openxmlformats.org/officeDocument/2006/relationships/hyperlink" Target="http://www.bambinomania.com/collections/2/10" TargetMode="External"/><Relationship Id="rId176" Type="http://schemas.openxmlformats.org/officeDocument/2006/relationships/hyperlink" Target="http://www.bambinomania.com/collections/2/12" TargetMode="External"/><Relationship Id="rId177" Type="http://schemas.openxmlformats.org/officeDocument/2006/relationships/hyperlink" Target="http://www.bambinomania.com/collections/2/50" TargetMode="External"/><Relationship Id="rId178" Type="http://schemas.openxmlformats.org/officeDocument/2006/relationships/hyperlink" Target="http://www.bambinomania.com/collections/2/42" TargetMode="External"/><Relationship Id="rId179" Type="http://schemas.openxmlformats.org/officeDocument/2006/relationships/hyperlink" Target="http://www.bambinomania.com/collections/2/26" TargetMode="External"/><Relationship Id="rId180" Type="http://schemas.openxmlformats.org/officeDocument/2006/relationships/hyperlink" Target="http://www.bambinomania.com/collections/2/2" TargetMode="External"/><Relationship Id="rId181" Type="http://schemas.openxmlformats.org/officeDocument/2006/relationships/hyperlink" Target="http://www.bambinomania.com/collections/2/34" TargetMode="External"/><Relationship Id="rId182" Type="http://schemas.openxmlformats.org/officeDocument/2006/relationships/hyperlink" Target="http://www.bambinomania.com/collections/2/" TargetMode="External"/><Relationship Id="rId183" Type="http://schemas.openxmlformats.org/officeDocument/2006/relationships/hyperlink" Target="http://www.bambinomania.com/collections/2/7" TargetMode="External"/><Relationship Id="rId184" Type="http://schemas.openxmlformats.org/officeDocument/2006/relationships/hyperlink" Target="http://www.bambinomania.com/collections/2/15" TargetMode="External"/><Relationship Id="rId185" Type="http://schemas.openxmlformats.org/officeDocument/2006/relationships/hyperlink" Target="http://www.bambinomania.com/collections/2/16" TargetMode="External"/><Relationship Id="rId186" Type="http://schemas.openxmlformats.org/officeDocument/2006/relationships/hyperlink" Target="http://www.bambinomania.com/collections/2/21/" TargetMode="External"/><Relationship Id="rId187" Type="http://schemas.openxmlformats.org/officeDocument/2006/relationships/hyperlink" Target="http://www.bambinomania.com/collections/2/18" TargetMode="External"/><Relationship Id="rId188" Type="http://schemas.openxmlformats.org/officeDocument/2006/relationships/hyperlink" Target="http://www.bambinomania.com/collections/2/24" TargetMode="External"/><Relationship Id="rId189" Type="http://schemas.openxmlformats.org/officeDocument/2006/relationships/hyperlink" Target="http://www.bambinomania.com/collections/2/32" TargetMode="External"/><Relationship Id="rId190" Type="http://schemas.openxmlformats.org/officeDocument/2006/relationships/hyperlink" Target="http://www.bambinomania.com/collections/2/71" TargetMode="External"/><Relationship Id="rId191" Type="http://schemas.openxmlformats.org/officeDocument/2006/relationships/hyperlink" Target="http://www.bambinomania.com/collections/2/33" TargetMode="External"/><Relationship Id="rId192" Type="http://schemas.openxmlformats.org/officeDocument/2006/relationships/hyperlink" Target="http://www.bambinomania.com/collections/2/70" TargetMode="External"/><Relationship Id="rId193" Type="http://schemas.openxmlformats.org/officeDocument/2006/relationships/hyperlink" Target="http://www.bambinomania.com/collections/2/79" TargetMode="External"/><Relationship Id="rId194" Type="http://schemas.openxmlformats.org/officeDocument/2006/relationships/hyperlink" Target="http://www.bambinomania.com/collections/2/27" TargetMode="External"/><Relationship Id="rId195" Type="http://schemas.openxmlformats.org/officeDocument/2006/relationships/hyperlink" Target="http://www.bambinomania.com/collections/2/80" TargetMode="External"/><Relationship Id="rId196" Type="http://schemas.openxmlformats.org/officeDocument/2006/relationships/hyperlink" Target="http://www.bambinomania.com/collections/2/75" TargetMode="External"/><Relationship Id="rId197" Type="http://schemas.openxmlformats.org/officeDocument/2006/relationships/hyperlink" Target="http://www.bambinomania.com/collections/2/81" TargetMode="External"/><Relationship Id="rId198" Type="http://schemas.openxmlformats.org/officeDocument/2006/relationships/hyperlink" Target="http://www.bambinomania.com/collections/2/64" TargetMode="External"/><Relationship Id="rId199" Type="http://schemas.openxmlformats.org/officeDocument/2006/relationships/hyperlink" Target="http://www.bambinomania.com/collections/2/66/" TargetMode="External"/><Relationship Id="rId200" Type="http://schemas.openxmlformats.org/officeDocument/2006/relationships/hyperlink" Target="http://www.bambinomania.com/collections/2/53" TargetMode="External"/><Relationship Id="rId201" Type="http://schemas.openxmlformats.org/officeDocument/2006/relationships/hyperlink" Target="http://www.bambinomania.com/collections/2/55" TargetMode="External"/><Relationship Id="rId202" Type="http://schemas.openxmlformats.org/officeDocument/2006/relationships/hyperlink" Target="http://www.bambinomania.com/collections/2/75" TargetMode="External"/><Relationship Id="rId203" Type="http://schemas.openxmlformats.org/officeDocument/2006/relationships/hyperlink" Target="http://www.bambinomania.com/collections/2/47" TargetMode="External"/><Relationship Id="rId204" Type="http://schemas.openxmlformats.org/officeDocument/2006/relationships/hyperlink" Target="http://www.bambinomania.com/collections/2/30" TargetMode="External"/><Relationship Id="rId205" Type="http://schemas.openxmlformats.org/officeDocument/2006/relationships/hyperlink" Target="http://www.bambinomania.com/collections/2/38" TargetMode="External"/><Relationship Id="rId206" Type="http://schemas.openxmlformats.org/officeDocument/2006/relationships/hyperlink" Target="http://www.bambinomania.com/collections/2/28" TargetMode="External"/><Relationship Id="rId207" Type="http://schemas.openxmlformats.org/officeDocument/2006/relationships/hyperlink" Target="http://www.bambinomania.com/collections/2/40" TargetMode="External"/><Relationship Id="rId208" Type="http://schemas.openxmlformats.org/officeDocument/2006/relationships/hyperlink" Target="http://www.bambinomania.com/collections/2/8" TargetMode="External"/><Relationship Id="rId209" Type="http://schemas.openxmlformats.org/officeDocument/2006/relationships/hyperlink" Target="http://www.bambinomania.com/collections/2/48" TargetMode="External"/><Relationship Id="rId210" Type="http://schemas.openxmlformats.org/officeDocument/2006/relationships/hyperlink" Target="http://www.bambinomania.com/collections/2/57" TargetMode="External"/><Relationship Id="rId211" Type="http://schemas.openxmlformats.org/officeDocument/2006/relationships/drawing" Target="../drawings/drawing1.xml"/><Relationship Id="rId21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8" activeCellId="0" sqref="A8"/>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0.85"/>
    <col collapsed="false" customWidth="true" hidden="false" outlineLevel="0" max="3" min="3" style="0" width="39.99"/>
    <col collapsed="false" customWidth="true" hidden="false" outlineLevel="0" max="4" min="4" style="1" width="22.28"/>
    <col collapsed="false" customWidth="true" hidden="false" outlineLevel="0" max="5" min="5" style="0" width="21.42"/>
    <col collapsed="false" customWidth="true" hidden="false" outlineLevel="0" max="6" min="6" style="0" width="14.7"/>
    <col collapsed="false" customWidth="true" hidden="false" outlineLevel="0" max="7" min="7" style="2" width="15.56"/>
    <col collapsed="false" customWidth="true" hidden="false" outlineLevel="0" max="8" min="8" style="2" width="16.28"/>
    <col collapsed="false" customWidth="true" hidden="false" outlineLevel="0" max="9" min="9" style="2" width="17.85"/>
    <col collapsed="false" customWidth="true" hidden="false" outlineLevel="0" max="10" min="10" style="2" width="16.28"/>
    <col collapsed="false" customWidth="true" hidden="false" outlineLevel="0" max="11" min="11" style="2" width="17.85"/>
    <col collapsed="false" customWidth="true" hidden="true" outlineLevel="0" max="12" min="12" style="2" width="16.28"/>
    <col collapsed="false" customWidth="true" hidden="false" outlineLevel="0" max="13" min="13" style="2" width="16.56"/>
    <col collapsed="false" customWidth="true" hidden="false" outlineLevel="0" max="14" min="14" style="0" width="18.85"/>
    <col collapsed="false" customWidth="true" hidden="false" outlineLevel="0" max="15" min="15" style="3" width="17.56"/>
    <col collapsed="false" customWidth="true" hidden="false" outlineLevel="0" max="16" min="16" style="4" width="76.28"/>
    <col collapsed="false" customWidth="true" hidden="false" outlineLevel="0" max="17" min="17" style="0" width="1.7"/>
    <col collapsed="false" customWidth="true" hidden="false" outlineLevel="0" max="18" min="18" style="0" width="33.41"/>
  </cols>
  <sheetData>
    <row r="1" customFormat="false" ht="75" hidden="false" customHeight="true" outlineLevel="0" collapsed="false">
      <c r="E1" s="5"/>
      <c r="N1" s="6" t="s">
        <v>0</v>
      </c>
      <c r="R1" s="7"/>
      <c r="S1" s="7"/>
      <c r="T1" s="7"/>
    </row>
    <row r="2" customFormat="false" ht="18" hidden="false" customHeight="true" outlineLevel="0" collapsed="false">
      <c r="F2" s="5"/>
      <c r="N2" s="8" t="s">
        <v>1</v>
      </c>
      <c r="Q2" s="9"/>
    </row>
    <row r="3" customFormat="false" ht="18" hidden="false" customHeight="true" outlineLevel="0" collapsed="false">
      <c r="H3" s="10"/>
      <c r="I3" s="10"/>
      <c r="J3" s="10"/>
      <c r="N3" s="8" t="s">
        <v>2</v>
      </c>
    </row>
    <row r="4" customFormat="false" ht="18" hidden="false" customHeight="true" outlineLevel="0" collapsed="false">
      <c r="K4" s="11"/>
      <c r="L4" s="11"/>
      <c r="M4" s="10"/>
      <c r="O4" s="6"/>
    </row>
    <row r="5" customFormat="false" ht="18" hidden="false" customHeight="true" outlineLevel="0" collapsed="false">
      <c r="I5" s="12"/>
      <c r="J5" s="13"/>
      <c r="K5" s="12"/>
      <c r="L5" s="13"/>
      <c r="M5" s="12"/>
      <c r="N5" s="14"/>
      <c r="O5" s="15"/>
    </row>
    <row r="6" customFormat="false" ht="24" hidden="false" customHeight="true" outlineLevel="0" collapsed="false">
      <c r="A6" s="16" t="s">
        <v>3</v>
      </c>
      <c r="K6" s="11"/>
      <c r="L6" s="11"/>
      <c r="M6" s="10"/>
      <c r="O6" s="6"/>
    </row>
    <row r="7" customFormat="false" ht="18.75" hidden="false" customHeight="true" outlineLevel="0" collapsed="false">
      <c r="A7" s="17" t="s">
        <v>4</v>
      </c>
      <c r="G7" s="18" t="n">
        <v>0.3</v>
      </c>
      <c r="H7" s="18"/>
      <c r="I7" s="18" t="n">
        <v>0.37</v>
      </c>
      <c r="J7" s="18" t="n">
        <v>0.4</v>
      </c>
      <c r="K7" s="18"/>
      <c r="L7" s="18" t="n">
        <f aca="false">(F15-L15)/F15</f>
        <v>0.512562814070352</v>
      </c>
      <c r="M7" s="18"/>
      <c r="P7" s="19"/>
    </row>
    <row r="8" s="7" customFormat="true" ht="98.25" hidden="false" customHeight="true" outlineLevel="0" collapsed="false">
      <c r="A8" s="20" t="s">
        <v>5</v>
      </c>
      <c r="B8" s="21" t="s">
        <v>6</v>
      </c>
      <c r="C8" s="22" t="s">
        <v>7</v>
      </c>
      <c r="D8" s="23" t="s">
        <v>8</v>
      </c>
      <c r="E8" s="24" t="s">
        <v>9</v>
      </c>
      <c r="F8" s="24" t="s">
        <v>10</v>
      </c>
      <c r="G8" s="25" t="s">
        <v>11</v>
      </c>
      <c r="H8" s="24" t="s">
        <v>12</v>
      </c>
      <c r="I8" s="24" t="s">
        <v>13</v>
      </c>
      <c r="J8" s="24" t="s">
        <v>14</v>
      </c>
      <c r="K8" s="24" t="s">
        <v>15</v>
      </c>
      <c r="L8" s="24" t="s">
        <v>16</v>
      </c>
      <c r="M8" s="25" t="s">
        <v>17</v>
      </c>
      <c r="N8" s="24" t="s">
        <v>18</v>
      </c>
      <c r="O8" s="24"/>
      <c r="P8" s="24" t="s">
        <v>19</v>
      </c>
      <c r="R8" s="0"/>
      <c r="S8" s="0"/>
      <c r="T8" s="0"/>
    </row>
    <row r="9" s="7" customFormat="true" ht="52.5" hidden="false" customHeight="true" outlineLevel="0" collapsed="false">
      <c r="A9" s="26" t="s">
        <v>20</v>
      </c>
      <c r="B9" s="26"/>
      <c r="C9" s="26"/>
      <c r="D9" s="26"/>
      <c r="E9" s="26"/>
      <c r="F9" s="26"/>
      <c r="G9" s="26"/>
      <c r="H9" s="26"/>
      <c r="I9" s="26"/>
      <c r="J9" s="26"/>
      <c r="K9" s="26"/>
      <c r="L9" s="26"/>
      <c r="M9" s="26"/>
      <c r="N9" s="26"/>
      <c r="O9" s="26"/>
      <c r="P9" s="26"/>
      <c r="R9" s="0"/>
      <c r="S9" s="0"/>
      <c r="T9" s="0"/>
    </row>
    <row r="10" customFormat="false" ht="59.25" hidden="false" customHeight="true" outlineLevel="1" collapsed="false">
      <c r="A10" s="27"/>
      <c r="B10" s="28" t="s">
        <v>21</v>
      </c>
      <c r="C10" s="29" t="s">
        <v>22</v>
      </c>
      <c r="D10" s="30" t="s">
        <v>23</v>
      </c>
      <c r="E10" s="31" t="s">
        <v>24</v>
      </c>
      <c r="F10" s="32" t="n">
        <v>2300</v>
      </c>
      <c r="G10" s="33" t="n">
        <f aca="false">F10*0.7</f>
        <v>1610</v>
      </c>
      <c r="H10" s="34" t="n">
        <f aca="false">G10*0.929</f>
        <v>1495.69</v>
      </c>
      <c r="I10" s="34" t="n">
        <f aca="false">G10*0.9</f>
        <v>1449</v>
      </c>
      <c r="J10" s="34" t="n">
        <f aca="false">F10*0.6</f>
        <v>1380</v>
      </c>
      <c r="K10" s="34" t="n">
        <f aca="false">G10*0.85</f>
        <v>1368.5</v>
      </c>
      <c r="L10" s="34" t="n">
        <v>1320</v>
      </c>
      <c r="M10" s="34" t="n">
        <f aca="false">G10*0.8</f>
        <v>1288</v>
      </c>
      <c r="N10" s="35" t="s">
        <v>25</v>
      </c>
      <c r="O10" s="36"/>
      <c r="P10" s="37" t="s">
        <v>26</v>
      </c>
      <c r="Q10" s="38"/>
    </row>
    <row r="11" customFormat="false" ht="59.25" hidden="false" customHeight="true" outlineLevel="1" collapsed="false">
      <c r="A11" s="27"/>
      <c r="B11" s="28" t="s">
        <v>27</v>
      </c>
      <c r="C11" s="29" t="s">
        <v>28</v>
      </c>
      <c r="D11" s="30" t="s">
        <v>29</v>
      </c>
      <c r="E11" s="31" t="s">
        <v>24</v>
      </c>
      <c r="F11" s="32" t="n">
        <v>2200</v>
      </c>
      <c r="G11" s="33" t="n">
        <f aca="false">F11*0.7</f>
        <v>1540</v>
      </c>
      <c r="H11" s="34" t="n">
        <f aca="false">G11*0.929</f>
        <v>1430.66</v>
      </c>
      <c r="I11" s="34" t="n">
        <f aca="false">G11*0.9</f>
        <v>1386</v>
      </c>
      <c r="J11" s="34" t="n">
        <f aca="false">F11*0.6</f>
        <v>1320</v>
      </c>
      <c r="K11" s="34" t="n">
        <f aca="false">G11*0.85</f>
        <v>1309</v>
      </c>
      <c r="L11" s="34" t="n">
        <v>1268</v>
      </c>
      <c r="M11" s="34" t="n">
        <f aca="false">G11*0.8</f>
        <v>1232</v>
      </c>
      <c r="N11" s="35" t="s">
        <v>30</v>
      </c>
      <c r="O11" s="36"/>
      <c r="P11" s="37" t="s">
        <v>31</v>
      </c>
      <c r="Q11" s="38"/>
    </row>
    <row r="12" customFormat="false" ht="59.25" hidden="false" customHeight="true" outlineLevel="1" collapsed="false">
      <c r="A12" s="27"/>
      <c r="B12" s="28" t="s">
        <v>32</v>
      </c>
      <c r="C12" s="29" t="s">
        <v>33</v>
      </c>
      <c r="D12" s="30" t="s">
        <v>23</v>
      </c>
      <c r="E12" s="31" t="s">
        <v>24</v>
      </c>
      <c r="F12" s="32" t="n">
        <v>2200</v>
      </c>
      <c r="G12" s="33" t="n">
        <f aca="false">F12*0.7</f>
        <v>1540</v>
      </c>
      <c r="H12" s="34" t="n">
        <f aca="false">G12*0.929</f>
        <v>1430.66</v>
      </c>
      <c r="I12" s="34" t="n">
        <f aca="false">G12*0.9</f>
        <v>1386</v>
      </c>
      <c r="J12" s="34" t="n">
        <f aca="false">F12*0.6</f>
        <v>1320</v>
      </c>
      <c r="K12" s="34" t="n">
        <f aca="false">G12*0.85</f>
        <v>1309</v>
      </c>
      <c r="L12" s="34" t="n">
        <v>1268</v>
      </c>
      <c r="M12" s="34" t="n">
        <f aca="false">G12*0.8</f>
        <v>1232</v>
      </c>
      <c r="N12" s="35" t="s">
        <v>34</v>
      </c>
      <c r="O12" s="36"/>
      <c r="P12" s="37" t="s">
        <v>35</v>
      </c>
      <c r="Q12" s="38"/>
    </row>
    <row r="13" customFormat="false" ht="59.25" hidden="false" customHeight="true" outlineLevel="1" collapsed="false">
      <c r="A13" s="27"/>
      <c r="B13" s="28" t="s">
        <v>36</v>
      </c>
      <c r="C13" s="29" t="s">
        <v>37</v>
      </c>
      <c r="D13" s="30" t="s">
        <v>23</v>
      </c>
      <c r="E13" s="31" t="s">
        <v>24</v>
      </c>
      <c r="F13" s="32" t="n">
        <v>2300</v>
      </c>
      <c r="G13" s="33" t="n">
        <f aca="false">F13*0.7</f>
        <v>1610</v>
      </c>
      <c r="H13" s="34" t="n">
        <f aca="false">G13*0.929</f>
        <v>1495.69</v>
      </c>
      <c r="I13" s="34" t="n">
        <f aca="false">G13*0.9</f>
        <v>1449</v>
      </c>
      <c r="J13" s="34" t="n">
        <f aca="false">F13*0.6</f>
        <v>1380</v>
      </c>
      <c r="K13" s="34" t="n">
        <f aca="false">G13*0.85</f>
        <v>1368.5</v>
      </c>
      <c r="L13" s="34" t="n">
        <v>1320</v>
      </c>
      <c r="M13" s="34" t="n">
        <f aca="false">G13*0.8</f>
        <v>1288</v>
      </c>
      <c r="N13" s="35" t="s">
        <v>38</v>
      </c>
      <c r="O13" s="36"/>
      <c r="P13" s="37" t="s">
        <v>39</v>
      </c>
      <c r="Q13" s="38"/>
    </row>
    <row r="14" customFormat="false" ht="59.25" hidden="false" customHeight="true" outlineLevel="1" collapsed="false">
      <c r="A14" s="27"/>
      <c r="B14" s="39" t="s">
        <v>40</v>
      </c>
      <c r="C14" s="40" t="s">
        <v>41</v>
      </c>
      <c r="D14" s="41" t="s">
        <v>42</v>
      </c>
      <c r="E14" s="42" t="s">
        <v>43</v>
      </c>
      <c r="F14" s="32" t="n">
        <v>2100</v>
      </c>
      <c r="G14" s="43" t="n">
        <v>1330</v>
      </c>
      <c r="H14" s="44" t="n">
        <f aca="false">G14*0.929</f>
        <v>1235.57</v>
      </c>
      <c r="I14" s="44" t="n">
        <v>1200</v>
      </c>
      <c r="J14" s="44" t="n">
        <v>1200</v>
      </c>
      <c r="K14" s="44" t="n">
        <v>1200</v>
      </c>
      <c r="L14" s="44" t="n">
        <v>1200</v>
      </c>
      <c r="M14" s="44" t="n">
        <v>1200</v>
      </c>
      <c r="N14" s="35" t="s">
        <v>44</v>
      </c>
      <c r="O14" s="45" t="s">
        <v>45</v>
      </c>
      <c r="P14" s="37" t="s">
        <v>46</v>
      </c>
      <c r="Q14" s="38"/>
    </row>
    <row r="15" customFormat="false" ht="59.25" hidden="false" customHeight="true" outlineLevel="1" collapsed="false">
      <c r="A15" s="27"/>
      <c r="B15" s="39" t="s">
        <v>47</v>
      </c>
      <c r="C15" s="40" t="s">
        <v>48</v>
      </c>
      <c r="D15" s="41" t="s">
        <v>49</v>
      </c>
      <c r="E15" s="42" t="s">
        <v>43</v>
      </c>
      <c r="F15" s="32" t="n">
        <v>1990</v>
      </c>
      <c r="G15" s="43" t="n">
        <v>1050</v>
      </c>
      <c r="H15" s="44" t="n">
        <f aca="false">G15*0.929</f>
        <v>975.45</v>
      </c>
      <c r="I15" s="44" t="n">
        <v>970</v>
      </c>
      <c r="J15" s="44" t="n">
        <v>970</v>
      </c>
      <c r="K15" s="44" t="n">
        <v>970</v>
      </c>
      <c r="L15" s="44" t="n">
        <v>970</v>
      </c>
      <c r="M15" s="44" t="n">
        <v>970</v>
      </c>
      <c r="N15" s="35"/>
      <c r="O15" s="45" t="s">
        <v>45</v>
      </c>
      <c r="P15" s="37" t="s">
        <v>50</v>
      </c>
      <c r="Q15" s="38"/>
    </row>
    <row r="16" customFormat="false" ht="59.25" hidden="false" customHeight="true" outlineLevel="1" collapsed="false">
      <c r="A16" s="46"/>
      <c r="B16" s="47" t="s">
        <v>51</v>
      </c>
      <c r="C16" s="48" t="s">
        <v>52</v>
      </c>
      <c r="D16" s="49" t="n">
        <v>41805</v>
      </c>
      <c r="E16" s="31" t="s">
        <v>24</v>
      </c>
      <c r="F16" s="32"/>
      <c r="G16" s="33" t="n">
        <f aca="false">F16*0.7</f>
        <v>0</v>
      </c>
      <c r="H16" s="34" t="n">
        <f aca="false">G16*0.929</f>
        <v>0</v>
      </c>
      <c r="I16" s="34" t="n">
        <f aca="false">G16*0.9</f>
        <v>0</v>
      </c>
      <c r="J16" s="34" t="n">
        <f aca="false">F16*0.6</f>
        <v>0</v>
      </c>
      <c r="K16" s="34" t="n">
        <f aca="false">G16*0.85</f>
        <v>0</v>
      </c>
      <c r="L16" s="34" t="n">
        <v>1428</v>
      </c>
      <c r="M16" s="34" t="n">
        <f aca="false">G16*0.8</f>
        <v>0</v>
      </c>
      <c r="N16" s="35"/>
      <c r="O16" s="36" t="s">
        <v>53</v>
      </c>
      <c r="P16" s="37" t="s">
        <v>54</v>
      </c>
      <c r="Q16" s="38"/>
    </row>
    <row r="17" customFormat="false" ht="59.25" hidden="false" customHeight="true" outlineLevel="1" collapsed="false">
      <c r="A17" s="46"/>
      <c r="B17" s="47" t="s">
        <v>55</v>
      </c>
      <c r="C17" s="48" t="s">
        <v>56</v>
      </c>
      <c r="D17" s="49" t="n">
        <v>41800</v>
      </c>
      <c r="E17" s="31" t="s">
        <v>24</v>
      </c>
      <c r="F17" s="32"/>
      <c r="G17" s="33" t="n">
        <f aca="false">F17*0.7</f>
        <v>0</v>
      </c>
      <c r="H17" s="34" t="n">
        <f aca="false">G17*0.929</f>
        <v>0</v>
      </c>
      <c r="I17" s="34" t="n">
        <f aca="false">G17*0.9</f>
        <v>0</v>
      </c>
      <c r="J17" s="34" t="n">
        <f aca="false">F17*0.6</f>
        <v>0</v>
      </c>
      <c r="K17" s="34" t="n">
        <f aca="false">G17*0.85</f>
        <v>0</v>
      </c>
      <c r="L17" s="34" t="n">
        <v>1429</v>
      </c>
      <c r="M17" s="34" t="n">
        <f aca="false">G17*0.8</f>
        <v>0</v>
      </c>
      <c r="N17" s="35"/>
      <c r="O17" s="36" t="s">
        <v>53</v>
      </c>
      <c r="P17" s="37" t="s">
        <v>57</v>
      </c>
      <c r="Q17" s="38"/>
    </row>
    <row r="18" customFormat="false" ht="59.25" hidden="false" customHeight="true" outlineLevel="1" collapsed="false">
      <c r="A18" s="46"/>
      <c r="B18" s="47" t="s">
        <v>58</v>
      </c>
      <c r="C18" s="48" t="s">
        <v>59</v>
      </c>
      <c r="D18" s="50" t="s">
        <v>60</v>
      </c>
      <c r="E18" s="31" t="s">
        <v>61</v>
      </c>
      <c r="F18" s="32" t="n">
        <v>1590</v>
      </c>
      <c r="G18" s="33" t="n">
        <f aca="false">F18*0.7</f>
        <v>1113</v>
      </c>
      <c r="H18" s="34" t="n">
        <f aca="false">G18*0.929</f>
        <v>1033.977</v>
      </c>
      <c r="I18" s="34" t="n">
        <f aca="false">G18*0.9</f>
        <v>1001.7</v>
      </c>
      <c r="J18" s="34" t="n">
        <f aca="false">F18*0.6</f>
        <v>954</v>
      </c>
      <c r="K18" s="34" t="n">
        <f aca="false">G18*0.85</f>
        <v>946.05</v>
      </c>
      <c r="L18" s="34" t="n">
        <v>1430</v>
      </c>
      <c r="M18" s="34" t="n">
        <f aca="false">G18*0.8</f>
        <v>890.4</v>
      </c>
      <c r="N18" s="35" t="s">
        <v>62</v>
      </c>
      <c r="O18" s="36" t="s">
        <v>53</v>
      </c>
      <c r="P18" s="37" t="s">
        <v>63</v>
      </c>
      <c r="Q18" s="38"/>
    </row>
    <row r="19" customFormat="false" ht="59.25" hidden="false" customHeight="true" outlineLevel="1" collapsed="false">
      <c r="A19" s="46"/>
      <c r="B19" s="47" t="s">
        <v>64</v>
      </c>
      <c r="C19" s="48" t="s">
        <v>65</v>
      </c>
      <c r="D19" s="49" t="s">
        <v>60</v>
      </c>
      <c r="E19" s="31" t="s">
        <v>61</v>
      </c>
      <c r="F19" s="32" t="n">
        <v>2700</v>
      </c>
      <c r="G19" s="33" t="n">
        <f aca="false">F19*0.7</f>
        <v>1890</v>
      </c>
      <c r="H19" s="34" t="n">
        <f aca="false">G19*0.929</f>
        <v>1755.81</v>
      </c>
      <c r="I19" s="34" t="n">
        <f aca="false">G19*0.9</f>
        <v>1701</v>
      </c>
      <c r="J19" s="34" t="n">
        <f aca="false">F19*0.6</f>
        <v>1620</v>
      </c>
      <c r="K19" s="34" t="n">
        <f aca="false">G19*0.85</f>
        <v>1606.5</v>
      </c>
      <c r="L19" s="34" t="n">
        <v>1431</v>
      </c>
      <c r="M19" s="34" t="n">
        <f aca="false">G19*0.8</f>
        <v>1512</v>
      </c>
      <c r="N19" s="35" t="s">
        <v>66</v>
      </c>
      <c r="O19" s="36" t="s">
        <v>53</v>
      </c>
      <c r="P19" s="37" t="s">
        <v>67</v>
      </c>
      <c r="Q19" s="38"/>
    </row>
    <row r="20" customFormat="false" ht="59.25" hidden="false" customHeight="true" outlineLevel="1" collapsed="false">
      <c r="A20" s="46"/>
      <c r="B20" s="47" t="s">
        <v>68</v>
      </c>
      <c r="C20" s="48" t="s">
        <v>69</v>
      </c>
      <c r="D20" s="51" t="s">
        <v>60</v>
      </c>
      <c r="E20" s="31" t="s">
        <v>61</v>
      </c>
      <c r="F20" s="32" t="n">
        <v>2690</v>
      </c>
      <c r="G20" s="33" t="n">
        <f aca="false">F20*0.7</f>
        <v>1883</v>
      </c>
      <c r="H20" s="34" t="n">
        <f aca="false">G20*0.929</f>
        <v>1749.307</v>
      </c>
      <c r="I20" s="34" t="n">
        <f aca="false">G20*0.9</f>
        <v>1694.7</v>
      </c>
      <c r="J20" s="34" t="n">
        <f aca="false">F20*0.6</f>
        <v>1614</v>
      </c>
      <c r="K20" s="34" t="n">
        <f aca="false">G20*0.85</f>
        <v>1600.55</v>
      </c>
      <c r="L20" s="34" t="n">
        <v>1432</v>
      </c>
      <c r="M20" s="34" t="n">
        <f aca="false">G20*0.8</f>
        <v>1506.4</v>
      </c>
      <c r="N20" s="35" t="s">
        <v>70</v>
      </c>
      <c r="O20" s="36" t="s">
        <v>53</v>
      </c>
      <c r="P20" s="37" t="s">
        <v>71</v>
      </c>
      <c r="Q20" s="38"/>
    </row>
    <row r="21" customFormat="false" ht="59.25" hidden="false" customHeight="true" outlineLevel="1" collapsed="false">
      <c r="A21" s="46"/>
      <c r="B21" s="39" t="s">
        <v>72</v>
      </c>
      <c r="C21" s="40" t="s">
        <v>73</v>
      </c>
      <c r="D21" s="52" t="s">
        <v>74</v>
      </c>
      <c r="E21" s="42" t="s">
        <v>61</v>
      </c>
      <c r="F21" s="32" t="n">
        <v>2490</v>
      </c>
      <c r="G21" s="43" t="n">
        <v>1395</v>
      </c>
      <c r="H21" s="44" t="n">
        <v>1295</v>
      </c>
      <c r="I21" s="44" t="n">
        <v>1280</v>
      </c>
      <c r="J21" s="44" t="n">
        <v>1280</v>
      </c>
      <c r="K21" s="44" t="n">
        <v>1280</v>
      </c>
      <c r="L21" s="44" t="n">
        <v>1280</v>
      </c>
      <c r="M21" s="44" t="n">
        <v>1280</v>
      </c>
      <c r="N21" s="35" t="s">
        <v>75</v>
      </c>
      <c r="O21" s="45" t="s">
        <v>45</v>
      </c>
      <c r="P21" s="37" t="s">
        <v>76</v>
      </c>
      <c r="Q21" s="38"/>
    </row>
    <row r="22" customFormat="false" ht="59.25" hidden="false" customHeight="true" outlineLevel="1" collapsed="false">
      <c r="A22" s="46"/>
      <c r="B22" s="39" t="s">
        <v>77</v>
      </c>
      <c r="C22" s="40" t="s">
        <v>78</v>
      </c>
      <c r="D22" s="52" t="s">
        <v>79</v>
      </c>
      <c r="E22" s="42" t="s">
        <v>61</v>
      </c>
      <c r="F22" s="32" t="n">
        <v>1390</v>
      </c>
      <c r="G22" s="43" t="n">
        <v>840</v>
      </c>
      <c r="H22" s="44" t="n">
        <v>780</v>
      </c>
      <c r="I22" s="44" t="n">
        <v>780</v>
      </c>
      <c r="J22" s="44" t="n">
        <v>780</v>
      </c>
      <c r="K22" s="44" t="n">
        <v>780</v>
      </c>
      <c r="L22" s="44" t="n">
        <v>780</v>
      </c>
      <c r="M22" s="44" t="n">
        <v>780</v>
      </c>
      <c r="N22" s="35" t="s">
        <v>80</v>
      </c>
      <c r="O22" s="45" t="s">
        <v>45</v>
      </c>
      <c r="P22" s="37" t="s">
        <v>81</v>
      </c>
      <c r="Q22" s="38"/>
    </row>
    <row r="23" customFormat="false" ht="59.25" hidden="false" customHeight="true" outlineLevel="1" collapsed="false">
      <c r="A23" s="46"/>
      <c r="B23" s="28" t="s">
        <v>82</v>
      </c>
      <c r="C23" s="29" t="s">
        <v>83</v>
      </c>
      <c r="D23" s="30" t="s">
        <v>84</v>
      </c>
      <c r="E23" s="31" t="s">
        <v>85</v>
      </c>
      <c r="F23" s="32" t="n">
        <v>1450</v>
      </c>
      <c r="G23" s="33" t="n">
        <f aca="false">F23*0.7</f>
        <v>1015</v>
      </c>
      <c r="H23" s="34" t="n">
        <f aca="false">G23*0.929</f>
        <v>942.935</v>
      </c>
      <c r="I23" s="34" t="n">
        <f aca="false">G23*0.9</f>
        <v>913.5</v>
      </c>
      <c r="J23" s="34" t="n">
        <f aca="false">F23*0.6</f>
        <v>870</v>
      </c>
      <c r="K23" s="34" t="n">
        <f aca="false">G23*0.85</f>
        <v>862.75</v>
      </c>
      <c r="L23" s="34" t="n">
        <v>834</v>
      </c>
      <c r="M23" s="34" t="n">
        <f aca="false">G23*0.8</f>
        <v>812</v>
      </c>
      <c r="N23" s="35" t="s">
        <v>86</v>
      </c>
      <c r="O23" s="36"/>
      <c r="P23" s="37" t="s">
        <v>87</v>
      </c>
      <c r="Q23" s="38"/>
    </row>
    <row r="24" customFormat="false" ht="59.25" hidden="false" customHeight="true" outlineLevel="1" collapsed="false">
      <c r="A24" s="46"/>
      <c r="B24" s="28" t="s">
        <v>88</v>
      </c>
      <c r="C24" s="29" t="s">
        <v>89</v>
      </c>
      <c r="D24" s="51" t="s">
        <v>90</v>
      </c>
      <c r="E24" s="31" t="s">
        <v>43</v>
      </c>
      <c r="F24" s="32" t="n">
        <v>1390</v>
      </c>
      <c r="G24" s="33" t="n">
        <f aca="false">F24*0.7</f>
        <v>973</v>
      </c>
      <c r="H24" s="34" t="n">
        <f aca="false">G24*0.929</f>
        <v>903.917</v>
      </c>
      <c r="I24" s="34" t="n">
        <f aca="false">G24*0.9</f>
        <v>875.7</v>
      </c>
      <c r="J24" s="34" t="n">
        <f aca="false">F24*0.6</f>
        <v>834</v>
      </c>
      <c r="K24" s="34" t="n">
        <f aca="false">G24*0.85</f>
        <v>827.05</v>
      </c>
      <c r="L24" s="34" t="n">
        <v>800</v>
      </c>
      <c r="M24" s="34" t="n">
        <f aca="false">G24*0.8</f>
        <v>778.4</v>
      </c>
      <c r="N24" s="35" t="s">
        <v>91</v>
      </c>
      <c r="O24" s="36"/>
      <c r="P24" s="37" t="s">
        <v>92</v>
      </c>
      <c r="Q24" s="38"/>
    </row>
    <row r="25" customFormat="false" ht="59.25" hidden="false" customHeight="true" outlineLevel="1" collapsed="false">
      <c r="A25" s="46"/>
      <c r="B25" s="28" t="s">
        <v>93</v>
      </c>
      <c r="C25" s="29" t="s">
        <v>94</v>
      </c>
      <c r="D25" s="30" t="s">
        <v>84</v>
      </c>
      <c r="E25" s="31" t="s">
        <v>43</v>
      </c>
      <c r="F25" s="32" t="n">
        <v>1390</v>
      </c>
      <c r="G25" s="33" t="n">
        <f aca="false">F25*0.7</f>
        <v>973</v>
      </c>
      <c r="H25" s="34" t="n">
        <f aca="false">G25*0.929</f>
        <v>903.917</v>
      </c>
      <c r="I25" s="34" t="n">
        <f aca="false">G25*0.9</f>
        <v>875.7</v>
      </c>
      <c r="J25" s="34" t="n">
        <f aca="false">F25*0.6</f>
        <v>834</v>
      </c>
      <c r="K25" s="34" t="n">
        <f aca="false">G25*0.85</f>
        <v>827.05</v>
      </c>
      <c r="L25" s="34" t="n">
        <v>800</v>
      </c>
      <c r="M25" s="34" t="n">
        <f aca="false">G25*0.8</f>
        <v>778.4</v>
      </c>
      <c r="N25" s="35" t="s">
        <v>95</v>
      </c>
      <c r="O25" s="36"/>
      <c r="P25" s="37" t="s">
        <v>96</v>
      </c>
      <c r="Q25" s="38"/>
    </row>
    <row r="26" customFormat="false" ht="59.25" hidden="false" customHeight="true" outlineLevel="1" collapsed="false">
      <c r="A26" s="46"/>
      <c r="B26" s="28" t="s">
        <v>97</v>
      </c>
      <c r="C26" s="29" t="s">
        <v>98</v>
      </c>
      <c r="D26" s="51" t="s">
        <v>99</v>
      </c>
      <c r="E26" s="31" t="s">
        <v>85</v>
      </c>
      <c r="F26" s="32" t="n">
        <v>1850</v>
      </c>
      <c r="G26" s="33" t="n">
        <f aca="false">F26*0.7</f>
        <v>1295</v>
      </c>
      <c r="H26" s="34" t="n">
        <f aca="false">G26*0.929</f>
        <v>1203.055</v>
      </c>
      <c r="I26" s="34" t="n">
        <f aca="false">G26*0.9</f>
        <v>1165.5</v>
      </c>
      <c r="J26" s="34" t="n">
        <f aca="false">F26*0.6</f>
        <v>1110</v>
      </c>
      <c r="K26" s="34" t="n">
        <f aca="false">G26*0.85</f>
        <v>1100.75</v>
      </c>
      <c r="L26" s="34" t="n">
        <v>1064</v>
      </c>
      <c r="M26" s="34" t="n">
        <f aca="false">G26*0.8</f>
        <v>1036</v>
      </c>
      <c r="N26" s="35" t="s">
        <v>100</v>
      </c>
      <c r="O26" s="36"/>
      <c r="P26" s="37" t="s">
        <v>101</v>
      </c>
      <c r="Q26" s="38"/>
    </row>
    <row r="27" customFormat="false" ht="59.25" hidden="false" customHeight="true" outlineLevel="1" collapsed="false">
      <c r="A27" s="46"/>
      <c r="B27" s="39" t="s">
        <v>102</v>
      </c>
      <c r="C27" s="40" t="s">
        <v>103</v>
      </c>
      <c r="D27" s="52" t="s">
        <v>104</v>
      </c>
      <c r="E27" s="42" t="s">
        <v>105</v>
      </c>
      <c r="F27" s="32" t="n">
        <v>1100</v>
      </c>
      <c r="G27" s="43" t="n">
        <v>693</v>
      </c>
      <c r="H27" s="44" t="n">
        <v>645</v>
      </c>
      <c r="I27" s="44" t="n">
        <v>645</v>
      </c>
      <c r="J27" s="44" t="n">
        <v>645</v>
      </c>
      <c r="K27" s="44" t="n">
        <v>645</v>
      </c>
      <c r="L27" s="44" t="n">
        <v>645</v>
      </c>
      <c r="M27" s="44" t="n">
        <v>645</v>
      </c>
      <c r="N27" s="35" t="s">
        <v>106</v>
      </c>
      <c r="O27" s="45" t="s">
        <v>45</v>
      </c>
      <c r="P27" s="37" t="s">
        <v>107</v>
      </c>
      <c r="Q27" s="38"/>
    </row>
    <row r="28" customFormat="false" ht="59.25" hidden="false" customHeight="true" outlineLevel="1" collapsed="false">
      <c r="A28" s="46"/>
      <c r="B28" s="28" t="s">
        <v>108</v>
      </c>
      <c r="C28" s="29" t="s">
        <v>109</v>
      </c>
      <c r="D28" s="30" t="s">
        <v>79</v>
      </c>
      <c r="E28" s="31" t="s">
        <v>105</v>
      </c>
      <c r="F28" s="32" t="n">
        <v>950</v>
      </c>
      <c r="G28" s="33" t="n">
        <f aca="false">F28*0.7</f>
        <v>665</v>
      </c>
      <c r="H28" s="34" t="n">
        <f aca="false">G28*0.929</f>
        <v>617.785</v>
      </c>
      <c r="I28" s="34" t="n">
        <f aca="false">G28*0.9</f>
        <v>598.5</v>
      </c>
      <c r="J28" s="34" t="n">
        <f aca="false">F28*0.6</f>
        <v>570</v>
      </c>
      <c r="K28" s="34" t="n">
        <f aca="false">G28*0.85</f>
        <v>565.25</v>
      </c>
      <c r="L28" s="34" t="n">
        <v>575</v>
      </c>
      <c r="M28" s="34" t="n">
        <f aca="false">G28*0.8</f>
        <v>532</v>
      </c>
      <c r="N28" s="35"/>
      <c r="O28" s="36"/>
      <c r="P28" s="37" t="s">
        <v>110</v>
      </c>
      <c r="Q28" s="38"/>
    </row>
    <row r="29" customFormat="false" ht="59.25" hidden="false" customHeight="true" outlineLevel="1" collapsed="false">
      <c r="A29" s="46"/>
      <c r="B29" s="28" t="s">
        <v>111</v>
      </c>
      <c r="C29" s="29" t="s">
        <v>112</v>
      </c>
      <c r="D29" s="30" t="s">
        <v>113</v>
      </c>
      <c r="E29" s="31" t="s">
        <v>114</v>
      </c>
      <c r="F29" s="53" t="n">
        <v>1300</v>
      </c>
      <c r="G29" s="33" t="n">
        <f aca="false">F29*0.7</f>
        <v>910</v>
      </c>
      <c r="H29" s="34" t="n">
        <f aca="false">G29*0.929</f>
        <v>845.39</v>
      </c>
      <c r="I29" s="34" t="n">
        <f aca="false">G29*0.9</f>
        <v>819</v>
      </c>
      <c r="J29" s="34" t="n">
        <f aca="false">F29*0.6</f>
        <v>780</v>
      </c>
      <c r="K29" s="34" t="n">
        <f aca="false">G29*0.85</f>
        <v>773.5</v>
      </c>
      <c r="L29" s="34" t="n">
        <v>747</v>
      </c>
      <c r="M29" s="34" t="n">
        <f aca="false">G29*0.8</f>
        <v>728</v>
      </c>
      <c r="N29" s="35" t="s">
        <v>115</v>
      </c>
      <c r="O29" s="36"/>
      <c r="P29" s="37" t="s">
        <v>116</v>
      </c>
      <c r="Q29" s="38"/>
    </row>
    <row r="30" customFormat="false" ht="59.25" hidden="false" customHeight="true" outlineLevel="1" collapsed="false">
      <c r="A30" s="46"/>
      <c r="B30" s="39" t="s">
        <v>117</v>
      </c>
      <c r="C30" s="40" t="s">
        <v>118</v>
      </c>
      <c r="D30" s="41" t="s">
        <v>119</v>
      </c>
      <c r="E30" s="42" t="s">
        <v>105</v>
      </c>
      <c r="F30" s="32" t="n">
        <v>2290</v>
      </c>
      <c r="G30" s="43" t="n">
        <v>1393</v>
      </c>
      <c r="H30" s="44" t="n">
        <v>1294</v>
      </c>
      <c r="I30" s="44" t="n">
        <v>1290</v>
      </c>
      <c r="J30" s="44" t="n">
        <v>1290</v>
      </c>
      <c r="K30" s="44" t="n">
        <v>1290</v>
      </c>
      <c r="L30" s="44" t="n">
        <v>1290</v>
      </c>
      <c r="M30" s="44" t="n">
        <v>1290</v>
      </c>
      <c r="N30" s="35" t="s">
        <v>120</v>
      </c>
      <c r="O30" s="45" t="s">
        <v>45</v>
      </c>
      <c r="P30" s="37" t="s">
        <v>121</v>
      </c>
      <c r="Q30" s="38"/>
    </row>
    <row r="31" customFormat="false" ht="59.25" hidden="false" customHeight="true" outlineLevel="1" collapsed="false">
      <c r="A31" s="46"/>
      <c r="B31" s="28" t="s">
        <v>122</v>
      </c>
      <c r="C31" s="29" t="s">
        <v>123</v>
      </c>
      <c r="D31" s="30" t="s">
        <v>84</v>
      </c>
      <c r="E31" s="31" t="s">
        <v>105</v>
      </c>
      <c r="F31" s="53" t="n">
        <v>1990</v>
      </c>
      <c r="G31" s="33" t="n">
        <v>1393</v>
      </c>
      <c r="H31" s="34" t="n">
        <f aca="false">G31*0.929</f>
        <v>1294.097</v>
      </c>
      <c r="I31" s="34" t="n">
        <f aca="false">G31*0.9</f>
        <v>1253.7</v>
      </c>
      <c r="J31" s="34" t="n">
        <f aca="false">F31*0.6</f>
        <v>1194</v>
      </c>
      <c r="K31" s="34" t="n">
        <f aca="false">G31*0.85</f>
        <v>1184.05</v>
      </c>
      <c r="L31" s="34" t="n">
        <v>1145</v>
      </c>
      <c r="M31" s="34" t="n">
        <f aca="false">G31*0.8</f>
        <v>1114.4</v>
      </c>
      <c r="N31" s="35" t="s">
        <v>124</v>
      </c>
      <c r="O31" s="36"/>
      <c r="P31" s="37" t="s">
        <v>125</v>
      </c>
      <c r="Q31" s="38"/>
    </row>
    <row r="32" customFormat="false" ht="59.25" hidden="false" customHeight="true" outlineLevel="1" collapsed="false">
      <c r="A32" s="46"/>
      <c r="B32" s="28" t="s">
        <v>126</v>
      </c>
      <c r="C32" s="29" t="s">
        <v>127</v>
      </c>
      <c r="D32" s="54" t="s">
        <v>128</v>
      </c>
      <c r="E32" s="31" t="s">
        <v>105</v>
      </c>
      <c r="F32" s="53" t="n">
        <v>2100</v>
      </c>
      <c r="G32" s="33" t="n">
        <v>1470</v>
      </c>
      <c r="H32" s="34" t="n">
        <f aca="false">G32*0.929</f>
        <v>1365.63</v>
      </c>
      <c r="I32" s="34" t="n">
        <f aca="false">G32*0.9</f>
        <v>1323</v>
      </c>
      <c r="J32" s="34" t="n">
        <f aca="false">F32*0.6</f>
        <v>1260</v>
      </c>
      <c r="K32" s="34" t="n">
        <f aca="false">G32*0.85</f>
        <v>1249.5</v>
      </c>
      <c r="L32" s="34" t="n">
        <v>1207</v>
      </c>
      <c r="M32" s="34" t="n">
        <f aca="false">G32*0.8</f>
        <v>1176</v>
      </c>
      <c r="N32" s="35" t="s">
        <v>129</v>
      </c>
      <c r="O32" s="36"/>
      <c r="P32" s="37" t="s">
        <v>130</v>
      </c>
      <c r="Q32" s="38"/>
    </row>
    <row r="33" customFormat="false" ht="59.25" hidden="false" customHeight="true" outlineLevel="1" collapsed="false">
      <c r="A33" s="46"/>
      <c r="B33" s="28" t="s">
        <v>131</v>
      </c>
      <c r="C33" s="29" t="s">
        <v>132</v>
      </c>
      <c r="D33" s="51" t="s">
        <v>133</v>
      </c>
      <c r="E33" s="31" t="s">
        <v>105</v>
      </c>
      <c r="F33" s="53" t="n">
        <v>2100</v>
      </c>
      <c r="G33" s="33" t="n">
        <v>1470</v>
      </c>
      <c r="H33" s="34" t="n">
        <f aca="false">G33*0.929</f>
        <v>1365.63</v>
      </c>
      <c r="I33" s="34" t="n">
        <f aca="false">G33*0.9</f>
        <v>1323</v>
      </c>
      <c r="J33" s="34" t="n">
        <f aca="false">F33*0.6</f>
        <v>1260</v>
      </c>
      <c r="K33" s="34" t="n">
        <f aca="false">G33*0.85</f>
        <v>1249.5</v>
      </c>
      <c r="L33" s="34" t="n">
        <v>1207</v>
      </c>
      <c r="M33" s="34" t="n">
        <f aca="false">G33*0.8</f>
        <v>1176</v>
      </c>
      <c r="N33" s="35" t="s">
        <v>134</v>
      </c>
      <c r="O33" s="36" t="s">
        <v>135</v>
      </c>
      <c r="P33" s="37" t="s">
        <v>136</v>
      </c>
      <c r="Q33" s="38"/>
    </row>
    <row r="34" customFormat="false" ht="55.5" hidden="false" customHeight="true" outlineLevel="1" collapsed="false">
      <c r="A34" s="46"/>
      <c r="B34" s="28" t="s">
        <v>137</v>
      </c>
      <c r="C34" s="29" t="s">
        <v>138</v>
      </c>
      <c r="D34" s="51" t="s">
        <v>139</v>
      </c>
      <c r="E34" s="31" t="s">
        <v>85</v>
      </c>
      <c r="F34" s="53" t="n">
        <v>1770</v>
      </c>
      <c r="G34" s="33" t="n">
        <v>1238</v>
      </c>
      <c r="H34" s="34" t="n">
        <f aca="false">G34*0.929</f>
        <v>1150.102</v>
      </c>
      <c r="I34" s="34" t="n">
        <f aca="false">G34*0.9</f>
        <v>1114.2</v>
      </c>
      <c r="J34" s="34" t="n">
        <f aca="false">F34*0.6</f>
        <v>1062</v>
      </c>
      <c r="K34" s="34" t="n">
        <f aca="false">G34*0.85</f>
        <v>1052.3</v>
      </c>
      <c r="L34" s="34" t="n">
        <v>1017</v>
      </c>
      <c r="M34" s="34" t="n">
        <f aca="false">G34*0.8</f>
        <v>990.4</v>
      </c>
      <c r="N34" s="35" t="s">
        <v>140</v>
      </c>
      <c r="O34" s="36"/>
      <c r="P34" s="37" t="s">
        <v>141</v>
      </c>
      <c r="Q34" s="38"/>
    </row>
    <row r="35" customFormat="false" ht="55.5" hidden="false" customHeight="true" outlineLevel="1" collapsed="false">
      <c r="A35" s="55"/>
      <c r="B35" s="28" t="s">
        <v>142</v>
      </c>
      <c r="C35" s="29" t="s">
        <v>143</v>
      </c>
      <c r="D35" s="51" t="s">
        <v>139</v>
      </c>
      <c r="E35" s="31" t="s">
        <v>85</v>
      </c>
      <c r="F35" s="53" t="n">
        <v>1770</v>
      </c>
      <c r="G35" s="33" t="n">
        <v>1238</v>
      </c>
      <c r="H35" s="34" t="n">
        <f aca="false">G35*0.929</f>
        <v>1150.102</v>
      </c>
      <c r="I35" s="34" t="n">
        <f aca="false">G35*0.9</f>
        <v>1114.2</v>
      </c>
      <c r="J35" s="34" t="n">
        <f aca="false">F35*0.6</f>
        <v>1062</v>
      </c>
      <c r="K35" s="34" t="n">
        <f aca="false">G35*0.85</f>
        <v>1052.3</v>
      </c>
      <c r="L35" s="34" t="n">
        <v>1017</v>
      </c>
      <c r="M35" s="34" t="n">
        <f aca="false">G35*0.8</f>
        <v>990.4</v>
      </c>
      <c r="N35" s="35" t="s">
        <v>144</v>
      </c>
      <c r="O35" s="36"/>
      <c r="P35" s="37" t="s">
        <v>145</v>
      </c>
      <c r="Q35" s="38"/>
    </row>
    <row r="36" customFormat="false" ht="55.5" hidden="false" customHeight="true" outlineLevel="1" collapsed="false">
      <c r="A36" s="56"/>
      <c r="B36" s="28" t="s">
        <v>146</v>
      </c>
      <c r="C36" s="57" t="s">
        <v>147</v>
      </c>
      <c r="D36" s="58" t="s">
        <v>139</v>
      </c>
      <c r="E36" s="31" t="s">
        <v>148</v>
      </c>
      <c r="F36" s="53" t="n">
        <v>2250</v>
      </c>
      <c r="G36" s="33" t="n">
        <v>1575</v>
      </c>
      <c r="H36" s="34" t="n">
        <f aca="false">G36*0.929</f>
        <v>1463.175</v>
      </c>
      <c r="I36" s="34" t="n">
        <f aca="false">G36*0.9</f>
        <v>1417.5</v>
      </c>
      <c r="J36" s="34" t="n">
        <f aca="false">F36*0.6</f>
        <v>1350</v>
      </c>
      <c r="K36" s="34" t="n">
        <f aca="false">G36*0.85</f>
        <v>1338.75</v>
      </c>
      <c r="L36" s="34" t="n">
        <v>1290</v>
      </c>
      <c r="M36" s="34" t="n">
        <f aca="false">G36*0.8</f>
        <v>1260</v>
      </c>
      <c r="N36" s="59" t="s">
        <v>149</v>
      </c>
      <c r="O36" s="36"/>
      <c r="P36" s="37" t="s">
        <v>150</v>
      </c>
      <c r="Q36" s="38"/>
    </row>
    <row r="37" customFormat="false" ht="55.5" hidden="false" customHeight="true" outlineLevel="1" collapsed="false">
      <c r="A37" s="56"/>
      <c r="B37" s="28" t="s">
        <v>151</v>
      </c>
      <c r="C37" s="60" t="s">
        <v>152</v>
      </c>
      <c r="D37" s="58" t="s">
        <v>99</v>
      </c>
      <c r="E37" s="31" t="s">
        <v>85</v>
      </c>
      <c r="F37" s="53" t="n">
        <v>1650</v>
      </c>
      <c r="G37" s="33" t="n">
        <f aca="false">F37*0.7</f>
        <v>1155</v>
      </c>
      <c r="H37" s="34" t="n">
        <f aca="false">G37*0.929</f>
        <v>1072.995</v>
      </c>
      <c r="I37" s="34" t="n">
        <f aca="false">G37*0.9</f>
        <v>1039.5</v>
      </c>
      <c r="J37" s="34" t="n">
        <f aca="false">F37*0.6</f>
        <v>990</v>
      </c>
      <c r="K37" s="34" t="n">
        <f aca="false">G37*0.85</f>
        <v>981.75</v>
      </c>
      <c r="L37" s="34" t="n">
        <v>948</v>
      </c>
      <c r="M37" s="34" t="n">
        <f aca="false">G37*0.8</f>
        <v>924</v>
      </c>
      <c r="N37" s="59" t="s">
        <v>153</v>
      </c>
      <c r="O37" s="36"/>
      <c r="P37" s="37" t="s">
        <v>154</v>
      </c>
      <c r="Q37" s="38"/>
    </row>
    <row r="38" customFormat="false" ht="55.5" hidden="false" customHeight="true" outlineLevel="1" collapsed="false">
      <c r="A38" s="56"/>
      <c r="B38" s="39" t="s">
        <v>155</v>
      </c>
      <c r="C38" s="61" t="s">
        <v>156</v>
      </c>
      <c r="D38" s="62" t="s">
        <v>157</v>
      </c>
      <c r="E38" s="42" t="s">
        <v>114</v>
      </c>
      <c r="F38" s="53" t="n">
        <v>1850</v>
      </c>
      <c r="G38" s="43" t="n">
        <v>693</v>
      </c>
      <c r="H38" s="44" t="n">
        <v>690</v>
      </c>
      <c r="I38" s="44" t="n">
        <v>690</v>
      </c>
      <c r="J38" s="44" t="n">
        <v>690</v>
      </c>
      <c r="K38" s="44" t="n">
        <v>690</v>
      </c>
      <c r="L38" s="44" t="n">
        <v>690</v>
      </c>
      <c r="M38" s="44" t="n">
        <v>690</v>
      </c>
      <c r="N38" s="59" t="s">
        <v>158</v>
      </c>
      <c r="O38" s="45" t="s">
        <v>45</v>
      </c>
      <c r="P38" s="37" t="s">
        <v>159</v>
      </c>
      <c r="Q38" s="38"/>
      <c r="R38" s="7"/>
      <c r="S38" s="7"/>
      <c r="T38" s="7"/>
    </row>
    <row r="39" customFormat="false" ht="55.5" hidden="false" customHeight="true" outlineLevel="1" collapsed="false">
      <c r="A39" s="56"/>
      <c r="B39" s="39" t="s">
        <v>160</v>
      </c>
      <c r="C39" s="40" t="s">
        <v>161</v>
      </c>
      <c r="D39" s="62" t="s">
        <v>162</v>
      </c>
      <c r="E39" s="42" t="s">
        <v>163</v>
      </c>
      <c r="F39" s="53" t="n">
        <v>1900</v>
      </c>
      <c r="G39" s="43" t="n">
        <v>770</v>
      </c>
      <c r="H39" s="44" t="n">
        <v>750</v>
      </c>
      <c r="I39" s="44" t="n">
        <v>750</v>
      </c>
      <c r="J39" s="44" t="n">
        <v>750</v>
      </c>
      <c r="K39" s="44" t="n">
        <v>750</v>
      </c>
      <c r="L39" s="44" t="n">
        <v>750</v>
      </c>
      <c r="M39" s="44" t="n">
        <v>750</v>
      </c>
      <c r="N39" s="59"/>
      <c r="O39" s="45" t="s">
        <v>45</v>
      </c>
      <c r="P39" s="37" t="s">
        <v>164</v>
      </c>
      <c r="Q39" s="38"/>
      <c r="R39" s="7"/>
      <c r="S39" s="7"/>
      <c r="T39" s="7"/>
    </row>
    <row r="40" customFormat="false" ht="55.5" hidden="false" customHeight="true" outlineLevel="1" collapsed="false">
      <c r="A40" s="46"/>
      <c r="B40" s="63" t="s">
        <v>165</v>
      </c>
      <c r="C40" s="57" t="s">
        <v>166</v>
      </c>
      <c r="D40" s="30" t="s">
        <v>128</v>
      </c>
      <c r="E40" s="31" t="s">
        <v>163</v>
      </c>
      <c r="F40" s="53" t="n">
        <v>2200</v>
      </c>
      <c r="G40" s="33" t="n">
        <f aca="false">F40*0.7</f>
        <v>1540</v>
      </c>
      <c r="H40" s="34" t="n">
        <f aca="false">G40*0.929</f>
        <v>1430.66</v>
      </c>
      <c r="I40" s="34" t="n">
        <f aca="false">G40*0.9</f>
        <v>1386</v>
      </c>
      <c r="J40" s="34" t="n">
        <f aca="false">F40*0.6</f>
        <v>1320</v>
      </c>
      <c r="K40" s="34" t="n">
        <f aca="false">G40*0.85</f>
        <v>1309</v>
      </c>
      <c r="L40" s="64"/>
      <c r="M40" s="34" t="n">
        <f aca="false">G40*0.8</f>
        <v>1232</v>
      </c>
      <c r="N40" s="59" t="s">
        <v>167</v>
      </c>
      <c r="O40" s="36"/>
      <c r="P40" s="37" t="s">
        <v>168</v>
      </c>
      <c r="Q40" s="38"/>
      <c r="R40" s="7"/>
      <c r="S40" s="7"/>
      <c r="T40" s="7"/>
    </row>
    <row r="41" customFormat="false" ht="55.5" hidden="false" customHeight="true" outlineLevel="1" collapsed="false">
      <c r="A41" s="46"/>
      <c r="B41" s="39" t="s">
        <v>169</v>
      </c>
      <c r="C41" s="40" t="s">
        <v>170</v>
      </c>
      <c r="D41" s="41" t="s">
        <v>171</v>
      </c>
      <c r="E41" s="42" t="s">
        <v>163</v>
      </c>
      <c r="F41" s="53" t="n">
        <v>2200</v>
      </c>
      <c r="G41" s="43" t="n">
        <v>1050</v>
      </c>
      <c r="H41" s="44" t="n">
        <v>1000</v>
      </c>
      <c r="I41" s="44" t="n">
        <v>1000</v>
      </c>
      <c r="J41" s="44" t="n">
        <v>1000</v>
      </c>
      <c r="K41" s="44" t="n">
        <v>1000</v>
      </c>
      <c r="L41" s="44" t="n">
        <v>1000</v>
      </c>
      <c r="M41" s="44" t="n">
        <v>1000</v>
      </c>
      <c r="N41" s="59" t="s">
        <v>172</v>
      </c>
      <c r="O41" s="45" t="s">
        <v>45</v>
      </c>
      <c r="P41" s="37" t="s">
        <v>173</v>
      </c>
      <c r="Q41" s="38"/>
      <c r="R41" s="7"/>
      <c r="S41" s="7"/>
      <c r="T41" s="7"/>
    </row>
    <row r="42" customFormat="false" ht="55.5" hidden="false" customHeight="true" outlineLevel="1" collapsed="false">
      <c r="A42" s="46"/>
      <c r="B42" s="63" t="s">
        <v>174</v>
      </c>
      <c r="C42" s="57" t="s">
        <v>175</v>
      </c>
      <c r="D42" s="30" t="s">
        <v>99</v>
      </c>
      <c r="E42" s="31" t="s">
        <v>176</v>
      </c>
      <c r="F42" s="53" t="n">
        <v>2800</v>
      </c>
      <c r="G42" s="33" t="n">
        <f aca="false">F42*0.7</f>
        <v>1960</v>
      </c>
      <c r="H42" s="34" t="n">
        <f aca="false">G42*0.929</f>
        <v>1820.84</v>
      </c>
      <c r="I42" s="34" t="n">
        <f aca="false">G42*0.9</f>
        <v>1764</v>
      </c>
      <c r="J42" s="34" t="n">
        <f aca="false">F42*0.6</f>
        <v>1680</v>
      </c>
      <c r="K42" s="34" t="n">
        <f aca="false">G42*0.85</f>
        <v>1666</v>
      </c>
      <c r="L42" s="64"/>
      <c r="M42" s="34" t="n">
        <f aca="false">G42*0.8</f>
        <v>1568</v>
      </c>
      <c r="N42" s="59" t="s">
        <v>177</v>
      </c>
      <c r="O42" s="36"/>
      <c r="P42" s="37" t="s">
        <v>178</v>
      </c>
      <c r="Q42" s="38"/>
      <c r="R42" s="7"/>
      <c r="S42" s="7"/>
      <c r="T42" s="7"/>
    </row>
    <row r="43" customFormat="false" ht="59.25" hidden="false" customHeight="true" outlineLevel="1" collapsed="false">
      <c r="A43" s="46"/>
      <c r="B43" s="28" t="s">
        <v>179</v>
      </c>
      <c r="C43" s="29" t="s">
        <v>180</v>
      </c>
      <c r="D43" s="30" t="s">
        <v>181</v>
      </c>
      <c r="E43" s="31" t="s">
        <v>182</v>
      </c>
      <c r="F43" s="53" t="n">
        <v>2600</v>
      </c>
      <c r="G43" s="33" t="n">
        <f aca="false">F43*0.7</f>
        <v>1820</v>
      </c>
      <c r="H43" s="34" t="n">
        <f aca="false">G43*0.929</f>
        <v>1690.78</v>
      </c>
      <c r="I43" s="34" t="n">
        <f aca="false">G43*0.9</f>
        <v>1638</v>
      </c>
      <c r="J43" s="34" t="n">
        <f aca="false">F43*0.6</f>
        <v>1560</v>
      </c>
      <c r="K43" s="34" t="n">
        <f aca="false">G43*0.85</f>
        <v>1547</v>
      </c>
      <c r="L43" s="34"/>
      <c r="M43" s="34" t="n">
        <f aca="false">G43*0.8</f>
        <v>1456</v>
      </c>
      <c r="N43" s="35" t="s">
        <v>183</v>
      </c>
      <c r="O43" s="36"/>
      <c r="P43" s="37" t="s">
        <v>184</v>
      </c>
      <c r="Q43" s="38"/>
    </row>
    <row r="44" customFormat="false" ht="55.5" hidden="false" customHeight="true" outlineLevel="1" collapsed="false">
      <c r="A44" s="46"/>
      <c r="B44" s="63" t="s">
        <v>185</v>
      </c>
      <c r="C44" s="57" t="s">
        <v>186</v>
      </c>
      <c r="D44" s="54" t="s">
        <v>99</v>
      </c>
      <c r="E44" s="31" t="s">
        <v>187</v>
      </c>
      <c r="F44" s="53" t="n">
        <v>1990</v>
      </c>
      <c r="G44" s="33" t="n">
        <f aca="false">F44*0.7</f>
        <v>1393</v>
      </c>
      <c r="H44" s="34" t="n">
        <f aca="false">G44*0.929</f>
        <v>1294.097</v>
      </c>
      <c r="I44" s="34" t="n">
        <f aca="false">G44*0.9</f>
        <v>1253.7</v>
      </c>
      <c r="J44" s="34" t="n">
        <f aca="false">F44*0.6</f>
        <v>1194</v>
      </c>
      <c r="K44" s="34" t="n">
        <f aca="false">G44*0.85</f>
        <v>1184.05</v>
      </c>
      <c r="L44" s="34" t="n">
        <v>1145</v>
      </c>
      <c r="M44" s="34" t="n">
        <f aca="false">G44*0.8</f>
        <v>1114.4</v>
      </c>
      <c r="N44" s="35" t="s">
        <v>188</v>
      </c>
      <c r="O44" s="36"/>
      <c r="P44" s="37" t="s">
        <v>189</v>
      </c>
      <c r="Q44" s="38"/>
    </row>
    <row r="45" customFormat="false" ht="55.5" hidden="true" customHeight="true" outlineLevel="1" collapsed="false">
      <c r="A45" s="46"/>
      <c r="B45" s="63" t="s">
        <v>190</v>
      </c>
      <c r="C45" s="57" t="s">
        <v>191</v>
      </c>
      <c r="D45" s="54" t="s">
        <v>79</v>
      </c>
      <c r="E45" s="31" t="s">
        <v>192</v>
      </c>
      <c r="F45" s="53" t="n">
        <v>2600</v>
      </c>
      <c r="G45" s="33" t="n">
        <f aca="false">F45*0.7</f>
        <v>1820</v>
      </c>
      <c r="H45" s="34" t="n">
        <f aca="false">G45*0.929</f>
        <v>1690.78</v>
      </c>
      <c r="I45" s="34" t="n">
        <f aca="false">G45*0.9</f>
        <v>1638</v>
      </c>
      <c r="J45" s="34" t="n">
        <f aca="false">F45*0.6</f>
        <v>1560</v>
      </c>
      <c r="K45" s="34" t="n">
        <f aca="false">G45*0.85</f>
        <v>1547</v>
      </c>
      <c r="L45" s="34" t="n">
        <v>1495</v>
      </c>
      <c r="M45" s="34" t="n">
        <f aca="false">G45*0.8</f>
        <v>1456</v>
      </c>
      <c r="N45" s="35"/>
      <c r="O45" s="36" t="s">
        <v>135</v>
      </c>
      <c r="P45" s="37" t="s">
        <v>193</v>
      </c>
      <c r="Q45" s="38"/>
    </row>
    <row r="46" customFormat="false" ht="55.5" hidden="false" customHeight="true" outlineLevel="1" collapsed="false">
      <c r="A46" s="46"/>
      <c r="B46" s="63" t="s">
        <v>194</v>
      </c>
      <c r="C46" s="57" t="s">
        <v>195</v>
      </c>
      <c r="D46" s="51" t="s">
        <v>196</v>
      </c>
      <c r="E46" s="31" t="s">
        <v>197</v>
      </c>
      <c r="F46" s="53" t="n">
        <v>2800</v>
      </c>
      <c r="G46" s="33" t="n">
        <f aca="false">F46*0.7</f>
        <v>1960</v>
      </c>
      <c r="H46" s="34" t="n">
        <f aca="false">G46*0.929</f>
        <v>1820.84</v>
      </c>
      <c r="I46" s="34" t="n">
        <f aca="false">G46*0.9</f>
        <v>1764</v>
      </c>
      <c r="J46" s="34" t="n">
        <f aca="false">F46*0.6</f>
        <v>1680</v>
      </c>
      <c r="K46" s="34" t="n">
        <f aca="false">G46*0.85</f>
        <v>1666</v>
      </c>
      <c r="L46" s="34"/>
      <c r="M46" s="34" t="n">
        <f aca="false">G46*0.8</f>
        <v>1568</v>
      </c>
      <c r="N46" s="35" t="s">
        <v>198</v>
      </c>
      <c r="O46" s="45" t="s">
        <v>53</v>
      </c>
      <c r="P46" s="37" t="s">
        <v>193</v>
      </c>
      <c r="Q46" s="38"/>
    </row>
    <row r="47" customFormat="false" ht="55.5" hidden="true" customHeight="true" outlineLevel="1" collapsed="false">
      <c r="A47" s="46"/>
      <c r="B47" s="28" t="s">
        <v>199</v>
      </c>
      <c r="C47" s="29" t="s">
        <v>200</v>
      </c>
      <c r="D47" s="54" t="s">
        <v>79</v>
      </c>
      <c r="E47" s="31" t="s">
        <v>201</v>
      </c>
      <c r="F47" s="53" t="n">
        <v>2400</v>
      </c>
      <c r="G47" s="33" t="n">
        <f aca="false">F47*0.7</f>
        <v>1680</v>
      </c>
      <c r="H47" s="34" t="n">
        <f aca="false">G47*0.929</f>
        <v>1560.72</v>
      </c>
      <c r="I47" s="34" t="n">
        <f aca="false">G47*0.9</f>
        <v>1512</v>
      </c>
      <c r="J47" s="34" t="n">
        <f aca="false">F47*0.6</f>
        <v>1440</v>
      </c>
      <c r="K47" s="34" t="n">
        <f aca="false">G47*0.85</f>
        <v>1428</v>
      </c>
      <c r="L47" s="34"/>
      <c r="M47" s="34" t="n">
        <f aca="false">G47*0.8</f>
        <v>1344</v>
      </c>
      <c r="N47" s="35"/>
      <c r="O47" s="36"/>
      <c r="P47" s="37" t="s">
        <v>202</v>
      </c>
      <c r="Q47" s="38"/>
    </row>
    <row r="48" customFormat="false" ht="55.5" hidden="false" customHeight="true" outlineLevel="1" collapsed="false">
      <c r="A48" s="46"/>
      <c r="B48" s="28" t="s">
        <v>203</v>
      </c>
      <c r="C48" s="29" t="s">
        <v>204</v>
      </c>
      <c r="D48" s="51" t="s">
        <v>205</v>
      </c>
      <c r="E48" s="31" t="s">
        <v>201</v>
      </c>
      <c r="F48" s="53" t="n">
        <v>2400</v>
      </c>
      <c r="G48" s="33" t="n">
        <v>1679</v>
      </c>
      <c r="H48" s="34" t="n">
        <f aca="false">G48*0.929</f>
        <v>1559.791</v>
      </c>
      <c r="I48" s="34" t="n">
        <f aca="false">G48*0.9</f>
        <v>1511.1</v>
      </c>
      <c r="J48" s="34" t="n">
        <f aca="false">F48*0.6</f>
        <v>1440</v>
      </c>
      <c r="K48" s="34" t="n">
        <f aca="false">G48*0.85</f>
        <v>1427.15</v>
      </c>
      <c r="L48" s="34"/>
      <c r="M48" s="34" t="n">
        <f aca="false">G48*0.8</f>
        <v>1343.2</v>
      </c>
      <c r="N48" s="35" t="s">
        <v>206</v>
      </c>
      <c r="O48" s="36"/>
      <c r="P48" s="37" t="s">
        <v>202</v>
      </c>
      <c r="Q48" s="38"/>
    </row>
    <row r="49" customFormat="false" ht="55.5" hidden="false" customHeight="true" outlineLevel="1" collapsed="false">
      <c r="A49" s="56"/>
      <c r="B49" s="28" t="s">
        <v>207</v>
      </c>
      <c r="C49" s="57" t="s">
        <v>208</v>
      </c>
      <c r="D49" s="51" t="s">
        <v>209</v>
      </c>
      <c r="E49" s="31" t="s">
        <v>210</v>
      </c>
      <c r="F49" s="53" t="n">
        <f aca="false">G49/0.7</f>
        <v>2460</v>
      </c>
      <c r="G49" s="33" t="n">
        <v>1722</v>
      </c>
      <c r="H49" s="34" t="n">
        <f aca="false">G49*0.929</f>
        <v>1599.738</v>
      </c>
      <c r="I49" s="34" t="n">
        <f aca="false">G49*0.9</f>
        <v>1549.8</v>
      </c>
      <c r="J49" s="34" t="n">
        <f aca="false">F49*0.6</f>
        <v>1476</v>
      </c>
      <c r="K49" s="34" t="n">
        <f aca="false">G49*0.85</f>
        <v>1463.7</v>
      </c>
      <c r="L49" s="34" t="n">
        <v>1400</v>
      </c>
      <c r="M49" s="34" t="n">
        <f aca="false">G49*0.8</f>
        <v>1377.6</v>
      </c>
      <c r="N49" s="59" t="s">
        <v>211</v>
      </c>
      <c r="O49" s="36"/>
      <c r="P49" s="37" t="s">
        <v>212</v>
      </c>
      <c r="Q49" s="38"/>
    </row>
    <row r="50" customFormat="false" ht="55.5" hidden="false" customHeight="true" outlineLevel="1" collapsed="false">
      <c r="A50" s="56"/>
      <c r="B50" s="28" t="s">
        <v>213</v>
      </c>
      <c r="C50" s="57" t="s">
        <v>214</v>
      </c>
      <c r="D50" s="51" t="s">
        <v>215</v>
      </c>
      <c r="E50" s="31" t="s">
        <v>216</v>
      </c>
      <c r="F50" s="53" t="n">
        <v>2700</v>
      </c>
      <c r="G50" s="33" t="n">
        <f aca="false">F50*0.7</f>
        <v>1890</v>
      </c>
      <c r="H50" s="34" t="n">
        <f aca="false">G50*0.929</f>
        <v>1755.81</v>
      </c>
      <c r="I50" s="34" t="n">
        <f aca="false">G50*0.9</f>
        <v>1701</v>
      </c>
      <c r="J50" s="34" t="n">
        <f aca="false">F50*0.6</f>
        <v>1620</v>
      </c>
      <c r="K50" s="34" t="n">
        <f aca="false">G50*0.85</f>
        <v>1606.5</v>
      </c>
      <c r="L50" s="34"/>
      <c r="M50" s="34" t="n">
        <f aca="false">G50*0.8</f>
        <v>1512</v>
      </c>
      <c r="N50" s="59"/>
      <c r="O50" s="36"/>
      <c r="P50" s="37" t="s">
        <v>217</v>
      </c>
      <c r="Q50" s="38"/>
    </row>
    <row r="51" customFormat="false" ht="55.5" hidden="false" customHeight="true" outlineLevel="1" collapsed="false">
      <c r="A51" s="56"/>
      <c r="B51" s="63" t="s">
        <v>218</v>
      </c>
      <c r="C51" s="57" t="s">
        <v>219</v>
      </c>
      <c r="D51" s="58" t="s">
        <v>99</v>
      </c>
      <c r="E51" s="31" t="s">
        <v>220</v>
      </c>
      <c r="F51" s="53" t="n">
        <v>2600</v>
      </c>
      <c r="G51" s="33" t="n">
        <f aca="false">F51*0.7</f>
        <v>1820</v>
      </c>
      <c r="H51" s="34" t="n">
        <f aca="false">G51*0.929</f>
        <v>1690.78</v>
      </c>
      <c r="I51" s="34" t="n">
        <f aca="false">G51*0.9</f>
        <v>1638</v>
      </c>
      <c r="J51" s="34" t="n">
        <f aca="false">F51*0.6</f>
        <v>1560</v>
      </c>
      <c r="K51" s="34" t="n">
        <f aca="false">G51*0.85</f>
        <v>1547</v>
      </c>
      <c r="L51" s="34" t="n">
        <v>1500</v>
      </c>
      <c r="M51" s="34" t="n">
        <f aca="false">G51*0.8</f>
        <v>1456</v>
      </c>
      <c r="N51" s="59" t="s">
        <v>221</v>
      </c>
      <c r="O51" s="45" t="s">
        <v>53</v>
      </c>
      <c r="P51" s="37" t="s">
        <v>222</v>
      </c>
      <c r="Q51" s="38"/>
    </row>
    <row r="52" customFormat="false" ht="55.5" hidden="false" customHeight="true" outlineLevel="1" collapsed="false">
      <c r="A52" s="56"/>
      <c r="B52" s="63" t="s">
        <v>223</v>
      </c>
      <c r="C52" s="57" t="s">
        <v>224</v>
      </c>
      <c r="D52" s="51" t="s">
        <v>84</v>
      </c>
      <c r="E52" s="31" t="s">
        <v>220</v>
      </c>
      <c r="F52" s="53" t="n">
        <v>2900</v>
      </c>
      <c r="G52" s="33" t="n">
        <f aca="false">F52*0.7</f>
        <v>2030</v>
      </c>
      <c r="H52" s="34" t="n">
        <f aca="false">G52*0.929</f>
        <v>1885.87</v>
      </c>
      <c r="I52" s="34" t="n">
        <f aca="false">G52*0.9</f>
        <v>1827</v>
      </c>
      <c r="J52" s="34" t="n">
        <f aca="false">F52*0.6</f>
        <v>1740</v>
      </c>
      <c r="K52" s="34" t="n">
        <f aca="false">G52*0.85</f>
        <v>1725.5</v>
      </c>
      <c r="L52" s="34" t="n">
        <v>1670</v>
      </c>
      <c r="M52" s="34" t="n">
        <f aca="false">G52*0.8</f>
        <v>1624</v>
      </c>
      <c r="N52" s="59" t="s">
        <v>225</v>
      </c>
      <c r="O52" s="45" t="s">
        <v>53</v>
      </c>
      <c r="P52" s="37" t="s">
        <v>226</v>
      </c>
      <c r="Q52" s="38"/>
    </row>
    <row r="53" customFormat="false" ht="55.5" hidden="false" customHeight="true" outlineLevel="1" collapsed="false">
      <c r="A53" s="56"/>
      <c r="B53" s="39" t="s">
        <v>227</v>
      </c>
      <c r="C53" s="40" t="s">
        <v>228</v>
      </c>
      <c r="D53" s="62" t="s">
        <v>99</v>
      </c>
      <c r="E53" s="42" t="s">
        <v>229</v>
      </c>
      <c r="F53" s="53" t="n">
        <v>2400</v>
      </c>
      <c r="G53" s="43" t="n">
        <v>1050</v>
      </c>
      <c r="H53" s="44" t="n">
        <v>1000</v>
      </c>
      <c r="I53" s="44" t="n">
        <v>1000</v>
      </c>
      <c r="J53" s="44" t="n">
        <v>1000</v>
      </c>
      <c r="K53" s="44" t="n">
        <v>1000</v>
      </c>
      <c r="L53" s="44" t="n">
        <v>1000</v>
      </c>
      <c r="M53" s="44" t="n">
        <v>1000</v>
      </c>
      <c r="N53" s="59" t="s">
        <v>230</v>
      </c>
      <c r="O53" s="45" t="s">
        <v>45</v>
      </c>
      <c r="P53" s="37" t="s">
        <v>231</v>
      </c>
      <c r="Q53" s="38"/>
    </row>
    <row r="54" customFormat="false" ht="55.5" hidden="false" customHeight="true" outlineLevel="1" collapsed="false">
      <c r="A54" s="56"/>
      <c r="B54" s="28" t="s">
        <v>232</v>
      </c>
      <c r="C54" s="57" t="s">
        <v>233</v>
      </c>
      <c r="D54" s="58" t="s">
        <v>74</v>
      </c>
      <c r="E54" s="31" t="s">
        <v>229</v>
      </c>
      <c r="F54" s="53" t="n">
        <v>1990</v>
      </c>
      <c r="G54" s="33" t="n">
        <f aca="false">F54*0.7</f>
        <v>1393</v>
      </c>
      <c r="H54" s="34" t="n">
        <f aca="false">G54*0.929</f>
        <v>1294.097</v>
      </c>
      <c r="I54" s="34" t="n">
        <f aca="false">G54*0.9</f>
        <v>1253.7</v>
      </c>
      <c r="J54" s="34" t="n">
        <f aca="false">F54*0.6</f>
        <v>1194</v>
      </c>
      <c r="K54" s="34" t="n">
        <f aca="false">G54*0.85</f>
        <v>1184.05</v>
      </c>
      <c r="L54" s="34" t="n">
        <v>1140</v>
      </c>
      <c r="M54" s="34" t="n">
        <f aca="false">G54*0.8</f>
        <v>1114.4</v>
      </c>
      <c r="N54" s="59"/>
      <c r="O54" s="36"/>
      <c r="P54" s="37" t="s">
        <v>234</v>
      </c>
      <c r="Q54" s="38"/>
    </row>
    <row r="55" customFormat="false" ht="55.5" hidden="false" customHeight="true" outlineLevel="1" collapsed="false">
      <c r="A55" s="56"/>
      <c r="B55" s="28" t="s">
        <v>235</v>
      </c>
      <c r="C55" s="60" t="s">
        <v>236</v>
      </c>
      <c r="D55" s="58" t="s">
        <v>119</v>
      </c>
      <c r="E55" s="31" t="s">
        <v>163</v>
      </c>
      <c r="F55" s="53" t="n">
        <v>2350</v>
      </c>
      <c r="G55" s="33" t="n">
        <f aca="false">F55*0.7</f>
        <v>1645</v>
      </c>
      <c r="H55" s="34" t="n">
        <f aca="false">G55*0.929</f>
        <v>1528.205</v>
      </c>
      <c r="I55" s="34" t="n">
        <f aca="false">G55*0.9</f>
        <v>1480.5</v>
      </c>
      <c r="J55" s="34" t="n">
        <f aca="false">F55*0.6</f>
        <v>1410</v>
      </c>
      <c r="K55" s="34" t="n">
        <f aca="false">G55*0.85</f>
        <v>1398.25</v>
      </c>
      <c r="L55" s="34" t="n">
        <v>1350</v>
      </c>
      <c r="M55" s="34" t="n">
        <f aca="false">G55*0.8</f>
        <v>1316</v>
      </c>
      <c r="N55" s="59" t="s">
        <v>237</v>
      </c>
      <c r="O55" s="36"/>
      <c r="P55" s="37" t="s">
        <v>238</v>
      </c>
      <c r="Q55" s="38"/>
    </row>
    <row r="56" customFormat="false" ht="55.5" hidden="false" customHeight="true" outlineLevel="1" collapsed="false">
      <c r="A56" s="56"/>
      <c r="B56" s="28" t="s">
        <v>239</v>
      </c>
      <c r="C56" s="60" t="s">
        <v>240</v>
      </c>
      <c r="D56" s="58" t="s">
        <v>119</v>
      </c>
      <c r="E56" s="31" t="s">
        <v>163</v>
      </c>
      <c r="F56" s="53" t="n">
        <v>1550</v>
      </c>
      <c r="G56" s="33" t="n">
        <f aca="false">F56*0.7</f>
        <v>1085</v>
      </c>
      <c r="H56" s="34" t="n">
        <f aca="false">G56*0.929</f>
        <v>1007.965</v>
      </c>
      <c r="I56" s="34" t="n">
        <f aca="false">G56*0.9</f>
        <v>976.5</v>
      </c>
      <c r="J56" s="34" t="n">
        <f aca="false">F56*0.6</f>
        <v>930</v>
      </c>
      <c r="K56" s="34" t="n">
        <f aca="false">G56*0.85</f>
        <v>922.25</v>
      </c>
      <c r="L56" s="34" t="n">
        <v>890</v>
      </c>
      <c r="M56" s="34" t="n">
        <f aca="false">G56*0.8</f>
        <v>868</v>
      </c>
      <c r="N56" s="59" t="s">
        <v>241</v>
      </c>
      <c r="O56" s="36"/>
      <c r="P56" s="37" t="s">
        <v>242</v>
      </c>
      <c r="Q56" s="38"/>
    </row>
    <row r="57" customFormat="false" ht="55.5" hidden="false" customHeight="true" outlineLevel="1" collapsed="false">
      <c r="A57" s="56"/>
      <c r="B57" s="28" t="s">
        <v>243</v>
      </c>
      <c r="C57" s="29" t="s">
        <v>244</v>
      </c>
      <c r="D57" s="58" t="s">
        <v>245</v>
      </c>
      <c r="E57" s="31" t="s">
        <v>246</v>
      </c>
      <c r="F57" s="53" t="n">
        <v>1550</v>
      </c>
      <c r="G57" s="33" t="n">
        <f aca="false">F57*0.7</f>
        <v>1085</v>
      </c>
      <c r="H57" s="34" t="n">
        <f aca="false">G57*0.929</f>
        <v>1007.965</v>
      </c>
      <c r="I57" s="34" t="n">
        <f aca="false">G57*0.9</f>
        <v>976.5</v>
      </c>
      <c r="J57" s="34" t="n">
        <f aca="false">F57*0.6</f>
        <v>930</v>
      </c>
      <c r="K57" s="34" t="n">
        <f aca="false">G57*0.85</f>
        <v>922.25</v>
      </c>
      <c r="L57" s="34" t="n">
        <v>890</v>
      </c>
      <c r="M57" s="34" t="n">
        <f aca="false">G57*0.8</f>
        <v>868</v>
      </c>
      <c r="N57" s="59" t="s">
        <v>247</v>
      </c>
      <c r="O57" s="36"/>
      <c r="P57" s="37" t="s">
        <v>248</v>
      </c>
      <c r="Q57" s="38"/>
    </row>
    <row r="58" customFormat="false" ht="55.5" hidden="false" customHeight="true" outlineLevel="1" collapsed="false">
      <c r="A58" s="46"/>
      <c r="B58" s="28" t="s">
        <v>249</v>
      </c>
      <c r="C58" s="57" t="s">
        <v>250</v>
      </c>
      <c r="D58" s="58" t="s">
        <v>251</v>
      </c>
      <c r="E58" s="31" t="s">
        <v>105</v>
      </c>
      <c r="F58" s="53" t="n">
        <v>1900</v>
      </c>
      <c r="G58" s="33" t="n">
        <f aca="false">F58*0.7</f>
        <v>1330</v>
      </c>
      <c r="H58" s="34" t="n">
        <f aca="false">G58*0.929</f>
        <v>1235.57</v>
      </c>
      <c r="I58" s="34" t="n">
        <f aca="false">G58*0.9</f>
        <v>1197</v>
      </c>
      <c r="J58" s="34" t="n">
        <f aca="false">F58*0.6</f>
        <v>1140</v>
      </c>
      <c r="K58" s="34" t="n">
        <f aca="false">G58*0.85</f>
        <v>1130.5</v>
      </c>
      <c r="L58" s="34" t="n">
        <v>1090</v>
      </c>
      <c r="M58" s="34" t="n">
        <f aca="false">G58*0.8</f>
        <v>1064</v>
      </c>
      <c r="N58" s="59" t="s">
        <v>252</v>
      </c>
      <c r="O58" s="36" t="s">
        <v>135</v>
      </c>
      <c r="P58" s="37" t="s">
        <v>253</v>
      </c>
      <c r="Q58" s="38"/>
    </row>
    <row r="59" customFormat="false" ht="55.5" hidden="false" customHeight="true" outlineLevel="1" collapsed="false">
      <c r="A59" s="46"/>
      <c r="B59" s="39" t="s">
        <v>254</v>
      </c>
      <c r="C59" s="40" t="s">
        <v>255</v>
      </c>
      <c r="D59" s="62" t="s">
        <v>74</v>
      </c>
      <c r="E59" s="42" t="s">
        <v>105</v>
      </c>
      <c r="F59" s="53" t="n">
        <v>1900</v>
      </c>
      <c r="G59" s="43" t="n">
        <v>1050</v>
      </c>
      <c r="H59" s="44" t="n">
        <v>1000</v>
      </c>
      <c r="I59" s="44" t="n">
        <v>1000</v>
      </c>
      <c r="J59" s="44" t="n">
        <v>1000</v>
      </c>
      <c r="K59" s="44" t="n">
        <v>1000</v>
      </c>
      <c r="L59" s="44" t="n">
        <v>1000</v>
      </c>
      <c r="M59" s="44" t="n">
        <v>1000</v>
      </c>
      <c r="N59" s="59"/>
      <c r="O59" s="45" t="s">
        <v>45</v>
      </c>
      <c r="P59" s="37" t="s">
        <v>256</v>
      </c>
      <c r="Q59" s="38"/>
    </row>
    <row r="60" customFormat="false" ht="55.5" hidden="false" customHeight="true" outlineLevel="1" collapsed="false">
      <c r="A60" s="46"/>
      <c r="B60" s="63" t="s">
        <v>257</v>
      </c>
      <c r="C60" s="57" t="s">
        <v>258</v>
      </c>
      <c r="D60" s="58" t="s">
        <v>205</v>
      </c>
      <c r="E60" s="31" t="s">
        <v>105</v>
      </c>
      <c r="F60" s="53" t="n">
        <v>2000</v>
      </c>
      <c r="G60" s="33" t="n">
        <f aca="false">F60*0.7</f>
        <v>1400</v>
      </c>
      <c r="H60" s="34" t="n">
        <f aca="false">G60*0.929</f>
        <v>1300.6</v>
      </c>
      <c r="I60" s="34" t="n">
        <f aca="false">G60*0.9</f>
        <v>1260</v>
      </c>
      <c r="J60" s="34" t="n">
        <f aca="false">F60*0.6</f>
        <v>1200</v>
      </c>
      <c r="K60" s="34" t="n">
        <f aca="false">G60*0.85</f>
        <v>1190</v>
      </c>
      <c r="L60" s="34"/>
      <c r="M60" s="34" t="n">
        <f aca="false">G60*0.8</f>
        <v>1120</v>
      </c>
      <c r="N60" s="59" t="s">
        <v>259</v>
      </c>
      <c r="O60" s="36"/>
      <c r="P60" s="37" t="s">
        <v>260</v>
      </c>
      <c r="Q60" s="38"/>
    </row>
    <row r="61" customFormat="false" ht="55.5" hidden="false" customHeight="true" outlineLevel="1" collapsed="false">
      <c r="A61" s="46"/>
      <c r="B61" s="63" t="s">
        <v>261</v>
      </c>
      <c r="C61" s="57" t="s">
        <v>262</v>
      </c>
      <c r="D61" s="58" t="s">
        <v>79</v>
      </c>
      <c r="E61" s="31" t="s">
        <v>105</v>
      </c>
      <c r="F61" s="53" t="n">
        <v>2000</v>
      </c>
      <c r="G61" s="33" t="n">
        <f aca="false">F61*0.7</f>
        <v>1400</v>
      </c>
      <c r="H61" s="34" t="n">
        <f aca="false">G61*0.929</f>
        <v>1300.6</v>
      </c>
      <c r="I61" s="34" t="n">
        <f aca="false">G61*0.9</f>
        <v>1260</v>
      </c>
      <c r="J61" s="34" t="n">
        <f aca="false">F61*0.6</f>
        <v>1200</v>
      </c>
      <c r="K61" s="34" t="n">
        <f aca="false">G61*0.85</f>
        <v>1190</v>
      </c>
      <c r="L61" s="34"/>
      <c r="M61" s="34" t="n">
        <f aca="false">G61*0.8</f>
        <v>1120</v>
      </c>
      <c r="N61" s="59"/>
      <c r="O61" s="36"/>
      <c r="P61" s="37" t="s">
        <v>263</v>
      </c>
      <c r="Q61" s="38"/>
    </row>
    <row r="62" customFormat="false" ht="55.5" hidden="false" customHeight="true" outlineLevel="1" collapsed="false">
      <c r="A62" s="56"/>
      <c r="B62" s="39" t="s">
        <v>264</v>
      </c>
      <c r="C62" s="40" t="s">
        <v>265</v>
      </c>
      <c r="D62" s="62" t="s">
        <v>119</v>
      </c>
      <c r="E62" s="42" t="s">
        <v>85</v>
      </c>
      <c r="F62" s="53" t="n">
        <v>990</v>
      </c>
      <c r="G62" s="43" t="n">
        <v>616</v>
      </c>
      <c r="H62" s="44" t="n">
        <v>572</v>
      </c>
      <c r="I62" s="44" t="n">
        <v>570</v>
      </c>
      <c r="J62" s="44" t="n">
        <v>570</v>
      </c>
      <c r="K62" s="44" t="n">
        <v>570</v>
      </c>
      <c r="L62" s="44" t="n">
        <v>570</v>
      </c>
      <c r="M62" s="44" t="n">
        <v>570</v>
      </c>
      <c r="N62" s="59" t="s">
        <v>266</v>
      </c>
      <c r="O62" s="45" t="s">
        <v>45</v>
      </c>
      <c r="P62" s="37" t="s">
        <v>267</v>
      </c>
      <c r="Q62" s="38"/>
    </row>
    <row r="63" customFormat="false" ht="55.5" hidden="false" customHeight="true" outlineLevel="1" collapsed="false">
      <c r="A63" s="46"/>
      <c r="B63" s="28" t="s">
        <v>268</v>
      </c>
      <c r="C63" s="57" t="s">
        <v>269</v>
      </c>
      <c r="D63" s="51" t="s">
        <v>270</v>
      </c>
      <c r="E63" s="31" t="s">
        <v>85</v>
      </c>
      <c r="F63" s="53" t="n">
        <v>1420</v>
      </c>
      <c r="G63" s="33" t="n">
        <f aca="false">F63*0.7</f>
        <v>994</v>
      </c>
      <c r="H63" s="34" t="n">
        <f aca="false">G63*0.929</f>
        <v>923.426</v>
      </c>
      <c r="I63" s="34" t="n">
        <f aca="false">G63*0.9</f>
        <v>894.6</v>
      </c>
      <c r="J63" s="34" t="n">
        <f aca="false">F63*0.6</f>
        <v>852</v>
      </c>
      <c r="K63" s="34" t="n">
        <f aca="false">G63*0.85</f>
        <v>844.9</v>
      </c>
      <c r="L63" s="34"/>
      <c r="M63" s="34" t="n">
        <f aca="false">G63*0.8</f>
        <v>795.2</v>
      </c>
      <c r="N63" s="59" t="s">
        <v>271</v>
      </c>
      <c r="O63" s="36"/>
      <c r="P63" s="37" t="s">
        <v>272</v>
      </c>
      <c r="Q63" s="38"/>
    </row>
    <row r="64" customFormat="false" ht="55.5" hidden="false" customHeight="true" outlineLevel="1" collapsed="false">
      <c r="A64" s="46"/>
      <c r="B64" s="39" t="s">
        <v>273</v>
      </c>
      <c r="C64" s="40" t="s">
        <v>274</v>
      </c>
      <c r="D64" s="62" t="s">
        <v>157</v>
      </c>
      <c r="E64" s="42" t="s">
        <v>105</v>
      </c>
      <c r="F64" s="53" t="n">
        <v>1200</v>
      </c>
      <c r="G64" s="43" t="n">
        <v>693</v>
      </c>
      <c r="H64" s="44" t="n">
        <v>644</v>
      </c>
      <c r="I64" s="44" t="n">
        <v>640</v>
      </c>
      <c r="J64" s="44" t="n">
        <v>640</v>
      </c>
      <c r="K64" s="44" t="n">
        <v>640</v>
      </c>
      <c r="L64" s="44" t="n">
        <v>640</v>
      </c>
      <c r="M64" s="44" t="n">
        <v>640</v>
      </c>
      <c r="N64" s="59" t="s">
        <v>275</v>
      </c>
      <c r="O64" s="45" t="s">
        <v>45</v>
      </c>
      <c r="P64" s="37" t="s">
        <v>276</v>
      </c>
      <c r="Q64" s="38"/>
    </row>
    <row r="65" customFormat="false" ht="55.5" hidden="false" customHeight="true" outlineLevel="1" collapsed="false">
      <c r="A65" s="46"/>
      <c r="B65" s="28" t="s">
        <v>277</v>
      </c>
      <c r="C65" s="57" t="s">
        <v>278</v>
      </c>
      <c r="D65" s="58" t="s">
        <v>79</v>
      </c>
      <c r="E65" s="31" t="s">
        <v>105</v>
      </c>
      <c r="F65" s="53" t="n">
        <v>1200</v>
      </c>
      <c r="G65" s="33" t="n">
        <f aca="false">F65*0.7</f>
        <v>840</v>
      </c>
      <c r="H65" s="34" t="n">
        <f aca="false">G65*0.929</f>
        <v>780.36</v>
      </c>
      <c r="I65" s="34" t="n">
        <f aca="false">G65*0.9</f>
        <v>756</v>
      </c>
      <c r="J65" s="34" t="n">
        <f aca="false">F65*0.6</f>
        <v>720</v>
      </c>
      <c r="K65" s="34" t="n">
        <f aca="false">G65*0.85</f>
        <v>714</v>
      </c>
      <c r="L65" s="34" t="n">
        <v>695</v>
      </c>
      <c r="M65" s="34" t="n">
        <f aca="false">G65*0.8</f>
        <v>672</v>
      </c>
      <c r="N65" s="59"/>
      <c r="O65" s="36"/>
      <c r="P65" s="37" t="s">
        <v>276</v>
      </c>
      <c r="Q65" s="38"/>
    </row>
    <row r="66" customFormat="false" ht="55.5" hidden="false" customHeight="true" outlineLevel="1" collapsed="false">
      <c r="A66" s="46"/>
      <c r="B66" s="63" t="s">
        <v>279</v>
      </c>
      <c r="C66" s="57" t="s">
        <v>280</v>
      </c>
      <c r="D66" s="58" t="s">
        <v>99</v>
      </c>
      <c r="E66" s="31" t="s">
        <v>105</v>
      </c>
      <c r="F66" s="53" t="n">
        <v>1200</v>
      </c>
      <c r="G66" s="33" t="n">
        <f aca="false">F66*0.7</f>
        <v>840</v>
      </c>
      <c r="H66" s="34" t="n">
        <f aca="false">G66*0.929</f>
        <v>780.36</v>
      </c>
      <c r="I66" s="34" t="n">
        <f aca="false">G66*0.9</f>
        <v>756</v>
      </c>
      <c r="J66" s="34" t="n">
        <f aca="false">F66*0.6</f>
        <v>720</v>
      </c>
      <c r="K66" s="34" t="n">
        <f aca="false">G66*0.85</f>
        <v>714</v>
      </c>
      <c r="L66" s="34" t="n">
        <v>695</v>
      </c>
      <c r="M66" s="34" t="n">
        <f aca="false">G66*0.8</f>
        <v>672</v>
      </c>
      <c r="N66" s="59" t="s">
        <v>281</v>
      </c>
      <c r="O66" s="45" t="s">
        <v>53</v>
      </c>
      <c r="P66" s="37" t="s">
        <v>282</v>
      </c>
      <c r="Q66" s="38"/>
    </row>
    <row r="67" customFormat="false" ht="55.5" hidden="false" customHeight="true" outlineLevel="1" collapsed="false">
      <c r="A67" s="46"/>
      <c r="B67" s="63" t="s">
        <v>283</v>
      </c>
      <c r="C67" s="57" t="s">
        <v>284</v>
      </c>
      <c r="D67" s="58" t="s">
        <v>99</v>
      </c>
      <c r="E67" s="31" t="s">
        <v>114</v>
      </c>
      <c r="F67" s="53" t="n">
        <v>1400</v>
      </c>
      <c r="G67" s="33" t="n">
        <f aca="false">F67*0.7</f>
        <v>980</v>
      </c>
      <c r="H67" s="34" t="n">
        <f aca="false">G67*0.929</f>
        <v>910.42</v>
      </c>
      <c r="I67" s="34" t="n">
        <f aca="false">G67*0.9</f>
        <v>882</v>
      </c>
      <c r="J67" s="34" t="n">
        <f aca="false">F67*0.6</f>
        <v>840</v>
      </c>
      <c r="K67" s="34" t="n">
        <f aca="false">G67*0.85</f>
        <v>833</v>
      </c>
      <c r="L67" s="34" t="n">
        <v>805</v>
      </c>
      <c r="M67" s="34" t="n">
        <f aca="false">G67*0.8</f>
        <v>784</v>
      </c>
      <c r="N67" s="59" t="s">
        <v>285</v>
      </c>
      <c r="O67" s="45" t="s">
        <v>53</v>
      </c>
      <c r="P67" s="37" t="s">
        <v>286</v>
      </c>
      <c r="Q67" s="38"/>
    </row>
    <row r="68" customFormat="false" ht="55.5" hidden="false" customHeight="true" outlineLevel="1" collapsed="false">
      <c r="A68" s="46"/>
      <c r="B68" s="63" t="s">
        <v>287</v>
      </c>
      <c r="C68" s="57" t="s">
        <v>288</v>
      </c>
      <c r="D68" s="51" t="s">
        <v>84</v>
      </c>
      <c r="E68" s="31" t="s">
        <v>114</v>
      </c>
      <c r="F68" s="53" t="n">
        <v>1200</v>
      </c>
      <c r="G68" s="33" t="n">
        <f aca="false">F68*0.7</f>
        <v>840</v>
      </c>
      <c r="H68" s="34" t="n">
        <f aca="false">G68*0.929</f>
        <v>780.36</v>
      </c>
      <c r="I68" s="34" t="n">
        <f aca="false">G68*0.9</f>
        <v>756</v>
      </c>
      <c r="J68" s="34" t="n">
        <f aca="false">F68*0.6</f>
        <v>720</v>
      </c>
      <c r="K68" s="34" t="n">
        <f aca="false">G68*0.85</f>
        <v>714</v>
      </c>
      <c r="L68" s="34" t="n">
        <v>695</v>
      </c>
      <c r="M68" s="34" t="n">
        <f aca="false">G68*0.8</f>
        <v>672</v>
      </c>
      <c r="N68" s="59" t="s">
        <v>289</v>
      </c>
      <c r="O68" s="45" t="s">
        <v>53</v>
      </c>
      <c r="P68" s="37" t="s">
        <v>290</v>
      </c>
      <c r="Q68" s="38"/>
    </row>
    <row r="69" customFormat="false" ht="55.5" hidden="false" customHeight="true" outlineLevel="1" collapsed="false">
      <c r="A69" s="46"/>
      <c r="B69" s="63" t="s">
        <v>291</v>
      </c>
      <c r="C69" s="57" t="s">
        <v>292</v>
      </c>
      <c r="D69" s="58" t="s">
        <v>139</v>
      </c>
      <c r="E69" s="31" t="s">
        <v>114</v>
      </c>
      <c r="F69" s="53" t="n">
        <v>1050</v>
      </c>
      <c r="G69" s="33" t="n">
        <f aca="false">F69*0.7</f>
        <v>735</v>
      </c>
      <c r="H69" s="34" t="n">
        <f aca="false">G69*0.929</f>
        <v>682.815</v>
      </c>
      <c r="I69" s="34" t="n">
        <f aca="false">G69*0.9</f>
        <v>661.5</v>
      </c>
      <c r="J69" s="34" t="n">
        <f aca="false">F69*0.6</f>
        <v>630</v>
      </c>
      <c r="K69" s="34" t="n">
        <f aca="false">G69*0.85</f>
        <v>624.75</v>
      </c>
      <c r="L69" s="34" t="n">
        <v>696</v>
      </c>
      <c r="M69" s="34" t="n">
        <f aca="false">G69*0.8</f>
        <v>588</v>
      </c>
      <c r="N69" s="59" t="s">
        <v>293</v>
      </c>
      <c r="O69" s="45" t="s">
        <v>53</v>
      </c>
      <c r="P69" s="37" t="s">
        <v>294</v>
      </c>
      <c r="Q69" s="38"/>
    </row>
    <row r="70" customFormat="false" ht="55.5" hidden="false" customHeight="true" outlineLevel="1" collapsed="false">
      <c r="A70" s="46"/>
      <c r="B70" s="28" t="s">
        <v>295</v>
      </c>
      <c r="C70" s="57" t="s">
        <v>296</v>
      </c>
      <c r="D70" s="58" t="s">
        <v>297</v>
      </c>
      <c r="E70" s="31" t="s">
        <v>43</v>
      </c>
      <c r="F70" s="53" t="n">
        <v>1200</v>
      </c>
      <c r="G70" s="33" t="n">
        <f aca="false">F70*0.7</f>
        <v>840</v>
      </c>
      <c r="H70" s="34" t="n">
        <f aca="false">G70*0.929</f>
        <v>780.36</v>
      </c>
      <c r="I70" s="34" t="n">
        <f aca="false">G70*0.9</f>
        <v>756</v>
      </c>
      <c r="J70" s="34" t="n">
        <f aca="false">F70*0.6</f>
        <v>720</v>
      </c>
      <c r="K70" s="34" t="n">
        <f aca="false">G70*0.85</f>
        <v>714</v>
      </c>
      <c r="L70" s="34" t="n">
        <v>695</v>
      </c>
      <c r="M70" s="34" t="n">
        <f aca="false">G70*0.8</f>
        <v>672</v>
      </c>
      <c r="N70" s="59" t="s">
        <v>298</v>
      </c>
      <c r="O70" s="36"/>
      <c r="P70" s="37" t="s">
        <v>299</v>
      </c>
      <c r="Q70" s="38"/>
    </row>
    <row r="71" customFormat="false" ht="55.5" hidden="false" customHeight="true" outlineLevel="1" collapsed="false">
      <c r="A71" s="46"/>
      <c r="B71" s="28" t="s">
        <v>300</v>
      </c>
      <c r="C71" s="57" t="s">
        <v>301</v>
      </c>
      <c r="D71" s="58" t="s">
        <v>302</v>
      </c>
      <c r="E71" s="31" t="s">
        <v>114</v>
      </c>
      <c r="F71" s="53" t="n">
        <v>990</v>
      </c>
      <c r="G71" s="33" t="n">
        <f aca="false">F71*0.7</f>
        <v>693</v>
      </c>
      <c r="H71" s="34" t="n">
        <f aca="false">G71*0.929</f>
        <v>643.797</v>
      </c>
      <c r="I71" s="34" t="n">
        <f aca="false">G71*0.9</f>
        <v>623.7</v>
      </c>
      <c r="J71" s="34" t="n">
        <f aca="false">F71*0.6</f>
        <v>594</v>
      </c>
      <c r="K71" s="34" t="n">
        <f aca="false">G71*0.85</f>
        <v>589.05</v>
      </c>
      <c r="L71" s="34" t="n">
        <v>568</v>
      </c>
      <c r="M71" s="34" t="n">
        <f aca="false">G71*0.8</f>
        <v>554.4</v>
      </c>
      <c r="N71" s="59" t="s">
        <v>303</v>
      </c>
      <c r="O71" s="36"/>
      <c r="P71" s="37" t="s">
        <v>304</v>
      </c>
      <c r="Q71" s="38"/>
    </row>
    <row r="72" customFormat="false" ht="59.25" hidden="false" customHeight="true" outlineLevel="1" collapsed="false">
      <c r="A72" s="46"/>
      <c r="B72" s="28" t="s">
        <v>305</v>
      </c>
      <c r="C72" s="29" t="s">
        <v>306</v>
      </c>
      <c r="D72" s="30" t="s">
        <v>307</v>
      </c>
      <c r="E72" s="31" t="s">
        <v>308</v>
      </c>
      <c r="F72" s="53" t="n">
        <v>2990</v>
      </c>
      <c r="G72" s="33" t="n">
        <f aca="false">F72*0.7</f>
        <v>2093</v>
      </c>
      <c r="H72" s="34" t="n">
        <f aca="false">G72*0.929</f>
        <v>1944.397</v>
      </c>
      <c r="I72" s="34" t="n">
        <f aca="false">G72*0.9</f>
        <v>1883.7</v>
      </c>
      <c r="J72" s="34" t="n">
        <f aca="false">F72*0.6</f>
        <v>1794</v>
      </c>
      <c r="K72" s="34" t="n">
        <f aca="false">G72*0.85</f>
        <v>1779.05</v>
      </c>
      <c r="L72" s="34" t="n">
        <v>1717</v>
      </c>
      <c r="M72" s="34" t="n">
        <f aca="false">G72*0.8</f>
        <v>1674.4</v>
      </c>
      <c r="N72" s="35"/>
      <c r="O72" s="36" t="s">
        <v>135</v>
      </c>
      <c r="P72" s="37" t="s">
        <v>309</v>
      </c>
      <c r="Q72" s="38"/>
    </row>
    <row r="73" customFormat="false" ht="59.25" hidden="false" customHeight="true" outlineLevel="1" collapsed="false">
      <c r="A73" s="46"/>
      <c r="B73" s="28" t="s">
        <v>310</v>
      </c>
      <c r="C73" s="29" t="s">
        <v>311</v>
      </c>
      <c r="D73" s="30" t="s">
        <v>79</v>
      </c>
      <c r="E73" s="31" t="s">
        <v>308</v>
      </c>
      <c r="F73" s="53" t="n">
        <v>2990</v>
      </c>
      <c r="G73" s="33" t="n">
        <f aca="false">F73*0.7</f>
        <v>2093</v>
      </c>
      <c r="H73" s="34" t="n">
        <f aca="false">G73*0.929</f>
        <v>1944.397</v>
      </c>
      <c r="I73" s="34" t="n">
        <f aca="false">G73*0.9</f>
        <v>1883.7</v>
      </c>
      <c r="J73" s="34" t="n">
        <f aca="false">F73*0.6</f>
        <v>1794</v>
      </c>
      <c r="K73" s="34" t="n">
        <f aca="false">G73*0.85</f>
        <v>1779.05</v>
      </c>
      <c r="L73" s="34" t="n">
        <v>1717</v>
      </c>
      <c r="M73" s="34" t="n">
        <f aca="false">G73*0.8</f>
        <v>1674.4</v>
      </c>
      <c r="N73" s="35"/>
      <c r="O73" s="36"/>
      <c r="P73" s="37" t="s">
        <v>312</v>
      </c>
      <c r="Q73" s="38"/>
    </row>
    <row r="74" customFormat="false" ht="59.25" hidden="false" customHeight="true" outlineLevel="1" collapsed="false">
      <c r="A74" s="46"/>
      <c r="B74" s="28" t="s">
        <v>313</v>
      </c>
      <c r="C74" s="29" t="s">
        <v>314</v>
      </c>
      <c r="D74" s="30" t="s">
        <v>99</v>
      </c>
      <c r="E74" s="31" t="s">
        <v>308</v>
      </c>
      <c r="F74" s="53" t="n">
        <v>2990</v>
      </c>
      <c r="G74" s="33" t="n">
        <f aca="false">F74*0.7</f>
        <v>2093</v>
      </c>
      <c r="H74" s="34" t="n">
        <f aca="false">G74*0.929</f>
        <v>1944.397</v>
      </c>
      <c r="I74" s="34" t="n">
        <f aca="false">G74*0.9</f>
        <v>1883.7</v>
      </c>
      <c r="J74" s="34" t="n">
        <f aca="false">F74*0.6</f>
        <v>1794</v>
      </c>
      <c r="K74" s="34" t="n">
        <f aca="false">G74*0.85</f>
        <v>1779.05</v>
      </c>
      <c r="L74" s="34" t="n">
        <v>1717</v>
      </c>
      <c r="M74" s="34" t="n">
        <f aca="false">G74*0.8</f>
        <v>1674.4</v>
      </c>
      <c r="N74" s="35" t="s">
        <v>315</v>
      </c>
      <c r="O74" s="45"/>
      <c r="P74" s="37" t="s">
        <v>316</v>
      </c>
      <c r="Q74" s="38"/>
    </row>
    <row r="75" customFormat="false" ht="59.25" hidden="false" customHeight="true" outlineLevel="1" collapsed="false">
      <c r="A75" s="46"/>
      <c r="B75" s="28" t="s">
        <v>317</v>
      </c>
      <c r="C75" s="29" t="s">
        <v>318</v>
      </c>
      <c r="D75" s="30" t="s">
        <v>99</v>
      </c>
      <c r="E75" s="31" t="s">
        <v>308</v>
      </c>
      <c r="F75" s="53" t="n">
        <v>2990</v>
      </c>
      <c r="G75" s="33" t="n">
        <f aca="false">F75*0.7</f>
        <v>2093</v>
      </c>
      <c r="H75" s="34" t="n">
        <f aca="false">G75*0.929</f>
        <v>1944.397</v>
      </c>
      <c r="I75" s="34" t="n">
        <f aca="false">G75*0.9</f>
        <v>1883.7</v>
      </c>
      <c r="J75" s="34" t="n">
        <f aca="false">F75*0.6</f>
        <v>1794</v>
      </c>
      <c r="K75" s="34" t="n">
        <f aca="false">G75*0.85</f>
        <v>1779.05</v>
      </c>
      <c r="L75" s="34" t="n">
        <v>1717</v>
      </c>
      <c r="M75" s="34" t="n">
        <f aca="false">G75*0.8</f>
        <v>1674.4</v>
      </c>
      <c r="N75" s="35" t="s">
        <v>319</v>
      </c>
      <c r="O75" s="45"/>
      <c r="P75" s="37" t="s">
        <v>320</v>
      </c>
      <c r="Q75" s="38"/>
    </row>
    <row r="76" customFormat="false" ht="59.25" hidden="false" customHeight="true" outlineLevel="1" collapsed="false">
      <c r="A76" s="46"/>
      <c r="B76" s="28" t="s">
        <v>321</v>
      </c>
      <c r="C76" s="29" t="s">
        <v>322</v>
      </c>
      <c r="D76" s="30" t="s">
        <v>139</v>
      </c>
      <c r="E76" s="31" t="s">
        <v>308</v>
      </c>
      <c r="F76" s="53" t="n">
        <v>2990</v>
      </c>
      <c r="G76" s="33" t="n">
        <f aca="false">F76*0.7</f>
        <v>2093</v>
      </c>
      <c r="H76" s="34" t="n">
        <f aca="false">G76*0.929</f>
        <v>1944.397</v>
      </c>
      <c r="I76" s="34" t="n">
        <f aca="false">G76*0.9</f>
        <v>1883.7</v>
      </c>
      <c r="J76" s="34" t="n">
        <f aca="false">F76*0.6</f>
        <v>1794</v>
      </c>
      <c r="K76" s="34" t="n">
        <f aca="false">G76*0.85</f>
        <v>1779.05</v>
      </c>
      <c r="L76" s="34" t="n">
        <v>1717</v>
      </c>
      <c r="M76" s="34" t="n">
        <f aca="false">G76*0.8</f>
        <v>1674.4</v>
      </c>
      <c r="N76" s="35" t="s">
        <v>323</v>
      </c>
      <c r="O76" s="45"/>
      <c r="P76" s="37" t="s">
        <v>324</v>
      </c>
      <c r="Q76" s="38"/>
    </row>
    <row r="77" s="7" customFormat="true" ht="52.5" hidden="false" customHeight="true" outlineLevel="0" collapsed="false">
      <c r="A77" s="65" t="s">
        <v>325</v>
      </c>
      <c r="B77" s="65"/>
      <c r="C77" s="65"/>
      <c r="D77" s="65"/>
      <c r="E77" s="65"/>
      <c r="F77" s="65"/>
      <c r="G77" s="65"/>
      <c r="H77" s="65"/>
      <c r="I77" s="65"/>
      <c r="J77" s="65"/>
      <c r="K77" s="65"/>
      <c r="L77" s="65"/>
      <c r="M77" s="65"/>
      <c r="N77" s="65"/>
      <c r="O77" s="65"/>
      <c r="P77" s="65"/>
      <c r="R77" s="0"/>
      <c r="S77" s="0"/>
      <c r="T77" s="0"/>
    </row>
    <row r="78" s="7" customFormat="true" ht="52.5" hidden="false" customHeight="true" outlineLevel="0" collapsed="false">
      <c r="A78" s="66" t="s">
        <v>326</v>
      </c>
      <c r="B78" s="66"/>
      <c r="C78" s="66"/>
      <c r="D78" s="66"/>
      <c r="E78" s="66"/>
      <c r="F78" s="66"/>
      <c r="G78" s="66"/>
      <c r="H78" s="66"/>
      <c r="I78" s="66"/>
      <c r="J78" s="66"/>
      <c r="K78" s="66"/>
      <c r="L78" s="66"/>
      <c r="M78" s="66"/>
      <c r="N78" s="66"/>
      <c r="O78" s="66"/>
      <c r="P78" s="67"/>
      <c r="R78" s="0"/>
      <c r="S78" s="0"/>
      <c r="T78" s="0"/>
    </row>
    <row r="79" s="2" customFormat="true" ht="59.25" hidden="false" customHeight="true" outlineLevel="1" collapsed="false">
      <c r="A79" s="46"/>
      <c r="B79" s="63" t="s">
        <v>327</v>
      </c>
      <c r="C79" s="57" t="s">
        <v>328</v>
      </c>
      <c r="D79" s="68" t="s">
        <v>84</v>
      </c>
      <c r="E79" s="69" t="s">
        <v>329</v>
      </c>
      <c r="F79" s="32" t="n">
        <v>3600</v>
      </c>
      <c r="G79" s="33" t="n">
        <f aca="false">F79*0.7</f>
        <v>2520</v>
      </c>
      <c r="H79" s="34" t="n">
        <f aca="false">G79*0.929</f>
        <v>2341.08</v>
      </c>
      <c r="I79" s="34" t="n">
        <f aca="false">G79*0.9</f>
        <v>2268</v>
      </c>
      <c r="J79" s="34" t="n">
        <f aca="false">F79*0.6</f>
        <v>2160</v>
      </c>
      <c r="K79" s="34" t="n">
        <f aca="false">G79*0.85</f>
        <v>2142</v>
      </c>
      <c r="L79" s="34"/>
      <c r="M79" s="34" t="n">
        <f aca="false">G79*0.8</f>
        <v>2016</v>
      </c>
      <c r="N79" s="35" t="s">
        <v>330</v>
      </c>
      <c r="O79" s="70" t="s">
        <v>53</v>
      </c>
      <c r="P79" s="37" t="s">
        <v>331</v>
      </c>
      <c r="Q79" s="11"/>
    </row>
    <row r="80" s="2" customFormat="true" ht="59.25" hidden="false" customHeight="true" outlineLevel="1" collapsed="false">
      <c r="A80" s="46"/>
      <c r="B80" s="63" t="s">
        <v>332</v>
      </c>
      <c r="C80" s="57" t="s">
        <v>333</v>
      </c>
      <c r="D80" s="68" t="s">
        <v>84</v>
      </c>
      <c r="E80" s="69" t="s">
        <v>329</v>
      </c>
      <c r="F80" s="32" t="n">
        <v>3600</v>
      </c>
      <c r="G80" s="33" t="n">
        <f aca="false">F80*0.7</f>
        <v>2520</v>
      </c>
      <c r="H80" s="34" t="n">
        <f aca="false">G80*0.929</f>
        <v>2341.08</v>
      </c>
      <c r="I80" s="34" t="n">
        <f aca="false">G80*0.9</f>
        <v>2268</v>
      </c>
      <c r="J80" s="34" t="n">
        <f aca="false">F80*0.6</f>
        <v>2160</v>
      </c>
      <c r="K80" s="34" t="n">
        <f aca="false">G80*0.85</f>
        <v>2142</v>
      </c>
      <c r="L80" s="34"/>
      <c r="M80" s="34" t="n">
        <f aca="false">G80*0.8</f>
        <v>2016</v>
      </c>
      <c r="N80" s="35" t="s">
        <v>334</v>
      </c>
      <c r="O80" s="70" t="s">
        <v>53</v>
      </c>
      <c r="P80" s="37" t="s">
        <v>335</v>
      </c>
      <c r="Q80" s="11"/>
    </row>
    <row r="81" s="2" customFormat="true" ht="59.25" hidden="false" customHeight="true" outlineLevel="1" collapsed="false">
      <c r="A81" s="46"/>
      <c r="B81" s="63" t="s">
        <v>336</v>
      </c>
      <c r="C81" s="57" t="s">
        <v>337</v>
      </c>
      <c r="D81" s="71" t="s">
        <v>205</v>
      </c>
      <c r="E81" s="69" t="s">
        <v>329</v>
      </c>
      <c r="F81" s="32" t="n">
        <v>3600</v>
      </c>
      <c r="G81" s="33" t="n">
        <f aca="false">F81*0.7</f>
        <v>2520</v>
      </c>
      <c r="H81" s="34" t="n">
        <f aca="false">G81*0.929</f>
        <v>2341.08</v>
      </c>
      <c r="I81" s="34" t="n">
        <f aca="false">G81*0.9</f>
        <v>2268</v>
      </c>
      <c r="J81" s="34" t="n">
        <f aca="false">F81*0.6</f>
        <v>2160</v>
      </c>
      <c r="K81" s="34" t="n">
        <f aca="false">G81*0.85</f>
        <v>2142</v>
      </c>
      <c r="L81" s="34"/>
      <c r="M81" s="34" t="n">
        <f aca="false">G81*0.8</f>
        <v>2016</v>
      </c>
      <c r="N81" s="35" t="s">
        <v>338</v>
      </c>
      <c r="O81" s="70" t="s">
        <v>53</v>
      </c>
      <c r="P81" s="37" t="s">
        <v>339</v>
      </c>
      <c r="Q81" s="11"/>
    </row>
    <row r="82" s="2" customFormat="true" ht="59.25" hidden="false" customHeight="true" outlineLevel="1" collapsed="false">
      <c r="A82" s="46"/>
      <c r="B82" s="63" t="s">
        <v>340</v>
      </c>
      <c r="C82" s="57" t="s">
        <v>341</v>
      </c>
      <c r="D82" s="71" t="s">
        <v>99</v>
      </c>
      <c r="E82" s="69" t="s">
        <v>163</v>
      </c>
      <c r="F82" s="32" t="n">
        <v>2990</v>
      </c>
      <c r="G82" s="33" t="n">
        <f aca="false">F82*0.7</f>
        <v>2093</v>
      </c>
      <c r="H82" s="34" t="n">
        <f aca="false">G82*0.929</f>
        <v>1944.397</v>
      </c>
      <c r="I82" s="34" t="n">
        <f aca="false">G82*0.9</f>
        <v>1883.7</v>
      </c>
      <c r="J82" s="34" t="n">
        <f aca="false">F82*0.6</f>
        <v>1794</v>
      </c>
      <c r="K82" s="34" t="n">
        <f aca="false">G82*0.85</f>
        <v>1779.05</v>
      </c>
      <c r="L82" s="34"/>
      <c r="M82" s="34" t="n">
        <f aca="false">G82*0.8</f>
        <v>1674.4</v>
      </c>
      <c r="N82" s="35" t="s">
        <v>342</v>
      </c>
      <c r="O82" s="70" t="s">
        <v>53</v>
      </c>
      <c r="P82" s="37" t="s">
        <v>343</v>
      </c>
      <c r="Q82" s="11"/>
    </row>
    <row r="83" s="2" customFormat="true" ht="59.25" hidden="false" customHeight="true" outlineLevel="1" collapsed="false">
      <c r="A83" s="46"/>
      <c r="B83" s="63" t="s">
        <v>344</v>
      </c>
      <c r="C83" s="57" t="s">
        <v>345</v>
      </c>
      <c r="D83" s="71" t="s">
        <v>346</v>
      </c>
      <c r="E83" s="69" t="s">
        <v>347</v>
      </c>
      <c r="F83" s="32" t="n">
        <v>3300</v>
      </c>
      <c r="G83" s="33" t="n">
        <f aca="false">F83*0.7</f>
        <v>2310</v>
      </c>
      <c r="H83" s="34" t="n">
        <f aca="false">G83*0.929</f>
        <v>2145.99</v>
      </c>
      <c r="I83" s="34" t="n">
        <f aca="false">G83*0.9</f>
        <v>2079</v>
      </c>
      <c r="J83" s="34" t="n">
        <f aca="false">F83*0.6</f>
        <v>1980</v>
      </c>
      <c r="K83" s="34" t="n">
        <f aca="false">G83*0.85</f>
        <v>1963.5</v>
      </c>
      <c r="L83" s="34"/>
      <c r="M83" s="34" t="n">
        <f aca="false">G83*0.8</f>
        <v>1848</v>
      </c>
      <c r="N83" s="35" t="s">
        <v>348</v>
      </c>
      <c r="O83" s="70" t="s">
        <v>53</v>
      </c>
      <c r="P83" s="37" t="s">
        <v>349</v>
      </c>
      <c r="Q83" s="11"/>
    </row>
    <row r="84" s="2" customFormat="true" ht="59.25" hidden="false" customHeight="true" outlineLevel="1" collapsed="false">
      <c r="A84" s="46"/>
      <c r="B84" s="63" t="s">
        <v>350</v>
      </c>
      <c r="C84" s="57" t="s">
        <v>351</v>
      </c>
      <c r="D84" s="71" t="s">
        <v>99</v>
      </c>
      <c r="E84" s="69" t="s">
        <v>352</v>
      </c>
      <c r="F84" s="32" t="n">
        <v>2599</v>
      </c>
      <c r="G84" s="33" t="n">
        <f aca="false">F84*0.7</f>
        <v>1819.3</v>
      </c>
      <c r="H84" s="34" t="n">
        <f aca="false">G84*0.929</f>
        <v>1690.1297</v>
      </c>
      <c r="I84" s="34" t="n">
        <f aca="false">G84*0.9</f>
        <v>1637.37</v>
      </c>
      <c r="J84" s="34" t="n">
        <f aca="false">F84*0.6</f>
        <v>1559.4</v>
      </c>
      <c r="K84" s="34" t="n">
        <f aca="false">G84*0.85</f>
        <v>1546.405</v>
      </c>
      <c r="L84" s="34"/>
      <c r="M84" s="34" t="n">
        <f aca="false">G84*0.8</f>
        <v>1455.44</v>
      </c>
      <c r="N84" s="35" t="s">
        <v>353</v>
      </c>
      <c r="O84" s="70" t="s">
        <v>53</v>
      </c>
      <c r="P84" s="37" t="s">
        <v>354</v>
      </c>
      <c r="Q84" s="11"/>
    </row>
    <row r="85" s="2" customFormat="true" ht="59.25" hidden="false" customHeight="true" outlineLevel="1" collapsed="false">
      <c r="A85" s="46"/>
      <c r="B85" s="63" t="s">
        <v>355</v>
      </c>
      <c r="C85" s="57" t="s">
        <v>356</v>
      </c>
      <c r="D85" s="71" t="s">
        <v>99</v>
      </c>
      <c r="E85" s="69" t="s">
        <v>357</v>
      </c>
      <c r="F85" s="32" t="n">
        <v>2599</v>
      </c>
      <c r="G85" s="33" t="n">
        <f aca="false">F85*0.7</f>
        <v>1819.3</v>
      </c>
      <c r="H85" s="34" t="n">
        <f aca="false">G85*0.929</f>
        <v>1690.1297</v>
      </c>
      <c r="I85" s="34" t="n">
        <f aca="false">G85*0.9</f>
        <v>1637.37</v>
      </c>
      <c r="J85" s="34" t="n">
        <f aca="false">F85*0.6</f>
        <v>1559.4</v>
      </c>
      <c r="K85" s="34" t="n">
        <f aca="false">G85*0.85</f>
        <v>1546.405</v>
      </c>
      <c r="L85" s="34"/>
      <c r="M85" s="34" t="n">
        <f aca="false">G85*0.8</f>
        <v>1455.44</v>
      </c>
      <c r="N85" s="35" t="s">
        <v>358</v>
      </c>
      <c r="O85" s="70" t="s">
        <v>53</v>
      </c>
      <c r="P85" s="37" t="s">
        <v>359</v>
      </c>
      <c r="Q85" s="11"/>
    </row>
    <row r="86" s="2" customFormat="true" ht="59.25" hidden="false" customHeight="true" outlineLevel="1" collapsed="false">
      <c r="A86" s="46"/>
      <c r="B86" s="63" t="s">
        <v>360</v>
      </c>
      <c r="C86" s="57" t="s">
        <v>361</v>
      </c>
      <c r="D86" s="71" t="s">
        <v>139</v>
      </c>
      <c r="E86" s="69" t="s">
        <v>362</v>
      </c>
      <c r="F86" s="32" t="n">
        <v>3300</v>
      </c>
      <c r="G86" s="33" t="n">
        <f aca="false">F86*0.7</f>
        <v>2310</v>
      </c>
      <c r="H86" s="34" t="n">
        <f aca="false">G86*0.929</f>
        <v>2145.99</v>
      </c>
      <c r="I86" s="34" t="n">
        <f aca="false">G86*0.9</f>
        <v>2079</v>
      </c>
      <c r="J86" s="34" t="n">
        <f aca="false">F86*0.6</f>
        <v>1980</v>
      </c>
      <c r="K86" s="34" t="n">
        <f aca="false">G86*0.85</f>
        <v>1963.5</v>
      </c>
      <c r="L86" s="34"/>
      <c r="M86" s="34" t="n">
        <f aca="false">G86*0.8</f>
        <v>1848</v>
      </c>
      <c r="N86" s="35" t="s">
        <v>363</v>
      </c>
      <c r="O86" s="72"/>
      <c r="P86" s="37" t="s">
        <v>364</v>
      </c>
      <c r="Q86" s="11"/>
    </row>
    <row r="87" s="2" customFormat="true" ht="59.25" hidden="false" customHeight="true" outlineLevel="1" collapsed="false">
      <c r="A87" s="46"/>
      <c r="B87" s="63" t="s">
        <v>365</v>
      </c>
      <c r="C87" s="57" t="s">
        <v>366</v>
      </c>
      <c r="D87" s="71" t="s">
        <v>139</v>
      </c>
      <c r="E87" s="69" t="s">
        <v>362</v>
      </c>
      <c r="F87" s="32" t="n">
        <v>3300</v>
      </c>
      <c r="G87" s="33" t="n">
        <f aca="false">F87*0.7</f>
        <v>2310</v>
      </c>
      <c r="H87" s="34" t="n">
        <f aca="false">G87*0.929</f>
        <v>2145.99</v>
      </c>
      <c r="I87" s="34" t="n">
        <f aca="false">G87*0.9</f>
        <v>2079</v>
      </c>
      <c r="J87" s="34" t="n">
        <f aca="false">F87*0.6</f>
        <v>1980</v>
      </c>
      <c r="K87" s="34" t="n">
        <f aca="false">G87*0.85</f>
        <v>1963.5</v>
      </c>
      <c r="L87" s="34"/>
      <c r="M87" s="34" t="n">
        <f aca="false">G87*0.8</f>
        <v>1848</v>
      </c>
      <c r="N87" s="35" t="s">
        <v>367</v>
      </c>
      <c r="O87" s="72"/>
      <c r="P87" s="37" t="s">
        <v>364</v>
      </c>
      <c r="Q87" s="11"/>
    </row>
    <row r="88" s="2" customFormat="true" ht="59.25" hidden="false" customHeight="true" outlineLevel="1" collapsed="false">
      <c r="A88" s="46"/>
      <c r="B88" s="63" t="s">
        <v>368</v>
      </c>
      <c r="C88" s="57" t="s">
        <v>369</v>
      </c>
      <c r="D88" s="71" t="s">
        <v>99</v>
      </c>
      <c r="E88" s="69" t="s">
        <v>370</v>
      </c>
      <c r="F88" s="32" t="n">
        <v>2390</v>
      </c>
      <c r="G88" s="33" t="n">
        <f aca="false">F88*0.7</f>
        <v>1673</v>
      </c>
      <c r="H88" s="34" t="n">
        <f aca="false">G88*0.929</f>
        <v>1554.217</v>
      </c>
      <c r="I88" s="34" t="n">
        <f aca="false">G88*0.9</f>
        <v>1505.7</v>
      </c>
      <c r="J88" s="34" t="n">
        <f aca="false">F88*0.6</f>
        <v>1434</v>
      </c>
      <c r="K88" s="34" t="n">
        <f aca="false">G88*0.85</f>
        <v>1422.05</v>
      </c>
      <c r="L88" s="34"/>
      <c r="M88" s="34" t="n">
        <f aca="false">G88*0.8</f>
        <v>1338.4</v>
      </c>
      <c r="N88" s="35" t="s">
        <v>371</v>
      </c>
      <c r="O88" s="72"/>
      <c r="P88" s="37" t="s">
        <v>372</v>
      </c>
      <c r="Q88" s="11"/>
    </row>
    <row r="89" s="2" customFormat="true" ht="59.25" hidden="false" customHeight="true" outlineLevel="1" collapsed="false">
      <c r="A89" s="46"/>
      <c r="B89" s="63" t="s">
        <v>373</v>
      </c>
      <c r="C89" s="57" t="s">
        <v>374</v>
      </c>
      <c r="D89" s="71" t="s">
        <v>99</v>
      </c>
      <c r="E89" s="69" t="s">
        <v>370</v>
      </c>
      <c r="F89" s="32" t="n">
        <v>2390</v>
      </c>
      <c r="G89" s="33" t="n">
        <f aca="false">F89*0.7</f>
        <v>1673</v>
      </c>
      <c r="H89" s="34" t="n">
        <f aca="false">G89*0.929</f>
        <v>1554.217</v>
      </c>
      <c r="I89" s="34" t="n">
        <f aca="false">G89*0.9</f>
        <v>1505.7</v>
      </c>
      <c r="J89" s="34" t="n">
        <f aca="false">F89*0.6</f>
        <v>1434</v>
      </c>
      <c r="K89" s="34" t="n">
        <f aca="false">G89*0.85</f>
        <v>1422.05</v>
      </c>
      <c r="L89" s="34"/>
      <c r="M89" s="34" t="n">
        <f aca="false">G89*0.8</f>
        <v>1338.4</v>
      </c>
      <c r="N89" s="35" t="s">
        <v>375</v>
      </c>
      <c r="O89" s="72"/>
      <c r="P89" s="37" t="s">
        <v>376</v>
      </c>
      <c r="Q89" s="11"/>
    </row>
    <row r="90" s="2" customFormat="true" ht="59.25" hidden="false" customHeight="true" outlineLevel="1" collapsed="false">
      <c r="A90" s="46"/>
      <c r="B90" s="63" t="s">
        <v>377</v>
      </c>
      <c r="C90" s="57" t="s">
        <v>378</v>
      </c>
      <c r="D90" s="71" t="s">
        <v>99</v>
      </c>
      <c r="E90" s="69" t="s">
        <v>362</v>
      </c>
      <c r="F90" s="32" t="n">
        <v>3200</v>
      </c>
      <c r="G90" s="33" t="n">
        <f aca="false">F90*0.7</f>
        <v>2240</v>
      </c>
      <c r="H90" s="34" t="n">
        <f aca="false">G90*0.929</f>
        <v>2080.96</v>
      </c>
      <c r="I90" s="34" t="n">
        <f aca="false">G90*0.9</f>
        <v>2016</v>
      </c>
      <c r="J90" s="34" t="n">
        <f aca="false">F90*0.6</f>
        <v>1920</v>
      </c>
      <c r="K90" s="34" t="n">
        <f aca="false">G90*0.85</f>
        <v>1904</v>
      </c>
      <c r="L90" s="34"/>
      <c r="M90" s="34" t="n">
        <f aca="false">G90*0.8</f>
        <v>1792</v>
      </c>
      <c r="N90" s="35" t="s">
        <v>379</v>
      </c>
      <c r="O90" s="72"/>
      <c r="P90" s="37" t="s">
        <v>380</v>
      </c>
      <c r="Q90" s="11"/>
    </row>
    <row r="91" s="2" customFormat="true" ht="59.25" hidden="false" customHeight="true" outlineLevel="1" collapsed="false">
      <c r="A91" s="46"/>
      <c r="B91" s="63" t="s">
        <v>381</v>
      </c>
      <c r="C91" s="57" t="s">
        <v>382</v>
      </c>
      <c r="D91" s="71" t="s">
        <v>99</v>
      </c>
      <c r="E91" s="69" t="s">
        <v>362</v>
      </c>
      <c r="F91" s="32" t="n">
        <v>2990</v>
      </c>
      <c r="G91" s="33" t="n">
        <f aca="false">F91*0.7</f>
        <v>2093</v>
      </c>
      <c r="H91" s="34" t="n">
        <f aca="false">G91*0.929</f>
        <v>1944.397</v>
      </c>
      <c r="I91" s="34" t="n">
        <f aca="false">G91*0.9</f>
        <v>1883.7</v>
      </c>
      <c r="J91" s="34" t="n">
        <f aca="false">F91*0.6</f>
        <v>1794</v>
      </c>
      <c r="K91" s="34" t="n">
        <f aca="false">G91*0.85</f>
        <v>1779.05</v>
      </c>
      <c r="L91" s="34"/>
      <c r="M91" s="34" t="n">
        <f aca="false">G91*0.8</f>
        <v>1674.4</v>
      </c>
      <c r="N91" s="35" t="s">
        <v>383</v>
      </c>
      <c r="O91" s="72"/>
      <c r="P91" s="37" t="s">
        <v>384</v>
      </c>
      <c r="Q91" s="11"/>
    </row>
    <row r="92" s="2" customFormat="true" ht="59.25" hidden="false" customHeight="true" outlineLevel="1" collapsed="false">
      <c r="A92" s="46"/>
      <c r="B92" s="63" t="s">
        <v>385</v>
      </c>
      <c r="C92" s="57" t="s">
        <v>386</v>
      </c>
      <c r="D92" s="71" t="s">
        <v>99</v>
      </c>
      <c r="E92" s="69" t="s">
        <v>387</v>
      </c>
      <c r="F92" s="32" t="n">
        <v>3200</v>
      </c>
      <c r="G92" s="33" t="n">
        <f aca="false">F92*0.7</f>
        <v>2240</v>
      </c>
      <c r="H92" s="34" t="n">
        <f aca="false">G92*0.929</f>
        <v>2080.96</v>
      </c>
      <c r="I92" s="34" t="n">
        <f aca="false">G92*0.9</f>
        <v>2016</v>
      </c>
      <c r="J92" s="34" t="n">
        <f aca="false">F92*0.6</f>
        <v>1920</v>
      </c>
      <c r="K92" s="34" t="n">
        <f aca="false">G92*0.85</f>
        <v>1904</v>
      </c>
      <c r="L92" s="34" t="n">
        <v>1842</v>
      </c>
      <c r="M92" s="34" t="n">
        <f aca="false">G92*0.8</f>
        <v>1792</v>
      </c>
      <c r="N92" s="35" t="s">
        <v>388</v>
      </c>
      <c r="O92" s="72"/>
      <c r="P92" s="37" t="s">
        <v>389</v>
      </c>
      <c r="Q92" s="11"/>
    </row>
    <row r="93" customFormat="false" ht="59.25" hidden="false" customHeight="true" outlineLevel="1" collapsed="false">
      <c r="A93" s="46"/>
      <c r="B93" s="28" t="s">
        <v>390</v>
      </c>
      <c r="C93" s="29" t="s">
        <v>391</v>
      </c>
      <c r="D93" s="30" t="s">
        <v>99</v>
      </c>
      <c r="E93" s="31" t="s">
        <v>114</v>
      </c>
      <c r="F93" s="53" t="n">
        <v>2599</v>
      </c>
      <c r="G93" s="33" t="n">
        <f aca="false">F93*0.7</f>
        <v>1819.3</v>
      </c>
      <c r="H93" s="34" t="n">
        <f aca="false">G93*0.929</f>
        <v>1690.1297</v>
      </c>
      <c r="I93" s="34" t="n">
        <f aca="false">G93*0.9</f>
        <v>1637.37</v>
      </c>
      <c r="J93" s="34" t="n">
        <f aca="false">F93*0.6</f>
        <v>1559.4</v>
      </c>
      <c r="K93" s="34" t="n">
        <f aca="false">G93*0.85</f>
        <v>1546.405</v>
      </c>
      <c r="L93" s="34" t="n">
        <v>1496</v>
      </c>
      <c r="M93" s="34" t="n">
        <f aca="false">G93*0.8</f>
        <v>1455.44</v>
      </c>
      <c r="N93" s="35" t="s">
        <v>392</v>
      </c>
      <c r="O93" s="36"/>
      <c r="P93" s="37" t="s">
        <v>393</v>
      </c>
      <c r="Q93" s="38"/>
    </row>
    <row r="94" customFormat="false" ht="59.25" hidden="false" customHeight="true" outlineLevel="1" collapsed="false">
      <c r="A94" s="46"/>
      <c r="B94" s="28" t="s">
        <v>394</v>
      </c>
      <c r="C94" s="29" t="s">
        <v>395</v>
      </c>
      <c r="D94" s="30" t="s">
        <v>99</v>
      </c>
      <c r="E94" s="31" t="s">
        <v>396</v>
      </c>
      <c r="F94" s="53" t="n">
        <v>2900</v>
      </c>
      <c r="G94" s="33" t="n">
        <f aca="false">F94*0.7</f>
        <v>2030</v>
      </c>
      <c r="H94" s="34" t="n">
        <f aca="false">G94*0.929</f>
        <v>1885.87</v>
      </c>
      <c r="I94" s="34" t="n">
        <f aca="false">G94*0.9</f>
        <v>1827</v>
      </c>
      <c r="J94" s="34" t="n">
        <f aca="false">F94*0.6</f>
        <v>1740</v>
      </c>
      <c r="K94" s="34" t="n">
        <f aca="false">G94*0.85</f>
        <v>1725.5</v>
      </c>
      <c r="L94" s="34" t="n">
        <v>1669</v>
      </c>
      <c r="M94" s="34" t="n">
        <f aca="false">G94*0.8</f>
        <v>1624</v>
      </c>
      <c r="N94" s="35" t="s">
        <v>397</v>
      </c>
      <c r="O94" s="36"/>
      <c r="P94" s="37" t="s">
        <v>398</v>
      </c>
      <c r="Q94" s="38"/>
    </row>
    <row r="95" customFormat="false" ht="59.25" hidden="false" customHeight="true" outlineLevel="1" collapsed="false">
      <c r="A95" s="46"/>
      <c r="B95" s="28" t="s">
        <v>399</v>
      </c>
      <c r="C95" s="29" t="s">
        <v>400</v>
      </c>
      <c r="D95" s="30" t="s">
        <v>99</v>
      </c>
      <c r="E95" s="31" t="s">
        <v>401</v>
      </c>
      <c r="F95" s="53" t="n">
        <v>2599</v>
      </c>
      <c r="G95" s="33" t="n">
        <f aca="false">F95*0.7</f>
        <v>1819.3</v>
      </c>
      <c r="H95" s="34" t="n">
        <f aca="false">G95*0.929</f>
        <v>1690.1297</v>
      </c>
      <c r="I95" s="34" t="n">
        <f aca="false">G95*0.9</f>
        <v>1637.37</v>
      </c>
      <c r="J95" s="34" t="n">
        <f aca="false">F95*0.6</f>
        <v>1559.4</v>
      </c>
      <c r="K95" s="34" t="n">
        <f aca="false">G95*0.85</f>
        <v>1546.405</v>
      </c>
      <c r="L95" s="34" t="n">
        <v>1496</v>
      </c>
      <c r="M95" s="34" t="n">
        <f aca="false">G95*0.8</f>
        <v>1455.44</v>
      </c>
      <c r="N95" s="35" t="s">
        <v>402</v>
      </c>
      <c r="O95" s="36"/>
      <c r="P95" s="37" t="s">
        <v>403</v>
      </c>
      <c r="Q95" s="38"/>
    </row>
    <row r="96" customFormat="false" ht="59.25" hidden="false" customHeight="true" outlineLevel="1" collapsed="false">
      <c r="A96" s="46"/>
      <c r="B96" s="28" t="s">
        <v>404</v>
      </c>
      <c r="C96" s="29" t="s">
        <v>405</v>
      </c>
      <c r="D96" s="30" t="s">
        <v>99</v>
      </c>
      <c r="E96" s="31" t="s">
        <v>401</v>
      </c>
      <c r="F96" s="53" t="n">
        <v>2599</v>
      </c>
      <c r="G96" s="33" t="n">
        <f aca="false">F96*0.7</f>
        <v>1819.3</v>
      </c>
      <c r="H96" s="34" t="n">
        <f aca="false">G96*0.929</f>
        <v>1690.1297</v>
      </c>
      <c r="I96" s="34" t="n">
        <f aca="false">G96*0.9</f>
        <v>1637.37</v>
      </c>
      <c r="J96" s="34" t="n">
        <f aca="false">F96*0.6</f>
        <v>1559.4</v>
      </c>
      <c r="K96" s="34" t="n">
        <f aca="false">G96*0.85</f>
        <v>1546.405</v>
      </c>
      <c r="L96" s="34" t="n">
        <v>1496</v>
      </c>
      <c r="M96" s="34" t="n">
        <f aca="false">G96*0.8</f>
        <v>1455.44</v>
      </c>
      <c r="N96" s="35" t="s">
        <v>406</v>
      </c>
      <c r="O96" s="36"/>
      <c r="P96" s="37" t="s">
        <v>407</v>
      </c>
      <c r="Q96" s="38"/>
    </row>
    <row r="97" customFormat="false" ht="59.25" hidden="false" customHeight="true" outlineLevel="1" collapsed="false">
      <c r="A97" s="46"/>
      <c r="B97" s="28" t="s">
        <v>408</v>
      </c>
      <c r="C97" s="29" t="s">
        <v>409</v>
      </c>
      <c r="D97" s="30" t="s">
        <v>99</v>
      </c>
      <c r="E97" s="31" t="s">
        <v>401</v>
      </c>
      <c r="F97" s="53" t="n">
        <v>2599</v>
      </c>
      <c r="G97" s="33" t="n">
        <f aca="false">F97*0.7</f>
        <v>1819.3</v>
      </c>
      <c r="H97" s="34" t="n">
        <f aca="false">G97*0.929</f>
        <v>1690.1297</v>
      </c>
      <c r="I97" s="34" t="n">
        <f aca="false">G97*0.9</f>
        <v>1637.37</v>
      </c>
      <c r="J97" s="34" t="n">
        <f aca="false">F97*0.6</f>
        <v>1559.4</v>
      </c>
      <c r="K97" s="34" t="n">
        <f aca="false">G97*0.85</f>
        <v>1546.405</v>
      </c>
      <c r="L97" s="34" t="n">
        <v>1496</v>
      </c>
      <c r="M97" s="34" t="n">
        <f aca="false">G97*0.8</f>
        <v>1455.44</v>
      </c>
      <c r="N97" s="35" t="s">
        <v>410</v>
      </c>
      <c r="O97" s="36"/>
      <c r="P97" s="37" t="s">
        <v>411</v>
      </c>
      <c r="Q97" s="38"/>
    </row>
    <row r="98" customFormat="false" ht="59.25" hidden="false" customHeight="true" outlineLevel="1" collapsed="false">
      <c r="A98" s="46"/>
      <c r="B98" s="28" t="s">
        <v>412</v>
      </c>
      <c r="C98" s="29" t="s">
        <v>413</v>
      </c>
      <c r="D98" s="30" t="s">
        <v>99</v>
      </c>
      <c r="E98" s="31" t="s">
        <v>396</v>
      </c>
      <c r="F98" s="53" t="n">
        <v>3100</v>
      </c>
      <c r="G98" s="33" t="n">
        <f aca="false">F98*0.7</f>
        <v>2170</v>
      </c>
      <c r="H98" s="34" t="n">
        <f aca="false">G98*0.929</f>
        <v>2015.93</v>
      </c>
      <c r="I98" s="34" t="n">
        <f aca="false">G98*0.9</f>
        <v>1953</v>
      </c>
      <c r="J98" s="34" t="n">
        <f aca="false">F98*0.6</f>
        <v>1860</v>
      </c>
      <c r="K98" s="34" t="n">
        <f aca="false">G98*0.85</f>
        <v>1844.5</v>
      </c>
      <c r="L98" s="34" t="n">
        <v>1784</v>
      </c>
      <c r="M98" s="34" t="n">
        <f aca="false">G98*0.8</f>
        <v>1736</v>
      </c>
      <c r="N98" s="35" t="s">
        <v>414</v>
      </c>
      <c r="O98" s="36"/>
      <c r="P98" s="37" t="s">
        <v>415</v>
      </c>
      <c r="Q98" s="38"/>
    </row>
    <row r="99" customFormat="false" ht="59.25" hidden="false" customHeight="true" outlineLevel="1" collapsed="false">
      <c r="A99" s="46"/>
      <c r="B99" s="63" t="s">
        <v>416</v>
      </c>
      <c r="C99" s="57" t="s">
        <v>417</v>
      </c>
      <c r="D99" s="30" t="s">
        <v>99</v>
      </c>
      <c r="E99" s="31" t="s">
        <v>418</v>
      </c>
      <c r="F99" s="53" t="n">
        <v>3200</v>
      </c>
      <c r="G99" s="33" t="n">
        <f aca="false">F99*0.7</f>
        <v>2240</v>
      </c>
      <c r="H99" s="34" t="n">
        <f aca="false">G99*0.929</f>
        <v>2080.96</v>
      </c>
      <c r="I99" s="34" t="n">
        <f aca="false">G99*0.9</f>
        <v>2016</v>
      </c>
      <c r="J99" s="34" t="n">
        <f aca="false">F99*0.6</f>
        <v>1920</v>
      </c>
      <c r="K99" s="34" t="n">
        <f aca="false">G99*0.85</f>
        <v>1904</v>
      </c>
      <c r="L99" s="34"/>
      <c r="M99" s="34" t="n">
        <f aca="false">G99*0.8</f>
        <v>1792</v>
      </c>
      <c r="N99" s="35" t="s">
        <v>419</v>
      </c>
      <c r="O99" s="36"/>
      <c r="P99" s="37" t="s">
        <v>420</v>
      </c>
      <c r="Q99" s="38"/>
    </row>
    <row r="100" customFormat="false" ht="59.25" hidden="false" customHeight="true" outlineLevel="1" collapsed="false">
      <c r="A100" s="46"/>
      <c r="B100" s="63" t="s">
        <v>421</v>
      </c>
      <c r="C100" s="57" t="s">
        <v>422</v>
      </c>
      <c r="D100" s="30" t="s">
        <v>99</v>
      </c>
      <c r="E100" s="31" t="s">
        <v>418</v>
      </c>
      <c r="F100" s="53" t="n">
        <v>3200</v>
      </c>
      <c r="G100" s="33" t="n">
        <f aca="false">F100*0.7</f>
        <v>2240</v>
      </c>
      <c r="H100" s="34" t="n">
        <f aca="false">G100*0.929</f>
        <v>2080.96</v>
      </c>
      <c r="I100" s="34" t="n">
        <f aca="false">G100*0.9</f>
        <v>2016</v>
      </c>
      <c r="J100" s="34" t="n">
        <f aca="false">F100*0.6</f>
        <v>1920</v>
      </c>
      <c r="K100" s="34" t="n">
        <f aca="false">G100*0.85</f>
        <v>1904</v>
      </c>
      <c r="L100" s="34"/>
      <c r="M100" s="34" t="n">
        <f aca="false">G100*0.8</f>
        <v>1792</v>
      </c>
      <c r="N100" s="35" t="s">
        <v>423</v>
      </c>
      <c r="O100" s="36"/>
      <c r="P100" s="37" t="s">
        <v>424</v>
      </c>
      <c r="Q100" s="38"/>
    </row>
    <row r="101" customFormat="false" ht="59.25" hidden="false" customHeight="true" outlineLevel="1" collapsed="false">
      <c r="A101" s="46"/>
      <c r="B101" s="63" t="s">
        <v>425</v>
      </c>
      <c r="C101" s="57" t="s">
        <v>426</v>
      </c>
      <c r="D101" s="30" t="s">
        <v>99</v>
      </c>
      <c r="E101" s="31" t="s">
        <v>163</v>
      </c>
      <c r="F101" s="53" t="n">
        <v>2900</v>
      </c>
      <c r="G101" s="33" t="n">
        <f aca="false">F101*0.7</f>
        <v>2030</v>
      </c>
      <c r="H101" s="34" t="n">
        <f aca="false">G101*0.929</f>
        <v>1885.87</v>
      </c>
      <c r="I101" s="34" t="n">
        <f aca="false">G101*0.9</f>
        <v>1827</v>
      </c>
      <c r="J101" s="34" t="n">
        <f aca="false">F101*0.6</f>
        <v>1740</v>
      </c>
      <c r="K101" s="34" t="n">
        <f aca="false">G101*0.85</f>
        <v>1725.5</v>
      </c>
      <c r="L101" s="34" t="n">
        <v>1699</v>
      </c>
      <c r="M101" s="34" t="n">
        <f aca="false">G101*0.8</f>
        <v>1624</v>
      </c>
      <c r="N101" s="35" t="s">
        <v>427</v>
      </c>
      <c r="O101" s="36"/>
      <c r="P101" s="37" t="s">
        <v>428</v>
      </c>
      <c r="Q101" s="38"/>
    </row>
    <row r="102" customFormat="false" ht="59.25" hidden="false" customHeight="true" outlineLevel="1" collapsed="false">
      <c r="A102" s="46"/>
      <c r="B102" s="63" t="s">
        <v>429</v>
      </c>
      <c r="C102" s="57" t="s">
        <v>430</v>
      </c>
      <c r="D102" s="30" t="s">
        <v>99</v>
      </c>
      <c r="E102" s="31" t="s">
        <v>163</v>
      </c>
      <c r="F102" s="53" t="n">
        <v>2900</v>
      </c>
      <c r="G102" s="33" t="n">
        <f aca="false">F102*0.7</f>
        <v>2030</v>
      </c>
      <c r="H102" s="34" t="n">
        <f aca="false">G102*0.929</f>
        <v>1885.87</v>
      </c>
      <c r="I102" s="34" t="n">
        <f aca="false">G102*0.9</f>
        <v>1827</v>
      </c>
      <c r="J102" s="34" t="n">
        <f aca="false">F102*0.6</f>
        <v>1740</v>
      </c>
      <c r="K102" s="34" t="n">
        <f aca="false">G102*0.85</f>
        <v>1725.5</v>
      </c>
      <c r="L102" s="34" t="n">
        <v>1699</v>
      </c>
      <c r="M102" s="34" t="n">
        <f aca="false">G102*0.8</f>
        <v>1624</v>
      </c>
      <c r="N102" s="35" t="s">
        <v>431</v>
      </c>
      <c r="O102" s="36"/>
      <c r="P102" s="37" t="s">
        <v>432</v>
      </c>
      <c r="Q102" s="38"/>
    </row>
    <row r="103" customFormat="false" ht="59.25" hidden="false" customHeight="true" outlineLevel="1" collapsed="false">
      <c r="A103" s="46"/>
      <c r="B103" s="63" t="s">
        <v>433</v>
      </c>
      <c r="C103" s="57" t="s">
        <v>434</v>
      </c>
      <c r="D103" s="30" t="s">
        <v>435</v>
      </c>
      <c r="E103" s="31" t="s">
        <v>163</v>
      </c>
      <c r="F103" s="53" t="n">
        <v>2900</v>
      </c>
      <c r="G103" s="33" t="n">
        <f aca="false">F103*0.7</f>
        <v>2030</v>
      </c>
      <c r="H103" s="34" t="n">
        <f aca="false">G103*0.929</f>
        <v>1885.87</v>
      </c>
      <c r="I103" s="34" t="n">
        <f aca="false">G103*0.9</f>
        <v>1827</v>
      </c>
      <c r="J103" s="34" t="n">
        <f aca="false">F103*0.6</f>
        <v>1740</v>
      </c>
      <c r="K103" s="34" t="n">
        <f aca="false">G103*0.85</f>
        <v>1725.5</v>
      </c>
      <c r="L103" s="34" t="n">
        <v>1699</v>
      </c>
      <c r="M103" s="34" t="n">
        <f aca="false">G103*0.8</f>
        <v>1624</v>
      </c>
      <c r="N103" s="35" t="s">
        <v>436</v>
      </c>
      <c r="O103" s="36"/>
      <c r="P103" s="37" t="s">
        <v>428</v>
      </c>
      <c r="Q103" s="38"/>
    </row>
    <row r="104" customFormat="false" ht="59.25" hidden="false" customHeight="true" outlineLevel="1" collapsed="false">
      <c r="A104" s="46"/>
      <c r="B104" s="63" t="s">
        <v>437</v>
      </c>
      <c r="C104" s="57" t="s">
        <v>438</v>
      </c>
      <c r="D104" s="30" t="s">
        <v>99</v>
      </c>
      <c r="E104" s="31" t="s">
        <v>163</v>
      </c>
      <c r="F104" s="53" t="n">
        <v>3100</v>
      </c>
      <c r="G104" s="33" t="n">
        <f aca="false">F104*0.7</f>
        <v>2170</v>
      </c>
      <c r="H104" s="34" t="n">
        <f aca="false">G104*0.929</f>
        <v>2015.93</v>
      </c>
      <c r="I104" s="34" t="n">
        <f aca="false">G104*0.9</f>
        <v>1953</v>
      </c>
      <c r="J104" s="34" t="n">
        <f aca="false">F104*0.6</f>
        <v>1860</v>
      </c>
      <c r="K104" s="34" t="n">
        <f aca="false">G104*0.85</f>
        <v>1844.5</v>
      </c>
      <c r="L104" s="34" t="n">
        <v>1784</v>
      </c>
      <c r="M104" s="34" t="n">
        <f aca="false">G104*0.8</f>
        <v>1736</v>
      </c>
      <c r="N104" s="35" t="s">
        <v>439</v>
      </c>
      <c r="O104" s="36"/>
      <c r="P104" s="37" t="s">
        <v>440</v>
      </c>
      <c r="Q104" s="38"/>
    </row>
    <row r="105" customFormat="false" ht="59.25" hidden="false" customHeight="true" outlineLevel="1" collapsed="false">
      <c r="A105" s="46"/>
      <c r="B105" s="28" t="s">
        <v>441</v>
      </c>
      <c r="C105" s="29" t="s">
        <v>442</v>
      </c>
      <c r="D105" s="30" t="s">
        <v>443</v>
      </c>
      <c r="E105" s="31" t="s">
        <v>444</v>
      </c>
      <c r="F105" s="53" t="n">
        <v>3100</v>
      </c>
      <c r="G105" s="33" t="n">
        <f aca="false">F105*0.7</f>
        <v>2170</v>
      </c>
      <c r="H105" s="34" t="n">
        <f aca="false">G105*0.929</f>
        <v>2015.93</v>
      </c>
      <c r="I105" s="34" t="n">
        <f aca="false">G105*0.9</f>
        <v>1953</v>
      </c>
      <c r="J105" s="34" t="n">
        <f aca="false">F105*0.6</f>
        <v>1860</v>
      </c>
      <c r="K105" s="34" t="n">
        <f aca="false">G105*0.85</f>
        <v>1844.5</v>
      </c>
      <c r="L105" s="34" t="n">
        <v>1784</v>
      </c>
      <c r="M105" s="34" t="n">
        <f aca="false">G105*0.8</f>
        <v>1736</v>
      </c>
      <c r="N105" s="35" t="s">
        <v>445</v>
      </c>
      <c r="O105" s="36"/>
      <c r="P105" s="37" t="s">
        <v>446</v>
      </c>
      <c r="Q105" s="38"/>
    </row>
    <row r="106" customFormat="false" ht="59.25" hidden="false" customHeight="true" outlineLevel="1" collapsed="false">
      <c r="A106" s="46"/>
      <c r="B106" s="28" t="s">
        <v>447</v>
      </c>
      <c r="C106" s="29" t="s">
        <v>448</v>
      </c>
      <c r="D106" s="51" t="s">
        <v>449</v>
      </c>
      <c r="E106" s="31" t="s">
        <v>450</v>
      </c>
      <c r="F106" s="53" t="n">
        <v>3500</v>
      </c>
      <c r="G106" s="33" t="n">
        <f aca="false">F106*0.7</f>
        <v>2450</v>
      </c>
      <c r="H106" s="34" t="n">
        <f aca="false">G106*0.929</f>
        <v>2276.05</v>
      </c>
      <c r="I106" s="34" t="n">
        <f aca="false">G106*0.9</f>
        <v>2205</v>
      </c>
      <c r="J106" s="34" t="n">
        <f aca="false">F106*0.6</f>
        <v>2100</v>
      </c>
      <c r="K106" s="34" t="n">
        <f aca="false">G106*0.85</f>
        <v>2082.5</v>
      </c>
      <c r="L106" s="34" t="n">
        <v>2015</v>
      </c>
      <c r="M106" s="34" t="n">
        <f aca="false">G106*0.8</f>
        <v>1960</v>
      </c>
      <c r="N106" s="35" t="s">
        <v>451</v>
      </c>
      <c r="O106" s="36"/>
      <c r="P106" s="37" t="s">
        <v>452</v>
      </c>
      <c r="Q106" s="38"/>
    </row>
    <row r="107" customFormat="false" ht="59.25" hidden="false" customHeight="true" outlineLevel="1" collapsed="false">
      <c r="A107" s="46"/>
      <c r="B107" s="28" t="s">
        <v>453</v>
      </c>
      <c r="C107" s="29" t="s">
        <v>454</v>
      </c>
      <c r="D107" s="30" t="s">
        <v>99</v>
      </c>
      <c r="E107" s="31" t="s">
        <v>308</v>
      </c>
      <c r="F107" s="53" t="n">
        <v>3100</v>
      </c>
      <c r="G107" s="33" t="n">
        <f aca="false">F107*0.7</f>
        <v>2170</v>
      </c>
      <c r="H107" s="34" t="n">
        <f aca="false">G107*0.929</f>
        <v>2015.93</v>
      </c>
      <c r="I107" s="34" t="n">
        <f aca="false">G107*0.9</f>
        <v>1953</v>
      </c>
      <c r="J107" s="34" t="n">
        <f aca="false">F107*0.6</f>
        <v>1860</v>
      </c>
      <c r="K107" s="34" t="n">
        <f aca="false">G107*0.85</f>
        <v>1844.5</v>
      </c>
      <c r="L107" s="34" t="n">
        <v>1784</v>
      </c>
      <c r="M107" s="34" t="n">
        <f aca="false">G107*0.8</f>
        <v>1736</v>
      </c>
      <c r="N107" s="35" t="s">
        <v>455</v>
      </c>
      <c r="O107" s="36"/>
      <c r="P107" s="37" t="s">
        <v>456</v>
      </c>
      <c r="Q107" s="38"/>
    </row>
    <row r="108" customFormat="false" ht="59.25" hidden="false" customHeight="true" outlineLevel="1" collapsed="false">
      <c r="A108" s="46"/>
      <c r="B108" s="28" t="s">
        <v>457</v>
      </c>
      <c r="C108" s="29" t="s">
        <v>458</v>
      </c>
      <c r="D108" s="30" t="s">
        <v>459</v>
      </c>
      <c r="E108" s="31" t="s">
        <v>308</v>
      </c>
      <c r="F108" s="53" t="n">
        <v>3100</v>
      </c>
      <c r="G108" s="33" t="n">
        <f aca="false">F108*0.7</f>
        <v>2170</v>
      </c>
      <c r="H108" s="34" t="n">
        <f aca="false">G108*0.929</f>
        <v>2015.93</v>
      </c>
      <c r="I108" s="34" t="n">
        <f aca="false">G108*0.9</f>
        <v>1953</v>
      </c>
      <c r="J108" s="34" t="n">
        <f aca="false">F108*0.6</f>
        <v>1860</v>
      </c>
      <c r="K108" s="34" t="n">
        <f aca="false">G108*0.85</f>
        <v>1844.5</v>
      </c>
      <c r="L108" s="34" t="n">
        <v>1784</v>
      </c>
      <c r="M108" s="34" t="n">
        <f aca="false">G108*0.8</f>
        <v>1736</v>
      </c>
      <c r="N108" s="35" t="s">
        <v>460</v>
      </c>
      <c r="O108" s="36"/>
      <c r="P108" s="37" t="s">
        <v>461</v>
      </c>
      <c r="Q108" s="38"/>
    </row>
    <row r="109" customFormat="false" ht="59.25" hidden="false" customHeight="true" outlineLevel="1" collapsed="false">
      <c r="A109" s="46"/>
      <c r="B109" s="28" t="s">
        <v>462</v>
      </c>
      <c r="C109" s="29" t="s">
        <v>463</v>
      </c>
      <c r="D109" s="30" t="s">
        <v>23</v>
      </c>
      <c r="E109" s="31" t="s">
        <v>464</v>
      </c>
      <c r="F109" s="53" t="n">
        <v>2900</v>
      </c>
      <c r="G109" s="33" t="n">
        <f aca="false">F109*0.7</f>
        <v>2030</v>
      </c>
      <c r="H109" s="34" t="n">
        <f aca="false">G109*0.929</f>
        <v>1885.87</v>
      </c>
      <c r="I109" s="34" t="n">
        <f aca="false">G109*0.9</f>
        <v>1827</v>
      </c>
      <c r="J109" s="34" t="n">
        <f aca="false">F109*0.6</f>
        <v>1740</v>
      </c>
      <c r="K109" s="34" t="n">
        <f aca="false">G109*0.85</f>
        <v>1725.5</v>
      </c>
      <c r="L109" s="34" t="n">
        <v>1669</v>
      </c>
      <c r="M109" s="34" t="n">
        <f aca="false">G109*0.8</f>
        <v>1624</v>
      </c>
      <c r="N109" s="35" t="s">
        <v>465</v>
      </c>
      <c r="O109" s="36"/>
      <c r="P109" s="37" t="s">
        <v>466</v>
      </c>
      <c r="Q109" s="38"/>
    </row>
    <row r="110" customFormat="false" ht="59.25" hidden="false" customHeight="true" outlineLevel="1" collapsed="false">
      <c r="A110" s="46"/>
      <c r="B110" s="47" t="s">
        <v>467</v>
      </c>
      <c r="C110" s="48" t="s">
        <v>468</v>
      </c>
      <c r="D110" s="73" t="s">
        <v>469</v>
      </c>
      <c r="E110" s="31" t="s">
        <v>308</v>
      </c>
      <c r="F110" s="53" t="n">
        <v>2599</v>
      </c>
      <c r="G110" s="33" t="n">
        <f aca="false">F110*0.7</f>
        <v>1819.3</v>
      </c>
      <c r="H110" s="34" t="n">
        <f aca="false">G110*0.929</f>
        <v>1690.1297</v>
      </c>
      <c r="I110" s="34" t="n">
        <f aca="false">G110*0.9</f>
        <v>1637.37</v>
      </c>
      <c r="J110" s="34" t="n">
        <f aca="false">F110*0.6</f>
        <v>1559.4</v>
      </c>
      <c r="K110" s="34" t="n">
        <f aca="false">G110*0.85</f>
        <v>1546.405</v>
      </c>
      <c r="L110" s="34" t="n">
        <v>1728</v>
      </c>
      <c r="M110" s="34" t="n">
        <f aca="false">G110*0.8</f>
        <v>1455.44</v>
      </c>
      <c r="N110" s="35" t="s">
        <v>470</v>
      </c>
      <c r="O110" s="36" t="s">
        <v>53</v>
      </c>
      <c r="P110" s="37" t="s">
        <v>471</v>
      </c>
      <c r="Q110" s="38"/>
    </row>
    <row r="111" customFormat="false" ht="59.25" hidden="false" customHeight="true" outlineLevel="1" collapsed="false">
      <c r="A111" s="46"/>
      <c r="B111" s="47" t="s">
        <v>472</v>
      </c>
      <c r="C111" s="48" t="s">
        <v>473</v>
      </c>
      <c r="D111" s="73" t="s">
        <v>474</v>
      </c>
      <c r="E111" s="31" t="s">
        <v>308</v>
      </c>
      <c r="F111" s="53" t="n">
        <v>2599</v>
      </c>
      <c r="G111" s="33" t="n">
        <f aca="false">F111*0.7</f>
        <v>1819.3</v>
      </c>
      <c r="H111" s="34" t="n">
        <f aca="false">G111*0.929</f>
        <v>1690.1297</v>
      </c>
      <c r="I111" s="34" t="n">
        <f aca="false">G111*0.9</f>
        <v>1637.37</v>
      </c>
      <c r="J111" s="34" t="n">
        <f aca="false">F111*0.6</f>
        <v>1559.4</v>
      </c>
      <c r="K111" s="34" t="n">
        <f aca="false">G111*0.85</f>
        <v>1546.405</v>
      </c>
      <c r="L111" s="34" t="n">
        <v>1670</v>
      </c>
      <c r="M111" s="34" t="n">
        <f aca="false">G111*0.8</f>
        <v>1455.44</v>
      </c>
      <c r="N111" s="35"/>
      <c r="O111" s="36" t="s">
        <v>53</v>
      </c>
      <c r="P111" s="37" t="s">
        <v>475</v>
      </c>
      <c r="Q111" s="38"/>
    </row>
    <row r="112" customFormat="false" ht="59.25" hidden="false" customHeight="true" outlineLevel="1" collapsed="false">
      <c r="A112" s="46"/>
      <c r="B112" s="47" t="s">
        <v>476</v>
      </c>
      <c r="C112" s="48" t="s">
        <v>477</v>
      </c>
      <c r="D112" s="73" t="s">
        <v>478</v>
      </c>
      <c r="E112" s="31" t="s">
        <v>308</v>
      </c>
      <c r="F112" s="53" t="n">
        <v>2700</v>
      </c>
      <c r="G112" s="33" t="n">
        <f aca="false">F112*0.7</f>
        <v>1890</v>
      </c>
      <c r="H112" s="34" t="n">
        <f aca="false">G112*0.929</f>
        <v>1755.81</v>
      </c>
      <c r="I112" s="34" t="n">
        <f aca="false">G112*0.9</f>
        <v>1701</v>
      </c>
      <c r="J112" s="34" t="n">
        <f aca="false">F112*0.6</f>
        <v>1620</v>
      </c>
      <c r="K112" s="34" t="n">
        <f aca="false">G112*0.85</f>
        <v>1606.5</v>
      </c>
      <c r="L112" s="34" t="n">
        <v>1612</v>
      </c>
      <c r="M112" s="34" t="n">
        <f aca="false">G112*0.8</f>
        <v>1512</v>
      </c>
      <c r="N112" s="35" t="s">
        <v>479</v>
      </c>
      <c r="O112" s="36" t="s">
        <v>53</v>
      </c>
      <c r="P112" s="37" t="s">
        <v>480</v>
      </c>
      <c r="Q112" s="38"/>
    </row>
    <row r="113" customFormat="false" ht="59.25" hidden="false" customHeight="true" outlineLevel="1" collapsed="false">
      <c r="A113" s="46"/>
      <c r="B113" s="47" t="s">
        <v>481</v>
      </c>
      <c r="C113" s="48" t="s">
        <v>482</v>
      </c>
      <c r="D113" s="74" t="s">
        <v>483</v>
      </c>
      <c r="E113" s="31" t="s">
        <v>308</v>
      </c>
      <c r="F113" s="53" t="n">
        <v>2700</v>
      </c>
      <c r="G113" s="33" t="n">
        <f aca="false">F113*0.7</f>
        <v>1890</v>
      </c>
      <c r="H113" s="34" t="n">
        <f aca="false">G113*0.929</f>
        <v>1755.81</v>
      </c>
      <c r="I113" s="34" t="n">
        <f aca="false">G113*0.9</f>
        <v>1701</v>
      </c>
      <c r="J113" s="34" t="n">
        <f aca="false">F113*0.6</f>
        <v>1620</v>
      </c>
      <c r="K113" s="34" t="n">
        <f aca="false">G113*0.85</f>
        <v>1606.5</v>
      </c>
      <c r="L113" s="34" t="n">
        <v>1554</v>
      </c>
      <c r="M113" s="34" t="n">
        <f aca="false">G113*0.8</f>
        <v>1512</v>
      </c>
      <c r="N113" s="35" t="s">
        <v>484</v>
      </c>
      <c r="O113" s="36" t="s">
        <v>53</v>
      </c>
      <c r="P113" s="37" t="s">
        <v>485</v>
      </c>
      <c r="Q113" s="38"/>
    </row>
    <row r="114" customFormat="false" ht="59.25" hidden="false" customHeight="true" outlineLevel="1" collapsed="false">
      <c r="A114" s="46"/>
      <c r="B114" s="47" t="s">
        <v>486</v>
      </c>
      <c r="C114" s="48" t="s">
        <v>487</v>
      </c>
      <c r="D114" s="51" t="s">
        <v>84</v>
      </c>
      <c r="E114" s="31" t="s">
        <v>308</v>
      </c>
      <c r="F114" s="53" t="n">
        <v>2599</v>
      </c>
      <c r="G114" s="33" t="n">
        <f aca="false">F114*0.7</f>
        <v>1819.3</v>
      </c>
      <c r="H114" s="34" t="n">
        <f aca="false">G114*0.929</f>
        <v>1690.1297</v>
      </c>
      <c r="I114" s="34" t="n">
        <f aca="false">G114*0.9</f>
        <v>1637.37</v>
      </c>
      <c r="J114" s="34" t="n">
        <f aca="false">F114*0.6</f>
        <v>1559.4</v>
      </c>
      <c r="K114" s="34" t="n">
        <f aca="false">G114*0.85</f>
        <v>1546.405</v>
      </c>
      <c r="L114" s="34" t="n">
        <v>1496</v>
      </c>
      <c r="M114" s="34" t="n">
        <f aca="false">G114*0.8</f>
        <v>1455.44</v>
      </c>
      <c r="N114" s="35" t="s">
        <v>488</v>
      </c>
      <c r="O114" s="36" t="s">
        <v>53</v>
      </c>
      <c r="P114" s="37" t="s">
        <v>489</v>
      </c>
      <c r="Q114" s="38"/>
    </row>
    <row r="115" customFormat="false" ht="59.25" hidden="false" customHeight="true" outlineLevel="1" collapsed="false">
      <c r="A115" s="46"/>
      <c r="B115" s="28" t="s">
        <v>490</v>
      </c>
      <c r="C115" s="29" t="s">
        <v>491</v>
      </c>
      <c r="D115" s="51" t="s">
        <v>492</v>
      </c>
      <c r="E115" s="31" t="s">
        <v>308</v>
      </c>
      <c r="F115" s="53" t="n">
        <v>2290</v>
      </c>
      <c r="G115" s="33" t="n">
        <f aca="false">F115*0.7</f>
        <v>1603</v>
      </c>
      <c r="H115" s="34" t="n">
        <f aca="false">G115*0.929</f>
        <v>1489.187</v>
      </c>
      <c r="I115" s="34" t="n">
        <f aca="false">G115*0.9</f>
        <v>1442.7</v>
      </c>
      <c r="J115" s="34" t="n">
        <f aca="false">F115*0.6</f>
        <v>1374</v>
      </c>
      <c r="K115" s="34" t="n">
        <f aca="false">G115*0.85</f>
        <v>1362.55</v>
      </c>
      <c r="L115" s="34" t="n">
        <v>1318</v>
      </c>
      <c r="M115" s="34" t="n">
        <f aca="false">G115*0.8</f>
        <v>1282.4</v>
      </c>
      <c r="N115" s="35" t="s">
        <v>493</v>
      </c>
      <c r="O115" s="36"/>
      <c r="P115" s="37" t="s">
        <v>494</v>
      </c>
      <c r="Q115" s="38"/>
    </row>
    <row r="116" customFormat="false" ht="59.25" hidden="false" customHeight="true" outlineLevel="1" collapsed="false">
      <c r="A116" s="46"/>
      <c r="B116" s="39" t="s">
        <v>495</v>
      </c>
      <c r="C116" s="40" t="s">
        <v>496</v>
      </c>
      <c r="D116" s="52" t="s">
        <v>497</v>
      </c>
      <c r="E116" s="31" t="s">
        <v>308</v>
      </c>
      <c r="F116" s="53" t="n">
        <v>2599</v>
      </c>
      <c r="G116" s="43" t="n">
        <v>1393</v>
      </c>
      <c r="H116" s="44" t="n">
        <v>1294</v>
      </c>
      <c r="I116" s="44" t="n">
        <v>1290</v>
      </c>
      <c r="J116" s="44" t="n">
        <v>1290</v>
      </c>
      <c r="K116" s="44" t="n">
        <v>1290</v>
      </c>
      <c r="L116" s="44" t="n">
        <v>1290</v>
      </c>
      <c r="M116" s="44" t="n">
        <v>1290</v>
      </c>
      <c r="N116" s="35" t="s">
        <v>498</v>
      </c>
      <c r="O116" s="45" t="s">
        <v>45</v>
      </c>
      <c r="P116" s="37" t="s">
        <v>499</v>
      </c>
      <c r="Q116" s="38"/>
    </row>
    <row r="117" customFormat="false" ht="59.25" hidden="false" customHeight="true" outlineLevel="1" collapsed="false">
      <c r="A117" s="46"/>
      <c r="B117" s="63" t="s">
        <v>500</v>
      </c>
      <c r="C117" s="57" t="s">
        <v>501</v>
      </c>
      <c r="D117" s="51" t="s">
        <v>502</v>
      </c>
      <c r="E117" s="31" t="s">
        <v>308</v>
      </c>
      <c r="F117" s="53" t="n">
        <v>2599</v>
      </c>
      <c r="G117" s="33" t="n">
        <f aca="false">F117*0.7</f>
        <v>1819.3</v>
      </c>
      <c r="H117" s="34" t="n">
        <f aca="false">G117*0.929</f>
        <v>1690.1297</v>
      </c>
      <c r="I117" s="34" t="n">
        <f aca="false">G117*0.9</f>
        <v>1637.37</v>
      </c>
      <c r="J117" s="34" t="n">
        <f aca="false">F117*0.6</f>
        <v>1559.4</v>
      </c>
      <c r="K117" s="34" t="n">
        <f aca="false">G117*0.85</f>
        <v>1546.405</v>
      </c>
      <c r="L117" s="34" t="n">
        <v>1496</v>
      </c>
      <c r="M117" s="34" t="n">
        <f aca="false">G117*0.8</f>
        <v>1455.44</v>
      </c>
      <c r="N117" s="35" t="s">
        <v>503</v>
      </c>
      <c r="O117" s="45"/>
      <c r="P117" s="37" t="s">
        <v>504</v>
      </c>
      <c r="Q117" s="38"/>
    </row>
    <row r="118" customFormat="false" ht="59.25" hidden="false" customHeight="true" outlineLevel="1" collapsed="false">
      <c r="A118" s="46"/>
      <c r="B118" s="39" t="s">
        <v>505</v>
      </c>
      <c r="C118" s="40" t="s">
        <v>506</v>
      </c>
      <c r="D118" s="41" t="s">
        <v>507</v>
      </c>
      <c r="E118" s="31" t="s">
        <v>308</v>
      </c>
      <c r="F118" s="53" t="n">
        <v>2599</v>
      </c>
      <c r="G118" s="43" t="n">
        <v>1540</v>
      </c>
      <c r="H118" s="44" t="n">
        <v>1431</v>
      </c>
      <c r="I118" s="44" t="n">
        <v>1430</v>
      </c>
      <c r="J118" s="44" t="n">
        <v>1430</v>
      </c>
      <c r="K118" s="44" t="n">
        <v>1430</v>
      </c>
      <c r="L118" s="44" t="n">
        <v>1430</v>
      </c>
      <c r="M118" s="44" t="n">
        <v>1430</v>
      </c>
      <c r="N118" s="35"/>
      <c r="O118" s="45" t="s">
        <v>45</v>
      </c>
      <c r="P118" s="37" t="s">
        <v>508</v>
      </c>
      <c r="Q118" s="38"/>
    </row>
    <row r="119" customFormat="false" ht="59.25" hidden="false" customHeight="true" outlineLevel="1" collapsed="false">
      <c r="A119" s="46"/>
      <c r="B119" s="63" t="s">
        <v>509</v>
      </c>
      <c r="C119" s="57" t="s">
        <v>510</v>
      </c>
      <c r="D119" s="30" t="s">
        <v>23</v>
      </c>
      <c r="E119" s="31" t="s">
        <v>450</v>
      </c>
      <c r="F119" s="53" t="n">
        <v>2599</v>
      </c>
      <c r="G119" s="33" t="n">
        <f aca="false">F119*0.7</f>
        <v>1819.3</v>
      </c>
      <c r="H119" s="34" t="n">
        <f aca="false">G119*0.929</f>
        <v>1690.1297</v>
      </c>
      <c r="I119" s="34" t="n">
        <f aca="false">G119*0.9</f>
        <v>1637.37</v>
      </c>
      <c r="J119" s="34" t="n">
        <f aca="false">F119*0.6</f>
        <v>1559.4</v>
      </c>
      <c r="K119" s="34" t="n">
        <f aca="false">G119*0.85</f>
        <v>1546.405</v>
      </c>
      <c r="L119" s="34" t="n">
        <v>1496</v>
      </c>
      <c r="M119" s="34" t="n">
        <f aca="false">G119*0.8</f>
        <v>1455.44</v>
      </c>
      <c r="N119" s="35" t="s">
        <v>511</v>
      </c>
      <c r="O119" s="36"/>
      <c r="P119" s="37" t="s">
        <v>512</v>
      </c>
      <c r="Q119" s="38"/>
    </row>
    <row r="120" customFormat="false" ht="59.25" hidden="false" customHeight="true" outlineLevel="1" collapsed="false">
      <c r="A120" s="46"/>
      <c r="B120" s="28" t="s">
        <v>513</v>
      </c>
      <c r="C120" s="29" t="s">
        <v>514</v>
      </c>
      <c r="D120" s="30" t="s">
        <v>515</v>
      </c>
      <c r="E120" s="31" t="s">
        <v>464</v>
      </c>
      <c r="F120" s="53" t="n">
        <v>3100</v>
      </c>
      <c r="G120" s="33" t="n">
        <f aca="false">F120*0.7</f>
        <v>2170</v>
      </c>
      <c r="H120" s="34" t="n">
        <f aca="false">G120*0.929</f>
        <v>2015.93</v>
      </c>
      <c r="I120" s="34" t="n">
        <f aca="false">G120*0.9</f>
        <v>1953</v>
      </c>
      <c r="J120" s="34" t="n">
        <f aca="false">F120*0.6</f>
        <v>1860</v>
      </c>
      <c r="K120" s="34" t="n">
        <f aca="false">G120*0.85</f>
        <v>1844.5</v>
      </c>
      <c r="L120" s="34" t="n">
        <v>1784</v>
      </c>
      <c r="M120" s="34" t="n">
        <f aca="false">G120*0.8</f>
        <v>1736</v>
      </c>
      <c r="N120" s="35" t="s">
        <v>516</v>
      </c>
      <c r="O120" s="36"/>
      <c r="P120" s="37" t="s">
        <v>517</v>
      </c>
      <c r="Q120" s="38"/>
    </row>
    <row r="121" customFormat="false" ht="59.25" hidden="false" customHeight="true" outlineLevel="1" collapsed="false">
      <c r="A121" s="46"/>
      <c r="B121" s="28" t="s">
        <v>518</v>
      </c>
      <c r="C121" s="29" t="s">
        <v>519</v>
      </c>
      <c r="D121" s="51" t="s">
        <v>84</v>
      </c>
      <c r="E121" s="31" t="s">
        <v>396</v>
      </c>
      <c r="F121" s="53" t="n">
        <v>3100</v>
      </c>
      <c r="G121" s="33" t="n">
        <f aca="false">F121*0.7</f>
        <v>2170</v>
      </c>
      <c r="H121" s="34" t="n">
        <f aca="false">G121*0.929</f>
        <v>2015.93</v>
      </c>
      <c r="I121" s="34" t="n">
        <f aca="false">G121*0.9</f>
        <v>1953</v>
      </c>
      <c r="J121" s="34" t="n">
        <f aca="false">F121*0.6</f>
        <v>1860</v>
      </c>
      <c r="K121" s="34" t="n">
        <f aca="false">G121*0.85</f>
        <v>1844.5</v>
      </c>
      <c r="L121" s="34" t="n">
        <v>1784</v>
      </c>
      <c r="M121" s="34" t="n">
        <f aca="false">G121*0.8</f>
        <v>1736</v>
      </c>
      <c r="N121" s="35" t="s">
        <v>520</v>
      </c>
      <c r="O121" s="36"/>
      <c r="P121" s="37" t="s">
        <v>521</v>
      </c>
      <c r="Q121" s="38"/>
    </row>
    <row r="122" customFormat="false" ht="59.25" hidden="false" customHeight="true" outlineLevel="1" collapsed="false">
      <c r="A122" s="46"/>
      <c r="B122" s="28" t="s">
        <v>522</v>
      </c>
      <c r="C122" s="29" t="s">
        <v>523</v>
      </c>
      <c r="D122" s="30" t="s">
        <v>99</v>
      </c>
      <c r="E122" s="31" t="s">
        <v>114</v>
      </c>
      <c r="F122" s="53" t="n">
        <v>2990</v>
      </c>
      <c r="G122" s="33" t="n">
        <f aca="false">F122*0.7</f>
        <v>2093</v>
      </c>
      <c r="H122" s="34" t="n">
        <f aca="false">G122*0.929</f>
        <v>1944.397</v>
      </c>
      <c r="I122" s="34" t="n">
        <f aca="false">G122*0.9</f>
        <v>1883.7</v>
      </c>
      <c r="J122" s="34" t="n">
        <f aca="false">F122*0.6</f>
        <v>1794</v>
      </c>
      <c r="K122" s="34" t="n">
        <f aca="false">G122*0.85</f>
        <v>1779.05</v>
      </c>
      <c r="L122" s="34" t="n">
        <v>1724</v>
      </c>
      <c r="M122" s="34" t="n">
        <f aca="false">G122*0.8</f>
        <v>1674.4</v>
      </c>
      <c r="N122" s="35" t="s">
        <v>524</v>
      </c>
      <c r="O122" s="36"/>
      <c r="P122" s="37" t="s">
        <v>525</v>
      </c>
      <c r="Q122" s="38"/>
    </row>
    <row r="123" customFormat="false" ht="59.25" hidden="false" customHeight="true" outlineLevel="1" collapsed="false">
      <c r="A123" s="46"/>
      <c r="B123" s="28" t="s">
        <v>526</v>
      </c>
      <c r="C123" s="29" t="s">
        <v>527</v>
      </c>
      <c r="D123" s="30" t="s">
        <v>528</v>
      </c>
      <c r="E123" s="31" t="s">
        <v>450</v>
      </c>
      <c r="F123" s="53" t="n">
        <v>3200</v>
      </c>
      <c r="G123" s="33" t="n">
        <f aca="false">F123*0.7</f>
        <v>2240</v>
      </c>
      <c r="H123" s="34" t="n">
        <f aca="false">G123*0.929</f>
        <v>2080.96</v>
      </c>
      <c r="I123" s="34" t="n">
        <f aca="false">G123*0.9</f>
        <v>2016</v>
      </c>
      <c r="J123" s="34" t="n">
        <f aca="false">F123*0.6</f>
        <v>1920</v>
      </c>
      <c r="K123" s="34" t="n">
        <f aca="false">G123*0.85</f>
        <v>1904</v>
      </c>
      <c r="L123" s="34" t="n">
        <v>1842</v>
      </c>
      <c r="M123" s="34" t="n">
        <f aca="false">G123*0.8</f>
        <v>1792</v>
      </c>
      <c r="N123" s="35" t="s">
        <v>529</v>
      </c>
      <c r="O123" s="36"/>
      <c r="P123" s="37" t="s">
        <v>530</v>
      </c>
      <c r="Q123" s="38"/>
    </row>
    <row r="124" customFormat="false" ht="59.25" hidden="false" customHeight="true" outlineLevel="1" collapsed="false">
      <c r="A124" s="46"/>
      <c r="B124" s="28" t="s">
        <v>531</v>
      </c>
      <c r="C124" s="29" t="s">
        <v>532</v>
      </c>
      <c r="D124" s="30" t="s">
        <v>528</v>
      </c>
      <c r="E124" s="31" t="s">
        <v>450</v>
      </c>
      <c r="F124" s="53" t="n">
        <v>3200</v>
      </c>
      <c r="G124" s="33" t="n">
        <v>2240</v>
      </c>
      <c r="H124" s="34" t="n">
        <f aca="false">G124*0.929</f>
        <v>2080.96</v>
      </c>
      <c r="I124" s="34" t="n">
        <f aca="false">G124*0.9</f>
        <v>2016</v>
      </c>
      <c r="J124" s="34" t="n">
        <f aca="false">F124*0.6</f>
        <v>1920</v>
      </c>
      <c r="K124" s="34" t="n">
        <f aca="false">G124*0.85</f>
        <v>1904</v>
      </c>
      <c r="L124" s="34" t="n">
        <v>1842</v>
      </c>
      <c r="M124" s="34" t="n">
        <f aca="false">G124*0.8</f>
        <v>1792</v>
      </c>
      <c r="N124" s="35" t="s">
        <v>533</v>
      </c>
      <c r="O124" s="36"/>
      <c r="P124" s="37" t="s">
        <v>534</v>
      </c>
      <c r="Q124" s="38"/>
    </row>
    <row r="125" customFormat="false" ht="59.25" hidden="false" customHeight="true" outlineLevel="1" collapsed="false">
      <c r="A125" s="46"/>
      <c r="B125" s="28" t="s">
        <v>535</v>
      </c>
      <c r="C125" s="29" t="s">
        <v>536</v>
      </c>
      <c r="D125" s="30" t="s">
        <v>528</v>
      </c>
      <c r="E125" s="31" t="s">
        <v>308</v>
      </c>
      <c r="F125" s="53" t="n">
        <v>2599</v>
      </c>
      <c r="G125" s="33" t="n">
        <v>1819</v>
      </c>
      <c r="H125" s="34" t="n">
        <f aca="false">G125*0.929</f>
        <v>1689.851</v>
      </c>
      <c r="I125" s="34" t="n">
        <f aca="false">G125*0.9</f>
        <v>1637.1</v>
      </c>
      <c r="J125" s="34" t="n">
        <f aca="false">F125*0.6</f>
        <v>1559.4</v>
      </c>
      <c r="K125" s="34" t="n">
        <f aca="false">G125*0.85</f>
        <v>1546.15</v>
      </c>
      <c r="L125" s="34" t="n">
        <v>1496</v>
      </c>
      <c r="M125" s="34" t="n">
        <f aca="false">G125*0.8</f>
        <v>1455.2</v>
      </c>
      <c r="N125" s="35" t="s">
        <v>537</v>
      </c>
      <c r="O125" s="36"/>
      <c r="P125" s="37" t="s">
        <v>538</v>
      </c>
      <c r="Q125" s="38"/>
    </row>
    <row r="126" customFormat="false" ht="59.25" hidden="false" customHeight="true" outlineLevel="1" collapsed="false">
      <c r="A126" s="46"/>
      <c r="B126" s="28" t="s">
        <v>539</v>
      </c>
      <c r="C126" s="29" t="s">
        <v>540</v>
      </c>
      <c r="D126" s="51" t="s">
        <v>84</v>
      </c>
      <c r="E126" s="31" t="s">
        <v>541</v>
      </c>
      <c r="F126" s="53" t="n">
        <v>1990</v>
      </c>
      <c r="G126" s="33" t="n">
        <v>1393</v>
      </c>
      <c r="H126" s="34" t="n">
        <f aca="false">G126*0.929</f>
        <v>1294.097</v>
      </c>
      <c r="I126" s="34" t="n">
        <f aca="false">G126*0.9</f>
        <v>1253.7</v>
      </c>
      <c r="J126" s="34" t="n">
        <f aca="false">F126*0.6</f>
        <v>1194</v>
      </c>
      <c r="K126" s="34" t="n">
        <f aca="false">G126*0.85</f>
        <v>1184.05</v>
      </c>
      <c r="L126" s="34" t="n">
        <v>1145</v>
      </c>
      <c r="M126" s="34" t="n">
        <f aca="false">G126*0.8</f>
        <v>1114.4</v>
      </c>
      <c r="N126" s="35" t="s">
        <v>542</v>
      </c>
      <c r="O126" s="36"/>
      <c r="P126" s="37" t="s">
        <v>543</v>
      </c>
      <c r="Q126" s="38"/>
    </row>
    <row r="127" customFormat="false" ht="59.25" hidden="false" customHeight="true" outlineLevel="1" collapsed="false">
      <c r="A127" s="46"/>
      <c r="B127" s="63" t="s">
        <v>544</v>
      </c>
      <c r="C127" s="57" t="s">
        <v>545</v>
      </c>
      <c r="D127" s="51" t="s">
        <v>546</v>
      </c>
      <c r="E127" s="31" t="s">
        <v>308</v>
      </c>
      <c r="F127" s="53" t="n">
        <v>2290</v>
      </c>
      <c r="G127" s="33" t="n">
        <f aca="false">F127*0.7</f>
        <v>1603</v>
      </c>
      <c r="H127" s="34" t="n">
        <f aca="false">G127*0.929</f>
        <v>1489.187</v>
      </c>
      <c r="I127" s="34" t="n">
        <f aca="false">G127*0.9</f>
        <v>1442.7</v>
      </c>
      <c r="J127" s="34" t="n">
        <f aca="false">F127*0.6</f>
        <v>1374</v>
      </c>
      <c r="K127" s="34" t="n">
        <f aca="false">G127*0.85</f>
        <v>1362.55</v>
      </c>
      <c r="L127" s="34" t="n">
        <v>1318</v>
      </c>
      <c r="M127" s="34" t="n">
        <f aca="false">G127*0.8</f>
        <v>1282.4</v>
      </c>
      <c r="N127" s="35" t="s">
        <v>547</v>
      </c>
      <c r="O127" s="36" t="s">
        <v>135</v>
      </c>
      <c r="P127" s="37" t="s">
        <v>548</v>
      </c>
      <c r="Q127" s="38"/>
    </row>
    <row r="128" customFormat="false" ht="59.25" hidden="false" customHeight="true" outlineLevel="1" collapsed="false">
      <c r="A128" s="46"/>
      <c r="B128" s="28" t="s">
        <v>549</v>
      </c>
      <c r="C128" s="29" t="s">
        <v>550</v>
      </c>
      <c r="D128" s="51" t="s">
        <v>90</v>
      </c>
      <c r="E128" s="31" t="s">
        <v>362</v>
      </c>
      <c r="F128" s="53" t="n">
        <v>3200</v>
      </c>
      <c r="G128" s="33" t="n">
        <f aca="false">F128*0.7</f>
        <v>2240</v>
      </c>
      <c r="H128" s="34" t="n">
        <f aca="false">G128*0.929</f>
        <v>2080.96</v>
      </c>
      <c r="I128" s="34" t="n">
        <f aca="false">G128*0.9</f>
        <v>2016</v>
      </c>
      <c r="J128" s="34" t="n">
        <f aca="false">F128*0.6</f>
        <v>1920</v>
      </c>
      <c r="K128" s="34" t="n">
        <f aca="false">G128*0.85</f>
        <v>1904</v>
      </c>
      <c r="L128" s="34" t="n">
        <v>1842</v>
      </c>
      <c r="M128" s="34" t="n">
        <f aca="false">G128*0.8</f>
        <v>1792</v>
      </c>
      <c r="N128" s="35" t="s">
        <v>551</v>
      </c>
      <c r="O128" s="36" t="s">
        <v>135</v>
      </c>
      <c r="P128" s="37" t="s">
        <v>552</v>
      </c>
      <c r="Q128" s="38"/>
    </row>
    <row r="129" customFormat="false" ht="59.25" hidden="false" customHeight="true" outlineLevel="1" collapsed="false">
      <c r="A129" s="46"/>
      <c r="B129" s="28" t="s">
        <v>553</v>
      </c>
      <c r="C129" s="29" t="s">
        <v>554</v>
      </c>
      <c r="D129" s="51" t="s">
        <v>555</v>
      </c>
      <c r="E129" s="31" t="s">
        <v>362</v>
      </c>
      <c r="F129" s="53" t="n">
        <v>3200</v>
      </c>
      <c r="G129" s="33" t="n">
        <f aca="false">F129*0.7</f>
        <v>2240</v>
      </c>
      <c r="H129" s="34" t="n">
        <f aca="false">G129*0.929</f>
        <v>2080.96</v>
      </c>
      <c r="I129" s="34" t="n">
        <f aca="false">G129*0.9</f>
        <v>2016</v>
      </c>
      <c r="J129" s="34" t="n">
        <f aca="false">F129*0.6</f>
        <v>1920</v>
      </c>
      <c r="K129" s="34" t="n">
        <f aca="false">G129*0.85</f>
        <v>1904</v>
      </c>
      <c r="L129" s="34" t="n">
        <v>1842</v>
      </c>
      <c r="M129" s="34" t="n">
        <f aca="false">G129*0.8</f>
        <v>1792</v>
      </c>
      <c r="N129" s="35" t="s">
        <v>556</v>
      </c>
      <c r="O129" s="36" t="s">
        <v>135</v>
      </c>
      <c r="P129" s="37" t="s">
        <v>557</v>
      </c>
      <c r="Q129" s="38"/>
    </row>
    <row r="130" customFormat="false" ht="59.25" hidden="true" customHeight="true" outlineLevel="1" collapsed="false">
      <c r="A130" s="46"/>
      <c r="B130" s="28" t="s">
        <v>558</v>
      </c>
      <c r="C130" s="29" t="s">
        <v>559</v>
      </c>
      <c r="D130" s="54" t="s">
        <v>79</v>
      </c>
      <c r="E130" s="31" t="s">
        <v>163</v>
      </c>
      <c r="F130" s="53" t="n">
        <v>2599</v>
      </c>
      <c r="G130" s="33" t="n">
        <f aca="false">F130*0.7</f>
        <v>1819.3</v>
      </c>
      <c r="H130" s="34" t="n">
        <f aca="false">G130*0.929</f>
        <v>1690.1297</v>
      </c>
      <c r="I130" s="34" t="n">
        <f aca="false">G130*0.9</f>
        <v>1637.37</v>
      </c>
      <c r="J130" s="34" t="n">
        <f aca="false">F130*0.6</f>
        <v>1559.4</v>
      </c>
      <c r="K130" s="34" t="n">
        <f aca="false">G130*0.85</f>
        <v>1546.405</v>
      </c>
      <c r="L130" s="34" t="n">
        <v>1496</v>
      </c>
      <c r="M130" s="34" t="n">
        <f aca="false">G130*0.8</f>
        <v>1455.44</v>
      </c>
      <c r="N130" s="35"/>
      <c r="O130" s="36" t="s">
        <v>135</v>
      </c>
      <c r="P130" s="37" t="s">
        <v>560</v>
      </c>
      <c r="Q130" s="38"/>
    </row>
    <row r="131" customFormat="false" ht="59.25" hidden="false" customHeight="true" outlineLevel="1" collapsed="false">
      <c r="A131" s="46"/>
      <c r="B131" s="39" t="s">
        <v>561</v>
      </c>
      <c r="C131" s="40" t="s">
        <v>562</v>
      </c>
      <c r="D131" s="75" t="s">
        <v>215</v>
      </c>
      <c r="E131" s="31" t="s">
        <v>163</v>
      </c>
      <c r="F131" s="53" t="n">
        <v>2599</v>
      </c>
      <c r="G131" s="43" t="n">
        <v>1393</v>
      </c>
      <c r="H131" s="44" t="n">
        <v>1294</v>
      </c>
      <c r="I131" s="44" t="n">
        <v>1290</v>
      </c>
      <c r="J131" s="44" t="n">
        <v>1290</v>
      </c>
      <c r="K131" s="44" t="n">
        <v>1290</v>
      </c>
      <c r="L131" s="44" t="n">
        <v>1290</v>
      </c>
      <c r="M131" s="44" t="n">
        <v>1290</v>
      </c>
      <c r="N131" s="35" t="s">
        <v>563</v>
      </c>
      <c r="O131" s="45" t="s">
        <v>45</v>
      </c>
      <c r="P131" s="37" t="s">
        <v>564</v>
      </c>
      <c r="Q131" s="38"/>
    </row>
    <row r="132" customFormat="false" ht="59.25" hidden="false" customHeight="true" outlineLevel="1" collapsed="false">
      <c r="A132" s="46"/>
      <c r="B132" s="28" t="s">
        <v>565</v>
      </c>
      <c r="C132" s="29" t="s">
        <v>566</v>
      </c>
      <c r="D132" s="51" t="s">
        <v>528</v>
      </c>
      <c r="E132" s="31" t="s">
        <v>567</v>
      </c>
      <c r="F132" s="53" t="n">
        <v>1990</v>
      </c>
      <c r="G132" s="33" t="n">
        <f aca="false">F132*0.7</f>
        <v>1393</v>
      </c>
      <c r="H132" s="34" t="n">
        <f aca="false">G132*0.929</f>
        <v>1294.097</v>
      </c>
      <c r="I132" s="34" t="n">
        <f aca="false">G132*0.9</f>
        <v>1253.7</v>
      </c>
      <c r="J132" s="34" t="n">
        <f aca="false">F132*0.6</f>
        <v>1194</v>
      </c>
      <c r="K132" s="34" t="n">
        <f aca="false">G132*0.85</f>
        <v>1184.05</v>
      </c>
      <c r="L132" s="34" t="n">
        <v>1137</v>
      </c>
      <c r="M132" s="34" t="n">
        <f aca="false">G132*0.8</f>
        <v>1114.4</v>
      </c>
      <c r="N132" s="35" t="s">
        <v>568</v>
      </c>
      <c r="O132" s="36"/>
      <c r="P132" s="37" t="s">
        <v>569</v>
      </c>
      <c r="Q132" s="38"/>
    </row>
    <row r="133" customFormat="false" ht="59.25" hidden="true" customHeight="true" outlineLevel="1" collapsed="false">
      <c r="A133" s="46"/>
      <c r="B133" s="76" t="s">
        <v>570</v>
      </c>
      <c r="C133" s="77" t="s">
        <v>571</v>
      </c>
      <c r="D133" s="78" t="s">
        <v>79</v>
      </c>
      <c r="E133" s="31" t="s">
        <v>567</v>
      </c>
      <c r="F133" s="53" t="n">
        <v>1990</v>
      </c>
      <c r="G133" s="33" t="n">
        <f aca="false">F133*0.7</f>
        <v>1393</v>
      </c>
      <c r="H133" s="79" t="n">
        <v>1050</v>
      </c>
      <c r="I133" s="79" t="n">
        <v>1050</v>
      </c>
      <c r="J133" s="79" t="n">
        <v>1050</v>
      </c>
      <c r="K133" s="79" t="n">
        <v>1050</v>
      </c>
      <c r="L133" s="79" t="n">
        <v>1050</v>
      </c>
      <c r="M133" s="79" t="n">
        <v>1050</v>
      </c>
      <c r="N133" s="35"/>
      <c r="O133" s="45" t="s">
        <v>572</v>
      </c>
      <c r="P133" s="37" t="s">
        <v>573</v>
      </c>
      <c r="Q133" s="38"/>
    </row>
    <row r="134" customFormat="false" ht="59.25" hidden="false" customHeight="true" outlineLevel="1" collapsed="false">
      <c r="A134" s="46"/>
      <c r="B134" s="28" t="s">
        <v>574</v>
      </c>
      <c r="C134" s="29" t="s">
        <v>575</v>
      </c>
      <c r="D134" s="51" t="s">
        <v>459</v>
      </c>
      <c r="E134" s="31" t="s">
        <v>567</v>
      </c>
      <c r="F134" s="53" t="n">
        <v>1990</v>
      </c>
      <c r="G134" s="33" t="n">
        <f aca="false">F134*0.7</f>
        <v>1393</v>
      </c>
      <c r="H134" s="34" t="n">
        <f aca="false">G134*0.929</f>
        <v>1294.097</v>
      </c>
      <c r="I134" s="34" t="n">
        <f aca="false">G134*0.9</f>
        <v>1253.7</v>
      </c>
      <c r="J134" s="34" t="n">
        <f aca="false">F134*0.6</f>
        <v>1194</v>
      </c>
      <c r="K134" s="34" t="n">
        <f aca="false">G134*0.85</f>
        <v>1184.05</v>
      </c>
      <c r="L134" s="34" t="n">
        <v>1137</v>
      </c>
      <c r="M134" s="34" t="n">
        <f aca="false">G134*0.8</f>
        <v>1114.4</v>
      </c>
      <c r="N134" s="35" t="s">
        <v>576</v>
      </c>
      <c r="O134" s="36"/>
      <c r="P134" s="37" t="s">
        <v>577</v>
      </c>
      <c r="Q134" s="38"/>
    </row>
    <row r="135" customFormat="false" ht="59.25" hidden="false" customHeight="true" outlineLevel="1" collapsed="false">
      <c r="A135" s="46"/>
      <c r="B135" s="28" t="s">
        <v>578</v>
      </c>
      <c r="C135" s="29" t="s">
        <v>579</v>
      </c>
      <c r="D135" s="51" t="s">
        <v>99</v>
      </c>
      <c r="E135" s="31" t="s">
        <v>114</v>
      </c>
      <c r="F135" s="53" t="n">
        <v>2800</v>
      </c>
      <c r="G135" s="33" t="n">
        <f aca="false">F135*0.7</f>
        <v>1960</v>
      </c>
      <c r="H135" s="34" t="n">
        <f aca="false">G135*0.929</f>
        <v>1820.84</v>
      </c>
      <c r="I135" s="34" t="n">
        <f aca="false">G135*0.9</f>
        <v>1764</v>
      </c>
      <c r="J135" s="34" t="n">
        <f aca="false">F135*0.6</f>
        <v>1680</v>
      </c>
      <c r="K135" s="34" t="n">
        <f aca="false">G135*0.85</f>
        <v>1666</v>
      </c>
      <c r="L135" s="34" t="n">
        <v>1600</v>
      </c>
      <c r="M135" s="34" t="n">
        <f aca="false">G135*0.8</f>
        <v>1568</v>
      </c>
      <c r="N135" s="35" t="s">
        <v>580</v>
      </c>
      <c r="O135" s="36"/>
      <c r="P135" s="37" t="s">
        <v>581</v>
      </c>
      <c r="Q135" s="38"/>
    </row>
    <row r="136" customFormat="false" ht="59.25" hidden="false" customHeight="true" outlineLevel="1" collapsed="false">
      <c r="A136" s="46"/>
      <c r="B136" s="28" t="s">
        <v>582</v>
      </c>
      <c r="C136" s="29" t="s">
        <v>583</v>
      </c>
      <c r="D136" s="51" t="s">
        <v>42</v>
      </c>
      <c r="E136" s="31" t="s">
        <v>114</v>
      </c>
      <c r="F136" s="53" t="n">
        <v>2800</v>
      </c>
      <c r="G136" s="33" t="n">
        <f aca="false">F136*0.7</f>
        <v>1960</v>
      </c>
      <c r="H136" s="34" t="n">
        <f aca="false">G136*0.929</f>
        <v>1820.84</v>
      </c>
      <c r="I136" s="34" t="n">
        <f aca="false">G136*0.9</f>
        <v>1764</v>
      </c>
      <c r="J136" s="34" t="n">
        <f aca="false">F136*0.6</f>
        <v>1680</v>
      </c>
      <c r="K136" s="34" t="n">
        <f aca="false">G136*0.85</f>
        <v>1666</v>
      </c>
      <c r="L136" s="34" t="n">
        <v>1600</v>
      </c>
      <c r="M136" s="34" t="n">
        <f aca="false">G136*0.8</f>
        <v>1568</v>
      </c>
      <c r="N136" s="35" t="s">
        <v>584</v>
      </c>
      <c r="O136" s="36"/>
      <c r="P136" s="37" t="s">
        <v>581</v>
      </c>
      <c r="Q136" s="38"/>
    </row>
    <row r="137" customFormat="false" ht="59.25" hidden="false" customHeight="true" outlineLevel="1" collapsed="false">
      <c r="A137" s="46"/>
      <c r="B137" s="63" t="s">
        <v>585</v>
      </c>
      <c r="C137" s="57" t="s">
        <v>586</v>
      </c>
      <c r="D137" s="51" t="s">
        <v>139</v>
      </c>
      <c r="E137" s="31" t="s">
        <v>114</v>
      </c>
      <c r="F137" s="53" t="n">
        <v>2800</v>
      </c>
      <c r="G137" s="33" t="n">
        <f aca="false">F137*0.7</f>
        <v>1960</v>
      </c>
      <c r="H137" s="34" t="n">
        <f aca="false">G137*0.929</f>
        <v>1820.84</v>
      </c>
      <c r="I137" s="34" t="n">
        <f aca="false">G137*0.9</f>
        <v>1764</v>
      </c>
      <c r="J137" s="34" t="n">
        <f aca="false">F137*0.6</f>
        <v>1680</v>
      </c>
      <c r="K137" s="34" t="n">
        <f aca="false">G137*0.85</f>
        <v>1666</v>
      </c>
      <c r="L137" s="34" t="n">
        <v>1600</v>
      </c>
      <c r="M137" s="34" t="n">
        <f aca="false">G137*0.8</f>
        <v>1568</v>
      </c>
      <c r="N137" s="35" t="s">
        <v>587</v>
      </c>
      <c r="O137" s="45"/>
      <c r="P137" s="37" t="s">
        <v>581</v>
      </c>
      <c r="Q137" s="38"/>
    </row>
    <row r="138" customFormat="false" ht="59.25" hidden="false" customHeight="true" outlineLevel="1" collapsed="false">
      <c r="A138" s="46"/>
      <c r="B138" s="63" t="s">
        <v>588</v>
      </c>
      <c r="C138" s="57" t="s">
        <v>589</v>
      </c>
      <c r="D138" s="54" t="s">
        <v>99</v>
      </c>
      <c r="E138" s="31" t="s">
        <v>114</v>
      </c>
      <c r="F138" s="53" t="n">
        <v>2800</v>
      </c>
      <c r="G138" s="33" t="n">
        <f aca="false">F138*0.7</f>
        <v>1960</v>
      </c>
      <c r="H138" s="34" t="n">
        <f aca="false">G138*0.929</f>
        <v>1820.84</v>
      </c>
      <c r="I138" s="34" t="n">
        <f aca="false">G138*0.9</f>
        <v>1764</v>
      </c>
      <c r="J138" s="34" t="n">
        <f aca="false">F138*0.6</f>
        <v>1680</v>
      </c>
      <c r="K138" s="34" t="n">
        <f aca="false">G138*0.85</f>
        <v>1666</v>
      </c>
      <c r="L138" s="34" t="n">
        <v>1600</v>
      </c>
      <c r="M138" s="34" t="n">
        <f aca="false">G138*0.8</f>
        <v>1568</v>
      </c>
      <c r="N138" s="35" t="s">
        <v>590</v>
      </c>
      <c r="O138" s="45" t="s">
        <v>53</v>
      </c>
      <c r="P138" s="37" t="s">
        <v>581</v>
      </c>
      <c r="Q138" s="38"/>
    </row>
    <row r="139" customFormat="false" ht="59.25" hidden="false" customHeight="true" outlineLevel="1" collapsed="false">
      <c r="A139" s="46"/>
      <c r="B139" s="63" t="s">
        <v>591</v>
      </c>
      <c r="C139" s="57" t="s">
        <v>592</v>
      </c>
      <c r="D139" s="54" t="s">
        <v>215</v>
      </c>
      <c r="E139" s="31" t="s">
        <v>593</v>
      </c>
      <c r="F139" s="53" t="n">
        <v>2599</v>
      </c>
      <c r="G139" s="33" t="n">
        <f aca="false">F139*0.7</f>
        <v>1819.3</v>
      </c>
      <c r="H139" s="34" t="n">
        <f aca="false">G139*0.929</f>
        <v>1690.1297</v>
      </c>
      <c r="I139" s="34" t="n">
        <f aca="false">G139*0.9</f>
        <v>1637.37</v>
      </c>
      <c r="J139" s="34" t="n">
        <f aca="false">F139*0.6</f>
        <v>1559.4</v>
      </c>
      <c r="K139" s="34" t="n">
        <f aca="false">G139*0.85</f>
        <v>1546.405</v>
      </c>
      <c r="L139" s="34" t="n">
        <v>1496</v>
      </c>
      <c r="M139" s="34" t="n">
        <f aca="false">G139*0.8</f>
        <v>1455.44</v>
      </c>
      <c r="N139" s="35" t="s">
        <v>594</v>
      </c>
      <c r="O139" s="45"/>
      <c r="P139" s="37" t="s">
        <v>595</v>
      </c>
      <c r="Q139" s="38"/>
    </row>
    <row r="140" customFormat="false" ht="59.25" hidden="false" customHeight="true" outlineLevel="1" collapsed="false">
      <c r="A140" s="46"/>
      <c r="B140" s="28" t="s">
        <v>596</v>
      </c>
      <c r="C140" s="29" t="s">
        <v>597</v>
      </c>
      <c r="D140" s="80" t="s">
        <v>598</v>
      </c>
      <c r="E140" s="31" t="s">
        <v>593</v>
      </c>
      <c r="F140" s="53" t="n">
        <v>2599</v>
      </c>
      <c r="G140" s="33" t="n">
        <f aca="false">F140*0.7</f>
        <v>1819.3</v>
      </c>
      <c r="H140" s="34" t="n">
        <f aca="false">G140*0.929</f>
        <v>1690.1297</v>
      </c>
      <c r="I140" s="34" t="n">
        <f aca="false">G140*0.9</f>
        <v>1637.37</v>
      </c>
      <c r="J140" s="34" t="n">
        <f aca="false">F140*0.6</f>
        <v>1559.4</v>
      </c>
      <c r="K140" s="34" t="n">
        <f aca="false">G140*0.85</f>
        <v>1546.405</v>
      </c>
      <c r="L140" s="34" t="n">
        <v>1496</v>
      </c>
      <c r="M140" s="34" t="n">
        <f aca="false">G140*0.8</f>
        <v>1455.44</v>
      </c>
      <c r="N140" s="35" t="s">
        <v>599</v>
      </c>
      <c r="O140" s="45"/>
      <c r="P140" s="37" t="s">
        <v>600</v>
      </c>
      <c r="Q140" s="38"/>
    </row>
    <row r="141" customFormat="false" ht="59.25" hidden="false" customHeight="true" outlineLevel="1" collapsed="false">
      <c r="A141" s="46"/>
      <c r="B141" s="28" t="s">
        <v>601</v>
      </c>
      <c r="C141" s="29" t="s">
        <v>602</v>
      </c>
      <c r="D141" s="30" t="s">
        <v>215</v>
      </c>
      <c r="E141" s="31" t="s">
        <v>593</v>
      </c>
      <c r="F141" s="53" t="n">
        <v>2599</v>
      </c>
      <c r="G141" s="33" t="n">
        <f aca="false">F141*0.7</f>
        <v>1819.3</v>
      </c>
      <c r="H141" s="34" t="n">
        <f aca="false">G141*0.929</f>
        <v>1690.1297</v>
      </c>
      <c r="I141" s="34" t="n">
        <f aca="false">G141*0.9</f>
        <v>1637.37</v>
      </c>
      <c r="J141" s="34" t="n">
        <f aca="false">F141*0.6</f>
        <v>1559.4</v>
      </c>
      <c r="K141" s="34" t="n">
        <f aca="false">G141*0.85</f>
        <v>1546.405</v>
      </c>
      <c r="L141" s="34" t="n">
        <v>1496</v>
      </c>
      <c r="M141" s="34" t="n">
        <f aca="false">G141*0.8</f>
        <v>1455.44</v>
      </c>
      <c r="N141" s="35" t="s">
        <v>603</v>
      </c>
      <c r="O141" s="45"/>
      <c r="P141" s="37" t="s">
        <v>604</v>
      </c>
      <c r="Q141" s="38"/>
    </row>
    <row r="142" customFormat="false" ht="55.5" hidden="false" customHeight="true" outlineLevel="1" collapsed="false">
      <c r="A142" s="46"/>
      <c r="B142" s="28" t="s">
        <v>605</v>
      </c>
      <c r="C142" s="29" t="s">
        <v>606</v>
      </c>
      <c r="D142" s="54" t="s">
        <v>483</v>
      </c>
      <c r="E142" s="31" t="s">
        <v>352</v>
      </c>
      <c r="F142" s="53" t="n">
        <v>2290</v>
      </c>
      <c r="G142" s="33" t="n">
        <f aca="false">F142*0.7</f>
        <v>1603</v>
      </c>
      <c r="H142" s="34" t="n">
        <f aca="false">G142*0.929</f>
        <v>1489.187</v>
      </c>
      <c r="I142" s="34" t="n">
        <f aca="false">G142*0.9</f>
        <v>1442.7</v>
      </c>
      <c r="J142" s="34" t="n">
        <f aca="false">F142*0.6</f>
        <v>1374</v>
      </c>
      <c r="K142" s="34" t="n">
        <f aca="false">G142*0.85</f>
        <v>1362.55</v>
      </c>
      <c r="L142" s="34" t="n">
        <v>1318</v>
      </c>
      <c r="M142" s="34" t="n">
        <f aca="false">G142*0.8</f>
        <v>1282.4</v>
      </c>
      <c r="N142" s="59" t="s">
        <v>607</v>
      </c>
      <c r="O142" s="45"/>
      <c r="P142" s="37" t="s">
        <v>608</v>
      </c>
      <c r="Q142" s="38"/>
    </row>
    <row r="143" customFormat="false" ht="55.5" hidden="false" customHeight="true" outlineLevel="1" collapsed="false">
      <c r="A143" s="46"/>
      <c r="B143" s="28" t="s">
        <v>609</v>
      </c>
      <c r="C143" s="29" t="s">
        <v>610</v>
      </c>
      <c r="D143" s="54" t="s">
        <v>483</v>
      </c>
      <c r="E143" s="31" t="s">
        <v>352</v>
      </c>
      <c r="F143" s="53" t="n">
        <v>2290</v>
      </c>
      <c r="G143" s="33" t="n">
        <f aca="false">F143*0.7</f>
        <v>1603</v>
      </c>
      <c r="H143" s="34" t="n">
        <f aca="false">G143*0.929</f>
        <v>1489.187</v>
      </c>
      <c r="I143" s="34" t="n">
        <f aca="false">G143*0.9</f>
        <v>1442.7</v>
      </c>
      <c r="J143" s="34" t="n">
        <f aca="false">F143*0.6</f>
        <v>1374</v>
      </c>
      <c r="K143" s="34" t="n">
        <f aca="false">G143*0.85</f>
        <v>1362.55</v>
      </c>
      <c r="L143" s="34" t="n">
        <v>1318</v>
      </c>
      <c r="M143" s="34" t="n">
        <f aca="false">G143*0.8</f>
        <v>1282.4</v>
      </c>
      <c r="N143" s="59" t="s">
        <v>611</v>
      </c>
      <c r="O143" s="45"/>
      <c r="P143" s="37" t="s">
        <v>612</v>
      </c>
      <c r="Q143" s="38"/>
    </row>
    <row r="144" customFormat="false" ht="55.5" hidden="false" customHeight="true" outlineLevel="1" collapsed="false">
      <c r="A144" s="56"/>
      <c r="B144" s="28" t="s">
        <v>613</v>
      </c>
      <c r="C144" s="81" t="s">
        <v>614</v>
      </c>
      <c r="D144" s="58" t="s">
        <v>615</v>
      </c>
      <c r="E144" s="31" t="s">
        <v>616</v>
      </c>
      <c r="F144" s="53" t="n">
        <v>2599</v>
      </c>
      <c r="G144" s="33" t="n">
        <f aca="false">F144*0.7</f>
        <v>1819.3</v>
      </c>
      <c r="H144" s="34" t="n">
        <f aca="false">G144*0.929</f>
        <v>1690.1297</v>
      </c>
      <c r="I144" s="34" t="n">
        <f aca="false">G144*0.9</f>
        <v>1637.37</v>
      </c>
      <c r="J144" s="34" t="n">
        <f aca="false">F144*0.6</f>
        <v>1559.4</v>
      </c>
      <c r="K144" s="34" t="n">
        <f aca="false">G144*0.85</f>
        <v>1546.405</v>
      </c>
      <c r="L144" s="34" t="n">
        <v>1496</v>
      </c>
      <c r="M144" s="34" t="n">
        <f aca="false">G144*0.8</f>
        <v>1455.44</v>
      </c>
      <c r="N144" s="59" t="s">
        <v>617</v>
      </c>
      <c r="O144" s="36" t="s">
        <v>135</v>
      </c>
      <c r="P144" s="37" t="s">
        <v>618</v>
      </c>
      <c r="Q144" s="38"/>
    </row>
    <row r="145" customFormat="false" ht="55.5" hidden="true" customHeight="true" outlineLevel="1" collapsed="false">
      <c r="A145" s="56"/>
      <c r="B145" s="28" t="s">
        <v>619</v>
      </c>
      <c r="C145" s="81" t="s">
        <v>620</v>
      </c>
      <c r="D145" s="82" t="s">
        <v>79</v>
      </c>
      <c r="E145" s="31" t="s">
        <v>616</v>
      </c>
      <c r="F145" s="53" t="n">
        <v>2599</v>
      </c>
      <c r="G145" s="33" t="n">
        <f aca="false">F145*0.7</f>
        <v>1819.3</v>
      </c>
      <c r="H145" s="34" t="n">
        <f aca="false">G145*0.929</f>
        <v>1690.1297</v>
      </c>
      <c r="I145" s="34" t="n">
        <f aca="false">G145*0.9</f>
        <v>1637.37</v>
      </c>
      <c r="J145" s="34" t="n">
        <f aca="false">F145*0.6</f>
        <v>1559.4</v>
      </c>
      <c r="K145" s="34" t="n">
        <f aca="false">G145*0.85</f>
        <v>1546.405</v>
      </c>
      <c r="L145" s="34" t="n">
        <v>1496</v>
      </c>
      <c r="M145" s="34" t="n">
        <f aca="false">G145*0.8</f>
        <v>1455.44</v>
      </c>
      <c r="N145" s="59"/>
      <c r="O145" s="36"/>
      <c r="P145" s="37" t="s">
        <v>621</v>
      </c>
      <c r="Q145" s="38"/>
    </row>
    <row r="146" customFormat="false" ht="55.5" hidden="false" customHeight="true" outlineLevel="1" collapsed="false">
      <c r="A146" s="56"/>
      <c r="B146" s="28" t="s">
        <v>622</v>
      </c>
      <c r="C146" s="81" t="s">
        <v>623</v>
      </c>
      <c r="D146" s="58" t="s">
        <v>624</v>
      </c>
      <c r="E146" s="31" t="s">
        <v>616</v>
      </c>
      <c r="F146" s="53" t="n">
        <v>2599</v>
      </c>
      <c r="G146" s="33" t="n">
        <f aca="false">F146*0.7</f>
        <v>1819.3</v>
      </c>
      <c r="H146" s="34" t="n">
        <v>1690</v>
      </c>
      <c r="I146" s="34" t="n">
        <f aca="false">G146*0.9</f>
        <v>1637.37</v>
      </c>
      <c r="J146" s="34" t="n">
        <f aca="false">F146*0.6</f>
        <v>1559.4</v>
      </c>
      <c r="K146" s="34" t="n">
        <f aca="false">G146*0.85</f>
        <v>1546.405</v>
      </c>
      <c r="L146" s="34" t="n">
        <v>1496</v>
      </c>
      <c r="M146" s="34" t="n">
        <f aca="false">G146*0.8</f>
        <v>1455.44</v>
      </c>
      <c r="N146" s="59" t="s">
        <v>625</v>
      </c>
      <c r="O146" s="36"/>
      <c r="P146" s="37" t="s">
        <v>626</v>
      </c>
      <c r="Q146" s="38"/>
    </row>
    <row r="147" customFormat="false" ht="55.5" hidden="false" customHeight="true" outlineLevel="1" collapsed="false">
      <c r="A147" s="56"/>
      <c r="B147" s="28" t="s">
        <v>627</v>
      </c>
      <c r="C147" s="81" t="s">
        <v>628</v>
      </c>
      <c r="D147" s="82" t="s">
        <v>629</v>
      </c>
      <c r="E147" s="31" t="s">
        <v>593</v>
      </c>
      <c r="F147" s="53" t="n">
        <v>2599</v>
      </c>
      <c r="G147" s="33" t="n">
        <f aca="false">F147*0.7</f>
        <v>1819.3</v>
      </c>
      <c r="H147" s="34" t="n">
        <f aca="false">G147*0.929</f>
        <v>1690.1297</v>
      </c>
      <c r="I147" s="34" t="n">
        <f aca="false">G147*0.9</f>
        <v>1637.37</v>
      </c>
      <c r="J147" s="34" t="n">
        <f aca="false">F147*0.6</f>
        <v>1559.4</v>
      </c>
      <c r="K147" s="34" t="n">
        <f aca="false">G147*0.85</f>
        <v>1546.405</v>
      </c>
      <c r="L147" s="34" t="n">
        <v>1496</v>
      </c>
      <c r="M147" s="34" t="n">
        <f aca="false">G147*0.8</f>
        <v>1455.44</v>
      </c>
      <c r="N147" s="35" t="s">
        <v>630</v>
      </c>
      <c r="O147" s="36"/>
      <c r="P147" s="37" t="s">
        <v>631</v>
      </c>
      <c r="Q147" s="38"/>
    </row>
    <row r="148" customFormat="false" ht="59.25" hidden="false" customHeight="true" outlineLevel="1" collapsed="false">
      <c r="A148" s="46"/>
      <c r="B148" s="28" t="s">
        <v>632</v>
      </c>
      <c r="C148" s="29" t="s">
        <v>633</v>
      </c>
      <c r="D148" s="82" t="s">
        <v>634</v>
      </c>
      <c r="E148" s="31" t="s">
        <v>450</v>
      </c>
      <c r="F148" s="53" t="n">
        <v>1990</v>
      </c>
      <c r="G148" s="33" t="n">
        <v>1393</v>
      </c>
      <c r="H148" s="34" t="n">
        <f aca="false">G148*0.929</f>
        <v>1294.097</v>
      </c>
      <c r="I148" s="34" t="n">
        <f aca="false">G148*0.9</f>
        <v>1253.7</v>
      </c>
      <c r="J148" s="34" t="n">
        <f aca="false">F148*0.6</f>
        <v>1194</v>
      </c>
      <c r="K148" s="34" t="n">
        <f aca="false">G148*0.85</f>
        <v>1184.05</v>
      </c>
      <c r="L148" s="34" t="n">
        <v>1145</v>
      </c>
      <c r="M148" s="34" t="n">
        <f aca="false">G148*0.8</f>
        <v>1114.4</v>
      </c>
      <c r="N148" s="35"/>
      <c r="O148" s="45"/>
      <c r="P148" s="37" t="s">
        <v>635</v>
      </c>
      <c r="Q148" s="38"/>
    </row>
    <row r="149" customFormat="false" ht="59.25" hidden="false" customHeight="true" outlineLevel="1" collapsed="false">
      <c r="A149" s="46"/>
      <c r="B149" s="39" t="s">
        <v>636</v>
      </c>
      <c r="C149" s="40" t="s">
        <v>637</v>
      </c>
      <c r="D149" s="83" t="s">
        <v>139</v>
      </c>
      <c r="E149" s="31" t="s">
        <v>308</v>
      </c>
      <c r="F149" s="53" t="n">
        <v>1990</v>
      </c>
      <c r="G149" s="33" t="n">
        <f aca="false">F149*0.7</f>
        <v>1393</v>
      </c>
      <c r="H149" s="44" t="n">
        <v>1050</v>
      </c>
      <c r="I149" s="44" t="n">
        <v>1050</v>
      </c>
      <c r="J149" s="44" t="n">
        <v>1050</v>
      </c>
      <c r="K149" s="44" t="n">
        <v>1050</v>
      </c>
      <c r="L149" s="44" t="n">
        <v>1050</v>
      </c>
      <c r="M149" s="44" t="n">
        <v>1050</v>
      </c>
      <c r="N149" s="35" t="s">
        <v>638</v>
      </c>
      <c r="O149" s="45" t="s">
        <v>45</v>
      </c>
      <c r="P149" s="37" t="s">
        <v>639</v>
      </c>
      <c r="Q149" s="38"/>
    </row>
    <row r="150" customFormat="false" ht="59.25" hidden="false" customHeight="true" outlineLevel="1" collapsed="false">
      <c r="A150" s="46"/>
      <c r="B150" s="39" t="s">
        <v>640</v>
      </c>
      <c r="C150" s="40" t="s">
        <v>641</v>
      </c>
      <c r="D150" s="83" t="s">
        <v>642</v>
      </c>
      <c r="E150" s="31" t="s">
        <v>114</v>
      </c>
      <c r="F150" s="32" t="n">
        <v>1990</v>
      </c>
      <c r="G150" s="33" t="n">
        <f aca="false">F150*0.7</f>
        <v>1393</v>
      </c>
      <c r="H150" s="44" t="n">
        <v>1050</v>
      </c>
      <c r="I150" s="44" t="n">
        <v>1050</v>
      </c>
      <c r="J150" s="44" t="n">
        <v>1050</v>
      </c>
      <c r="K150" s="44" t="n">
        <v>1050</v>
      </c>
      <c r="L150" s="44" t="n">
        <v>1050</v>
      </c>
      <c r="M150" s="44" t="n">
        <v>1050</v>
      </c>
      <c r="N150" s="35" t="s">
        <v>643</v>
      </c>
      <c r="O150" s="45" t="s">
        <v>45</v>
      </c>
      <c r="P150" s="37" t="s">
        <v>644</v>
      </c>
      <c r="Q150" s="38"/>
    </row>
    <row r="151" customFormat="false" ht="59.25" hidden="false" customHeight="true" outlineLevel="1" collapsed="false">
      <c r="A151" s="46"/>
      <c r="B151" s="39" t="s">
        <v>645</v>
      </c>
      <c r="C151" s="40" t="s">
        <v>646</v>
      </c>
      <c r="D151" s="83" t="s">
        <v>74</v>
      </c>
      <c r="E151" s="31" t="s">
        <v>163</v>
      </c>
      <c r="F151" s="84" t="n">
        <v>1800</v>
      </c>
      <c r="G151" s="43" t="n">
        <f aca="false">F151*0.7</f>
        <v>1260</v>
      </c>
      <c r="H151" s="44" t="n">
        <v>1150</v>
      </c>
      <c r="I151" s="44" t="n">
        <v>1100</v>
      </c>
      <c r="J151" s="44" t="n">
        <v>1100</v>
      </c>
      <c r="K151" s="44" t="n">
        <v>1100</v>
      </c>
      <c r="L151" s="44" t="n">
        <v>1100</v>
      </c>
      <c r="M151" s="44" t="n">
        <v>1100</v>
      </c>
      <c r="N151" s="35" t="s">
        <v>647</v>
      </c>
      <c r="O151" s="45" t="s">
        <v>45</v>
      </c>
      <c r="P151" s="37" t="s">
        <v>648</v>
      </c>
      <c r="Q151" s="38"/>
    </row>
    <row r="152" customFormat="false" ht="59.25" hidden="true" customHeight="true" outlineLevel="1" collapsed="false">
      <c r="A152" s="46"/>
      <c r="B152" s="39" t="s">
        <v>649</v>
      </c>
      <c r="C152" s="40" t="s">
        <v>650</v>
      </c>
      <c r="D152" s="83" t="s">
        <v>79</v>
      </c>
      <c r="E152" s="31" t="s">
        <v>308</v>
      </c>
      <c r="F152" s="53" t="n">
        <v>2450</v>
      </c>
      <c r="G152" s="43" t="n">
        <f aca="false">F152*0.7</f>
        <v>1715</v>
      </c>
      <c r="H152" s="44" t="n">
        <f aca="false">G152*0.929</f>
        <v>1593.235</v>
      </c>
      <c r="I152" s="44" t="n">
        <v>1100</v>
      </c>
      <c r="J152" s="44" t="n">
        <v>1100</v>
      </c>
      <c r="K152" s="44" t="n">
        <v>1100</v>
      </c>
      <c r="L152" s="44" t="n">
        <v>1100</v>
      </c>
      <c r="M152" s="44" t="n">
        <v>1100</v>
      </c>
      <c r="N152" s="35"/>
      <c r="O152" s="45" t="s">
        <v>45</v>
      </c>
      <c r="P152" s="37" t="s">
        <v>651</v>
      </c>
      <c r="Q152" s="38"/>
    </row>
    <row r="153" customFormat="false" ht="50.25" hidden="false" customHeight="true" outlineLevel="1" collapsed="false">
      <c r="A153" s="56"/>
      <c r="B153" s="39" t="s">
        <v>652</v>
      </c>
      <c r="C153" s="85" t="s">
        <v>653</v>
      </c>
      <c r="D153" s="83" t="s">
        <v>74</v>
      </c>
      <c r="E153" s="31" t="s">
        <v>163</v>
      </c>
      <c r="F153" s="84" t="n">
        <v>1800</v>
      </c>
      <c r="G153" s="43" t="n">
        <f aca="false">F153*0.7</f>
        <v>1260</v>
      </c>
      <c r="H153" s="44" t="n">
        <f aca="false">G153*0.929</f>
        <v>1170.54</v>
      </c>
      <c r="I153" s="44" t="n">
        <v>1100</v>
      </c>
      <c r="J153" s="44" t="n">
        <v>1100</v>
      </c>
      <c r="K153" s="44" t="n">
        <v>1100</v>
      </c>
      <c r="L153" s="44" t="n">
        <v>1100</v>
      </c>
      <c r="M153" s="44" t="n">
        <v>1100</v>
      </c>
      <c r="N153" s="35" t="s">
        <v>638</v>
      </c>
      <c r="O153" s="45" t="s">
        <v>45</v>
      </c>
      <c r="P153" s="37" t="s">
        <v>654</v>
      </c>
      <c r="Q153" s="38"/>
      <c r="R153" s="7"/>
      <c r="S153" s="7"/>
      <c r="T153" s="7"/>
    </row>
    <row r="154" customFormat="false" ht="50.25" hidden="true" customHeight="true" outlineLevel="1" collapsed="false">
      <c r="A154" s="56"/>
      <c r="B154" s="39" t="s">
        <v>655</v>
      </c>
      <c r="C154" s="86" t="s">
        <v>656</v>
      </c>
      <c r="D154" s="83" t="s">
        <v>79</v>
      </c>
      <c r="E154" s="31" t="s">
        <v>114</v>
      </c>
      <c r="F154" s="53" t="n">
        <v>1990</v>
      </c>
      <c r="G154" s="43" t="n">
        <f aca="false">F154*0.7</f>
        <v>1393</v>
      </c>
      <c r="H154" s="44" t="n">
        <f aca="false">G154*0.929</f>
        <v>1294.097</v>
      </c>
      <c r="I154" s="44" t="n">
        <v>450</v>
      </c>
      <c r="J154" s="44" t="n">
        <v>450</v>
      </c>
      <c r="K154" s="44" t="n">
        <v>450</v>
      </c>
      <c r="L154" s="44"/>
      <c r="M154" s="44" t="n">
        <v>450</v>
      </c>
      <c r="N154" s="59"/>
      <c r="O154" s="45" t="s">
        <v>45</v>
      </c>
      <c r="P154" s="37" t="s">
        <v>657</v>
      </c>
      <c r="Q154" s="38"/>
    </row>
    <row r="155" customFormat="false" ht="50.25" hidden="false" customHeight="true" outlineLevel="1" collapsed="false">
      <c r="A155" s="56"/>
      <c r="B155" s="39" t="s">
        <v>658</v>
      </c>
      <c r="C155" s="86" t="s">
        <v>659</v>
      </c>
      <c r="D155" s="83" t="s">
        <v>215</v>
      </c>
      <c r="E155" s="31" t="s">
        <v>660</v>
      </c>
      <c r="F155" s="84" t="n">
        <v>700</v>
      </c>
      <c r="G155" s="43" t="n">
        <f aca="false">F155*0.7</f>
        <v>490</v>
      </c>
      <c r="H155" s="44" t="n">
        <f aca="false">G155*0.929</f>
        <v>455.21</v>
      </c>
      <c r="I155" s="44" t="n">
        <v>450</v>
      </c>
      <c r="J155" s="44" t="n">
        <v>450</v>
      </c>
      <c r="K155" s="44" t="n">
        <v>450</v>
      </c>
      <c r="L155" s="44" t="n">
        <v>450</v>
      </c>
      <c r="M155" s="44" t="n">
        <v>450</v>
      </c>
      <c r="N155" s="59"/>
      <c r="O155" s="45" t="s">
        <v>45</v>
      </c>
      <c r="P155" s="37" t="s">
        <v>661</v>
      </c>
      <c r="Q155" s="38"/>
    </row>
    <row r="156" customFormat="false" ht="50.25" hidden="false" customHeight="true" outlineLevel="1" collapsed="false">
      <c r="A156" s="87"/>
      <c r="B156" s="39" t="s">
        <v>662</v>
      </c>
      <c r="C156" s="85" t="s">
        <v>663</v>
      </c>
      <c r="D156" s="83" t="s">
        <v>215</v>
      </c>
      <c r="E156" s="31" t="s">
        <v>660</v>
      </c>
      <c r="F156" s="84" t="n">
        <v>700</v>
      </c>
      <c r="G156" s="43" t="n">
        <f aca="false">F156*0.7</f>
        <v>490</v>
      </c>
      <c r="H156" s="44" t="n">
        <f aca="false">G156*0.929</f>
        <v>455.21</v>
      </c>
      <c r="I156" s="44" t="n">
        <v>450</v>
      </c>
      <c r="J156" s="44" t="n">
        <v>450</v>
      </c>
      <c r="K156" s="44" t="n">
        <v>450</v>
      </c>
      <c r="L156" s="44" t="n">
        <v>450</v>
      </c>
      <c r="M156" s="44" t="n">
        <v>450</v>
      </c>
      <c r="N156" s="59"/>
      <c r="O156" s="45" t="s">
        <v>45</v>
      </c>
      <c r="P156" s="37" t="s">
        <v>664</v>
      </c>
      <c r="Q156" s="38"/>
    </row>
    <row r="157" s="2" customFormat="true" ht="59.25" hidden="true" customHeight="true" outlineLevel="1" collapsed="false">
      <c r="A157" s="46"/>
      <c r="B157" s="39" t="s">
        <v>665</v>
      </c>
      <c r="C157" s="40" t="s">
        <v>666</v>
      </c>
      <c r="D157" s="88" t="s">
        <v>79</v>
      </c>
      <c r="E157" s="69" t="s">
        <v>362</v>
      </c>
      <c r="F157" s="32" t="n">
        <v>2800</v>
      </c>
      <c r="G157" s="43" t="n">
        <f aca="false">F157*0.7</f>
        <v>1960</v>
      </c>
      <c r="H157" s="44" t="n">
        <f aca="false">G157*0.929</f>
        <v>1820.84</v>
      </c>
      <c r="I157" s="44" t="n">
        <v>1000</v>
      </c>
      <c r="J157" s="44" t="n">
        <v>1000</v>
      </c>
      <c r="K157" s="44" t="n">
        <v>1000</v>
      </c>
      <c r="L157" s="44"/>
      <c r="M157" s="44" t="n">
        <v>1000</v>
      </c>
      <c r="N157" s="35"/>
      <c r="O157" s="70" t="s">
        <v>45</v>
      </c>
      <c r="P157" s="37" t="s">
        <v>667</v>
      </c>
      <c r="Q157" s="11"/>
    </row>
    <row r="158" s="2" customFormat="true" ht="59.25" hidden="true" customHeight="true" outlineLevel="1" collapsed="false">
      <c r="A158" s="46"/>
      <c r="B158" s="39" t="s">
        <v>668</v>
      </c>
      <c r="C158" s="40" t="s">
        <v>669</v>
      </c>
      <c r="D158" s="83" t="s">
        <v>79</v>
      </c>
      <c r="E158" s="69" t="s">
        <v>362</v>
      </c>
      <c r="F158" s="32" t="n">
        <v>2800</v>
      </c>
      <c r="G158" s="43" t="n">
        <f aca="false">F158*0.7</f>
        <v>1960</v>
      </c>
      <c r="H158" s="44" t="n">
        <f aca="false">G158*0.929</f>
        <v>1820.84</v>
      </c>
      <c r="I158" s="44" t="n">
        <v>1000</v>
      </c>
      <c r="J158" s="44" t="n">
        <v>1000</v>
      </c>
      <c r="K158" s="44" t="n">
        <v>1000</v>
      </c>
      <c r="L158" s="44"/>
      <c r="M158" s="44" t="n">
        <v>1000</v>
      </c>
      <c r="N158" s="35" t="s">
        <v>670</v>
      </c>
      <c r="O158" s="70" t="s">
        <v>45</v>
      </c>
      <c r="P158" s="37" t="s">
        <v>671</v>
      </c>
      <c r="Q158" s="11"/>
    </row>
    <row r="159" s="2" customFormat="true" ht="56.25" hidden="true" customHeight="true" outlineLevel="1" collapsed="false">
      <c r="A159" s="56"/>
      <c r="B159" s="39" t="s">
        <v>672</v>
      </c>
      <c r="C159" s="85" t="s">
        <v>673</v>
      </c>
      <c r="D159" s="83" t="s">
        <v>79</v>
      </c>
      <c r="E159" s="69" t="s">
        <v>674</v>
      </c>
      <c r="F159" s="32" t="n">
        <v>2990</v>
      </c>
      <c r="G159" s="43" t="n">
        <f aca="false">F159*0.7</f>
        <v>2093</v>
      </c>
      <c r="H159" s="44" t="n">
        <f aca="false">G159*0.929</f>
        <v>1944.397</v>
      </c>
      <c r="I159" s="44" t="n">
        <v>1200</v>
      </c>
      <c r="J159" s="44" t="n">
        <v>1200</v>
      </c>
      <c r="K159" s="44" t="n">
        <v>1200</v>
      </c>
      <c r="L159" s="44"/>
      <c r="M159" s="44" t="n">
        <v>1200</v>
      </c>
      <c r="N159" s="35"/>
      <c r="O159" s="70" t="s">
        <v>45</v>
      </c>
      <c r="P159" s="37" t="s">
        <v>675</v>
      </c>
      <c r="Q159" s="11"/>
      <c r="R159" s="89"/>
      <c r="S159" s="89"/>
      <c r="T159" s="89"/>
    </row>
    <row r="160" customFormat="false" ht="55.5" hidden="false" customHeight="true" outlineLevel="1" collapsed="false">
      <c r="A160" s="56"/>
      <c r="B160" s="39" t="s">
        <v>676</v>
      </c>
      <c r="C160" s="86" t="s">
        <v>677</v>
      </c>
      <c r="D160" s="83" t="s">
        <v>162</v>
      </c>
      <c r="E160" s="31" t="s">
        <v>678</v>
      </c>
      <c r="F160" s="84" t="n">
        <v>1800</v>
      </c>
      <c r="G160" s="43" t="n">
        <f aca="false">F160*0.7</f>
        <v>1260</v>
      </c>
      <c r="H160" s="44" t="n">
        <v>1000</v>
      </c>
      <c r="I160" s="44" t="n">
        <v>900</v>
      </c>
      <c r="J160" s="44" t="n">
        <v>900</v>
      </c>
      <c r="K160" s="44" t="n">
        <v>900</v>
      </c>
      <c r="L160" s="44" t="n">
        <v>900</v>
      </c>
      <c r="M160" s="44" t="n">
        <v>900</v>
      </c>
      <c r="N160" s="59"/>
      <c r="O160" s="45" t="s">
        <v>45</v>
      </c>
      <c r="P160" s="37" t="s">
        <v>679</v>
      </c>
      <c r="Q160" s="38"/>
    </row>
    <row r="161" customFormat="false" ht="55.5" hidden="false" customHeight="true" outlineLevel="1" collapsed="false">
      <c r="A161" s="90"/>
      <c r="B161" s="91" t="s">
        <v>680</v>
      </c>
      <c r="C161" s="40" t="s">
        <v>681</v>
      </c>
      <c r="D161" s="83" t="s">
        <v>79</v>
      </c>
      <c r="E161" s="92" t="s">
        <v>660</v>
      </c>
      <c r="F161" s="93" t="n">
        <v>700</v>
      </c>
      <c r="G161" s="43" t="n">
        <f aca="false">F161*0.7</f>
        <v>490</v>
      </c>
      <c r="H161" s="44" t="n">
        <f aca="false">G161*0.929</f>
        <v>455.21</v>
      </c>
      <c r="I161" s="44" t="n">
        <v>500</v>
      </c>
      <c r="J161" s="44" t="n">
        <v>500</v>
      </c>
      <c r="K161" s="44" t="n">
        <v>500</v>
      </c>
      <c r="L161" s="44" t="n">
        <v>500</v>
      </c>
      <c r="M161" s="44" t="n">
        <v>500</v>
      </c>
      <c r="N161" s="59"/>
      <c r="O161" s="45" t="s">
        <v>45</v>
      </c>
      <c r="P161" s="37"/>
      <c r="Q161" s="38"/>
    </row>
    <row r="162" s="2" customFormat="true" ht="59.25" hidden="true" customHeight="true" outlineLevel="1" collapsed="false">
      <c r="A162" s="46"/>
      <c r="B162" s="63" t="s">
        <v>682</v>
      </c>
      <c r="C162" s="57" t="s">
        <v>683</v>
      </c>
      <c r="D162" s="94" t="s">
        <v>79</v>
      </c>
      <c r="E162" s="69" t="s">
        <v>163</v>
      </c>
      <c r="F162" s="32" t="n">
        <v>2290</v>
      </c>
      <c r="G162" s="33" t="n">
        <f aca="false">F162*0.7</f>
        <v>1603</v>
      </c>
      <c r="H162" s="34" t="n">
        <v>1400</v>
      </c>
      <c r="I162" s="34" t="n">
        <v>1200</v>
      </c>
      <c r="J162" s="34" t="n">
        <v>1200</v>
      </c>
      <c r="K162" s="34" t="n">
        <v>1200</v>
      </c>
      <c r="L162" s="34"/>
      <c r="M162" s="34" t="n">
        <v>1200</v>
      </c>
      <c r="N162" s="35" t="s">
        <v>414</v>
      </c>
      <c r="O162" s="70" t="s">
        <v>45</v>
      </c>
      <c r="P162" s="37" t="s">
        <v>684</v>
      </c>
      <c r="Q162" s="11"/>
    </row>
    <row r="163" s="2" customFormat="true" ht="56.25" hidden="true" customHeight="true" outlineLevel="1" collapsed="false">
      <c r="A163" s="46"/>
      <c r="B163" s="63" t="s">
        <v>685</v>
      </c>
      <c r="C163" s="57" t="s">
        <v>686</v>
      </c>
      <c r="D163" s="94" t="s">
        <v>79</v>
      </c>
      <c r="E163" s="69" t="s">
        <v>163</v>
      </c>
      <c r="F163" s="32" t="n">
        <v>2450</v>
      </c>
      <c r="G163" s="33" t="n">
        <v>1500</v>
      </c>
      <c r="H163" s="34" t="n">
        <v>1300</v>
      </c>
      <c r="I163" s="34" t="n">
        <v>1200</v>
      </c>
      <c r="J163" s="34" t="n">
        <v>1200</v>
      </c>
      <c r="K163" s="34" t="n">
        <v>1200</v>
      </c>
      <c r="L163" s="34"/>
      <c r="M163" s="34" t="n">
        <v>1200</v>
      </c>
      <c r="N163" s="35"/>
      <c r="O163" s="70" t="s">
        <v>45</v>
      </c>
      <c r="P163" s="37"/>
      <c r="Q163" s="11"/>
      <c r="R163" s="89"/>
      <c r="S163" s="89"/>
      <c r="T163" s="89"/>
    </row>
    <row r="164" s="2" customFormat="true" ht="56.25" hidden="true" customHeight="true" outlineLevel="1" collapsed="false">
      <c r="A164" s="46"/>
      <c r="B164" s="63" t="s">
        <v>687</v>
      </c>
      <c r="C164" s="57" t="s">
        <v>688</v>
      </c>
      <c r="D164" s="94" t="s">
        <v>79</v>
      </c>
      <c r="E164" s="69" t="s">
        <v>163</v>
      </c>
      <c r="F164" s="32" t="n">
        <v>2800</v>
      </c>
      <c r="G164" s="33" t="n">
        <v>1800</v>
      </c>
      <c r="H164" s="34" t="n">
        <v>1200</v>
      </c>
      <c r="I164" s="34" t="n">
        <v>1200</v>
      </c>
      <c r="J164" s="34" t="n">
        <v>1200</v>
      </c>
      <c r="K164" s="34" t="n">
        <v>1200</v>
      </c>
      <c r="L164" s="34"/>
      <c r="M164" s="34" t="n">
        <v>1200</v>
      </c>
      <c r="N164" s="35"/>
      <c r="O164" s="70" t="s">
        <v>45</v>
      </c>
      <c r="P164" s="37"/>
      <c r="Q164" s="11"/>
      <c r="R164" s="89"/>
      <c r="S164" s="89"/>
      <c r="T164" s="89"/>
    </row>
    <row r="165" s="2" customFormat="true" ht="56.25" hidden="true" customHeight="true" outlineLevel="1" collapsed="false">
      <c r="A165" s="46"/>
      <c r="B165" s="63" t="s">
        <v>689</v>
      </c>
      <c r="C165" s="57" t="s">
        <v>690</v>
      </c>
      <c r="D165" s="94" t="s">
        <v>79</v>
      </c>
      <c r="E165" s="69" t="s">
        <v>163</v>
      </c>
      <c r="F165" s="32" t="n">
        <v>1990</v>
      </c>
      <c r="G165" s="33" t="n">
        <v>1200</v>
      </c>
      <c r="H165" s="34" t="n">
        <v>700</v>
      </c>
      <c r="I165" s="34" t="n">
        <v>700</v>
      </c>
      <c r="J165" s="34" t="n">
        <v>700</v>
      </c>
      <c r="K165" s="34" t="n">
        <v>700</v>
      </c>
      <c r="L165" s="34"/>
      <c r="M165" s="34" t="n">
        <v>700</v>
      </c>
      <c r="N165" s="35"/>
      <c r="O165" s="70" t="s">
        <v>45</v>
      </c>
      <c r="P165" s="37" t="s">
        <v>691</v>
      </c>
      <c r="Q165" s="11"/>
      <c r="R165" s="89"/>
      <c r="S165" s="89"/>
      <c r="T165" s="89"/>
    </row>
    <row r="166" customFormat="false" ht="59.25" hidden="true" customHeight="true" outlineLevel="1" collapsed="false">
      <c r="A166" s="46"/>
      <c r="B166" s="28" t="s">
        <v>692</v>
      </c>
      <c r="C166" s="29" t="s">
        <v>693</v>
      </c>
      <c r="D166" s="30" t="s">
        <v>79</v>
      </c>
      <c r="E166" s="31" t="s">
        <v>450</v>
      </c>
      <c r="F166" s="53" t="n">
        <v>3200</v>
      </c>
      <c r="G166" s="33" t="n">
        <f aca="false">F166*0.7</f>
        <v>2240</v>
      </c>
      <c r="H166" s="34" t="n">
        <f aca="false">G166*0.929</f>
        <v>2080.96</v>
      </c>
      <c r="I166" s="34" t="n">
        <f aca="false">G166*0.9</f>
        <v>2016</v>
      </c>
      <c r="J166" s="34" t="n">
        <f aca="false">F166*0.6</f>
        <v>1920</v>
      </c>
      <c r="K166" s="34" t="n">
        <f aca="false">G166*0.85</f>
        <v>1904</v>
      </c>
      <c r="L166" s="34" t="n">
        <v>1842</v>
      </c>
      <c r="M166" s="34" t="n">
        <f aca="false">G166*0.8</f>
        <v>1792</v>
      </c>
      <c r="N166" s="35" t="s">
        <v>439</v>
      </c>
      <c r="O166" s="45" t="s">
        <v>45</v>
      </c>
      <c r="P166" s="37" t="s">
        <v>694</v>
      </c>
      <c r="Q166" s="38"/>
    </row>
    <row r="167" customFormat="false" ht="55.5" hidden="true" customHeight="true" outlineLevel="1" collapsed="false">
      <c r="A167" s="46"/>
      <c r="B167" s="28" t="s">
        <v>695</v>
      </c>
      <c r="C167" s="29" t="s">
        <v>696</v>
      </c>
      <c r="D167" s="54" t="s">
        <v>79</v>
      </c>
      <c r="E167" s="31" t="s">
        <v>352</v>
      </c>
      <c r="F167" s="53" t="n">
        <v>2290</v>
      </c>
      <c r="G167" s="33" t="n">
        <f aca="false">F167*0.7</f>
        <v>1603</v>
      </c>
      <c r="H167" s="34" t="n">
        <f aca="false">G167*0.929</f>
        <v>1489.187</v>
      </c>
      <c r="I167" s="34" t="n">
        <f aca="false">G167*0.9</f>
        <v>1442.7</v>
      </c>
      <c r="J167" s="34" t="n">
        <f aca="false">F167*0.6</f>
        <v>1374</v>
      </c>
      <c r="K167" s="34" t="n">
        <f aca="false">G167*0.85</f>
        <v>1362.55</v>
      </c>
      <c r="L167" s="34" t="n">
        <v>1318</v>
      </c>
      <c r="M167" s="34" t="n">
        <f aca="false">G167*0.8</f>
        <v>1282.4</v>
      </c>
      <c r="N167" s="59"/>
      <c r="O167" s="45" t="s">
        <v>45</v>
      </c>
      <c r="P167" s="37" t="s">
        <v>697</v>
      </c>
      <c r="Q167" s="38"/>
    </row>
    <row r="168" customFormat="false" ht="55.5" hidden="true" customHeight="true" outlineLevel="1" collapsed="false">
      <c r="A168" s="56"/>
      <c r="B168" s="28" t="s">
        <v>698</v>
      </c>
      <c r="C168" s="95" t="s">
        <v>699</v>
      </c>
      <c r="D168" s="54" t="s">
        <v>79</v>
      </c>
      <c r="E168" s="31" t="s">
        <v>678</v>
      </c>
      <c r="F168" s="53" t="n">
        <v>2599</v>
      </c>
      <c r="G168" s="33" t="n">
        <v>1819.3</v>
      </c>
      <c r="H168" s="34" t="n">
        <v>1690.1297</v>
      </c>
      <c r="I168" s="96" t="n">
        <v>1380</v>
      </c>
      <c r="J168" s="96" t="n">
        <v>1380</v>
      </c>
      <c r="K168" s="96" t="n">
        <v>1380</v>
      </c>
      <c r="L168" s="34" t="n">
        <v>1496</v>
      </c>
      <c r="M168" s="96" t="n">
        <v>1380</v>
      </c>
      <c r="N168" s="59"/>
      <c r="O168" s="45" t="s">
        <v>45</v>
      </c>
      <c r="P168" s="37" t="s">
        <v>700</v>
      </c>
      <c r="Q168" s="38"/>
    </row>
    <row r="169" customFormat="false" ht="50.25" hidden="true" customHeight="true" outlineLevel="1" collapsed="false">
      <c r="A169" s="56"/>
      <c r="B169" s="28" t="s">
        <v>701</v>
      </c>
      <c r="C169" s="95" t="s">
        <v>702</v>
      </c>
      <c r="D169" s="94" t="s">
        <v>79</v>
      </c>
      <c r="E169" s="31" t="s">
        <v>362</v>
      </c>
      <c r="F169" s="53" t="n">
        <v>1990</v>
      </c>
      <c r="G169" s="33" t="n">
        <v>1393</v>
      </c>
      <c r="H169" s="34" t="n">
        <v>1294.097</v>
      </c>
      <c r="I169" s="96" t="n">
        <v>950</v>
      </c>
      <c r="J169" s="96" t="n">
        <f aca="false">F169*0.6</f>
        <v>1194</v>
      </c>
      <c r="K169" s="96" t="n">
        <v>800</v>
      </c>
      <c r="L169" s="34"/>
      <c r="M169" s="96" t="n">
        <v>800</v>
      </c>
      <c r="N169" s="59"/>
      <c r="O169" s="45" t="s">
        <v>45</v>
      </c>
      <c r="P169" s="37" t="s">
        <v>703</v>
      </c>
      <c r="Q169" s="38"/>
    </row>
    <row r="170" customFormat="false" ht="55.5" hidden="true" customHeight="true" outlineLevel="1" collapsed="false">
      <c r="A170" s="56"/>
      <c r="B170" s="28" t="s">
        <v>704</v>
      </c>
      <c r="C170" s="81" t="s">
        <v>705</v>
      </c>
      <c r="D170" s="82" t="s">
        <v>79</v>
      </c>
      <c r="E170" s="31" t="s">
        <v>593</v>
      </c>
      <c r="F170" s="53" t="n">
        <v>2599</v>
      </c>
      <c r="G170" s="33" t="n">
        <f aca="false">F170*0.7</f>
        <v>1819.3</v>
      </c>
      <c r="H170" s="34" t="n">
        <v>1690</v>
      </c>
      <c r="I170" s="34" t="n">
        <f aca="false">G170*0.9</f>
        <v>1637.37</v>
      </c>
      <c r="J170" s="34" t="n">
        <f aca="false">F170*0.6</f>
        <v>1559.4</v>
      </c>
      <c r="K170" s="34" t="n">
        <f aca="false">G170*0.85</f>
        <v>1546.405</v>
      </c>
      <c r="L170" s="34" t="n">
        <v>1496</v>
      </c>
      <c r="M170" s="34" t="n">
        <f aca="false">G170*0.8</f>
        <v>1455.44</v>
      </c>
      <c r="N170" s="35"/>
      <c r="O170" s="45" t="s">
        <v>45</v>
      </c>
      <c r="P170" s="37" t="s">
        <v>706</v>
      </c>
      <c r="Q170" s="38"/>
    </row>
    <row r="171" customFormat="false" ht="55.5" hidden="true" customHeight="true" outlineLevel="1" collapsed="false">
      <c r="A171" s="46"/>
      <c r="B171" s="28" t="s">
        <v>707</v>
      </c>
      <c r="C171" s="57" t="s">
        <v>708</v>
      </c>
      <c r="D171" s="54" t="s">
        <v>79</v>
      </c>
      <c r="E171" s="31" t="s">
        <v>163</v>
      </c>
      <c r="F171" s="53" t="n">
        <v>2800</v>
      </c>
      <c r="G171" s="33" t="n">
        <v>1960</v>
      </c>
      <c r="H171" s="34" t="n">
        <v>1820.84</v>
      </c>
      <c r="I171" s="96" t="n">
        <v>1380</v>
      </c>
      <c r="J171" s="96" t="n">
        <f aca="false">F168*0.6</f>
        <v>1559.4</v>
      </c>
      <c r="K171" s="96" t="n">
        <v>1380</v>
      </c>
      <c r="L171" s="34" t="n">
        <v>1496</v>
      </c>
      <c r="M171" s="96" t="n">
        <v>1380</v>
      </c>
      <c r="N171" s="35"/>
      <c r="O171" s="45" t="s">
        <v>45</v>
      </c>
      <c r="P171" s="37" t="s">
        <v>709</v>
      </c>
      <c r="Q171" s="38"/>
    </row>
    <row r="172" customFormat="false" ht="59.25" hidden="true" customHeight="true" outlineLevel="1" collapsed="false">
      <c r="A172" s="46"/>
      <c r="B172" s="28" t="s">
        <v>632</v>
      </c>
      <c r="C172" s="29" t="s">
        <v>633</v>
      </c>
      <c r="D172" s="82" t="s">
        <v>79</v>
      </c>
      <c r="E172" s="31" t="s">
        <v>450</v>
      </c>
      <c r="F172" s="53" t="n">
        <v>1990</v>
      </c>
      <c r="G172" s="33" t="n">
        <v>1393</v>
      </c>
      <c r="H172" s="34" t="n">
        <f aca="false">G172*0.929</f>
        <v>1294.097</v>
      </c>
      <c r="I172" s="34" t="n">
        <f aca="false">G172*0.9</f>
        <v>1253.7</v>
      </c>
      <c r="J172" s="34" t="n">
        <f aca="false">F172*0.6</f>
        <v>1194</v>
      </c>
      <c r="K172" s="34" t="n">
        <f aca="false">G172*0.85</f>
        <v>1184.05</v>
      </c>
      <c r="L172" s="34" t="n">
        <v>1145</v>
      </c>
      <c r="M172" s="34" t="n">
        <f aca="false">G172*0.8</f>
        <v>1114.4</v>
      </c>
      <c r="N172" s="35"/>
      <c r="O172" s="45" t="s">
        <v>45</v>
      </c>
      <c r="P172" s="37" t="s">
        <v>635</v>
      </c>
      <c r="Q172" s="38"/>
    </row>
    <row r="173" customFormat="false" ht="59.25" hidden="true" customHeight="true" outlineLevel="1" collapsed="false">
      <c r="A173" s="46"/>
      <c r="B173" s="28" t="s">
        <v>710</v>
      </c>
      <c r="C173" s="29" t="s">
        <v>711</v>
      </c>
      <c r="D173" s="82" t="s">
        <v>79</v>
      </c>
      <c r="E173" s="31" t="s">
        <v>450</v>
      </c>
      <c r="F173" s="53" t="n">
        <v>1990</v>
      </c>
      <c r="G173" s="33" t="n">
        <v>1393</v>
      </c>
      <c r="H173" s="34" t="n">
        <f aca="false">G173*0.929</f>
        <v>1294.097</v>
      </c>
      <c r="I173" s="34" t="n">
        <f aca="false">G173*0.9</f>
        <v>1253.7</v>
      </c>
      <c r="J173" s="34" t="n">
        <f aca="false">F173*0.6</f>
        <v>1194</v>
      </c>
      <c r="K173" s="34" t="n">
        <f aca="false">G173*0.85</f>
        <v>1184.05</v>
      </c>
      <c r="L173" s="34" t="n">
        <v>1145</v>
      </c>
      <c r="M173" s="34" t="n">
        <f aca="false">G173*0.8</f>
        <v>1114.4</v>
      </c>
      <c r="N173" s="35"/>
      <c r="O173" s="45" t="s">
        <v>45</v>
      </c>
      <c r="P173" s="37" t="s">
        <v>712</v>
      </c>
      <c r="Q173" s="38"/>
    </row>
    <row r="174" customFormat="false" ht="55.5" hidden="true" customHeight="true" outlineLevel="1" collapsed="false">
      <c r="A174" s="56"/>
      <c r="B174" s="28" t="s">
        <v>713</v>
      </c>
      <c r="C174" s="95" t="s">
        <v>714</v>
      </c>
      <c r="D174" s="82" t="s">
        <v>79</v>
      </c>
      <c r="E174" s="31" t="s">
        <v>387</v>
      </c>
      <c r="F174" s="53" t="n">
        <v>1990</v>
      </c>
      <c r="G174" s="33" t="n">
        <v>1393</v>
      </c>
      <c r="H174" s="34" t="n">
        <v>1294.097</v>
      </c>
      <c r="I174" s="96" t="n">
        <v>950</v>
      </c>
      <c r="J174" s="96" t="n">
        <f aca="false">F174*0.6</f>
        <v>1194</v>
      </c>
      <c r="K174" s="96" t="n">
        <v>800</v>
      </c>
      <c r="L174" s="34"/>
      <c r="M174" s="96" t="n">
        <v>800</v>
      </c>
      <c r="N174" s="59"/>
      <c r="O174" s="45" t="s">
        <v>45</v>
      </c>
      <c r="P174" s="37" t="s">
        <v>715</v>
      </c>
      <c r="Q174" s="38"/>
    </row>
    <row r="175" customFormat="false" ht="50.25" hidden="true" customHeight="true" outlineLevel="1" collapsed="false">
      <c r="A175" s="56"/>
      <c r="B175" s="28" t="s">
        <v>716</v>
      </c>
      <c r="C175" s="97" t="s">
        <v>717</v>
      </c>
      <c r="D175" s="82" t="s">
        <v>79</v>
      </c>
      <c r="E175" s="31" t="s">
        <v>678</v>
      </c>
      <c r="F175" s="53" t="n">
        <v>2990</v>
      </c>
      <c r="G175" s="33" t="n">
        <v>2093</v>
      </c>
      <c r="H175" s="34" t="n">
        <v>1944.397</v>
      </c>
      <c r="I175" s="96" t="n">
        <v>1200</v>
      </c>
      <c r="J175" s="96" t="n">
        <f aca="false">F175*0.6</f>
        <v>1794</v>
      </c>
      <c r="K175" s="96" t="n">
        <v>1200</v>
      </c>
      <c r="L175" s="34"/>
      <c r="M175" s="96" t="n">
        <v>1200</v>
      </c>
      <c r="N175" s="59"/>
      <c r="O175" s="45" t="s">
        <v>45</v>
      </c>
      <c r="P175" s="37" t="s">
        <v>718</v>
      </c>
      <c r="Q175" s="38"/>
    </row>
    <row r="176" customFormat="false" ht="59.25" hidden="true" customHeight="true" outlineLevel="1" collapsed="false">
      <c r="A176" s="46"/>
      <c r="B176" s="28" t="s">
        <v>719</v>
      </c>
      <c r="C176" s="29" t="s">
        <v>720</v>
      </c>
      <c r="D176" s="54" t="s">
        <v>79</v>
      </c>
      <c r="E176" s="31" t="s">
        <v>308</v>
      </c>
      <c r="F176" s="53" t="n">
        <v>2290</v>
      </c>
      <c r="G176" s="33" t="n">
        <f aca="false">F176*0.7</f>
        <v>1603</v>
      </c>
      <c r="H176" s="34" t="n">
        <f aca="false">G176*0.929</f>
        <v>1489.187</v>
      </c>
      <c r="I176" s="34" t="n">
        <f aca="false">G176*0.9</f>
        <v>1442.7</v>
      </c>
      <c r="J176" s="34" t="n">
        <f aca="false">F176*0.6</f>
        <v>1374</v>
      </c>
      <c r="K176" s="34" t="n">
        <f aca="false">G176*0.85</f>
        <v>1362.55</v>
      </c>
      <c r="L176" s="34" t="n">
        <v>1318</v>
      </c>
      <c r="M176" s="34" t="n">
        <f aca="false">G176*0.8</f>
        <v>1282.4</v>
      </c>
      <c r="N176" s="35"/>
      <c r="O176" s="45" t="s">
        <v>45</v>
      </c>
      <c r="P176" s="37" t="s">
        <v>721</v>
      </c>
      <c r="Q176" s="38"/>
    </row>
    <row r="177" customFormat="false" ht="59.25" hidden="true" customHeight="true" outlineLevel="1" collapsed="false">
      <c r="A177" s="46"/>
      <c r="B177" s="28" t="s">
        <v>722</v>
      </c>
      <c r="C177" s="29" t="s">
        <v>723</v>
      </c>
      <c r="D177" s="54" t="s">
        <v>79</v>
      </c>
      <c r="E177" s="31" t="s">
        <v>163</v>
      </c>
      <c r="F177" s="53" t="n">
        <v>2800</v>
      </c>
      <c r="G177" s="33" t="n">
        <f aca="false">F177*0.7</f>
        <v>1960</v>
      </c>
      <c r="H177" s="34" t="n">
        <f aca="false">G177*0.929</f>
        <v>1820.84</v>
      </c>
      <c r="I177" s="34" t="n">
        <f aca="false">G177*0.9</f>
        <v>1764</v>
      </c>
      <c r="J177" s="34" t="n">
        <f aca="false">F177*0.6</f>
        <v>1680</v>
      </c>
      <c r="K177" s="34" t="n">
        <f aca="false">G177*0.85</f>
        <v>1666</v>
      </c>
      <c r="L177" s="34" t="n">
        <v>1600</v>
      </c>
      <c r="M177" s="34" t="n">
        <f aca="false">G177*0.8</f>
        <v>1568</v>
      </c>
      <c r="N177" s="35"/>
      <c r="O177" s="45" t="s">
        <v>45</v>
      </c>
      <c r="P177" s="37" t="s">
        <v>724</v>
      </c>
      <c r="Q177" s="38"/>
    </row>
    <row r="178" customFormat="false" ht="59.25" hidden="true" customHeight="true" outlineLevel="1" collapsed="false">
      <c r="A178" s="46"/>
      <c r="B178" s="28" t="s">
        <v>725</v>
      </c>
      <c r="C178" s="29" t="s">
        <v>726</v>
      </c>
      <c r="D178" s="54" t="s">
        <v>79</v>
      </c>
      <c r="E178" s="31" t="s">
        <v>163</v>
      </c>
      <c r="F178" s="53" t="n">
        <v>1000</v>
      </c>
      <c r="G178" s="33" t="n">
        <f aca="false">F178*0.7</f>
        <v>700</v>
      </c>
      <c r="H178" s="34" t="n">
        <f aca="false">G178*0.929</f>
        <v>650.3</v>
      </c>
      <c r="I178" s="34" t="n">
        <f aca="false">G178*0.9</f>
        <v>630</v>
      </c>
      <c r="J178" s="34" t="n">
        <f aca="false">F178*0.6</f>
        <v>600</v>
      </c>
      <c r="K178" s="34" t="n">
        <f aca="false">G178*0.85</f>
        <v>595</v>
      </c>
      <c r="L178" s="34"/>
      <c r="M178" s="34" t="n">
        <f aca="false">G178*0.8</f>
        <v>560</v>
      </c>
      <c r="N178" s="35"/>
      <c r="O178" s="45" t="s">
        <v>45</v>
      </c>
      <c r="P178" s="37" t="s">
        <v>727</v>
      </c>
      <c r="Q178" s="38"/>
    </row>
    <row r="179" customFormat="false" ht="55.5" hidden="true" customHeight="true" outlineLevel="1" collapsed="false">
      <c r="A179" s="56"/>
      <c r="B179" s="28" t="s">
        <v>728</v>
      </c>
      <c r="C179" s="81" t="s">
        <v>729</v>
      </c>
      <c r="D179" s="54" t="s">
        <v>79</v>
      </c>
      <c r="E179" s="31" t="s">
        <v>678</v>
      </c>
      <c r="F179" s="53" t="n">
        <v>2599</v>
      </c>
      <c r="G179" s="33" t="n">
        <f aca="false">F179*0.7</f>
        <v>1819.3</v>
      </c>
      <c r="H179" s="34" t="n">
        <f aca="false">G179*0.929</f>
        <v>1690.1297</v>
      </c>
      <c r="I179" s="34" t="n">
        <f aca="false">G179*0.9</f>
        <v>1637.37</v>
      </c>
      <c r="J179" s="34" t="n">
        <f aca="false">F179*0.6</f>
        <v>1559.4</v>
      </c>
      <c r="K179" s="34" t="n">
        <f aca="false">G179*0.85</f>
        <v>1546.405</v>
      </c>
      <c r="L179" s="34" t="n">
        <v>1496</v>
      </c>
      <c r="M179" s="34" t="n">
        <f aca="false">G179*0.8</f>
        <v>1455.44</v>
      </c>
      <c r="N179" s="59"/>
      <c r="O179" s="45" t="s">
        <v>45</v>
      </c>
      <c r="P179" s="37" t="s">
        <v>730</v>
      </c>
      <c r="Q179" s="38"/>
    </row>
    <row r="180" customFormat="false" ht="50.25" hidden="true" customHeight="true" outlineLevel="1" collapsed="false">
      <c r="A180" s="56"/>
      <c r="B180" s="28" t="s">
        <v>731</v>
      </c>
      <c r="C180" s="81" t="s">
        <v>732</v>
      </c>
      <c r="D180" s="94" t="s">
        <v>79</v>
      </c>
      <c r="E180" s="31" t="s">
        <v>678</v>
      </c>
      <c r="F180" s="53" t="n">
        <v>1900</v>
      </c>
      <c r="G180" s="33" t="n">
        <v>900</v>
      </c>
      <c r="H180" s="34" t="n">
        <v>900</v>
      </c>
      <c r="I180" s="34" t="n">
        <v>800</v>
      </c>
      <c r="J180" s="34" t="n">
        <v>800</v>
      </c>
      <c r="K180" s="34" t="n">
        <v>800</v>
      </c>
      <c r="L180" s="34"/>
      <c r="M180" s="34" t="n">
        <v>700</v>
      </c>
      <c r="N180" s="59"/>
      <c r="O180" s="45" t="s">
        <v>45</v>
      </c>
      <c r="P180" s="37" t="s">
        <v>733</v>
      </c>
      <c r="Q180" s="38"/>
    </row>
    <row r="181" customFormat="false" ht="50.25" hidden="true" customHeight="true" outlineLevel="1" collapsed="false">
      <c r="A181" s="56"/>
      <c r="B181" s="28" t="s">
        <v>734</v>
      </c>
      <c r="C181" s="81" t="s">
        <v>735</v>
      </c>
      <c r="D181" s="94" t="s">
        <v>79</v>
      </c>
      <c r="E181" s="31" t="s">
        <v>567</v>
      </c>
      <c r="F181" s="53" t="n">
        <v>1100</v>
      </c>
      <c r="G181" s="33" t="n">
        <f aca="false">F181*0.7</f>
        <v>770</v>
      </c>
      <c r="H181" s="34" t="n">
        <f aca="false">G181*0.929</f>
        <v>715.33</v>
      </c>
      <c r="I181" s="34" t="n">
        <f aca="false">G181*0.9</f>
        <v>693</v>
      </c>
      <c r="J181" s="34" t="n">
        <f aca="false">F181*0.6</f>
        <v>660</v>
      </c>
      <c r="K181" s="34" t="n">
        <f aca="false">G181*0.85</f>
        <v>654.5</v>
      </c>
      <c r="L181" s="34"/>
      <c r="M181" s="34" t="n">
        <f aca="false">G181*0.8</f>
        <v>616</v>
      </c>
      <c r="N181" s="59"/>
      <c r="O181" s="45" t="s">
        <v>45</v>
      </c>
      <c r="P181" s="37" t="s">
        <v>736</v>
      </c>
      <c r="Q181" s="38"/>
    </row>
    <row r="182" customFormat="false" ht="50.25" hidden="true" customHeight="true" outlineLevel="1" collapsed="false">
      <c r="A182" s="56"/>
      <c r="B182" s="28" t="s">
        <v>737</v>
      </c>
      <c r="C182" s="98" t="s">
        <v>738</v>
      </c>
      <c r="D182" s="94" t="s">
        <v>79</v>
      </c>
      <c r="E182" s="31" t="s">
        <v>567</v>
      </c>
      <c r="F182" s="53" t="n">
        <v>1100</v>
      </c>
      <c r="G182" s="33" t="n">
        <v>800</v>
      </c>
      <c r="H182" s="34" t="n">
        <v>700</v>
      </c>
      <c r="I182" s="34" t="n">
        <v>600</v>
      </c>
      <c r="J182" s="34" t="n">
        <v>600</v>
      </c>
      <c r="K182" s="34" t="n">
        <v>600</v>
      </c>
      <c r="L182" s="34"/>
      <c r="M182" s="34" t="n">
        <v>600</v>
      </c>
      <c r="N182" s="59"/>
      <c r="O182" s="45" t="s">
        <v>45</v>
      </c>
      <c r="P182" s="37" t="s">
        <v>739</v>
      </c>
      <c r="Q182" s="38"/>
    </row>
    <row r="183" customFormat="false" ht="50.25" hidden="true" customHeight="true" outlineLevel="1" collapsed="false">
      <c r="A183" s="56"/>
      <c r="B183" s="28" t="s">
        <v>740</v>
      </c>
      <c r="C183" s="81" t="s">
        <v>741</v>
      </c>
      <c r="D183" s="94" t="s">
        <v>79</v>
      </c>
      <c r="E183" s="31" t="s">
        <v>660</v>
      </c>
      <c r="F183" s="53" t="n">
        <v>1500</v>
      </c>
      <c r="G183" s="33" t="n">
        <v>990</v>
      </c>
      <c r="H183" s="34" t="n">
        <v>800</v>
      </c>
      <c r="I183" s="34" t="n">
        <v>600</v>
      </c>
      <c r="J183" s="34" t="n">
        <v>600</v>
      </c>
      <c r="K183" s="34" t="n">
        <v>600</v>
      </c>
      <c r="L183" s="34"/>
      <c r="M183" s="34" t="n">
        <v>600</v>
      </c>
      <c r="N183" s="59"/>
      <c r="O183" s="45" t="s">
        <v>45</v>
      </c>
      <c r="P183" s="37" t="s">
        <v>742</v>
      </c>
      <c r="Q183" s="38"/>
    </row>
    <row r="184" customFormat="false" ht="59.25" hidden="true" customHeight="true" outlineLevel="1" collapsed="false">
      <c r="A184" s="46"/>
      <c r="B184" s="28" t="s">
        <v>743</v>
      </c>
      <c r="C184" s="29" t="s">
        <v>744</v>
      </c>
      <c r="D184" s="82" t="s">
        <v>79</v>
      </c>
      <c r="E184" s="31" t="s">
        <v>308</v>
      </c>
      <c r="F184" s="53" t="n">
        <v>2290</v>
      </c>
      <c r="G184" s="33" t="n">
        <f aca="false">F184*0.7</f>
        <v>1603</v>
      </c>
      <c r="H184" s="34" t="n">
        <f aca="false">G184*0.929</f>
        <v>1489.187</v>
      </c>
      <c r="I184" s="34" t="n">
        <f aca="false">G184*0.9</f>
        <v>1442.7</v>
      </c>
      <c r="J184" s="34" t="n">
        <f aca="false">F184*0.6</f>
        <v>1374</v>
      </c>
      <c r="K184" s="34" t="n">
        <f aca="false">G184*0.85</f>
        <v>1362.55</v>
      </c>
      <c r="L184" s="34" t="n">
        <v>1842</v>
      </c>
      <c r="M184" s="34" t="n">
        <f aca="false">G184*0.8</f>
        <v>1282.4</v>
      </c>
      <c r="N184" s="35" t="s">
        <v>745</v>
      </c>
      <c r="O184" s="45" t="s">
        <v>45</v>
      </c>
      <c r="P184" s="37" t="s">
        <v>746</v>
      </c>
      <c r="Q184" s="38"/>
    </row>
    <row r="185" customFormat="false" ht="50.25" hidden="true" customHeight="true" outlineLevel="1" collapsed="false">
      <c r="A185" s="56"/>
      <c r="B185" s="28" t="s">
        <v>747</v>
      </c>
      <c r="C185" s="98" t="s">
        <v>748</v>
      </c>
      <c r="D185" s="94" t="s">
        <v>79</v>
      </c>
      <c r="E185" s="31" t="s">
        <v>749</v>
      </c>
      <c r="F185" s="53"/>
      <c r="G185" s="33"/>
      <c r="H185" s="34"/>
      <c r="I185" s="34"/>
      <c r="J185" s="34"/>
      <c r="K185" s="34"/>
      <c r="L185" s="34"/>
      <c r="M185" s="34"/>
      <c r="N185" s="35"/>
      <c r="O185" s="45" t="s">
        <v>45</v>
      </c>
      <c r="P185" s="37" t="s">
        <v>750</v>
      </c>
      <c r="Q185" s="38"/>
      <c r="R185" s="7"/>
      <c r="S185" s="7"/>
      <c r="T185" s="7"/>
    </row>
    <row r="186" customFormat="false" ht="50.25" hidden="true" customHeight="true" outlineLevel="1" collapsed="false">
      <c r="A186" s="56"/>
      <c r="B186" s="28" t="s">
        <v>751</v>
      </c>
      <c r="C186" s="98" t="s">
        <v>752</v>
      </c>
      <c r="D186" s="94" t="s">
        <v>79</v>
      </c>
      <c r="E186" s="31" t="s">
        <v>567</v>
      </c>
      <c r="F186" s="53"/>
      <c r="G186" s="33"/>
      <c r="H186" s="34"/>
      <c r="I186" s="34"/>
      <c r="J186" s="34"/>
      <c r="K186" s="34"/>
      <c r="L186" s="34"/>
      <c r="M186" s="34"/>
      <c r="N186" s="35"/>
      <c r="O186" s="45" t="s">
        <v>45</v>
      </c>
      <c r="P186" s="37" t="s">
        <v>753</v>
      </c>
      <c r="Q186" s="38"/>
      <c r="R186" s="7"/>
      <c r="S186" s="7"/>
      <c r="T186" s="7"/>
    </row>
    <row r="187" s="7" customFormat="true" ht="58.5" hidden="false" customHeight="true" outlineLevel="0" collapsed="false">
      <c r="A187" s="26" t="s">
        <v>754</v>
      </c>
      <c r="B187" s="26"/>
      <c r="C187" s="26"/>
      <c r="D187" s="26"/>
      <c r="E187" s="26"/>
      <c r="F187" s="26"/>
      <c r="G187" s="26"/>
      <c r="H187" s="26"/>
      <c r="I187" s="26"/>
      <c r="J187" s="26"/>
      <c r="K187" s="26"/>
      <c r="L187" s="26"/>
      <c r="M187" s="26"/>
      <c r="N187" s="26"/>
      <c r="O187" s="26"/>
      <c r="P187" s="26"/>
      <c r="Q187" s="38"/>
      <c r="R187" s="0"/>
      <c r="S187" s="0"/>
      <c r="T187" s="0"/>
    </row>
    <row r="188" customFormat="false" ht="50.25" hidden="true" customHeight="true" outlineLevel="1" collapsed="false">
      <c r="A188" s="46"/>
      <c r="B188" s="99" t="s">
        <v>755</v>
      </c>
      <c r="C188" s="100" t="s">
        <v>756</v>
      </c>
      <c r="D188" s="101" t="s">
        <v>79</v>
      </c>
      <c r="E188" s="102" t="s">
        <v>616</v>
      </c>
      <c r="F188" s="103" t="n">
        <v>1200</v>
      </c>
      <c r="G188" s="33" t="n">
        <f aca="false">F188*0.7</f>
        <v>840</v>
      </c>
      <c r="H188" s="34" t="n">
        <f aca="false">G188*0.929</f>
        <v>780.36</v>
      </c>
      <c r="I188" s="34" t="n">
        <f aca="false">G188*0.9</f>
        <v>756</v>
      </c>
      <c r="J188" s="34" t="n">
        <f aca="false">F188*0.6</f>
        <v>720</v>
      </c>
      <c r="K188" s="34" t="n">
        <f aca="false">G188*0.85</f>
        <v>714</v>
      </c>
      <c r="L188" s="34"/>
      <c r="M188" s="34" t="n">
        <f aca="false">G188*0.8</f>
        <v>672</v>
      </c>
      <c r="N188" s="59" t="s">
        <v>757</v>
      </c>
      <c r="O188" s="104" t="s">
        <v>135</v>
      </c>
      <c r="P188" s="37"/>
      <c r="Q188" s="38"/>
    </row>
    <row r="189" customFormat="false" ht="50.25" hidden="true" customHeight="true" outlineLevel="1" collapsed="false">
      <c r="A189" s="46"/>
      <c r="B189" s="28" t="s">
        <v>758</v>
      </c>
      <c r="C189" s="29" t="s">
        <v>759</v>
      </c>
      <c r="D189" s="105" t="s">
        <v>79</v>
      </c>
      <c r="E189" s="31" t="s">
        <v>616</v>
      </c>
      <c r="F189" s="53" t="n">
        <v>1200</v>
      </c>
      <c r="G189" s="33" t="n">
        <f aca="false">F189*0.7</f>
        <v>840</v>
      </c>
      <c r="H189" s="34" t="n">
        <f aca="false">G189*0.929</f>
        <v>780.36</v>
      </c>
      <c r="I189" s="34" t="n">
        <f aca="false">G189*0.9</f>
        <v>756</v>
      </c>
      <c r="J189" s="34" t="n">
        <f aca="false">F189*0.6</f>
        <v>720</v>
      </c>
      <c r="K189" s="34" t="n">
        <f aca="false">G189*0.85</f>
        <v>714</v>
      </c>
      <c r="L189" s="34"/>
      <c r="M189" s="34" t="n">
        <f aca="false">G189*0.8</f>
        <v>672</v>
      </c>
      <c r="N189" s="35"/>
      <c r="O189" s="36" t="s">
        <v>135</v>
      </c>
      <c r="P189" s="37"/>
      <c r="Q189" s="38"/>
    </row>
    <row r="190" customFormat="false" ht="50.25" hidden="false" customHeight="true" outlineLevel="1" collapsed="false">
      <c r="A190" s="46"/>
      <c r="B190" s="28" t="s">
        <v>760</v>
      </c>
      <c r="C190" s="29" t="s">
        <v>761</v>
      </c>
      <c r="D190" s="51" t="s">
        <v>762</v>
      </c>
      <c r="E190" s="31" t="s">
        <v>616</v>
      </c>
      <c r="F190" s="53" t="n">
        <v>1380</v>
      </c>
      <c r="G190" s="33" t="n">
        <v>970</v>
      </c>
      <c r="H190" s="34" t="n">
        <f aca="false">G190*0.929</f>
        <v>901.13</v>
      </c>
      <c r="I190" s="34" t="n">
        <f aca="false">G190*0.9</f>
        <v>873</v>
      </c>
      <c r="J190" s="34" t="n">
        <f aca="false">F190*0.6</f>
        <v>828</v>
      </c>
      <c r="K190" s="34" t="n">
        <f aca="false">G190*0.85</f>
        <v>824.5</v>
      </c>
      <c r="L190" s="34" t="n">
        <v>794</v>
      </c>
      <c r="M190" s="34" t="n">
        <f aca="false">G190*0.8</f>
        <v>776</v>
      </c>
      <c r="N190" s="35" t="s">
        <v>763</v>
      </c>
      <c r="O190" s="36"/>
      <c r="P190" s="37" t="s">
        <v>764</v>
      </c>
      <c r="Q190" s="38"/>
    </row>
    <row r="191" customFormat="false" ht="50.25" hidden="false" customHeight="true" outlineLevel="1" collapsed="false">
      <c r="A191" s="46"/>
      <c r="B191" s="28" t="s">
        <v>765</v>
      </c>
      <c r="C191" s="29" t="s">
        <v>766</v>
      </c>
      <c r="D191" s="51" t="s">
        <v>767</v>
      </c>
      <c r="E191" s="31" t="s">
        <v>616</v>
      </c>
      <c r="F191" s="53" t="n">
        <v>1380</v>
      </c>
      <c r="G191" s="33" t="n">
        <v>970</v>
      </c>
      <c r="H191" s="34" t="n">
        <f aca="false">G191*0.929</f>
        <v>901.13</v>
      </c>
      <c r="I191" s="34" t="n">
        <f aca="false">G191*0.9</f>
        <v>873</v>
      </c>
      <c r="J191" s="34" t="n">
        <f aca="false">F191*0.6</f>
        <v>828</v>
      </c>
      <c r="K191" s="34" t="n">
        <f aca="false">G191*0.85</f>
        <v>824.5</v>
      </c>
      <c r="L191" s="34" t="n">
        <v>794</v>
      </c>
      <c r="M191" s="34" t="n">
        <f aca="false">G191*0.8</f>
        <v>776</v>
      </c>
      <c r="N191" s="35" t="s">
        <v>768</v>
      </c>
      <c r="O191" s="36"/>
      <c r="P191" s="37" t="s">
        <v>769</v>
      </c>
      <c r="Q191" s="38"/>
    </row>
    <row r="192" customFormat="false" ht="50.25" hidden="false" customHeight="true" outlineLevel="1" collapsed="false">
      <c r="A192" s="46"/>
      <c r="B192" s="28" t="s">
        <v>770</v>
      </c>
      <c r="C192" s="29" t="s">
        <v>771</v>
      </c>
      <c r="D192" s="51" t="s">
        <v>772</v>
      </c>
      <c r="E192" s="31" t="s">
        <v>616</v>
      </c>
      <c r="F192" s="53" t="n">
        <v>1380</v>
      </c>
      <c r="G192" s="33" t="n">
        <v>970</v>
      </c>
      <c r="H192" s="34" t="n">
        <f aca="false">G192*0.929</f>
        <v>901.13</v>
      </c>
      <c r="I192" s="34" t="n">
        <f aca="false">G192*0.9</f>
        <v>873</v>
      </c>
      <c r="J192" s="34" t="n">
        <f aca="false">F192*0.6</f>
        <v>828</v>
      </c>
      <c r="K192" s="34" t="n">
        <f aca="false">G192*0.85</f>
        <v>824.5</v>
      </c>
      <c r="L192" s="34" t="n">
        <v>794</v>
      </c>
      <c r="M192" s="34" t="n">
        <f aca="false">G192*0.8</f>
        <v>776</v>
      </c>
      <c r="N192" s="35"/>
      <c r="O192" s="36"/>
      <c r="P192" s="37" t="s">
        <v>773</v>
      </c>
      <c r="Q192" s="38"/>
    </row>
    <row r="193" customFormat="false" ht="50.25" hidden="false" customHeight="true" outlineLevel="1" collapsed="false">
      <c r="A193" s="46"/>
      <c r="B193" s="28" t="s">
        <v>774</v>
      </c>
      <c r="C193" s="29" t="s">
        <v>775</v>
      </c>
      <c r="D193" s="51" t="s">
        <v>84</v>
      </c>
      <c r="E193" s="31" t="s">
        <v>616</v>
      </c>
      <c r="F193" s="53" t="n">
        <v>1380</v>
      </c>
      <c r="G193" s="33" t="n">
        <v>970</v>
      </c>
      <c r="H193" s="34" t="n">
        <f aca="false">G193*0.929</f>
        <v>901.13</v>
      </c>
      <c r="I193" s="34" t="n">
        <f aca="false">G193*0.9</f>
        <v>873</v>
      </c>
      <c r="J193" s="34" t="n">
        <f aca="false">F193*0.6</f>
        <v>828</v>
      </c>
      <c r="K193" s="34" t="n">
        <f aca="false">G193*0.85</f>
        <v>824.5</v>
      </c>
      <c r="L193" s="34" t="n">
        <v>794</v>
      </c>
      <c r="M193" s="34" t="n">
        <f aca="false">G193*0.8</f>
        <v>776</v>
      </c>
      <c r="N193" s="35" t="s">
        <v>776</v>
      </c>
      <c r="O193" s="36"/>
      <c r="P193" s="37" t="s">
        <v>777</v>
      </c>
      <c r="Q193" s="38"/>
    </row>
    <row r="194" customFormat="false" ht="50.25" hidden="false" customHeight="true" outlineLevel="1" collapsed="false">
      <c r="A194" s="46"/>
      <c r="B194" s="63" t="s">
        <v>778</v>
      </c>
      <c r="C194" s="57" t="s">
        <v>779</v>
      </c>
      <c r="D194" s="51" t="s">
        <v>84</v>
      </c>
      <c r="E194" s="31" t="s">
        <v>616</v>
      </c>
      <c r="F194" s="53" t="n">
        <v>1380</v>
      </c>
      <c r="G194" s="33" t="n">
        <v>970</v>
      </c>
      <c r="H194" s="34" t="n">
        <f aca="false">G194*0.929</f>
        <v>901.13</v>
      </c>
      <c r="I194" s="34" t="n">
        <f aca="false">G194*0.9</f>
        <v>873</v>
      </c>
      <c r="J194" s="34" t="n">
        <f aca="false">F194*0.6</f>
        <v>828</v>
      </c>
      <c r="K194" s="34" t="n">
        <f aca="false">G194*0.85</f>
        <v>824.5</v>
      </c>
      <c r="L194" s="34" t="n">
        <v>794</v>
      </c>
      <c r="M194" s="34" t="n">
        <f aca="false">G194*0.8</f>
        <v>776</v>
      </c>
      <c r="N194" s="35" t="s">
        <v>780</v>
      </c>
      <c r="O194" s="36"/>
      <c r="P194" s="37" t="s">
        <v>777</v>
      </c>
      <c r="Q194" s="38"/>
    </row>
    <row r="195" customFormat="false" ht="50.25" hidden="false" customHeight="true" outlineLevel="1" collapsed="false">
      <c r="A195" s="46"/>
      <c r="B195" s="28" t="s">
        <v>781</v>
      </c>
      <c r="C195" s="29" t="s">
        <v>782</v>
      </c>
      <c r="D195" s="51" t="s">
        <v>171</v>
      </c>
      <c r="E195" s="31" t="s">
        <v>541</v>
      </c>
      <c r="F195" s="53" t="n">
        <v>1199</v>
      </c>
      <c r="G195" s="33" t="n">
        <f aca="false">F195*0.7</f>
        <v>839.3</v>
      </c>
      <c r="H195" s="34" t="n">
        <f aca="false">G195*0.929</f>
        <v>779.7097</v>
      </c>
      <c r="I195" s="34" t="n">
        <f aca="false">G195*0.9</f>
        <v>755.37</v>
      </c>
      <c r="J195" s="34" t="n">
        <f aca="false">F195*0.6</f>
        <v>719.4</v>
      </c>
      <c r="K195" s="34" t="n">
        <f aca="false">G195*0.85</f>
        <v>713.405</v>
      </c>
      <c r="L195" s="34" t="n">
        <v>691</v>
      </c>
      <c r="M195" s="34" t="n">
        <f aca="false">G195*0.8</f>
        <v>671.44</v>
      </c>
      <c r="N195" s="35" t="s">
        <v>783</v>
      </c>
      <c r="O195" s="106"/>
      <c r="P195" s="37" t="s">
        <v>784</v>
      </c>
      <c r="Q195" s="38"/>
      <c r="R195" s="7"/>
      <c r="S195" s="7"/>
      <c r="T195" s="7"/>
    </row>
    <row r="196" customFormat="false" ht="50.25" hidden="false" customHeight="true" outlineLevel="1" collapsed="false">
      <c r="A196" s="107"/>
      <c r="B196" s="28" t="s">
        <v>785</v>
      </c>
      <c r="C196" s="29" t="s">
        <v>786</v>
      </c>
      <c r="D196" s="51" t="s">
        <v>787</v>
      </c>
      <c r="E196" s="31" t="s">
        <v>541</v>
      </c>
      <c r="F196" s="53" t="n">
        <v>1199</v>
      </c>
      <c r="G196" s="33" t="n">
        <f aca="false">F196*0.7</f>
        <v>839.3</v>
      </c>
      <c r="H196" s="34" t="n">
        <f aca="false">G196*0.929</f>
        <v>779.7097</v>
      </c>
      <c r="I196" s="34" t="n">
        <f aca="false">G196*0.9</f>
        <v>755.37</v>
      </c>
      <c r="J196" s="34" t="n">
        <f aca="false">F196*0.6</f>
        <v>719.4</v>
      </c>
      <c r="K196" s="34" t="n">
        <f aca="false">G196*0.85</f>
        <v>713.405</v>
      </c>
      <c r="L196" s="34" t="n">
        <v>691</v>
      </c>
      <c r="M196" s="34" t="n">
        <f aca="false">G196*0.8</f>
        <v>671.44</v>
      </c>
      <c r="N196" s="35" t="s">
        <v>788</v>
      </c>
      <c r="O196" s="36"/>
      <c r="P196" s="37" t="s">
        <v>784</v>
      </c>
      <c r="Q196" s="38"/>
    </row>
    <row r="197" customFormat="false" ht="50.25" hidden="false" customHeight="true" outlineLevel="1" collapsed="false">
      <c r="A197" s="107"/>
      <c r="B197" s="28" t="s">
        <v>789</v>
      </c>
      <c r="C197" s="29" t="s">
        <v>790</v>
      </c>
      <c r="D197" s="105" t="s">
        <v>791</v>
      </c>
      <c r="E197" s="31" t="s">
        <v>541</v>
      </c>
      <c r="F197" s="53" t="n">
        <v>1199</v>
      </c>
      <c r="G197" s="33" t="n">
        <f aca="false">F197*0.7</f>
        <v>839.3</v>
      </c>
      <c r="H197" s="34" t="n">
        <f aca="false">G197*0.929</f>
        <v>779.7097</v>
      </c>
      <c r="I197" s="34" t="n">
        <f aca="false">G197*0.9</f>
        <v>755.37</v>
      </c>
      <c r="J197" s="34" t="n">
        <f aca="false">F197*0.6</f>
        <v>719.4</v>
      </c>
      <c r="K197" s="34" t="n">
        <f aca="false">G197*0.85</f>
        <v>713.405</v>
      </c>
      <c r="L197" s="34" t="n">
        <v>691</v>
      </c>
      <c r="M197" s="34" t="n">
        <f aca="false">G197*0.8</f>
        <v>671.44</v>
      </c>
      <c r="N197" s="35" t="s">
        <v>792</v>
      </c>
      <c r="O197" s="36"/>
      <c r="P197" s="37" t="s">
        <v>784</v>
      </c>
      <c r="Q197" s="38"/>
    </row>
    <row r="198" customFormat="false" ht="50.25" hidden="false" customHeight="true" outlineLevel="1" collapsed="false">
      <c r="A198" s="107"/>
      <c r="B198" s="39" t="s">
        <v>793</v>
      </c>
      <c r="C198" s="40" t="s">
        <v>794</v>
      </c>
      <c r="D198" s="108" t="s">
        <v>795</v>
      </c>
      <c r="E198" s="31" t="s">
        <v>796</v>
      </c>
      <c r="F198" s="53" t="n">
        <v>1199</v>
      </c>
      <c r="G198" s="33" t="n">
        <f aca="false">F198*0.7</f>
        <v>839.3</v>
      </c>
      <c r="H198" s="44" t="n">
        <v>600</v>
      </c>
      <c r="I198" s="44" t="n">
        <v>600</v>
      </c>
      <c r="J198" s="44" t="n">
        <v>600</v>
      </c>
      <c r="K198" s="44" t="n">
        <v>600</v>
      </c>
      <c r="L198" s="44" t="n">
        <v>600</v>
      </c>
      <c r="M198" s="44" t="n">
        <v>600</v>
      </c>
      <c r="N198" s="35" t="s">
        <v>797</v>
      </c>
      <c r="O198" s="45" t="s">
        <v>45</v>
      </c>
      <c r="P198" s="37" t="s">
        <v>784</v>
      </c>
      <c r="Q198" s="38"/>
    </row>
    <row r="199" customFormat="false" ht="50.25" hidden="true" customHeight="true" outlineLevel="1" collapsed="false">
      <c r="A199" s="107"/>
      <c r="B199" s="39" t="s">
        <v>798</v>
      </c>
      <c r="C199" s="40" t="s">
        <v>799</v>
      </c>
      <c r="D199" s="108" t="s">
        <v>79</v>
      </c>
      <c r="E199" s="31" t="s">
        <v>796</v>
      </c>
      <c r="F199" s="53" t="n">
        <v>1199</v>
      </c>
      <c r="G199" s="33" t="n">
        <f aca="false">F199*0.7</f>
        <v>839.3</v>
      </c>
      <c r="H199" s="44" t="n">
        <v>600</v>
      </c>
      <c r="I199" s="44" t="n">
        <v>600</v>
      </c>
      <c r="J199" s="44" t="n">
        <v>600</v>
      </c>
      <c r="K199" s="44" t="n">
        <v>600</v>
      </c>
      <c r="L199" s="44" t="n">
        <v>600</v>
      </c>
      <c r="M199" s="44" t="n">
        <v>600</v>
      </c>
      <c r="N199" s="35" t="s">
        <v>757</v>
      </c>
      <c r="O199" s="45" t="s">
        <v>45</v>
      </c>
      <c r="P199" s="37" t="s">
        <v>784</v>
      </c>
      <c r="Q199" s="38"/>
    </row>
    <row r="200" customFormat="false" ht="50.25" hidden="false" customHeight="true" outlineLevel="1" collapsed="false">
      <c r="A200" s="107"/>
      <c r="B200" s="39" t="s">
        <v>800</v>
      </c>
      <c r="C200" s="40" t="s">
        <v>801</v>
      </c>
      <c r="D200" s="52" t="s">
        <v>802</v>
      </c>
      <c r="E200" s="31" t="s">
        <v>541</v>
      </c>
      <c r="F200" s="53" t="n">
        <v>1199</v>
      </c>
      <c r="G200" s="33" t="n">
        <f aca="false">F200*0.7</f>
        <v>839.3</v>
      </c>
      <c r="H200" s="44" t="n">
        <v>600</v>
      </c>
      <c r="I200" s="44" t="n">
        <v>600</v>
      </c>
      <c r="J200" s="44" t="n">
        <v>600</v>
      </c>
      <c r="K200" s="44" t="n">
        <v>600</v>
      </c>
      <c r="L200" s="44" t="n">
        <v>600</v>
      </c>
      <c r="M200" s="44" t="n">
        <v>600</v>
      </c>
      <c r="N200" s="35" t="s">
        <v>803</v>
      </c>
      <c r="O200" s="45" t="s">
        <v>45</v>
      </c>
      <c r="P200" s="37" t="s">
        <v>784</v>
      </c>
      <c r="Q200" s="38"/>
    </row>
    <row r="201" customFormat="false" ht="50.25" hidden="true" customHeight="true" outlineLevel="1" collapsed="false">
      <c r="A201" s="46"/>
      <c r="B201" s="76" t="s">
        <v>804</v>
      </c>
      <c r="C201" s="77" t="s">
        <v>805</v>
      </c>
      <c r="D201" s="109" t="s">
        <v>79</v>
      </c>
      <c r="E201" s="31" t="s">
        <v>114</v>
      </c>
      <c r="F201" s="53" t="n">
        <v>800</v>
      </c>
      <c r="G201" s="33" t="n">
        <f aca="false">F201*0.7</f>
        <v>560</v>
      </c>
      <c r="H201" s="79" t="n">
        <v>300</v>
      </c>
      <c r="I201" s="79" t="n">
        <v>300</v>
      </c>
      <c r="J201" s="79" t="n">
        <v>300</v>
      </c>
      <c r="K201" s="79" t="n">
        <v>300</v>
      </c>
      <c r="L201" s="79" t="n">
        <v>300</v>
      </c>
      <c r="M201" s="79" t="n">
        <v>300</v>
      </c>
      <c r="N201" s="35"/>
      <c r="O201" s="45" t="s">
        <v>45</v>
      </c>
      <c r="P201" s="37" t="s">
        <v>806</v>
      </c>
      <c r="Q201" s="38"/>
      <c r="R201" s="7"/>
      <c r="S201" s="7"/>
      <c r="T201" s="7"/>
    </row>
    <row r="202" customFormat="false" ht="50.25" hidden="true" customHeight="true" outlineLevel="1" collapsed="false">
      <c r="A202" s="46"/>
      <c r="B202" s="76" t="s">
        <v>807</v>
      </c>
      <c r="C202" s="77" t="s">
        <v>808</v>
      </c>
      <c r="D202" s="109" t="s">
        <v>79</v>
      </c>
      <c r="E202" s="31" t="s">
        <v>541</v>
      </c>
      <c r="F202" s="53" t="n">
        <v>1300</v>
      </c>
      <c r="G202" s="33" t="n">
        <f aca="false">F202*0.7</f>
        <v>910</v>
      </c>
      <c r="H202" s="79" t="n">
        <v>400</v>
      </c>
      <c r="I202" s="79" t="n">
        <v>400</v>
      </c>
      <c r="J202" s="79" t="n">
        <v>400</v>
      </c>
      <c r="K202" s="79" t="n">
        <v>400</v>
      </c>
      <c r="L202" s="79" t="n">
        <v>400</v>
      </c>
      <c r="M202" s="79" t="n">
        <v>400</v>
      </c>
      <c r="N202" s="35"/>
      <c r="O202" s="45" t="s">
        <v>45</v>
      </c>
      <c r="P202" s="37" t="s">
        <v>809</v>
      </c>
      <c r="Q202" s="38"/>
      <c r="R202" s="7"/>
      <c r="S202" s="7"/>
      <c r="T202" s="7"/>
    </row>
    <row r="203" customFormat="false" ht="50.25" hidden="true" customHeight="true" outlineLevel="1" collapsed="false">
      <c r="A203" s="46"/>
      <c r="B203" s="76" t="s">
        <v>810</v>
      </c>
      <c r="C203" s="77" t="s">
        <v>811</v>
      </c>
      <c r="D203" s="109" t="s">
        <v>79</v>
      </c>
      <c r="E203" s="31" t="s">
        <v>812</v>
      </c>
      <c r="F203" s="53" t="n">
        <v>2150</v>
      </c>
      <c r="G203" s="33" t="n">
        <f aca="false">F203*0.7</f>
        <v>1505</v>
      </c>
      <c r="H203" s="79" t="n">
        <v>500</v>
      </c>
      <c r="I203" s="79" t="n">
        <v>500</v>
      </c>
      <c r="J203" s="79" t="n">
        <v>500</v>
      </c>
      <c r="K203" s="79" t="n">
        <v>500</v>
      </c>
      <c r="L203" s="79" t="n">
        <v>500</v>
      </c>
      <c r="M203" s="79" t="n">
        <v>500</v>
      </c>
      <c r="N203" s="35"/>
      <c r="O203" s="45" t="s">
        <v>45</v>
      </c>
      <c r="P203" s="37" t="s">
        <v>813</v>
      </c>
      <c r="Q203" s="38"/>
      <c r="R203" s="7"/>
      <c r="S203" s="7"/>
      <c r="T203" s="7"/>
    </row>
    <row r="204" customFormat="false" ht="50.25" hidden="true" customHeight="true" outlineLevel="1" collapsed="false">
      <c r="A204" s="46"/>
      <c r="B204" s="76" t="s">
        <v>814</v>
      </c>
      <c r="C204" s="77" t="s">
        <v>815</v>
      </c>
      <c r="D204" s="109" t="s">
        <v>79</v>
      </c>
      <c r="E204" s="31" t="s">
        <v>616</v>
      </c>
      <c r="F204" s="53" t="n">
        <v>1070</v>
      </c>
      <c r="G204" s="33" t="n">
        <f aca="false">F204*0.7</f>
        <v>749</v>
      </c>
      <c r="H204" s="79" t="n">
        <v>400</v>
      </c>
      <c r="I204" s="79" t="n">
        <v>400</v>
      </c>
      <c r="J204" s="79" t="n">
        <v>400</v>
      </c>
      <c r="K204" s="79" t="n">
        <v>400</v>
      </c>
      <c r="L204" s="79" t="n">
        <v>400</v>
      </c>
      <c r="M204" s="79" t="n">
        <v>400</v>
      </c>
      <c r="N204" s="35"/>
      <c r="O204" s="45" t="s">
        <v>45</v>
      </c>
      <c r="P204" s="37" t="s">
        <v>816</v>
      </c>
      <c r="Q204" s="38"/>
      <c r="R204" s="7"/>
      <c r="S204" s="7"/>
      <c r="T204" s="7"/>
    </row>
    <row r="205" customFormat="false" ht="50.25" hidden="true" customHeight="true" outlineLevel="1" collapsed="false">
      <c r="A205" s="46"/>
      <c r="B205" s="76" t="s">
        <v>817</v>
      </c>
      <c r="C205" s="77" t="s">
        <v>818</v>
      </c>
      <c r="D205" s="109" t="s">
        <v>79</v>
      </c>
      <c r="E205" s="31" t="s">
        <v>796</v>
      </c>
      <c r="F205" s="53" t="n">
        <v>1199</v>
      </c>
      <c r="G205" s="33" t="n">
        <f aca="false">F205*0.7</f>
        <v>839.3</v>
      </c>
      <c r="H205" s="79" t="n">
        <v>400</v>
      </c>
      <c r="I205" s="79" t="n">
        <v>400</v>
      </c>
      <c r="J205" s="79" t="n">
        <v>400</v>
      </c>
      <c r="K205" s="79" t="n">
        <v>400</v>
      </c>
      <c r="L205" s="79" t="n">
        <v>400</v>
      </c>
      <c r="M205" s="79" t="n">
        <v>400</v>
      </c>
      <c r="N205" s="35"/>
      <c r="O205" s="45" t="s">
        <v>45</v>
      </c>
      <c r="P205" s="37"/>
      <c r="Q205" s="38"/>
      <c r="R205" s="7"/>
      <c r="S205" s="7"/>
      <c r="T205" s="7"/>
    </row>
    <row r="206" customFormat="false" ht="50.25" hidden="true" customHeight="true" outlineLevel="1" collapsed="false">
      <c r="A206" s="46"/>
      <c r="B206" s="28" t="s">
        <v>819</v>
      </c>
      <c r="C206" s="29" t="s">
        <v>820</v>
      </c>
      <c r="D206" s="105" t="s">
        <v>79</v>
      </c>
      <c r="E206" s="31" t="s">
        <v>114</v>
      </c>
      <c r="F206" s="110" t="n">
        <v>800</v>
      </c>
      <c r="G206" s="33" t="n">
        <f aca="false">0.7*F206</f>
        <v>560</v>
      </c>
      <c r="H206" s="34" t="n">
        <f aca="false">G206*0.929</f>
        <v>520.24</v>
      </c>
      <c r="I206" s="34" t="n">
        <f aca="false">G206*0.9</f>
        <v>504</v>
      </c>
      <c r="J206" s="34" t="n">
        <f aca="false">F206*0.6</f>
        <v>480</v>
      </c>
      <c r="K206" s="34" t="n">
        <f aca="false">G206*0.85</f>
        <v>476</v>
      </c>
      <c r="L206" s="34"/>
      <c r="M206" s="34" t="n">
        <f aca="false">G206*0.8</f>
        <v>448</v>
      </c>
      <c r="N206" s="35"/>
      <c r="O206" s="45" t="s">
        <v>821</v>
      </c>
      <c r="P206" s="37" t="s">
        <v>822</v>
      </c>
      <c r="Q206" s="38"/>
    </row>
    <row r="207" customFormat="false" ht="50.25" hidden="true" customHeight="true" outlineLevel="1" collapsed="false">
      <c r="A207" s="107"/>
      <c r="B207" s="28" t="s">
        <v>823</v>
      </c>
      <c r="C207" s="29" t="s">
        <v>824</v>
      </c>
      <c r="D207" s="105" t="s">
        <v>79</v>
      </c>
      <c r="E207" s="31" t="s">
        <v>114</v>
      </c>
      <c r="F207" s="53" t="n">
        <v>1390</v>
      </c>
      <c r="G207" s="33" t="n">
        <f aca="false">0.7*F207</f>
        <v>973</v>
      </c>
      <c r="H207" s="34" t="n">
        <f aca="false">G207*0.929</f>
        <v>903.917</v>
      </c>
      <c r="I207" s="34" t="n">
        <f aca="false">G207*0.9</f>
        <v>875.7</v>
      </c>
      <c r="J207" s="34" t="n">
        <f aca="false">F207*0.6</f>
        <v>834</v>
      </c>
      <c r="K207" s="34" t="n">
        <f aca="false">G207*0.85</f>
        <v>827.05</v>
      </c>
      <c r="L207" s="34"/>
      <c r="M207" s="34" t="n">
        <f aca="false">G207*0.8</f>
        <v>778.4</v>
      </c>
      <c r="N207" s="35"/>
      <c r="O207" s="36" t="s">
        <v>821</v>
      </c>
      <c r="P207" s="37" t="s">
        <v>825</v>
      </c>
      <c r="Q207" s="38"/>
    </row>
    <row r="208" customFormat="false" ht="50.25" hidden="true" customHeight="true" outlineLevel="1" collapsed="false">
      <c r="A208" s="107"/>
      <c r="B208" s="28" t="s">
        <v>826</v>
      </c>
      <c r="C208" s="29" t="s">
        <v>827</v>
      </c>
      <c r="D208" s="105" t="s">
        <v>79</v>
      </c>
      <c r="E208" s="31" t="s">
        <v>114</v>
      </c>
      <c r="F208" s="53" t="n">
        <v>1490</v>
      </c>
      <c r="G208" s="33" t="n">
        <f aca="false">0.7*F208</f>
        <v>1043</v>
      </c>
      <c r="H208" s="34" t="n">
        <f aca="false">G208*0.929</f>
        <v>968.947</v>
      </c>
      <c r="I208" s="34" t="n">
        <f aca="false">G208*0.9</f>
        <v>938.7</v>
      </c>
      <c r="J208" s="34" t="n">
        <f aca="false">F208*0.6</f>
        <v>894</v>
      </c>
      <c r="K208" s="34" t="n">
        <f aca="false">G208*0.85</f>
        <v>886.55</v>
      </c>
      <c r="L208" s="34"/>
      <c r="M208" s="34" t="n">
        <f aca="false">G208*0.8</f>
        <v>834.4</v>
      </c>
      <c r="N208" s="35"/>
      <c r="O208" s="36" t="s">
        <v>821</v>
      </c>
      <c r="P208" s="37" t="s">
        <v>828</v>
      </c>
      <c r="Q208" s="38"/>
    </row>
    <row r="209" customFormat="false" ht="50.25" hidden="true" customHeight="true" outlineLevel="1" collapsed="false">
      <c r="A209" s="107"/>
      <c r="B209" s="28" t="s">
        <v>829</v>
      </c>
      <c r="C209" s="29" t="s">
        <v>830</v>
      </c>
      <c r="D209" s="105" t="s">
        <v>79</v>
      </c>
      <c r="E209" s="31" t="s">
        <v>114</v>
      </c>
      <c r="F209" s="53" t="n">
        <v>1430</v>
      </c>
      <c r="G209" s="33" t="n">
        <f aca="false">0.7*F209</f>
        <v>1001</v>
      </c>
      <c r="H209" s="34" t="n">
        <f aca="false">G209*0.929</f>
        <v>929.929</v>
      </c>
      <c r="I209" s="34" t="n">
        <f aca="false">G209*0.9</f>
        <v>900.9</v>
      </c>
      <c r="J209" s="34" t="n">
        <f aca="false">F209*0.6</f>
        <v>858</v>
      </c>
      <c r="K209" s="34" t="n">
        <f aca="false">G209*0.85</f>
        <v>850.85</v>
      </c>
      <c r="L209" s="34"/>
      <c r="M209" s="34" t="n">
        <f aca="false">G209*0.8</f>
        <v>800.8</v>
      </c>
      <c r="N209" s="35"/>
      <c r="O209" s="36" t="s">
        <v>821</v>
      </c>
      <c r="P209" s="37" t="s">
        <v>831</v>
      </c>
      <c r="Q209" s="38"/>
    </row>
    <row r="210" customFormat="false" ht="50.25" hidden="true" customHeight="true" outlineLevel="1" collapsed="false">
      <c r="A210" s="46"/>
      <c r="B210" s="63" t="s">
        <v>832</v>
      </c>
      <c r="C210" s="57" t="s">
        <v>833</v>
      </c>
      <c r="D210" s="105" t="s">
        <v>79</v>
      </c>
      <c r="E210" s="31" t="s">
        <v>114</v>
      </c>
      <c r="F210" s="53" t="n">
        <v>1590</v>
      </c>
      <c r="G210" s="43" t="n">
        <v>500</v>
      </c>
      <c r="H210" s="44" t="n">
        <v>500</v>
      </c>
      <c r="I210" s="111" t="n">
        <v>500</v>
      </c>
      <c r="J210" s="111" t="n">
        <v>500</v>
      </c>
      <c r="K210" s="111" t="n">
        <v>500</v>
      </c>
      <c r="L210" s="44"/>
      <c r="M210" s="111" t="n">
        <v>500</v>
      </c>
      <c r="N210" s="35"/>
      <c r="O210" s="45" t="s">
        <v>45</v>
      </c>
      <c r="P210" s="37" t="s">
        <v>834</v>
      </c>
      <c r="Q210" s="38"/>
    </row>
    <row r="211" customFormat="false" ht="50.25" hidden="true" customHeight="true" outlineLevel="1" collapsed="false">
      <c r="A211" s="46"/>
      <c r="B211" s="63" t="s">
        <v>835</v>
      </c>
      <c r="C211" s="57" t="s">
        <v>836</v>
      </c>
      <c r="D211" s="105" t="s">
        <v>79</v>
      </c>
      <c r="E211" s="31" t="s">
        <v>114</v>
      </c>
      <c r="F211" s="53" t="n">
        <v>990</v>
      </c>
      <c r="G211" s="33" t="n">
        <v>693</v>
      </c>
      <c r="H211" s="34" t="n">
        <v>643.797</v>
      </c>
      <c r="I211" s="96" t="n">
        <v>500</v>
      </c>
      <c r="J211" s="96" t="n">
        <f aca="false">F211*0.6</f>
        <v>594</v>
      </c>
      <c r="K211" s="96" t="n">
        <v>500</v>
      </c>
      <c r="L211" s="34"/>
      <c r="M211" s="96" t="n">
        <v>500</v>
      </c>
      <c r="N211" s="35"/>
      <c r="O211" s="45" t="s">
        <v>45</v>
      </c>
      <c r="P211" s="37" t="s">
        <v>837</v>
      </c>
      <c r="Q211" s="38"/>
      <c r="R211" s="7"/>
      <c r="S211" s="7"/>
      <c r="T211" s="7"/>
    </row>
    <row r="212" customFormat="false" ht="50.25" hidden="true" customHeight="true" outlineLevel="1" collapsed="false">
      <c r="A212" s="46"/>
      <c r="B212" s="112" t="s">
        <v>838</v>
      </c>
      <c r="C212" s="113" t="s">
        <v>839</v>
      </c>
      <c r="D212" s="114" t="s">
        <v>79</v>
      </c>
      <c r="E212" s="31" t="s">
        <v>114</v>
      </c>
      <c r="F212" s="115" t="n">
        <v>1000</v>
      </c>
      <c r="G212" s="116" t="n">
        <f aca="false">0.7*F212</f>
        <v>700</v>
      </c>
      <c r="H212" s="96" t="n">
        <v>500</v>
      </c>
      <c r="I212" s="96" t="n">
        <v>500</v>
      </c>
      <c r="J212" s="96" t="n">
        <v>600</v>
      </c>
      <c r="K212" s="96" t="n">
        <v>500</v>
      </c>
      <c r="L212" s="34"/>
      <c r="M212" s="34" t="n">
        <v>500</v>
      </c>
      <c r="N212" s="35"/>
      <c r="O212" s="45" t="s">
        <v>821</v>
      </c>
      <c r="P212" s="37" t="s">
        <v>840</v>
      </c>
      <c r="Q212" s="38"/>
      <c r="R212" s="7"/>
      <c r="S212" s="7"/>
      <c r="T212" s="7"/>
    </row>
    <row r="213" customFormat="false" ht="50.25" hidden="true" customHeight="true" outlineLevel="1" collapsed="false">
      <c r="A213" s="46"/>
      <c r="B213" s="112" t="s">
        <v>841</v>
      </c>
      <c r="C213" s="117" t="s">
        <v>842</v>
      </c>
      <c r="D213" s="118" t="s">
        <v>79</v>
      </c>
      <c r="E213" s="31" t="s">
        <v>541</v>
      </c>
      <c r="F213" s="110" t="n">
        <v>1000</v>
      </c>
      <c r="G213" s="33" t="n">
        <f aca="false">0.7*F213</f>
        <v>700</v>
      </c>
      <c r="H213" s="34" t="n">
        <v>500</v>
      </c>
      <c r="I213" s="34" t="n">
        <v>500</v>
      </c>
      <c r="J213" s="34" t="n">
        <f aca="false">F213*0.6</f>
        <v>600</v>
      </c>
      <c r="K213" s="34" t="n">
        <v>500</v>
      </c>
      <c r="L213" s="34"/>
      <c r="M213" s="34" t="n">
        <v>500</v>
      </c>
      <c r="N213" s="35" t="s">
        <v>843</v>
      </c>
      <c r="O213" s="45" t="s">
        <v>821</v>
      </c>
      <c r="P213" s="37" t="s">
        <v>844</v>
      </c>
      <c r="Q213" s="38"/>
    </row>
    <row r="214" s="7" customFormat="true" ht="58.5" hidden="false" customHeight="true" outlineLevel="0" collapsed="false">
      <c r="A214" s="26" t="s">
        <v>845</v>
      </c>
      <c r="B214" s="26"/>
      <c r="C214" s="26"/>
      <c r="D214" s="26"/>
      <c r="E214" s="26"/>
      <c r="F214" s="26"/>
      <c r="G214" s="26"/>
      <c r="H214" s="26"/>
      <c r="I214" s="26"/>
      <c r="J214" s="26"/>
      <c r="K214" s="26"/>
      <c r="L214" s="26"/>
      <c r="M214" s="26"/>
      <c r="N214" s="26"/>
      <c r="O214" s="26"/>
      <c r="P214" s="26"/>
      <c r="Q214" s="38"/>
      <c r="R214" s="0"/>
      <c r="S214" s="0"/>
      <c r="T214" s="0"/>
    </row>
    <row r="215" customFormat="false" ht="52.5" hidden="false" customHeight="true" outlineLevel="1" collapsed="false">
      <c r="A215" s="46"/>
      <c r="B215" s="99" t="s">
        <v>846</v>
      </c>
      <c r="C215" s="119" t="s">
        <v>847</v>
      </c>
      <c r="D215" s="101" t="s">
        <v>848</v>
      </c>
      <c r="E215" s="31" t="s">
        <v>464</v>
      </c>
      <c r="F215" s="32" t="n">
        <v>2400</v>
      </c>
      <c r="G215" s="33" t="n">
        <f aca="false">F215*0.7</f>
        <v>1680</v>
      </c>
      <c r="H215" s="34" t="n">
        <f aca="false">G215*0.929</f>
        <v>1560.72</v>
      </c>
      <c r="I215" s="34" t="n">
        <f aca="false">G215*0.9</f>
        <v>1512</v>
      </c>
      <c r="J215" s="34" t="n">
        <f aca="false">F215*0.6</f>
        <v>1440</v>
      </c>
      <c r="K215" s="34" t="n">
        <f aca="false">G215*0.85</f>
        <v>1428</v>
      </c>
      <c r="L215" s="34" t="n">
        <v>1384</v>
      </c>
      <c r="M215" s="34" t="n">
        <f aca="false">G215*0.8</f>
        <v>1344</v>
      </c>
      <c r="N215" s="35" t="s">
        <v>849</v>
      </c>
      <c r="O215" s="36"/>
      <c r="P215" s="37" t="s">
        <v>850</v>
      </c>
      <c r="Q215" s="38"/>
    </row>
    <row r="216" customFormat="false" ht="52.5" hidden="false" customHeight="true" outlineLevel="1" collapsed="false">
      <c r="A216" s="46"/>
      <c r="B216" s="120" t="s">
        <v>851</v>
      </c>
      <c r="C216" s="57" t="s">
        <v>852</v>
      </c>
      <c r="D216" s="101" t="s">
        <v>853</v>
      </c>
      <c r="E216" s="102" t="s">
        <v>678</v>
      </c>
      <c r="F216" s="103" t="n">
        <v>1990</v>
      </c>
      <c r="G216" s="33" t="n">
        <f aca="false">F216*0.7</f>
        <v>1393</v>
      </c>
      <c r="H216" s="34" t="n">
        <f aca="false">G216*0.929</f>
        <v>1294.097</v>
      </c>
      <c r="I216" s="34" t="n">
        <f aca="false">G216*0.9</f>
        <v>1253.7</v>
      </c>
      <c r="J216" s="34" t="n">
        <f aca="false">F216*0.6</f>
        <v>1194</v>
      </c>
      <c r="K216" s="34" t="n">
        <f aca="false">G216*0.85</f>
        <v>1184.05</v>
      </c>
      <c r="L216" s="34"/>
      <c r="M216" s="34" t="n">
        <f aca="false">G216*0.8</f>
        <v>1114.4</v>
      </c>
      <c r="N216" s="59" t="s">
        <v>854</v>
      </c>
      <c r="O216" s="121" t="s">
        <v>53</v>
      </c>
      <c r="P216" s="37" t="s">
        <v>855</v>
      </c>
      <c r="Q216" s="38"/>
    </row>
    <row r="217" customFormat="false" ht="50.25" hidden="false" customHeight="true" outlineLevel="1" collapsed="false">
      <c r="A217" s="46"/>
      <c r="B217" s="122" t="s">
        <v>856</v>
      </c>
      <c r="C217" s="29" t="s">
        <v>857</v>
      </c>
      <c r="D217" s="101" t="s">
        <v>858</v>
      </c>
      <c r="E217" s="102" t="s">
        <v>678</v>
      </c>
      <c r="F217" s="103" t="n">
        <v>1990</v>
      </c>
      <c r="G217" s="33" t="n">
        <f aca="false">F217*0.7</f>
        <v>1393</v>
      </c>
      <c r="H217" s="34" t="n">
        <f aca="false">G217*0.929</f>
        <v>1294.097</v>
      </c>
      <c r="I217" s="34" t="n">
        <f aca="false">G217*0.9</f>
        <v>1253.7</v>
      </c>
      <c r="J217" s="34" t="n">
        <f aca="false">F217*0.6</f>
        <v>1194</v>
      </c>
      <c r="K217" s="34" t="n">
        <f aca="false">G217*0.85</f>
        <v>1184.05</v>
      </c>
      <c r="L217" s="34"/>
      <c r="M217" s="34" t="n">
        <f aca="false">G217*0.8</f>
        <v>1114.4</v>
      </c>
      <c r="N217" s="59" t="s">
        <v>859</v>
      </c>
      <c r="O217" s="104" t="s">
        <v>135</v>
      </c>
      <c r="P217" s="37" t="s">
        <v>860</v>
      </c>
      <c r="Q217" s="38"/>
    </row>
    <row r="218" customFormat="false" ht="54" hidden="false" customHeight="true" outlineLevel="1" collapsed="false">
      <c r="A218" s="46"/>
      <c r="B218" s="122" t="s">
        <v>861</v>
      </c>
      <c r="C218" s="29" t="s">
        <v>862</v>
      </c>
      <c r="D218" s="101" t="s">
        <v>863</v>
      </c>
      <c r="E218" s="102" t="s">
        <v>678</v>
      </c>
      <c r="F218" s="103" t="n">
        <v>1990</v>
      </c>
      <c r="G218" s="33" t="n">
        <f aca="false">F218*0.7</f>
        <v>1393</v>
      </c>
      <c r="H218" s="34" t="n">
        <f aca="false">G218*0.929</f>
        <v>1294.097</v>
      </c>
      <c r="I218" s="34" t="n">
        <f aca="false">G218*0.9</f>
        <v>1253.7</v>
      </c>
      <c r="J218" s="34" t="n">
        <f aca="false">F218*0.6</f>
        <v>1194</v>
      </c>
      <c r="K218" s="34" t="n">
        <f aca="false">G218*0.85</f>
        <v>1184.05</v>
      </c>
      <c r="L218" s="34"/>
      <c r="M218" s="34" t="n">
        <f aca="false">G218*0.8</f>
        <v>1114.4</v>
      </c>
      <c r="N218" s="59" t="s">
        <v>864</v>
      </c>
      <c r="O218" s="104" t="s">
        <v>865</v>
      </c>
      <c r="P218" s="37" t="s">
        <v>866</v>
      </c>
      <c r="Q218" s="38"/>
    </row>
    <row r="219" customFormat="false" ht="50.25" hidden="false" customHeight="true" outlineLevel="1" collapsed="false">
      <c r="A219" s="46"/>
      <c r="B219" s="122" t="s">
        <v>867</v>
      </c>
      <c r="C219" s="57" t="s">
        <v>868</v>
      </c>
      <c r="D219" s="101" t="s">
        <v>23</v>
      </c>
      <c r="E219" s="102" t="s">
        <v>678</v>
      </c>
      <c r="F219" s="103" t="n">
        <v>1875</v>
      </c>
      <c r="G219" s="33" t="n">
        <f aca="false">F219*0.7</f>
        <v>1312.5</v>
      </c>
      <c r="H219" s="34" t="n">
        <f aca="false">G219*0.929</f>
        <v>1219.3125</v>
      </c>
      <c r="I219" s="34" t="n">
        <f aca="false">G219*0.9</f>
        <v>1181.25</v>
      </c>
      <c r="J219" s="34" t="n">
        <f aca="false">F219*0.6</f>
        <v>1125</v>
      </c>
      <c r="K219" s="34" t="n">
        <f aca="false">G219*0.85</f>
        <v>1115.625</v>
      </c>
      <c r="L219" s="34" t="n">
        <v>1079</v>
      </c>
      <c r="M219" s="34" t="n">
        <f aca="false">G219*0.8</f>
        <v>1050</v>
      </c>
      <c r="N219" s="59" t="s">
        <v>869</v>
      </c>
      <c r="O219" s="104"/>
      <c r="P219" s="37" t="s">
        <v>870</v>
      </c>
      <c r="Q219" s="38"/>
    </row>
    <row r="220" customFormat="false" ht="52.5" hidden="false" customHeight="true" outlineLevel="1" collapsed="false">
      <c r="A220" s="46"/>
      <c r="B220" s="123" t="s">
        <v>871</v>
      </c>
      <c r="C220" s="40" t="s">
        <v>872</v>
      </c>
      <c r="D220" s="124" t="s">
        <v>873</v>
      </c>
      <c r="E220" s="102" t="s">
        <v>678</v>
      </c>
      <c r="F220" s="103" t="n">
        <v>1990</v>
      </c>
      <c r="G220" s="33" t="n">
        <f aca="false">F220*0.7</f>
        <v>1393</v>
      </c>
      <c r="H220" s="44" t="n">
        <v>1000</v>
      </c>
      <c r="I220" s="44" t="n">
        <v>1000</v>
      </c>
      <c r="J220" s="44" t="n">
        <v>1000</v>
      </c>
      <c r="K220" s="44" t="n">
        <v>1000</v>
      </c>
      <c r="L220" s="44" t="n">
        <v>1000</v>
      </c>
      <c r="M220" s="44" t="n">
        <v>900</v>
      </c>
      <c r="N220" s="59" t="s">
        <v>874</v>
      </c>
      <c r="O220" s="45" t="s">
        <v>45</v>
      </c>
      <c r="P220" s="37" t="s">
        <v>875</v>
      </c>
      <c r="Q220" s="38"/>
    </row>
    <row r="221" customFormat="false" ht="52.5" hidden="false" customHeight="true" outlineLevel="1" collapsed="false">
      <c r="A221" s="46"/>
      <c r="B221" s="39" t="s">
        <v>876</v>
      </c>
      <c r="C221" s="40" t="s">
        <v>877</v>
      </c>
      <c r="D221" s="108" t="s">
        <v>878</v>
      </c>
      <c r="E221" s="31" t="s">
        <v>678</v>
      </c>
      <c r="F221" s="103" t="n">
        <v>1990</v>
      </c>
      <c r="G221" s="33" t="n">
        <f aca="false">F221*0.7</f>
        <v>1393</v>
      </c>
      <c r="H221" s="44" t="n">
        <v>1000</v>
      </c>
      <c r="I221" s="44" t="n">
        <v>1000</v>
      </c>
      <c r="J221" s="44" t="n">
        <v>1000</v>
      </c>
      <c r="K221" s="44" t="n">
        <v>1000</v>
      </c>
      <c r="L221" s="44" t="n">
        <v>1000</v>
      </c>
      <c r="M221" s="44" t="n">
        <v>900</v>
      </c>
      <c r="N221" s="35" t="s">
        <v>879</v>
      </c>
      <c r="O221" s="45" t="s">
        <v>45</v>
      </c>
      <c r="P221" s="37" t="s">
        <v>880</v>
      </c>
      <c r="Q221" s="38"/>
    </row>
    <row r="222" customFormat="false" ht="52.5" hidden="false" customHeight="true" outlineLevel="1" collapsed="false">
      <c r="A222" s="46"/>
      <c r="B222" s="39" t="s">
        <v>881</v>
      </c>
      <c r="C222" s="40" t="s">
        <v>882</v>
      </c>
      <c r="D222" s="108" t="s">
        <v>492</v>
      </c>
      <c r="E222" s="31" t="s">
        <v>678</v>
      </c>
      <c r="F222" s="103" t="n">
        <v>1875</v>
      </c>
      <c r="G222" s="33" t="n">
        <f aca="false">F222*0.7</f>
        <v>1312.5</v>
      </c>
      <c r="H222" s="44" t="n">
        <v>1000</v>
      </c>
      <c r="I222" s="44" t="n">
        <v>1000</v>
      </c>
      <c r="J222" s="44" t="n">
        <v>1000</v>
      </c>
      <c r="K222" s="44" t="n">
        <v>800</v>
      </c>
      <c r="L222" s="44" t="n">
        <v>800</v>
      </c>
      <c r="M222" s="44" t="n">
        <v>800</v>
      </c>
      <c r="N222" s="35" t="s">
        <v>780</v>
      </c>
      <c r="O222" s="45" t="s">
        <v>45</v>
      </c>
      <c r="P222" s="37" t="s">
        <v>883</v>
      </c>
      <c r="Q222" s="38"/>
    </row>
    <row r="223" customFormat="false" ht="52.5" hidden="true" customHeight="true" outlineLevel="1" collapsed="false">
      <c r="A223" s="46"/>
      <c r="B223" s="39" t="s">
        <v>884</v>
      </c>
      <c r="C223" s="40" t="s">
        <v>885</v>
      </c>
      <c r="D223" s="108" t="s">
        <v>79</v>
      </c>
      <c r="E223" s="31" t="s">
        <v>678</v>
      </c>
      <c r="F223" s="103" t="n">
        <v>1875</v>
      </c>
      <c r="G223" s="125" t="n">
        <f aca="false">F223*0.7</f>
        <v>1312.5</v>
      </c>
      <c r="H223" s="44" t="n">
        <v>800</v>
      </c>
      <c r="I223" s="44" t="n">
        <v>800</v>
      </c>
      <c r="J223" s="44" t="n">
        <v>1000</v>
      </c>
      <c r="K223" s="44" t="n">
        <v>800</v>
      </c>
      <c r="L223" s="44" t="n">
        <v>800</v>
      </c>
      <c r="M223" s="44" t="n">
        <v>800</v>
      </c>
      <c r="N223" s="35"/>
      <c r="O223" s="45" t="s">
        <v>45</v>
      </c>
      <c r="P223" s="37"/>
      <c r="Q223" s="38"/>
    </row>
    <row r="224" customFormat="false" ht="52.5" hidden="false" customHeight="true" outlineLevel="1" collapsed="false">
      <c r="A224" s="46"/>
      <c r="B224" s="39" t="s">
        <v>886</v>
      </c>
      <c r="C224" s="40" t="s">
        <v>887</v>
      </c>
      <c r="D224" s="108" t="s">
        <v>888</v>
      </c>
      <c r="E224" s="31" t="s">
        <v>678</v>
      </c>
      <c r="F224" s="103" t="n">
        <v>1875</v>
      </c>
      <c r="G224" s="33" t="n">
        <f aca="false">F224*0.7</f>
        <v>1312.5</v>
      </c>
      <c r="H224" s="44" t="n">
        <v>1000</v>
      </c>
      <c r="I224" s="44" t="n">
        <v>1000</v>
      </c>
      <c r="J224" s="44" t="n">
        <v>1000</v>
      </c>
      <c r="K224" s="44" t="n">
        <v>1000</v>
      </c>
      <c r="L224" s="44" t="n">
        <v>1079</v>
      </c>
      <c r="M224" s="44" t="n">
        <v>1000</v>
      </c>
      <c r="N224" s="35"/>
      <c r="O224" s="126" t="s">
        <v>572</v>
      </c>
      <c r="P224" s="37" t="s">
        <v>889</v>
      </c>
      <c r="Q224" s="38"/>
    </row>
    <row r="225" customFormat="false" ht="50.25" hidden="true" customHeight="true" outlineLevel="1" collapsed="false">
      <c r="A225" s="46"/>
      <c r="B225" s="39" t="s">
        <v>890</v>
      </c>
      <c r="C225" s="40" t="s">
        <v>891</v>
      </c>
      <c r="D225" s="108" t="s">
        <v>79</v>
      </c>
      <c r="E225" s="31" t="s">
        <v>892</v>
      </c>
      <c r="F225" s="53" t="n">
        <v>1100</v>
      </c>
      <c r="G225" s="33" t="n">
        <f aca="false">F225*0.7</f>
        <v>770</v>
      </c>
      <c r="H225" s="44" t="n">
        <f aca="false">G225*0.929</f>
        <v>715.33</v>
      </c>
      <c r="I225" s="44" t="n">
        <f aca="false">G225*0.9</f>
        <v>693</v>
      </c>
      <c r="J225" s="44" t="n">
        <f aca="false">F225*0.6</f>
        <v>660</v>
      </c>
      <c r="K225" s="44" t="n">
        <f aca="false">G225*0.85</f>
        <v>654.5</v>
      </c>
      <c r="L225" s="44"/>
      <c r="M225" s="44" t="n">
        <f aca="false">G225*0.8</f>
        <v>616</v>
      </c>
      <c r="N225" s="35"/>
      <c r="O225" s="45" t="s">
        <v>821</v>
      </c>
      <c r="P225" s="37" t="s">
        <v>893</v>
      </c>
      <c r="Q225" s="38"/>
    </row>
    <row r="226" customFormat="false" ht="50.25" hidden="true" customHeight="true" outlineLevel="1" collapsed="false">
      <c r="A226" s="46"/>
      <c r="B226" s="39" t="s">
        <v>894</v>
      </c>
      <c r="C226" s="40" t="s">
        <v>895</v>
      </c>
      <c r="D226" s="108" t="s">
        <v>79</v>
      </c>
      <c r="E226" s="31" t="s">
        <v>678</v>
      </c>
      <c r="F226" s="53" t="n">
        <v>1700</v>
      </c>
      <c r="G226" s="33" t="n">
        <f aca="false">F226*0.7</f>
        <v>1190</v>
      </c>
      <c r="H226" s="44" t="n">
        <f aca="false">G226*0.929</f>
        <v>1105.51</v>
      </c>
      <c r="I226" s="44" t="n">
        <f aca="false">G226*0.9</f>
        <v>1071</v>
      </c>
      <c r="J226" s="44" t="n">
        <f aca="false">F226*0.6</f>
        <v>1020</v>
      </c>
      <c r="K226" s="44" t="n">
        <f aca="false">G226*0.85</f>
        <v>1011.5</v>
      </c>
      <c r="L226" s="44"/>
      <c r="M226" s="44" t="n">
        <f aca="false">G226*0.8</f>
        <v>952</v>
      </c>
      <c r="N226" s="35"/>
      <c r="O226" s="45" t="s">
        <v>821</v>
      </c>
      <c r="P226" s="37" t="s">
        <v>896</v>
      </c>
      <c r="Q226" s="38"/>
    </row>
    <row r="227" customFormat="false" ht="50.25" hidden="true" customHeight="true" outlineLevel="1" collapsed="false">
      <c r="A227" s="46"/>
      <c r="B227" s="39" t="s">
        <v>897</v>
      </c>
      <c r="C227" s="40" t="s">
        <v>898</v>
      </c>
      <c r="D227" s="108" t="s">
        <v>79</v>
      </c>
      <c r="E227" s="31" t="s">
        <v>678</v>
      </c>
      <c r="F227" s="53" t="n">
        <v>1700</v>
      </c>
      <c r="G227" s="33" t="n">
        <f aca="false">F227*0.7</f>
        <v>1190</v>
      </c>
      <c r="H227" s="44" t="n">
        <f aca="false">G227*0.929</f>
        <v>1105.51</v>
      </c>
      <c r="I227" s="44" t="n">
        <f aca="false">G227*0.9</f>
        <v>1071</v>
      </c>
      <c r="J227" s="44" t="n">
        <f aca="false">F227*0.6</f>
        <v>1020</v>
      </c>
      <c r="K227" s="44" t="n">
        <f aca="false">G227*0.85</f>
        <v>1011.5</v>
      </c>
      <c r="L227" s="44" t="n">
        <v>1200</v>
      </c>
      <c r="M227" s="44" t="n">
        <f aca="false">G227*0.8</f>
        <v>952</v>
      </c>
      <c r="N227" s="35"/>
      <c r="O227" s="45" t="s">
        <v>821</v>
      </c>
      <c r="P227" s="37" t="s">
        <v>899</v>
      </c>
      <c r="Q227" s="38"/>
    </row>
    <row r="228" customFormat="false" ht="61.5" hidden="false" customHeight="true" outlineLevel="1" collapsed="false">
      <c r="A228" s="127"/>
      <c r="B228" s="128" t="s">
        <v>900</v>
      </c>
      <c r="C228" s="129" t="s">
        <v>901</v>
      </c>
      <c r="D228" s="130" t="s">
        <v>642</v>
      </c>
      <c r="E228" s="131" t="s">
        <v>902</v>
      </c>
      <c r="F228" s="132" t="n">
        <v>2000</v>
      </c>
      <c r="G228" s="33" t="n">
        <f aca="false">F228*0.7</f>
        <v>1400</v>
      </c>
      <c r="H228" s="133" t="n">
        <v>900</v>
      </c>
      <c r="I228" s="133" t="n">
        <v>900</v>
      </c>
      <c r="J228" s="133" t="n">
        <v>900</v>
      </c>
      <c r="K228" s="133" t="n">
        <v>900</v>
      </c>
      <c r="L228" s="133" t="n">
        <v>900</v>
      </c>
      <c r="M228" s="133" t="n">
        <v>900</v>
      </c>
      <c r="N228" s="134" t="s">
        <v>854</v>
      </c>
      <c r="O228" s="135" t="s">
        <v>45</v>
      </c>
      <c r="P228" s="136" t="s">
        <v>903</v>
      </c>
      <c r="Q228" s="38"/>
    </row>
    <row r="229" customFormat="false" ht="50.25" hidden="true" customHeight="true" outlineLevel="1" collapsed="false">
      <c r="A229" s="137"/>
      <c r="B229" s="138" t="s">
        <v>904</v>
      </c>
      <c r="C229" s="139" t="s">
        <v>905</v>
      </c>
      <c r="D229" s="140" t="s">
        <v>79</v>
      </c>
      <c r="E229" s="141" t="s">
        <v>678</v>
      </c>
      <c r="F229" s="142" t="n">
        <v>1500</v>
      </c>
      <c r="G229" s="143" t="n">
        <f aca="false">F229*0.7</f>
        <v>1050</v>
      </c>
      <c r="H229" s="144" t="n">
        <f aca="false">G229*0.929</f>
        <v>975.45</v>
      </c>
      <c r="I229" s="144" t="n">
        <f aca="false">G229*0.9</f>
        <v>945</v>
      </c>
      <c r="J229" s="144" t="n">
        <f aca="false">F229*0.6</f>
        <v>900</v>
      </c>
      <c r="K229" s="144" t="n">
        <f aca="false">G229*0.85</f>
        <v>892.5</v>
      </c>
      <c r="L229" s="144" t="n">
        <v>900</v>
      </c>
      <c r="M229" s="144" t="n">
        <f aca="false">G229*0.8</f>
        <v>840</v>
      </c>
      <c r="N229" s="145"/>
      <c r="O229" s="146"/>
      <c r="P229" s="147" t="s">
        <v>906</v>
      </c>
      <c r="Q229" s="38"/>
    </row>
    <row r="230" s="7" customFormat="true" ht="52.5" hidden="false" customHeight="true" outlineLevel="0" collapsed="false">
      <c r="A230" s="26" t="s">
        <v>907</v>
      </c>
      <c r="B230" s="26"/>
      <c r="C230" s="26"/>
      <c r="D230" s="26"/>
      <c r="E230" s="26"/>
      <c r="F230" s="26"/>
      <c r="G230" s="26"/>
      <c r="H230" s="26"/>
      <c r="I230" s="26"/>
      <c r="J230" s="26"/>
      <c r="K230" s="26"/>
      <c r="L230" s="26"/>
      <c r="M230" s="26"/>
      <c r="N230" s="26"/>
      <c r="O230" s="26"/>
      <c r="P230" s="67"/>
      <c r="R230" s="0"/>
      <c r="S230" s="0"/>
      <c r="T230" s="0"/>
    </row>
    <row r="231" customFormat="false" ht="51" hidden="false" customHeight="true" outlineLevel="1" collapsed="false">
      <c r="A231" s="148"/>
      <c r="B231" s="47" t="s">
        <v>908</v>
      </c>
      <c r="C231" s="48" t="s">
        <v>909</v>
      </c>
      <c r="D231" s="149" t="s">
        <v>84</v>
      </c>
      <c r="E231" s="31" t="s">
        <v>61</v>
      </c>
      <c r="F231" s="53" t="n">
        <v>2900</v>
      </c>
      <c r="G231" s="33" t="n">
        <f aca="false">F231*0.7</f>
        <v>2030</v>
      </c>
      <c r="H231" s="34" t="n">
        <f aca="false">G231*0.929</f>
        <v>1885.87</v>
      </c>
      <c r="I231" s="34" t="n">
        <f aca="false">G231*0.9</f>
        <v>1827</v>
      </c>
      <c r="J231" s="34" t="n">
        <f aca="false">F231*0.6</f>
        <v>1740</v>
      </c>
      <c r="K231" s="34" t="n">
        <f aca="false">G231*0.85</f>
        <v>1725.5</v>
      </c>
      <c r="L231" s="34"/>
      <c r="M231" s="34" t="n">
        <f aca="false">G231*0.8</f>
        <v>1624</v>
      </c>
      <c r="N231" s="35" t="s">
        <v>910</v>
      </c>
      <c r="O231" s="70" t="s">
        <v>53</v>
      </c>
      <c r="P231" s="37" t="s">
        <v>911</v>
      </c>
      <c r="Q231" s="38"/>
    </row>
    <row r="232" customFormat="false" ht="51" hidden="false" customHeight="true" outlineLevel="1" collapsed="false">
      <c r="A232" s="148"/>
      <c r="B232" s="47" t="s">
        <v>912</v>
      </c>
      <c r="C232" s="48" t="s">
        <v>913</v>
      </c>
      <c r="D232" s="149" t="s">
        <v>99</v>
      </c>
      <c r="E232" s="31" t="s">
        <v>541</v>
      </c>
      <c r="F232" s="53" t="n">
        <v>2900</v>
      </c>
      <c r="G232" s="33" t="n">
        <f aca="false">F232*0.7</f>
        <v>2030</v>
      </c>
      <c r="H232" s="34" t="n">
        <f aca="false">G232*0.929</f>
        <v>1885.87</v>
      </c>
      <c r="I232" s="34" t="n">
        <f aca="false">G232*0.9</f>
        <v>1827</v>
      </c>
      <c r="J232" s="34" t="n">
        <f aca="false">F232*0.6</f>
        <v>1740</v>
      </c>
      <c r="K232" s="34" t="n">
        <f aca="false">G232*0.85</f>
        <v>1725.5</v>
      </c>
      <c r="L232" s="34"/>
      <c r="M232" s="34" t="n">
        <f aca="false">G232*0.8</f>
        <v>1624</v>
      </c>
      <c r="N232" s="35" t="s">
        <v>914</v>
      </c>
      <c r="O232" s="70" t="s">
        <v>53</v>
      </c>
      <c r="P232" s="37" t="s">
        <v>915</v>
      </c>
      <c r="Q232" s="38"/>
    </row>
    <row r="233" customFormat="false" ht="51" hidden="false" customHeight="true" outlineLevel="1" collapsed="false">
      <c r="A233" s="148"/>
      <c r="B233" s="47" t="s">
        <v>916</v>
      </c>
      <c r="C233" s="48" t="s">
        <v>917</v>
      </c>
      <c r="D233" s="149" t="s">
        <v>84</v>
      </c>
      <c r="E233" s="31" t="s">
        <v>61</v>
      </c>
      <c r="F233" s="53" t="n">
        <v>3200</v>
      </c>
      <c r="G233" s="33" t="n">
        <f aca="false">F233*0.7</f>
        <v>2240</v>
      </c>
      <c r="H233" s="34" t="n">
        <f aca="false">G233*0.929</f>
        <v>2080.96</v>
      </c>
      <c r="I233" s="34" t="n">
        <f aca="false">G233*0.9</f>
        <v>2016</v>
      </c>
      <c r="J233" s="34" t="n">
        <f aca="false">F233*0.6</f>
        <v>1920</v>
      </c>
      <c r="K233" s="34" t="n">
        <f aca="false">G233*0.85</f>
        <v>1904</v>
      </c>
      <c r="L233" s="34"/>
      <c r="M233" s="34" t="n">
        <f aca="false">G233*0.8</f>
        <v>1792</v>
      </c>
      <c r="N233" s="35" t="s">
        <v>918</v>
      </c>
      <c r="O233" s="70" t="s">
        <v>53</v>
      </c>
      <c r="P233" s="37" t="s">
        <v>919</v>
      </c>
      <c r="Q233" s="38"/>
    </row>
    <row r="234" customFormat="false" ht="51" hidden="false" customHeight="true" outlineLevel="1" collapsed="false">
      <c r="A234" s="148"/>
      <c r="B234" s="47" t="s">
        <v>920</v>
      </c>
      <c r="C234" s="48" t="s">
        <v>827</v>
      </c>
      <c r="D234" s="149" t="s">
        <v>99</v>
      </c>
      <c r="E234" s="31" t="s">
        <v>61</v>
      </c>
      <c r="F234" s="53" t="n">
        <v>3100</v>
      </c>
      <c r="G234" s="33" t="n">
        <f aca="false">F234*0.7</f>
        <v>2170</v>
      </c>
      <c r="H234" s="34" t="n">
        <f aca="false">G234*0.929</f>
        <v>2015.93</v>
      </c>
      <c r="I234" s="34" t="n">
        <f aca="false">G234*0.9</f>
        <v>1953</v>
      </c>
      <c r="J234" s="34" t="n">
        <f aca="false">F234*0.6</f>
        <v>1860</v>
      </c>
      <c r="K234" s="34" t="n">
        <f aca="false">G234*0.85</f>
        <v>1844.5</v>
      </c>
      <c r="L234" s="34"/>
      <c r="M234" s="34" t="n">
        <f aca="false">G234*0.8</f>
        <v>1736</v>
      </c>
      <c r="N234" s="35" t="s">
        <v>921</v>
      </c>
      <c r="O234" s="70" t="s">
        <v>53</v>
      </c>
      <c r="P234" s="37" t="s">
        <v>922</v>
      </c>
      <c r="Q234" s="38"/>
    </row>
    <row r="235" customFormat="false" ht="51" hidden="false" customHeight="true" outlineLevel="1" collapsed="false">
      <c r="A235" s="148"/>
      <c r="B235" s="47" t="s">
        <v>923</v>
      </c>
      <c r="C235" s="48" t="s">
        <v>924</v>
      </c>
      <c r="D235" s="149" t="s">
        <v>84</v>
      </c>
      <c r="E235" s="31" t="s">
        <v>61</v>
      </c>
      <c r="F235" s="53" t="n">
        <v>3400</v>
      </c>
      <c r="G235" s="33" t="n">
        <f aca="false">F235*0.7</f>
        <v>2380</v>
      </c>
      <c r="H235" s="34" t="n">
        <f aca="false">G235*0.929</f>
        <v>2211.02</v>
      </c>
      <c r="I235" s="34" t="n">
        <f aca="false">G235*0.9</f>
        <v>2142</v>
      </c>
      <c r="J235" s="34" t="n">
        <f aca="false">F235*0.6</f>
        <v>2040</v>
      </c>
      <c r="K235" s="34" t="n">
        <f aca="false">G235*0.85</f>
        <v>2023</v>
      </c>
      <c r="L235" s="34"/>
      <c r="M235" s="34" t="n">
        <f aca="false">G235*0.8</f>
        <v>1904</v>
      </c>
      <c r="N235" s="35" t="s">
        <v>925</v>
      </c>
      <c r="O235" s="70" t="s">
        <v>53</v>
      </c>
      <c r="P235" s="37" t="s">
        <v>926</v>
      </c>
      <c r="Q235" s="38"/>
    </row>
    <row r="236" customFormat="false" ht="51" hidden="false" customHeight="true" outlineLevel="1" collapsed="false">
      <c r="A236" s="148"/>
      <c r="B236" s="47" t="s">
        <v>927</v>
      </c>
      <c r="C236" s="150" t="s">
        <v>928</v>
      </c>
      <c r="D236" s="149" t="s">
        <v>84</v>
      </c>
      <c r="E236" s="31" t="s">
        <v>61</v>
      </c>
      <c r="F236" s="53" t="n">
        <v>2900</v>
      </c>
      <c r="G236" s="33" t="n">
        <f aca="false">F236*0.7</f>
        <v>2030</v>
      </c>
      <c r="H236" s="34" t="n">
        <f aca="false">G236*0.929</f>
        <v>1885.87</v>
      </c>
      <c r="I236" s="34" t="n">
        <f aca="false">G236*0.9</f>
        <v>1827</v>
      </c>
      <c r="J236" s="34" t="n">
        <f aca="false">F236*0.6</f>
        <v>1740</v>
      </c>
      <c r="K236" s="34" t="n">
        <f aca="false">G236*0.85</f>
        <v>1725.5</v>
      </c>
      <c r="L236" s="34"/>
      <c r="M236" s="34" t="n">
        <f aca="false">G236*0.8</f>
        <v>1624</v>
      </c>
      <c r="N236" s="35" t="s">
        <v>929</v>
      </c>
      <c r="O236" s="70" t="s">
        <v>53</v>
      </c>
      <c r="P236" s="37" t="s">
        <v>930</v>
      </c>
      <c r="Q236" s="38"/>
    </row>
    <row r="237" customFormat="false" ht="50.25" hidden="false" customHeight="true" outlineLevel="1" collapsed="false">
      <c r="A237" s="46"/>
      <c r="B237" s="122" t="s">
        <v>931</v>
      </c>
      <c r="C237" s="151" t="s">
        <v>932</v>
      </c>
      <c r="D237" s="30" t="s">
        <v>933</v>
      </c>
      <c r="E237" s="102" t="s">
        <v>61</v>
      </c>
      <c r="F237" s="103" t="n">
        <v>3400</v>
      </c>
      <c r="G237" s="33" t="n">
        <f aca="false">F237*0.7</f>
        <v>2380</v>
      </c>
      <c r="H237" s="34" t="n">
        <f aca="false">G237*0.929</f>
        <v>2211.02</v>
      </c>
      <c r="I237" s="34" t="n">
        <f aca="false">G237*0.9</f>
        <v>2142</v>
      </c>
      <c r="J237" s="34" t="n">
        <f aca="false">F237*0.6</f>
        <v>2040</v>
      </c>
      <c r="K237" s="34" t="n">
        <f aca="false">G237*0.85</f>
        <v>2023</v>
      </c>
      <c r="L237" s="34"/>
      <c r="M237" s="34" t="n">
        <f aca="false">G237*0.8</f>
        <v>1904</v>
      </c>
      <c r="N237" s="59" t="s">
        <v>934</v>
      </c>
      <c r="O237" s="72" t="s">
        <v>53</v>
      </c>
      <c r="P237" s="152" t="s">
        <v>935</v>
      </c>
      <c r="Q237" s="38"/>
    </row>
    <row r="238" s="2" customFormat="true" ht="56.25" hidden="false" customHeight="true" outlineLevel="1" collapsed="false">
      <c r="A238" s="46"/>
      <c r="B238" s="120" t="s">
        <v>936</v>
      </c>
      <c r="C238" s="57" t="s">
        <v>937</v>
      </c>
      <c r="D238" s="153" t="s">
        <v>99</v>
      </c>
      <c r="E238" s="69" t="s">
        <v>938</v>
      </c>
      <c r="F238" s="32" t="n">
        <v>3700</v>
      </c>
      <c r="G238" s="33" t="n">
        <f aca="false">F238*0.7</f>
        <v>2590</v>
      </c>
      <c r="H238" s="34" t="n">
        <f aca="false">G238*0.929</f>
        <v>2406.11</v>
      </c>
      <c r="I238" s="34" t="n">
        <f aca="false">G238*0.9</f>
        <v>2331</v>
      </c>
      <c r="J238" s="34" t="n">
        <f aca="false">F238*0.6</f>
        <v>2220</v>
      </c>
      <c r="K238" s="34" t="n">
        <f aca="false">G238*0.85</f>
        <v>2201.5</v>
      </c>
      <c r="L238" s="34"/>
      <c r="M238" s="34" t="n">
        <f aca="false">G238*0.8</f>
        <v>2072</v>
      </c>
      <c r="N238" s="35" t="s">
        <v>939</v>
      </c>
      <c r="O238" s="72" t="s">
        <v>53</v>
      </c>
      <c r="P238" s="37" t="s">
        <v>940</v>
      </c>
      <c r="Q238" s="11"/>
    </row>
    <row r="239" s="2" customFormat="true" ht="56.25" hidden="false" customHeight="true" outlineLevel="1" collapsed="false">
      <c r="A239" s="46"/>
      <c r="B239" s="120" t="s">
        <v>941</v>
      </c>
      <c r="C239" s="57" t="s">
        <v>942</v>
      </c>
      <c r="D239" s="153" t="s">
        <v>943</v>
      </c>
      <c r="E239" s="69" t="s">
        <v>938</v>
      </c>
      <c r="F239" s="32" t="n">
        <v>3700</v>
      </c>
      <c r="G239" s="33" t="n">
        <f aca="false">F239*0.7</f>
        <v>2590</v>
      </c>
      <c r="H239" s="34" t="n">
        <f aca="false">G239*0.929</f>
        <v>2406.11</v>
      </c>
      <c r="I239" s="34" t="n">
        <f aca="false">G239*0.9</f>
        <v>2331</v>
      </c>
      <c r="J239" s="34" t="n">
        <f aca="false">F239*0.6</f>
        <v>2220</v>
      </c>
      <c r="K239" s="34" t="n">
        <f aca="false">G239*0.85</f>
        <v>2201.5</v>
      </c>
      <c r="L239" s="34"/>
      <c r="M239" s="34" t="n">
        <f aca="false">G239*0.8</f>
        <v>2072</v>
      </c>
      <c r="N239" s="35" t="s">
        <v>944</v>
      </c>
      <c r="O239" s="72" t="s">
        <v>53</v>
      </c>
      <c r="P239" s="37" t="s">
        <v>940</v>
      </c>
      <c r="Q239" s="11"/>
    </row>
    <row r="240" s="2" customFormat="true" ht="56.25" hidden="false" customHeight="true" outlineLevel="1" collapsed="false">
      <c r="A240" s="46"/>
      <c r="B240" s="63" t="s">
        <v>945</v>
      </c>
      <c r="C240" s="57" t="s">
        <v>946</v>
      </c>
      <c r="D240" s="71" t="s">
        <v>947</v>
      </c>
      <c r="E240" s="69" t="s">
        <v>948</v>
      </c>
      <c r="F240" s="32" t="n">
        <v>3800</v>
      </c>
      <c r="G240" s="33" t="n">
        <f aca="false">F240*0.7</f>
        <v>2660</v>
      </c>
      <c r="H240" s="34" t="n">
        <f aca="false">G240*0.929</f>
        <v>2471.14</v>
      </c>
      <c r="I240" s="34" t="n">
        <f aca="false">G240*0.9</f>
        <v>2394</v>
      </c>
      <c r="J240" s="34" t="n">
        <f aca="false">F240*0.6</f>
        <v>2280</v>
      </c>
      <c r="K240" s="34" t="n">
        <f aca="false">G240*0.85</f>
        <v>2261</v>
      </c>
      <c r="L240" s="34"/>
      <c r="M240" s="34" t="n">
        <f aca="false">G240*0.8</f>
        <v>2128</v>
      </c>
      <c r="N240" s="35" t="s">
        <v>949</v>
      </c>
      <c r="O240" s="72" t="s">
        <v>950</v>
      </c>
      <c r="P240" s="37" t="s">
        <v>951</v>
      </c>
      <c r="Q240" s="11"/>
    </row>
    <row r="241" s="2" customFormat="true" ht="56.25" hidden="false" customHeight="true" outlineLevel="1" collapsed="false">
      <c r="A241" s="46"/>
      <c r="B241" s="63" t="s">
        <v>952</v>
      </c>
      <c r="C241" s="57" t="s">
        <v>953</v>
      </c>
      <c r="D241" s="154" t="s">
        <v>954</v>
      </c>
      <c r="E241" s="69" t="s">
        <v>61</v>
      </c>
      <c r="F241" s="32" t="n">
        <v>3600</v>
      </c>
      <c r="G241" s="33" t="n">
        <f aca="false">F241*0.7</f>
        <v>2520</v>
      </c>
      <c r="H241" s="34" t="n">
        <f aca="false">G241*0.929</f>
        <v>2341.08</v>
      </c>
      <c r="I241" s="34" t="n">
        <f aca="false">G241*0.9</f>
        <v>2268</v>
      </c>
      <c r="J241" s="34" t="n">
        <f aca="false">F241*0.6</f>
        <v>2160</v>
      </c>
      <c r="K241" s="34" t="n">
        <f aca="false">G241*0.85</f>
        <v>2142</v>
      </c>
      <c r="L241" s="34"/>
      <c r="M241" s="34" t="n">
        <f aca="false">G241*0.8</f>
        <v>2016</v>
      </c>
      <c r="N241" s="35" t="s">
        <v>955</v>
      </c>
      <c r="O241" s="72" t="s">
        <v>956</v>
      </c>
      <c r="P241" s="37" t="s">
        <v>957</v>
      </c>
      <c r="Q241" s="11"/>
    </row>
    <row r="242" s="2" customFormat="true" ht="57" hidden="false" customHeight="true" outlineLevel="1" collapsed="false">
      <c r="A242" s="46"/>
      <c r="B242" s="39" t="s">
        <v>958</v>
      </c>
      <c r="C242" s="40" t="s">
        <v>959</v>
      </c>
      <c r="D242" s="41" t="s">
        <v>74</v>
      </c>
      <c r="E242" s="42" t="s">
        <v>61</v>
      </c>
      <c r="F242" s="32" t="n">
        <v>3600</v>
      </c>
      <c r="G242" s="43" t="n">
        <v>1960</v>
      </c>
      <c r="H242" s="44" t="n">
        <v>1821</v>
      </c>
      <c r="I242" s="44" t="n">
        <v>1820</v>
      </c>
      <c r="J242" s="44" t="n">
        <v>1820</v>
      </c>
      <c r="K242" s="44" t="n">
        <v>1820</v>
      </c>
      <c r="L242" s="44" t="n">
        <v>1820</v>
      </c>
      <c r="M242" s="44" t="n">
        <v>1820</v>
      </c>
      <c r="N242" s="35" t="s">
        <v>960</v>
      </c>
      <c r="O242" s="126" t="s">
        <v>572</v>
      </c>
      <c r="P242" s="37" t="s">
        <v>961</v>
      </c>
      <c r="Q242" s="11"/>
    </row>
    <row r="243" s="2" customFormat="true" ht="57" hidden="false" customHeight="true" outlineLevel="1" collapsed="false">
      <c r="A243" s="46"/>
      <c r="B243" s="63" t="s">
        <v>962</v>
      </c>
      <c r="C243" s="57" t="s">
        <v>963</v>
      </c>
      <c r="D243" s="155" t="s">
        <v>964</v>
      </c>
      <c r="E243" s="69" t="s">
        <v>61</v>
      </c>
      <c r="F243" s="32" t="n">
        <v>3700</v>
      </c>
      <c r="G243" s="33" t="n">
        <f aca="false">F243*0.7</f>
        <v>2590</v>
      </c>
      <c r="H243" s="34" t="n">
        <f aca="false">G243*0.929</f>
        <v>2406.11</v>
      </c>
      <c r="I243" s="34" t="n">
        <f aca="false">G243*0.9</f>
        <v>2331</v>
      </c>
      <c r="J243" s="34" t="n">
        <f aca="false">F243*0.6</f>
        <v>2220</v>
      </c>
      <c r="K243" s="34" t="n">
        <f aca="false">G243*0.85</f>
        <v>2201.5</v>
      </c>
      <c r="L243" s="34"/>
      <c r="M243" s="34" t="n">
        <f aca="false">G243*0.8</f>
        <v>2072</v>
      </c>
      <c r="N243" s="35" t="s">
        <v>965</v>
      </c>
      <c r="O243" s="72" t="s">
        <v>53</v>
      </c>
      <c r="P243" s="37" t="s">
        <v>966</v>
      </c>
      <c r="Q243" s="11"/>
    </row>
    <row r="244" s="2" customFormat="true" ht="57" hidden="false" customHeight="true" outlineLevel="1" collapsed="false">
      <c r="A244" s="46"/>
      <c r="B244" s="63" t="s">
        <v>967</v>
      </c>
      <c r="C244" s="57" t="s">
        <v>968</v>
      </c>
      <c r="D244" s="155" t="s">
        <v>969</v>
      </c>
      <c r="E244" s="69" t="s">
        <v>61</v>
      </c>
      <c r="F244" s="32" t="n">
        <v>3400</v>
      </c>
      <c r="G244" s="33" t="n">
        <f aca="false">F244*0.7</f>
        <v>2380</v>
      </c>
      <c r="H244" s="34" t="n">
        <f aca="false">G244*0.929</f>
        <v>2211.02</v>
      </c>
      <c r="I244" s="34" t="n">
        <f aca="false">G244*0.9</f>
        <v>2142</v>
      </c>
      <c r="J244" s="34" t="n">
        <f aca="false">F244*0.6</f>
        <v>2040</v>
      </c>
      <c r="K244" s="34" t="n">
        <f aca="false">G244*0.85</f>
        <v>2023</v>
      </c>
      <c r="L244" s="34"/>
      <c r="M244" s="34" t="n">
        <f aca="false">G244*0.8</f>
        <v>1904</v>
      </c>
      <c r="N244" s="35" t="s">
        <v>970</v>
      </c>
      <c r="O244" s="72" t="s">
        <v>53</v>
      </c>
      <c r="P244" s="37" t="s">
        <v>971</v>
      </c>
      <c r="Q244" s="11"/>
    </row>
    <row r="245" s="2" customFormat="true" ht="57" hidden="false" customHeight="true" outlineLevel="1" collapsed="false">
      <c r="A245" s="46"/>
      <c r="B245" s="63" t="s">
        <v>972</v>
      </c>
      <c r="C245" s="57" t="s">
        <v>973</v>
      </c>
      <c r="D245" s="155" t="s">
        <v>964</v>
      </c>
      <c r="E245" s="69" t="s">
        <v>61</v>
      </c>
      <c r="F245" s="32" t="n">
        <v>3400</v>
      </c>
      <c r="G245" s="33" t="n">
        <f aca="false">F245*0.7</f>
        <v>2380</v>
      </c>
      <c r="H245" s="34" t="n">
        <f aca="false">G245*0.929</f>
        <v>2211.02</v>
      </c>
      <c r="I245" s="34" t="n">
        <f aca="false">G245*0.9</f>
        <v>2142</v>
      </c>
      <c r="J245" s="34" t="n">
        <f aca="false">F245*0.6</f>
        <v>2040</v>
      </c>
      <c r="K245" s="34" t="n">
        <f aca="false">G245*0.85</f>
        <v>2023</v>
      </c>
      <c r="L245" s="34"/>
      <c r="M245" s="34" t="n">
        <f aca="false">G245*0.8</f>
        <v>1904</v>
      </c>
      <c r="N245" s="35" t="s">
        <v>974</v>
      </c>
      <c r="O245" s="72" t="s">
        <v>956</v>
      </c>
      <c r="P245" s="37" t="s">
        <v>975</v>
      </c>
      <c r="Q245" s="11"/>
    </row>
    <row r="246" s="2" customFormat="true" ht="57" hidden="false" customHeight="true" outlineLevel="1" collapsed="false">
      <c r="A246" s="46"/>
      <c r="B246" s="63" t="s">
        <v>976</v>
      </c>
      <c r="C246" s="60" t="s">
        <v>977</v>
      </c>
      <c r="D246" s="155" t="s">
        <v>964</v>
      </c>
      <c r="E246" s="69" t="s">
        <v>61</v>
      </c>
      <c r="F246" s="32" t="n">
        <v>3400</v>
      </c>
      <c r="G246" s="33" t="n">
        <f aca="false">F246*0.7</f>
        <v>2380</v>
      </c>
      <c r="H246" s="34" t="n">
        <f aca="false">G246*0.929</f>
        <v>2211.02</v>
      </c>
      <c r="I246" s="34" t="n">
        <f aca="false">G246*0.9</f>
        <v>2142</v>
      </c>
      <c r="J246" s="34" t="n">
        <f aca="false">F246*0.6</f>
        <v>2040</v>
      </c>
      <c r="K246" s="34" t="n">
        <f aca="false">G246*0.85</f>
        <v>2023</v>
      </c>
      <c r="L246" s="34"/>
      <c r="M246" s="34" t="n">
        <f aca="false">G246*0.8</f>
        <v>1904</v>
      </c>
      <c r="N246" s="35" t="s">
        <v>978</v>
      </c>
      <c r="O246" s="72" t="s">
        <v>53</v>
      </c>
      <c r="P246" s="37" t="s">
        <v>979</v>
      </c>
      <c r="Q246" s="11"/>
    </row>
    <row r="247" customFormat="false" ht="57" hidden="false" customHeight="true" outlineLevel="1" collapsed="false">
      <c r="A247" s="46"/>
      <c r="B247" s="28" t="s">
        <v>980</v>
      </c>
      <c r="C247" s="29" t="s">
        <v>981</v>
      </c>
      <c r="D247" s="30" t="s">
        <v>982</v>
      </c>
      <c r="E247" s="31" t="s">
        <v>61</v>
      </c>
      <c r="F247" s="53" t="n">
        <v>3500</v>
      </c>
      <c r="G247" s="33" t="n">
        <f aca="false">F247*0.7</f>
        <v>2450</v>
      </c>
      <c r="H247" s="34" t="n">
        <f aca="false">G247*0.929</f>
        <v>2276.05</v>
      </c>
      <c r="I247" s="34" t="n">
        <f aca="false">G247*0.9</f>
        <v>2205</v>
      </c>
      <c r="J247" s="34" t="n">
        <f aca="false">F247*0.6</f>
        <v>2100</v>
      </c>
      <c r="K247" s="34" t="n">
        <f aca="false">G247*0.85</f>
        <v>2082.5</v>
      </c>
      <c r="L247" s="34"/>
      <c r="M247" s="34" t="n">
        <f aca="false">G247*0.8</f>
        <v>1960</v>
      </c>
      <c r="N247" s="35" t="s">
        <v>983</v>
      </c>
      <c r="O247" s="36" t="s">
        <v>135</v>
      </c>
      <c r="P247" s="37" t="s">
        <v>984</v>
      </c>
      <c r="Q247" s="38"/>
    </row>
    <row r="248" customFormat="false" ht="57" hidden="false" customHeight="true" outlineLevel="1" collapsed="false">
      <c r="A248" s="46"/>
      <c r="B248" s="28" t="s">
        <v>985</v>
      </c>
      <c r="C248" s="29" t="s">
        <v>986</v>
      </c>
      <c r="D248" s="30" t="s">
        <v>79</v>
      </c>
      <c r="E248" s="31" t="s">
        <v>987</v>
      </c>
      <c r="F248" s="53" t="n">
        <v>3500</v>
      </c>
      <c r="G248" s="33" t="n">
        <f aca="false">F248*0.7</f>
        <v>2450</v>
      </c>
      <c r="H248" s="34" t="n">
        <f aca="false">G248*0.929</f>
        <v>2276.05</v>
      </c>
      <c r="I248" s="34" t="n">
        <f aca="false">G248*0.9</f>
        <v>2205</v>
      </c>
      <c r="J248" s="34" t="n">
        <f aca="false">F248*0.6</f>
        <v>2100</v>
      </c>
      <c r="K248" s="34" t="n">
        <f aca="false">G248*0.85</f>
        <v>2082.5</v>
      </c>
      <c r="L248" s="34"/>
      <c r="M248" s="34" t="n">
        <f aca="false">G248*0.8</f>
        <v>1960</v>
      </c>
      <c r="N248" s="35" t="s">
        <v>563</v>
      </c>
      <c r="O248" s="36" t="s">
        <v>135</v>
      </c>
      <c r="P248" s="37" t="s">
        <v>988</v>
      </c>
      <c r="Q248" s="38"/>
    </row>
    <row r="249" customFormat="false" ht="59.25" hidden="true" customHeight="true" outlineLevel="1" collapsed="false">
      <c r="A249" s="46"/>
      <c r="B249" s="28" t="s">
        <v>989</v>
      </c>
      <c r="C249" s="29" t="s">
        <v>990</v>
      </c>
      <c r="D249" s="156" t="s">
        <v>79</v>
      </c>
      <c r="E249" s="31" t="s">
        <v>987</v>
      </c>
      <c r="F249" s="53" t="n">
        <v>3500</v>
      </c>
      <c r="G249" s="33" t="n">
        <f aca="false">F249*0.7</f>
        <v>2450</v>
      </c>
      <c r="H249" s="34" t="n">
        <f aca="false">G249*0.929</f>
        <v>2276.05</v>
      </c>
      <c r="I249" s="34" t="n">
        <f aca="false">G249*0.9</f>
        <v>2205</v>
      </c>
      <c r="J249" s="34" t="n">
        <f aca="false">F249*0.6</f>
        <v>2100</v>
      </c>
      <c r="K249" s="34" t="n">
        <f aca="false">G249*0.85</f>
        <v>2082.5</v>
      </c>
      <c r="L249" s="34"/>
      <c r="M249" s="34" t="n">
        <f aca="false">G249*0.8</f>
        <v>1960</v>
      </c>
      <c r="N249" s="35"/>
      <c r="O249" s="36" t="s">
        <v>135</v>
      </c>
      <c r="P249" s="37" t="s">
        <v>991</v>
      </c>
      <c r="Q249" s="38"/>
    </row>
    <row r="250" s="2" customFormat="true" ht="59.25" hidden="false" customHeight="true" outlineLevel="1" collapsed="false">
      <c r="A250" s="157"/>
      <c r="B250" s="63" t="s">
        <v>992</v>
      </c>
      <c r="C250" s="57" t="s">
        <v>993</v>
      </c>
      <c r="D250" s="155" t="s">
        <v>964</v>
      </c>
      <c r="E250" s="69" t="s">
        <v>105</v>
      </c>
      <c r="F250" s="32" t="n">
        <v>3500</v>
      </c>
      <c r="G250" s="33" t="n">
        <f aca="false">F250*0.7</f>
        <v>2450</v>
      </c>
      <c r="H250" s="34" t="n">
        <f aca="false">G250*0.929</f>
        <v>2276.05</v>
      </c>
      <c r="I250" s="34" t="n">
        <f aca="false">G250*0.9</f>
        <v>2205</v>
      </c>
      <c r="J250" s="34" t="n">
        <f aca="false">F250*0.6</f>
        <v>2100</v>
      </c>
      <c r="K250" s="34" t="n">
        <f aca="false">G250*0.85</f>
        <v>2082.5</v>
      </c>
      <c r="L250" s="34"/>
      <c r="M250" s="34" t="n">
        <f aca="false">G250*0.8</f>
        <v>1960</v>
      </c>
      <c r="N250" s="35" t="s">
        <v>994</v>
      </c>
      <c r="O250" s="72" t="s">
        <v>135</v>
      </c>
      <c r="P250" s="37" t="s">
        <v>995</v>
      </c>
      <c r="Q250" s="11"/>
    </row>
    <row r="251" customFormat="false" ht="59.25" hidden="false" customHeight="true" outlineLevel="1" collapsed="false">
      <c r="A251" s="46"/>
      <c r="B251" s="28" t="s">
        <v>996</v>
      </c>
      <c r="C251" s="29" t="s">
        <v>997</v>
      </c>
      <c r="D251" s="30" t="s">
        <v>998</v>
      </c>
      <c r="E251" s="31" t="s">
        <v>61</v>
      </c>
      <c r="F251" s="53" t="n">
        <v>3400</v>
      </c>
      <c r="G251" s="33" t="n">
        <f aca="false">F251*0.7</f>
        <v>2380</v>
      </c>
      <c r="H251" s="34" t="n">
        <f aca="false">G251*0.929</f>
        <v>2211.02</v>
      </c>
      <c r="I251" s="34" t="n">
        <f aca="false">G251*0.9</f>
        <v>2142</v>
      </c>
      <c r="J251" s="34" t="n">
        <f aca="false">F251*0.6</f>
        <v>2040</v>
      </c>
      <c r="K251" s="34" t="n">
        <f aca="false">G251*0.85</f>
        <v>2023</v>
      </c>
      <c r="L251" s="34"/>
      <c r="M251" s="34" t="n">
        <f aca="false">G251*0.8</f>
        <v>1904</v>
      </c>
      <c r="N251" s="35" t="s">
        <v>999</v>
      </c>
      <c r="O251" s="36" t="s">
        <v>135</v>
      </c>
      <c r="P251" s="37" t="s">
        <v>1000</v>
      </c>
      <c r="Q251" s="38"/>
    </row>
    <row r="252" customFormat="false" ht="59.25" hidden="false" customHeight="true" outlineLevel="1" collapsed="false">
      <c r="A252" s="46"/>
      <c r="B252" s="28" t="s">
        <v>1001</v>
      </c>
      <c r="C252" s="29" t="s">
        <v>1002</v>
      </c>
      <c r="D252" s="149" t="s">
        <v>964</v>
      </c>
      <c r="E252" s="31" t="s">
        <v>61</v>
      </c>
      <c r="F252" s="53" t="n">
        <v>3400</v>
      </c>
      <c r="G252" s="33" t="n">
        <f aca="false">F252*0.7</f>
        <v>2380</v>
      </c>
      <c r="H252" s="34" t="n">
        <f aca="false">G252*0.929</f>
        <v>2211.02</v>
      </c>
      <c r="I252" s="34" t="n">
        <f aca="false">G252*0.9</f>
        <v>2142</v>
      </c>
      <c r="J252" s="34" t="n">
        <f aca="false">F252*0.6</f>
        <v>2040</v>
      </c>
      <c r="K252" s="34" t="n">
        <f aca="false">G252*0.85</f>
        <v>2023</v>
      </c>
      <c r="L252" s="34"/>
      <c r="M252" s="34" t="n">
        <f aca="false">G252*0.8</f>
        <v>1904</v>
      </c>
      <c r="N252" s="35" t="s">
        <v>1003</v>
      </c>
      <c r="O252" s="36" t="s">
        <v>135</v>
      </c>
      <c r="P252" s="37" t="s">
        <v>1004</v>
      </c>
      <c r="Q252" s="38"/>
    </row>
    <row r="253" customFormat="false" ht="50.25" hidden="true" customHeight="true" outlineLevel="1" collapsed="false">
      <c r="A253" s="46"/>
      <c r="B253" s="28" t="s">
        <v>1005</v>
      </c>
      <c r="C253" s="97" t="s">
        <v>1006</v>
      </c>
      <c r="D253" s="149" t="s">
        <v>964</v>
      </c>
      <c r="E253" s="31" t="s">
        <v>61</v>
      </c>
      <c r="F253" s="53" t="n">
        <v>3400</v>
      </c>
      <c r="G253" s="33" t="n">
        <f aca="false">F253*0.7</f>
        <v>2380</v>
      </c>
      <c r="H253" s="34" t="n">
        <f aca="false">G253*0.929</f>
        <v>2211.02</v>
      </c>
      <c r="I253" s="34" t="n">
        <f aca="false">G253*0.9</f>
        <v>2142</v>
      </c>
      <c r="J253" s="34" t="n">
        <f aca="false">F253*0.6</f>
        <v>2040</v>
      </c>
      <c r="K253" s="34" t="n">
        <f aca="false">G253*0.85</f>
        <v>2023</v>
      </c>
      <c r="L253" s="34"/>
      <c r="M253" s="34" t="n">
        <f aca="false">G253*0.8</f>
        <v>1904</v>
      </c>
      <c r="N253" s="35"/>
      <c r="O253" s="158"/>
      <c r="P253" s="37" t="s">
        <v>1000</v>
      </c>
      <c r="Q253" s="38"/>
      <c r="R253" s="7"/>
      <c r="S253" s="7"/>
      <c r="T253" s="7"/>
    </row>
    <row r="254" customFormat="false" ht="59.25" hidden="false" customHeight="true" outlineLevel="1" collapsed="false">
      <c r="A254" s="157"/>
      <c r="B254" s="28" t="s">
        <v>1007</v>
      </c>
      <c r="C254" s="29" t="s">
        <v>1008</v>
      </c>
      <c r="D254" s="149" t="s">
        <v>1009</v>
      </c>
      <c r="E254" s="31" t="s">
        <v>61</v>
      </c>
      <c r="F254" s="53" t="n">
        <v>3400</v>
      </c>
      <c r="G254" s="33" t="n">
        <f aca="false">F254*0.7</f>
        <v>2380</v>
      </c>
      <c r="H254" s="34" t="n">
        <f aca="false">G254*0.929</f>
        <v>2211.02</v>
      </c>
      <c r="I254" s="34" t="n">
        <f aca="false">G254*0.9</f>
        <v>2142</v>
      </c>
      <c r="J254" s="34" t="n">
        <f aca="false">F254*0.6</f>
        <v>2040</v>
      </c>
      <c r="K254" s="34" t="n">
        <f aca="false">G254*0.85</f>
        <v>2023</v>
      </c>
      <c r="L254" s="34"/>
      <c r="M254" s="34" t="n">
        <f aca="false">G254*0.8</f>
        <v>1904</v>
      </c>
      <c r="N254" s="35" t="s">
        <v>1010</v>
      </c>
      <c r="O254" s="36" t="s">
        <v>135</v>
      </c>
      <c r="P254" s="37" t="s">
        <v>1011</v>
      </c>
      <c r="Q254" s="38"/>
    </row>
    <row r="255" customFormat="false" ht="50.25" hidden="false" customHeight="true" outlineLevel="1" collapsed="false">
      <c r="A255" s="159"/>
      <c r="B255" s="47" t="s">
        <v>1012</v>
      </c>
      <c r="C255" s="160" t="s">
        <v>1013</v>
      </c>
      <c r="D255" s="30" t="s">
        <v>99</v>
      </c>
      <c r="E255" s="31" t="s">
        <v>1014</v>
      </c>
      <c r="F255" s="53" t="n">
        <v>2900</v>
      </c>
      <c r="G255" s="33" t="n">
        <f aca="false">F255*0.7</f>
        <v>2030</v>
      </c>
      <c r="H255" s="34" t="n">
        <f aca="false">G255*0.929</f>
        <v>1885.87</v>
      </c>
      <c r="I255" s="34" t="n">
        <f aca="false">G255*0.9</f>
        <v>1827</v>
      </c>
      <c r="J255" s="34" t="n">
        <f aca="false">F255*0.6</f>
        <v>1740</v>
      </c>
      <c r="K255" s="34" t="n">
        <f aca="false">G255*0.85</f>
        <v>1725.5</v>
      </c>
      <c r="L255" s="34"/>
      <c r="M255" s="34" t="n">
        <f aca="false">G255*0.8</f>
        <v>1624</v>
      </c>
      <c r="N255" s="35" t="s">
        <v>1015</v>
      </c>
      <c r="O255" s="158" t="s">
        <v>53</v>
      </c>
      <c r="P255" s="152" t="s">
        <v>1016</v>
      </c>
      <c r="Q255" s="38"/>
    </row>
    <row r="256" customFormat="false" ht="50.25" hidden="false" customHeight="true" outlineLevel="1" collapsed="false">
      <c r="A256" s="46"/>
      <c r="B256" s="39" t="s">
        <v>1017</v>
      </c>
      <c r="C256" s="85" t="s">
        <v>1018</v>
      </c>
      <c r="D256" s="41" t="s">
        <v>615</v>
      </c>
      <c r="E256" s="42" t="s">
        <v>1014</v>
      </c>
      <c r="F256" s="53" t="n">
        <v>2550</v>
      </c>
      <c r="G256" s="43" t="n">
        <v>1540</v>
      </c>
      <c r="H256" s="44" t="n">
        <v>1431</v>
      </c>
      <c r="I256" s="44" t="n">
        <v>1430</v>
      </c>
      <c r="J256" s="44" t="n">
        <v>1430</v>
      </c>
      <c r="K256" s="44" t="n">
        <v>1430</v>
      </c>
      <c r="L256" s="44" t="n">
        <v>1430</v>
      </c>
      <c r="M256" s="44" t="n">
        <v>1430</v>
      </c>
      <c r="N256" s="35" t="s">
        <v>563</v>
      </c>
      <c r="O256" s="126" t="s">
        <v>572</v>
      </c>
      <c r="P256" s="152" t="s">
        <v>1019</v>
      </c>
      <c r="Q256" s="38"/>
    </row>
    <row r="257" customFormat="false" ht="50.25" hidden="false" customHeight="true" outlineLevel="1" collapsed="false">
      <c r="A257" s="46"/>
      <c r="B257" s="28" t="s">
        <v>1020</v>
      </c>
      <c r="C257" s="98" t="s">
        <v>1021</v>
      </c>
      <c r="D257" s="30" t="s">
        <v>629</v>
      </c>
      <c r="E257" s="31" t="s">
        <v>1014</v>
      </c>
      <c r="F257" s="53" t="n">
        <v>2550</v>
      </c>
      <c r="G257" s="33" t="n">
        <f aca="false">F257*0.7</f>
        <v>1785</v>
      </c>
      <c r="H257" s="34" t="n">
        <f aca="false">G257*0.929</f>
        <v>1658.265</v>
      </c>
      <c r="I257" s="34" t="n">
        <f aca="false">G257*0.9</f>
        <v>1606.5</v>
      </c>
      <c r="J257" s="34" t="n">
        <f aca="false">F257*0.6</f>
        <v>1530</v>
      </c>
      <c r="K257" s="34" t="n">
        <f aca="false">G257*0.85</f>
        <v>1517.25</v>
      </c>
      <c r="L257" s="34"/>
      <c r="M257" s="34" t="n">
        <f aca="false">G257*0.8</f>
        <v>1428</v>
      </c>
      <c r="N257" s="35" t="s">
        <v>1022</v>
      </c>
      <c r="O257" s="126"/>
      <c r="P257" s="152" t="s">
        <v>1023</v>
      </c>
      <c r="Q257" s="38"/>
    </row>
    <row r="258" customFormat="false" ht="50.25" hidden="false" customHeight="true" outlineLevel="1" collapsed="false">
      <c r="A258" s="46"/>
      <c r="B258" s="47" t="s">
        <v>1024</v>
      </c>
      <c r="C258" s="48" t="s">
        <v>1025</v>
      </c>
      <c r="D258" s="161" t="s">
        <v>99</v>
      </c>
      <c r="E258" s="31" t="s">
        <v>1026</v>
      </c>
      <c r="F258" s="53" t="n">
        <v>3500</v>
      </c>
      <c r="G258" s="33" t="n">
        <f aca="false">F258*0.7</f>
        <v>2450</v>
      </c>
      <c r="H258" s="34" t="n">
        <f aca="false">G258*0.929</f>
        <v>2276.05</v>
      </c>
      <c r="I258" s="34" t="n">
        <f aca="false">G258*0.9</f>
        <v>2205</v>
      </c>
      <c r="J258" s="34" t="n">
        <f aca="false">F258*0.6</f>
        <v>2100</v>
      </c>
      <c r="K258" s="34" t="n">
        <f aca="false">G258*0.85</f>
        <v>2082.5</v>
      </c>
      <c r="L258" s="34"/>
      <c r="M258" s="34" t="n">
        <f aca="false">G258*0.8</f>
        <v>1960</v>
      </c>
      <c r="N258" s="35" t="s">
        <v>1027</v>
      </c>
      <c r="O258" s="126" t="s">
        <v>53</v>
      </c>
      <c r="P258" s="162" t="s">
        <v>1028</v>
      </c>
      <c r="Q258" s="38"/>
    </row>
    <row r="259" customFormat="false" ht="50.25" hidden="false" customHeight="true" outlineLevel="1" collapsed="false">
      <c r="A259" s="46"/>
      <c r="B259" s="47" t="s">
        <v>1029</v>
      </c>
      <c r="C259" s="48" t="s">
        <v>1030</v>
      </c>
      <c r="D259" s="161" t="s">
        <v>99</v>
      </c>
      <c r="E259" s="31" t="s">
        <v>1026</v>
      </c>
      <c r="F259" s="53" t="n">
        <v>3500</v>
      </c>
      <c r="G259" s="33" t="n">
        <f aca="false">F259*0.7</f>
        <v>2450</v>
      </c>
      <c r="H259" s="34" t="n">
        <f aca="false">G259*0.929</f>
        <v>2276.05</v>
      </c>
      <c r="I259" s="34" t="n">
        <f aca="false">G259*0.9</f>
        <v>2205</v>
      </c>
      <c r="J259" s="34" t="n">
        <f aca="false">F259*0.6</f>
        <v>2100</v>
      </c>
      <c r="K259" s="34" t="n">
        <f aca="false">G259*0.85</f>
        <v>2082.5</v>
      </c>
      <c r="L259" s="34"/>
      <c r="M259" s="34" t="n">
        <f aca="false">G259*0.8</f>
        <v>1960</v>
      </c>
      <c r="N259" s="35" t="s">
        <v>1031</v>
      </c>
      <c r="O259" s="126" t="s">
        <v>53</v>
      </c>
      <c r="P259" s="162" t="s">
        <v>1028</v>
      </c>
      <c r="Q259" s="38"/>
    </row>
    <row r="260" customFormat="false" ht="50.25" hidden="false" customHeight="true" outlineLevel="1" collapsed="false">
      <c r="A260" s="46"/>
      <c r="B260" s="47" t="s">
        <v>1032</v>
      </c>
      <c r="C260" s="48" t="s">
        <v>1033</v>
      </c>
      <c r="D260" s="163" t="s">
        <v>1034</v>
      </c>
      <c r="E260" s="31" t="s">
        <v>1035</v>
      </c>
      <c r="F260" s="53" t="n">
        <v>3100</v>
      </c>
      <c r="G260" s="33" t="n">
        <f aca="false">F260*0.7</f>
        <v>2170</v>
      </c>
      <c r="H260" s="34" t="n">
        <f aca="false">G260*0.929</f>
        <v>2015.93</v>
      </c>
      <c r="I260" s="34" t="n">
        <f aca="false">G260*0.9</f>
        <v>1953</v>
      </c>
      <c r="J260" s="34" t="n">
        <f aca="false">F260*0.6</f>
        <v>1860</v>
      </c>
      <c r="K260" s="34" t="n">
        <f aca="false">G260*0.85</f>
        <v>1844.5</v>
      </c>
      <c r="L260" s="34"/>
      <c r="M260" s="34" t="n">
        <f aca="false">G260*0.8</f>
        <v>1736</v>
      </c>
      <c r="N260" s="35" t="s">
        <v>1036</v>
      </c>
      <c r="O260" s="126" t="s">
        <v>53</v>
      </c>
      <c r="P260" s="162" t="s">
        <v>1037</v>
      </c>
      <c r="Q260" s="38"/>
    </row>
    <row r="261" customFormat="false" ht="50.25" hidden="false" customHeight="true" outlineLevel="1" collapsed="false">
      <c r="A261" s="46"/>
      <c r="B261" s="47" t="s">
        <v>1038</v>
      </c>
      <c r="C261" s="48" t="s">
        <v>1039</v>
      </c>
      <c r="D261" s="163" t="s">
        <v>624</v>
      </c>
      <c r="E261" s="31" t="s">
        <v>1035</v>
      </c>
      <c r="F261" s="53" t="n">
        <v>3100</v>
      </c>
      <c r="G261" s="33" t="n">
        <f aca="false">F261*0.7</f>
        <v>2170</v>
      </c>
      <c r="H261" s="34" t="n">
        <f aca="false">G261*0.929</f>
        <v>2015.93</v>
      </c>
      <c r="I261" s="34" t="n">
        <f aca="false">G261*0.9</f>
        <v>1953</v>
      </c>
      <c r="J261" s="34" t="n">
        <f aca="false">F261*0.6</f>
        <v>1860</v>
      </c>
      <c r="K261" s="34" t="n">
        <f aca="false">G261*0.85</f>
        <v>1844.5</v>
      </c>
      <c r="L261" s="34"/>
      <c r="M261" s="34" t="n">
        <f aca="false">G261*0.8</f>
        <v>1736</v>
      </c>
      <c r="N261" s="35" t="s">
        <v>1040</v>
      </c>
      <c r="O261" s="126" t="s">
        <v>53</v>
      </c>
      <c r="P261" s="162" t="s">
        <v>1037</v>
      </c>
      <c r="Q261" s="38"/>
    </row>
    <row r="262" customFormat="false" ht="50.25" hidden="false" customHeight="true" outlineLevel="1" collapsed="false">
      <c r="A262" s="46"/>
      <c r="B262" s="47" t="s">
        <v>1041</v>
      </c>
      <c r="C262" s="48" t="s">
        <v>1042</v>
      </c>
      <c r="D262" s="163" t="s">
        <v>1043</v>
      </c>
      <c r="E262" s="31" t="s">
        <v>61</v>
      </c>
      <c r="F262" s="53" t="n">
        <v>3400</v>
      </c>
      <c r="G262" s="33" t="n">
        <f aca="false">F262*0.7</f>
        <v>2380</v>
      </c>
      <c r="H262" s="34" t="n">
        <f aca="false">G262*0.929</f>
        <v>2211.02</v>
      </c>
      <c r="I262" s="34" t="n">
        <f aca="false">G262*0.9</f>
        <v>2142</v>
      </c>
      <c r="J262" s="34" t="n">
        <f aca="false">F262*0.6</f>
        <v>2040</v>
      </c>
      <c r="K262" s="34" t="n">
        <f aca="false">G262*0.85</f>
        <v>2023</v>
      </c>
      <c r="L262" s="34"/>
      <c r="M262" s="34" t="n">
        <f aca="false">G262*0.8</f>
        <v>1904</v>
      </c>
      <c r="N262" s="35" t="s">
        <v>1044</v>
      </c>
      <c r="O262" s="126" t="s">
        <v>53</v>
      </c>
      <c r="P262" s="162" t="s">
        <v>1045</v>
      </c>
      <c r="Q262" s="38"/>
    </row>
    <row r="263" customFormat="false" ht="50.25" hidden="false" customHeight="true" outlineLevel="1" collapsed="false">
      <c r="A263" s="46"/>
      <c r="B263" s="47" t="s">
        <v>1046</v>
      </c>
      <c r="C263" s="48" t="s">
        <v>1047</v>
      </c>
      <c r="D263" s="163" t="s">
        <v>1048</v>
      </c>
      <c r="E263" s="31" t="s">
        <v>61</v>
      </c>
      <c r="F263" s="53" t="n">
        <v>3200</v>
      </c>
      <c r="G263" s="33" t="n">
        <f aca="false">F263*0.7</f>
        <v>2240</v>
      </c>
      <c r="H263" s="34" t="n">
        <f aca="false">G263*0.929</f>
        <v>2080.96</v>
      </c>
      <c r="I263" s="34" t="n">
        <f aca="false">G263*0.9</f>
        <v>2016</v>
      </c>
      <c r="J263" s="34" t="n">
        <f aca="false">F263*0.6</f>
        <v>1920</v>
      </c>
      <c r="K263" s="34" t="n">
        <f aca="false">G263*0.85</f>
        <v>1904</v>
      </c>
      <c r="L263" s="34"/>
      <c r="M263" s="34" t="n">
        <f aca="false">G263*0.8</f>
        <v>1792</v>
      </c>
      <c r="N263" s="35" t="s">
        <v>1049</v>
      </c>
      <c r="O263" s="126" t="s">
        <v>53</v>
      </c>
      <c r="P263" s="162" t="s">
        <v>1050</v>
      </c>
      <c r="Q263" s="38"/>
    </row>
    <row r="264" customFormat="false" ht="50.25" hidden="false" customHeight="true" outlineLevel="1" collapsed="false">
      <c r="A264" s="46"/>
      <c r="B264" s="47" t="s">
        <v>1051</v>
      </c>
      <c r="C264" s="48" t="s">
        <v>1052</v>
      </c>
      <c r="D264" s="163" t="s">
        <v>1053</v>
      </c>
      <c r="E264" s="31" t="s">
        <v>1054</v>
      </c>
      <c r="F264" s="53" t="n">
        <v>4100</v>
      </c>
      <c r="G264" s="33" t="n">
        <f aca="false">F264*0.7</f>
        <v>2870</v>
      </c>
      <c r="H264" s="34" t="n">
        <f aca="false">G264*0.929</f>
        <v>2666.23</v>
      </c>
      <c r="I264" s="34" t="n">
        <f aca="false">G264*0.9</f>
        <v>2583</v>
      </c>
      <c r="J264" s="34" t="n">
        <f aca="false">F264*0.6</f>
        <v>2460</v>
      </c>
      <c r="K264" s="34" t="n">
        <f aca="false">G264*0.85</f>
        <v>2439.5</v>
      </c>
      <c r="L264" s="34"/>
      <c r="M264" s="34" t="n">
        <f aca="false">G264*0.8</f>
        <v>2296</v>
      </c>
      <c r="N264" s="35" t="s">
        <v>1055</v>
      </c>
      <c r="O264" s="126" t="s">
        <v>53</v>
      </c>
      <c r="P264" s="162" t="s">
        <v>1056</v>
      </c>
      <c r="Q264" s="38"/>
    </row>
    <row r="265" customFormat="false" ht="59.25" hidden="false" customHeight="true" outlineLevel="1" collapsed="false">
      <c r="A265" s="46"/>
      <c r="B265" s="47" t="s">
        <v>1057</v>
      </c>
      <c r="C265" s="48" t="s">
        <v>1058</v>
      </c>
      <c r="D265" s="164" t="s">
        <v>99</v>
      </c>
      <c r="E265" s="31" t="s">
        <v>61</v>
      </c>
      <c r="F265" s="32" t="n">
        <v>3500</v>
      </c>
      <c r="G265" s="33" t="n">
        <f aca="false">F265*0.7</f>
        <v>2450</v>
      </c>
      <c r="H265" s="34" t="n">
        <f aca="false">G265*0.929</f>
        <v>2276.05</v>
      </c>
      <c r="I265" s="34" t="n">
        <f aca="false">G265*0.9</f>
        <v>2205</v>
      </c>
      <c r="J265" s="34" t="n">
        <f aca="false">F265*0.6</f>
        <v>2100</v>
      </c>
      <c r="K265" s="34" t="n">
        <f aca="false">G265*0.85</f>
        <v>2082.5</v>
      </c>
      <c r="L265" s="34"/>
      <c r="M265" s="34" t="n">
        <f aca="false">G265*0.8</f>
        <v>1960</v>
      </c>
      <c r="N265" s="35" t="s">
        <v>1059</v>
      </c>
      <c r="O265" s="126" t="s">
        <v>53</v>
      </c>
      <c r="P265" s="37" t="s">
        <v>1060</v>
      </c>
      <c r="Q265" s="38"/>
    </row>
    <row r="266" customFormat="false" ht="56.25" hidden="false" customHeight="true" outlineLevel="1" collapsed="false">
      <c r="A266" s="46"/>
      <c r="B266" s="47" t="s">
        <v>1061</v>
      </c>
      <c r="C266" s="48" t="s">
        <v>1062</v>
      </c>
      <c r="D266" s="164" t="s">
        <v>99</v>
      </c>
      <c r="E266" s="31" t="s">
        <v>61</v>
      </c>
      <c r="F266" s="32" t="n">
        <v>2900</v>
      </c>
      <c r="G266" s="33" t="n">
        <f aca="false">F266*0.7</f>
        <v>2030</v>
      </c>
      <c r="H266" s="34" t="n">
        <f aca="false">G266*0.929</f>
        <v>1885.87</v>
      </c>
      <c r="I266" s="34" t="n">
        <f aca="false">G266*0.9</f>
        <v>1827</v>
      </c>
      <c r="J266" s="34" t="n">
        <f aca="false">F266*0.6</f>
        <v>1740</v>
      </c>
      <c r="K266" s="34" t="n">
        <f aca="false">G266*0.85</f>
        <v>1725.5</v>
      </c>
      <c r="L266" s="34"/>
      <c r="M266" s="34" t="n">
        <f aca="false">G266*0.8</f>
        <v>1624</v>
      </c>
      <c r="N266" s="35" t="s">
        <v>1063</v>
      </c>
      <c r="O266" s="126" t="s">
        <v>53</v>
      </c>
      <c r="P266" s="37" t="s">
        <v>1064</v>
      </c>
      <c r="Q266" s="38"/>
    </row>
    <row r="267" customFormat="false" ht="56.25" hidden="false" customHeight="true" outlineLevel="1" collapsed="false">
      <c r="A267" s="165"/>
      <c r="B267" s="47" t="s">
        <v>1065</v>
      </c>
      <c r="C267" s="48" t="s">
        <v>1066</v>
      </c>
      <c r="D267" s="164" t="s">
        <v>119</v>
      </c>
      <c r="E267" s="31" t="s">
        <v>61</v>
      </c>
      <c r="F267" s="32" t="n">
        <v>2900</v>
      </c>
      <c r="G267" s="33" t="n">
        <f aca="false">F267*0.7</f>
        <v>2030</v>
      </c>
      <c r="H267" s="34" t="n">
        <f aca="false">G267*0.929</f>
        <v>1885.87</v>
      </c>
      <c r="I267" s="34" t="n">
        <f aca="false">G267*0.9</f>
        <v>1827</v>
      </c>
      <c r="J267" s="34" t="n">
        <f aca="false">F267*0.6</f>
        <v>1740</v>
      </c>
      <c r="K267" s="34" t="n">
        <f aca="false">G267*0.85</f>
        <v>1725.5</v>
      </c>
      <c r="L267" s="34"/>
      <c r="M267" s="34" t="n">
        <f aca="false">G267*0.8</f>
        <v>1624</v>
      </c>
      <c r="N267" s="35" t="s">
        <v>563</v>
      </c>
      <c r="O267" s="126" t="s">
        <v>53</v>
      </c>
      <c r="P267" s="37" t="s">
        <v>1067</v>
      </c>
      <c r="Q267" s="38"/>
    </row>
    <row r="268" customFormat="false" ht="59.25" hidden="false" customHeight="true" outlineLevel="1" collapsed="false">
      <c r="A268" s="46"/>
      <c r="B268" s="47" t="s">
        <v>1068</v>
      </c>
      <c r="C268" s="48" t="s">
        <v>1069</v>
      </c>
      <c r="D268" s="164" t="s">
        <v>492</v>
      </c>
      <c r="E268" s="31" t="s">
        <v>61</v>
      </c>
      <c r="F268" s="32" t="n">
        <v>2599</v>
      </c>
      <c r="G268" s="33" t="n">
        <f aca="false">F268*0.7</f>
        <v>1819.3</v>
      </c>
      <c r="H268" s="34" t="n">
        <f aca="false">G268*0.929</f>
        <v>1690.1297</v>
      </c>
      <c r="I268" s="34" t="n">
        <f aca="false">G268*0.9</f>
        <v>1637.37</v>
      </c>
      <c r="J268" s="34" t="n">
        <f aca="false">F268*0.6</f>
        <v>1559.4</v>
      </c>
      <c r="K268" s="34" t="n">
        <f aca="false">G268*0.85</f>
        <v>1546.405</v>
      </c>
      <c r="L268" s="34"/>
      <c r="M268" s="34" t="n">
        <f aca="false">G268*0.8</f>
        <v>1455.44</v>
      </c>
      <c r="N268" s="35" t="s">
        <v>1070</v>
      </c>
      <c r="O268" s="36" t="s">
        <v>956</v>
      </c>
      <c r="P268" s="37" t="s">
        <v>1071</v>
      </c>
      <c r="Q268" s="38"/>
    </row>
    <row r="269" customFormat="false" ht="50.25" hidden="false" customHeight="true" outlineLevel="1" collapsed="false">
      <c r="A269" s="46"/>
      <c r="B269" s="47" t="s">
        <v>1072</v>
      </c>
      <c r="C269" s="150" t="s">
        <v>1073</v>
      </c>
      <c r="D269" s="163" t="s">
        <v>624</v>
      </c>
      <c r="E269" s="31" t="s">
        <v>61</v>
      </c>
      <c r="F269" s="32" t="n">
        <v>2900</v>
      </c>
      <c r="G269" s="33" t="n">
        <f aca="false">F269*0.7</f>
        <v>2030</v>
      </c>
      <c r="H269" s="34" t="n">
        <f aca="false">G269*0.929</f>
        <v>1885.87</v>
      </c>
      <c r="I269" s="34" t="n">
        <f aca="false">G269*0.9</f>
        <v>1827</v>
      </c>
      <c r="J269" s="34" t="n">
        <f aca="false">F269*0.6</f>
        <v>1740</v>
      </c>
      <c r="K269" s="34" t="n">
        <f aca="false">G269*0.85</f>
        <v>1725.5</v>
      </c>
      <c r="L269" s="34"/>
      <c r="M269" s="34" t="n">
        <f aca="false">G269*0.8</f>
        <v>1624</v>
      </c>
      <c r="N269" s="35" t="s">
        <v>1074</v>
      </c>
      <c r="O269" s="36" t="s">
        <v>956</v>
      </c>
      <c r="P269" s="166" t="s">
        <v>1075</v>
      </c>
      <c r="Q269" s="38"/>
    </row>
    <row r="270" s="2" customFormat="true" ht="56.25" hidden="false" customHeight="true" outlineLevel="1" collapsed="false">
      <c r="A270" s="46"/>
      <c r="B270" s="63" t="s">
        <v>1076</v>
      </c>
      <c r="C270" s="57" t="s">
        <v>1077</v>
      </c>
      <c r="D270" s="167" t="s">
        <v>99</v>
      </c>
      <c r="E270" s="69" t="s">
        <v>61</v>
      </c>
      <c r="F270" s="32" t="n">
        <v>2800</v>
      </c>
      <c r="G270" s="33" t="n">
        <f aca="false">F270*0.7</f>
        <v>1960</v>
      </c>
      <c r="H270" s="34" t="n">
        <f aca="false">G270*0.929</f>
        <v>1820.84</v>
      </c>
      <c r="I270" s="34" t="n">
        <f aca="false">G270*0.9</f>
        <v>1764</v>
      </c>
      <c r="J270" s="34" t="n">
        <f aca="false">F270*0.6</f>
        <v>1680</v>
      </c>
      <c r="K270" s="34" t="n">
        <f aca="false">G270*0.85</f>
        <v>1666</v>
      </c>
      <c r="L270" s="34" t="n">
        <v>1612</v>
      </c>
      <c r="M270" s="34" t="n">
        <f aca="false">G270*0.8</f>
        <v>1568</v>
      </c>
      <c r="N270" s="35" t="s">
        <v>1078</v>
      </c>
      <c r="O270" s="126" t="s">
        <v>53</v>
      </c>
      <c r="P270" s="37" t="s">
        <v>1079</v>
      </c>
      <c r="Q270" s="11"/>
      <c r="R270" s="89"/>
      <c r="S270" s="89"/>
      <c r="T270" s="89"/>
    </row>
    <row r="271" s="2" customFormat="true" ht="56.25" hidden="false" customHeight="true" outlineLevel="1" collapsed="false">
      <c r="A271" s="46"/>
      <c r="B271" s="63" t="s">
        <v>1080</v>
      </c>
      <c r="C271" s="57" t="s">
        <v>1081</v>
      </c>
      <c r="D271" s="71" t="s">
        <v>23</v>
      </c>
      <c r="E271" s="69" t="s">
        <v>61</v>
      </c>
      <c r="F271" s="32" t="n">
        <v>2800</v>
      </c>
      <c r="G271" s="33" t="n">
        <f aca="false">F271*0.7</f>
        <v>1960</v>
      </c>
      <c r="H271" s="34" t="n">
        <f aca="false">G271*0.929</f>
        <v>1820.84</v>
      </c>
      <c r="I271" s="34" t="n">
        <f aca="false">G271*0.9</f>
        <v>1764</v>
      </c>
      <c r="J271" s="34" t="n">
        <f aca="false">F271*0.6</f>
        <v>1680</v>
      </c>
      <c r="K271" s="34" t="n">
        <f aca="false">G271*0.85</f>
        <v>1666</v>
      </c>
      <c r="L271" s="34" t="n">
        <v>1612</v>
      </c>
      <c r="M271" s="34" t="n">
        <f aca="false">G271*0.8</f>
        <v>1568</v>
      </c>
      <c r="N271" s="35" t="s">
        <v>1082</v>
      </c>
      <c r="O271" s="126" t="s">
        <v>53</v>
      </c>
      <c r="P271" s="37" t="s">
        <v>1083</v>
      </c>
      <c r="Q271" s="11"/>
      <c r="R271" s="89"/>
      <c r="S271" s="89"/>
      <c r="T271" s="89"/>
    </row>
    <row r="272" s="2" customFormat="true" ht="56.25" hidden="false" customHeight="true" outlineLevel="1" collapsed="false">
      <c r="A272" s="46"/>
      <c r="B272" s="63" t="s">
        <v>1084</v>
      </c>
      <c r="C272" s="57" t="s">
        <v>1085</v>
      </c>
      <c r="D272" s="71" t="s">
        <v>23</v>
      </c>
      <c r="E272" s="69" t="s">
        <v>61</v>
      </c>
      <c r="F272" s="32" t="n">
        <v>2800</v>
      </c>
      <c r="G272" s="33" t="n">
        <f aca="false">F272*0.7</f>
        <v>1960</v>
      </c>
      <c r="H272" s="34" t="n">
        <f aca="false">G272*0.929</f>
        <v>1820.84</v>
      </c>
      <c r="I272" s="34" t="n">
        <f aca="false">G272*0.9</f>
        <v>1764</v>
      </c>
      <c r="J272" s="34" t="n">
        <f aca="false">F272*0.6</f>
        <v>1680</v>
      </c>
      <c r="K272" s="34" t="n">
        <f aca="false">G272*0.85</f>
        <v>1666</v>
      </c>
      <c r="L272" s="34" t="n">
        <v>1612</v>
      </c>
      <c r="M272" s="34" t="n">
        <f aca="false">G272*0.8</f>
        <v>1568</v>
      </c>
      <c r="N272" s="35" t="s">
        <v>1086</v>
      </c>
      <c r="O272" s="126" t="s">
        <v>53</v>
      </c>
      <c r="P272" s="37" t="s">
        <v>1083</v>
      </c>
      <c r="Q272" s="11"/>
      <c r="R272" s="89"/>
      <c r="S272" s="89"/>
      <c r="T272" s="89"/>
    </row>
    <row r="273" s="2" customFormat="true" ht="56.25" hidden="false" customHeight="true" outlineLevel="1" collapsed="false">
      <c r="A273" s="46"/>
      <c r="B273" s="63" t="s">
        <v>1087</v>
      </c>
      <c r="C273" s="57" t="s">
        <v>1088</v>
      </c>
      <c r="D273" s="168" t="s">
        <v>1089</v>
      </c>
      <c r="E273" s="69" t="s">
        <v>61</v>
      </c>
      <c r="F273" s="32" t="n">
        <v>2800</v>
      </c>
      <c r="G273" s="33" t="n">
        <f aca="false">F273*0.7</f>
        <v>1960</v>
      </c>
      <c r="H273" s="34" t="n">
        <f aca="false">G273*0.929</f>
        <v>1820.84</v>
      </c>
      <c r="I273" s="34" t="n">
        <f aca="false">G273*0.9</f>
        <v>1764</v>
      </c>
      <c r="J273" s="34" t="n">
        <f aca="false">F273*0.6</f>
        <v>1680</v>
      </c>
      <c r="K273" s="34" t="n">
        <f aca="false">G273*0.85</f>
        <v>1666</v>
      </c>
      <c r="L273" s="34" t="n">
        <v>1612</v>
      </c>
      <c r="M273" s="34" t="n">
        <f aca="false">G273*0.8</f>
        <v>1568</v>
      </c>
      <c r="N273" s="35" t="s">
        <v>1090</v>
      </c>
      <c r="O273" s="126" t="s">
        <v>53</v>
      </c>
      <c r="P273" s="37" t="s">
        <v>1083</v>
      </c>
      <c r="Q273" s="11"/>
      <c r="R273" s="89"/>
      <c r="S273" s="89"/>
      <c r="T273" s="89"/>
    </row>
    <row r="274" s="2" customFormat="true" ht="56.25" hidden="false" customHeight="true" outlineLevel="1" collapsed="false">
      <c r="A274" s="46"/>
      <c r="B274" s="63" t="s">
        <v>1091</v>
      </c>
      <c r="C274" s="57" t="s">
        <v>1092</v>
      </c>
      <c r="D274" s="167" t="s">
        <v>1093</v>
      </c>
      <c r="E274" s="69" t="s">
        <v>61</v>
      </c>
      <c r="F274" s="32" t="n">
        <v>2800</v>
      </c>
      <c r="G274" s="33" t="n">
        <f aca="false">F274*0.7</f>
        <v>1960</v>
      </c>
      <c r="H274" s="34" t="n">
        <f aca="false">G274*0.929</f>
        <v>1820.84</v>
      </c>
      <c r="I274" s="34" t="n">
        <f aca="false">G274*0.9</f>
        <v>1764</v>
      </c>
      <c r="J274" s="34" t="n">
        <f aca="false">F274*0.6</f>
        <v>1680</v>
      </c>
      <c r="K274" s="34" t="n">
        <f aca="false">G274*0.85</f>
        <v>1666</v>
      </c>
      <c r="L274" s="34" t="n">
        <v>1612</v>
      </c>
      <c r="M274" s="34" t="n">
        <f aca="false">G274*0.8</f>
        <v>1568</v>
      </c>
      <c r="N274" s="35" t="s">
        <v>1094</v>
      </c>
      <c r="O274" s="126" t="s">
        <v>53</v>
      </c>
      <c r="P274" s="37" t="s">
        <v>1083</v>
      </c>
      <c r="Q274" s="11"/>
      <c r="R274" s="89"/>
      <c r="S274" s="89"/>
      <c r="T274" s="89"/>
    </row>
    <row r="275" customFormat="false" ht="50.25" hidden="false" customHeight="true" outlineLevel="1" collapsed="false">
      <c r="A275" s="157"/>
      <c r="B275" s="28" t="s">
        <v>1095</v>
      </c>
      <c r="C275" s="98" t="s">
        <v>1096</v>
      </c>
      <c r="D275" s="169" t="s">
        <v>79</v>
      </c>
      <c r="E275" s="31" t="s">
        <v>61</v>
      </c>
      <c r="F275" s="53" t="n">
        <v>2599</v>
      </c>
      <c r="G275" s="33" t="n">
        <f aca="false">F275*0.7</f>
        <v>1819.3</v>
      </c>
      <c r="H275" s="34" t="n">
        <f aca="false">G275*0.929</f>
        <v>1690.1297</v>
      </c>
      <c r="I275" s="34" t="n">
        <f aca="false">G275*0.9</f>
        <v>1637.37</v>
      </c>
      <c r="J275" s="34" t="n">
        <f aca="false">F275*0.6</f>
        <v>1559.4</v>
      </c>
      <c r="K275" s="34" t="n">
        <f aca="false">G275*0.85</f>
        <v>1546.405</v>
      </c>
      <c r="L275" s="34"/>
      <c r="M275" s="34" t="n">
        <f aca="false">G275*0.8</f>
        <v>1455.44</v>
      </c>
      <c r="N275" s="35" t="s">
        <v>1097</v>
      </c>
      <c r="O275" s="170"/>
      <c r="P275" s="152" t="s">
        <v>1098</v>
      </c>
      <c r="Q275" s="38"/>
    </row>
    <row r="276" customFormat="false" ht="50.25" hidden="false" customHeight="true" outlineLevel="1" collapsed="false">
      <c r="A276" s="46"/>
      <c r="B276" s="39" t="s">
        <v>1099</v>
      </c>
      <c r="C276" s="85" t="s">
        <v>1100</v>
      </c>
      <c r="D276" s="41" t="s">
        <v>507</v>
      </c>
      <c r="E276" s="42" t="s">
        <v>61</v>
      </c>
      <c r="F276" s="53" t="n">
        <v>2550</v>
      </c>
      <c r="G276" s="43" t="n">
        <v>1540</v>
      </c>
      <c r="H276" s="44" t="n">
        <v>1431</v>
      </c>
      <c r="I276" s="44" t="n">
        <v>1430</v>
      </c>
      <c r="J276" s="44" t="n">
        <v>1430</v>
      </c>
      <c r="K276" s="44" t="n">
        <v>1430</v>
      </c>
      <c r="L276" s="44" t="n">
        <v>1430</v>
      </c>
      <c r="M276" s="44" t="n">
        <v>1430</v>
      </c>
      <c r="N276" s="35" t="s">
        <v>1101</v>
      </c>
      <c r="O276" s="158" t="s">
        <v>45</v>
      </c>
      <c r="P276" s="152" t="s">
        <v>1102</v>
      </c>
      <c r="Q276" s="38"/>
    </row>
    <row r="277" customFormat="false" ht="50.25" hidden="false" customHeight="true" outlineLevel="1" collapsed="false">
      <c r="A277" s="46"/>
      <c r="B277" s="39" t="s">
        <v>1103</v>
      </c>
      <c r="C277" s="85" t="s">
        <v>1104</v>
      </c>
      <c r="D277" s="41" t="s">
        <v>1105</v>
      </c>
      <c r="E277" s="42" t="s">
        <v>61</v>
      </c>
      <c r="F277" s="53" t="n">
        <v>2550</v>
      </c>
      <c r="G277" s="43" t="n">
        <v>1540</v>
      </c>
      <c r="H277" s="44" t="n">
        <v>1431</v>
      </c>
      <c r="I277" s="44" t="n">
        <v>1430</v>
      </c>
      <c r="J277" s="44" t="n">
        <v>1430</v>
      </c>
      <c r="K277" s="44" t="n">
        <v>1430</v>
      </c>
      <c r="L277" s="44" t="n">
        <v>1430</v>
      </c>
      <c r="M277" s="44" t="n">
        <v>1430</v>
      </c>
      <c r="N277" s="35" t="s">
        <v>1106</v>
      </c>
      <c r="O277" s="158" t="s">
        <v>45</v>
      </c>
      <c r="P277" s="152" t="s">
        <v>1102</v>
      </c>
      <c r="Q277" s="38"/>
    </row>
    <row r="278" customFormat="false" ht="50.25" hidden="false" customHeight="true" outlineLevel="1" collapsed="false">
      <c r="A278" s="46"/>
      <c r="B278" s="39" t="s">
        <v>1107</v>
      </c>
      <c r="C278" s="85" t="s">
        <v>1108</v>
      </c>
      <c r="D278" s="41" t="s">
        <v>1109</v>
      </c>
      <c r="E278" s="42" t="s">
        <v>61</v>
      </c>
      <c r="F278" s="53" t="n">
        <v>2800</v>
      </c>
      <c r="G278" s="43" t="n">
        <v>1890</v>
      </c>
      <c r="H278" s="44" t="n">
        <v>1750</v>
      </c>
      <c r="I278" s="44" t="n">
        <v>1700</v>
      </c>
      <c r="J278" s="44" t="n">
        <f aca="false">F278*0.6</f>
        <v>1680</v>
      </c>
      <c r="K278" s="44" t="n">
        <v>1530</v>
      </c>
      <c r="L278" s="44" t="n">
        <v>1500</v>
      </c>
      <c r="M278" s="44" t="n">
        <v>1500</v>
      </c>
      <c r="N278" s="35" t="s">
        <v>1110</v>
      </c>
      <c r="O278" s="158" t="s">
        <v>45</v>
      </c>
      <c r="P278" s="152" t="s">
        <v>1111</v>
      </c>
      <c r="Q278" s="38"/>
    </row>
    <row r="279" customFormat="false" ht="50.25" hidden="false" customHeight="true" outlineLevel="1" collapsed="false">
      <c r="A279" s="46"/>
      <c r="B279" s="39" t="s">
        <v>1112</v>
      </c>
      <c r="C279" s="86" t="s">
        <v>1113</v>
      </c>
      <c r="D279" s="41" t="s">
        <v>99</v>
      </c>
      <c r="E279" s="42" t="s">
        <v>987</v>
      </c>
      <c r="F279" s="84" t="n">
        <v>1500</v>
      </c>
      <c r="G279" s="43" t="n">
        <f aca="false">F279*0.7</f>
        <v>1050</v>
      </c>
      <c r="H279" s="44" t="n">
        <f aca="false">G279*0.929</f>
        <v>975.45</v>
      </c>
      <c r="I279" s="44" t="n">
        <f aca="false">G279*0.9</f>
        <v>945</v>
      </c>
      <c r="J279" s="44" t="n">
        <f aca="false">F279*0.6</f>
        <v>900</v>
      </c>
      <c r="K279" s="44" t="n">
        <f aca="false">G279*0.85</f>
        <v>892.5</v>
      </c>
      <c r="L279" s="44"/>
      <c r="M279" s="44" t="n">
        <f aca="false">G279*0.8</f>
        <v>840</v>
      </c>
      <c r="N279" s="35"/>
      <c r="O279" s="158" t="s">
        <v>1114</v>
      </c>
      <c r="P279" s="152" t="s">
        <v>1115</v>
      </c>
      <c r="Q279" s="38"/>
    </row>
    <row r="280" customFormat="false" ht="50.25" hidden="false" customHeight="true" outlineLevel="1" collapsed="false">
      <c r="A280" s="46"/>
      <c r="B280" s="28" t="s">
        <v>1116</v>
      </c>
      <c r="C280" s="98" t="s">
        <v>1117</v>
      </c>
      <c r="D280" s="169" t="s">
        <v>79</v>
      </c>
      <c r="E280" s="31" t="s">
        <v>61</v>
      </c>
      <c r="F280" s="32" t="n">
        <v>0</v>
      </c>
      <c r="G280" s="33" t="n">
        <f aca="false">F280*0.7</f>
        <v>0</v>
      </c>
      <c r="H280" s="34" t="n">
        <f aca="false">G280*0.929</f>
        <v>0</v>
      </c>
      <c r="I280" s="34" t="n">
        <f aca="false">G280*0.9</f>
        <v>0</v>
      </c>
      <c r="J280" s="34" t="n">
        <f aca="false">F280*0.6</f>
        <v>0</v>
      </c>
      <c r="K280" s="34" t="n">
        <f aca="false">G280*0.85</f>
        <v>0</v>
      </c>
      <c r="L280" s="34"/>
      <c r="M280" s="34" t="n">
        <f aca="false">G280*0.8</f>
        <v>0</v>
      </c>
      <c r="N280" s="35"/>
      <c r="O280" s="170" t="s">
        <v>135</v>
      </c>
      <c r="P280" s="171" t="s">
        <v>1118</v>
      </c>
      <c r="Q280" s="38"/>
    </row>
    <row r="281" customFormat="false" ht="50.25" hidden="false" customHeight="true" outlineLevel="1" collapsed="false">
      <c r="A281" s="172"/>
      <c r="B281" s="39" t="s">
        <v>1119</v>
      </c>
      <c r="C281" s="85" t="s">
        <v>1120</v>
      </c>
      <c r="D281" s="173" t="s">
        <v>119</v>
      </c>
      <c r="E281" s="42" t="s">
        <v>61</v>
      </c>
      <c r="F281" s="84" t="n">
        <v>1800</v>
      </c>
      <c r="G281" s="43" t="n">
        <v>1260</v>
      </c>
      <c r="H281" s="44" t="n">
        <v>1200</v>
      </c>
      <c r="I281" s="44" t="n">
        <v>1200</v>
      </c>
      <c r="J281" s="44" t="n">
        <v>1200</v>
      </c>
      <c r="K281" s="44" t="n">
        <v>1200</v>
      </c>
      <c r="L281" s="44" t="n">
        <v>1200</v>
      </c>
      <c r="M281" s="44" t="n">
        <v>1200</v>
      </c>
      <c r="N281" s="35" t="s">
        <v>1121</v>
      </c>
      <c r="O281" s="158" t="s">
        <v>572</v>
      </c>
      <c r="P281" s="152" t="s">
        <v>1122</v>
      </c>
      <c r="Q281" s="38"/>
    </row>
    <row r="282" customFormat="false" ht="50.25" hidden="false" customHeight="true" outlineLevel="1" collapsed="false">
      <c r="A282" s="172"/>
      <c r="B282" s="39" t="s">
        <v>1123</v>
      </c>
      <c r="C282" s="85" t="s">
        <v>1124</v>
      </c>
      <c r="D282" s="173" t="s">
        <v>1125</v>
      </c>
      <c r="E282" s="42" t="s">
        <v>61</v>
      </c>
      <c r="F282" s="84" t="n">
        <v>1990</v>
      </c>
      <c r="G282" s="43" t="n">
        <v>1200</v>
      </c>
      <c r="H282" s="44" t="n">
        <v>1200</v>
      </c>
      <c r="I282" s="44" t="n">
        <v>1200</v>
      </c>
      <c r="J282" s="44" t="n">
        <v>1200</v>
      </c>
      <c r="K282" s="44" t="n">
        <v>1200</v>
      </c>
      <c r="L282" s="44" t="n">
        <v>1200</v>
      </c>
      <c r="M282" s="44" t="n">
        <v>1200</v>
      </c>
      <c r="N282" s="35" t="s">
        <v>843</v>
      </c>
      <c r="O282" s="158" t="s">
        <v>572</v>
      </c>
      <c r="P282" s="152" t="s">
        <v>1126</v>
      </c>
      <c r="Q282" s="38"/>
    </row>
    <row r="283" customFormat="false" ht="50.25" hidden="false" customHeight="true" outlineLevel="1" collapsed="false">
      <c r="A283" s="172"/>
      <c r="B283" s="39" t="s">
        <v>1127</v>
      </c>
      <c r="C283" s="85" t="s">
        <v>1128</v>
      </c>
      <c r="D283" s="173" t="s">
        <v>74</v>
      </c>
      <c r="E283" s="42" t="s">
        <v>61</v>
      </c>
      <c r="F283" s="32" t="n">
        <v>2599</v>
      </c>
      <c r="G283" s="43" t="n">
        <v>1260</v>
      </c>
      <c r="H283" s="44" t="n">
        <v>1171</v>
      </c>
      <c r="I283" s="44" t="n">
        <v>1150</v>
      </c>
      <c r="J283" s="44" t="n">
        <v>1150</v>
      </c>
      <c r="K283" s="44" t="n">
        <v>1150</v>
      </c>
      <c r="L283" s="44" t="n">
        <v>1150</v>
      </c>
      <c r="M283" s="44" t="n">
        <v>1150</v>
      </c>
      <c r="N283" s="35" t="s">
        <v>1129</v>
      </c>
      <c r="O283" s="158" t="s">
        <v>572</v>
      </c>
      <c r="P283" s="171" t="s">
        <v>1130</v>
      </c>
      <c r="Q283" s="38"/>
    </row>
    <row r="284" customFormat="false" ht="50.25" hidden="false" customHeight="true" outlineLevel="1" collapsed="false">
      <c r="A284" s="172"/>
      <c r="B284" s="39" t="s">
        <v>1131</v>
      </c>
      <c r="C284" s="85" t="s">
        <v>1132</v>
      </c>
      <c r="D284" s="173" t="s">
        <v>74</v>
      </c>
      <c r="E284" s="42" t="s">
        <v>61</v>
      </c>
      <c r="F284" s="32" t="n">
        <v>2250</v>
      </c>
      <c r="G284" s="43" t="n">
        <v>1260</v>
      </c>
      <c r="H284" s="44" t="n">
        <v>1171</v>
      </c>
      <c r="I284" s="44" t="n">
        <v>1150</v>
      </c>
      <c r="J284" s="44" t="n">
        <v>1150</v>
      </c>
      <c r="K284" s="44" t="n">
        <v>1150</v>
      </c>
      <c r="L284" s="44" t="n">
        <v>1150</v>
      </c>
      <c r="M284" s="44" t="n">
        <v>1150</v>
      </c>
      <c r="N284" s="35" t="s">
        <v>1133</v>
      </c>
      <c r="O284" s="158" t="s">
        <v>572</v>
      </c>
      <c r="P284" s="152" t="s">
        <v>1134</v>
      </c>
      <c r="Q284" s="38"/>
    </row>
    <row r="285" customFormat="false" ht="50.25" hidden="false" customHeight="true" outlineLevel="1" collapsed="false">
      <c r="A285" s="172"/>
      <c r="B285" s="39" t="s">
        <v>1135</v>
      </c>
      <c r="C285" s="85" t="s">
        <v>1136</v>
      </c>
      <c r="D285" s="173" t="s">
        <v>119</v>
      </c>
      <c r="E285" s="42" t="s">
        <v>61</v>
      </c>
      <c r="F285" s="53" t="n">
        <v>2599</v>
      </c>
      <c r="G285" s="43" t="n">
        <v>1800</v>
      </c>
      <c r="H285" s="44" t="n">
        <v>1670</v>
      </c>
      <c r="I285" s="44" t="n">
        <v>1620</v>
      </c>
      <c r="J285" s="44" t="n">
        <v>1550</v>
      </c>
      <c r="K285" s="44" t="n">
        <v>1550</v>
      </c>
      <c r="L285" s="44" t="n">
        <v>1550</v>
      </c>
      <c r="M285" s="44" t="n">
        <v>1550</v>
      </c>
      <c r="N285" s="35" t="s">
        <v>1137</v>
      </c>
      <c r="O285" s="158" t="s">
        <v>572</v>
      </c>
      <c r="P285" s="152" t="s">
        <v>1138</v>
      </c>
      <c r="Q285" s="38"/>
    </row>
    <row r="286" customFormat="false" ht="50.25" hidden="false" customHeight="true" outlineLevel="1" collapsed="false">
      <c r="A286" s="172"/>
      <c r="B286" s="39" t="s">
        <v>1139</v>
      </c>
      <c r="C286" s="85" t="s">
        <v>1140</v>
      </c>
      <c r="D286" s="173" t="s">
        <v>119</v>
      </c>
      <c r="E286" s="42" t="s">
        <v>61</v>
      </c>
      <c r="F286" s="32" t="n">
        <v>2250</v>
      </c>
      <c r="G286" s="43" t="n">
        <v>1575</v>
      </c>
      <c r="H286" s="44" t="n">
        <v>1400</v>
      </c>
      <c r="I286" s="44" t="n">
        <v>1400</v>
      </c>
      <c r="J286" s="44" t="n">
        <v>1400</v>
      </c>
      <c r="K286" s="44" t="n">
        <v>1400</v>
      </c>
      <c r="L286" s="44" t="n">
        <v>1400</v>
      </c>
      <c r="M286" s="44" t="n">
        <v>1400</v>
      </c>
      <c r="N286" s="35" t="s">
        <v>1141</v>
      </c>
      <c r="O286" s="158" t="s">
        <v>572</v>
      </c>
      <c r="P286" s="152" t="s">
        <v>1142</v>
      </c>
      <c r="Q286" s="38"/>
    </row>
    <row r="287" customFormat="false" ht="50.25" hidden="false" customHeight="true" outlineLevel="1" collapsed="false">
      <c r="A287" s="172"/>
      <c r="B287" s="39" t="s">
        <v>1143</v>
      </c>
      <c r="C287" s="85" t="s">
        <v>1144</v>
      </c>
      <c r="D287" s="41" t="s">
        <v>74</v>
      </c>
      <c r="E287" s="42" t="s">
        <v>61</v>
      </c>
      <c r="F287" s="53" t="n">
        <v>2550</v>
      </c>
      <c r="G287" s="43" t="n">
        <v>1393</v>
      </c>
      <c r="H287" s="44" t="n">
        <v>1294</v>
      </c>
      <c r="I287" s="44" t="n">
        <v>1290</v>
      </c>
      <c r="J287" s="44" t="n">
        <v>1290</v>
      </c>
      <c r="K287" s="44" t="n">
        <v>1290</v>
      </c>
      <c r="L287" s="44" t="n">
        <v>1290</v>
      </c>
      <c r="M287" s="44" t="n">
        <v>1290</v>
      </c>
      <c r="N287" s="35"/>
      <c r="O287" s="158" t="s">
        <v>572</v>
      </c>
      <c r="P287" s="152" t="s">
        <v>1145</v>
      </c>
      <c r="Q287" s="38"/>
    </row>
    <row r="288" customFormat="false" ht="50.25" hidden="false" customHeight="true" outlineLevel="1" collapsed="false">
      <c r="A288" s="172"/>
      <c r="B288" s="39" t="s">
        <v>1146</v>
      </c>
      <c r="C288" s="85" t="s">
        <v>1147</v>
      </c>
      <c r="D288" s="41" t="s">
        <v>74</v>
      </c>
      <c r="E288" s="42" t="s">
        <v>61</v>
      </c>
      <c r="F288" s="32" t="n">
        <v>2550</v>
      </c>
      <c r="G288" s="43" t="n">
        <v>1393</v>
      </c>
      <c r="H288" s="44" t="n">
        <v>1294</v>
      </c>
      <c r="I288" s="44" t="n">
        <v>1290</v>
      </c>
      <c r="J288" s="44" t="n">
        <v>1290</v>
      </c>
      <c r="K288" s="44" t="n">
        <v>1290</v>
      </c>
      <c r="L288" s="44" t="n">
        <v>1290</v>
      </c>
      <c r="M288" s="44" t="n">
        <v>1290</v>
      </c>
      <c r="N288" s="35"/>
      <c r="O288" s="158" t="s">
        <v>572</v>
      </c>
      <c r="P288" s="152" t="s">
        <v>1148</v>
      </c>
      <c r="Q288" s="38"/>
    </row>
    <row r="289" customFormat="false" ht="50.25" hidden="false" customHeight="true" outlineLevel="1" collapsed="false">
      <c r="A289" s="172"/>
      <c r="B289" s="39" t="s">
        <v>1149</v>
      </c>
      <c r="C289" s="40" t="s">
        <v>1150</v>
      </c>
      <c r="D289" s="173" t="s">
        <v>74</v>
      </c>
      <c r="E289" s="42" t="s">
        <v>163</v>
      </c>
      <c r="F289" s="32" t="n">
        <v>2599</v>
      </c>
      <c r="G289" s="43" t="n">
        <v>1300</v>
      </c>
      <c r="H289" s="44" t="n">
        <v>1150</v>
      </c>
      <c r="I289" s="44" t="n">
        <v>1150</v>
      </c>
      <c r="J289" s="44" t="n">
        <v>1150</v>
      </c>
      <c r="K289" s="44" t="n">
        <v>1150</v>
      </c>
      <c r="L289" s="44" t="n">
        <v>1150</v>
      </c>
      <c r="M289" s="44" t="n">
        <v>1150</v>
      </c>
      <c r="N289" s="35"/>
      <c r="O289" s="158" t="s">
        <v>572</v>
      </c>
      <c r="P289" s="152" t="s">
        <v>1151</v>
      </c>
      <c r="Q289" s="38"/>
    </row>
    <row r="290" customFormat="false" ht="50.25" hidden="false" customHeight="true" outlineLevel="1" collapsed="false">
      <c r="A290" s="172"/>
      <c r="B290" s="39" t="s">
        <v>1152</v>
      </c>
      <c r="C290" s="85" t="s">
        <v>1153</v>
      </c>
      <c r="D290" s="173" t="s">
        <v>119</v>
      </c>
      <c r="E290" s="42" t="s">
        <v>61</v>
      </c>
      <c r="F290" s="32" t="n">
        <v>1800</v>
      </c>
      <c r="G290" s="43" t="n">
        <f aca="false">F290*0.7</f>
        <v>1260</v>
      </c>
      <c r="H290" s="44" t="n">
        <v>1100</v>
      </c>
      <c r="I290" s="44" t="n">
        <v>1100</v>
      </c>
      <c r="J290" s="44" t="n">
        <v>1100</v>
      </c>
      <c r="K290" s="44" t="n">
        <v>1100</v>
      </c>
      <c r="L290" s="44" t="n">
        <v>1100</v>
      </c>
      <c r="M290" s="44" t="n">
        <v>1100</v>
      </c>
      <c r="N290" s="35" t="s">
        <v>1154</v>
      </c>
      <c r="O290" s="158" t="s">
        <v>572</v>
      </c>
      <c r="P290" s="152" t="s">
        <v>1155</v>
      </c>
      <c r="Q290" s="38"/>
      <c r="R290" s="7"/>
      <c r="S290" s="7"/>
      <c r="T290" s="7"/>
    </row>
    <row r="291" customFormat="false" ht="50.25" hidden="false" customHeight="true" outlineLevel="1" collapsed="false">
      <c r="A291" s="172"/>
      <c r="B291" s="39" t="s">
        <v>1156</v>
      </c>
      <c r="C291" s="85" t="s">
        <v>1157</v>
      </c>
      <c r="D291" s="173" t="s">
        <v>74</v>
      </c>
      <c r="E291" s="42" t="s">
        <v>61</v>
      </c>
      <c r="F291" s="84" t="n">
        <v>1100</v>
      </c>
      <c r="G291" s="43" t="n">
        <f aca="false">F291*0.7</f>
        <v>770</v>
      </c>
      <c r="H291" s="44" t="n">
        <v>700</v>
      </c>
      <c r="I291" s="44" t="n">
        <v>700</v>
      </c>
      <c r="J291" s="44" t="n">
        <v>700</v>
      </c>
      <c r="K291" s="44" t="n">
        <v>700</v>
      </c>
      <c r="L291" s="44" t="n">
        <v>700</v>
      </c>
      <c r="M291" s="44" t="n">
        <v>700</v>
      </c>
      <c r="N291" s="35"/>
      <c r="O291" s="158" t="s">
        <v>572</v>
      </c>
      <c r="P291" s="152" t="s">
        <v>1158</v>
      </c>
      <c r="Q291" s="38"/>
      <c r="R291" s="7"/>
      <c r="S291" s="7"/>
      <c r="T291" s="7"/>
    </row>
    <row r="292" customFormat="false" ht="50.25" hidden="false" customHeight="true" outlineLevel="1" collapsed="false">
      <c r="A292" s="172"/>
      <c r="B292" s="39" t="s">
        <v>1159</v>
      </c>
      <c r="C292" s="85" t="s">
        <v>1160</v>
      </c>
      <c r="D292" s="173" t="s">
        <v>74</v>
      </c>
      <c r="E292" s="42" t="s">
        <v>61</v>
      </c>
      <c r="F292" s="84" t="n">
        <v>1100</v>
      </c>
      <c r="G292" s="43" t="n">
        <f aca="false">F292*0.7</f>
        <v>770</v>
      </c>
      <c r="H292" s="44" t="n">
        <v>700</v>
      </c>
      <c r="I292" s="44" t="n">
        <v>700</v>
      </c>
      <c r="J292" s="44" t="n">
        <v>700</v>
      </c>
      <c r="K292" s="44" t="n">
        <v>700</v>
      </c>
      <c r="L292" s="44" t="n">
        <v>700</v>
      </c>
      <c r="M292" s="44" t="n">
        <v>700</v>
      </c>
      <c r="N292" s="35"/>
      <c r="O292" s="158" t="s">
        <v>572</v>
      </c>
      <c r="P292" s="152" t="s">
        <v>1161</v>
      </c>
      <c r="Q292" s="38"/>
      <c r="R292" s="7"/>
      <c r="S292" s="7"/>
      <c r="T292" s="7"/>
    </row>
    <row r="293" customFormat="false" ht="50.25" hidden="false" customHeight="true" outlineLevel="1" collapsed="false">
      <c r="A293" s="172"/>
      <c r="B293" s="39" t="s">
        <v>1162</v>
      </c>
      <c r="C293" s="85" t="s">
        <v>1163</v>
      </c>
      <c r="D293" s="173" t="s">
        <v>74</v>
      </c>
      <c r="E293" s="42" t="s">
        <v>61</v>
      </c>
      <c r="F293" s="84" t="n">
        <v>1500</v>
      </c>
      <c r="G293" s="43" t="n">
        <f aca="false">F293*0.7</f>
        <v>1050</v>
      </c>
      <c r="H293" s="44" t="n">
        <v>990</v>
      </c>
      <c r="I293" s="44" t="n">
        <v>990</v>
      </c>
      <c r="J293" s="44" t="n">
        <v>990</v>
      </c>
      <c r="K293" s="44" t="n">
        <v>990</v>
      </c>
      <c r="L293" s="44" t="n">
        <v>990</v>
      </c>
      <c r="M293" s="44" t="n">
        <v>990</v>
      </c>
      <c r="N293" s="35"/>
      <c r="O293" s="158" t="s">
        <v>572</v>
      </c>
      <c r="P293" s="152" t="s">
        <v>1164</v>
      </c>
      <c r="Q293" s="38"/>
      <c r="R293" s="7"/>
      <c r="S293" s="7"/>
      <c r="T293" s="7"/>
    </row>
    <row r="294" customFormat="false" ht="50.25" hidden="false" customHeight="true" outlineLevel="1" collapsed="false">
      <c r="A294" s="172"/>
      <c r="B294" s="39" t="s">
        <v>1165</v>
      </c>
      <c r="C294" s="85" t="s">
        <v>1166</v>
      </c>
      <c r="D294" s="173" t="s">
        <v>615</v>
      </c>
      <c r="E294" s="42" t="s">
        <v>61</v>
      </c>
      <c r="F294" s="84" t="n">
        <v>1100</v>
      </c>
      <c r="G294" s="43" t="n">
        <f aca="false">F294*0.7</f>
        <v>770</v>
      </c>
      <c r="H294" s="44" t="n">
        <v>700</v>
      </c>
      <c r="I294" s="44" t="n">
        <v>700</v>
      </c>
      <c r="J294" s="44" t="n">
        <v>700</v>
      </c>
      <c r="K294" s="44" t="n">
        <v>700</v>
      </c>
      <c r="L294" s="44" t="n">
        <v>700</v>
      </c>
      <c r="M294" s="44" t="n">
        <v>700</v>
      </c>
      <c r="N294" s="35" t="s">
        <v>1167</v>
      </c>
      <c r="O294" s="158" t="s">
        <v>572</v>
      </c>
      <c r="P294" s="152" t="s">
        <v>1168</v>
      </c>
      <c r="Q294" s="38"/>
      <c r="R294" s="7"/>
      <c r="S294" s="7"/>
      <c r="T294" s="7"/>
    </row>
    <row r="295" customFormat="false" ht="50.25" hidden="true" customHeight="true" outlineLevel="1" collapsed="false">
      <c r="A295" s="46"/>
      <c r="B295" s="28" t="s">
        <v>1169</v>
      </c>
      <c r="C295" s="98" t="s">
        <v>1170</v>
      </c>
      <c r="D295" s="169" t="s">
        <v>79</v>
      </c>
      <c r="E295" s="31" t="s">
        <v>61</v>
      </c>
      <c r="F295" s="53" t="n">
        <v>2599</v>
      </c>
      <c r="G295" s="33" t="n">
        <f aca="false">F295*0.7</f>
        <v>1819.3</v>
      </c>
      <c r="H295" s="34" t="n">
        <f aca="false">G295*0.929</f>
        <v>1690.1297</v>
      </c>
      <c r="I295" s="34" t="n">
        <f aca="false">G295*0.9</f>
        <v>1637.37</v>
      </c>
      <c r="J295" s="34" t="n">
        <f aca="false">F295*0.6</f>
        <v>1559.4</v>
      </c>
      <c r="K295" s="34" t="n">
        <f aca="false">G295*0.85</f>
        <v>1546.405</v>
      </c>
      <c r="L295" s="34"/>
      <c r="M295" s="34" t="n">
        <f aca="false">G295*0.8</f>
        <v>1455.44</v>
      </c>
      <c r="N295" s="35"/>
      <c r="O295" s="170"/>
      <c r="P295" s="152" t="s">
        <v>1171</v>
      </c>
      <c r="Q295" s="38"/>
    </row>
    <row r="296" customFormat="false" ht="50.25" hidden="true" customHeight="true" outlineLevel="1" collapsed="false">
      <c r="A296" s="46"/>
      <c r="B296" s="28" t="s">
        <v>1172</v>
      </c>
      <c r="C296" s="98" t="s">
        <v>1173</v>
      </c>
      <c r="D296" s="30" t="s">
        <v>79</v>
      </c>
      <c r="E296" s="31" t="s">
        <v>61</v>
      </c>
      <c r="F296" s="53" t="n">
        <v>2800</v>
      </c>
      <c r="G296" s="33" t="n">
        <f aca="false">F296*0.7</f>
        <v>1960</v>
      </c>
      <c r="H296" s="34" t="n">
        <f aca="false">G296*0.929</f>
        <v>1820.84</v>
      </c>
      <c r="I296" s="34" t="n">
        <f aca="false">G296*0.9</f>
        <v>1764</v>
      </c>
      <c r="J296" s="34" t="n">
        <f aca="false">F296*0.6</f>
        <v>1680</v>
      </c>
      <c r="K296" s="34" t="n">
        <f aca="false">G296*0.85</f>
        <v>1666</v>
      </c>
      <c r="L296" s="34"/>
      <c r="M296" s="34" t="n">
        <f aca="false">G296*0.8</f>
        <v>1568</v>
      </c>
      <c r="N296" s="35"/>
      <c r="O296" s="170"/>
      <c r="P296" s="152" t="s">
        <v>1174</v>
      </c>
      <c r="Q296" s="38"/>
    </row>
    <row r="297" customFormat="false" ht="51" hidden="true" customHeight="true" outlineLevel="1" collapsed="false">
      <c r="A297" s="46"/>
      <c r="B297" s="28" t="s">
        <v>1175</v>
      </c>
      <c r="C297" s="98" t="s">
        <v>1176</v>
      </c>
      <c r="D297" s="30" t="s">
        <v>79</v>
      </c>
      <c r="E297" s="31" t="s">
        <v>61</v>
      </c>
      <c r="F297" s="53" t="n">
        <v>2800</v>
      </c>
      <c r="G297" s="33" t="n">
        <f aca="false">F297*0.7</f>
        <v>1960</v>
      </c>
      <c r="H297" s="34" t="n">
        <f aca="false">G297*0.929</f>
        <v>1820.84</v>
      </c>
      <c r="I297" s="34" t="n">
        <f aca="false">G297*0.9</f>
        <v>1764</v>
      </c>
      <c r="J297" s="34" t="n">
        <f aca="false">F297*0.6</f>
        <v>1680</v>
      </c>
      <c r="K297" s="34" t="n">
        <f aca="false">G297*0.85</f>
        <v>1666</v>
      </c>
      <c r="L297" s="34"/>
      <c r="M297" s="34" t="n">
        <f aca="false">G297*0.8</f>
        <v>1568</v>
      </c>
      <c r="N297" s="35"/>
      <c r="O297" s="36"/>
      <c r="P297" s="152" t="s">
        <v>1177</v>
      </c>
      <c r="Q297" s="38"/>
    </row>
    <row r="298" customFormat="false" ht="50.25" hidden="true" customHeight="true" outlineLevel="1" collapsed="false">
      <c r="A298" s="46"/>
      <c r="B298" s="28" t="s">
        <v>1178</v>
      </c>
      <c r="C298" s="98" t="s">
        <v>1179</v>
      </c>
      <c r="D298" s="30" t="s">
        <v>79</v>
      </c>
      <c r="E298" s="31" t="s">
        <v>61</v>
      </c>
      <c r="F298" s="53" t="n">
        <v>2800</v>
      </c>
      <c r="G298" s="33" t="n">
        <f aca="false">F298*0.7</f>
        <v>1960</v>
      </c>
      <c r="H298" s="34" t="n">
        <f aca="false">G298*0.929</f>
        <v>1820.84</v>
      </c>
      <c r="I298" s="34" t="n">
        <f aca="false">G298*0.9</f>
        <v>1764</v>
      </c>
      <c r="J298" s="34" t="n">
        <f aca="false">F298*0.6</f>
        <v>1680</v>
      </c>
      <c r="K298" s="34" t="n">
        <f aca="false">G298*0.85</f>
        <v>1666</v>
      </c>
      <c r="L298" s="34"/>
      <c r="M298" s="34" t="n">
        <f aca="false">G298*0.8</f>
        <v>1568</v>
      </c>
      <c r="N298" s="35"/>
      <c r="O298" s="170"/>
      <c r="P298" s="152" t="s">
        <v>1177</v>
      </c>
      <c r="Q298" s="38"/>
    </row>
    <row r="299" customFormat="false" ht="50.25" hidden="true" customHeight="true" outlineLevel="1" collapsed="false">
      <c r="A299" s="46"/>
      <c r="B299" s="76" t="s">
        <v>1180</v>
      </c>
      <c r="C299" s="174" t="s">
        <v>1181</v>
      </c>
      <c r="D299" s="175" t="s">
        <v>79</v>
      </c>
      <c r="E299" s="31" t="s">
        <v>163</v>
      </c>
      <c r="F299" s="32" t="n">
        <v>2550</v>
      </c>
      <c r="G299" s="176" t="n">
        <v>1300</v>
      </c>
      <c r="H299" s="79" t="n">
        <v>1150</v>
      </c>
      <c r="I299" s="79" t="n">
        <v>1150</v>
      </c>
      <c r="J299" s="79" t="n">
        <v>1150</v>
      </c>
      <c r="K299" s="79" t="n">
        <v>1150</v>
      </c>
      <c r="L299" s="79"/>
      <c r="M299" s="79" t="n">
        <v>1150</v>
      </c>
      <c r="N299" s="35"/>
      <c r="O299" s="158" t="s">
        <v>572</v>
      </c>
      <c r="P299" s="152"/>
      <c r="Q299" s="38"/>
      <c r="R299" s="7"/>
      <c r="S299" s="7"/>
      <c r="T299" s="7"/>
    </row>
    <row r="300" customFormat="false" ht="50.25" hidden="true" customHeight="true" outlineLevel="1" collapsed="false">
      <c r="A300" s="46"/>
      <c r="B300" s="28" t="s">
        <v>1182</v>
      </c>
      <c r="C300" s="98" t="s">
        <v>1183</v>
      </c>
      <c r="D300" s="169" t="s">
        <v>79</v>
      </c>
      <c r="E300" s="31" t="s">
        <v>61</v>
      </c>
      <c r="F300" s="53" t="n">
        <v>2800</v>
      </c>
      <c r="G300" s="33" t="n">
        <f aca="false">F300*0.7</f>
        <v>1960</v>
      </c>
      <c r="H300" s="34" t="n">
        <f aca="false">G300*0.929</f>
        <v>1820.84</v>
      </c>
      <c r="I300" s="34" t="n">
        <f aca="false">G300*0.9</f>
        <v>1764</v>
      </c>
      <c r="J300" s="34" t="n">
        <f aca="false">F300*0.6</f>
        <v>1680</v>
      </c>
      <c r="K300" s="34" t="n">
        <f aca="false">G300*0.85</f>
        <v>1666</v>
      </c>
      <c r="L300" s="34"/>
      <c r="M300" s="34" t="n">
        <f aca="false">G300*0.8</f>
        <v>1568</v>
      </c>
      <c r="N300" s="35"/>
      <c r="O300" s="170"/>
      <c r="P300" s="152" t="s">
        <v>1184</v>
      </c>
      <c r="Q300" s="38"/>
    </row>
    <row r="301" customFormat="false" ht="49.5" hidden="true" customHeight="true" outlineLevel="1" collapsed="false">
      <c r="A301" s="46"/>
      <c r="B301" s="76" t="s">
        <v>1185</v>
      </c>
      <c r="C301" s="174" t="s">
        <v>1186</v>
      </c>
      <c r="D301" s="175" t="s">
        <v>79</v>
      </c>
      <c r="E301" s="31" t="s">
        <v>105</v>
      </c>
      <c r="F301" s="177" t="n">
        <v>1890</v>
      </c>
      <c r="G301" s="176" t="n">
        <v>990</v>
      </c>
      <c r="H301" s="79" t="n">
        <v>990</v>
      </c>
      <c r="I301" s="79" t="n">
        <v>990</v>
      </c>
      <c r="J301" s="79" t="n">
        <v>990</v>
      </c>
      <c r="K301" s="79" t="n">
        <v>990</v>
      </c>
      <c r="L301" s="79"/>
      <c r="M301" s="79" t="n">
        <v>990</v>
      </c>
      <c r="N301" s="35"/>
      <c r="O301" s="158" t="s">
        <v>572</v>
      </c>
      <c r="P301" s="152" t="s">
        <v>1187</v>
      </c>
      <c r="Q301" s="38"/>
      <c r="R301" s="7"/>
      <c r="S301" s="7"/>
      <c r="T301" s="7"/>
    </row>
    <row r="302" customFormat="false" ht="50.25" hidden="true" customHeight="true" outlineLevel="1" collapsed="false">
      <c r="A302" s="46"/>
      <c r="B302" s="76" t="s">
        <v>1188</v>
      </c>
      <c r="C302" s="174" t="s">
        <v>1189</v>
      </c>
      <c r="D302" s="175" t="s">
        <v>79</v>
      </c>
      <c r="E302" s="31" t="s">
        <v>61</v>
      </c>
      <c r="F302" s="53" t="n">
        <v>2550</v>
      </c>
      <c r="G302" s="176" t="n">
        <v>1300</v>
      </c>
      <c r="H302" s="79" t="n">
        <v>1250</v>
      </c>
      <c r="I302" s="79" t="n">
        <v>1250</v>
      </c>
      <c r="J302" s="79" t="n">
        <v>1250</v>
      </c>
      <c r="K302" s="79" t="n">
        <v>1250</v>
      </c>
      <c r="L302" s="79"/>
      <c r="M302" s="79" t="n">
        <v>1250</v>
      </c>
      <c r="N302" s="35"/>
      <c r="O302" s="158" t="s">
        <v>572</v>
      </c>
      <c r="P302" s="152" t="s">
        <v>1190</v>
      </c>
      <c r="Q302" s="38"/>
      <c r="R302" s="7"/>
      <c r="S302" s="7"/>
      <c r="T302" s="7"/>
    </row>
    <row r="303" customFormat="false" ht="50.25" hidden="true" customHeight="true" outlineLevel="1" collapsed="false">
      <c r="A303" s="46"/>
      <c r="B303" s="76" t="s">
        <v>1191</v>
      </c>
      <c r="C303" s="174" t="s">
        <v>1192</v>
      </c>
      <c r="D303" s="175" t="s">
        <v>79</v>
      </c>
      <c r="E303" s="31" t="s">
        <v>1193</v>
      </c>
      <c r="F303" s="32" t="n">
        <v>1890</v>
      </c>
      <c r="G303" s="176" t="n">
        <v>700</v>
      </c>
      <c r="H303" s="79" t="n">
        <v>700</v>
      </c>
      <c r="I303" s="79" t="n">
        <v>700</v>
      </c>
      <c r="J303" s="79" t="n">
        <v>700</v>
      </c>
      <c r="K303" s="79" t="n">
        <v>700</v>
      </c>
      <c r="L303" s="79"/>
      <c r="M303" s="79" t="n">
        <v>700</v>
      </c>
      <c r="N303" s="35"/>
      <c r="O303" s="158" t="s">
        <v>572</v>
      </c>
      <c r="P303" s="152" t="s">
        <v>1194</v>
      </c>
      <c r="Q303" s="38"/>
    </row>
    <row r="304" customFormat="false" ht="50.25" hidden="true" customHeight="true" outlineLevel="1" collapsed="false">
      <c r="A304" s="46"/>
      <c r="B304" s="76" t="s">
        <v>1195</v>
      </c>
      <c r="C304" s="174" t="s">
        <v>1196</v>
      </c>
      <c r="D304" s="178" t="s">
        <v>79</v>
      </c>
      <c r="E304" s="31" t="s">
        <v>163</v>
      </c>
      <c r="F304" s="53" t="n">
        <v>2599</v>
      </c>
      <c r="G304" s="176" t="n">
        <v>1300</v>
      </c>
      <c r="H304" s="79" t="n">
        <v>1150</v>
      </c>
      <c r="I304" s="79" t="n">
        <v>1150</v>
      </c>
      <c r="J304" s="79" t="n">
        <v>1150</v>
      </c>
      <c r="K304" s="79" t="n">
        <v>1150</v>
      </c>
      <c r="L304" s="79"/>
      <c r="M304" s="79" t="n">
        <v>1150</v>
      </c>
      <c r="N304" s="35"/>
      <c r="O304" s="158" t="s">
        <v>572</v>
      </c>
      <c r="P304" s="152" t="s">
        <v>1197</v>
      </c>
      <c r="Q304" s="38"/>
      <c r="R304" s="7"/>
      <c r="S304" s="7"/>
      <c r="T304" s="7"/>
    </row>
    <row r="305" customFormat="false" ht="56.25" hidden="true" customHeight="true" outlineLevel="1" collapsed="false">
      <c r="A305" s="46"/>
      <c r="B305" s="76" t="s">
        <v>1198</v>
      </c>
      <c r="C305" s="77" t="s">
        <v>1199</v>
      </c>
      <c r="D305" s="178" t="s">
        <v>79</v>
      </c>
      <c r="E305" s="31" t="s">
        <v>163</v>
      </c>
      <c r="F305" s="53" t="n">
        <v>2550</v>
      </c>
      <c r="G305" s="176" t="n">
        <v>1500</v>
      </c>
      <c r="H305" s="79" t="n">
        <v>1300</v>
      </c>
      <c r="I305" s="79" t="n">
        <v>1200</v>
      </c>
      <c r="J305" s="79" t="n">
        <v>1200</v>
      </c>
      <c r="K305" s="79" t="n">
        <v>1200</v>
      </c>
      <c r="L305" s="79"/>
      <c r="M305" s="79" t="n">
        <v>1200</v>
      </c>
      <c r="N305" s="35"/>
      <c r="O305" s="45" t="s">
        <v>45</v>
      </c>
      <c r="P305" s="37"/>
      <c r="Q305" s="38"/>
      <c r="R305" s="179"/>
      <c r="S305" s="179"/>
      <c r="T305" s="179"/>
    </row>
    <row r="306" customFormat="false" ht="50.25" hidden="true" customHeight="true" outlineLevel="1" collapsed="false">
      <c r="A306" s="46"/>
      <c r="B306" s="76" t="s">
        <v>1200</v>
      </c>
      <c r="C306" s="174" t="s">
        <v>1201</v>
      </c>
      <c r="D306" s="175" t="s">
        <v>79</v>
      </c>
      <c r="E306" s="31" t="s">
        <v>1014</v>
      </c>
      <c r="F306" s="53" t="n">
        <v>2550</v>
      </c>
      <c r="G306" s="176" t="n">
        <v>1400</v>
      </c>
      <c r="H306" s="79" t="n">
        <v>1300</v>
      </c>
      <c r="I306" s="79" t="n">
        <v>1300</v>
      </c>
      <c r="J306" s="79" t="n">
        <v>1300</v>
      </c>
      <c r="K306" s="79" t="n">
        <v>1300</v>
      </c>
      <c r="L306" s="79"/>
      <c r="M306" s="79" t="n">
        <v>1300</v>
      </c>
      <c r="N306" s="35"/>
      <c r="O306" s="158" t="s">
        <v>572</v>
      </c>
      <c r="P306" s="152" t="s">
        <v>1202</v>
      </c>
      <c r="Q306" s="38"/>
    </row>
    <row r="307" customFormat="false" ht="50.25" hidden="true" customHeight="true" outlineLevel="1" collapsed="false">
      <c r="A307" s="46"/>
      <c r="B307" s="76" t="s">
        <v>1203</v>
      </c>
      <c r="C307" s="174" t="s">
        <v>1204</v>
      </c>
      <c r="D307" s="178" t="s">
        <v>79</v>
      </c>
      <c r="E307" s="31" t="s">
        <v>61</v>
      </c>
      <c r="F307" s="53" t="n">
        <v>2550</v>
      </c>
      <c r="G307" s="176" t="n">
        <v>1300</v>
      </c>
      <c r="H307" s="79" t="n">
        <v>1250</v>
      </c>
      <c r="I307" s="79" t="n">
        <v>1250</v>
      </c>
      <c r="J307" s="79" t="n">
        <v>1250</v>
      </c>
      <c r="K307" s="79" t="n">
        <v>1250</v>
      </c>
      <c r="L307" s="79"/>
      <c r="M307" s="79" t="n">
        <v>1250</v>
      </c>
      <c r="N307" s="35" t="s">
        <v>1129</v>
      </c>
      <c r="O307" s="158" t="s">
        <v>572</v>
      </c>
      <c r="P307" s="152" t="s">
        <v>1102</v>
      </c>
      <c r="Q307" s="38"/>
    </row>
    <row r="308" customFormat="false" ht="50.25" hidden="true" customHeight="true" outlineLevel="1" collapsed="false">
      <c r="A308" s="46"/>
      <c r="B308" s="28" t="s">
        <v>1205</v>
      </c>
      <c r="C308" s="180" t="s">
        <v>1206</v>
      </c>
      <c r="D308" s="54" t="s">
        <v>79</v>
      </c>
      <c r="E308" s="31" t="s">
        <v>61</v>
      </c>
      <c r="F308" s="53" t="n">
        <v>2599</v>
      </c>
      <c r="G308" s="33" t="n">
        <f aca="false">F308*0.7</f>
        <v>1819.3</v>
      </c>
      <c r="H308" s="34" t="n">
        <f aca="false">G308*0.929</f>
        <v>1690.1297</v>
      </c>
      <c r="I308" s="34" t="n">
        <f aca="false">G308*0.9</f>
        <v>1637.37</v>
      </c>
      <c r="J308" s="34" t="n">
        <f aca="false">F308*0.6</f>
        <v>1559.4</v>
      </c>
      <c r="K308" s="34" t="n">
        <f aca="false">G308*0.85</f>
        <v>1546.405</v>
      </c>
      <c r="L308" s="34"/>
      <c r="M308" s="34" t="n">
        <f aca="false">G308*0.8</f>
        <v>1455.44</v>
      </c>
      <c r="N308" s="35" t="s">
        <v>1022</v>
      </c>
      <c r="O308" s="170"/>
      <c r="P308" s="152" t="s">
        <v>1207</v>
      </c>
      <c r="Q308" s="38"/>
    </row>
    <row r="309" customFormat="false" ht="50.25" hidden="true" customHeight="true" outlineLevel="1" collapsed="false">
      <c r="A309" s="46"/>
      <c r="B309" s="76" t="s">
        <v>1208</v>
      </c>
      <c r="C309" s="174" t="s">
        <v>1209</v>
      </c>
      <c r="D309" s="175" t="s">
        <v>79</v>
      </c>
      <c r="E309" s="31" t="s">
        <v>541</v>
      </c>
      <c r="F309" s="53" t="n">
        <v>1890</v>
      </c>
      <c r="G309" s="176" t="n">
        <v>500</v>
      </c>
      <c r="H309" s="79" t="n">
        <v>500</v>
      </c>
      <c r="I309" s="79" t="n">
        <v>500</v>
      </c>
      <c r="J309" s="79" t="n">
        <v>500</v>
      </c>
      <c r="K309" s="79" t="n">
        <v>500</v>
      </c>
      <c r="L309" s="79"/>
      <c r="M309" s="79" t="n">
        <v>500</v>
      </c>
      <c r="N309" s="46"/>
      <c r="O309" s="158" t="s">
        <v>572</v>
      </c>
      <c r="P309" s="152" t="s">
        <v>1210</v>
      </c>
      <c r="Q309" s="38"/>
      <c r="R309" s="7"/>
      <c r="S309" s="7"/>
      <c r="T309" s="7"/>
    </row>
    <row r="310" customFormat="false" ht="50.25" hidden="true" customHeight="true" outlineLevel="1" collapsed="false">
      <c r="A310" s="46"/>
      <c r="B310" s="181" t="s">
        <v>1211</v>
      </c>
      <c r="C310" s="174" t="s">
        <v>1212</v>
      </c>
      <c r="D310" s="175" t="s">
        <v>79</v>
      </c>
      <c r="E310" s="31" t="s">
        <v>61</v>
      </c>
      <c r="F310" s="182" t="n">
        <v>2250</v>
      </c>
      <c r="G310" s="176" t="n">
        <v>1400</v>
      </c>
      <c r="H310" s="79" t="n">
        <v>1200</v>
      </c>
      <c r="I310" s="79" t="n">
        <v>1200</v>
      </c>
      <c r="J310" s="79" t="n">
        <v>1200</v>
      </c>
      <c r="K310" s="79" t="n">
        <v>1200</v>
      </c>
      <c r="L310" s="79"/>
      <c r="M310" s="79" t="n">
        <v>1200</v>
      </c>
      <c r="N310" s="56"/>
      <c r="O310" s="158" t="s">
        <v>572</v>
      </c>
      <c r="P310" s="152" t="s">
        <v>1213</v>
      </c>
      <c r="Q310" s="38"/>
      <c r="R310" s="7"/>
      <c r="S310" s="7"/>
      <c r="T310" s="7"/>
    </row>
    <row r="311" customFormat="false" ht="50.25" hidden="true" customHeight="true" outlineLevel="1" collapsed="false">
      <c r="A311" s="46"/>
      <c r="B311" s="76" t="s">
        <v>1214</v>
      </c>
      <c r="C311" s="174" t="s">
        <v>1215</v>
      </c>
      <c r="D311" s="175" t="s">
        <v>79</v>
      </c>
      <c r="E311" s="31" t="s">
        <v>163</v>
      </c>
      <c r="F311" s="53" t="n">
        <v>1890</v>
      </c>
      <c r="G311" s="176" t="n">
        <v>800</v>
      </c>
      <c r="H311" s="79" t="n">
        <v>500</v>
      </c>
      <c r="I311" s="79" t="n">
        <v>500</v>
      </c>
      <c r="J311" s="79" t="n">
        <v>500</v>
      </c>
      <c r="K311" s="79" t="n">
        <v>500</v>
      </c>
      <c r="L311" s="79"/>
      <c r="M311" s="79" t="n">
        <v>500</v>
      </c>
      <c r="N311" s="35"/>
      <c r="O311" s="158" t="s">
        <v>572</v>
      </c>
      <c r="P311" s="152" t="s">
        <v>1216</v>
      </c>
      <c r="Q311" s="38"/>
    </row>
    <row r="312" customFormat="false" ht="50.25" hidden="true" customHeight="true" outlineLevel="1" collapsed="false">
      <c r="A312" s="46"/>
      <c r="B312" s="76" t="s">
        <v>1217</v>
      </c>
      <c r="C312" s="174" t="s">
        <v>1218</v>
      </c>
      <c r="D312" s="175" t="s">
        <v>79</v>
      </c>
      <c r="E312" s="31" t="s">
        <v>163</v>
      </c>
      <c r="F312" s="53" t="n">
        <v>1890</v>
      </c>
      <c r="G312" s="176" t="n">
        <v>800</v>
      </c>
      <c r="H312" s="79" t="n">
        <v>500</v>
      </c>
      <c r="I312" s="79" t="n">
        <v>500</v>
      </c>
      <c r="J312" s="79" t="n">
        <v>500</v>
      </c>
      <c r="K312" s="79" t="n">
        <v>500</v>
      </c>
      <c r="L312" s="79"/>
      <c r="M312" s="79" t="n">
        <v>500</v>
      </c>
      <c r="N312" s="35"/>
      <c r="O312" s="158" t="s">
        <v>572</v>
      </c>
      <c r="P312" s="152" t="s">
        <v>1219</v>
      </c>
      <c r="Q312" s="38"/>
      <c r="R312" s="7"/>
      <c r="S312" s="7"/>
      <c r="T312" s="7"/>
    </row>
    <row r="313" customFormat="false" ht="50.25" hidden="true" customHeight="true" outlineLevel="1" collapsed="false">
      <c r="A313" s="46"/>
      <c r="B313" s="76" t="s">
        <v>1220</v>
      </c>
      <c r="C313" s="174" t="s">
        <v>1221</v>
      </c>
      <c r="D313" s="175" t="s">
        <v>79</v>
      </c>
      <c r="E313" s="31" t="s">
        <v>163</v>
      </c>
      <c r="F313" s="53" t="n">
        <v>1890</v>
      </c>
      <c r="G313" s="176" t="n">
        <v>800</v>
      </c>
      <c r="H313" s="79" t="n">
        <v>500</v>
      </c>
      <c r="I313" s="79" t="n">
        <v>500</v>
      </c>
      <c r="J313" s="79" t="n">
        <v>500</v>
      </c>
      <c r="K313" s="79" t="n">
        <v>500</v>
      </c>
      <c r="L313" s="79"/>
      <c r="M313" s="79" t="n">
        <v>500</v>
      </c>
      <c r="N313" s="35"/>
      <c r="O313" s="158" t="s">
        <v>572</v>
      </c>
      <c r="P313" s="152" t="s">
        <v>1222</v>
      </c>
      <c r="Q313" s="38"/>
      <c r="R313" s="7"/>
      <c r="S313" s="7"/>
      <c r="T313" s="7"/>
    </row>
    <row r="314" s="7" customFormat="true" ht="48" hidden="false" customHeight="true" outlineLevel="0" collapsed="false">
      <c r="A314" s="26" t="s">
        <v>1223</v>
      </c>
      <c r="B314" s="26"/>
      <c r="C314" s="26"/>
      <c r="D314" s="26"/>
      <c r="E314" s="26"/>
      <c r="F314" s="26"/>
      <c r="G314" s="26"/>
      <c r="H314" s="26"/>
      <c r="I314" s="26"/>
      <c r="J314" s="26"/>
      <c r="K314" s="26"/>
      <c r="L314" s="26"/>
      <c r="M314" s="26"/>
      <c r="N314" s="26"/>
      <c r="O314" s="26"/>
      <c r="P314" s="26"/>
      <c r="Q314" s="38"/>
      <c r="R314" s="0"/>
      <c r="S314" s="0"/>
      <c r="T314" s="0"/>
    </row>
    <row r="315" s="187" customFormat="true" ht="48" hidden="false" customHeight="true" outlineLevel="1" collapsed="false">
      <c r="A315" s="46"/>
      <c r="B315" s="63" t="s">
        <v>1224</v>
      </c>
      <c r="C315" s="183" t="s">
        <v>1225</v>
      </c>
      <c r="D315" s="184" t="s">
        <v>1226</v>
      </c>
      <c r="E315" s="69" t="s">
        <v>163</v>
      </c>
      <c r="F315" s="185" t="n">
        <v>1300</v>
      </c>
      <c r="G315" s="33" t="n">
        <f aca="false">F315*0.7</f>
        <v>910</v>
      </c>
      <c r="H315" s="34" t="n">
        <f aca="false">G315*0.929</f>
        <v>845.39</v>
      </c>
      <c r="I315" s="34" t="n">
        <f aca="false">G315*0.9</f>
        <v>819</v>
      </c>
      <c r="J315" s="34" t="n">
        <f aca="false">F315*0.6</f>
        <v>780</v>
      </c>
      <c r="K315" s="34" t="n">
        <f aca="false">G315*0.85</f>
        <v>773.5</v>
      </c>
      <c r="L315" s="34" t="n">
        <v>757</v>
      </c>
      <c r="M315" s="34" t="n">
        <f aca="false">G315*0.8</f>
        <v>728</v>
      </c>
      <c r="N315" s="59"/>
      <c r="O315" s="186" t="s">
        <v>1227</v>
      </c>
      <c r="P315" s="37"/>
      <c r="Q315" s="11"/>
      <c r="R315" s="2"/>
      <c r="S315" s="2"/>
      <c r="T315" s="2"/>
    </row>
    <row r="316" s="187" customFormat="true" ht="48" hidden="false" customHeight="true" outlineLevel="1" collapsed="false">
      <c r="A316" s="46"/>
      <c r="B316" s="63" t="s">
        <v>1228</v>
      </c>
      <c r="C316" s="183" t="s">
        <v>1229</v>
      </c>
      <c r="D316" s="184" t="s">
        <v>1230</v>
      </c>
      <c r="E316" s="69" t="s">
        <v>163</v>
      </c>
      <c r="F316" s="185" t="n">
        <v>1300</v>
      </c>
      <c r="G316" s="33" t="n">
        <f aca="false">F316*0.7</f>
        <v>910</v>
      </c>
      <c r="H316" s="34" t="n">
        <f aca="false">G316*0.929</f>
        <v>845.39</v>
      </c>
      <c r="I316" s="34" t="n">
        <f aca="false">G316*0.9</f>
        <v>819</v>
      </c>
      <c r="J316" s="34" t="n">
        <f aca="false">F316*0.6</f>
        <v>780</v>
      </c>
      <c r="K316" s="34" t="n">
        <f aca="false">G316*0.85</f>
        <v>773.5</v>
      </c>
      <c r="L316" s="34" t="n">
        <v>756</v>
      </c>
      <c r="M316" s="34" t="n">
        <f aca="false">G316*0.8</f>
        <v>728</v>
      </c>
      <c r="N316" s="59"/>
      <c r="O316" s="186" t="s">
        <v>1227</v>
      </c>
      <c r="P316" s="37"/>
      <c r="Q316" s="11"/>
      <c r="R316" s="2"/>
      <c r="S316" s="2"/>
      <c r="T316" s="2"/>
    </row>
    <row r="317" s="187" customFormat="true" ht="48" hidden="false" customHeight="true" outlineLevel="1" collapsed="false">
      <c r="A317" s="46"/>
      <c r="B317" s="63" t="s">
        <v>1231</v>
      </c>
      <c r="C317" s="183" t="s">
        <v>1232</v>
      </c>
      <c r="D317" s="184" t="s">
        <v>1233</v>
      </c>
      <c r="E317" s="69" t="s">
        <v>163</v>
      </c>
      <c r="F317" s="185" t="n">
        <v>1300</v>
      </c>
      <c r="G317" s="33" t="n">
        <f aca="false">F317*0.7</f>
        <v>910</v>
      </c>
      <c r="H317" s="34" t="n">
        <f aca="false">G317*0.929</f>
        <v>845.39</v>
      </c>
      <c r="I317" s="34" t="n">
        <f aca="false">G317*0.9</f>
        <v>819</v>
      </c>
      <c r="J317" s="34" t="n">
        <f aca="false">F317*0.6</f>
        <v>780</v>
      </c>
      <c r="K317" s="34" t="n">
        <f aca="false">G317*0.85</f>
        <v>773.5</v>
      </c>
      <c r="L317" s="34" t="n">
        <v>755</v>
      </c>
      <c r="M317" s="34" t="n">
        <f aca="false">G317*0.8</f>
        <v>728</v>
      </c>
      <c r="N317" s="59" t="s">
        <v>1234</v>
      </c>
      <c r="O317" s="186" t="s">
        <v>53</v>
      </c>
      <c r="P317" s="37" t="s">
        <v>1235</v>
      </c>
      <c r="Q317" s="11"/>
      <c r="R317" s="2"/>
      <c r="S317" s="2"/>
      <c r="T317" s="2"/>
    </row>
    <row r="318" s="187" customFormat="true" ht="48" hidden="false" customHeight="true" outlineLevel="1" collapsed="false">
      <c r="A318" s="46"/>
      <c r="B318" s="63" t="s">
        <v>1236</v>
      </c>
      <c r="C318" s="183" t="s">
        <v>1237</v>
      </c>
      <c r="D318" s="184" t="s">
        <v>1238</v>
      </c>
      <c r="E318" s="69" t="s">
        <v>163</v>
      </c>
      <c r="F318" s="185" t="n">
        <v>1300</v>
      </c>
      <c r="G318" s="33" t="n">
        <f aca="false">F318*0.7</f>
        <v>910</v>
      </c>
      <c r="H318" s="34" t="n">
        <f aca="false">G318*0.929</f>
        <v>845.39</v>
      </c>
      <c r="I318" s="34" t="n">
        <f aca="false">G318*0.9</f>
        <v>819</v>
      </c>
      <c r="J318" s="34" t="n">
        <f aca="false">F318*0.6</f>
        <v>780</v>
      </c>
      <c r="K318" s="34" t="n">
        <f aca="false">G318*0.85</f>
        <v>773.5</v>
      </c>
      <c r="L318" s="34" t="n">
        <v>754</v>
      </c>
      <c r="M318" s="34" t="n">
        <f aca="false">G318*0.8</f>
        <v>728</v>
      </c>
      <c r="N318" s="59" t="s">
        <v>1239</v>
      </c>
      <c r="O318" s="186" t="s">
        <v>53</v>
      </c>
      <c r="P318" s="37" t="s">
        <v>1240</v>
      </c>
      <c r="Q318" s="11"/>
      <c r="R318" s="2"/>
      <c r="S318" s="2"/>
      <c r="T318" s="2"/>
    </row>
    <row r="319" s="187" customFormat="true" ht="48" hidden="false" customHeight="true" outlineLevel="1" collapsed="false">
      <c r="A319" s="46"/>
      <c r="B319" s="63" t="s">
        <v>1241</v>
      </c>
      <c r="C319" s="183" t="s">
        <v>1242</v>
      </c>
      <c r="D319" s="184" t="s">
        <v>99</v>
      </c>
      <c r="E319" s="69" t="s">
        <v>163</v>
      </c>
      <c r="F319" s="185" t="n">
        <v>1300</v>
      </c>
      <c r="G319" s="33" t="n">
        <f aca="false">F319*0.7</f>
        <v>910</v>
      </c>
      <c r="H319" s="34" t="n">
        <f aca="false">G319*0.929</f>
        <v>845.39</v>
      </c>
      <c r="I319" s="34" t="n">
        <f aca="false">G319*0.9</f>
        <v>819</v>
      </c>
      <c r="J319" s="34" t="n">
        <f aca="false">F319*0.6</f>
        <v>780</v>
      </c>
      <c r="K319" s="34" t="n">
        <f aca="false">G319*0.85</f>
        <v>773.5</v>
      </c>
      <c r="L319" s="34" t="n">
        <v>754</v>
      </c>
      <c r="M319" s="34" t="n">
        <f aca="false">G319*0.8</f>
        <v>728</v>
      </c>
      <c r="N319" s="59" t="s">
        <v>1243</v>
      </c>
      <c r="O319" s="186" t="s">
        <v>53</v>
      </c>
      <c r="P319" s="37" t="s">
        <v>1244</v>
      </c>
      <c r="Q319" s="11"/>
      <c r="R319" s="2"/>
      <c r="S319" s="2"/>
      <c r="T319" s="2"/>
    </row>
    <row r="320" s="187" customFormat="true" ht="48" hidden="false" customHeight="true" outlineLevel="1" collapsed="false">
      <c r="A320" s="46"/>
      <c r="B320" s="63" t="s">
        <v>1245</v>
      </c>
      <c r="C320" s="183" t="s">
        <v>1246</v>
      </c>
      <c r="D320" s="184" t="s">
        <v>1238</v>
      </c>
      <c r="E320" s="69" t="s">
        <v>163</v>
      </c>
      <c r="F320" s="185" t="n">
        <v>1300</v>
      </c>
      <c r="G320" s="33" t="n">
        <f aca="false">F320*0.7</f>
        <v>910</v>
      </c>
      <c r="H320" s="34" t="n">
        <f aca="false">G320*0.929</f>
        <v>845.39</v>
      </c>
      <c r="I320" s="34" t="n">
        <f aca="false">G320*0.9</f>
        <v>819</v>
      </c>
      <c r="J320" s="34" t="n">
        <f aca="false">F320*0.6</f>
        <v>780</v>
      </c>
      <c r="K320" s="34" t="n">
        <f aca="false">G320*0.85</f>
        <v>773.5</v>
      </c>
      <c r="L320" s="34" t="n">
        <v>755</v>
      </c>
      <c r="M320" s="34" t="n">
        <f aca="false">G320*0.8</f>
        <v>728</v>
      </c>
      <c r="N320" s="59" t="s">
        <v>1247</v>
      </c>
      <c r="O320" s="186" t="s">
        <v>53</v>
      </c>
      <c r="P320" s="37" t="s">
        <v>1248</v>
      </c>
      <c r="Q320" s="11"/>
      <c r="R320" s="2"/>
      <c r="S320" s="2"/>
      <c r="T320" s="2"/>
    </row>
    <row r="321" s="187" customFormat="true" ht="48" hidden="false" customHeight="true" outlineLevel="1" collapsed="false">
      <c r="A321" s="46"/>
      <c r="B321" s="63" t="s">
        <v>1249</v>
      </c>
      <c r="C321" s="183" t="s">
        <v>1250</v>
      </c>
      <c r="D321" s="188" t="s">
        <v>1251</v>
      </c>
      <c r="E321" s="69" t="s">
        <v>163</v>
      </c>
      <c r="F321" s="185" t="n">
        <v>1090</v>
      </c>
      <c r="G321" s="33" t="n">
        <f aca="false">F321*0.7</f>
        <v>763</v>
      </c>
      <c r="H321" s="34" t="n">
        <f aca="false">G321*0.929</f>
        <v>708.827</v>
      </c>
      <c r="I321" s="34" t="n">
        <f aca="false">G321*0.9</f>
        <v>686.7</v>
      </c>
      <c r="J321" s="34" t="n">
        <f aca="false">F321*0.6</f>
        <v>654</v>
      </c>
      <c r="K321" s="34" t="n">
        <f aca="false">G321*0.85</f>
        <v>648.55</v>
      </c>
      <c r="L321" s="34" t="n">
        <v>633</v>
      </c>
      <c r="M321" s="34" t="n">
        <f aca="false">G321*0.8</f>
        <v>610.4</v>
      </c>
      <c r="N321" s="59" t="s">
        <v>1252</v>
      </c>
      <c r="O321" s="186" t="s">
        <v>53</v>
      </c>
      <c r="P321" s="37" t="s">
        <v>1253</v>
      </c>
      <c r="Q321" s="11"/>
      <c r="R321" s="2"/>
      <c r="S321" s="2"/>
      <c r="T321" s="2"/>
    </row>
    <row r="322" s="187" customFormat="true" ht="48" hidden="false" customHeight="true" outlineLevel="1" collapsed="false">
      <c r="A322" s="46"/>
      <c r="B322" s="63" t="s">
        <v>1254</v>
      </c>
      <c r="C322" s="183" t="s">
        <v>1255</v>
      </c>
      <c r="D322" s="184" t="s">
        <v>1256</v>
      </c>
      <c r="E322" s="69" t="s">
        <v>163</v>
      </c>
      <c r="F322" s="185" t="n">
        <v>1090</v>
      </c>
      <c r="G322" s="33" t="n">
        <f aca="false">F322*0.7</f>
        <v>763</v>
      </c>
      <c r="H322" s="34" t="n">
        <f aca="false">G322*0.929</f>
        <v>708.827</v>
      </c>
      <c r="I322" s="34" t="n">
        <f aca="false">G322*0.9</f>
        <v>686.7</v>
      </c>
      <c r="J322" s="34" t="n">
        <f aca="false">F322*0.6</f>
        <v>654</v>
      </c>
      <c r="K322" s="34" t="n">
        <f aca="false">G322*0.85</f>
        <v>648.55</v>
      </c>
      <c r="L322" s="34" t="n">
        <v>633</v>
      </c>
      <c r="M322" s="34" t="n">
        <f aca="false">G322*0.8</f>
        <v>610.4</v>
      </c>
      <c r="N322" s="59" t="s">
        <v>745</v>
      </c>
      <c r="O322" s="186" t="s">
        <v>135</v>
      </c>
      <c r="P322" s="37" t="s">
        <v>1257</v>
      </c>
      <c r="Q322" s="11"/>
      <c r="R322" s="2"/>
      <c r="S322" s="2"/>
      <c r="T322" s="2"/>
    </row>
    <row r="323" s="7" customFormat="true" ht="48" hidden="false" customHeight="true" outlineLevel="1" collapsed="false">
      <c r="A323" s="46"/>
      <c r="B323" s="39" t="s">
        <v>1258</v>
      </c>
      <c r="C323" s="189" t="s">
        <v>1259</v>
      </c>
      <c r="D323" s="173" t="s">
        <v>1260</v>
      </c>
      <c r="E323" s="42" t="s">
        <v>163</v>
      </c>
      <c r="F323" s="103" t="n">
        <v>950</v>
      </c>
      <c r="G323" s="43" t="n">
        <v>560</v>
      </c>
      <c r="H323" s="44" t="n">
        <v>520</v>
      </c>
      <c r="I323" s="44" t="n">
        <v>520</v>
      </c>
      <c r="J323" s="44" t="n">
        <v>520</v>
      </c>
      <c r="K323" s="44" t="n">
        <v>520</v>
      </c>
      <c r="L323" s="44" t="n">
        <v>520</v>
      </c>
      <c r="M323" s="44" t="n">
        <v>520</v>
      </c>
      <c r="N323" s="59"/>
      <c r="O323" s="121" t="s">
        <v>45</v>
      </c>
      <c r="P323" s="37" t="s">
        <v>1261</v>
      </c>
      <c r="Q323" s="38"/>
      <c r="R323" s="0"/>
      <c r="S323" s="0"/>
      <c r="T323" s="0"/>
    </row>
    <row r="324" s="7" customFormat="true" ht="48" hidden="false" customHeight="true" outlineLevel="1" collapsed="false">
      <c r="A324" s="46"/>
      <c r="B324" s="39" t="s">
        <v>1262</v>
      </c>
      <c r="C324" s="189" t="s">
        <v>1263</v>
      </c>
      <c r="D324" s="173" t="s">
        <v>79</v>
      </c>
      <c r="E324" s="42" t="s">
        <v>163</v>
      </c>
      <c r="F324" s="103" t="n">
        <v>990</v>
      </c>
      <c r="G324" s="43" t="n">
        <v>560</v>
      </c>
      <c r="H324" s="44" t="n">
        <v>520</v>
      </c>
      <c r="I324" s="44" t="n">
        <v>520</v>
      </c>
      <c r="J324" s="44" t="n">
        <v>520</v>
      </c>
      <c r="K324" s="44" t="n">
        <v>520</v>
      </c>
      <c r="L324" s="44" t="n">
        <v>520</v>
      </c>
      <c r="M324" s="44" t="n">
        <v>520</v>
      </c>
      <c r="N324" s="59"/>
      <c r="O324" s="121" t="s">
        <v>45</v>
      </c>
      <c r="P324" s="37" t="s">
        <v>1264</v>
      </c>
      <c r="Q324" s="38"/>
      <c r="R324" s="0"/>
      <c r="S324" s="0"/>
      <c r="T324" s="0"/>
    </row>
    <row r="325" s="7" customFormat="true" ht="48" hidden="true" customHeight="true" outlineLevel="1" collapsed="false">
      <c r="A325" s="46"/>
      <c r="B325" s="190" t="s">
        <v>1265</v>
      </c>
      <c r="C325" s="191" t="s">
        <v>1266</v>
      </c>
      <c r="D325" s="173" t="s">
        <v>1267</v>
      </c>
      <c r="E325" s="166" t="s">
        <v>163</v>
      </c>
      <c r="F325" s="192" t="n">
        <v>950</v>
      </c>
      <c r="G325" s="193" t="n">
        <f aca="false">F325*0.7</f>
        <v>665</v>
      </c>
      <c r="H325" s="64" t="n">
        <v>450</v>
      </c>
      <c r="I325" s="64" t="n">
        <v>400</v>
      </c>
      <c r="J325" s="64" t="n">
        <v>400</v>
      </c>
      <c r="K325" s="64" t="n">
        <v>400</v>
      </c>
      <c r="L325" s="64" t="n">
        <v>400</v>
      </c>
      <c r="M325" s="64" t="n">
        <v>400</v>
      </c>
      <c r="N325" s="59"/>
      <c r="O325" s="121" t="s">
        <v>45</v>
      </c>
      <c r="P325" s="37" t="s">
        <v>1268</v>
      </c>
      <c r="Q325" s="38"/>
      <c r="R325" s="0"/>
      <c r="S325" s="0"/>
      <c r="T325" s="0"/>
    </row>
    <row r="326" s="7" customFormat="true" ht="48" hidden="true" customHeight="true" outlineLevel="1" collapsed="false">
      <c r="A326" s="46"/>
      <c r="B326" s="76" t="s">
        <v>1269</v>
      </c>
      <c r="C326" s="194" t="s">
        <v>1270</v>
      </c>
      <c r="D326" s="173" t="s">
        <v>1267</v>
      </c>
      <c r="E326" s="31" t="s">
        <v>163</v>
      </c>
      <c r="F326" s="103" t="n">
        <v>990</v>
      </c>
      <c r="G326" s="33" t="n">
        <f aca="false">F326*0.7</f>
        <v>693</v>
      </c>
      <c r="H326" s="79" t="n">
        <v>550</v>
      </c>
      <c r="I326" s="79" t="n">
        <v>500</v>
      </c>
      <c r="J326" s="79" t="n">
        <v>500</v>
      </c>
      <c r="K326" s="79" t="n">
        <v>500</v>
      </c>
      <c r="L326" s="79" t="n">
        <v>500</v>
      </c>
      <c r="M326" s="79" t="n">
        <v>500</v>
      </c>
      <c r="N326" s="59" t="s">
        <v>319</v>
      </c>
      <c r="O326" s="121" t="s">
        <v>45</v>
      </c>
      <c r="P326" s="37" t="s">
        <v>1271</v>
      </c>
      <c r="Q326" s="38"/>
      <c r="R326" s="0"/>
      <c r="S326" s="0"/>
      <c r="T326" s="0"/>
    </row>
    <row r="327" s="7" customFormat="true" ht="48" hidden="false" customHeight="true" outlineLevel="1" collapsed="false">
      <c r="A327" s="55"/>
      <c r="B327" s="39" t="s">
        <v>1272</v>
      </c>
      <c r="C327" s="189" t="s">
        <v>1273</v>
      </c>
      <c r="D327" s="173" t="s">
        <v>79</v>
      </c>
      <c r="E327" s="42" t="s">
        <v>163</v>
      </c>
      <c r="F327" s="103" t="n">
        <v>950</v>
      </c>
      <c r="G327" s="43" t="n">
        <v>560</v>
      </c>
      <c r="H327" s="44" t="n">
        <v>520</v>
      </c>
      <c r="I327" s="44" t="n">
        <v>520</v>
      </c>
      <c r="J327" s="44" t="n">
        <v>520</v>
      </c>
      <c r="K327" s="44" t="n">
        <v>520</v>
      </c>
      <c r="L327" s="44" t="n">
        <v>520</v>
      </c>
      <c r="M327" s="44" t="n">
        <v>520</v>
      </c>
      <c r="N327" s="59"/>
      <c r="O327" s="121" t="s">
        <v>45</v>
      </c>
      <c r="P327" s="37" t="s">
        <v>1274</v>
      </c>
      <c r="Q327" s="38"/>
      <c r="R327" s="0"/>
      <c r="S327" s="0"/>
      <c r="T327" s="0"/>
    </row>
    <row r="328" customFormat="false" ht="49.5" hidden="true" customHeight="true" outlineLevel="1" collapsed="false">
      <c r="A328" s="46"/>
      <c r="B328" s="76" t="s">
        <v>1275</v>
      </c>
      <c r="C328" s="174" t="s">
        <v>1276</v>
      </c>
      <c r="D328" s="178" t="s">
        <v>79</v>
      </c>
      <c r="E328" s="31" t="s">
        <v>163</v>
      </c>
      <c r="F328" s="103" t="n">
        <v>950</v>
      </c>
      <c r="G328" s="33" t="n">
        <f aca="false">F328*0.7</f>
        <v>665</v>
      </c>
      <c r="H328" s="79" t="n">
        <v>450</v>
      </c>
      <c r="I328" s="79" t="n">
        <v>400</v>
      </c>
      <c r="J328" s="79" t="n">
        <v>400</v>
      </c>
      <c r="K328" s="79" t="n">
        <v>400</v>
      </c>
      <c r="L328" s="79" t="n">
        <v>400</v>
      </c>
      <c r="M328" s="79" t="n">
        <v>400</v>
      </c>
      <c r="N328" s="35"/>
      <c r="O328" s="121" t="s">
        <v>45</v>
      </c>
      <c r="P328" s="152" t="s">
        <v>1277</v>
      </c>
      <c r="Q328" s="38"/>
      <c r="R328" s="7"/>
      <c r="S328" s="7"/>
      <c r="T328" s="7"/>
    </row>
    <row r="329" customFormat="false" ht="49.5" hidden="true" customHeight="true" outlineLevel="1" collapsed="false">
      <c r="A329" s="46"/>
      <c r="B329" s="76" t="s">
        <v>1278</v>
      </c>
      <c r="C329" s="174" t="s">
        <v>1279</v>
      </c>
      <c r="D329" s="178" t="s">
        <v>79</v>
      </c>
      <c r="E329" s="31" t="s">
        <v>163</v>
      </c>
      <c r="F329" s="103" t="n">
        <v>990</v>
      </c>
      <c r="G329" s="33" t="n">
        <f aca="false">F329*0.7</f>
        <v>693</v>
      </c>
      <c r="H329" s="79" t="n">
        <v>450</v>
      </c>
      <c r="I329" s="79" t="n">
        <v>400</v>
      </c>
      <c r="J329" s="79" t="n">
        <v>400</v>
      </c>
      <c r="K329" s="79" t="n">
        <v>400</v>
      </c>
      <c r="L329" s="79" t="n">
        <v>400</v>
      </c>
      <c r="M329" s="79" t="n">
        <v>400</v>
      </c>
      <c r="N329" s="35"/>
      <c r="O329" s="121" t="s">
        <v>45</v>
      </c>
      <c r="P329" s="152" t="s">
        <v>1280</v>
      </c>
      <c r="Q329" s="38"/>
      <c r="R329" s="7"/>
      <c r="S329" s="7"/>
      <c r="T329" s="7"/>
    </row>
    <row r="330" customFormat="false" ht="49.5" hidden="true" customHeight="true" outlineLevel="1" collapsed="false">
      <c r="A330" s="46"/>
      <c r="B330" s="76" t="s">
        <v>1281</v>
      </c>
      <c r="C330" s="174" t="s">
        <v>1282</v>
      </c>
      <c r="D330" s="178" t="s">
        <v>79</v>
      </c>
      <c r="E330" s="31" t="s">
        <v>163</v>
      </c>
      <c r="F330" s="103" t="n">
        <v>990</v>
      </c>
      <c r="G330" s="33" t="n">
        <f aca="false">F330*0.7</f>
        <v>693</v>
      </c>
      <c r="H330" s="79" t="n">
        <v>450</v>
      </c>
      <c r="I330" s="79" t="n">
        <v>400</v>
      </c>
      <c r="J330" s="79" t="n">
        <v>400</v>
      </c>
      <c r="K330" s="79" t="n">
        <v>400</v>
      </c>
      <c r="L330" s="79" t="n">
        <v>400</v>
      </c>
      <c r="M330" s="79" t="n">
        <v>400</v>
      </c>
      <c r="N330" s="35"/>
      <c r="O330" s="121" t="s">
        <v>45</v>
      </c>
      <c r="P330" s="152" t="s">
        <v>1283</v>
      </c>
      <c r="Q330" s="38"/>
      <c r="R330" s="7"/>
      <c r="S330" s="7"/>
      <c r="T330" s="7"/>
    </row>
    <row r="331" customFormat="false" ht="49.5" hidden="true" customHeight="true" outlineLevel="1" collapsed="false">
      <c r="A331" s="46"/>
      <c r="B331" s="76" t="s">
        <v>1284</v>
      </c>
      <c r="C331" s="174" t="s">
        <v>1285</v>
      </c>
      <c r="D331" s="178" t="s">
        <v>79</v>
      </c>
      <c r="E331" s="31" t="s">
        <v>163</v>
      </c>
      <c r="F331" s="103" t="n">
        <v>950</v>
      </c>
      <c r="G331" s="33" t="n">
        <f aca="false">F331*0.7</f>
        <v>665</v>
      </c>
      <c r="H331" s="79" t="n">
        <v>450</v>
      </c>
      <c r="I331" s="79" t="n">
        <v>400</v>
      </c>
      <c r="J331" s="79" t="n">
        <v>400</v>
      </c>
      <c r="K331" s="79" t="n">
        <v>400</v>
      </c>
      <c r="L331" s="79" t="n">
        <v>400</v>
      </c>
      <c r="M331" s="79" t="n">
        <v>400</v>
      </c>
      <c r="N331" s="35"/>
      <c r="O331" s="121" t="s">
        <v>45</v>
      </c>
      <c r="P331" s="152" t="s">
        <v>1286</v>
      </c>
      <c r="Q331" s="38"/>
      <c r="R331" s="7"/>
      <c r="S331" s="7"/>
      <c r="T331" s="7"/>
    </row>
    <row r="332" customFormat="false" ht="49.5" hidden="true" customHeight="true" outlineLevel="1" collapsed="false">
      <c r="A332" s="46"/>
      <c r="B332" s="76" t="s">
        <v>1287</v>
      </c>
      <c r="C332" s="174" t="s">
        <v>1288</v>
      </c>
      <c r="D332" s="178" t="s">
        <v>79</v>
      </c>
      <c r="E332" s="31" t="s">
        <v>163</v>
      </c>
      <c r="F332" s="103" t="n">
        <v>990</v>
      </c>
      <c r="G332" s="33" t="n">
        <f aca="false">F332*0.7</f>
        <v>693</v>
      </c>
      <c r="H332" s="79" t="n">
        <v>450</v>
      </c>
      <c r="I332" s="79" t="n">
        <v>400</v>
      </c>
      <c r="J332" s="79" t="n">
        <v>400</v>
      </c>
      <c r="K332" s="79" t="n">
        <v>400</v>
      </c>
      <c r="L332" s="79" t="n">
        <v>400</v>
      </c>
      <c r="M332" s="79" t="n">
        <v>400</v>
      </c>
      <c r="N332" s="35"/>
      <c r="O332" s="121" t="s">
        <v>45</v>
      </c>
      <c r="P332" s="152" t="s">
        <v>1289</v>
      </c>
      <c r="Q332" s="38"/>
      <c r="R332" s="7"/>
      <c r="S332" s="7"/>
      <c r="T332" s="7"/>
    </row>
    <row r="333" customFormat="false" ht="49.5" hidden="true" customHeight="true" outlineLevel="1" collapsed="false">
      <c r="A333" s="46"/>
      <c r="B333" s="76" t="s">
        <v>1290</v>
      </c>
      <c r="C333" s="174" t="s">
        <v>1291</v>
      </c>
      <c r="D333" s="178" t="s">
        <v>79</v>
      </c>
      <c r="E333" s="31" t="s">
        <v>163</v>
      </c>
      <c r="F333" s="103" t="n">
        <v>950</v>
      </c>
      <c r="G333" s="33" t="n">
        <f aca="false">F333*0.7</f>
        <v>665</v>
      </c>
      <c r="H333" s="79" t="n">
        <v>450</v>
      </c>
      <c r="I333" s="79" t="n">
        <v>400</v>
      </c>
      <c r="J333" s="79" t="n">
        <v>400</v>
      </c>
      <c r="K333" s="79" t="n">
        <v>400</v>
      </c>
      <c r="L333" s="79" t="n">
        <v>400</v>
      </c>
      <c r="M333" s="79" t="n">
        <v>400</v>
      </c>
      <c r="N333" s="35"/>
      <c r="O333" s="121" t="s">
        <v>45</v>
      </c>
      <c r="P333" s="152" t="s">
        <v>1292</v>
      </c>
      <c r="Q333" s="38"/>
      <c r="R333" s="7"/>
      <c r="S333" s="7"/>
      <c r="T333" s="7"/>
    </row>
  </sheetData>
  <mergeCells count="7">
    <mergeCell ref="A9:P9"/>
    <mergeCell ref="A77:P77"/>
    <mergeCell ref="A78:O78"/>
    <mergeCell ref="A187:P187"/>
    <mergeCell ref="A214:P214"/>
    <mergeCell ref="A230:O230"/>
    <mergeCell ref="A314:P314"/>
  </mergeCells>
  <hyperlinks>
    <hyperlink ref="N1" r:id="rId2" display="www.bambinomania.com"/>
    <hyperlink ref="N10" r:id="rId3" display="http://www.bambinomania.com/collections/3/3/"/>
    <hyperlink ref="N11" r:id="rId4" display="http://www.bambinomania.com/collections/3/1"/>
    <hyperlink ref="N12" r:id="rId5" display="http://www.bambinomania.com/collections/3/23"/>
    <hyperlink ref="N13" r:id="rId6" display="http://www.bambinomania.com/collections/3/11"/>
    <hyperlink ref="N14" r:id="rId7" display="http://www.bambinomania.com/collections/3/43"/>
    <hyperlink ref="N18" r:id="rId8" display="http://www.bambinomania.com/collections/3/10"/>
    <hyperlink ref="N19" r:id="rId9" display="http://www.bambinomania.com/collections/3/7"/>
    <hyperlink ref="N20" r:id="rId10" display="http://www.bambinomania.com/collections/3/9"/>
    <hyperlink ref="N21" r:id="rId11" display="http://www.bambinomania.com/collections/3/26"/>
    <hyperlink ref="N22" r:id="rId12" display="http://www.bambinomania.com/collections/3/24"/>
    <hyperlink ref="N23" r:id="rId13" display="http://www.bambinomania.com/collections/3/15"/>
    <hyperlink ref="N24" r:id="rId14" display="http://www.bambinomania.com/collections/3/6"/>
    <hyperlink ref="N25" r:id="rId15" display="http://www.bambinomania.com/collections/3/8"/>
    <hyperlink ref="N26" r:id="rId16" display="http://www.bambinomania.com/collections/3/29"/>
    <hyperlink ref="N27" r:id="rId17" display="http://www.bambinomania.com/collections/3/18"/>
    <hyperlink ref="N29" r:id="rId18" display="http://www.bambinomania.com/collections/3/20"/>
    <hyperlink ref="N30" r:id="rId19" display="http://www.bambinomania.com/collections/3/12"/>
    <hyperlink ref="N31" r:id="rId20" display="http://www.bambinomania.com/collections/3/19"/>
    <hyperlink ref="N32" r:id="rId21" display="http://www.bambinomania.com/collections/3/0"/>
    <hyperlink ref="N33" r:id="rId22" display="http://www.bambinomania.com/collections/3/13"/>
    <hyperlink ref="N34" r:id="rId23" display="http://www.bambinomania.com/collections/3/2"/>
    <hyperlink ref="N35" r:id="rId24" display="http://www.bambinomania.com/collections/3/17"/>
    <hyperlink ref="N36" r:id="rId25" display="http://www.bambinomania.com/collections/3/4"/>
    <hyperlink ref="N37" r:id="rId26" display="http://www.bambinomania.com/collections/3/22"/>
    <hyperlink ref="N38" r:id="rId27" display="http://www.bambinomania.com/collections/3/27"/>
    <hyperlink ref="N40" r:id="rId28" display="http://www.bambinomania.com/collections/3/5"/>
    <hyperlink ref="N41" r:id="rId29" display="http://www.bambinomania.com/collections/3/25"/>
    <hyperlink ref="N42" r:id="rId30" display="http://www.bambinomania.com/collections/3/16"/>
    <hyperlink ref="N43" r:id="rId31" display="http://www.bambinomania.com/collections/3/41"/>
    <hyperlink ref="N44" r:id="rId32" display="http://www.bambinomania.com/collections/3/14"/>
    <hyperlink ref="N46" r:id="rId33" display="http://www.bambinomania.com/collections/3/31"/>
    <hyperlink ref="N48" r:id="rId34" display="http://www.bambinomania.com/collections/3/28"/>
    <hyperlink ref="N49" r:id="rId35" display="http://www.bambinomania.com/collections/3/30"/>
    <hyperlink ref="N51" r:id="rId36" display="http://www.bambinomania.com/collections/3/36"/>
    <hyperlink ref="N52" r:id="rId37" display="http://www.bambinomania.com/collections/3/21"/>
    <hyperlink ref="N53" r:id="rId38" display="http://www.bambinomania.com/collections/3/33"/>
    <hyperlink ref="N55" r:id="rId39" display="http://www.bambinomania.com/collections/3/49"/>
    <hyperlink ref="N56" r:id="rId40" display="http://www.bambinomania.com/collections/3/48"/>
    <hyperlink ref="N57" r:id="rId41" display="http://www.bambinomania.com/collections/3/32"/>
    <hyperlink ref="N58" r:id="rId42" display="http://www.bambinomania.com/collections/3/40"/>
    <hyperlink ref="N60" r:id="rId43" display="http://www.bambinomania.com/collections/3/44"/>
    <hyperlink ref="N62" r:id="rId44" display="http://www.bambinomania.com/collections/3/35"/>
    <hyperlink ref="N63" r:id="rId45" display="http://www.bambinomania.com/collections/3/34"/>
    <hyperlink ref="N64" r:id="rId46" display="http://www.bambinomania.com/collections/3/46"/>
    <hyperlink ref="N66" r:id="rId47" display="http://www.bambinomania.com/collections/3/38"/>
    <hyperlink ref="N67" r:id="rId48" display="http://www.bambinomania.com/collections/3/39"/>
    <hyperlink ref="N68" r:id="rId49" display="http://www.bambinomania.com/collections/3/37"/>
    <hyperlink ref="N69" r:id="rId50" display="http://www.bambinomania.com/collections/3/47"/>
    <hyperlink ref="N70" r:id="rId51" display="http://www.bambinomania.com/collections/3/42"/>
    <hyperlink ref="N71" r:id="rId52" display="http://www.bambinomania.com/collections/3/45"/>
    <hyperlink ref="N74" r:id="rId53" display="http://www.bambinomania.com/collections/2/73"/>
    <hyperlink ref="N75" r:id="rId54" display="http://www.bambinomania.com/collections/2/57"/>
    <hyperlink ref="N76" r:id="rId55" display="http://www.bambinomania.com/collections/2/76"/>
    <hyperlink ref="N79" r:id="rId56" display="http://www.bambinomania.com/collections/2/9"/>
    <hyperlink ref="N80" r:id="rId57" display="http://www.bambinomania.com/collections/2/46"/>
    <hyperlink ref="N81" r:id="rId58" display="http://www.bambinomania.com/collections/2/78"/>
    <hyperlink ref="N82" r:id="rId59" display="http://www.bambinomania.com/collections/2/77"/>
    <hyperlink ref="N83" r:id="rId60" display="http://www.bambinomania.com/collections/2/72"/>
    <hyperlink ref="N84" r:id="rId61" display="http://www.bambinomania.com/collections/2/56"/>
    <hyperlink ref="N85" r:id="rId62" display="http://www.bambinomania.com/collections/2/63"/>
    <hyperlink ref="N86" r:id="rId63" display="http://www.bambinomania.com/collections/0/0/"/>
    <hyperlink ref="N87" r:id="rId64" display="http://www.bambinomania.com/collections/0/23"/>
    <hyperlink ref="N88" r:id="rId65" display="http://www.bambinomania.com/collections/0/2"/>
    <hyperlink ref="N89" r:id="rId66" display="http://www.bambinomania.com/collections/0/41"/>
    <hyperlink ref="N90" r:id="rId67" display="http://www.bambinomania.com/collections/0/1"/>
    <hyperlink ref="N91" r:id="rId68" display="http://www.bambinomania.com/collections/0/30"/>
    <hyperlink ref="N92" r:id="rId69" display="http://www.bambinomania.com/collections/0/28"/>
    <hyperlink ref="N93" r:id="rId70" display="http://www.bambinomania.com/collections/0/14"/>
    <hyperlink ref="N94" r:id="rId71" display="http://www.bambinomania.com/collections/0/53"/>
    <hyperlink ref="N95" r:id="rId72" display="http://www.bambinomania.com/collections/0/48"/>
    <hyperlink ref="N96" r:id="rId73" display="http://www.bambinomania.com/collections/0/19"/>
    <hyperlink ref="N97" r:id="rId74" display="http://www.bambinomania.com/collections/0/12"/>
    <hyperlink ref="N98" r:id="rId75" display="http://www.bambinomania.com/collections/0/50"/>
    <hyperlink ref="N99" r:id="rId76" display="http://www.bambinomania.com/collections/0/47"/>
    <hyperlink ref="N100" r:id="rId77" display="http://www.bambinomania.com/collections/0/17"/>
    <hyperlink ref="N101" r:id="rId78" display="http://www.bambinomania.com/collections/0/4"/>
    <hyperlink ref="N102" r:id="rId79" display="http://www.bambinomania.com/collections/2/59"/>
    <hyperlink ref="N103" r:id="rId80" display="http://www.bambinomania.com/collections/2/54"/>
    <hyperlink ref="N104" r:id="rId81" display="http://www.bambinomania.com/collections/0/8"/>
    <hyperlink ref="N105" r:id="rId82" display="http://www.bambinomania.com/collections/0/43"/>
    <hyperlink ref="N106" r:id="rId83" display="http://www.bambinomania.com/collections/0/33"/>
    <hyperlink ref="N107" r:id="rId84" display="http://www.bambinomania.com/collections/0/34"/>
    <hyperlink ref="N108" r:id="rId85" display="http://www.bambinomania.com/collections/0/18"/>
    <hyperlink ref="N109" r:id="rId86" display="http://www.bambinomania.com/collections/0/42"/>
    <hyperlink ref="N110" r:id="rId87" display="http://www.bambinomania.com/collections/2/58"/>
    <hyperlink ref="N112" r:id="rId88" display="http://www.bambinomania.com/collections/2/37"/>
    <hyperlink ref="N113" r:id="rId89" display="http://www.bambinomania.com/collections/2/68"/>
    <hyperlink ref="N114" r:id="rId90" display="http://www.bambinomania.com/collections/2/61"/>
    <hyperlink ref="N115" r:id="rId91" display="http://www.bambinomania.com/collections/0/29"/>
    <hyperlink ref="N116" r:id="rId92" display="http://www.bambinomania.com/collections/0/11"/>
    <hyperlink ref="N117" r:id="rId93" display="http://www.bambinomania.com/collections/2/67"/>
    <hyperlink ref="N119" r:id="rId94" display="http://www.bambinomania.com/collections/0/16"/>
    <hyperlink ref="N120" r:id="rId95" display="http://www.bambinomania.com/collections/0/46"/>
    <hyperlink ref="N121" r:id="rId96" display="http://www.bambinomania.com/collections/0/35"/>
    <hyperlink ref="N122" r:id="rId97" display="http://www.bambinomania.com/collections/0/32"/>
    <hyperlink ref="N123" r:id="rId98" display="http://www.bambinomania.com/collections/0/25"/>
    <hyperlink ref="N124" r:id="rId99" display="http://www.bambinomania.com/collections/0/44"/>
    <hyperlink ref="N125" r:id="rId100" display="http://www.bambinomania.com/collections/0/39"/>
    <hyperlink ref="N126" r:id="rId101" display="http://www.bambinomania.com/collections/0/40"/>
    <hyperlink ref="N127" r:id="rId102" display="http://www.bambinomania.com/collections/2/23"/>
    <hyperlink ref="N128" r:id="rId103" display="http://www.bambinomania.com/collections/2/11"/>
    <hyperlink ref="N129" r:id="rId104" display="http://www.bambinomania.com/collections/2/43"/>
    <hyperlink ref="N131" r:id="rId105" display="http://www.bambinomania.com/collections/2/"/>
    <hyperlink ref="N132" r:id="rId106" display="http://www.bambinomania.com/collections/2/74"/>
    <hyperlink ref="N134" r:id="rId107" display="http://www.bambinomania.com/collections/2/69"/>
    <hyperlink ref="N135" r:id="rId108" display="http://www.bambinomania.com/collections/2/52"/>
    <hyperlink ref="N136" r:id="rId109" display="http://www.bambinomania.com/collections/0/52"/>
    <hyperlink ref="N137" r:id="rId110" display="http://www.bambinomania.com/collections/2/60"/>
    <hyperlink ref="N138" r:id="rId111" display="http://www.bambinomania.com/collections/2/65/"/>
    <hyperlink ref="N139" r:id="rId112" display="http://www.bambinomania.com/collections/0/68"/>
    <hyperlink ref="N140" r:id="rId113" display="http://www.bambinomania.com/collections/0/26"/>
    <hyperlink ref="N141" r:id="rId114" display="http://www.bambinomania.com/collections/0/5"/>
    <hyperlink ref="N142" r:id="rId115" display="http://www.bambinomania.com/collections/0/9"/>
    <hyperlink ref="N143" r:id="rId116" display="http://www.bambinomania.com/collections/0/13"/>
    <hyperlink ref="N144" r:id="rId117" display="http://www.bambinomania.com/collections/0/49"/>
    <hyperlink ref="N146" r:id="rId118" display="http://www.bambinomania.com/collections/0/15"/>
    <hyperlink ref="N147" r:id="rId119" display="http://www.bambinomania.com/collections/0/7"/>
    <hyperlink ref="N149" r:id="rId120" display="http://www.bambinomania.com/collections/0/62"/>
    <hyperlink ref="N150" r:id="rId121" display="http://www.bambinomania.com/collections/0/24"/>
    <hyperlink ref="N151" r:id="rId122" display="http://www.bambinomania.com/collections/0/66"/>
    <hyperlink ref="N158" r:id="rId123" display="http://www.bambinomania.com/collections/0/"/>
    <hyperlink ref="N162" r:id="rId124" display="http://www.bambinomania.com/collections/0/50"/>
    <hyperlink ref="N166" r:id="rId125" display="http://www.bambinomania.com/collections/0/8"/>
    <hyperlink ref="N184" r:id="rId126" display="http://www.bambinomania.com/collections/2/48"/>
    <hyperlink ref="N188" r:id="rId127" display="http://www.bambinomania.com/collections/0/51"/>
    <hyperlink ref="N190" r:id="rId128" display="http://www.bambinomania.com/collections/0/57"/>
    <hyperlink ref="N191" r:id="rId129" display="http://www.bambinomania.com/collections/0/38"/>
    <hyperlink ref="N193" r:id="rId130" display="http://www.bambinomania.com/collections/0/20"/>
    <hyperlink ref="N194" r:id="rId131" display="http://www.bambinomania.com/collections/0/61"/>
    <hyperlink ref="N195" r:id="rId132" display="http://www.bambinomania.com/collections/0/56"/>
    <hyperlink ref="N196" r:id="rId133" display="http://www.bambinomania.com/collections/0/54"/>
    <hyperlink ref="N197" r:id="rId134" display="http://www.bambinomania.com/collections/0/45"/>
    <hyperlink ref="N198" r:id="rId135" display="http://www.bambinomania.com/collections/0/65"/>
    <hyperlink ref="N199" r:id="rId136" display="http://www.bambinomania.com/collections/0/51"/>
    <hyperlink ref="N200" r:id="rId137" display="http://www.bambinomania.com/collections/0/63"/>
    <hyperlink ref="N213" r:id="rId138" display="http://www.bambinomania.com/collections/2/80"/>
    <hyperlink ref="N215" r:id="rId139" display="http://www.bambinomania.com/collections/0/55"/>
    <hyperlink ref="N216" r:id="rId140" display="http://www.bambinomania.com/collections/0/60"/>
    <hyperlink ref="N217" r:id="rId141" display="http://www.bambinomania.com/collections/0/22"/>
    <hyperlink ref="N218" r:id="rId142" display="http://www.bambinomania.com/collections/0/36"/>
    <hyperlink ref="N219" r:id="rId143" display="http://www.bambinomania.com/collections/0/31"/>
    <hyperlink ref="N220" r:id="rId144" display="http://www.bambinomania.com/collections/0/27"/>
    <hyperlink ref="N221" r:id="rId145" display="http://www.bambinomania.com/collections/0/64"/>
    <hyperlink ref="N222" r:id="rId146" display="http://www.bambinomania.com/collections/0/61"/>
    <hyperlink ref="N228" r:id="rId147" display="http://www.bambinomania.com/collections/0/60"/>
    <hyperlink ref="N231" r:id="rId148" display="http://www.bambinomania.com/collections/2/22"/>
    <hyperlink ref="N232" r:id="rId149" display="http://www.bambinomania.com/collections/2/17"/>
    <hyperlink ref="N233" r:id="rId150" display="http://www.bambinomania.com/collections/2/31"/>
    <hyperlink ref="N234" r:id="rId151" display="http://www.bambinomania.com/collections/2/25"/>
    <hyperlink ref="N235" r:id="rId152" display="http://www.bambinomania.com/collections/2/20"/>
    <hyperlink ref="N236" r:id="rId153" display="http://www.bambinomania.com/collections/2/19"/>
    <hyperlink ref="N237" r:id="rId154" display="http://www.bambinomania.com/collections/2/45"/>
    <hyperlink ref="N238" r:id="rId155" display="http://www.bambinomania.com/collections/2/6"/>
    <hyperlink ref="N239" r:id="rId156" display="http://www.bambinomania.com/collections/2/41"/>
    <hyperlink ref="N240" r:id="rId157" display="http://www.bambinomania.com/collections/2/44"/>
    <hyperlink ref="N241" r:id="rId158" display="http://www.bambinomania.com/collections/2/36"/>
    <hyperlink ref="N242" r:id="rId159" display="http://www.bambinomania.com/collections/2/62"/>
    <hyperlink ref="N243" r:id="rId160" display="http://www.bambinomania.com/collections/2/13/"/>
    <hyperlink ref="N244" r:id="rId161" display="http://www.bambinomania.com/collections/2/4"/>
    <hyperlink ref="N245" r:id="rId162" display="http://www.bambinomania.com/collections/2/51"/>
    <hyperlink ref="N246" r:id="rId163" display="http://www.bambinomania.com/collections/2/1"/>
    <hyperlink ref="N247" r:id="rId164" display="http://www.bambinomania.com/collections/2/29"/>
    <hyperlink ref="N248" r:id="rId165" display="http://www.bambinomania.com/collections/2/"/>
    <hyperlink ref="N250" r:id="rId166" display="http://www.bambinomania.com/collections/2/35"/>
    <hyperlink ref="N251" r:id="rId167" display="http://www.bambinomania.com/collections/2/14"/>
    <hyperlink ref="N252" r:id="rId168" display="http://www.bambinomania.com/collections/2/49"/>
    <hyperlink ref="N254" r:id="rId169" display="http://www.bambinomania.com/collections/2/3"/>
    <hyperlink ref="N255" r:id="rId170" display="http://www.bambinomania.com/collections/2/39"/>
    <hyperlink ref="N256" r:id="rId171" display="http://www.bambinomania.com/collections/2/"/>
    <hyperlink ref="N257" r:id="rId172" display="http://www.bambinomania.com/collections/2/47"/>
    <hyperlink ref="N258" r:id="rId173" display="http://www.bambinomania.com/collections/2/0"/>
    <hyperlink ref="N259" r:id="rId174" display="http://www.bambinomania.com/collections/2/5"/>
    <hyperlink ref="N260" r:id="rId175" display="http://www.bambinomania.com/collections/2/10"/>
    <hyperlink ref="N261" r:id="rId176" display="http://www.bambinomania.com/collections/2/12"/>
    <hyperlink ref="N262" r:id="rId177" display="http://www.bambinomania.com/collections/2/50"/>
    <hyperlink ref="N263" r:id="rId178" display="http://www.bambinomania.com/collections/2/42"/>
    <hyperlink ref="N264" r:id="rId179" display="http://www.bambinomania.com/collections/2/26"/>
    <hyperlink ref="N265" r:id="rId180" display="http://www.bambinomania.com/collections/2/2"/>
    <hyperlink ref="N266" r:id="rId181" display="http://www.bambinomania.com/collections/2/34"/>
    <hyperlink ref="N267" r:id="rId182" display="http://www.bambinomania.com/collections/2/"/>
    <hyperlink ref="N268" r:id="rId183" display="http://www.bambinomania.com/collections/2/7"/>
    <hyperlink ref="N269" r:id="rId184" display="http://www.bambinomania.com/collections/2/15"/>
    <hyperlink ref="N270" r:id="rId185" display="http://www.bambinomania.com/collections/2/16"/>
    <hyperlink ref="N271" r:id="rId186" display="http://www.bambinomania.com/collections/2/21/"/>
    <hyperlink ref="N272" r:id="rId187" display="http://www.bambinomania.com/collections/2/18"/>
    <hyperlink ref="N273" r:id="rId188" display="http://www.bambinomania.com/collections/2/24"/>
    <hyperlink ref="N274" r:id="rId189" display="http://www.bambinomania.com/collections/2/32"/>
    <hyperlink ref="N275" r:id="rId190" display="http://www.bambinomania.com/collections/2/71"/>
    <hyperlink ref="N276" r:id="rId191" display="http://www.bambinomania.com/collections/2/33"/>
    <hyperlink ref="N277" r:id="rId192" display="http://www.bambinomania.com/collections/2/70"/>
    <hyperlink ref="N278" r:id="rId193" display="http://www.bambinomania.com/collections/2/79"/>
    <hyperlink ref="N281" r:id="rId194" display="http://www.bambinomania.com/collections/2/27"/>
    <hyperlink ref="N282" r:id="rId195" display="http://www.bambinomania.com/collections/2/80"/>
    <hyperlink ref="N283" r:id="rId196" display="http://www.bambinomania.com/collections/2/75"/>
    <hyperlink ref="N284" r:id="rId197" display="http://www.bambinomania.com/collections/2/81"/>
    <hyperlink ref="N285" r:id="rId198" display="http://www.bambinomania.com/collections/2/64"/>
    <hyperlink ref="N286" r:id="rId199" display="http://www.bambinomania.com/collections/2/66/"/>
    <hyperlink ref="N290" r:id="rId200" display="http://www.bambinomania.com/collections/2/53"/>
    <hyperlink ref="N294" r:id="rId201" display="http://www.bambinomania.com/collections/2/55"/>
    <hyperlink ref="N307" r:id="rId202" display="http://www.bambinomania.com/collections/2/75"/>
    <hyperlink ref="N308" r:id="rId203" display="http://www.bambinomania.com/collections/2/47"/>
    <hyperlink ref="N317" r:id="rId204" display="http://www.bambinomania.com/collections/2/30"/>
    <hyperlink ref="N318" r:id="rId205" display="http://www.bambinomania.com/collections/2/38"/>
    <hyperlink ref="N319" r:id="rId206" display="http://www.bambinomania.com/collections/2/28"/>
    <hyperlink ref="N320" r:id="rId207" display="http://www.bambinomania.com/collections/2/40"/>
    <hyperlink ref="N321" r:id="rId208" display="http://www.bambinomania.com/collections/2/8"/>
    <hyperlink ref="N322" r:id="rId209" display="http://www.bambinomania.com/collections/2/48"/>
    <hyperlink ref="N326" r:id="rId210" display="http://www.bambinomania.com/collections/2/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11"/>
  <legacyDrawing r:id="rId2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20" topLeftCell="H28" activePane="bottomRight" state="frozen"/>
      <selection pane="topLeft" activeCell="A1" activeCellId="0" sqref="A1"/>
      <selection pane="topRight" activeCell="H1" activeCellId="0" sqref="H1"/>
      <selection pane="bottomLeft" activeCell="A28" activeCellId="0" sqref="A28"/>
      <selection pane="bottomRight" activeCell="G32" activeCellId="0" sqref="G32"/>
    </sheetView>
  </sheetViews>
  <sheetFormatPr defaultColWidth="9.0546875" defaultRowHeight="12.75" zeroHeight="false" outlineLevelRow="1" outlineLevelCol="0"/>
  <cols>
    <col collapsed="false" customWidth="true" hidden="false" outlineLevel="0" max="1" min="1" style="0" width="9.99"/>
    <col collapsed="false" customWidth="true" hidden="false" outlineLevel="0" max="2" min="2" style="1" width="9.14"/>
    <col collapsed="false" customWidth="true" hidden="false" outlineLevel="0" max="3" min="3" style="0" width="13.14"/>
    <col collapsed="false" customWidth="true" hidden="false" outlineLevel="0" max="4" min="4" style="1" width="11.56"/>
    <col collapsed="false" customWidth="true" hidden="false" outlineLevel="0" max="5" min="5" style="0" width="21.99"/>
    <col collapsed="false" customWidth="true" hidden="true" outlineLevel="0" max="6" min="6" style="0" width="32.41"/>
    <col collapsed="false" customWidth="true" hidden="false" outlineLevel="0" max="7" min="7" style="195" width="21.99"/>
    <col collapsed="false" customWidth="true" hidden="false" outlineLevel="0" max="11" min="8" style="0" width="6.56"/>
    <col collapsed="false" customWidth="true" hidden="false" outlineLevel="0" max="13" min="12" style="0" width="7.7"/>
    <col collapsed="false" customWidth="true" hidden="false" outlineLevel="0" max="14" min="14" style="0" width="13.99"/>
    <col collapsed="false" customWidth="true" hidden="false" outlineLevel="0" max="15" min="15" style="0" width="18.99"/>
    <col collapsed="false" customWidth="true" hidden="false" outlineLevel="0" max="17" min="17" style="0" width="13.85"/>
    <col collapsed="false" customWidth="true" hidden="false" outlineLevel="0" max="18" min="18" style="0" width="16.56"/>
  </cols>
  <sheetData>
    <row r="1" customFormat="false" ht="12.75" hidden="false" customHeight="false" outlineLevel="0" collapsed="false">
      <c r="B1" s="196"/>
      <c r="C1" s="197"/>
      <c r="D1" s="198"/>
      <c r="E1" s="197"/>
      <c r="F1" s="197"/>
      <c r="G1" s="199"/>
      <c r="H1" s="200"/>
      <c r="I1" s="200"/>
      <c r="J1" s="200"/>
      <c r="K1" s="200"/>
      <c r="L1" s="201"/>
      <c r="M1" s="201"/>
      <c r="N1" s="201"/>
      <c r="O1" s="197"/>
    </row>
    <row r="2" customFormat="false" ht="12.75" hidden="false" customHeight="false" outlineLevel="0" collapsed="false">
      <c r="B2" s="196"/>
      <c r="C2" s="197"/>
      <c r="D2" s="198"/>
      <c r="E2" s="197"/>
      <c r="F2" s="197"/>
      <c r="G2" s="202"/>
      <c r="H2" s="202"/>
      <c r="I2" s="202"/>
    </row>
    <row r="3" customFormat="false" ht="12.75" hidden="false" customHeight="false" outlineLevel="0" collapsed="false">
      <c r="D3" s="203"/>
      <c r="E3" s="197"/>
      <c r="F3" s="197"/>
      <c r="G3" s="202"/>
      <c r="H3" s="202"/>
      <c r="I3" s="202"/>
    </row>
    <row r="4" customFormat="false" ht="12.75" hidden="false" customHeight="false" outlineLevel="0" collapsed="false">
      <c r="D4" s="203"/>
      <c r="H4" s="198"/>
      <c r="I4" s="198"/>
      <c r="J4" s="198"/>
      <c r="K4" s="198"/>
      <c r="L4" s="204"/>
      <c r="M4" s="204"/>
      <c r="N4" s="204"/>
    </row>
    <row r="5" customFormat="false" ht="12.75" hidden="false" customHeight="false" outlineLevel="0" collapsed="false">
      <c r="B5" s="204"/>
      <c r="D5" s="203"/>
      <c r="H5" s="198"/>
      <c r="I5" s="198"/>
      <c r="J5" s="198"/>
      <c r="K5" s="198"/>
      <c r="L5" s="204"/>
      <c r="M5" s="204"/>
      <c r="N5" s="204"/>
    </row>
    <row r="6" customFormat="false" ht="12.75" hidden="false" customHeight="false" outlineLevel="0" collapsed="false">
      <c r="B6" s="204"/>
      <c r="D6" s="203"/>
      <c r="H6" s="198"/>
      <c r="I6" s="198"/>
      <c r="J6" s="198"/>
      <c r="K6" s="198"/>
      <c r="L6" s="204"/>
      <c r="M6" s="204"/>
      <c r="N6" s="204"/>
    </row>
    <row r="7" customFormat="false" ht="20.25" hidden="false" customHeight="false" outlineLevel="0" collapsed="false">
      <c r="B7" s="205" t="s">
        <v>1293</v>
      </c>
      <c r="D7" s="203"/>
      <c r="H7" s="198"/>
      <c r="I7" s="198"/>
      <c r="J7" s="198"/>
      <c r="K7" s="198"/>
      <c r="L7" s="204"/>
      <c r="M7" s="204"/>
      <c r="N7" s="204"/>
    </row>
    <row r="8" s="206" customFormat="true" ht="49.5" hidden="false" customHeight="true" outlineLevel="0" collapsed="false">
      <c r="B8" s="205" t="str">
        <f aca="false">Счет!C12</f>
        <v>Покупатель:</v>
      </c>
      <c r="D8" s="207"/>
      <c r="E8" s="208" t="s">
        <v>1294</v>
      </c>
      <c r="F8" s="208"/>
      <c r="G8" s="208"/>
      <c r="H8" s="208"/>
      <c r="I8" s="208"/>
      <c r="J8" s="208"/>
      <c r="K8" s="208"/>
      <c r="L8" s="208"/>
      <c r="M8" s="208"/>
      <c r="N8" s="208"/>
      <c r="O8" s="208"/>
    </row>
    <row r="9" s="206" customFormat="true" ht="46.5" hidden="false" customHeight="true" outlineLevel="0" collapsed="false">
      <c r="B9" s="205" t="str">
        <f aca="false">Счет!C13</f>
        <v>Грузополучатель:</v>
      </c>
      <c r="D9" s="207"/>
      <c r="E9" s="208" t="s">
        <v>1294</v>
      </c>
      <c r="F9" s="208"/>
      <c r="G9" s="208"/>
      <c r="H9" s="208"/>
      <c r="I9" s="208"/>
      <c r="J9" s="208"/>
      <c r="K9" s="208"/>
      <c r="L9" s="208"/>
      <c r="M9" s="208"/>
      <c r="N9" s="208"/>
      <c r="O9" s="208"/>
    </row>
    <row r="10" s="206" customFormat="true" ht="20.25" hidden="false" customHeight="true" outlineLevel="0" collapsed="false">
      <c r="B10" s="205" t="str">
        <f aca="false">Счет!C14</f>
        <v>Контактное лицо:</v>
      </c>
      <c r="D10" s="207"/>
      <c r="E10" s="208" t="s">
        <v>1295</v>
      </c>
      <c r="F10" s="208"/>
      <c r="G10" s="208"/>
      <c r="H10" s="208"/>
      <c r="I10" s="208"/>
      <c r="J10" s="208"/>
      <c r="K10" s="208"/>
      <c r="L10" s="208"/>
      <c r="M10" s="208"/>
      <c r="N10" s="208"/>
      <c r="O10" s="208"/>
    </row>
    <row r="11" s="206" customFormat="true" ht="20.25" hidden="false" customHeight="true" outlineLevel="0" collapsed="false">
      <c r="B11" s="205" t="s">
        <v>1296</v>
      </c>
      <c r="D11" s="207"/>
      <c r="E11" s="208" t="s">
        <v>1297</v>
      </c>
      <c r="F11" s="208"/>
      <c r="G11" s="208"/>
      <c r="H11" s="208"/>
      <c r="I11" s="208"/>
      <c r="J11" s="208"/>
      <c r="K11" s="208"/>
      <c r="L11" s="208"/>
      <c r="M11" s="208"/>
      <c r="N11" s="208"/>
      <c r="O11" s="208"/>
    </row>
    <row r="12" s="206" customFormat="true" ht="7.5" hidden="false" customHeight="true" outlineLevel="0" collapsed="false">
      <c r="B12" s="205"/>
      <c r="D12" s="207"/>
      <c r="E12" s="209"/>
      <c r="F12" s="209"/>
      <c r="G12" s="210"/>
      <c r="H12" s="211"/>
      <c r="I12" s="211"/>
      <c r="J12" s="211"/>
      <c r="K12" s="211"/>
      <c r="O12" s="209"/>
    </row>
    <row r="13" s="206" customFormat="true" ht="7.5" hidden="false" customHeight="true" outlineLevel="0" collapsed="false">
      <c r="B13" s="205"/>
      <c r="D13" s="207"/>
      <c r="E13" s="209"/>
      <c r="F13" s="209"/>
      <c r="G13" s="210"/>
      <c r="H13" s="211"/>
      <c r="I13" s="211"/>
      <c r="J13" s="211"/>
      <c r="K13" s="211"/>
      <c r="O13" s="209"/>
    </row>
    <row r="14" s="204" customFormat="true" ht="16.5" hidden="false" customHeight="true" outlineLevel="0" collapsed="false">
      <c r="D14" s="203"/>
      <c r="E14" s="0"/>
      <c r="F14" s="0"/>
      <c r="G14" s="195"/>
      <c r="H14" s="198"/>
      <c r="I14" s="198"/>
      <c r="J14" s="198"/>
      <c r="K14" s="212"/>
      <c r="O14" s="0"/>
    </row>
    <row r="15" s="204" customFormat="true" ht="13.5" hidden="false" customHeight="true" outlineLevel="0" collapsed="false">
      <c r="B15" s="213"/>
      <c r="C15" s="0"/>
      <c r="D15" s="203"/>
      <c r="E15" s="0"/>
      <c r="F15" s="0"/>
      <c r="G15" s="195"/>
      <c r="H15" s="214"/>
      <c r="I15" s="214"/>
      <c r="J15" s="214"/>
      <c r="K15" s="214"/>
      <c r="O15" s="215" t="s">
        <v>1298</v>
      </c>
    </row>
    <row r="16" s="7" customFormat="true" ht="39.75" hidden="false" customHeight="true" outlineLevel="0" collapsed="false">
      <c r="B16" s="216" t="s">
        <v>1299</v>
      </c>
      <c r="C16" s="20" t="s">
        <v>5</v>
      </c>
      <c r="D16" s="216" t="s">
        <v>6</v>
      </c>
      <c r="E16" s="20" t="s">
        <v>7</v>
      </c>
      <c r="F16" s="217" t="s">
        <v>1300</v>
      </c>
      <c r="G16" s="218" t="s">
        <v>1301</v>
      </c>
      <c r="H16" s="216" t="s">
        <v>1302</v>
      </c>
      <c r="I16" s="216"/>
      <c r="J16" s="216"/>
      <c r="K16" s="216"/>
      <c r="L16" s="216"/>
      <c r="M16" s="217"/>
      <c r="N16" s="219" t="s">
        <v>1303</v>
      </c>
      <c r="O16" s="220" t="s">
        <v>1304</v>
      </c>
    </row>
    <row r="17" s="221" customFormat="true" ht="15" hidden="false" customHeight="true" outlineLevel="0" collapsed="false">
      <c r="B17" s="222"/>
      <c r="C17" s="222"/>
      <c r="D17" s="222"/>
      <c r="E17" s="223"/>
      <c r="F17" s="224"/>
      <c r="G17" s="225"/>
      <c r="H17" s="226" t="s">
        <v>74</v>
      </c>
      <c r="I17" s="227" t="s">
        <v>507</v>
      </c>
      <c r="J17" s="227" t="s">
        <v>634</v>
      </c>
      <c r="K17" s="227" t="s">
        <v>215</v>
      </c>
      <c r="L17" s="227" t="s">
        <v>162</v>
      </c>
      <c r="M17" s="227" t="s">
        <v>1305</v>
      </c>
      <c r="N17" s="228" t="n">
        <f aca="false">SUM(N21:N339)</f>
        <v>0</v>
      </c>
      <c r="O17" s="228" t="n">
        <f aca="false">SUM(O21:O339)</f>
        <v>0</v>
      </c>
    </row>
    <row r="18" s="221" customFormat="true" ht="12.75" hidden="false" customHeight="true" outlineLevel="1" collapsed="false">
      <c r="B18" s="222"/>
      <c r="C18" s="222"/>
      <c r="D18" s="222"/>
      <c r="E18" s="223"/>
      <c r="F18" s="229"/>
      <c r="G18" s="225"/>
      <c r="H18" s="230" t="n">
        <v>42</v>
      </c>
      <c r="I18" s="231" t="n">
        <v>44</v>
      </c>
      <c r="J18" s="231" t="n">
        <v>46</v>
      </c>
      <c r="K18" s="231" t="n">
        <v>48</v>
      </c>
      <c r="L18" s="231" t="n">
        <v>50</v>
      </c>
      <c r="M18" s="231" t="n">
        <v>52</v>
      </c>
      <c r="N18" s="228"/>
      <c r="O18" s="228"/>
    </row>
    <row r="19" s="221" customFormat="true" ht="12.75" hidden="false" customHeight="true" outlineLevel="1" collapsed="false">
      <c r="B19" s="222"/>
      <c r="C19" s="222"/>
      <c r="D19" s="222"/>
      <c r="E19" s="223"/>
      <c r="F19" s="229"/>
      <c r="G19" s="225"/>
      <c r="H19" s="230" t="s">
        <v>1306</v>
      </c>
      <c r="I19" s="231" t="s">
        <v>1307</v>
      </c>
      <c r="J19" s="231" t="s">
        <v>1308</v>
      </c>
      <c r="K19" s="231" t="s">
        <v>1309</v>
      </c>
      <c r="L19" s="231" t="s">
        <v>1310</v>
      </c>
      <c r="M19" s="231" t="s">
        <v>1311</v>
      </c>
      <c r="N19" s="228"/>
      <c r="O19" s="228"/>
    </row>
    <row r="20" s="221" customFormat="true" ht="11.25" hidden="false" customHeight="true" outlineLevel="1" collapsed="false">
      <c r="B20" s="222"/>
      <c r="C20" s="222"/>
      <c r="D20" s="222"/>
      <c r="E20" s="223"/>
      <c r="F20" s="229"/>
      <c r="G20" s="225"/>
      <c r="H20" s="232" t="s">
        <v>1312</v>
      </c>
      <c r="I20" s="233" t="s">
        <v>1313</v>
      </c>
      <c r="J20" s="233" t="s">
        <v>1314</v>
      </c>
      <c r="K20" s="233" t="s">
        <v>1310</v>
      </c>
      <c r="L20" s="233" t="s">
        <v>1315</v>
      </c>
      <c r="M20" s="233" t="s">
        <v>1316</v>
      </c>
      <c r="N20" s="228"/>
      <c r="O20" s="228"/>
    </row>
    <row r="21" s="204" customFormat="true" ht="56.25" hidden="false" customHeight="true" outlineLevel="0" collapsed="false">
      <c r="A21" s="221"/>
      <c r="B21" s="234"/>
      <c r="C21" s="56"/>
      <c r="D21" s="235" t="str">
        <f aca="false">'Прайс.Наличие'!B10</f>
        <v>В1466</v>
      </c>
      <c r="E21" s="236" t="str">
        <f aca="false">'Прайс.Наличие'!C10</f>
        <v>Тревизо</v>
      </c>
      <c r="F21" s="237" t="s">
        <v>1317</v>
      </c>
      <c r="G21" s="238" t="n">
        <v>1496</v>
      </c>
      <c r="H21" s="239"/>
      <c r="I21" s="240"/>
      <c r="J21" s="240"/>
      <c r="K21" s="240"/>
      <c r="L21" s="241"/>
      <c r="M21" s="241"/>
      <c r="N21" s="242" t="n">
        <f aca="false">SUM(H21:M21)</f>
        <v>0</v>
      </c>
      <c r="O21" s="64" t="n">
        <f aca="false">N21*G21</f>
        <v>0</v>
      </c>
    </row>
    <row r="22" s="204" customFormat="true" ht="56.25" hidden="false" customHeight="true" outlineLevel="0" collapsed="false">
      <c r="A22" s="221"/>
      <c r="B22" s="234"/>
      <c r="C22" s="56"/>
      <c r="D22" s="235" t="str">
        <f aca="false">'Прайс.Наличие'!B11</f>
        <v>В1467</v>
      </c>
      <c r="E22" s="236" t="str">
        <f aca="false">'Прайс.Наличие'!C11</f>
        <v>Лучера</v>
      </c>
      <c r="F22" s="243" t="s">
        <v>1318</v>
      </c>
      <c r="G22" s="244" t="n">
        <v>1431</v>
      </c>
      <c r="H22" s="239"/>
      <c r="I22" s="240"/>
      <c r="J22" s="240"/>
      <c r="K22" s="240"/>
      <c r="L22" s="241"/>
      <c r="M22" s="241"/>
      <c r="N22" s="242" t="n">
        <f aca="false">SUM(H22:M22)</f>
        <v>0</v>
      </c>
      <c r="O22" s="64" t="n">
        <f aca="false">N22*G22</f>
        <v>0</v>
      </c>
    </row>
    <row r="23" s="204" customFormat="true" ht="56.25" hidden="false" customHeight="true" outlineLevel="0" collapsed="false">
      <c r="A23" s="221"/>
      <c r="B23" s="234"/>
      <c r="C23" s="56"/>
      <c r="D23" s="235" t="str">
        <f aca="false">'Прайс.Наличие'!B12</f>
        <v>В1469</v>
      </c>
      <c r="E23" s="236" t="str">
        <f aca="false">'Прайс.Наличие'!C12</f>
        <v>Мистретта</v>
      </c>
      <c r="F23" s="245" t="s">
        <v>1319</v>
      </c>
      <c r="G23" s="244" t="n">
        <v>1431</v>
      </c>
      <c r="H23" s="239"/>
      <c r="I23" s="240"/>
      <c r="J23" s="240"/>
      <c r="K23" s="240"/>
      <c r="L23" s="241"/>
      <c r="M23" s="241"/>
      <c r="N23" s="242" t="n">
        <f aca="false">SUM(H23:M23)</f>
        <v>0</v>
      </c>
      <c r="O23" s="64" t="n">
        <f aca="false">N23*G23</f>
        <v>0</v>
      </c>
    </row>
    <row r="24" s="204" customFormat="true" ht="56.25" hidden="false" customHeight="true" outlineLevel="0" collapsed="false">
      <c r="A24" s="221"/>
      <c r="B24" s="234"/>
      <c r="C24" s="56"/>
      <c r="D24" s="235" t="str">
        <f aca="false">'Прайс.Наличие'!B13</f>
        <v>В1468</v>
      </c>
      <c r="E24" s="236" t="str">
        <f aca="false">'Прайс.Наличие'!C13</f>
        <v>Джарре</v>
      </c>
      <c r="F24" s="245" t="s">
        <v>1320</v>
      </c>
      <c r="G24" s="244" t="n">
        <v>1496</v>
      </c>
      <c r="H24" s="239"/>
      <c r="I24" s="240"/>
      <c r="J24" s="240"/>
      <c r="K24" s="240"/>
      <c r="L24" s="241"/>
      <c r="M24" s="241"/>
      <c r="N24" s="242" t="n">
        <f aca="false">SUM(H24:M24)</f>
        <v>0</v>
      </c>
      <c r="O24" s="64" t="n">
        <f aca="false">N24*G24</f>
        <v>0</v>
      </c>
    </row>
    <row r="25" s="204" customFormat="true" ht="56.25" hidden="false" customHeight="true" outlineLevel="0" collapsed="false">
      <c r="A25" s="221"/>
      <c r="B25" s="234"/>
      <c r="C25" s="56"/>
      <c r="D25" s="235" t="str">
        <f aca="false">'Прайс.Наличие'!B14</f>
        <v>В1331</v>
      </c>
      <c r="E25" s="236" t="str">
        <f aca="false">'Прайс.Наличие'!C14</f>
        <v>Фолиньяно</v>
      </c>
      <c r="F25" s="243" t="s">
        <v>1321</v>
      </c>
      <c r="G25" s="246" t="n">
        <v>1236</v>
      </c>
      <c r="H25" s="239"/>
      <c r="I25" s="240"/>
      <c r="J25" s="240"/>
      <c r="K25" s="240"/>
      <c r="L25" s="241"/>
      <c r="M25" s="241"/>
      <c r="N25" s="242" t="n">
        <f aca="false">SUM(H25:M25)</f>
        <v>0</v>
      </c>
      <c r="O25" s="64" t="n">
        <f aca="false">N25*G25</f>
        <v>0</v>
      </c>
    </row>
    <row r="26" s="204" customFormat="true" ht="56.25" hidden="false" customHeight="true" outlineLevel="0" collapsed="false">
      <c r="A26" s="221"/>
      <c r="B26" s="234"/>
      <c r="C26" s="56"/>
      <c r="D26" s="235" t="str">
        <f aca="false">'Прайс.Наличие'!B15</f>
        <v>В1332</v>
      </c>
      <c r="E26" s="236" t="str">
        <f aca="false">'Прайс.Наличие'!C15</f>
        <v>Эмполи. Ночная сорочка</v>
      </c>
      <c r="F26" s="243" t="s">
        <v>1322</v>
      </c>
      <c r="G26" s="246" t="n">
        <v>975</v>
      </c>
      <c r="H26" s="239"/>
      <c r="I26" s="240"/>
      <c r="J26" s="240"/>
      <c r="K26" s="240"/>
      <c r="L26" s="241"/>
      <c r="M26" s="241"/>
      <c r="N26" s="242" t="n">
        <f aca="false">SUM(H26:M26)</f>
        <v>0</v>
      </c>
      <c r="O26" s="64" t="n">
        <f aca="false">N26*G26</f>
        <v>0</v>
      </c>
    </row>
    <row r="27" s="204" customFormat="true" ht="56.25" hidden="false" customHeight="true" outlineLevel="0" collapsed="false">
      <c r="A27" s="221"/>
      <c r="B27" s="234"/>
      <c r="C27" s="247"/>
      <c r="D27" s="248" t="str">
        <f aca="false">'Прайс.Наличие'!B16</f>
        <v>В1470</v>
      </c>
      <c r="E27" s="249" t="str">
        <f aca="false">'Прайс.Наличие'!C16</f>
        <v>Балестрате. Ночная сорочка</v>
      </c>
      <c r="F27" s="243" t="s">
        <v>1323</v>
      </c>
      <c r="G27" s="244"/>
      <c r="H27" s="239"/>
      <c r="I27" s="240"/>
      <c r="J27" s="240"/>
      <c r="K27" s="240"/>
      <c r="L27" s="241"/>
      <c r="M27" s="241"/>
      <c r="N27" s="242" t="n">
        <f aca="false">SUM(H27:M27)</f>
        <v>0</v>
      </c>
      <c r="O27" s="64" t="n">
        <f aca="false">N27*G27</f>
        <v>0</v>
      </c>
    </row>
    <row r="28" s="204" customFormat="true" ht="56.25" hidden="false" customHeight="true" outlineLevel="0" collapsed="false">
      <c r="A28" s="221"/>
      <c r="B28" s="234"/>
      <c r="C28" s="247"/>
      <c r="D28" s="248" t="str">
        <f aca="false">'Прайс.Наличие'!B17</f>
        <v>В1471</v>
      </c>
      <c r="E28" s="249" t="str">
        <f aca="false">'Прайс.Наличие'!C17</f>
        <v>Рикади. Ночная сорочка</v>
      </c>
      <c r="F28" s="243" t="s">
        <v>1324</v>
      </c>
      <c r="G28" s="244"/>
      <c r="H28" s="239"/>
      <c r="I28" s="240"/>
      <c r="J28" s="240"/>
      <c r="K28" s="240"/>
      <c r="L28" s="241"/>
      <c r="M28" s="241"/>
      <c r="N28" s="242" t="n">
        <f aca="false">SUM(H28:M28)</f>
        <v>0</v>
      </c>
      <c r="O28" s="64" t="n">
        <f aca="false">N28*G28</f>
        <v>0</v>
      </c>
    </row>
    <row r="29" s="204" customFormat="true" ht="56.25" hidden="false" customHeight="true" outlineLevel="0" collapsed="false">
      <c r="A29" s="221"/>
      <c r="B29" s="234"/>
      <c r="C29" s="247"/>
      <c r="D29" s="248" t="str">
        <f aca="false">'Прайс.Наличие'!B18</f>
        <v>В1472</v>
      </c>
      <c r="E29" s="249" t="str">
        <f aca="false">'Прайс.Наличие'!C18</f>
        <v>Ачиреале. Ночная сорочка</v>
      </c>
      <c r="F29" s="243" t="s">
        <v>1325</v>
      </c>
      <c r="G29" s="244" t="n">
        <v>1034</v>
      </c>
      <c r="H29" s="239"/>
      <c r="I29" s="240"/>
      <c r="J29" s="240"/>
      <c r="K29" s="240"/>
      <c r="L29" s="241"/>
      <c r="M29" s="241"/>
      <c r="N29" s="242" t="n">
        <f aca="false">SUM(H29:M29)</f>
        <v>0</v>
      </c>
      <c r="O29" s="64" t="n">
        <f aca="false">N29*G29</f>
        <v>0</v>
      </c>
    </row>
    <row r="30" s="204" customFormat="true" ht="56.25" hidden="false" customHeight="true" outlineLevel="0" collapsed="false">
      <c r="A30" s="221"/>
      <c r="B30" s="234"/>
      <c r="C30" s="247"/>
      <c r="D30" s="248" t="str">
        <f aca="false">'Прайс.Наличие'!B19</f>
        <v>В1473</v>
      </c>
      <c r="E30" s="249" t="str">
        <f aca="false">'Прайс.Наличие'!C19</f>
        <v>Халат  Вальяли</v>
      </c>
      <c r="F30" s="243" t="s">
        <v>1326</v>
      </c>
      <c r="G30" s="244" t="n">
        <v>1756</v>
      </c>
      <c r="H30" s="239"/>
      <c r="I30" s="240"/>
      <c r="J30" s="240"/>
      <c r="K30" s="240"/>
      <c r="L30" s="241"/>
      <c r="M30" s="241"/>
      <c r="N30" s="242" t="n">
        <f aca="false">SUM(H30:M30)</f>
        <v>0</v>
      </c>
      <c r="O30" s="64" t="n">
        <f aca="false">N30*G30</f>
        <v>0</v>
      </c>
    </row>
    <row r="31" s="204" customFormat="true" ht="56.25" hidden="false" customHeight="true" outlineLevel="0" collapsed="false">
      <c r="A31" s="221"/>
      <c r="B31" s="234"/>
      <c r="C31" s="247"/>
      <c r="D31" s="248" t="str">
        <f aca="false">'Прайс.Наличие'!B20</f>
        <v>В1474</v>
      </c>
      <c r="E31" s="249" t="str">
        <f aca="false">'Прайс.Наличие'!C20</f>
        <v>Халат  Трентино</v>
      </c>
      <c r="F31" s="243" t="s">
        <v>1327</v>
      </c>
      <c r="G31" s="244" t="n">
        <v>1749</v>
      </c>
      <c r="H31" s="239"/>
      <c r="I31" s="240"/>
      <c r="J31" s="240"/>
      <c r="K31" s="240"/>
      <c r="L31" s="241"/>
      <c r="M31" s="241"/>
      <c r="N31" s="242" t="n">
        <f aca="false">SUM(H31:M31)</f>
        <v>0</v>
      </c>
      <c r="O31" s="64" t="n">
        <f aca="false">N31*G31</f>
        <v>0</v>
      </c>
    </row>
    <row r="32" s="204" customFormat="true" ht="56.25" hidden="false" customHeight="true" outlineLevel="0" collapsed="false">
      <c r="A32" s="221"/>
      <c r="B32" s="234"/>
      <c r="C32" s="56"/>
      <c r="D32" s="235" t="str">
        <f aca="false">'Прайс.Наличие'!B21</f>
        <v>В1329</v>
      </c>
      <c r="E32" s="236" t="str">
        <f aca="false">'Прайс.Наличие'!C21</f>
        <v>Халат Фиано</v>
      </c>
      <c r="F32" s="243" t="s">
        <v>1328</v>
      </c>
      <c r="G32" s="246" t="n">
        <v>1295</v>
      </c>
      <c r="H32" s="239"/>
      <c r="I32" s="240"/>
      <c r="J32" s="240"/>
      <c r="K32" s="240"/>
      <c r="L32" s="241"/>
      <c r="M32" s="241"/>
      <c r="N32" s="242" t="n">
        <f aca="false">SUM(H32:M32)</f>
        <v>0</v>
      </c>
      <c r="O32" s="64" t="n">
        <f aca="false">N32*G32</f>
        <v>0</v>
      </c>
    </row>
    <row r="33" s="204" customFormat="true" ht="56.25" hidden="false" customHeight="true" outlineLevel="0" collapsed="false">
      <c r="A33" s="221"/>
      <c r="B33" s="234"/>
      <c r="C33" s="56"/>
      <c r="D33" s="235" t="str">
        <f aca="false">'Прайс.Наличие'!B22</f>
        <v>В1333</v>
      </c>
      <c r="E33" s="236" t="str">
        <f aca="false">'Прайс.Наличие'!C22</f>
        <v>Ланчано. Ночная сорочка</v>
      </c>
      <c r="F33" s="243" t="s">
        <v>1329</v>
      </c>
      <c r="G33" s="246" t="n">
        <v>780</v>
      </c>
      <c r="H33" s="239"/>
      <c r="I33" s="240"/>
      <c r="J33" s="240"/>
      <c r="K33" s="240"/>
      <c r="L33" s="241"/>
      <c r="M33" s="241"/>
      <c r="N33" s="242" t="n">
        <f aca="false">SUM(H33:M33)</f>
        <v>0</v>
      </c>
      <c r="O33" s="64" t="n">
        <f aca="false">N33*G33</f>
        <v>0</v>
      </c>
    </row>
    <row r="34" s="204" customFormat="true" ht="56.25" hidden="false" customHeight="true" outlineLevel="0" collapsed="false">
      <c r="A34" s="221"/>
      <c r="B34" s="234"/>
      <c r="C34" s="56"/>
      <c r="D34" s="235" t="str">
        <f aca="false">'Прайс.Наличие'!B23</f>
        <v>В1330</v>
      </c>
      <c r="E34" s="236" t="str">
        <f aca="false">'Прайс.Наличие'!C23</f>
        <v>Азоло. Ночная сорочка</v>
      </c>
      <c r="F34" s="243" t="s">
        <v>1330</v>
      </c>
      <c r="G34" s="244" t="n">
        <v>943</v>
      </c>
      <c r="H34" s="239"/>
      <c r="I34" s="240"/>
      <c r="J34" s="240"/>
      <c r="K34" s="240"/>
      <c r="L34" s="241"/>
      <c r="M34" s="241"/>
      <c r="N34" s="242" t="n">
        <f aca="false">SUM(H34:M34)</f>
        <v>0</v>
      </c>
      <c r="O34" s="64" t="n">
        <f aca="false">N34*G34</f>
        <v>0</v>
      </c>
    </row>
    <row r="35" s="204" customFormat="true" ht="56.25" hidden="false" customHeight="true" outlineLevel="0" collapsed="false">
      <c r="A35" s="221"/>
      <c r="B35" s="234"/>
      <c r="C35" s="56"/>
      <c r="D35" s="235" t="str">
        <f aca="false">'Прайс.Наличие'!B24</f>
        <v>В1328</v>
      </c>
      <c r="E35" s="236" t="str">
        <f aca="false">'Прайс.Наличие'!C24</f>
        <v>Маддалена. Ночная сорочка</v>
      </c>
      <c r="F35" s="243" t="s">
        <v>1331</v>
      </c>
      <c r="G35" s="244" t="n">
        <v>904</v>
      </c>
      <c r="H35" s="239"/>
      <c r="I35" s="240"/>
      <c r="J35" s="240"/>
      <c r="K35" s="240"/>
      <c r="L35" s="241"/>
      <c r="M35" s="241"/>
      <c r="N35" s="242" t="n">
        <f aca="false">SUM(H35:M35)</f>
        <v>0</v>
      </c>
      <c r="O35" s="64" t="n">
        <f aca="false">N35*G35</f>
        <v>0</v>
      </c>
    </row>
    <row r="36" s="204" customFormat="true" ht="56.25" hidden="false" customHeight="true" outlineLevel="0" collapsed="false">
      <c r="A36" s="221"/>
      <c r="B36" s="234"/>
      <c r="C36" s="56"/>
      <c r="D36" s="235" t="str">
        <f aca="false">'Прайс.Наличие'!B25</f>
        <v>В1328-1</v>
      </c>
      <c r="E36" s="236" t="str">
        <f aca="false">'Прайс.Наличие'!C25</f>
        <v>Маддалена-1. Ночная сорочка</v>
      </c>
      <c r="F36" s="243" t="s">
        <v>1332</v>
      </c>
      <c r="G36" s="244" t="n">
        <v>904</v>
      </c>
      <c r="H36" s="239"/>
      <c r="I36" s="240"/>
      <c r="J36" s="240"/>
      <c r="K36" s="240"/>
      <c r="L36" s="241"/>
      <c r="M36" s="241"/>
      <c r="N36" s="242" t="n">
        <f aca="false">SUM(H36:M36)</f>
        <v>0</v>
      </c>
      <c r="O36" s="64" t="n">
        <f aca="false">N36*G36</f>
        <v>0</v>
      </c>
    </row>
    <row r="37" s="204" customFormat="true" ht="56.25" hidden="false" customHeight="true" outlineLevel="0" collapsed="false">
      <c r="A37" s="221"/>
      <c r="B37" s="234"/>
      <c r="C37" s="56"/>
      <c r="D37" s="235" t="str">
        <f aca="false">'Прайс.Наличие'!B26</f>
        <v>В1326</v>
      </c>
      <c r="E37" s="236" t="str">
        <f aca="false">'Прайс.Наличие'!C26</f>
        <v>Капаннолли. Платье для сна</v>
      </c>
      <c r="F37" s="243" t="s">
        <v>1333</v>
      </c>
      <c r="G37" s="244" t="n">
        <v>1203</v>
      </c>
      <c r="H37" s="239"/>
      <c r="I37" s="240"/>
      <c r="J37" s="240"/>
      <c r="K37" s="240"/>
      <c r="L37" s="241"/>
      <c r="M37" s="241"/>
      <c r="N37" s="242" t="n">
        <f aca="false">SUM(H37:M37)</f>
        <v>0</v>
      </c>
      <c r="O37" s="64" t="n">
        <f aca="false">N37*G37</f>
        <v>0</v>
      </c>
    </row>
    <row r="38" s="204" customFormat="true" ht="56.25" hidden="false" customHeight="true" outlineLevel="0" collapsed="false">
      <c r="A38" s="221"/>
      <c r="B38" s="234"/>
      <c r="C38" s="56"/>
      <c r="D38" s="235" t="str">
        <f aca="false">'Прайс.Наличие'!B27</f>
        <v>В1325</v>
      </c>
      <c r="E38" s="236" t="str">
        <f aca="false">'Прайс.Наличие'!C27</f>
        <v>Бастардо. Ночная сорочка</v>
      </c>
      <c r="F38" s="243" t="s">
        <v>1334</v>
      </c>
      <c r="G38" s="246" t="n">
        <v>645</v>
      </c>
      <c r="H38" s="239"/>
      <c r="I38" s="240"/>
      <c r="J38" s="240"/>
      <c r="K38" s="240"/>
      <c r="L38" s="241"/>
      <c r="M38" s="241"/>
      <c r="N38" s="242" t="n">
        <f aca="false">SUM(H38:M38)</f>
        <v>0</v>
      </c>
      <c r="O38" s="64" t="n">
        <f aca="false">N38*G38</f>
        <v>0</v>
      </c>
    </row>
    <row r="39" s="204" customFormat="true" ht="56.25" hidden="false" customHeight="true" outlineLevel="0" collapsed="false">
      <c r="A39" s="221"/>
      <c r="B39" s="234"/>
      <c r="C39" s="56"/>
      <c r="D39" s="235" t="str">
        <f aca="false">'Прайс.Наличие'!B28</f>
        <v>В1301</v>
      </c>
      <c r="E39" s="236" t="str">
        <f aca="false">'Прайс.Наличие'!C28</f>
        <v>Кадео. Ночная сорочка</v>
      </c>
      <c r="F39" s="243" t="s">
        <v>1335</v>
      </c>
      <c r="G39" s="244" t="n">
        <v>650</v>
      </c>
      <c r="H39" s="239"/>
      <c r="I39" s="240"/>
      <c r="J39" s="240"/>
      <c r="K39" s="240"/>
      <c r="L39" s="241"/>
      <c r="M39" s="241"/>
      <c r="N39" s="242" t="n">
        <f aca="false">SUM(H39:M39)</f>
        <v>0</v>
      </c>
      <c r="O39" s="64" t="n">
        <f aca="false">N39*G39</f>
        <v>0</v>
      </c>
    </row>
    <row r="40" s="204" customFormat="true" ht="56.25" hidden="false" customHeight="true" outlineLevel="0" collapsed="false">
      <c r="A40" s="221"/>
      <c r="B40" s="234"/>
      <c r="C40" s="56"/>
      <c r="D40" s="235" t="str">
        <f aca="false">'Прайс.Наличие'!B29</f>
        <v>В1303</v>
      </c>
      <c r="E40" s="236" t="str">
        <f aca="false">'Прайс.Наличие'!C29</f>
        <v>Арицция. Ночная сорочка</v>
      </c>
      <c r="F40" s="243" t="s">
        <v>1336</v>
      </c>
      <c r="G40" s="244" t="n">
        <v>840</v>
      </c>
      <c r="H40" s="239"/>
      <c r="I40" s="240"/>
      <c r="J40" s="240"/>
      <c r="K40" s="240"/>
      <c r="L40" s="241"/>
      <c r="M40" s="241"/>
      <c r="N40" s="242" t="n">
        <f aca="false">SUM(H40:M40)</f>
        <v>0</v>
      </c>
      <c r="O40" s="64" t="n">
        <f aca="false">N40*G40</f>
        <v>0</v>
      </c>
    </row>
    <row r="41" s="204" customFormat="true" ht="53.25" hidden="false" customHeight="true" outlineLevel="0" collapsed="false">
      <c r="A41" s="221"/>
      <c r="B41" s="234"/>
      <c r="C41" s="56"/>
      <c r="D41" s="235" t="str">
        <f aca="false">'Прайс.Наличие'!B30</f>
        <v>В1324</v>
      </c>
      <c r="E41" s="236" t="str">
        <f aca="false">'Прайс.Наличие'!C30</f>
        <v>Туника-платье Алия</v>
      </c>
      <c r="F41" s="243" t="s">
        <v>1337</v>
      </c>
      <c r="G41" s="246" t="n">
        <v>1294</v>
      </c>
      <c r="H41" s="239"/>
      <c r="I41" s="240"/>
      <c r="J41" s="240"/>
      <c r="K41" s="240"/>
      <c r="L41" s="241"/>
      <c r="M41" s="241"/>
      <c r="N41" s="242" t="n">
        <f aca="false">SUM(H41:M41)</f>
        <v>0</v>
      </c>
      <c r="O41" s="64" t="n">
        <f aca="false">N41*G41</f>
        <v>0</v>
      </c>
    </row>
    <row r="42" s="204" customFormat="true" ht="53.25" hidden="false" customHeight="true" outlineLevel="0" collapsed="false">
      <c r="A42" s="221"/>
      <c r="B42" s="234"/>
      <c r="C42" s="56"/>
      <c r="D42" s="235" t="str">
        <f aca="false">'Прайс.Наличие'!B31</f>
        <v>В1327</v>
      </c>
      <c r="E42" s="236" t="str">
        <f aca="false">'Прайс.Наличие'!C31</f>
        <v>Халат Далмине</v>
      </c>
      <c r="F42" s="243" t="s">
        <v>1338</v>
      </c>
      <c r="G42" s="244" t="n">
        <v>1294</v>
      </c>
      <c r="H42" s="239"/>
      <c r="I42" s="240"/>
      <c r="J42" s="240"/>
      <c r="K42" s="240"/>
      <c r="L42" s="241"/>
      <c r="M42" s="241"/>
      <c r="N42" s="242" t="n">
        <f aca="false">SUM(H42:M42)</f>
        <v>0</v>
      </c>
      <c r="O42" s="64" t="n">
        <f aca="false">N42*G42</f>
        <v>0</v>
      </c>
    </row>
    <row r="43" s="204" customFormat="true" ht="53.25" hidden="false" customHeight="true" outlineLevel="0" collapsed="false">
      <c r="A43" s="221"/>
      <c r="B43" s="234"/>
      <c r="C43" s="56"/>
      <c r="D43" s="235" t="str">
        <f aca="false">'Прайс.Наличие'!B32</f>
        <v>В1302</v>
      </c>
      <c r="E43" s="236" t="str">
        <f aca="false">'Прайс.Наличие'!C32</f>
        <v>Халат Брунико</v>
      </c>
      <c r="F43" s="243" t="s">
        <v>1339</v>
      </c>
      <c r="G43" s="244" t="n">
        <v>1366</v>
      </c>
      <c r="H43" s="239"/>
      <c r="I43" s="240"/>
      <c r="J43" s="240"/>
      <c r="K43" s="240"/>
      <c r="L43" s="241"/>
      <c r="M43" s="241"/>
      <c r="N43" s="242" t="n">
        <f aca="false">SUM(H43:M43)</f>
        <v>0</v>
      </c>
      <c r="O43" s="64" t="n">
        <f aca="false">N43*G43</f>
        <v>0</v>
      </c>
    </row>
    <row r="44" s="204" customFormat="true" ht="53.25" hidden="false" customHeight="true" outlineLevel="0" collapsed="false">
      <c r="A44" s="221"/>
      <c r="B44" s="234"/>
      <c r="C44" s="56"/>
      <c r="D44" s="235" t="str">
        <f aca="false">'Прайс.Наличие'!B33</f>
        <v>В1302-1</v>
      </c>
      <c r="E44" s="236" t="str">
        <f aca="false">'Прайс.Наличие'!C33</f>
        <v>Халат Брунико-1</v>
      </c>
      <c r="F44" s="243" t="s">
        <v>1340</v>
      </c>
      <c r="G44" s="244" t="n">
        <v>1366</v>
      </c>
      <c r="H44" s="239"/>
      <c r="I44" s="240"/>
      <c r="J44" s="240"/>
      <c r="K44" s="240"/>
      <c r="L44" s="241"/>
      <c r="M44" s="241"/>
      <c r="N44" s="242" t="n">
        <f aca="false">SUM(H44:M44)</f>
        <v>0</v>
      </c>
      <c r="O44" s="64" t="n">
        <f aca="false">N44*G44</f>
        <v>0</v>
      </c>
    </row>
    <row r="45" s="204" customFormat="true" ht="53.25" hidden="false" customHeight="true" outlineLevel="0" collapsed="false">
      <c r="A45" s="221"/>
      <c r="B45" s="234"/>
      <c r="C45" s="56"/>
      <c r="D45" s="235" t="str">
        <f aca="false">'Прайс.Наличие'!B34</f>
        <v>В1306</v>
      </c>
      <c r="E45" s="236" t="str">
        <f aca="false">'Прайс.Наличие'!C34</f>
        <v>Костюм Фертилия</v>
      </c>
      <c r="F45" s="243" t="s">
        <v>1341</v>
      </c>
      <c r="G45" s="244" t="n">
        <v>1150</v>
      </c>
      <c r="H45" s="239"/>
      <c r="I45" s="240"/>
      <c r="J45" s="240"/>
      <c r="K45" s="240"/>
      <c r="L45" s="241"/>
      <c r="M45" s="241"/>
      <c r="N45" s="242" t="n">
        <f aca="false">SUM(H45:M45)</f>
        <v>0</v>
      </c>
      <c r="O45" s="64" t="n">
        <f aca="false">N45*G45</f>
        <v>0</v>
      </c>
    </row>
    <row r="46" s="204" customFormat="true" ht="53.25" hidden="false" customHeight="true" outlineLevel="0" collapsed="false">
      <c r="A46" s="221"/>
      <c r="B46" s="234"/>
      <c r="C46" s="56"/>
      <c r="D46" s="235" t="str">
        <f aca="false">'Прайс.Наличие'!B35</f>
        <v>В1306-1</v>
      </c>
      <c r="E46" s="236" t="str">
        <f aca="false">'Прайс.Наличие'!C35</f>
        <v>Костюм Фертилия-1</v>
      </c>
      <c r="F46" s="243" t="s">
        <v>1342</v>
      </c>
      <c r="G46" s="244" t="n">
        <v>1150</v>
      </c>
      <c r="H46" s="239"/>
      <c r="I46" s="240"/>
      <c r="J46" s="240"/>
      <c r="K46" s="240"/>
      <c r="L46" s="241"/>
      <c r="M46" s="241"/>
      <c r="N46" s="242" t="n">
        <f aca="false">SUM(H46:M46)</f>
        <v>0</v>
      </c>
      <c r="O46" s="64" t="n">
        <f aca="false">N46*G46</f>
        <v>0</v>
      </c>
    </row>
    <row r="47" s="204" customFormat="true" ht="57.75" hidden="false" customHeight="true" outlineLevel="0" collapsed="false">
      <c r="A47" s="221"/>
      <c r="B47" s="234"/>
      <c r="C47" s="56"/>
      <c r="D47" s="235" t="str">
        <f aca="false">'Прайс.Наличие'!B36</f>
        <v>В1308</v>
      </c>
      <c r="E47" s="236" t="str">
        <f aca="false">'Прайс.Наличие'!C36</f>
        <v>Мирамаре. Платье для сна</v>
      </c>
      <c r="F47" s="243" t="s">
        <v>1343</v>
      </c>
      <c r="G47" s="244" t="n">
        <v>1463</v>
      </c>
      <c r="H47" s="239"/>
      <c r="I47" s="240"/>
      <c r="J47" s="240"/>
      <c r="K47" s="240"/>
      <c r="L47" s="241"/>
      <c r="M47" s="241"/>
      <c r="N47" s="242" t="n">
        <f aca="false">SUM(H47:M47)</f>
        <v>0</v>
      </c>
      <c r="O47" s="64" t="n">
        <f aca="false">N47*G47</f>
        <v>0</v>
      </c>
    </row>
    <row r="48" s="204" customFormat="true" ht="53.25" hidden="false" customHeight="true" outlineLevel="0" collapsed="false">
      <c r="A48" s="221"/>
      <c r="B48" s="234"/>
      <c r="C48" s="56"/>
      <c r="D48" s="235" t="str">
        <f aca="false">'Прайс.Наличие'!B37</f>
        <v>В1310</v>
      </c>
      <c r="E48" s="236" t="str">
        <f aca="false">'Прайс.Наличие'!C37</f>
        <v>Кьяри. Платье для сна</v>
      </c>
      <c r="F48" s="243" t="s">
        <v>1344</v>
      </c>
      <c r="G48" s="244" t="n">
        <v>1073</v>
      </c>
      <c r="H48" s="239"/>
      <c r="I48" s="240"/>
      <c r="J48" s="240"/>
      <c r="K48" s="240"/>
      <c r="L48" s="241"/>
      <c r="M48" s="241"/>
      <c r="N48" s="242" t="n">
        <f aca="false">SUM(H48:M48)</f>
        <v>0</v>
      </c>
      <c r="O48" s="64" t="n">
        <f aca="false">N48*G48</f>
        <v>0</v>
      </c>
    </row>
    <row r="49" s="204" customFormat="true" ht="53.25" hidden="false" customHeight="true" outlineLevel="0" collapsed="false">
      <c r="A49" s="221"/>
      <c r="B49" s="234"/>
      <c r="C49" s="56"/>
      <c r="D49" s="235" t="str">
        <f aca="false">'Прайс.Наличие'!B38</f>
        <v>В1313</v>
      </c>
      <c r="E49" s="236" t="str">
        <f aca="false">'Прайс.Наличие'!C38</f>
        <v>Платье Манфредония</v>
      </c>
      <c r="F49" s="243" t="s">
        <v>1345</v>
      </c>
      <c r="G49" s="246" t="n">
        <v>690</v>
      </c>
      <c r="H49" s="239"/>
      <c r="I49" s="240"/>
      <c r="J49" s="240"/>
      <c r="K49" s="240"/>
      <c r="L49" s="241"/>
      <c r="M49" s="241"/>
      <c r="N49" s="242" t="n">
        <f aca="false">SUM(H49:M49)</f>
        <v>0</v>
      </c>
      <c r="O49" s="64" t="n">
        <f aca="false">N49*G49</f>
        <v>0</v>
      </c>
    </row>
    <row r="50" s="204" customFormat="true" ht="53.25" hidden="true" customHeight="true" outlineLevel="0" collapsed="false">
      <c r="A50" s="221"/>
      <c r="B50" s="234"/>
      <c r="C50" s="56"/>
      <c r="D50" s="235" t="str">
        <f aca="false">'Прайс.Наличие'!B39</f>
        <v>В1319</v>
      </c>
      <c r="E50" s="236" t="str">
        <f aca="false">'Прайс.Наличие'!C39</f>
        <v>Эриче. Платье для дома и отдыха.</v>
      </c>
      <c r="F50" s="243" t="s">
        <v>1346</v>
      </c>
      <c r="G50" s="244" t="n">
        <v>1236</v>
      </c>
      <c r="H50" s="239"/>
      <c r="I50" s="240"/>
      <c r="J50" s="240"/>
      <c r="K50" s="240"/>
      <c r="L50" s="241"/>
      <c r="M50" s="241"/>
      <c r="N50" s="242" t="n">
        <f aca="false">SUM(H50:M50)</f>
        <v>0</v>
      </c>
      <c r="O50" s="64" t="n">
        <f aca="false">N50*G50</f>
        <v>0</v>
      </c>
    </row>
    <row r="51" s="204" customFormat="true" ht="53.25" hidden="false" customHeight="true" outlineLevel="0" collapsed="false">
      <c r="A51" s="221"/>
      <c r="B51" s="234"/>
      <c r="C51" s="56"/>
      <c r="D51" s="235" t="str">
        <f aca="false">'Прайс.Наличие'!B40</f>
        <v>В1339</v>
      </c>
      <c r="E51" s="236" t="str">
        <f aca="false">'Прайс.Наличие'!C40</f>
        <v>Верноле. Платье для дома и отдыха</v>
      </c>
      <c r="F51" s="243" t="s">
        <v>1347</v>
      </c>
      <c r="G51" s="244" t="n">
        <v>1431</v>
      </c>
      <c r="H51" s="239"/>
      <c r="I51" s="240"/>
      <c r="J51" s="240"/>
      <c r="K51" s="240"/>
      <c r="L51" s="241"/>
      <c r="M51" s="241"/>
      <c r="N51" s="242" t="n">
        <f aca="false">SUM(H51:M51)</f>
        <v>0</v>
      </c>
      <c r="O51" s="64" t="n">
        <f aca="false">N51*G51</f>
        <v>0</v>
      </c>
    </row>
    <row r="52" s="204" customFormat="true" ht="53.25" hidden="false" customHeight="true" outlineLevel="0" collapsed="false">
      <c r="A52" s="221"/>
      <c r="B52" s="234"/>
      <c r="C52" s="56"/>
      <c r="D52" s="235" t="str">
        <f aca="false">'Прайс.Наличие'!B41</f>
        <v>В1340</v>
      </c>
      <c r="E52" s="236" t="str">
        <f aca="false">'Прайс.Наличие'!C41</f>
        <v>Тироло. Платье для дома и отдыха</v>
      </c>
      <c r="F52" s="243" t="s">
        <v>1348</v>
      </c>
      <c r="G52" s="246" t="n">
        <v>1000</v>
      </c>
      <c r="H52" s="239"/>
      <c r="I52" s="240"/>
      <c r="J52" s="240"/>
      <c r="K52" s="240"/>
      <c r="L52" s="241"/>
      <c r="M52" s="241"/>
      <c r="N52" s="242" t="n">
        <f aca="false">SUM(H52:M52)</f>
        <v>0</v>
      </c>
      <c r="O52" s="64" t="n">
        <f aca="false">N52*G52</f>
        <v>0</v>
      </c>
    </row>
    <row r="53" s="204" customFormat="true" ht="53.25" hidden="false" customHeight="true" outlineLevel="0" collapsed="false">
      <c r="A53" s="221"/>
      <c r="B53" s="234"/>
      <c r="C53" s="56"/>
      <c r="D53" s="235" t="str">
        <f aca="false">'Прайс.Наличие'!B42</f>
        <v>В1338</v>
      </c>
      <c r="E53" s="236" t="str">
        <f aca="false">'Прайс.Наличие'!C42</f>
        <v>Костюм Рипосто</v>
      </c>
      <c r="F53" s="243" t="s">
        <v>1349</v>
      </c>
      <c r="G53" s="244" t="n">
        <v>1821</v>
      </c>
      <c r="H53" s="239"/>
      <c r="I53" s="240"/>
      <c r="J53" s="240"/>
      <c r="K53" s="240"/>
      <c r="L53" s="241"/>
      <c r="M53" s="241"/>
      <c r="N53" s="242" t="n">
        <f aca="false">SUM(H53:M53)</f>
        <v>0</v>
      </c>
      <c r="O53" s="64" t="n">
        <f aca="false">N53*G53</f>
        <v>0</v>
      </c>
    </row>
    <row r="54" s="204" customFormat="true" ht="53.25" hidden="false" customHeight="true" outlineLevel="0" collapsed="false">
      <c r="A54" s="221"/>
      <c r="B54" s="234"/>
      <c r="C54" s="56"/>
      <c r="D54" s="235" t="str">
        <f aca="false">'Прайс.Наличие'!B43</f>
        <v>В1322</v>
      </c>
      <c r="E54" s="236" t="str">
        <f aca="false">'Прайс.Наличие'!C43</f>
        <v>Костюм Асти</v>
      </c>
      <c r="F54" s="243" t="s">
        <v>1350</v>
      </c>
      <c r="G54" s="244" t="n">
        <v>1691</v>
      </c>
      <c r="H54" s="239"/>
      <c r="I54" s="240"/>
      <c r="J54" s="240"/>
      <c r="K54" s="240"/>
      <c r="L54" s="241"/>
      <c r="M54" s="241"/>
      <c r="N54" s="242" t="n">
        <f aca="false">SUM(H54:M54)</f>
        <v>0</v>
      </c>
      <c r="O54" s="64" t="n">
        <f aca="false">N54*G54</f>
        <v>0</v>
      </c>
    </row>
    <row r="55" s="204" customFormat="true" ht="53.25" hidden="false" customHeight="true" outlineLevel="0" collapsed="false">
      <c r="A55" s="221"/>
      <c r="B55" s="234"/>
      <c r="C55" s="56"/>
      <c r="D55" s="235" t="str">
        <f aca="false">'Прайс.Наличие'!B44</f>
        <v>В1323</v>
      </c>
      <c r="E55" s="236" t="str">
        <f aca="false">'Прайс.Наличие'!C44</f>
        <v>Костюм Чераско</v>
      </c>
      <c r="F55" s="243" t="s">
        <v>1351</v>
      </c>
      <c r="G55" s="244" t="n">
        <v>1294</v>
      </c>
      <c r="H55" s="239"/>
      <c r="I55" s="240"/>
      <c r="J55" s="240"/>
      <c r="K55" s="240"/>
      <c r="L55" s="241"/>
      <c r="M55" s="241"/>
      <c r="N55" s="242" t="n">
        <f aca="false">SUM(H55:M55)</f>
        <v>0</v>
      </c>
      <c r="O55" s="64" t="n">
        <f aca="false">N55*G55</f>
        <v>0</v>
      </c>
    </row>
    <row r="56" s="204" customFormat="true" ht="53.25" hidden="true" customHeight="true" outlineLevel="0" collapsed="false">
      <c r="A56" s="221"/>
      <c r="B56" s="234"/>
      <c r="C56" s="56"/>
      <c r="D56" s="235" t="str">
        <f aca="false">'Прайс.Наличие'!B45</f>
        <v>В1304</v>
      </c>
      <c r="E56" s="236" t="str">
        <f aca="false">'Прайс.Наличие'!C45</f>
        <v>Костюм Треви</v>
      </c>
      <c r="F56" s="243" t="s">
        <v>1351</v>
      </c>
      <c r="G56" s="244" t="n">
        <v>1690.78</v>
      </c>
      <c r="H56" s="239"/>
      <c r="I56" s="240"/>
      <c r="J56" s="240"/>
      <c r="K56" s="240"/>
      <c r="L56" s="241"/>
      <c r="M56" s="241"/>
      <c r="N56" s="242" t="n">
        <f aca="false">SUM(H56:M56)</f>
        <v>0</v>
      </c>
      <c r="O56" s="64" t="n">
        <f aca="false">N56*G56</f>
        <v>0</v>
      </c>
    </row>
    <row r="57" s="204" customFormat="true" ht="53.25" hidden="false" customHeight="true" outlineLevel="0" collapsed="false">
      <c r="A57" s="221"/>
      <c r="B57" s="234"/>
      <c r="C57" s="56"/>
      <c r="D57" s="235" t="str">
        <f aca="false">'Прайс.Наличие'!B46</f>
        <v>В1304-1</v>
      </c>
      <c r="E57" s="236" t="str">
        <f aca="false">'Прайс.Наличие'!C46</f>
        <v>Костюм Треви-1</v>
      </c>
      <c r="F57" s="243" t="s">
        <v>1352</v>
      </c>
      <c r="G57" s="244" t="n">
        <v>1821</v>
      </c>
      <c r="H57" s="239"/>
      <c r="I57" s="240"/>
      <c r="J57" s="240"/>
      <c r="K57" s="240"/>
      <c r="L57" s="241"/>
      <c r="M57" s="241"/>
      <c r="N57" s="242" t="n">
        <f aca="false">SUM(H57:M57)</f>
        <v>0</v>
      </c>
      <c r="O57" s="64" t="n">
        <f aca="false">N57*G57</f>
        <v>0</v>
      </c>
    </row>
    <row r="58" s="204" customFormat="true" ht="53.25" hidden="true" customHeight="true" outlineLevel="0" collapsed="false">
      <c r="A58" s="221"/>
      <c r="B58" s="234"/>
      <c r="C58" s="56"/>
      <c r="D58" s="235" t="str">
        <f aca="false">'Прайс.Наличие'!B47</f>
        <v>В1305</v>
      </c>
      <c r="E58" s="236" t="str">
        <f aca="false">'Прайс.Наличие'!C47</f>
        <v>Костюм Каполоно</v>
      </c>
      <c r="F58" s="243" t="s">
        <v>1353</v>
      </c>
      <c r="G58" s="244" t="n">
        <v>1560.72</v>
      </c>
      <c r="H58" s="239"/>
      <c r="I58" s="240"/>
      <c r="J58" s="240"/>
      <c r="K58" s="240"/>
      <c r="L58" s="241"/>
      <c r="M58" s="241"/>
      <c r="N58" s="242" t="n">
        <f aca="false">SUM(H58:M58)</f>
        <v>0</v>
      </c>
      <c r="O58" s="64" t="n">
        <f aca="false">N58*G58</f>
        <v>0</v>
      </c>
    </row>
    <row r="59" s="204" customFormat="true" ht="53.25" hidden="false" customHeight="true" outlineLevel="0" collapsed="false">
      <c r="A59" s="221"/>
      <c r="B59" s="234"/>
      <c r="C59" s="56"/>
      <c r="D59" s="235" t="str">
        <f aca="false">'Прайс.Наличие'!B48</f>
        <v>В1305-1</v>
      </c>
      <c r="E59" s="236" t="str">
        <f aca="false">'Прайс.Наличие'!C48</f>
        <v>Костюм Каполоно-1</v>
      </c>
      <c r="F59" s="243" t="s">
        <v>1354</v>
      </c>
      <c r="G59" s="244" t="n">
        <v>1560</v>
      </c>
      <c r="H59" s="239"/>
      <c r="I59" s="240"/>
      <c r="J59" s="240"/>
      <c r="K59" s="240"/>
      <c r="L59" s="241"/>
      <c r="M59" s="241"/>
      <c r="N59" s="242" t="n">
        <f aca="false">SUM(H59:M59)</f>
        <v>0</v>
      </c>
      <c r="O59" s="64" t="n">
        <f aca="false">N59*G59</f>
        <v>0</v>
      </c>
    </row>
    <row r="60" s="204" customFormat="true" ht="53.25" hidden="false" customHeight="true" outlineLevel="0" collapsed="false">
      <c r="A60" s="221"/>
      <c r="B60" s="234"/>
      <c r="C60" s="56"/>
      <c r="D60" s="235" t="str">
        <f aca="false">'Прайс.Наличие'!B49</f>
        <v>В1307</v>
      </c>
      <c r="E60" s="236" t="str">
        <f aca="false">'Прайс.Наличие'!C49</f>
        <v>Костюм Матарелло</v>
      </c>
      <c r="F60" s="243" t="s">
        <v>1355</v>
      </c>
      <c r="G60" s="244" t="n">
        <v>1600</v>
      </c>
      <c r="H60" s="239"/>
      <c r="I60" s="240"/>
      <c r="J60" s="240"/>
      <c r="K60" s="240"/>
      <c r="L60" s="241"/>
      <c r="M60" s="241"/>
      <c r="N60" s="242" t="n">
        <f aca="false">SUM(H60:M60)</f>
        <v>0</v>
      </c>
      <c r="O60" s="64" t="n">
        <f aca="false">N60*G60</f>
        <v>0</v>
      </c>
    </row>
    <row r="61" s="204" customFormat="true" ht="53.25" hidden="false" customHeight="true" outlineLevel="0" collapsed="false">
      <c r="A61" s="221"/>
      <c r="B61" s="234"/>
      <c r="C61" s="56"/>
      <c r="D61" s="235" t="str">
        <f aca="false">'Прайс.Наличие'!B50</f>
        <v>В1315</v>
      </c>
      <c r="E61" s="236" t="str">
        <f aca="false">'Прайс.Наличие'!C50</f>
        <v>Костюм Порто-Торрес</v>
      </c>
      <c r="F61" s="243" t="s">
        <v>1355</v>
      </c>
      <c r="G61" s="244" t="n">
        <v>1756</v>
      </c>
      <c r="H61" s="239"/>
      <c r="I61" s="240"/>
      <c r="J61" s="240"/>
      <c r="K61" s="240"/>
      <c r="L61" s="241"/>
      <c r="M61" s="241"/>
      <c r="N61" s="242" t="n">
        <f aca="false">SUM(H61:M61)</f>
        <v>0</v>
      </c>
      <c r="O61" s="64" t="n">
        <f aca="false">N61*G61</f>
        <v>0</v>
      </c>
    </row>
    <row r="62" s="204" customFormat="true" ht="53.25" hidden="false" customHeight="true" outlineLevel="0" collapsed="false">
      <c r="A62" s="221"/>
      <c r="B62" s="234"/>
      <c r="C62" s="56"/>
      <c r="D62" s="235" t="str">
        <f aca="false">'Прайс.Наличие'!B51</f>
        <v>В1460</v>
      </c>
      <c r="E62" s="236" t="str">
        <f aca="false">'Прайс.Наличие'!C51</f>
        <v>Костюм Бардолино</v>
      </c>
      <c r="F62" s="243" t="s">
        <v>1356</v>
      </c>
      <c r="G62" s="244" t="n">
        <v>1691</v>
      </c>
      <c r="H62" s="239"/>
      <c r="I62" s="240"/>
      <c r="J62" s="240"/>
      <c r="K62" s="240"/>
      <c r="L62" s="241"/>
      <c r="M62" s="241"/>
      <c r="N62" s="242" t="n">
        <f aca="false">SUM(H62:M62)</f>
        <v>0</v>
      </c>
      <c r="O62" s="64" t="n">
        <f aca="false">N62*G62</f>
        <v>0</v>
      </c>
    </row>
    <row r="63" s="204" customFormat="true" ht="53.25" hidden="false" customHeight="true" outlineLevel="0" collapsed="false">
      <c r="A63" s="221"/>
      <c r="B63" s="234"/>
      <c r="C63" s="56"/>
      <c r="D63" s="235" t="str">
        <f aca="false">'Прайс.Наличие'!B52</f>
        <v>В1462</v>
      </c>
      <c r="E63" s="236" t="str">
        <f aca="false">'Прайс.Наличие'!C52</f>
        <v>Костюм Кутильяно</v>
      </c>
      <c r="F63" s="243" t="s">
        <v>1357</v>
      </c>
      <c r="G63" s="244" t="n">
        <v>1886</v>
      </c>
      <c r="H63" s="239"/>
      <c r="I63" s="240"/>
      <c r="J63" s="240"/>
      <c r="K63" s="240"/>
      <c r="L63" s="241"/>
      <c r="M63" s="241"/>
      <c r="N63" s="242" t="n">
        <f aca="false">SUM(H63:M63)</f>
        <v>0</v>
      </c>
      <c r="O63" s="64" t="n">
        <f aca="false">N63*G63</f>
        <v>0</v>
      </c>
    </row>
    <row r="64" s="204" customFormat="true" ht="53.25" hidden="false" customHeight="true" outlineLevel="0" collapsed="false">
      <c r="A64" s="221"/>
      <c r="B64" s="234"/>
      <c r="C64" s="56"/>
      <c r="D64" s="235" t="str">
        <f aca="false">'Прайс.Наличие'!B53</f>
        <v>В1311</v>
      </c>
      <c r="E64" s="236" t="str">
        <f aca="false">'Прайс.Наличие'!C53</f>
        <v>Костюм Майори</v>
      </c>
      <c r="F64" s="243" t="s">
        <v>1358</v>
      </c>
      <c r="G64" s="246" t="n">
        <v>1000</v>
      </c>
      <c r="H64" s="239"/>
      <c r="I64" s="240"/>
      <c r="J64" s="240"/>
      <c r="K64" s="240"/>
      <c r="L64" s="241"/>
      <c r="M64" s="241"/>
      <c r="N64" s="242" t="n">
        <f aca="false">SUM(H64:M64)</f>
        <v>0</v>
      </c>
      <c r="O64" s="64" t="n">
        <f aca="false">N64*G64</f>
        <v>0</v>
      </c>
    </row>
    <row r="65" s="204" customFormat="true" ht="53.25" hidden="false" customHeight="true" outlineLevel="0" collapsed="false">
      <c r="A65" s="221"/>
      <c r="B65" s="234"/>
      <c r="C65" s="56"/>
      <c r="D65" s="235" t="str">
        <f aca="false">'Прайс.Наличие'!B54</f>
        <v>В1312</v>
      </c>
      <c r="E65" s="236" t="str">
        <f aca="false">'Прайс.Наличие'!C54</f>
        <v>Костюм Дольяни</v>
      </c>
      <c r="F65" s="243" t="s">
        <v>1359</v>
      </c>
      <c r="G65" s="244" t="n">
        <v>1294</v>
      </c>
      <c r="H65" s="239"/>
      <c r="I65" s="240"/>
      <c r="J65" s="240"/>
      <c r="K65" s="240"/>
      <c r="L65" s="241"/>
      <c r="M65" s="241"/>
      <c r="N65" s="242" t="n">
        <f aca="false">SUM(H65:M65)</f>
        <v>0</v>
      </c>
      <c r="O65" s="64" t="n">
        <f aca="false">N65*G65</f>
        <v>0</v>
      </c>
    </row>
    <row r="66" s="204" customFormat="true" ht="53.25" hidden="false" customHeight="true" outlineLevel="0" collapsed="false">
      <c r="A66" s="221"/>
      <c r="B66" s="234"/>
      <c r="C66" s="56"/>
      <c r="D66" s="235" t="str">
        <f aca="false">'Прайс.Наличие'!B55</f>
        <v>В1317</v>
      </c>
      <c r="E66" s="236" t="str">
        <f aca="false">'Прайс.Наличие'!C55</f>
        <v>Костюм Сельвино</v>
      </c>
      <c r="F66" s="243" t="s">
        <v>1360</v>
      </c>
      <c r="G66" s="244" t="n">
        <v>1528</v>
      </c>
      <c r="H66" s="239"/>
      <c r="I66" s="240"/>
      <c r="J66" s="240"/>
      <c r="K66" s="240"/>
      <c r="L66" s="241"/>
      <c r="M66" s="241"/>
      <c r="N66" s="242" t="n">
        <f aca="false">SUM(H66:M66)</f>
        <v>0</v>
      </c>
      <c r="O66" s="64" t="n">
        <f aca="false">N66*G66</f>
        <v>0</v>
      </c>
    </row>
    <row r="67" s="204" customFormat="true" ht="53.25" hidden="false" customHeight="true" outlineLevel="0" collapsed="false">
      <c r="A67" s="221"/>
      <c r="B67" s="234"/>
      <c r="C67" s="56"/>
      <c r="D67" s="235" t="str">
        <f aca="false">'Прайс.Наличие'!B56</f>
        <v>В1318</v>
      </c>
      <c r="E67" s="236" t="str">
        <f aca="false">'Прайс.Наличие'!C56</f>
        <v>Брюки Монтефано</v>
      </c>
      <c r="F67" s="243" t="s">
        <v>1361</v>
      </c>
      <c r="G67" s="244" t="n">
        <v>1008</v>
      </c>
      <c r="H67" s="239"/>
      <c r="I67" s="240"/>
      <c r="J67" s="240"/>
      <c r="K67" s="240"/>
      <c r="L67" s="241"/>
      <c r="M67" s="241"/>
      <c r="N67" s="242" t="n">
        <f aca="false">SUM(H67:M67)</f>
        <v>0</v>
      </c>
      <c r="O67" s="64" t="n">
        <f aca="false">N67*G67</f>
        <v>0</v>
      </c>
    </row>
    <row r="68" s="204" customFormat="true" ht="53.25" hidden="false" customHeight="true" outlineLevel="0" collapsed="false">
      <c r="A68" s="221"/>
      <c r="B68" s="234"/>
      <c r="C68" s="56"/>
      <c r="D68" s="235" t="str">
        <f aca="false">'Прайс.Наличие'!B57</f>
        <v>В1320</v>
      </c>
      <c r="E68" s="236" t="str">
        <f aca="false">'Прайс.Наличие'!C57</f>
        <v>Брюки "голифе". Бриатико</v>
      </c>
      <c r="F68" s="243" t="s">
        <v>1362</v>
      </c>
      <c r="G68" s="244" t="n">
        <v>1008</v>
      </c>
      <c r="H68" s="239"/>
      <c r="I68" s="240"/>
      <c r="J68" s="240"/>
      <c r="K68" s="240"/>
      <c r="L68" s="241"/>
      <c r="M68" s="241"/>
      <c r="N68" s="242" t="n">
        <f aca="false">SUM(H68:M68)</f>
        <v>0</v>
      </c>
      <c r="O68" s="64" t="n">
        <f aca="false">N68*G68</f>
        <v>0</v>
      </c>
    </row>
    <row r="69" s="204" customFormat="true" ht="53.25" hidden="false" customHeight="true" outlineLevel="0" collapsed="false">
      <c r="A69" s="221"/>
      <c r="B69" s="234"/>
      <c r="C69" s="56"/>
      <c r="D69" s="235" t="str">
        <f aca="false">'Прайс.Наличие'!B58</f>
        <v>В1316</v>
      </c>
      <c r="E69" s="236" t="str">
        <f aca="false">'Прайс.Наличие'!C58</f>
        <v>Шаровары. Ривальта</v>
      </c>
      <c r="F69" s="243" t="s">
        <v>1363</v>
      </c>
      <c r="G69" s="244" t="n">
        <v>1236</v>
      </c>
      <c r="H69" s="239"/>
      <c r="I69" s="240"/>
      <c r="J69" s="240"/>
      <c r="K69" s="240"/>
      <c r="L69" s="241"/>
      <c r="M69" s="241"/>
      <c r="N69" s="242" t="n">
        <f aca="false">SUM(H69:M69)</f>
        <v>0</v>
      </c>
      <c r="O69" s="64" t="n">
        <f aca="false">N69*G69</f>
        <v>0</v>
      </c>
    </row>
    <row r="70" s="204" customFormat="true" ht="53.25" hidden="true" customHeight="true" outlineLevel="0" collapsed="false">
      <c r="A70" s="221"/>
      <c r="B70" s="234"/>
      <c r="C70" s="56"/>
      <c r="D70" s="235" t="str">
        <f aca="false">'Прайс.Наличие'!B59</f>
        <v>В1314</v>
      </c>
      <c r="E70" s="236" t="str">
        <f aca="false">'Прайс.Наличие'!C59</f>
        <v>Шаровары. Орбетелло</v>
      </c>
      <c r="F70" s="243" t="s">
        <v>1364</v>
      </c>
      <c r="G70" s="244" t="n">
        <v>1236</v>
      </c>
      <c r="H70" s="239"/>
      <c r="I70" s="240"/>
      <c r="J70" s="240"/>
      <c r="K70" s="240"/>
      <c r="L70" s="241"/>
      <c r="M70" s="241"/>
      <c r="N70" s="242" t="n">
        <f aca="false">SUM(H70:M70)</f>
        <v>0</v>
      </c>
      <c r="O70" s="64" t="n">
        <f aca="false">N70*G70</f>
        <v>0</v>
      </c>
    </row>
    <row r="71" s="204" customFormat="true" ht="53.25" hidden="false" customHeight="true" outlineLevel="0" collapsed="false">
      <c r="A71" s="221"/>
      <c r="B71" s="234"/>
      <c r="C71" s="56"/>
      <c r="D71" s="235" t="str">
        <f aca="false">'Прайс.Наличие'!B60</f>
        <v>В1341</v>
      </c>
      <c r="E71" s="236" t="str">
        <f aca="false">'Прайс.Наличие'!C60</f>
        <v>Шаровары. Лукка</v>
      </c>
      <c r="F71" s="243" t="s">
        <v>1365</v>
      </c>
      <c r="G71" s="244" t="n">
        <v>1301</v>
      </c>
      <c r="H71" s="239"/>
      <c r="I71" s="240"/>
      <c r="J71" s="240"/>
      <c r="K71" s="240"/>
      <c r="L71" s="241"/>
      <c r="M71" s="241"/>
      <c r="N71" s="242" t="n">
        <f aca="false">SUM(H71:M71)</f>
        <v>0</v>
      </c>
      <c r="O71" s="64" t="n">
        <f aca="false">N71*G71</f>
        <v>0</v>
      </c>
    </row>
    <row r="72" s="204" customFormat="true" ht="53.25" hidden="true" customHeight="true" outlineLevel="0" collapsed="false">
      <c r="A72" s="221"/>
      <c r="B72" s="234"/>
      <c r="C72" s="56"/>
      <c r="D72" s="235" t="str">
        <f aca="false">'Прайс.Наличие'!B61</f>
        <v>В1342</v>
      </c>
      <c r="E72" s="236" t="str">
        <f aca="false">'Прайс.Наличие'!C61</f>
        <v>Шаровары. Аффи</v>
      </c>
      <c r="F72" s="243" t="s">
        <v>1366</v>
      </c>
      <c r="G72" s="244" t="n">
        <v>1301</v>
      </c>
      <c r="H72" s="239"/>
      <c r="I72" s="240"/>
      <c r="J72" s="240"/>
      <c r="K72" s="240"/>
      <c r="L72" s="241"/>
      <c r="M72" s="241"/>
      <c r="N72" s="242" t="n">
        <f aca="false">SUM(H72:M72)</f>
        <v>0</v>
      </c>
      <c r="O72" s="64" t="n">
        <f aca="false">N72*G72</f>
        <v>0</v>
      </c>
    </row>
    <row r="73" s="204" customFormat="true" ht="53.25" hidden="false" customHeight="true" outlineLevel="0" collapsed="false">
      <c r="A73" s="221"/>
      <c r="B73" s="234"/>
      <c r="C73" s="56"/>
      <c r="D73" s="235" t="str">
        <f aca="false">'Прайс.Наличие'!B62</f>
        <v>В1309</v>
      </c>
      <c r="E73" s="236" t="str">
        <f aca="false">'Прайс.Наличие'!C62</f>
        <v>Брюки для дома. Фуроре </v>
      </c>
      <c r="F73" s="243" t="s">
        <v>1367</v>
      </c>
      <c r="G73" s="246" t="n">
        <v>572</v>
      </c>
      <c r="H73" s="239"/>
      <c r="I73" s="240"/>
      <c r="J73" s="240"/>
      <c r="K73" s="240"/>
      <c r="L73" s="241"/>
      <c r="M73" s="241"/>
      <c r="N73" s="242" t="n">
        <f aca="false">SUM(H73:M73)</f>
        <v>0</v>
      </c>
      <c r="O73" s="64" t="n">
        <f aca="false">N73*G73</f>
        <v>0</v>
      </c>
    </row>
    <row r="74" s="204" customFormat="true" ht="53.25" hidden="false" customHeight="true" outlineLevel="0" collapsed="false">
      <c r="A74" s="221"/>
      <c r="B74" s="234"/>
      <c r="C74" s="56"/>
      <c r="D74" s="235" t="str">
        <f aca="false">'Прайс.Наличие'!B63</f>
        <v>В1337</v>
      </c>
      <c r="E74" s="236" t="str">
        <f aca="false">'Прайс.Наличие'!C63</f>
        <v>Лосины для беременных. Фельтре</v>
      </c>
      <c r="F74" s="243" t="s">
        <v>1368</v>
      </c>
      <c r="G74" s="244" t="n">
        <v>923</v>
      </c>
      <c r="H74" s="239"/>
      <c r="I74" s="240"/>
      <c r="J74" s="240"/>
      <c r="K74" s="240"/>
      <c r="L74" s="241"/>
      <c r="M74" s="241"/>
      <c r="N74" s="242" t="n">
        <f aca="false">SUM(H74:M74)</f>
        <v>0</v>
      </c>
      <c r="O74" s="64" t="n">
        <f aca="false">N74*G74</f>
        <v>0</v>
      </c>
    </row>
    <row r="75" s="204" customFormat="true" ht="53.25" hidden="false" customHeight="true" outlineLevel="0" collapsed="false">
      <c r="A75" s="221"/>
      <c r="B75" s="234"/>
      <c r="C75" s="56"/>
      <c r="D75" s="235" t="str">
        <f aca="false">'Прайс.Наличие'!B64</f>
        <v>B1334</v>
      </c>
      <c r="E75" s="236" t="str">
        <f aca="false">'Прайс.Наличие'!C64</f>
        <v>Брюки. Кьети.</v>
      </c>
      <c r="F75" s="243" t="s">
        <v>1369</v>
      </c>
      <c r="G75" s="246" t="n">
        <v>644</v>
      </c>
      <c r="H75" s="239"/>
      <c r="I75" s="240"/>
      <c r="J75" s="240"/>
      <c r="K75" s="240"/>
      <c r="L75" s="241"/>
      <c r="M75" s="241"/>
      <c r="N75" s="242" t="n">
        <f aca="false">SUM(H75:M75)</f>
        <v>0</v>
      </c>
      <c r="O75" s="64" t="n">
        <f aca="false">N75*G75</f>
        <v>0</v>
      </c>
    </row>
    <row r="76" s="204" customFormat="true" ht="53.25" hidden="true" customHeight="true" outlineLevel="0" collapsed="false">
      <c r="A76" s="221"/>
      <c r="B76" s="234"/>
      <c r="C76" s="56"/>
      <c r="D76" s="235" t="str">
        <f aca="false">'Прайс.Наличие'!B65</f>
        <v>B1335</v>
      </c>
      <c r="E76" s="236" t="str">
        <f aca="false">'Прайс.Наличие'!C65</f>
        <v>Брюки. Чиузи</v>
      </c>
      <c r="F76" s="243" t="s">
        <v>1370</v>
      </c>
      <c r="G76" s="244" t="n">
        <v>780</v>
      </c>
      <c r="H76" s="239"/>
      <c r="I76" s="240"/>
      <c r="J76" s="240"/>
      <c r="K76" s="240"/>
      <c r="L76" s="241"/>
      <c r="M76" s="241"/>
      <c r="N76" s="242" t="n">
        <f aca="false">SUM(H76:M76)</f>
        <v>0</v>
      </c>
      <c r="O76" s="64" t="n">
        <f aca="false">N76*G76</f>
        <v>0</v>
      </c>
    </row>
    <row r="77" s="204" customFormat="true" ht="53.25" hidden="false" customHeight="true" outlineLevel="0" collapsed="false">
      <c r="A77" s="221"/>
      <c r="B77" s="234"/>
      <c r="C77" s="56"/>
      <c r="D77" s="235" t="str">
        <f aca="false">'Прайс.Наличие'!B66</f>
        <v>B1461</v>
      </c>
      <c r="E77" s="236" t="str">
        <f aca="false">'Прайс.Наличие'!C66</f>
        <v>Брюки. Бари</v>
      </c>
      <c r="F77" s="243" t="s">
        <v>1371</v>
      </c>
      <c r="G77" s="244" t="n">
        <v>780</v>
      </c>
      <c r="H77" s="239"/>
      <c r="I77" s="240"/>
      <c r="J77" s="240"/>
      <c r="K77" s="240"/>
      <c r="L77" s="241"/>
      <c r="M77" s="241"/>
      <c r="N77" s="242" t="n">
        <f aca="false">SUM(H77:M77)</f>
        <v>0</v>
      </c>
      <c r="O77" s="64" t="n">
        <f aca="false">N77*G77</f>
        <v>0</v>
      </c>
    </row>
    <row r="78" s="204" customFormat="true" ht="53.25" hidden="false" customHeight="true" outlineLevel="0" collapsed="false">
      <c r="A78" s="221"/>
      <c r="B78" s="234"/>
      <c r="C78" s="56"/>
      <c r="D78" s="235" t="str">
        <f aca="false">'Прайс.Наличие'!B67</f>
        <v>B1465</v>
      </c>
      <c r="E78" s="236" t="str">
        <f aca="false">'Прайс.Наличие'!C67</f>
        <v>Терме. Блуза для кормления</v>
      </c>
      <c r="F78" s="243" t="s">
        <v>1372</v>
      </c>
      <c r="G78" s="244" t="n">
        <v>910</v>
      </c>
      <c r="H78" s="239"/>
      <c r="I78" s="240"/>
      <c r="J78" s="240"/>
      <c r="K78" s="240"/>
      <c r="L78" s="241"/>
      <c r="M78" s="241"/>
      <c r="N78" s="242" t="n">
        <f aca="false">SUM(H78:M78)</f>
        <v>0</v>
      </c>
      <c r="O78" s="64" t="n">
        <f aca="false">N78*G78</f>
        <v>0</v>
      </c>
    </row>
    <row r="79" s="204" customFormat="true" ht="53.25" hidden="false" customHeight="true" outlineLevel="0" collapsed="false">
      <c r="A79" s="221"/>
      <c r="B79" s="234"/>
      <c r="C79" s="56"/>
      <c r="D79" s="235" t="str">
        <f aca="false">'Прайс.Наличие'!B68</f>
        <v>B1463</v>
      </c>
      <c r="E79" s="236" t="str">
        <f aca="false">'Прайс.Наличие'!C68</f>
        <v>Фоссано. Блуза для кормления</v>
      </c>
      <c r="F79" s="243" t="s">
        <v>1373</v>
      </c>
      <c r="G79" s="244" t="n">
        <v>780</v>
      </c>
      <c r="H79" s="239"/>
      <c r="I79" s="240"/>
      <c r="J79" s="240"/>
      <c r="K79" s="240"/>
      <c r="L79" s="241"/>
      <c r="M79" s="241"/>
      <c r="N79" s="242" t="n">
        <f aca="false">SUM(H79:M79)</f>
        <v>0</v>
      </c>
      <c r="O79" s="64" t="n">
        <f aca="false">N79*G79</f>
        <v>0</v>
      </c>
    </row>
    <row r="80" s="204" customFormat="true" ht="53.25" hidden="false" customHeight="true" outlineLevel="0" collapsed="false">
      <c r="A80" s="221"/>
      <c r="B80" s="234"/>
      <c r="C80" s="56"/>
      <c r="D80" s="235" t="str">
        <f aca="false">'Прайс.Наличие'!B69</f>
        <v>B1349</v>
      </c>
      <c r="E80" s="236" t="str">
        <f aca="false">'Прайс.Наличие'!C69</f>
        <v>Будони. Блуза для кормления</v>
      </c>
      <c r="F80" s="243" t="s">
        <v>1374</v>
      </c>
      <c r="G80" s="244" t="n">
        <v>683</v>
      </c>
      <c r="H80" s="239"/>
      <c r="I80" s="240"/>
      <c r="J80" s="240"/>
      <c r="K80" s="240"/>
      <c r="L80" s="241"/>
      <c r="M80" s="241"/>
      <c r="N80" s="242" t="n">
        <f aca="false">SUM(H80:M80)</f>
        <v>0</v>
      </c>
      <c r="O80" s="64" t="n">
        <f aca="false">N80*G80</f>
        <v>0</v>
      </c>
    </row>
    <row r="81" s="204" customFormat="true" ht="53.25" hidden="false" customHeight="true" outlineLevel="0" collapsed="false">
      <c r="A81" s="221"/>
      <c r="B81" s="234"/>
      <c r="C81" s="56"/>
      <c r="D81" s="235" t="str">
        <f aca="false">'Прайс.Наличие'!B70</f>
        <v>B1336</v>
      </c>
      <c r="E81" s="236" t="str">
        <f aca="false">'Прайс.Наличие'!C70</f>
        <v>Казория. Блуза для кормления</v>
      </c>
      <c r="F81" s="243" t="s">
        <v>1375</v>
      </c>
      <c r="G81" s="244" t="n">
        <v>780</v>
      </c>
      <c r="H81" s="239"/>
      <c r="I81" s="240"/>
      <c r="J81" s="240"/>
      <c r="K81" s="240"/>
      <c r="L81" s="241"/>
      <c r="M81" s="241"/>
      <c r="N81" s="242" t="n">
        <f aca="false">SUM(H81:M81)</f>
        <v>0</v>
      </c>
      <c r="O81" s="64" t="n">
        <f aca="false">N81*G81</f>
        <v>0</v>
      </c>
    </row>
    <row r="82" s="204" customFormat="true" ht="53.25" hidden="false" customHeight="true" outlineLevel="0" collapsed="false">
      <c r="A82" s="221"/>
      <c r="B82" s="234"/>
      <c r="C82" s="56"/>
      <c r="D82" s="235" t="str">
        <f aca="false">'Прайс.Наличие'!B71</f>
        <v>В1321</v>
      </c>
      <c r="E82" s="236" t="str">
        <f aca="false">'Прайс.Наличие'!C71</f>
        <v>Нерано. Блуза для кормления</v>
      </c>
      <c r="F82" s="243" t="s">
        <v>1376</v>
      </c>
      <c r="G82" s="244" t="n">
        <v>644</v>
      </c>
      <c r="H82" s="239"/>
      <c r="I82" s="240"/>
      <c r="J82" s="240"/>
      <c r="K82" s="240"/>
      <c r="L82" s="241"/>
      <c r="M82" s="241"/>
      <c r="N82" s="242" t="n">
        <f aca="false">SUM(H82:M82)</f>
        <v>0</v>
      </c>
      <c r="O82" s="64" t="n">
        <f aca="false">N82*G82</f>
        <v>0</v>
      </c>
    </row>
    <row r="83" s="204" customFormat="true" ht="53.25" hidden="false" customHeight="true" outlineLevel="0" collapsed="false">
      <c r="A83" s="221"/>
      <c r="B83" s="234"/>
      <c r="C83" s="56"/>
      <c r="D83" s="235" t="str">
        <f aca="false">'Прайс.Наличие'!B72</f>
        <v>В1369</v>
      </c>
      <c r="E83" s="236" t="str">
        <f aca="false">'Прайс.Наличие'!C72</f>
        <v>Комбинезон.  Маджионе</v>
      </c>
      <c r="F83" s="243" t="s">
        <v>1377</v>
      </c>
      <c r="G83" s="244" t="n">
        <v>1944</v>
      </c>
      <c r="H83" s="239"/>
      <c r="I83" s="240"/>
      <c r="J83" s="240"/>
      <c r="K83" s="240"/>
      <c r="L83" s="241"/>
      <c r="M83" s="241"/>
      <c r="N83" s="242" t="n">
        <f aca="false">SUM(H83:M83)</f>
        <v>0</v>
      </c>
      <c r="O83" s="64" t="n">
        <f aca="false">N83*G83</f>
        <v>0</v>
      </c>
    </row>
    <row r="84" s="204" customFormat="true" ht="53.25" hidden="true" customHeight="true" outlineLevel="0" collapsed="false">
      <c r="A84" s="221"/>
      <c r="B84" s="234"/>
      <c r="C84" s="56"/>
      <c r="D84" s="235" t="str">
        <f aca="false">'Прайс.Наличие'!B73</f>
        <v>В1369-1</v>
      </c>
      <c r="E84" s="236" t="str">
        <f aca="false">'Прайс.Наличие'!C73</f>
        <v>Комбинезон.  Маджионе-1</v>
      </c>
      <c r="F84" s="243" t="s">
        <v>1377</v>
      </c>
      <c r="G84" s="244" t="n">
        <v>1944.397</v>
      </c>
      <c r="H84" s="239"/>
      <c r="I84" s="240"/>
      <c r="J84" s="240"/>
      <c r="K84" s="240"/>
      <c r="L84" s="241"/>
      <c r="M84" s="241"/>
      <c r="N84" s="242" t="n">
        <f aca="false">SUM(H84:M84)</f>
        <v>0</v>
      </c>
      <c r="O84" s="64" t="n">
        <f aca="false">N84*G84</f>
        <v>0</v>
      </c>
    </row>
    <row r="85" s="204" customFormat="true" ht="53.25" hidden="false" customHeight="true" outlineLevel="0" collapsed="false">
      <c r="A85" s="221"/>
      <c r="B85" s="234"/>
      <c r="C85" s="56"/>
      <c r="D85" s="235" t="str">
        <f aca="false">'Прайс.Наличие'!B74</f>
        <v>В1369-2</v>
      </c>
      <c r="E85" s="236" t="str">
        <f aca="false">'Прайс.Наличие'!C74</f>
        <v>Комбинезон.  Маджионе-2</v>
      </c>
      <c r="F85" s="243" t="s">
        <v>1378</v>
      </c>
      <c r="G85" s="244" t="n">
        <v>1944</v>
      </c>
      <c r="H85" s="239"/>
      <c r="I85" s="240"/>
      <c r="J85" s="240"/>
      <c r="K85" s="240"/>
      <c r="L85" s="241"/>
      <c r="M85" s="241"/>
      <c r="N85" s="242" t="n">
        <f aca="false">SUM(H85:M85)</f>
        <v>0</v>
      </c>
      <c r="O85" s="64" t="n">
        <f aca="false">N85*G85</f>
        <v>0</v>
      </c>
    </row>
    <row r="86" s="204" customFormat="true" ht="53.25" hidden="false" customHeight="true" outlineLevel="0" collapsed="false">
      <c r="A86" s="221"/>
      <c r="B86" s="234"/>
      <c r="C86" s="56"/>
      <c r="D86" s="235" t="str">
        <f aca="false">'Прайс.Наличие'!B75</f>
        <v>В1369-3</v>
      </c>
      <c r="E86" s="236" t="str">
        <f aca="false">'Прайс.Наличие'!C75</f>
        <v>Комбинезон.  Маджионе-3</v>
      </c>
      <c r="F86" s="243" t="s">
        <v>1379</v>
      </c>
      <c r="G86" s="244" t="n">
        <v>1944</v>
      </c>
      <c r="H86" s="239"/>
      <c r="I86" s="240"/>
      <c r="J86" s="240"/>
      <c r="K86" s="240"/>
      <c r="L86" s="241"/>
      <c r="M86" s="241"/>
      <c r="N86" s="242" t="n">
        <f aca="false">SUM(H86:M86)</f>
        <v>0</v>
      </c>
      <c r="O86" s="64" t="n">
        <f aca="false">N86*G86</f>
        <v>0</v>
      </c>
    </row>
    <row r="87" s="204" customFormat="true" ht="53.25" hidden="false" customHeight="true" outlineLevel="0" collapsed="false">
      <c r="A87" s="221"/>
      <c r="B87" s="250"/>
      <c r="C87" s="251"/>
      <c r="D87" s="252" t="str">
        <f aca="false">'Прайс.Наличие'!B76</f>
        <v>В1369-4</v>
      </c>
      <c r="E87" s="253" t="str">
        <f aca="false">'Прайс.Наличие'!C76</f>
        <v>Комбинезон.  Маджионе-4</v>
      </c>
      <c r="F87" s="254" t="s">
        <v>1380</v>
      </c>
      <c r="G87" s="255" t="n">
        <v>1944</v>
      </c>
      <c r="H87" s="256"/>
      <c r="I87" s="257"/>
      <c r="J87" s="257"/>
      <c r="K87" s="257"/>
      <c r="L87" s="258"/>
      <c r="M87" s="258"/>
      <c r="N87" s="259" t="n">
        <f aca="false">SUM(H87:M87)</f>
        <v>0</v>
      </c>
      <c r="O87" s="260" t="n">
        <f aca="false">N87*G87</f>
        <v>0</v>
      </c>
    </row>
    <row r="88" s="204" customFormat="true" ht="53.25" hidden="false" customHeight="true" outlineLevel="0" collapsed="false">
      <c r="A88" s="221"/>
      <c r="B88" s="261"/>
      <c r="C88" s="56"/>
      <c r="D88" s="235" t="str">
        <f aca="false">'Прайс.Наличие'!B79</f>
        <v>В1422</v>
      </c>
      <c r="E88" s="236" t="str">
        <f aca="false">'Прайс.Наличие'!C79</f>
        <v>Фьюмичино</v>
      </c>
      <c r="F88" s="243" t="s">
        <v>1381</v>
      </c>
      <c r="G88" s="244" t="n">
        <v>2341</v>
      </c>
      <c r="H88" s="239"/>
      <c r="I88" s="240"/>
      <c r="J88" s="240"/>
      <c r="K88" s="240"/>
      <c r="L88" s="241"/>
      <c r="M88" s="241"/>
      <c r="N88" s="242" t="n">
        <f aca="false">SUM(H88:M88)</f>
        <v>0</v>
      </c>
      <c r="O88" s="64" t="n">
        <f aca="false">N88*G88</f>
        <v>0</v>
      </c>
    </row>
    <row r="89" s="204" customFormat="true" ht="53.25" hidden="false" customHeight="true" outlineLevel="0" collapsed="false">
      <c r="A89" s="221"/>
      <c r="B89" s="261"/>
      <c r="C89" s="56"/>
      <c r="D89" s="235" t="str">
        <f aca="false">'Прайс.Наличие'!B80</f>
        <v>В1422-1</v>
      </c>
      <c r="E89" s="236" t="str">
        <f aca="false">'Прайс.Наличие'!C80</f>
        <v>Фьюмичино-1</v>
      </c>
      <c r="F89" s="243" t="s">
        <v>1382</v>
      </c>
      <c r="G89" s="244" t="n">
        <v>2341</v>
      </c>
      <c r="H89" s="239"/>
      <c r="I89" s="240"/>
      <c r="J89" s="240"/>
      <c r="K89" s="240"/>
      <c r="L89" s="241"/>
      <c r="M89" s="241"/>
      <c r="N89" s="242" t="n">
        <f aca="false">SUM(H89:M89)</f>
        <v>0</v>
      </c>
      <c r="O89" s="64" t="n">
        <f aca="false">N89*G89</f>
        <v>0</v>
      </c>
    </row>
    <row r="90" s="204" customFormat="true" ht="53.25" hidden="false" customHeight="true" outlineLevel="0" collapsed="false">
      <c r="A90" s="221"/>
      <c r="B90" s="261"/>
      <c r="C90" s="56"/>
      <c r="D90" s="235" t="str">
        <f aca="false">'Прайс.Наличие'!B81</f>
        <v>В1422-2</v>
      </c>
      <c r="E90" s="236" t="str">
        <f aca="false">'Прайс.Наличие'!C81</f>
        <v>Фьюмичино-2 </v>
      </c>
      <c r="F90" s="243" t="s">
        <v>1383</v>
      </c>
      <c r="G90" s="244" t="n">
        <v>2341</v>
      </c>
      <c r="H90" s="239"/>
      <c r="I90" s="240"/>
      <c r="J90" s="240"/>
      <c r="K90" s="240"/>
      <c r="L90" s="241"/>
      <c r="M90" s="241"/>
      <c r="N90" s="242" t="n">
        <f aca="false">SUM(H90:M90)</f>
        <v>0</v>
      </c>
      <c r="O90" s="64" t="n">
        <f aca="false">N90*G90</f>
        <v>0</v>
      </c>
    </row>
    <row r="91" s="204" customFormat="true" ht="53.25" hidden="false" customHeight="true" outlineLevel="0" collapsed="false">
      <c r="A91" s="221"/>
      <c r="B91" s="261"/>
      <c r="C91" s="56"/>
      <c r="D91" s="235" t="str">
        <f aca="false">'Прайс.Наличие'!B82</f>
        <v>В1419</v>
      </c>
      <c r="E91" s="236" t="str">
        <f aca="false">'Прайс.Наличие'!C82</f>
        <v>Остия</v>
      </c>
      <c r="F91" s="243" t="s">
        <v>1384</v>
      </c>
      <c r="G91" s="244" t="n">
        <v>1944</v>
      </c>
      <c r="H91" s="239"/>
      <c r="I91" s="240"/>
      <c r="J91" s="240"/>
      <c r="K91" s="240"/>
      <c r="L91" s="241"/>
      <c r="M91" s="241"/>
      <c r="N91" s="242" t="n">
        <f aca="false">SUM(H91:M91)</f>
        <v>0</v>
      </c>
      <c r="O91" s="64" t="n">
        <f aca="false">N91*G91</f>
        <v>0</v>
      </c>
    </row>
    <row r="92" s="204" customFormat="true" ht="53.25" hidden="false" customHeight="true" outlineLevel="0" collapsed="false">
      <c r="A92" s="221"/>
      <c r="B92" s="261"/>
      <c r="C92" s="56"/>
      <c r="D92" s="235" t="str">
        <f aca="false">'Прайс.Наличие'!B83</f>
        <v>В1417</v>
      </c>
      <c r="E92" s="236" t="str">
        <f aca="false">'Прайс.Наличие'!C83</f>
        <v>Альба</v>
      </c>
      <c r="F92" s="243" t="s">
        <v>1385</v>
      </c>
      <c r="G92" s="244" t="n">
        <v>2146</v>
      </c>
      <c r="H92" s="239"/>
      <c r="I92" s="240"/>
      <c r="J92" s="240"/>
      <c r="K92" s="240"/>
      <c r="L92" s="241"/>
      <c r="M92" s="241"/>
      <c r="N92" s="242" t="n">
        <f aca="false">SUM(H92:M92)</f>
        <v>0</v>
      </c>
      <c r="O92" s="64" t="n">
        <f aca="false">N92*G92</f>
        <v>0</v>
      </c>
    </row>
    <row r="93" s="204" customFormat="true" ht="53.25" hidden="false" customHeight="true" outlineLevel="0" collapsed="false">
      <c r="A93" s="221"/>
      <c r="B93" s="261"/>
      <c r="C93" s="56"/>
      <c r="D93" s="235" t="str">
        <f aca="false">'Прайс.Наличие'!B84</f>
        <v>В1423</v>
      </c>
      <c r="E93" s="236" t="str">
        <f aca="false">'Прайс.Наличие'!C84</f>
        <v>Пратолино</v>
      </c>
      <c r="F93" s="243" t="s">
        <v>1386</v>
      </c>
      <c r="G93" s="244" t="n">
        <v>1690</v>
      </c>
      <c r="H93" s="239"/>
      <c r="I93" s="240"/>
      <c r="J93" s="240"/>
      <c r="K93" s="240"/>
      <c r="L93" s="241"/>
      <c r="M93" s="241"/>
      <c r="N93" s="242" t="n">
        <f aca="false">SUM(H93:M93)</f>
        <v>0</v>
      </c>
      <c r="O93" s="64" t="n">
        <f aca="false">N93*G93</f>
        <v>0</v>
      </c>
    </row>
    <row r="94" s="204" customFormat="true" ht="53.25" hidden="false" customHeight="true" outlineLevel="0" collapsed="false">
      <c r="A94" s="221"/>
      <c r="B94" s="261"/>
      <c r="C94" s="56"/>
      <c r="D94" s="235" t="str">
        <f aca="false">'Прайс.Наличие'!B85</f>
        <v>В1425</v>
      </c>
      <c r="E94" s="236" t="str">
        <f aca="false">'Прайс.Наличие'!C85</f>
        <v>Бергамо</v>
      </c>
      <c r="F94" s="243" t="s">
        <v>1387</v>
      </c>
      <c r="G94" s="244" t="n">
        <v>1690</v>
      </c>
      <c r="H94" s="239"/>
      <c r="I94" s="240"/>
      <c r="J94" s="240"/>
      <c r="K94" s="240"/>
      <c r="L94" s="241"/>
      <c r="M94" s="241"/>
      <c r="N94" s="242" t="n">
        <f aca="false">SUM(H94:M94)</f>
        <v>0</v>
      </c>
      <c r="O94" s="64" t="n">
        <f aca="false">N94*G94</f>
        <v>0</v>
      </c>
    </row>
    <row r="95" s="204" customFormat="true" ht="53.25" hidden="false" customHeight="true" outlineLevel="0" collapsed="false">
      <c r="A95" s="221"/>
      <c r="B95" s="261"/>
      <c r="C95" s="56"/>
      <c r="D95" s="235" t="str">
        <f aca="false">'Прайс.Наличие'!B86</f>
        <v>В1415</v>
      </c>
      <c r="E95" s="236" t="str">
        <f aca="false">'Прайс.Наличие'!C86</f>
        <v>Нарни</v>
      </c>
      <c r="F95" s="243" t="s">
        <v>1388</v>
      </c>
      <c r="G95" s="244" t="n">
        <v>2146</v>
      </c>
      <c r="H95" s="239"/>
      <c r="I95" s="240"/>
      <c r="J95" s="240"/>
      <c r="K95" s="240"/>
      <c r="L95" s="241"/>
      <c r="M95" s="241"/>
      <c r="N95" s="242" t="n">
        <f aca="false">SUM(H95:M95)</f>
        <v>0</v>
      </c>
      <c r="O95" s="64" t="n">
        <f aca="false">N95*G95</f>
        <v>0</v>
      </c>
    </row>
    <row r="96" s="204" customFormat="true" ht="53.25" hidden="false" customHeight="true" outlineLevel="0" collapsed="false">
      <c r="A96" s="221"/>
      <c r="B96" s="261"/>
      <c r="C96" s="56"/>
      <c r="D96" s="235" t="str">
        <f aca="false">'Прайс.Наличие'!B87</f>
        <v>В1415-1</v>
      </c>
      <c r="E96" s="236" t="str">
        <f aca="false">'Прайс.Наличие'!C87</f>
        <v>Нарни-1</v>
      </c>
      <c r="F96" s="243" t="s">
        <v>1389</v>
      </c>
      <c r="G96" s="244" t="n">
        <v>2146</v>
      </c>
      <c r="H96" s="239"/>
      <c r="I96" s="240"/>
      <c r="J96" s="240"/>
      <c r="K96" s="240"/>
      <c r="L96" s="241"/>
      <c r="M96" s="241"/>
      <c r="N96" s="242" t="n">
        <f aca="false">SUM(H96:M96)</f>
        <v>0</v>
      </c>
      <c r="O96" s="64" t="n">
        <f aca="false">N96*G96</f>
        <v>0</v>
      </c>
    </row>
    <row r="97" s="204" customFormat="true" ht="53.25" hidden="false" customHeight="true" outlineLevel="0" collapsed="false">
      <c r="A97" s="221"/>
      <c r="B97" s="261"/>
      <c r="C97" s="56"/>
      <c r="D97" s="235" t="str">
        <f aca="false">'Прайс.Наличие'!B88</f>
        <v>В1411</v>
      </c>
      <c r="E97" s="236" t="str">
        <f aca="false">'Прайс.Наличие'!C88</f>
        <v>Фоссо</v>
      </c>
      <c r="F97" s="243" t="s">
        <v>1390</v>
      </c>
      <c r="G97" s="244" t="n">
        <v>1554</v>
      </c>
      <c r="H97" s="239"/>
      <c r="I97" s="240"/>
      <c r="J97" s="240"/>
      <c r="K97" s="240"/>
      <c r="L97" s="241"/>
      <c r="M97" s="241"/>
      <c r="N97" s="242" t="n">
        <f aca="false">SUM(H97:M97)</f>
        <v>0</v>
      </c>
      <c r="O97" s="64" t="n">
        <f aca="false">N97*G97</f>
        <v>0</v>
      </c>
    </row>
    <row r="98" s="204" customFormat="true" ht="53.25" hidden="false" customHeight="true" outlineLevel="0" collapsed="false">
      <c r="A98" s="221"/>
      <c r="B98" s="261"/>
      <c r="C98" s="56"/>
      <c r="D98" s="235" t="str">
        <f aca="false">'Прайс.Наличие'!B89</f>
        <v>В1411-1</v>
      </c>
      <c r="E98" s="236" t="str">
        <f aca="false">'Прайс.Наличие'!C89</f>
        <v>Фоссо -1</v>
      </c>
      <c r="F98" s="243" t="s">
        <v>1391</v>
      </c>
      <c r="G98" s="244" t="n">
        <v>1554</v>
      </c>
      <c r="H98" s="239"/>
      <c r="I98" s="240"/>
      <c r="J98" s="240"/>
      <c r="K98" s="240"/>
      <c r="L98" s="241"/>
      <c r="M98" s="241"/>
      <c r="N98" s="242" t="n">
        <f aca="false">SUM(H98:M98)</f>
        <v>0</v>
      </c>
      <c r="O98" s="64" t="n">
        <f aca="false">N98*G98</f>
        <v>0</v>
      </c>
    </row>
    <row r="99" s="204" customFormat="true" ht="53.25" hidden="false" customHeight="true" outlineLevel="0" collapsed="false">
      <c r="A99" s="221"/>
      <c r="B99" s="261"/>
      <c r="C99" s="56"/>
      <c r="D99" s="235" t="str">
        <f aca="false">'Прайс.Наличие'!B90</f>
        <v>В1414</v>
      </c>
      <c r="E99" s="236" t="str">
        <f aca="false">'Прайс.Наличие'!C90</f>
        <v>Дуна-Верде</v>
      </c>
      <c r="F99" s="243" t="s">
        <v>1392</v>
      </c>
      <c r="G99" s="244" t="n">
        <v>2081</v>
      </c>
      <c r="H99" s="239"/>
      <c r="I99" s="240"/>
      <c r="J99" s="240"/>
      <c r="K99" s="240"/>
      <c r="L99" s="241"/>
      <c r="M99" s="241"/>
      <c r="N99" s="242" t="n">
        <f aca="false">SUM(H99:M99)</f>
        <v>0</v>
      </c>
      <c r="O99" s="64" t="n">
        <f aca="false">N99*G99</f>
        <v>0</v>
      </c>
    </row>
    <row r="100" s="204" customFormat="true" ht="53.25" hidden="false" customHeight="true" outlineLevel="0" collapsed="false">
      <c r="A100" s="221"/>
      <c r="B100" s="261"/>
      <c r="C100" s="56"/>
      <c r="D100" s="235" t="str">
        <f aca="false">'Прайс.Наличие'!B91</f>
        <v>В1416 </v>
      </c>
      <c r="E100" s="236" t="str">
        <f aca="false">'Прайс.Наличие'!C91</f>
        <v>Ченто</v>
      </c>
      <c r="F100" s="243" t="s">
        <v>1393</v>
      </c>
      <c r="G100" s="244" t="n">
        <v>1944</v>
      </c>
      <c r="H100" s="239"/>
      <c r="I100" s="240"/>
      <c r="J100" s="240"/>
      <c r="K100" s="240"/>
      <c r="L100" s="241"/>
      <c r="M100" s="241"/>
      <c r="N100" s="242" t="n">
        <f aca="false">SUM(H100:M100)</f>
        <v>0</v>
      </c>
      <c r="O100" s="64" t="n">
        <f aca="false">N100*G100</f>
        <v>0</v>
      </c>
    </row>
    <row r="101" s="204" customFormat="true" ht="53.25" hidden="false" customHeight="true" outlineLevel="0" collapsed="false">
      <c r="A101" s="221"/>
      <c r="B101" s="261"/>
      <c r="C101" s="56"/>
      <c r="D101" s="235" t="str">
        <f aca="false">'Прайс.Наличие'!B92</f>
        <v>В1400</v>
      </c>
      <c r="E101" s="236" t="str">
        <f aca="false">'Прайс.Наличие'!C92</f>
        <v>Граньяно</v>
      </c>
      <c r="F101" s="243" t="s">
        <v>1394</v>
      </c>
      <c r="G101" s="244" t="n">
        <v>2081</v>
      </c>
      <c r="H101" s="239"/>
      <c r="I101" s="240"/>
      <c r="J101" s="240"/>
      <c r="K101" s="240"/>
      <c r="L101" s="241"/>
      <c r="M101" s="241"/>
      <c r="N101" s="242" t="n">
        <f aca="false">SUM(H101:M101)</f>
        <v>0</v>
      </c>
      <c r="O101" s="64" t="n">
        <f aca="false">N101*G101</f>
        <v>0</v>
      </c>
    </row>
    <row r="102" s="204" customFormat="true" ht="53.25" hidden="false" customHeight="true" outlineLevel="0" collapsed="false">
      <c r="A102" s="221"/>
      <c r="B102" s="261"/>
      <c r="C102" s="56"/>
      <c r="D102" s="235" t="str">
        <f aca="false">'Прайс.Наличие'!B93</f>
        <v>В1401</v>
      </c>
      <c r="E102" s="236" t="str">
        <f aca="false">'Прайс.Наличие'!C93</f>
        <v>Венето  </v>
      </c>
      <c r="F102" s="243" t="s">
        <v>1395</v>
      </c>
      <c r="G102" s="244" t="n">
        <v>1690</v>
      </c>
      <c r="H102" s="239"/>
      <c r="I102" s="240"/>
      <c r="J102" s="240"/>
      <c r="K102" s="240"/>
      <c r="L102" s="241"/>
      <c r="M102" s="241"/>
      <c r="N102" s="242" t="n">
        <f aca="false">SUM(H102:M102)</f>
        <v>0</v>
      </c>
      <c r="O102" s="64" t="n">
        <f aca="false">N102*G102</f>
        <v>0</v>
      </c>
    </row>
    <row r="103" s="204" customFormat="true" ht="53.25" hidden="false" customHeight="true" outlineLevel="0" collapsed="false">
      <c r="A103" s="221"/>
      <c r="B103" s="261"/>
      <c r="C103" s="56"/>
      <c r="D103" s="235" t="str">
        <f aca="false">'Прайс.Наличие'!B94</f>
        <v>В1402</v>
      </c>
      <c r="E103" s="236" t="str">
        <f aca="false">'Прайс.Наличие'!C94</f>
        <v>Тинелла </v>
      </c>
      <c r="F103" s="243" t="s">
        <v>1396</v>
      </c>
      <c r="G103" s="244" t="n">
        <v>1886</v>
      </c>
      <c r="H103" s="239"/>
      <c r="I103" s="240"/>
      <c r="J103" s="240"/>
      <c r="K103" s="240"/>
      <c r="L103" s="241"/>
      <c r="M103" s="241"/>
      <c r="N103" s="242" t="n">
        <f aca="false">SUM(H103:M103)</f>
        <v>0</v>
      </c>
      <c r="O103" s="64" t="n">
        <f aca="false">N103*G103</f>
        <v>0</v>
      </c>
    </row>
    <row r="104" s="204" customFormat="true" ht="53.25" hidden="false" customHeight="true" outlineLevel="0" collapsed="false">
      <c r="A104" s="221"/>
      <c r="B104" s="261"/>
      <c r="C104" s="56"/>
      <c r="D104" s="235" t="str">
        <f aca="false">'Прайс.Наличие'!B95</f>
        <v>В1404</v>
      </c>
      <c r="E104" s="236" t="str">
        <f aca="false">'Прайс.Наличие'!C95</f>
        <v>Лучиньяно  </v>
      </c>
      <c r="F104" s="243" t="s">
        <v>1397</v>
      </c>
      <c r="G104" s="244" t="n">
        <v>1690</v>
      </c>
      <c r="H104" s="239"/>
      <c r="I104" s="240"/>
      <c r="J104" s="240"/>
      <c r="K104" s="240"/>
      <c r="L104" s="241"/>
      <c r="M104" s="241"/>
      <c r="N104" s="242" t="n">
        <f aca="false">SUM(H104:M104)</f>
        <v>0</v>
      </c>
      <c r="O104" s="64" t="n">
        <f aca="false">N104*G104</f>
        <v>0</v>
      </c>
    </row>
    <row r="105" s="204" customFormat="true" ht="53.25" hidden="false" customHeight="true" outlineLevel="0" collapsed="false">
      <c r="A105" s="221"/>
      <c r="B105" s="261"/>
      <c r="C105" s="56"/>
      <c r="D105" s="235" t="str">
        <f aca="false">'Прайс.Наличие'!B96</f>
        <v>В1404-1</v>
      </c>
      <c r="E105" s="236" t="str">
        <f aca="false">'Прайс.Наличие'!C96</f>
        <v>Лучиньяно - 1  </v>
      </c>
      <c r="F105" s="243" t="s">
        <v>1398</v>
      </c>
      <c r="G105" s="244" t="n">
        <v>1690</v>
      </c>
      <c r="H105" s="239"/>
      <c r="I105" s="240"/>
      <c r="J105" s="240"/>
      <c r="K105" s="240"/>
      <c r="L105" s="241"/>
      <c r="M105" s="241"/>
      <c r="N105" s="242" t="n">
        <f aca="false">SUM(H105:M105)</f>
        <v>0</v>
      </c>
      <c r="O105" s="64" t="n">
        <f aca="false">N105*G105</f>
        <v>0</v>
      </c>
    </row>
    <row r="106" s="204" customFormat="true" ht="53.25" hidden="false" customHeight="true" outlineLevel="0" collapsed="false">
      <c r="A106" s="221"/>
      <c r="B106" s="261"/>
      <c r="C106" s="56"/>
      <c r="D106" s="235" t="str">
        <f aca="false">'Прайс.Наличие'!B97</f>
        <v>В1405</v>
      </c>
      <c r="E106" s="236" t="str">
        <f aca="false">'Прайс.Наличие'!C97</f>
        <v>Менаджо  </v>
      </c>
      <c r="F106" s="243" t="s">
        <v>1399</v>
      </c>
      <c r="G106" s="244" t="n">
        <v>1690</v>
      </c>
      <c r="H106" s="239"/>
      <c r="I106" s="240"/>
      <c r="J106" s="240"/>
      <c r="K106" s="240"/>
      <c r="L106" s="241"/>
      <c r="M106" s="241"/>
      <c r="N106" s="242" t="n">
        <f aca="false">SUM(H106:M106)</f>
        <v>0</v>
      </c>
      <c r="O106" s="64" t="n">
        <f aca="false">N106*G106</f>
        <v>0</v>
      </c>
    </row>
    <row r="107" s="204" customFormat="true" ht="53.25" hidden="false" customHeight="true" outlineLevel="0" collapsed="false">
      <c r="A107" s="221"/>
      <c r="B107" s="261"/>
      <c r="C107" s="56"/>
      <c r="D107" s="235" t="str">
        <f aca="false">'Прайс.Наличие'!B98</f>
        <v>В1406</v>
      </c>
      <c r="E107" s="236" t="str">
        <f aca="false">'Прайс.Наличие'!C98</f>
        <v>Мурано  </v>
      </c>
      <c r="F107" s="243" t="s">
        <v>1400</v>
      </c>
      <c r="G107" s="244" t="n">
        <v>2016</v>
      </c>
      <c r="H107" s="239"/>
      <c r="I107" s="240"/>
      <c r="J107" s="240"/>
      <c r="K107" s="240"/>
      <c r="L107" s="241"/>
      <c r="M107" s="241"/>
      <c r="N107" s="242" t="n">
        <f aca="false">SUM(H107:M107)</f>
        <v>0</v>
      </c>
      <c r="O107" s="64" t="n">
        <f aca="false">N107*G107</f>
        <v>0</v>
      </c>
    </row>
    <row r="108" s="204" customFormat="true" ht="53.25" hidden="false" customHeight="true" outlineLevel="0" collapsed="false">
      <c r="A108" s="221"/>
      <c r="B108" s="261"/>
      <c r="C108" s="56"/>
      <c r="D108" s="235" t="str">
        <f aca="false">'Прайс.Наличие'!B99</f>
        <v>В1413</v>
      </c>
      <c r="E108" s="236" t="str">
        <f aca="false">'Прайс.Наличие'!C99</f>
        <v>Лимбиате</v>
      </c>
      <c r="F108" s="243" t="s">
        <v>1401</v>
      </c>
      <c r="G108" s="244" t="n">
        <v>2081</v>
      </c>
      <c r="H108" s="239"/>
      <c r="I108" s="240"/>
      <c r="J108" s="240"/>
      <c r="K108" s="240"/>
      <c r="L108" s="241"/>
      <c r="M108" s="241"/>
      <c r="N108" s="242" t="n">
        <f aca="false">SUM(H108:M108)</f>
        <v>0</v>
      </c>
      <c r="O108" s="64" t="n">
        <f aca="false">N108*G108</f>
        <v>0</v>
      </c>
    </row>
    <row r="109" s="204" customFormat="true" ht="53.25" hidden="false" customHeight="true" outlineLevel="0" collapsed="false">
      <c r="A109" s="221"/>
      <c r="B109" s="261"/>
      <c r="C109" s="56"/>
      <c r="D109" s="235" t="str">
        <f aca="false">'Прайс.Наличие'!B100</f>
        <v>В1413-1</v>
      </c>
      <c r="E109" s="236" t="str">
        <f aca="false">'Прайс.Наличие'!C100</f>
        <v>Лимбиате- 1</v>
      </c>
      <c r="F109" s="243" t="s">
        <v>1402</v>
      </c>
      <c r="G109" s="244" t="n">
        <v>2081</v>
      </c>
      <c r="H109" s="239"/>
      <c r="I109" s="240"/>
      <c r="J109" s="240"/>
      <c r="K109" s="240"/>
      <c r="L109" s="241"/>
      <c r="M109" s="241"/>
      <c r="N109" s="242" t="n">
        <f aca="false">SUM(H109:M109)</f>
        <v>0</v>
      </c>
      <c r="O109" s="64" t="n">
        <f aca="false">N109*G109</f>
        <v>0</v>
      </c>
    </row>
    <row r="110" s="204" customFormat="true" ht="53.25" hidden="false" customHeight="true" outlineLevel="0" collapsed="false">
      <c r="A110" s="221"/>
      <c r="B110" s="261"/>
      <c r="C110" s="56"/>
      <c r="D110" s="235" t="str">
        <f aca="false">'Прайс.Наличие'!B101</f>
        <v>В1412</v>
      </c>
      <c r="E110" s="236" t="str">
        <f aca="false">'Прайс.Наличие'!C101</f>
        <v>Баронисси</v>
      </c>
      <c r="F110" s="243" t="s">
        <v>1403</v>
      </c>
      <c r="G110" s="244" t="n">
        <v>1886</v>
      </c>
      <c r="H110" s="239"/>
      <c r="I110" s="240"/>
      <c r="J110" s="240"/>
      <c r="K110" s="240"/>
      <c r="L110" s="241"/>
      <c r="M110" s="241"/>
      <c r="N110" s="242" t="n">
        <f aca="false">SUM(H110:M110)</f>
        <v>0</v>
      </c>
      <c r="O110" s="64" t="n">
        <f aca="false">N110*G110</f>
        <v>0</v>
      </c>
    </row>
    <row r="111" s="204" customFormat="true" ht="53.25" hidden="false" customHeight="true" outlineLevel="0" collapsed="false">
      <c r="A111" s="221"/>
      <c r="B111" s="261"/>
      <c r="C111" s="56"/>
      <c r="D111" s="235" t="str">
        <f aca="false">'Прайс.Наличие'!B102</f>
        <v>В1412-1</v>
      </c>
      <c r="E111" s="236" t="str">
        <f aca="false">'Прайс.Наличие'!C102</f>
        <v>Баронисси-1</v>
      </c>
      <c r="F111" s="243" t="s">
        <v>1404</v>
      </c>
      <c r="G111" s="244" t="n">
        <v>1886</v>
      </c>
      <c r="H111" s="239"/>
      <c r="I111" s="240"/>
      <c r="J111" s="240"/>
      <c r="K111" s="240"/>
      <c r="L111" s="241"/>
      <c r="M111" s="241"/>
      <c r="N111" s="242" t="n">
        <f aca="false">SUM(H111:M111)</f>
        <v>0</v>
      </c>
      <c r="O111" s="64" t="n">
        <f aca="false">N111*G111</f>
        <v>0</v>
      </c>
    </row>
    <row r="112" s="204" customFormat="true" ht="53.25" hidden="false" customHeight="true" outlineLevel="0" collapsed="false">
      <c r="A112" s="221"/>
      <c r="B112" s="261"/>
      <c r="C112" s="56"/>
      <c r="D112" s="235" t="str">
        <f aca="false">'Прайс.Наличие'!B103</f>
        <v>В1412-2</v>
      </c>
      <c r="E112" s="236" t="str">
        <f aca="false">'Прайс.Наличие'!C103</f>
        <v>Баронисси-2</v>
      </c>
      <c r="F112" s="243" t="s">
        <v>1405</v>
      </c>
      <c r="G112" s="244" t="n">
        <v>1886</v>
      </c>
      <c r="H112" s="239"/>
      <c r="I112" s="240"/>
      <c r="J112" s="240"/>
      <c r="K112" s="240"/>
      <c r="L112" s="241"/>
      <c r="M112" s="241"/>
      <c r="N112" s="242" t="n">
        <f aca="false">SUM(H112:M112)</f>
        <v>0</v>
      </c>
      <c r="O112" s="64" t="n">
        <f aca="false">N112*G112</f>
        <v>0</v>
      </c>
    </row>
    <row r="113" s="204" customFormat="true" ht="53.25" hidden="false" customHeight="true" outlineLevel="0" collapsed="false">
      <c r="A113" s="221"/>
      <c r="B113" s="261"/>
      <c r="C113" s="56"/>
      <c r="D113" s="235" t="str">
        <f aca="false">'Прайс.Наличие'!B104</f>
        <v>В1409</v>
      </c>
      <c r="E113" s="236" t="str">
        <f aca="false">'Прайс.Наличие'!C104</f>
        <v>Арпино</v>
      </c>
      <c r="F113" s="243" t="s">
        <v>1406</v>
      </c>
      <c r="G113" s="244" t="n">
        <v>2016</v>
      </c>
      <c r="H113" s="239"/>
      <c r="I113" s="240"/>
      <c r="J113" s="240"/>
      <c r="K113" s="240"/>
      <c r="L113" s="241"/>
      <c r="M113" s="241"/>
      <c r="N113" s="242" t="n">
        <f aca="false">SUM(H113:M113)</f>
        <v>0</v>
      </c>
      <c r="O113" s="64" t="n">
        <f aca="false">N113*G113</f>
        <v>0</v>
      </c>
    </row>
    <row r="114" s="204" customFormat="true" ht="53.25" hidden="false" customHeight="true" outlineLevel="0" collapsed="false">
      <c r="A114" s="221"/>
      <c r="B114" s="261"/>
      <c r="C114" s="56"/>
      <c r="D114" s="235" t="str">
        <f aca="false">'Прайс.Наличие'!B105</f>
        <v>В1408</v>
      </c>
      <c r="E114" s="236" t="str">
        <f aca="false">'Прайс.Наличие'!C105</f>
        <v>Фраскати</v>
      </c>
      <c r="F114" s="243" t="s">
        <v>1407</v>
      </c>
      <c r="G114" s="244" t="n">
        <v>2016</v>
      </c>
      <c r="H114" s="239"/>
      <c r="I114" s="240"/>
      <c r="J114" s="240"/>
      <c r="K114" s="240"/>
      <c r="L114" s="241"/>
      <c r="M114" s="241"/>
      <c r="N114" s="242" t="n">
        <f aca="false">SUM(H114:M114)</f>
        <v>0</v>
      </c>
      <c r="O114" s="64" t="n">
        <f aca="false">N114*G114</f>
        <v>0</v>
      </c>
    </row>
    <row r="115" s="204" customFormat="true" ht="53.25" hidden="false" customHeight="true" outlineLevel="0" collapsed="false">
      <c r="A115" s="262" t="s">
        <v>1408</v>
      </c>
      <c r="B115" s="261"/>
      <c r="C115" s="56"/>
      <c r="D115" s="235" t="str">
        <f aca="false">'Прайс.Наличие'!B106</f>
        <v>В1387</v>
      </c>
      <c r="E115" s="236" t="str">
        <f aca="false">'Прайс.Наличие'!C106</f>
        <v>Кастелло</v>
      </c>
      <c r="F115" s="243" t="s">
        <v>1409</v>
      </c>
      <c r="G115" s="244" t="n">
        <v>2276</v>
      </c>
      <c r="H115" s="239"/>
      <c r="I115" s="240"/>
      <c r="J115" s="240"/>
      <c r="K115" s="240"/>
      <c r="L115" s="241"/>
      <c r="M115" s="241"/>
      <c r="N115" s="242" t="n">
        <f aca="false">SUM(H115:M115)</f>
        <v>0</v>
      </c>
      <c r="O115" s="64" t="n">
        <f aca="false">N115*G115</f>
        <v>0</v>
      </c>
    </row>
    <row r="116" s="204" customFormat="true" ht="53.25" hidden="false" customHeight="true" outlineLevel="0" collapsed="false">
      <c r="A116" s="262"/>
      <c r="B116" s="261"/>
      <c r="C116" s="56"/>
      <c r="D116" s="235" t="str">
        <f aca="false">'Прайс.Наличие'!B107</f>
        <v>В1386</v>
      </c>
      <c r="E116" s="236" t="str">
        <f aca="false">'Прайс.Наличие'!C107</f>
        <v>Эмилия</v>
      </c>
      <c r="F116" s="243" t="s">
        <v>1410</v>
      </c>
      <c r="G116" s="244" t="n">
        <v>2016</v>
      </c>
      <c r="H116" s="239"/>
      <c r="I116" s="240"/>
      <c r="J116" s="240"/>
      <c r="K116" s="240"/>
      <c r="L116" s="241"/>
      <c r="M116" s="241"/>
      <c r="N116" s="242" t="n">
        <f aca="false">SUM(H116:M116)</f>
        <v>0</v>
      </c>
      <c r="O116" s="64" t="n">
        <f aca="false">N116*G116</f>
        <v>0</v>
      </c>
    </row>
    <row r="117" s="204" customFormat="true" ht="53.25" hidden="false" customHeight="true" outlineLevel="0" collapsed="false">
      <c r="A117" s="262"/>
      <c r="B117" s="261"/>
      <c r="C117" s="56"/>
      <c r="D117" s="235" t="str">
        <f aca="false">'Прайс.Наличие'!B108</f>
        <v>В1385</v>
      </c>
      <c r="E117" s="236" t="str">
        <f aca="false">'Прайс.Наличие'!C108</f>
        <v>Изола</v>
      </c>
      <c r="F117" s="243" t="s">
        <v>1411</v>
      </c>
      <c r="G117" s="244" t="n">
        <v>2016</v>
      </c>
      <c r="H117" s="239"/>
      <c r="I117" s="240"/>
      <c r="J117" s="240"/>
      <c r="K117" s="240"/>
      <c r="L117" s="241"/>
      <c r="M117" s="241"/>
      <c r="N117" s="242" t="n">
        <f aca="false">SUM(H117:M117)</f>
        <v>0</v>
      </c>
      <c r="O117" s="64" t="n">
        <f aca="false">N117*G117</f>
        <v>0</v>
      </c>
    </row>
    <row r="118" s="204" customFormat="true" ht="53.25" hidden="false" customHeight="true" outlineLevel="0" collapsed="false">
      <c r="A118" s="262"/>
      <c r="B118" s="261"/>
      <c r="C118" s="56"/>
      <c r="D118" s="235" t="str">
        <f aca="false">'Прайс.Наличие'!B109</f>
        <v>В1390</v>
      </c>
      <c r="E118" s="236" t="str">
        <f aca="false">'Прайс.Наличие'!C109</f>
        <v>Лоренцо</v>
      </c>
      <c r="F118" s="243" t="s">
        <v>1412</v>
      </c>
      <c r="G118" s="244" t="n">
        <v>1886</v>
      </c>
      <c r="H118" s="239"/>
      <c r="I118" s="240"/>
      <c r="J118" s="240"/>
      <c r="K118" s="240"/>
      <c r="L118" s="241"/>
      <c r="M118" s="241"/>
      <c r="N118" s="242" t="n">
        <f aca="false">SUM(H118:M118)</f>
        <v>0</v>
      </c>
      <c r="O118" s="64" t="n">
        <f aca="false">N118*G118</f>
        <v>0</v>
      </c>
    </row>
    <row r="119" s="204" customFormat="true" ht="53.25" hidden="false" customHeight="true" outlineLevel="0" collapsed="false">
      <c r="A119" s="262"/>
      <c r="B119" s="261"/>
      <c r="C119" s="247"/>
      <c r="D119" s="248" t="str">
        <f aca="false">'Прайс.Наличие'!B110</f>
        <v>В1446</v>
      </c>
      <c r="E119" s="249" t="str">
        <f aca="false">'Прайс.Наличие'!C110</f>
        <v>Кенетто. Туника</v>
      </c>
      <c r="F119" s="263" t="s">
        <v>1413</v>
      </c>
      <c r="G119" s="244" t="n">
        <v>1690</v>
      </c>
      <c r="H119" s="239"/>
      <c r="I119" s="240"/>
      <c r="J119" s="240"/>
      <c r="K119" s="240"/>
      <c r="L119" s="241"/>
      <c r="M119" s="241"/>
      <c r="N119" s="242" t="n">
        <f aca="false">SUM(H119:M119)</f>
        <v>0</v>
      </c>
      <c r="O119" s="64" t="n">
        <f aca="false">N119*G119</f>
        <v>0</v>
      </c>
    </row>
    <row r="120" s="204" customFormat="true" ht="53.25" hidden="false" customHeight="true" outlineLevel="0" collapsed="false">
      <c r="A120" s="262"/>
      <c r="B120" s="261"/>
      <c r="C120" s="247"/>
      <c r="D120" s="248" t="str">
        <f aca="false">'Прайс.Наличие'!B111</f>
        <v>В1450</v>
      </c>
      <c r="E120" s="249" t="str">
        <f aca="false">'Прайс.Наличие'!C111</f>
        <v>Милано. Туника</v>
      </c>
      <c r="F120" s="263" t="s">
        <v>1414</v>
      </c>
      <c r="G120" s="244" t="n">
        <v>1690</v>
      </c>
      <c r="H120" s="239"/>
      <c r="I120" s="240"/>
      <c r="J120" s="240"/>
      <c r="K120" s="240"/>
      <c r="L120" s="241"/>
      <c r="M120" s="241"/>
      <c r="N120" s="242" t="n">
        <f aca="false">SUM(H120:M120)</f>
        <v>0</v>
      </c>
      <c r="O120" s="64" t="n">
        <f aca="false">N120*G120</f>
        <v>0</v>
      </c>
    </row>
    <row r="121" s="204" customFormat="true" ht="53.25" hidden="false" customHeight="true" outlineLevel="0" collapsed="false">
      <c r="A121" s="262"/>
      <c r="B121" s="261"/>
      <c r="C121" s="247"/>
      <c r="D121" s="248" t="str">
        <f aca="false">'Прайс.Наличие'!B112</f>
        <v>В1449</v>
      </c>
      <c r="E121" s="249" t="str">
        <f aca="false">'Прайс.Наличие'!C112</f>
        <v>Битонто. Туника-платье</v>
      </c>
      <c r="F121" s="263" t="s">
        <v>1415</v>
      </c>
      <c r="G121" s="244" t="n">
        <v>1756</v>
      </c>
      <c r="H121" s="239"/>
      <c r="I121" s="240"/>
      <c r="J121" s="240"/>
      <c r="K121" s="240"/>
      <c r="L121" s="241"/>
      <c r="M121" s="241"/>
      <c r="N121" s="242" t="n">
        <f aca="false">SUM(H121:M121)</f>
        <v>0</v>
      </c>
      <c r="O121" s="64" t="n">
        <f aca="false">N121*G121</f>
        <v>0</v>
      </c>
    </row>
    <row r="122" s="204" customFormat="true" ht="53.25" hidden="false" customHeight="true" outlineLevel="0" collapsed="false">
      <c r="A122" s="262"/>
      <c r="B122" s="261"/>
      <c r="C122" s="56"/>
      <c r="D122" s="235" t="str">
        <f aca="false">'Прайс.Наличие'!B113</f>
        <v>В1434</v>
      </c>
      <c r="E122" s="236" t="str">
        <f aca="false">'Прайс.Наличие'!C113</f>
        <v>Лаванья. Туника-платье</v>
      </c>
      <c r="F122" s="243" t="s">
        <v>1416</v>
      </c>
      <c r="G122" s="244" t="n">
        <v>1756</v>
      </c>
      <c r="H122" s="239"/>
      <c r="I122" s="240"/>
      <c r="J122" s="240"/>
      <c r="K122" s="240"/>
      <c r="L122" s="241"/>
      <c r="M122" s="241"/>
      <c r="N122" s="242" t="n">
        <f aca="false">SUM(H122:M122)</f>
        <v>0</v>
      </c>
      <c r="O122" s="64" t="n">
        <f aca="false">N122*G122</f>
        <v>0</v>
      </c>
    </row>
    <row r="123" s="204" customFormat="true" ht="53.25" hidden="false" customHeight="true" outlineLevel="0" collapsed="false">
      <c r="A123" s="262"/>
      <c r="B123" s="261"/>
      <c r="C123" s="56"/>
      <c r="D123" s="235" t="str">
        <f aca="false">'Прайс.Наличие'!B114</f>
        <v>В1464</v>
      </c>
      <c r="E123" s="236" t="str">
        <f aca="false">'Прайс.Наличие'!C114</f>
        <v>Каризио</v>
      </c>
      <c r="F123" s="243" t="s">
        <v>1417</v>
      </c>
      <c r="G123" s="244" t="n">
        <v>1690</v>
      </c>
      <c r="H123" s="239"/>
      <c r="I123" s="240"/>
      <c r="J123" s="240"/>
      <c r="K123" s="240"/>
      <c r="L123" s="241"/>
      <c r="M123" s="241"/>
      <c r="N123" s="242" t="n">
        <f aca="false">SUM(H123:M123)</f>
        <v>0</v>
      </c>
      <c r="O123" s="64" t="n">
        <f aca="false">N123*G123</f>
        <v>0</v>
      </c>
    </row>
    <row r="124" s="204" customFormat="true" ht="53.25" hidden="false" customHeight="true" outlineLevel="0" collapsed="false">
      <c r="A124" s="262"/>
      <c r="B124" s="261"/>
      <c r="C124" s="56"/>
      <c r="D124" s="235" t="str">
        <f aca="false">'Прайс.Наличие'!B115</f>
        <v>В1384</v>
      </c>
      <c r="E124" s="236" t="str">
        <f aca="false">'Прайс.Наличие'!C115</f>
        <v>Монелья</v>
      </c>
      <c r="F124" s="243" t="s">
        <v>1418</v>
      </c>
      <c r="G124" s="244" t="n">
        <v>1489</v>
      </c>
      <c r="H124" s="239"/>
      <c r="I124" s="240"/>
      <c r="J124" s="240"/>
      <c r="K124" s="240"/>
      <c r="L124" s="241"/>
      <c r="M124" s="241"/>
      <c r="N124" s="242" t="n">
        <f aca="false">SUM(H124:M124)</f>
        <v>0</v>
      </c>
      <c r="O124" s="64" t="n">
        <f aca="false">N124*G124</f>
        <v>0</v>
      </c>
    </row>
    <row r="125" s="204" customFormat="true" ht="53.25" hidden="false" customHeight="true" outlineLevel="0" collapsed="false">
      <c r="A125" s="262"/>
      <c r="B125" s="261"/>
      <c r="C125" s="56"/>
      <c r="D125" s="235" t="str">
        <f aca="false">'Прайс.Наличие'!B116</f>
        <v>В1407</v>
      </c>
      <c r="E125" s="236" t="str">
        <f aca="false">'Прайс.Наличие'!C116</f>
        <v>Ортизия</v>
      </c>
      <c r="F125" s="243" t="s">
        <v>1419</v>
      </c>
      <c r="G125" s="246" t="n">
        <v>1294</v>
      </c>
      <c r="H125" s="239"/>
      <c r="I125" s="240"/>
      <c r="J125" s="240"/>
      <c r="K125" s="240"/>
      <c r="L125" s="241"/>
      <c r="M125" s="241"/>
      <c r="N125" s="242" t="n">
        <f aca="false">SUM(H125:M125)</f>
        <v>0</v>
      </c>
      <c r="O125" s="64" t="n">
        <f aca="false">N125*G125</f>
        <v>0</v>
      </c>
    </row>
    <row r="126" s="204" customFormat="true" ht="53.25" hidden="false" customHeight="true" outlineLevel="0" collapsed="false">
      <c r="A126" s="262"/>
      <c r="B126" s="261"/>
      <c r="C126" s="56"/>
      <c r="D126" s="235" t="str">
        <f aca="false">'Прайс.Наличие'!B117</f>
        <v>В1418</v>
      </c>
      <c r="E126" s="236" t="str">
        <f aca="false">'Прайс.Наличие'!C117</f>
        <v>Сопрана</v>
      </c>
      <c r="F126" s="243" t="s">
        <v>1420</v>
      </c>
      <c r="G126" s="244" t="n">
        <v>1690</v>
      </c>
      <c r="H126" s="239"/>
      <c r="I126" s="240"/>
      <c r="J126" s="240"/>
      <c r="K126" s="240"/>
      <c r="L126" s="241"/>
      <c r="M126" s="241"/>
      <c r="N126" s="242" t="n">
        <f aca="false">SUM(H126:M126)</f>
        <v>0</v>
      </c>
      <c r="O126" s="64" t="n">
        <f aca="false">N126*G126</f>
        <v>0</v>
      </c>
    </row>
    <row r="127" s="204" customFormat="true" ht="53.25" hidden="false" customHeight="true" outlineLevel="0" collapsed="false">
      <c r="A127" s="262"/>
      <c r="B127" s="261"/>
      <c r="C127" s="56"/>
      <c r="D127" s="235" t="str">
        <f aca="false">'Прайс.Наличие'!B118</f>
        <v>В1420</v>
      </c>
      <c r="E127" s="236" t="str">
        <f aca="false">'Прайс.Наличие'!C118</f>
        <v>Соломео</v>
      </c>
      <c r="F127" s="243" t="s">
        <v>1421</v>
      </c>
      <c r="G127" s="246" t="n">
        <v>1431</v>
      </c>
      <c r="H127" s="239"/>
      <c r="I127" s="240"/>
      <c r="J127" s="240"/>
      <c r="K127" s="240"/>
      <c r="L127" s="241"/>
      <c r="M127" s="241"/>
      <c r="N127" s="242" t="n">
        <f aca="false">SUM(H127:M127)</f>
        <v>0</v>
      </c>
      <c r="O127" s="64" t="n">
        <f aca="false">N127*G127</f>
        <v>0</v>
      </c>
    </row>
    <row r="128" s="204" customFormat="true" ht="53.25" hidden="false" customHeight="true" outlineLevel="0" collapsed="false">
      <c r="A128" s="262"/>
      <c r="B128" s="261"/>
      <c r="C128" s="56"/>
      <c r="D128" s="235" t="str">
        <f aca="false">'Прайс.Наличие'!B119</f>
        <v>В1398</v>
      </c>
      <c r="E128" s="236" t="str">
        <f aca="false">'Прайс.Наличие'!C119</f>
        <v>Джульяно</v>
      </c>
      <c r="F128" s="243" t="s">
        <v>1422</v>
      </c>
      <c r="G128" s="244" t="n">
        <v>1690</v>
      </c>
      <c r="H128" s="239"/>
      <c r="I128" s="240"/>
      <c r="J128" s="240"/>
      <c r="K128" s="240"/>
      <c r="L128" s="241"/>
      <c r="M128" s="241"/>
      <c r="N128" s="242" t="n">
        <f aca="false">SUM(H128:M128)</f>
        <v>0</v>
      </c>
      <c r="O128" s="64" t="n">
        <f aca="false">N128*G128</f>
        <v>0</v>
      </c>
    </row>
    <row r="129" s="204" customFormat="true" ht="53.25" hidden="false" customHeight="true" outlineLevel="0" collapsed="false">
      <c r="A129" s="262"/>
      <c r="B129" s="261"/>
      <c r="C129" s="56"/>
      <c r="D129" s="235" t="str">
        <f aca="false">'Прайс.Наличие'!B120</f>
        <v>В1396</v>
      </c>
      <c r="E129" s="236" t="str">
        <f aca="false">'Прайс.Наличие'!C120</f>
        <v>Ферентилло. Платье - свитер</v>
      </c>
      <c r="F129" s="243" t="s">
        <v>1423</v>
      </c>
      <c r="G129" s="244" t="n">
        <v>2016</v>
      </c>
      <c r="H129" s="239"/>
      <c r="I129" s="240"/>
      <c r="J129" s="240"/>
      <c r="K129" s="240"/>
      <c r="L129" s="241"/>
      <c r="M129" s="241"/>
      <c r="N129" s="242" t="n">
        <f aca="false">SUM(H129:M129)</f>
        <v>0</v>
      </c>
      <c r="O129" s="64" t="n">
        <f aca="false">N129*G129</f>
        <v>0</v>
      </c>
    </row>
    <row r="130" s="204" customFormat="true" ht="53.25" hidden="false" customHeight="true" outlineLevel="0" collapsed="false">
      <c r="A130" s="262"/>
      <c r="B130" s="261"/>
      <c r="C130" s="56"/>
      <c r="D130" s="235" t="str">
        <f aca="false">'Прайс.Наличие'!B121</f>
        <v>В1399</v>
      </c>
      <c r="E130" s="236" t="str">
        <f aca="false">'Прайс.Наличие'!C121</f>
        <v>Каорле. Платье - свитер  </v>
      </c>
      <c r="F130" s="243" t="s">
        <v>1424</v>
      </c>
      <c r="G130" s="244" t="n">
        <v>2016</v>
      </c>
      <c r="H130" s="239"/>
      <c r="I130" s="240"/>
      <c r="J130" s="240"/>
      <c r="K130" s="240"/>
      <c r="L130" s="241"/>
      <c r="M130" s="241"/>
      <c r="N130" s="242" t="n">
        <f aca="false">SUM(H130:M130)</f>
        <v>0</v>
      </c>
      <c r="O130" s="64" t="n">
        <f aca="false">N130*G130</f>
        <v>0</v>
      </c>
    </row>
    <row r="131" s="204" customFormat="true" ht="53.25" hidden="false" customHeight="true" outlineLevel="0" collapsed="false">
      <c r="A131" s="262"/>
      <c r="B131" s="261"/>
      <c r="C131" s="56"/>
      <c r="D131" s="235" t="str">
        <f aca="false">'Прайс.Наличие'!B122</f>
        <v>В1403</v>
      </c>
      <c r="E131" s="236" t="str">
        <f aca="false">'Прайс.Наличие'!C122</f>
        <v>Алассио. Платье - свитер </v>
      </c>
      <c r="F131" s="243" t="s">
        <v>1425</v>
      </c>
      <c r="G131" s="244" t="n">
        <v>1944</v>
      </c>
      <c r="H131" s="239"/>
      <c r="I131" s="240"/>
      <c r="J131" s="240"/>
      <c r="K131" s="240"/>
      <c r="L131" s="241"/>
      <c r="M131" s="241"/>
      <c r="N131" s="242" t="n">
        <f aca="false">SUM(H131:M131)</f>
        <v>0</v>
      </c>
      <c r="O131" s="64" t="n">
        <f aca="false">N131*G131</f>
        <v>0</v>
      </c>
    </row>
    <row r="132" s="204" customFormat="true" ht="53.25" hidden="false" customHeight="true" outlineLevel="0" collapsed="false">
      <c r="A132" s="262"/>
      <c r="B132" s="261"/>
      <c r="C132" s="56"/>
      <c r="D132" s="235" t="str">
        <f aca="false">'Прайс.Наличие'!B123</f>
        <v>В1397</v>
      </c>
      <c r="E132" s="236" t="str">
        <f aca="false">'Прайс.Наличие'!C123</f>
        <v>Алессано</v>
      </c>
      <c r="F132" s="243" t="s">
        <v>1426</v>
      </c>
      <c r="G132" s="244" t="n">
        <v>2081</v>
      </c>
      <c r="H132" s="239"/>
      <c r="I132" s="240"/>
      <c r="J132" s="240"/>
      <c r="K132" s="240"/>
      <c r="L132" s="241"/>
      <c r="M132" s="241"/>
      <c r="N132" s="242" t="n">
        <f aca="false">SUM(H132:M132)</f>
        <v>0</v>
      </c>
      <c r="O132" s="64" t="n">
        <f aca="false">N132*G132</f>
        <v>0</v>
      </c>
    </row>
    <row r="133" s="204" customFormat="true" ht="53.25" hidden="false" customHeight="true" outlineLevel="0" collapsed="false">
      <c r="A133" s="262"/>
      <c r="B133" s="261"/>
      <c r="C133" s="56"/>
      <c r="D133" s="235" t="str">
        <f aca="false">'Прайс.Наличие'!B124</f>
        <v>В1393</v>
      </c>
      <c r="E133" s="236" t="str">
        <f aca="false">'Прайс.Наличие'!C124</f>
        <v>Грианте</v>
      </c>
      <c r="F133" s="243" t="s">
        <v>1427</v>
      </c>
      <c r="G133" s="244" t="n">
        <v>2081</v>
      </c>
      <c r="H133" s="239"/>
      <c r="I133" s="240"/>
      <c r="J133" s="240"/>
      <c r="K133" s="240"/>
      <c r="L133" s="241"/>
      <c r="M133" s="241"/>
      <c r="N133" s="242" t="n">
        <f aca="false">SUM(H133:M133)</f>
        <v>0</v>
      </c>
      <c r="O133" s="64" t="n">
        <f aca="false">N133*G133</f>
        <v>0</v>
      </c>
    </row>
    <row r="134" s="204" customFormat="true" ht="53.25" hidden="false" customHeight="true" outlineLevel="0" collapsed="false">
      <c r="A134" s="262"/>
      <c r="B134" s="261"/>
      <c r="C134" s="56"/>
      <c r="D134" s="235" t="str">
        <f aca="false">'Прайс.Наличие'!B125</f>
        <v>В1392</v>
      </c>
      <c r="E134" s="236" t="str">
        <f aca="false">'Прайс.Наличие'!C125</f>
        <v>Браччиано</v>
      </c>
      <c r="F134" s="243" t="s">
        <v>1428</v>
      </c>
      <c r="G134" s="244" t="n">
        <v>1690</v>
      </c>
      <c r="H134" s="239"/>
      <c r="I134" s="240"/>
      <c r="J134" s="240"/>
      <c r="K134" s="240"/>
      <c r="L134" s="241"/>
      <c r="M134" s="241"/>
      <c r="N134" s="242" t="n">
        <f aca="false">SUM(H134:M134)</f>
        <v>0</v>
      </c>
      <c r="O134" s="64" t="n">
        <f aca="false">N134*G134</f>
        <v>0</v>
      </c>
    </row>
    <row r="135" s="204" customFormat="true" ht="53.25" hidden="false" customHeight="true" outlineLevel="0" collapsed="false">
      <c r="A135" s="262"/>
      <c r="B135" s="261"/>
      <c r="C135" s="56"/>
      <c r="D135" s="235" t="str">
        <f aca="false">'Прайс.Наличие'!B126</f>
        <v>В1391</v>
      </c>
      <c r="E135" s="236" t="str">
        <f aca="false">'Прайс.Наличие'!C126</f>
        <v>Аоста. Платье-туника</v>
      </c>
      <c r="F135" s="243" t="s">
        <v>1429</v>
      </c>
      <c r="G135" s="244" t="n">
        <v>1294</v>
      </c>
      <c r="H135" s="239"/>
      <c r="I135" s="240"/>
      <c r="J135" s="240"/>
      <c r="K135" s="240"/>
      <c r="L135" s="241"/>
      <c r="M135" s="241"/>
      <c r="N135" s="242" t="n">
        <f aca="false">SUM(H135:M135)</f>
        <v>0</v>
      </c>
      <c r="O135" s="64" t="n">
        <f aca="false">N135*G135</f>
        <v>0</v>
      </c>
    </row>
    <row r="136" s="204" customFormat="true" ht="53.25" hidden="false" customHeight="true" outlineLevel="0" collapsed="false">
      <c r="A136" s="262"/>
      <c r="B136" s="261"/>
      <c r="C136" s="56"/>
      <c r="D136" s="235" t="str">
        <f aca="false">'Прайс.Наличие'!B127</f>
        <v>В1264-2</v>
      </c>
      <c r="E136" s="236" t="str">
        <f aca="false">'Прайс.Наличие'!C127</f>
        <v>Аугуста-2</v>
      </c>
      <c r="F136" s="243" t="s">
        <v>1430</v>
      </c>
      <c r="G136" s="244" t="n">
        <v>1489</v>
      </c>
      <c r="H136" s="239"/>
      <c r="I136" s="240"/>
      <c r="J136" s="240"/>
      <c r="K136" s="240"/>
      <c r="L136" s="241"/>
      <c r="M136" s="241"/>
      <c r="N136" s="242" t="n">
        <f aca="false">SUM(H136:M136)</f>
        <v>0</v>
      </c>
      <c r="O136" s="64" t="n">
        <f aca="false">N136*G136</f>
        <v>0</v>
      </c>
    </row>
    <row r="137" s="204" customFormat="true" ht="53.25" hidden="false" customHeight="true" outlineLevel="0" collapsed="false">
      <c r="A137" s="262"/>
      <c r="B137" s="261"/>
      <c r="C137" s="56"/>
      <c r="D137" s="235" t="str">
        <f aca="false">'Прайс.Наличие'!B128</f>
        <v>B1353</v>
      </c>
      <c r="E137" s="236" t="str">
        <f aca="false">'Прайс.Наличие'!C128</f>
        <v>Ливиньо</v>
      </c>
      <c r="F137" s="243" t="s">
        <v>1431</v>
      </c>
      <c r="G137" s="244" t="n">
        <v>2081</v>
      </c>
      <c r="H137" s="239"/>
      <c r="I137" s="240"/>
      <c r="J137" s="240"/>
      <c r="K137" s="240"/>
      <c r="L137" s="241"/>
      <c r="M137" s="241"/>
      <c r="N137" s="242" t="n">
        <f aca="false">SUM(H137:M137)</f>
        <v>0</v>
      </c>
      <c r="O137" s="64" t="n">
        <f aca="false">N137*G137</f>
        <v>0</v>
      </c>
    </row>
    <row r="138" s="204" customFormat="true" ht="54.75" hidden="false" customHeight="true" outlineLevel="0" collapsed="false">
      <c r="A138" s="262"/>
      <c r="B138" s="261"/>
      <c r="C138" s="56"/>
      <c r="D138" s="235" t="str">
        <f aca="false">'Прайс.Наличие'!B129</f>
        <v>B1353-1</v>
      </c>
      <c r="E138" s="236" t="str">
        <f aca="false">'Прайс.Наличие'!C129</f>
        <v>Ливиньо-1</v>
      </c>
      <c r="F138" s="243" t="s">
        <v>1432</v>
      </c>
      <c r="G138" s="244" t="n">
        <v>2081</v>
      </c>
      <c r="H138" s="239"/>
      <c r="I138" s="240"/>
      <c r="J138" s="240"/>
      <c r="K138" s="240"/>
      <c r="L138" s="241"/>
      <c r="M138" s="241"/>
      <c r="N138" s="242" t="n">
        <f aca="false">SUM(H138:M138)</f>
        <v>0</v>
      </c>
      <c r="O138" s="64" t="n">
        <f aca="false">N138*G138</f>
        <v>0</v>
      </c>
    </row>
    <row r="139" s="204" customFormat="true" ht="54" hidden="true" customHeight="true" outlineLevel="0" collapsed="false">
      <c r="A139" s="262"/>
      <c r="B139" s="261"/>
      <c r="C139" s="56"/>
      <c r="D139" s="235" t="str">
        <f aca="false">'Прайс.Наличие'!B130</f>
        <v>B1355</v>
      </c>
      <c r="E139" s="236" t="str">
        <f aca="false">'Прайс.Наличие'!C130</f>
        <v>Фускальдо</v>
      </c>
      <c r="F139" s="243" t="s">
        <v>1433</v>
      </c>
      <c r="G139" s="244" t="n">
        <v>1690.1297</v>
      </c>
      <c r="H139" s="239"/>
      <c r="I139" s="240"/>
      <c r="J139" s="240"/>
      <c r="K139" s="240"/>
      <c r="L139" s="241"/>
      <c r="M139" s="241"/>
      <c r="N139" s="242" t="n">
        <f aca="false">SUM(H139:M139)</f>
        <v>0</v>
      </c>
      <c r="O139" s="64" t="n">
        <f aca="false">N139*G139</f>
        <v>0</v>
      </c>
    </row>
    <row r="140" s="204" customFormat="true" ht="53.25" hidden="true" customHeight="true" outlineLevel="0" collapsed="false">
      <c r="A140" s="262"/>
      <c r="B140" s="261"/>
      <c r="C140" s="56"/>
      <c r="D140" s="235" t="str">
        <f aca="false">'Прайс.Наличие'!B131</f>
        <v>B1357</v>
      </c>
      <c r="E140" s="236" t="str">
        <f aca="false">'Прайс.Наличие'!C131</f>
        <v>Лорето</v>
      </c>
      <c r="F140" s="243" t="s">
        <v>1434</v>
      </c>
      <c r="G140" s="244" t="n">
        <v>1690.1297</v>
      </c>
      <c r="H140" s="239"/>
      <c r="I140" s="240"/>
      <c r="J140" s="240"/>
      <c r="K140" s="240"/>
      <c r="L140" s="241"/>
      <c r="M140" s="241"/>
      <c r="N140" s="242" t="n">
        <f aca="false">SUM(H140:M140)</f>
        <v>0</v>
      </c>
      <c r="O140" s="64" t="n">
        <f aca="false">N140*G140</f>
        <v>0</v>
      </c>
    </row>
    <row r="141" s="204" customFormat="true" ht="53.25" hidden="false" customHeight="true" outlineLevel="0" collapsed="false">
      <c r="A141" s="262"/>
      <c r="B141" s="261"/>
      <c r="C141" s="56"/>
      <c r="D141" s="235" t="str">
        <f aca="false">'Прайс.Наличие'!B132</f>
        <v>В1275</v>
      </c>
      <c r="E141" s="236" t="str">
        <f aca="false">'Прайс.Наличие'!C132</f>
        <v>Гориция</v>
      </c>
      <c r="F141" s="243" t="s">
        <v>1435</v>
      </c>
      <c r="G141" s="244" t="n">
        <v>1294</v>
      </c>
      <c r="H141" s="239"/>
      <c r="I141" s="240"/>
      <c r="J141" s="240"/>
      <c r="K141" s="240"/>
      <c r="L141" s="241"/>
      <c r="M141" s="241"/>
      <c r="N141" s="242" t="n">
        <f aca="false">SUM(H141:M141)</f>
        <v>0</v>
      </c>
      <c r="O141" s="64" t="n">
        <f aca="false">N141*G141</f>
        <v>0</v>
      </c>
    </row>
    <row r="142" s="204" customFormat="true" ht="53.25" hidden="true" customHeight="true" outlineLevel="0" collapsed="false">
      <c r="A142" s="262"/>
      <c r="B142" s="261"/>
      <c r="C142" s="56"/>
      <c r="D142" s="235" t="str">
        <f aca="false">'Прайс.Наличие'!B133</f>
        <v>В1275-1</v>
      </c>
      <c r="E142" s="236" t="str">
        <f aca="false">'Прайс.Наличие'!C133</f>
        <v>Гориция-1</v>
      </c>
      <c r="F142" s="243" t="s">
        <v>1436</v>
      </c>
      <c r="G142" s="244" t="n">
        <v>1050</v>
      </c>
      <c r="H142" s="239"/>
      <c r="I142" s="240"/>
      <c r="J142" s="240"/>
      <c r="K142" s="240"/>
      <c r="L142" s="241"/>
      <c r="M142" s="241"/>
      <c r="N142" s="242" t="n">
        <f aca="false">SUM(H142:M142)</f>
        <v>0</v>
      </c>
      <c r="O142" s="64" t="n">
        <f aca="false">N142*G142</f>
        <v>0</v>
      </c>
    </row>
    <row r="143" s="204" customFormat="true" ht="53.25" hidden="false" customHeight="true" outlineLevel="0" collapsed="false">
      <c r="A143" s="262"/>
      <c r="B143" s="261"/>
      <c r="C143" s="56"/>
      <c r="D143" s="235" t="str">
        <f aca="false">'Прайс.Наличие'!B134</f>
        <v>В1275-2</v>
      </c>
      <c r="E143" s="236" t="str">
        <f aca="false">'Прайс.Наличие'!C134</f>
        <v>Гориция-2</v>
      </c>
      <c r="F143" s="243" t="s">
        <v>1437</v>
      </c>
      <c r="G143" s="244" t="n">
        <v>1294</v>
      </c>
      <c r="H143" s="239"/>
      <c r="I143" s="240"/>
      <c r="J143" s="240"/>
      <c r="K143" s="240"/>
      <c r="L143" s="241"/>
      <c r="M143" s="241"/>
      <c r="N143" s="242" t="n">
        <f aca="false">SUM(H143:M143)</f>
        <v>0</v>
      </c>
      <c r="O143" s="64" t="n">
        <f aca="false">N143*G143</f>
        <v>0</v>
      </c>
    </row>
    <row r="144" s="204" customFormat="true" ht="53.25" hidden="false" customHeight="true" outlineLevel="0" collapsed="false">
      <c r="A144" s="262"/>
      <c r="B144" s="261"/>
      <c r="C144" s="56"/>
      <c r="D144" s="235" t="str">
        <f aca="false">'Прайс.Наличие'!B135</f>
        <v>В1255</v>
      </c>
      <c r="E144" s="236" t="str">
        <f aca="false">'Прайс.Наличие'!C135</f>
        <v>Олбия</v>
      </c>
      <c r="F144" s="243" t="s">
        <v>1438</v>
      </c>
      <c r="G144" s="244" t="n">
        <v>1821</v>
      </c>
      <c r="H144" s="239"/>
      <c r="I144" s="240"/>
      <c r="J144" s="240"/>
      <c r="K144" s="240"/>
      <c r="L144" s="241"/>
      <c r="M144" s="241"/>
      <c r="N144" s="242" t="n">
        <f aca="false">SUM(H144:M144)</f>
        <v>0</v>
      </c>
      <c r="O144" s="64" t="n">
        <f aca="false">N144*G144</f>
        <v>0</v>
      </c>
    </row>
    <row r="145" s="204" customFormat="true" ht="53.25" hidden="false" customHeight="true" outlineLevel="0" collapsed="false">
      <c r="A145" s="262"/>
      <c r="B145" s="261"/>
      <c r="C145" s="56"/>
      <c r="D145" s="235" t="str">
        <f aca="false">'Прайс.Наличие'!B136</f>
        <v>В1255-1</v>
      </c>
      <c r="E145" s="236" t="str">
        <f aca="false">'Прайс.Наличие'!C136</f>
        <v>Олбия-1</v>
      </c>
      <c r="F145" s="243" t="s">
        <v>1439</v>
      </c>
      <c r="G145" s="244" t="n">
        <v>1821</v>
      </c>
      <c r="H145" s="239"/>
      <c r="I145" s="240"/>
      <c r="J145" s="240"/>
      <c r="K145" s="240"/>
      <c r="L145" s="241"/>
      <c r="M145" s="241"/>
      <c r="N145" s="242" t="n">
        <f aca="false">SUM(H145:M145)</f>
        <v>0</v>
      </c>
      <c r="O145" s="64" t="n">
        <f aca="false">N145*G145</f>
        <v>0</v>
      </c>
    </row>
    <row r="146" s="204" customFormat="true" ht="53.25" hidden="false" customHeight="true" outlineLevel="0" collapsed="false">
      <c r="A146" s="262"/>
      <c r="B146" s="261"/>
      <c r="C146" s="56"/>
      <c r="D146" s="235" t="str">
        <f aca="false">'Прайс.Наличие'!B137</f>
        <v>В1255-2</v>
      </c>
      <c r="E146" s="236" t="str">
        <f aca="false">'Прайс.Наличие'!C137</f>
        <v>Олбия-2</v>
      </c>
      <c r="F146" s="243" t="s">
        <v>1440</v>
      </c>
      <c r="G146" s="244" t="n">
        <v>1821</v>
      </c>
      <c r="H146" s="239"/>
      <c r="I146" s="240"/>
      <c r="J146" s="240"/>
      <c r="K146" s="240"/>
      <c r="L146" s="241"/>
      <c r="M146" s="241"/>
      <c r="N146" s="242" t="n">
        <f aca="false">SUM(H146:M146)</f>
        <v>0</v>
      </c>
      <c r="O146" s="64" t="n">
        <f aca="false">N146*G146</f>
        <v>0</v>
      </c>
    </row>
    <row r="147" s="204" customFormat="true" ht="53.25" hidden="false" customHeight="true" outlineLevel="0" collapsed="false">
      <c r="A147" s="262"/>
      <c r="B147" s="261"/>
      <c r="C147" s="56"/>
      <c r="D147" s="235" t="str">
        <f aca="false">'Прайс.Наличие'!B138</f>
        <v>В1255-3</v>
      </c>
      <c r="E147" s="236" t="str">
        <f aca="false">'Прайс.Наличие'!C138</f>
        <v>Олбия-3</v>
      </c>
      <c r="F147" s="243" t="s">
        <v>1440</v>
      </c>
      <c r="G147" s="244" t="n">
        <v>1821</v>
      </c>
      <c r="H147" s="239"/>
      <c r="I147" s="240"/>
      <c r="J147" s="240"/>
      <c r="K147" s="240"/>
      <c r="L147" s="241"/>
      <c r="M147" s="241"/>
      <c r="N147" s="242" t="n">
        <f aca="false">SUM(H147:M147)</f>
        <v>0</v>
      </c>
      <c r="O147" s="64" t="n">
        <f aca="false">N147*G147</f>
        <v>0</v>
      </c>
    </row>
    <row r="148" s="204" customFormat="true" ht="53.25" hidden="false" customHeight="true" outlineLevel="0" collapsed="false">
      <c r="A148" s="262"/>
      <c r="B148" s="261"/>
      <c r="C148" s="56"/>
      <c r="D148" s="235" t="str">
        <f aca="false">'Прайс.Наличие'!B139</f>
        <v>В1281</v>
      </c>
      <c r="E148" s="236" t="str">
        <f aca="false">'Прайс.Наличие'!C139</f>
        <v>Беллуно</v>
      </c>
      <c r="F148" s="243" t="s">
        <v>1441</v>
      </c>
      <c r="G148" s="244" t="n">
        <v>1690</v>
      </c>
      <c r="H148" s="239"/>
      <c r="I148" s="240"/>
      <c r="J148" s="240"/>
      <c r="K148" s="240"/>
      <c r="L148" s="241"/>
      <c r="M148" s="241"/>
      <c r="N148" s="242" t="n">
        <f aca="false">SUM(H148:M148)</f>
        <v>0</v>
      </c>
      <c r="O148" s="64" t="n">
        <f aca="false">N148*G148</f>
        <v>0</v>
      </c>
    </row>
    <row r="149" s="204" customFormat="true" ht="53.25" hidden="false" customHeight="true" outlineLevel="0" collapsed="false">
      <c r="A149" s="262"/>
      <c r="B149" s="261"/>
      <c r="C149" s="56"/>
      <c r="D149" s="235" t="str">
        <f aca="false">'Прайс.Наличие'!B140</f>
        <v>В1281-1</v>
      </c>
      <c r="E149" s="236" t="str">
        <f aca="false">'Прайс.Наличие'!C140</f>
        <v>Беллуно-1</v>
      </c>
      <c r="F149" s="243" t="s">
        <v>1442</v>
      </c>
      <c r="G149" s="244" t="n">
        <v>1690</v>
      </c>
      <c r="H149" s="239"/>
      <c r="I149" s="240"/>
      <c r="J149" s="240"/>
      <c r="K149" s="240"/>
      <c r="L149" s="241"/>
      <c r="M149" s="241"/>
      <c r="N149" s="242" t="n">
        <f aca="false">SUM(H149:M149)</f>
        <v>0</v>
      </c>
      <c r="O149" s="64" t="n">
        <f aca="false">N149*G149</f>
        <v>0</v>
      </c>
    </row>
    <row r="150" s="204" customFormat="true" ht="53.25" hidden="false" customHeight="true" outlineLevel="0" collapsed="false">
      <c r="A150" s="262"/>
      <c r="B150" s="261"/>
      <c r="C150" s="56"/>
      <c r="D150" s="235" t="str">
        <f aca="false">'Прайс.Наличие'!B141</f>
        <v>В1281-2</v>
      </c>
      <c r="E150" s="236" t="str">
        <f aca="false">'Прайс.Наличие'!C141</f>
        <v>Беллуно-2</v>
      </c>
      <c r="F150" s="243" t="s">
        <v>1443</v>
      </c>
      <c r="G150" s="244" t="n">
        <v>1690</v>
      </c>
      <c r="H150" s="239"/>
      <c r="I150" s="240"/>
      <c r="J150" s="240"/>
      <c r="K150" s="240"/>
      <c r="L150" s="241"/>
      <c r="M150" s="241"/>
      <c r="N150" s="242" t="n">
        <f aca="false">SUM(H150:M150)</f>
        <v>0</v>
      </c>
      <c r="O150" s="64" t="n">
        <f aca="false">N150*G150</f>
        <v>0</v>
      </c>
    </row>
    <row r="151" s="204" customFormat="true" ht="53.25" hidden="false" customHeight="true" outlineLevel="0" collapsed="false">
      <c r="A151" s="262"/>
      <c r="B151" s="261"/>
      <c r="C151" s="56"/>
      <c r="D151" s="235" t="str">
        <f aca="false">'Прайс.Наличие'!B142</f>
        <v>В1284</v>
      </c>
      <c r="E151" s="236" t="str">
        <f aca="false">'Прайс.Наличие'!C142</f>
        <v>Габиано</v>
      </c>
      <c r="F151" s="243" t="s">
        <v>1444</v>
      </c>
      <c r="G151" s="244" t="n">
        <v>1489</v>
      </c>
      <c r="H151" s="239"/>
      <c r="I151" s="240"/>
      <c r="J151" s="240"/>
      <c r="K151" s="240"/>
      <c r="L151" s="241"/>
      <c r="M151" s="241"/>
      <c r="N151" s="242" t="n">
        <f aca="false">SUM(H151:M151)</f>
        <v>0</v>
      </c>
      <c r="O151" s="64" t="n">
        <f aca="false">N151*G151</f>
        <v>0</v>
      </c>
    </row>
    <row r="152" s="204" customFormat="true" ht="53.25" hidden="false" customHeight="true" outlineLevel="0" collapsed="false">
      <c r="A152" s="262"/>
      <c r="B152" s="261"/>
      <c r="C152" s="56"/>
      <c r="D152" s="235" t="str">
        <f aca="false">'Прайс.Наличие'!B143</f>
        <v>В1284-2</v>
      </c>
      <c r="E152" s="236" t="str">
        <f aca="false">'Прайс.Наличие'!C143</f>
        <v>Габиано-2</v>
      </c>
      <c r="F152" s="243" t="s">
        <v>1445</v>
      </c>
      <c r="G152" s="244" t="n">
        <v>1489</v>
      </c>
      <c r="H152" s="239"/>
      <c r="I152" s="240"/>
      <c r="J152" s="240"/>
      <c r="K152" s="240"/>
      <c r="L152" s="241"/>
      <c r="M152" s="241"/>
      <c r="N152" s="242" t="n">
        <f aca="false">SUM(H152:M152)</f>
        <v>0</v>
      </c>
      <c r="O152" s="64" t="n">
        <f aca="false">N152*G152</f>
        <v>0</v>
      </c>
    </row>
    <row r="153" s="204" customFormat="true" ht="53.25" hidden="false" customHeight="true" outlineLevel="0" collapsed="false">
      <c r="A153" s="262"/>
      <c r="B153" s="261"/>
      <c r="C153" s="56"/>
      <c r="D153" s="235" t="str">
        <f aca="false">'Прайс.Наличие'!B144</f>
        <v>В1278</v>
      </c>
      <c r="E153" s="236" t="str">
        <f aca="false">'Прайс.Наличие'!C144</f>
        <v>Масерата</v>
      </c>
      <c r="F153" s="243" t="s">
        <v>1446</v>
      </c>
      <c r="G153" s="244" t="n">
        <v>1690</v>
      </c>
      <c r="H153" s="239"/>
      <c r="I153" s="240"/>
      <c r="J153" s="240"/>
      <c r="K153" s="240"/>
      <c r="L153" s="241"/>
      <c r="M153" s="241"/>
      <c r="N153" s="242" t="n">
        <f aca="false">SUM(H153:M153)</f>
        <v>0</v>
      </c>
      <c r="O153" s="64" t="n">
        <f aca="false">N153*G153</f>
        <v>0</v>
      </c>
    </row>
    <row r="154" s="204" customFormat="true" ht="53.25" hidden="true" customHeight="true" outlineLevel="0" collapsed="false">
      <c r="A154" s="262"/>
      <c r="B154" s="261"/>
      <c r="C154" s="56"/>
      <c r="D154" s="235" t="str">
        <f aca="false">'Прайс.Наличие'!B145</f>
        <v>В1278-1</v>
      </c>
      <c r="E154" s="236" t="str">
        <f aca="false">'Прайс.Наличие'!C145</f>
        <v>Масерата-1</v>
      </c>
      <c r="F154" s="243" t="s">
        <v>1447</v>
      </c>
      <c r="G154" s="244" t="n">
        <v>1690.1297</v>
      </c>
      <c r="H154" s="239"/>
      <c r="I154" s="240"/>
      <c r="J154" s="240"/>
      <c r="K154" s="240"/>
      <c r="L154" s="241"/>
      <c r="M154" s="241"/>
      <c r="N154" s="242" t="n">
        <f aca="false">SUM(H154:M154)</f>
        <v>0</v>
      </c>
      <c r="O154" s="64" t="n">
        <f aca="false">N154*G154</f>
        <v>0</v>
      </c>
    </row>
    <row r="155" s="204" customFormat="true" ht="53.25" hidden="false" customHeight="true" outlineLevel="0" collapsed="false">
      <c r="A155" s="262"/>
      <c r="B155" s="261"/>
      <c r="C155" s="56"/>
      <c r="D155" s="235" t="str">
        <f aca="false">'Прайс.Наличие'!B146</f>
        <v>В1278-2</v>
      </c>
      <c r="E155" s="236" t="str">
        <f aca="false">'Прайс.Наличие'!C146</f>
        <v>Масерата-2</v>
      </c>
      <c r="F155" s="243" t="s">
        <v>1448</v>
      </c>
      <c r="G155" s="244" t="n">
        <v>1690</v>
      </c>
      <c r="H155" s="239"/>
      <c r="I155" s="240"/>
      <c r="J155" s="240"/>
      <c r="K155" s="240"/>
      <c r="L155" s="241"/>
      <c r="M155" s="241"/>
      <c r="N155" s="242" t="n">
        <f aca="false">SUM(H155:M155)</f>
        <v>0</v>
      </c>
      <c r="O155" s="64" t="n">
        <f aca="false">N155*G155</f>
        <v>0</v>
      </c>
    </row>
    <row r="156" s="204" customFormat="true" ht="53.25" hidden="false" customHeight="true" outlineLevel="0" collapsed="false">
      <c r="A156" s="262"/>
      <c r="B156" s="261"/>
      <c r="C156" s="56"/>
      <c r="D156" s="235" t="str">
        <f aca="false">'Прайс.Наличие'!B147</f>
        <v>В1283</v>
      </c>
      <c r="E156" s="236" t="str">
        <f aca="false">'Прайс.Наличие'!C147</f>
        <v>Кампелло</v>
      </c>
      <c r="F156" s="243" t="s">
        <v>1449</v>
      </c>
      <c r="G156" s="244" t="n">
        <v>1690</v>
      </c>
      <c r="H156" s="239"/>
      <c r="I156" s="240"/>
      <c r="J156" s="240"/>
      <c r="K156" s="240"/>
      <c r="L156" s="241"/>
      <c r="M156" s="241"/>
      <c r="N156" s="242" t="n">
        <f aca="false">SUM(H156:M156)</f>
        <v>0</v>
      </c>
      <c r="O156" s="64" t="n">
        <f aca="false">N156*G156</f>
        <v>0</v>
      </c>
    </row>
    <row r="157" s="204" customFormat="true" ht="53.25" hidden="false" customHeight="true" outlineLevel="0" collapsed="false">
      <c r="A157" s="262"/>
      <c r="B157" s="261"/>
      <c r="C157" s="56"/>
      <c r="D157" s="235" t="str">
        <f aca="false">'Прайс.Наличие'!B148</f>
        <v>В1395</v>
      </c>
      <c r="E157" s="236" t="str">
        <f aca="false">'Прайс.Наличие'!C148</f>
        <v>Домиция</v>
      </c>
      <c r="F157" s="243" t="s">
        <v>1450</v>
      </c>
      <c r="G157" s="244" t="n">
        <v>1294</v>
      </c>
      <c r="H157" s="239"/>
      <c r="I157" s="240"/>
      <c r="J157" s="240"/>
      <c r="K157" s="240"/>
      <c r="L157" s="241"/>
      <c r="M157" s="241"/>
      <c r="N157" s="242" t="n">
        <f aca="false">SUM(H157:M157)</f>
        <v>0</v>
      </c>
      <c r="O157" s="64" t="n">
        <f aca="false">N157*G157</f>
        <v>0</v>
      </c>
    </row>
    <row r="158" s="204" customFormat="true" ht="53.25" hidden="false" customHeight="true" outlineLevel="0" collapsed="false">
      <c r="A158" s="262"/>
      <c r="B158" s="261"/>
      <c r="C158" s="56"/>
      <c r="D158" s="264" t="str">
        <f aca="false">'Прайс.Наличие'!B149</f>
        <v>В1285</v>
      </c>
      <c r="E158" s="265" t="str">
        <f aca="false">'Прайс.Наличие'!C149</f>
        <v>Дезио</v>
      </c>
      <c r="F158" s="266" t="s">
        <v>1451</v>
      </c>
      <c r="G158" s="246" t="n">
        <v>1050</v>
      </c>
      <c r="H158" s="239"/>
      <c r="I158" s="240"/>
      <c r="J158" s="240"/>
      <c r="K158" s="240"/>
      <c r="L158" s="241"/>
      <c r="M158" s="241"/>
      <c r="N158" s="242" t="n">
        <f aca="false">SUM(H158:M158)</f>
        <v>0</v>
      </c>
      <c r="O158" s="64" t="n">
        <f aca="false">N158*G158</f>
        <v>0</v>
      </c>
    </row>
    <row r="159" s="204" customFormat="true" ht="53.25" hidden="false" customHeight="true" outlineLevel="0" collapsed="false">
      <c r="A159" s="262"/>
      <c r="B159" s="261"/>
      <c r="C159" s="56"/>
      <c r="D159" s="264" t="str">
        <f aca="false">'Прайс.Наличие'!B150</f>
        <v>В1280</v>
      </c>
      <c r="E159" s="265" t="str">
        <f aca="false">'Прайс.Наличие'!C150</f>
        <v>Фазано</v>
      </c>
      <c r="F159" s="266" t="s">
        <v>1452</v>
      </c>
      <c r="G159" s="246" t="n">
        <v>1050</v>
      </c>
      <c r="H159" s="239"/>
      <c r="I159" s="240"/>
      <c r="J159" s="240"/>
      <c r="K159" s="240"/>
      <c r="L159" s="241"/>
      <c r="M159" s="241"/>
      <c r="N159" s="242" t="n">
        <f aca="false">SUM(H159:M159)</f>
        <v>0</v>
      </c>
      <c r="O159" s="64" t="n">
        <f aca="false">N159*G159</f>
        <v>0</v>
      </c>
    </row>
    <row r="160" s="204" customFormat="true" ht="53.25" hidden="false" customHeight="true" outlineLevel="0" collapsed="false">
      <c r="A160" s="262"/>
      <c r="B160" s="261"/>
      <c r="C160" s="56"/>
      <c r="D160" s="264" t="str">
        <f aca="false">'Прайс.Наличие'!B151</f>
        <v>В1200</v>
      </c>
      <c r="E160" s="265" t="str">
        <f aca="false">'Прайс.Наличие'!C151</f>
        <v>Альбарабелла</v>
      </c>
      <c r="F160" s="266" t="s">
        <v>1453</v>
      </c>
      <c r="G160" s="246" t="n">
        <v>1150</v>
      </c>
      <c r="H160" s="239"/>
      <c r="I160" s="240"/>
      <c r="J160" s="240"/>
      <c r="K160" s="240"/>
      <c r="L160" s="241"/>
      <c r="M160" s="241"/>
      <c r="N160" s="242" t="n">
        <f aca="false">SUM(H160:M160)</f>
        <v>0</v>
      </c>
      <c r="O160" s="64" t="n">
        <f aca="false">N160*G160</f>
        <v>0</v>
      </c>
    </row>
    <row r="161" s="204" customFormat="true" ht="53.25" hidden="true" customHeight="true" outlineLevel="0" collapsed="false">
      <c r="A161" s="262"/>
      <c r="B161" s="261"/>
      <c r="C161" s="56"/>
      <c r="D161" s="264" t="str">
        <f aca="false">'Прайс.Наличие'!B152</f>
        <v>В1364</v>
      </c>
      <c r="E161" s="265" t="str">
        <f aca="false">'Прайс.Наличие'!C152</f>
        <v>Никотера </v>
      </c>
      <c r="F161" s="266" t="s">
        <v>1454</v>
      </c>
      <c r="G161" s="246" t="n">
        <v>1400</v>
      </c>
      <c r="H161" s="239"/>
      <c r="I161" s="240"/>
      <c r="J161" s="240"/>
      <c r="K161" s="240"/>
      <c r="L161" s="241"/>
      <c r="M161" s="241"/>
      <c r="N161" s="242" t="n">
        <f aca="false">SUM(H161:M161)</f>
        <v>0</v>
      </c>
      <c r="O161" s="64" t="n">
        <f aca="false">N161*G161</f>
        <v>0</v>
      </c>
    </row>
    <row r="162" s="204" customFormat="true" ht="53.25" hidden="false" customHeight="true" outlineLevel="0" collapsed="false">
      <c r="A162" s="262"/>
      <c r="B162" s="261"/>
      <c r="C162" s="56"/>
      <c r="D162" s="264" t="str">
        <f aca="false">'Прайс.Наличие'!B153</f>
        <v>В1262</v>
      </c>
      <c r="E162" s="265" t="str">
        <f aca="false">'Прайс.Наличие'!C153</f>
        <v>Фалконе</v>
      </c>
      <c r="F162" s="266" t="s">
        <v>1455</v>
      </c>
      <c r="G162" s="246" t="n">
        <v>1171</v>
      </c>
      <c r="H162" s="239"/>
      <c r="I162" s="240"/>
      <c r="J162" s="240"/>
      <c r="K162" s="240"/>
      <c r="L162" s="241"/>
      <c r="M162" s="241"/>
      <c r="N162" s="242" t="n">
        <f aca="false">SUM(H162:M162)</f>
        <v>0</v>
      </c>
      <c r="O162" s="64" t="n">
        <f aca="false">N162*G162</f>
        <v>0</v>
      </c>
    </row>
    <row r="163" s="204" customFormat="true" ht="53.25" hidden="true" customHeight="true" outlineLevel="0" collapsed="false">
      <c r="A163" s="262"/>
      <c r="B163" s="261"/>
      <c r="C163" s="56"/>
      <c r="D163" s="264" t="str">
        <f aca="false">'Прайс.Наличие'!B154</f>
        <v>В1259</v>
      </c>
      <c r="E163" s="265" t="str">
        <f aca="false">'Прайс.Наличие'!C154</f>
        <v>Алгеро</v>
      </c>
      <c r="F163" s="266" t="s">
        <v>1456</v>
      </c>
      <c r="G163" s="246" t="n">
        <v>450</v>
      </c>
      <c r="H163" s="239"/>
      <c r="I163" s="240"/>
      <c r="J163" s="240"/>
      <c r="K163" s="240"/>
      <c r="L163" s="241"/>
      <c r="M163" s="241"/>
      <c r="N163" s="242" t="n">
        <f aca="false">SUM(H163:M163)</f>
        <v>0</v>
      </c>
      <c r="O163" s="64" t="n">
        <f aca="false">N163*G163</f>
        <v>0</v>
      </c>
    </row>
    <row r="164" s="204" customFormat="true" ht="53.25" hidden="false" customHeight="true" outlineLevel="0" collapsed="false">
      <c r="A164" s="262"/>
      <c r="B164" s="261"/>
      <c r="C164" s="56"/>
      <c r="D164" s="264" t="str">
        <f aca="false">'Прайс.Наличие'!B155</f>
        <v>В1043</v>
      </c>
      <c r="E164" s="265" t="str">
        <f aca="false">'Прайс.Наличие'!C155</f>
        <v>Беладжио</v>
      </c>
      <c r="F164" s="266" t="s">
        <v>1457</v>
      </c>
      <c r="G164" s="246" t="n">
        <v>455</v>
      </c>
      <c r="H164" s="239"/>
      <c r="I164" s="240"/>
      <c r="J164" s="240"/>
      <c r="K164" s="240"/>
      <c r="L164" s="241"/>
      <c r="M164" s="241"/>
      <c r="N164" s="242" t="n">
        <f aca="false">SUM(H164:M164)</f>
        <v>0</v>
      </c>
      <c r="O164" s="64" t="n">
        <f aca="false">N164*G164</f>
        <v>0</v>
      </c>
    </row>
    <row r="165" s="204" customFormat="true" ht="53.25" hidden="false" customHeight="true" outlineLevel="0" collapsed="false">
      <c r="A165" s="262"/>
      <c r="B165" s="261"/>
      <c r="C165" s="56"/>
      <c r="D165" s="264" t="str">
        <f aca="false">'Прайс.Наличие'!B156</f>
        <v>В1043-1</v>
      </c>
      <c r="E165" s="265" t="str">
        <f aca="false">'Прайс.Наличие'!C156</f>
        <v>Беладжио-1</v>
      </c>
      <c r="F165" s="266" t="s">
        <v>1458</v>
      </c>
      <c r="G165" s="246" t="n">
        <v>455</v>
      </c>
      <c r="H165" s="239"/>
      <c r="I165" s="240"/>
      <c r="J165" s="240"/>
      <c r="K165" s="240"/>
      <c r="L165" s="241"/>
      <c r="M165" s="241"/>
      <c r="N165" s="242" t="n">
        <f aca="false">SUM(H165:M165)</f>
        <v>0</v>
      </c>
      <c r="O165" s="64" t="n">
        <f aca="false">N165*G165</f>
        <v>0</v>
      </c>
    </row>
    <row r="166" s="204" customFormat="true" ht="53.25" hidden="true" customHeight="true" outlineLevel="0" collapsed="false">
      <c r="A166" s="262"/>
      <c r="B166" s="261"/>
      <c r="C166" s="56"/>
      <c r="D166" s="264" t="str">
        <f aca="false">'Прайс.Наличие'!B157</f>
        <v>B1356</v>
      </c>
      <c r="E166" s="265" t="str">
        <f aca="false">'Прайс.Наличие'!C157</f>
        <v>Монтенеро</v>
      </c>
      <c r="F166" s="266" t="s">
        <v>1459</v>
      </c>
      <c r="G166" s="246" t="n">
        <v>1000</v>
      </c>
      <c r="H166" s="239"/>
      <c r="I166" s="240"/>
      <c r="J166" s="240"/>
      <c r="K166" s="240"/>
      <c r="L166" s="241"/>
      <c r="M166" s="241"/>
      <c r="N166" s="242" t="n">
        <f aca="false">SUM(H166:M166)</f>
        <v>0</v>
      </c>
      <c r="O166" s="64" t="n">
        <f aca="false">N166*G166</f>
        <v>0</v>
      </c>
    </row>
    <row r="167" s="204" customFormat="true" ht="53.25" hidden="true" customHeight="true" outlineLevel="0" collapsed="false">
      <c r="A167" s="262"/>
      <c r="B167" s="261"/>
      <c r="C167" s="56"/>
      <c r="D167" s="264" t="str">
        <f aca="false">'Прайс.Наличие'!B158</f>
        <v>B1356-1</v>
      </c>
      <c r="E167" s="265" t="str">
        <f aca="false">'Прайс.Наличие'!C158</f>
        <v>Монтенеро-1</v>
      </c>
      <c r="F167" s="266" t="s">
        <v>1460</v>
      </c>
      <c r="G167" s="246" t="n">
        <v>1000</v>
      </c>
      <c r="H167" s="239"/>
      <c r="I167" s="240"/>
      <c r="J167" s="240"/>
      <c r="K167" s="240"/>
      <c r="L167" s="241"/>
      <c r="M167" s="241"/>
      <c r="N167" s="242" t="n">
        <f aca="false">SUM(H167:M167)</f>
        <v>0</v>
      </c>
      <c r="O167" s="64" t="n">
        <f aca="false">N167*G167</f>
        <v>0</v>
      </c>
    </row>
    <row r="168" s="204" customFormat="true" ht="53.25" hidden="true" customHeight="true" outlineLevel="0" collapsed="false">
      <c r="A168" s="262"/>
      <c r="B168" s="261"/>
      <c r="C168" s="56"/>
      <c r="D168" s="264" t="str">
        <f aca="false">'Прайс.Наличие'!B159</f>
        <v>В1272</v>
      </c>
      <c r="E168" s="265" t="str">
        <f aca="false">'Прайс.Наличие'!C159</f>
        <v>Авеллино</v>
      </c>
      <c r="F168" s="266" t="s">
        <v>1461</v>
      </c>
      <c r="G168" s="246" t="n">
        <v>1300</v>
      </c>
      <c r="H168" s="239"/>
      <c r="I168" s="240"/>
      <c r="J168" s="240"/>
      <c r="K168" s="240"/>
      <c r="L168" s="241"/>
      <c r="M168" s="241"/>
      <c r="N168" s="242" t="n">
        <f aca="false">SUM(H168:M168)</f>
        <v>0</v>
      </c>
      <c r="O168" s="64" t="n">
        <f aca="false">N168*G168</f>
        <v>0</v>
      </c>
    </row>
    <row r="169" s="204" customFormat="true" ht="53.25" hidden="false" customHeight="true" outlineLevel="0" collapsed="false">
      <c r="A169" s="262"/>
      <c r="B169" s="261"/>
      <c r="C169" s="56"/>
      <c r="D169" s="264" t="str">
        <f aca="false">'Прайс.Наличие'!B160</f>
        <v>В1271</v>
      </c>
      <c r="E169" s="265" t="str">
        <f aca="false">'Прайс.Наличие'!C160</f>
        <v>Бормио</v>
      </c>
      <c r="F169" s="266" t="s">
        <v>1462</v>
      </c>
      <c r="G169" s="246" t="n">
        <v>1000</v>
      </c>
      <c r="H169" s="239"/>
      <c r="I169" s="240"/>
      <c r="J169" s="240"/>
      <c r="K169" s="240"/>
      <c r="L169" s="241"/>
      <c r="M169" s="241"/>
      <c r="N169" s="242" t="n">
        <f aca="false">SUM(H169:M169)</f>
        <v>0</v>
      </c>
      <c r="O169" s="64" t="n">
        <f aca="false">N169*G169</f>
        <v>0</v>
      </c>
    </row>
    <row r="170" s="204" customFormat="true" ht="53.25" hidden="false" customHeight="true" outlineLevel="0" collapsed="false">
      <c r="A170" s="262"/>
      <c r="B170" s="261"/>
      <c r="C170" s="56"/>
      <c r="D170" s="264" t="str">
        <f aca="false">'Прайс.Наличие'!B161</f>
        <v>В1047-6</v>
      </c>
      <c r="E170" s="265" t="str">
        <f aca="false">'Прайс.Наличие'!C161</f>
        <v>Кальяри-6</v>
      </c>
      <c r="F170" s="267" t="s">
        <v>1463</v>
      </c>
      <c r="G170" s="246" t="n">
        <v>455</v>
      </c>
      <c r="H170" s="239"/>
      <c r="I170" s="240"/>
      <c r="J170" s="240"/>
      <c r="K170" s="240"/>
      <c r="L170" s="241"/>
      <c r="M170" s="241"/>
      <c r="N170" s="242" t="n">
        <f aca="false">SUM(H170:M170)</f>
        <v>0</v>
      </c>
      <c r="O170" s="64" t="n">
        <f aca="false">N170*G170</f>
        <v>0</v>
      </c>
    </row>
    <row r="171" s="204" customFormat="true" ht="53.25" hidden="true" customHeight="true" outlineLevel="0" collapsed="false">
      <c r="A171" s="262"/>
      <c r="B171" s="261"/>
      <c r="C171" s="56"/>
      <c r="D171" s="268" t="str">
        <f aca="false">'Прайс.Наличие'!B162</f>
        <v>В1264</v>
      </c>
      <c r="E171" s="269" t="str">
        <f aca="false">'Прайс.Наличие'!C162</f>
        <v>Аугуста</v>
      </c>
      <c r="F171" s="270" t="s">
        <v>1464</v>
      </c>
      <c r="G171" s="271" t="n">
        <v>1400</v>
      </c>
      <c r="H171" s="239"/>
      <c r="I171" s="240"/>
      <c r="J171" s="240"/>
      <c r="K171" s="240"/>
      <c r="L171" s="241"/>
      <c r="M171" s="241"/>
      <c r="N171" s="242" t="n">
        <f aca="false">SUM(H171:M171)</f>
        <v>0</v>
      </c>
      <c r="O171" s="64" t="n">
        <f aca="false">N171*G171</f>
        <v>0</v>
      </c>
    </row>
    <row r="172" s="276" customFormat="true" ht="53.25" hidden="true" customHeight="true" outlineLevel="0" collapsed="false">
      <c r="A172" s="272"/>
      <c r="B172" s="273"/>
      <c r="C172" s="56"/>
      <c r="D172" s="264" t="str">
        <f aca="false">'Прайс.Наличие'!B163</f>
        <v>В1202</v>
      </c>
      <c r="E172" s="265" t="str">
        <f aca="false">'Прайс.Наличие'!C163</f>
        <v>Мальфетта</v>
      </c>
      <c r="F172" s="266" t="s">
        <v>1465</v>
      </c>
      <c r="G172" s="274" t="n">
        <v>1300</v>
      </c>
      <c r="H172" s="239"/>
      <c r="I172" s="240"/>
      <c r="J172" s="240"/>
      <c r="K172" s="240"/>
      <c r="L172" s="241"/>
      <c r="M172" s="241"/>
      <c r="N172" s="275" t="n">
        <f aca="false">SUM(H172:M172)</f>
        <v>0</v>
      </c>
      <c r="O172" s="34" t="n">
        <f aca="false">N172*G172</f>
        <v>0</v>
      </c>
    </row>
    <row r="173" s="276" customFormat="true" ht="53.25" hidden="true" customHeight="true" outlineLevel="0" collapsed="false">
      <c r="A173" s="272"/>
      <c r="B173" s="273"/>
      <c r="C173" s="56"/>
      <c r="D173" s="264" t="str">
        <f aca="false">'Прайс.Наличие'!B164</f>
        <v>В1205</v>
      </c>
      <c r="E173" s="265" t="str">
        <f aca="false">'Прайс.Наличие'!C164</f>
        <v>Монтемерано</v>
      </c>
      <c r="F173" s="266" t="s">
        <v>1466</v>
      </c>
      <c r="G173" s="274" t="n">
        <v>1200</v>
      </c>
      <c r="H173" s="239"/>
      <c r="I173" s="240"/>
      <c r="J173" s="240"/>
      <c r="K173" s="240"/>
      <c r="L173" s="241"/>
      <c r="M173" s="241"/>
      <c r="N173" s="275" t="n">
        <f aca="false">SUM(H173:M173)</f>
        <v>0</v>
      </c>
      <c r="O173" s="34" t="n">
        <f aca="false">N173*G173</f>
        <v>0</v>
      </c>
    </row>
    <row r="174" s="276" customFormat="true" ht="53.25" hidden="true" customHeight="true" outlineLevel="0" collapsed="false">
      <c r="A174" s="272"/>
      <c r="B174" s="273"/>
      <c r="C174" s="56"/>
      <c r="D174" s="264" t="str">
        <f aca="false">'Прайс.Наличие'!B165</f>
        <v>В1206</v>
      </c>
      <c r="E174" s="265" t="str">
        <f aca="false">'Прайс.Наличие'!C165</f>
        <v>Раджелло</v>
      </c>
      <c r="F174" s="267" t="s">
        <v>1467</v>
      </c>
      <c r="G174" s="274" t="n">
        <v>700</v>
      </c>
      <c r="H174" s="239"/>
      <c r="I174" s="240"/>
      <c r="J174" s="240"/>
      <c r="K174" s="240"/>
      <c r="L174" s="241"/>
      <c r="M174" s="241"/>
      <c r="N174" s="275" t="n">
        <f aca="false">SUM(H174:M174)</f>
        <v>0</v>
      </c>
      <c r="O174" s="34" t="n">
        <f aca="false">N174*G174</f>
        <v>0</v>
      </c>
    </row>
    <row r="175" s="204" customFormat="true" ht="53.25" hidden="true" customHeight="true" outlineLevel="0" collapsed="false">
      <c r="A175" s="262"/>
      <c r="B175" s="261"/>
      <c r="C175" s="56"/>
      <c r="D175" s="235" t="str">
        <f aca="false">'Прайс.Наличие'!B166</f>
        <v>В1388</v>
      </c>
      <c r="E175" s="236" t="str">
        <f aca="false">'Прайс.Наличие'!C166</f>
        <v>Читтаделла</v>
      </c>
      <c r="F175" s="277" t="s">
        <v>1462</v>
      </c>
      <c r="G175" s="244" t="n">
        <v>2080.96</v>
      </c>
      <c r="H175" s="239"/>
      <c r="I175" s="240"/>
      <c r="J175" s="240"/>
      <c r="K175" s="240"/>
      <c r="L175" s="241"/>
      <c r="M175" s="241"/>
      <c r="N175" s="242" t="n">
        <f aca="false">SUM(H175:M175)</f>
        <v>0</v>
      </c>
      <c r="O175" s="64" t="n">
        <f aca="false">N175*G175</f>
        <v>0</v>
      </c>
    </row>
    <row r="176" s="204" customFormat="true" ht="53.25" hidden="true" customHeight="true" outlineLevel="0" collapsed="false">
      <c r="A176" s="262"/>
      <c r="B176" s="261"/>
      <c r="C176" s="56"/>
      <c r="D176" s="235" t="str">
        <f aca="false">'Прайс.Наличие'!B167</f>
        <v>В1284-1</v>
      </c>
      <c r="E176" s="236" t="str">
        <f aca="false">'Прайс.Наличие'!C167</f>
        <v>Габиано-1</v>
      </c>
      <c r="F176" s="243" t="s">
        <v>1462</v>
      </c>
      <c r="G176" s="244" t="n">
        <v>1489.187</v>
      </c>
      <c r="H176" s="239"/>
      <c r="I176" s="240"/>
      <c r="J176" s="240"/>
      <c r="K176" s="240"/>
      <c r="L176" s="241"/>
      <c r="M176" s="241"/>
      <c r="N176" s="242" t="n">
        <f aca="false">SUM(H176:M176)</f>
        <v>0</v>
      </c>
      <c r="O176" s="64" t="n">
        <f aca="false">N176*G176</f>
        <v>0</v>
      </c>
    </row>
    <row r="177" s="204" customFormat="true" ht="53.25" hidden="true" customHeight="true" outlineLevel="0" collapsed="false">
      <c r="A177" s="262"/>
      <c r="B177" s="261"/>
      <c r="C177" s="56"/>
      <c r="D177" s="235" t="str">
        <f aca="false">'Прайс.Наличие'!B168</f>
        <v>В1277</v>
      </c>
      <c r="E177" s="236" t="str">
        <f aca="false">'Прайс.Наличие'!C168</f>
        <v>Камерино</v>
      </c>
      <c r="F177" s="243" t="s">
        <v>1462</v>
      </c>
      <c r="G177" s="244" t="n">
        <v>1690.1297</v>
      </c>
      <c r="H177" s="239"/>
      <c r="I177" s="240"/>
      <c r="J177" s="240"/>
      <c r="K177" s="240"/>
      <c r="L177" s="241"/>
      <c r="M177" s="241"/>
      <c r="N177" s="242" t="n">
        <f aca="false">SUM(H177:M177)</f>
        <v>0</v>
      </c>
      <c r="O177" s="64" t="n">
        <f aca="false">N177*G177</f>
        <v>0</v>
      </c>
    </row>
    <row r="178" s="204" customFormat="true" ht="53.25" hidden="true" customHeight="true" outlineLevel="0" collapsed="false">
      <c r="A178" s="262"/>
      <c r="B178" s="261"/>
      <c r="C178" s="56"/>
      <c r="D178" s="235" t="str">
        <f aca="false">'Прайс.Наличие'!B169</f>
        <v>В1263</v>
      </c>
      <c r="E178" s="236" t="str">
        <f aca="false">'Прайс.Наличие'!C169</f>
        <v>Пула</v>
      </c>
      <c r="F178" s="243" t="s">
        <v>1462</v>
      </c>
      <c r="G178" s="244" t="n">
        <v>1294.097</v>
      </c>
      <c r="H178" s="239"/>
      <c r="I178" s="240"/>
      <c r="J178" s="240"/>
      <c r="K178" s="240"/>
      <c r="L178" s="241"/>
      <c r="M178" s="241"/>
      <c r="N178" s="242" t="n">
        <f aca="false">SUM(H178:M178)</f>
        <v>0</v>
      </c>
      <c r="O178" s="64" t="n">
        <f aca="false">N178*G178</f>
        <v>0</v>
      </c>
    </row>
    <row r="179" s="204" customFormat="true" ht="53.25" hidden="true" customHeight="true" outlineLevel="0" collapsed="false">
      <c r="A179" s="262"/>
      <c r="B179" s="261"/>
      <c r="C179" s="56"/>
      <c r="D179" s="235" t="str">
        <f aca="false">'Прайс.Наличие'!B170</f>
        <v>В1283-1</v>
      </c>
      <c r="E179" s="236" t="str">
        <f aca="false">'Прайс.Наличие'!C170</f>
        <v>Кампелло-1</v>
      </c>
      <c r="F179" s="243" t="s">
        <v>1462</v>
      </c>
      <c r="G179" s="244" t="n">
        <v>1690</v>
      </c>
      <c r="H179" s="239"/>
      <c r="I179" s="240"/>
      <c r="J179" s="240"/>
      <c r="K179" s="240"/>
      <c r="L179" s="241"/>
      <c r="M179" s="241"/>
      <c r="N179" s="242" t="n">
        <f aca="false">SUM(H179:M179)</f>
        <v>0</v>
      </c>
      <c r="O179" s="64" t="n">
        <f aca="false">N179*G179</f>
        <v>0</v>
      </c>
    </row>
    <row r="180" s="204" customFormat="true" ht="53.25" hidden="true" customHeight="true" outlineLevel="0" collapsed="false">
      <c r="A180" s="262"/>
      <c r="B180" s="261"/>
      <c r="D180" s="235" t="str">
        <f aca="false">'Прайс.Наличие'!B171</f>
        <v>В1123</v>
      </c>
      <c r="E180" s="236" t="str">
        <f aca="false">'Прайс.Наличие'!C171</f>
        <v>Портороса</v>
      </c>
      <c r="F180" s="243" t="s">
        <v>1462</v>
      </c>
      <c r="G180" s="244" t="n">
        <v>1820.84</v>
      </c>
      <c r="H180" s="239"/>
      <c r="I180" s="240"/>
      <c r="J180" s="240"/>
      <c r="K180" s="240"/>
      <c r="L180" s="241"/>
      <c r="M180" s="241"/>
      <c r="N180" s="242" t="n">
        <f aca="false">SUM(H180:M180)</f>
        <v>0</v>
      </c>
      <c r="O180" s="64" t="n">
        <f aca="false">N180*G180</f>
        <v>0</v>
      </c>
    </row>
    <row r="181" s="204" customFormat="true" ht="53.25" hidden="true" customHeight="true" outlineLevel="0" collapsed="false">
      <c r="A181" s="262"/>
      <c r="B181" s="261"/>
      <c r="C181" s="56"/>
      <c r="D181" s="235" t="str">
        <f aca="false">'Прайс.Наличие'!B172</f>
        <v>В1395</v>
      </c>
      <c r="E181" s="236" t="str">
        <f aca="false">'Прайс.Наличие'!C172</f>
        <v>Домиция</v>
      </c>
      <c r="F181" s="243" t="s">
        <v>1462</v>
      </c>
      <c r="G181" s="244" t="n">
        <v>1294.097</v>
      </c>
      <c r="H181" s="239"/>
      <c r="I181" s="240"/>
      <c r="J181" s="240"/>
      <c r="K181" s="240"/>
      <c r="L181" s="241"/>
      <c r="M181" s="241"/>
      <c r="N181" s="242" t="n">
        <f aca="false">SUM(H181:M181)</f>
        <v>0</v>
      </c>
      <c r="O181" s="64" t="n">
        <f aca="false">N181*G181</f>
        <v>0</v>
      </c>
    </row>
    <row r="182" s="204" customFormat="true" ht="53.25" hidden="true" customHeight="true" outlineLevel="0" collapsed="false">
      <c r="A182" s="262"/>
      <c r="B182" s="261"/>
      <c r="C182" s="56"/>
      <c r="D182" s="235" t="str">
        <f aca="false">'Прайс.Наличие'!B173</f>
        <v>В1395-1</v>
      </c>
      <c r="E182" s="236" t="str">
        <f aca="false">'Прайс.Наличие'!C173</f>
        <v>Домиция-1</v>
      </c>
      <c r="F182" s="243" t="s">
        <v>1462</v>
      </c>
      <c r="G182" s="244" t="n">
        <v>1294.097</v>
      </c>
      <c r="H182" s="239"/>
      <c r="I182" s="240"/>
      <c r="J182" s="240"/>
      <c r="K182" s="240"/>
      <c r="L182" s="241"/>
      <c r="M182" s="241"/>
      <c r="N182" s="242" t="n">
        <f aca="false">SUM(H182:M182)</f>
        <v>0</v>
      </c>
      <c r="O182" s="64" t="n">
        <f aca="false">N182*G182</f>
        <v>0</v>
      </c>
    </row>
    <row r="183" s="204" customFormat="true" ht="53.25" hidden="true" customHeight="true" outlineLevel="0" collapsed="false">
      <c r="A183" s="262"/>
      <c r="B183" s="261"/>
      <c r="C183" s="56"/>
      <c r="D183" s="235" t="str">
        <f aca="false">'Прайс.Наличие'!B174</f>
        <v>В1282</v>
      </c>
      <c r="E183" s="236" t="str">
        <f aca="false">'Прайс.Наличие'!C174</f>
        <v>Леричи</v>
      </c>
      <c r="F183" s="243" t="s">
        <v>1462</v>
      </c>
      <c r="G183" s="244" t="n">
        <v>1294.097</v>
      </c>
      <c r="H183" s="239"/>
      <c r="I183" s="240"/>
      <c r="J183" s="240"/>
      <c r="K183" s="240"/>
      <c r="L183" s="241"/>
      <c r="M183" s="241"/>
      <c r="N183" s="242" t="n">
        <f aca="false">SUM(H183:M183)</f>
        <v>0</v>
      </c>
      <c r="O183" s="64" t="n">
        <f aca="false">N183*G183</f>
        <v>0</v>
      </c>
    </row>
    <row r="184" s="204" customFormat="true" ht="53.25" hidden="true" customHeight="true" outlineLevel="0" collapsed="false">
      <c r="A184" s="262"/>
      <c r="B184" s="261"/>
      <c r="C184" s="56"/>
      <c r="D184" s="235" t="str">
        <f aca="false">'Прайс.Наличие'!B175</f>
        <v>В1107</v>
      </c>
      <c r="E184" s="236" t="str">
        <f aca="false">'Прайс.Наличие'!C175</f>
        <v>Тортоли</v>
      </c>
      <c r="F184" s="243" t="s">
        <v>1462</v>
      </c>
      <c r="G184" s="244" t="n">
        <v>1944.397</v>
      </c>
      <c r="H184" s="239"/>
      <c r="I184" s="240"/>
      <c r="J184" s="240"/>
      <c r="K184" s="240"/>
      <c r="L184" s="241"/>
      <c r="M184" s="241"/>
      <c r="N184" s="242" t="n">
        <f aca="false">SUM(H184:M184)</f>
        <v>0</v>
      </c>
      <c r="O184" s="64" t="n">
        <f aca="false">N184*G184</f>
        <v>0</v>
      </c>
    </row>
    <row r="185" s="204" customFormat="true" ht="53.25" hidden="true" customHeight="true" outlineLevel="0" collapsed="false">
      <c r="A185" s="262"/>
      <c r="B185" s="261"/>
      <c r="C185" s="56"/>
      <c r="D185" s="235" t="str">
        <f aca="false">'Прайс.Наличие'!B176</f>
        <v>В1373</v>
      </c>
      <c r="E185" s="236" t="str">
        <f aca="false">'Прайс.Наличие'!C176</f>
        <v>Гвидонья</v>
      </c>
      <c r="F185" s="243" t="s">
        <v>1462</v>
      </c>
      <c r="G185" s="244" t="n">
        <v>1489.187</v>
      </c>
      <c r="H185" s="239"/>
      <c r="I185" s="240"/>
      <c r="J185" s="240"/>
      <c r="K185" s="240"/>
      <c r="L185" s="241"/>
      <c r="M185" s="241"/>
      <c r="N185" s="242" t="n">
        <f aca="false">SUM(H185:M185)</f>
        <v>0</v>
      </c>
      <c r="O185" s="64" t="n">
        <f aca="false">N185*G185</f>
        <v>0</v>
      </c>
    </row>
    <row r="186" s="204" customFormat="true" ht="53.25" hidden="true" customHeight="true" outlineLevel="0" collapsed="false">
      <c r="A186" s="262"/>
      <c r="B186" s="261"/>
      <c r="C186" s="56"/>
      <c r="D186" s="235" t="str">
        <f aca="false">'Прайс.Наличие'!B177</f>
        <v>B1358</v>
      </c>
      <c r="E186" s="236" t="str">
        <f aca="false">'Прайс.Наличие'!C177</f>
        <v>Палестрина</v>
      </c>
      <c r="F186" s="243" t="s">
        <v>1462</v>
      </c>
      <c r="G186" s="244" t="n">
        <v>1820.84</v>
      </c>
      <c r="H186" s="239"/>
      <c r="I186" s="240"/>
      <c r="J186" s="240"/>
      <c r="K186" s="240"/>
      <c r="L186" s="241"/>
      <c r="M186" s="241"/>
      <c r="N186" s="242" t="n">
        <f aca="false">SUM(H186:M186)</f>
        <v>0</v>
      </c>
      <c r="O186" s="64" t="n">
        <f aca="false">N186*G186</f>
        <v>0</v>
      </c>
    </row>
    <row r="187" s="204" customFormat="true" ht="53.25" hidden="true" customHeight="true" outlineLevel="0" collapsed="false">
      <c r="A187" s="262"/>
      <c r="B187" s="261"/>
      <c r="C187" s="56"/>
      <c r="D187" s="235" t="str">
        <f aca="false">'Прайс.Наличие'!B178</f>
        <v>В1203</v>
      </c>
      <c r="E187" s="236" t="str">
        <f aca="false">'Прайс.Наличие'!C178</f>
        <v>Апулия</v>
      </c>
      <c r="F187" s="243" t="s">
        <v>1462</v>
      </c>
      <c r="G187" s="244" t="n">
        <v>650.3</v>
      </c>
      <c r="H187" s="239"/>
      <c r="I187" s="240"/>
      <c r="J187" s="240"/>
      <c r="K187" s="240"/>
      <c r="L187" s="241"/>
      <c r="M187" s="241"/>
      <c r="N187" s="242" t="n">
        <f aca="false">SUM(H187:M187)</f>
        <v>0</v>
      </c>
      <c r="O187" s="64" t="n">
        <f aca="false">N187*G187</f>
        <v>0</v>
      </c>
    </row>
    <row r="188" s="204" customFormat="true" ht="53.25" hidden="true" customHeight="true" outlineLevel="0" collapsed="false">
      <c r="A188" s="262"/>
      <c r="B188" s="261"/>
      <c r="C188" s="56"/>
      <c r="D188" s="235" t="str">
        <f aca="false">'Прайс.Наличие'!B179</f>
        <v>В1266</v>
      </c>
      <c r="E188" s="236" t="str">
        <f aca="false">'Прайс.Наличие'!C179</f>
        <v>Чинкве-Терре</v>
      </c>
      <c r="F188" s="243" t="s">
        <v>1462</v>
      </c>
      <c r="G188" s="244" t="n">
        <v>1690.1297</v>
      </c>
      <c r="H188" s="239"/>
      <c r="I188" s="240"/>
      <c r="J188" s="240"/>
      <c r="K188" s="240"/>
      <c r="L188" s="241"/>
      <c r="M188" s="241"/>
      <c r="N188" s="242" t="n">
        <f aca="false">SUM(H188:M188)</f>
        <v>0</v>
      </c>
      <c r="O188" s="64" t="n">
        <f aca="false">N188*G188</f>
        <v>0</v>
      </c>
    </row>
    <row r="189" s="204" customFormat="true" ht="53.25" hidden="true" customHeight="true" outlineLevel="0" collapsed="false">
      <c r="A189" s="262"/>
      <c r="B189" s="261"/>
      <c r="C189" s="56"/>
      <c r="D189" s="235" t="str">
        <f aca="false">'Прайс.Наличие'!B180</f>
        <v>B1117</v>
      </c>
      <c r="E189" s="236" t="str">
        <f aca="false">'Прайс.Наличие'!C180</f>
        <v>Грандате</v>
      </c>
      <c r="F189" s="243" t="s">
        <v>1462</v>
      </c>
      <c r="G189" s="244" t="n">
        <v>900</v>
      </c>
      <c r="H189" s="239"/>
      <c r="I189" s="240"/>
      <c r="J189" s="240"/>
      <c r="K189" s="240"/>
      <c r="L189" s="241"/>
      <c r="M189" s="241"/>
      <c r="N189" s="242" t="n">
        <f aca="false">SUM(H189:M189)</f>
        <v>0</v>
      </c>
      <c r="O189" s="64" t="n">
        <f aca="false">N189*G189</f>
        <v>0</v>
      </c>
    </row>
    <row r="190" s="204" customFormat="true" ht="53.25" hidden="true" customHeight="true" outlineLevel="0" collapsed="false">
      <c r="A190" s="262"/>
      <c r="B190" s="261"/>
      <c r="C190" s="56"/>
      <c r="D190" s="235" t="str">
        <f aca="false">'Прайс.Наличие'!B181</f>
        <v>В1260</v>
      </c>
      <c r="E190" s="236" t="str">
        <f aca="false">'Прайс.Наличие'!C181</f>
        <v>Каполлеро</v>
      </c>
      <c r="F190" s="243" t="s">
        <v>1462</v>
      </c>
      <c r="G190" s="244" t="n">
        <v>715.33</v>
      </c>
      <c r="H190" s="239"/>
      <c r="I190" s="240"/>
      <c r="J190" s="240"/>
      <c r="K190" s="240"/>
      <c r="L190" s="241"/>
      <c r="M190" s="241"/>
      <c r="N190" s="242" t="n">
        <f aca="false">SUM(H190:M190)</f>
        <v>0</v>
      </c>
      <c r="O190" s="64" t="n">
        <f aca="false">N190*G190</f>
        <v>0</v>
      </c>
    </row>
    <row r="191" s="204" customFormat="true" ht="53.25" hidden="true" customHeight="true" outlineLevel="0" collapsed="false">
      <c r="A191" s="262"/>
      <c r="B191" s="261"/>
      <c r="C191" s="56"/>
      <c r="D191" s="235" t="str">
        <f aca="false">'Прайс.Наличие'!B182</f>
        <v>В1256</v>
      </c>
      <c r="E191" s="236" t="str">
        <f aca="false">'Прайс.Наличие'!C182</f>
        <v>Санлури</v>
      </c>
      <c r="F191" s="243" t="s">
        <v>1462</v>
      </c>
      <c r="G191" s="244" t="n">
        <v>700</v>
      </c>
      <c r="H191" s="239"/>
      <c r="I191" s="240"/>
      <c r="J191" s="240"/>
      <c r="K191" s="240"/>
      <c r="L191" s="241"/>
      <c r="M191" s="241"/>
      <c r="N191" s="242" t="n">
        <f aca="false">SUM(H191:M191)</f>
        <v>0</v>
      </c>
      <c r="O191" s="64" t="n">
        <f aca="false">N191*G191</f>
        <v>0</v>
      </c>
    </row>
    <row r="192" s="204" customFormat="true" ht="53.25" hidden="true" customHeight="true" outlineLevel="0" collapsed="false">
      <c r="A192" s="262"/>
      <c r="B192" s="261"/>
      <c r="C192" s="56"/>
      <c r="D192" s="235" t="str">
        <f aca="false">'Прайс.Наличие'!B183</f>
        <v>В1047-4</v>
      </c>
      <c r="E192" s="236" t="str">
        <f aca="false">'Прайс.Наличие'!C183</f>
        <v>Кальяри-4</v>
      </c>
      <c r="F192" s="243" t="s">
        <v>1462</v>
      </c>
      <c r="G192" s="244" t="n">
        <v>800</v>
      </c>
      <c r="H192" s="239"/>
      <c r="I192" s="240"/>
      <c r="J192" s="240"/>
      <c r="K192" s="240"/>
      <c r="L192" s="241"/>
      <c r="M192" s="241"/>
      <c r="N192" s="242" t="n">
        <f aca="false">SUM(H192:M192)</f>
        <v>0</v>
      </c>
      <c r="O192" s="64" t="n">
        <f aca="false">N192*G192</f>
        <v>0</v>
      </c>
    </row>
    <row r="193" s="204" customFormat="true" ht="53.25" hidden="true" customHeight="true" outlineLevel="0" collapsed="false">
      <c r="A193" s="262"/>
      <c r="B193" s="261"/>
      <c r="C193" s="56"/>
      <c r="D193" s="235" t="str">
        <f aca="false">'Прайс.Наличие'!B184</f>
        <v>В1264-1</v>
      </c>
      <c r="E193" s="236" t="str">
        <f aca="false">'Прайс.Наличие'!C184</f>
        <v>Аугуста-1</v>
      </c>
      <c r="F193" s="243" t="s">
        <v>1462</v>
      </c>
      <c r="G193" s="244" t="n">
        <v>1489.187</v>
      </c>
      <c r="H193" s="239"/>
      <c r="I193" s="240"/>
      <c r="J193" s="240"/>
      <c r="K193" s="240"/>
      <c r="L193" s="241"/>
      <c r="M193" s="241"/>
      <c r="N193" s="242" t="n">
        <f aca="false">SUM(H193:M193)</f>
        <v>0</v>
      </c>
      <c r="O193" s="64" t="n">
        <f aca="false">N193*G193</f>
        <v>0</v>
      </c>
    </row>
    <row r="194" s="204" customFormat="true" ht="53.25" hidden="true" customHeight="true" outlineLevel="0" collapsed="false">
      <c r="A194" s="262"/>
      <c r="B194" s="261"/>
      <c r="C194" s="56"/>
      <c r="D194" s="235" t="str">
        <f aca="false">'Прайс.Наличие'!B185</f>
        <v>B1113 </v>
      </c>
      <c r="E194" s="236" t="str">
        <f aca="false">'Прайс.Наличие'!C185</f>
        <v>Серрано</v>
      </c>
      <c r="F194" s="243" t="s">
        <v>1462</v>
      </c>
      <c r="G194" s="244"/>
      <c r="H194" s="239"/>
      <c r="I194" s="240"/>
      <c r="J194" s="240"/>
      <c r="K194" s="240"/>
      <c r="L194" s="241"/>
      <c r="M194" s="241"/>
      <c r="N194" s="242" t="n">
        <f aca="false">SUM(H194:M194)</f>
        <v>0</v>
      </c>
      <c r="O194" s="64" t="n">
        <f aca="false">N194*G194</f>
        <v>0</v>
      </c>
    </row>
    <row r="195" s="204" customFormat="true" ht="53.25" hidden="true" customHeight="true" outlineLevel="0" collapsed="false">
      <c r="A195" s="262"/>
      <c r="B195" s="261"/>
      <c r="C195" s="56"/>
      <c r="D195" s="235" t="str">
        <f aca="false">'Прайс.Наличие'!B186</f>
        <v>В1124</v>
      </c>
      <c r="E195" s="236" t="str">
        <f aca="false">'Прайс.Наличие'!C186</f>
        <v>Малпенза</v>
      </c>
      <c r="F195" s="243" t="s">
        <v>1462</v>
      </c>
      <c r="G195" s="255"/>
      <c r="H195" s="239"/>
      <c r="I195" s="240"/>
      <c r="J195" s="240"/>
      <c r="K195" s="240"/>
      <c r="L195" s="241"/>
      <c r="M195" s="241"/>
      <c r="N195" s="242" t="n">
        <f aca="false">SUM(H195:M195)</f>
        <v>0</v>
      </c>
      <c r="O195" s="64" t="n">
        <f aca="false">N195*G195</f>
        <v>0</v>
      </c>
    </row>
    <row r="196" s="204" customFormat="true" ht="53.25" hidden="true" customHeight="true" outlineLevel="0" collapsed="false">
      <c r="A196" s="262"/>
      <c r="B196" s="278"/>
      <c r="C196" s="279"/>
      <c r="D196" s="280" t="str">
        <f aca="false">'Прайс.Наличие'!B188</f>
        <v>В1274</v>
      </c>
      <c r="E196" s="281" t="str">
        <f aca="false">'Прайс.Наличие'!C188</f>
        <v>Гарленда</v>
      </c>
      <c r="F196" s="243" t="s">
        <v>1462</v>
      </c>
      <c r="G196" s="244" t="n">
        <v>780</v>
      </c>
      <c r="H196" s="282"/>
      <c r="I196" s="283"/>
      <c r="J196" s="283"/>
      <c r="K196" s="283"/>
      <c r="L196" s="284"/>
      <c r="M196" s="284"/>
      <c r="N196" s="285" t="n">
        <f aca="false">SUM(H196:M196)</f>
        <v>0</v>
      </c>
      <c r="O196" s="286" t="n">
        <f aca="false">N196*G196</f>
        <v>0</v>
      </c>
    </row>
    <row r="197" s="204" customFormat="true" ht="53.25" hidden="true" customHeight="true" outlineLevel="0" collapsed="false">
      <c r="A197" s="262"/>
      <c r="B197" s="287"/>
      <c r="C197" s="46"/>
      <c r="D197" s="288" t="str">
        <f aca="false">'Прайс.Наличие'!B189</f>
        <v>В1274-1</v>
      </c>
      <c r="E197" s="289" t="str">
        <f aca="false">'Прайс.Наличие'!C189</f>
        <v>Гарленда-1</v>
      </c>
      <c r="F197" s="243" t="s">
        <v>1462</v>
      </c>
      <c r="G197" s="290" t="n">
        <v>780.36</v>
      </c>
      <c r="H197" s="291"/>
      <c r="I197" s="292"/>
      <c r="J197" s="292"/>
      <c r="K197" s="292"/>
      <c r="L197" s="293"/>
      <c r="M197" s="293"/>
      <c r="N197" s="294" t="n">
        <f aca="false">SUM(H197:M197)</f>
        <v>0</v>
      </c>
      <c r="O197" s="295" t="n">
        <f aca="false">N197*G197</f>
        <v>0</v>
      </c>
    </row>
    <row r="198" s="204" customFormat="true" ht="53.25" hidden="false" customHeight="true" outlineLevel="0" collapsed="false">
      <c r="A198" s="296" t="s">
        <v>1468</v>
      </c>
      <c r="B198" s="278"/>
      <c r="C198" s="279"/>
      <c r="D198" s="280" t="str">
        <f aca="false">'Прайс.Наличие'!B190</f>
        <v>В1274-2</v>
      </c>
      <c r="E198" s="281" t="str">
        <f aca="false">'Прайс.Наличие'!C190</f>
        <v>Гарленда-2</v>
      </c>
      <c r="F198" s="243" t="s">
        <v>1469</v>
      </c>
      <c r="G198" s="238" t="n">
        <v>901</v>
      </c>
      <c r="H198" s="282"/>
      <c r="I198" s="283"/>
      <c r="J198" s="283"/>
      <c r="K198" s="283"/>
      <c r="L198" s="284"/>
      <c r="M198" s="284"/>
      <c r="N198" s="285" t="n">
        <f aca="false">SUM(H198:M198)</f>
        <v>0</v>
      </c>
      <c r="O198" s="286" t="n">
        <f aca="false">N198*G198</f>
        <v>0</v>
      </c>
    </row>
    <row r="199" s="204" customFormat="true" ht="53.25" hidden="false" customHeight="true" outlineLevel="0" collapsed="false">
      <c r="A199" s="296"/>
      <c r="B199" s="297"/>
      <c r="C199" s="56"/>
      <c r="D199" s="235" t="str">
        <f aca="false">'Прайс.Наличие'!B191</f>
        <v>В1274-3</v>
      </c>
      <c r="E199" s="236" t="str">
        <f aca="false">'Прайс.Наличие'!C191</f>
        <v>Гарленда-3</v>
      </c>
      <c r="F199" s="243" t="s">
        <v>1470</v>
      </c>
      <c r="G199" s="298" t="n">
        <v>901</v>
      </c>
      <c r="H199" s="239"/>
      <c r="I199" s="240"/>
      <c r="J199" s="240"/>
      <c r="K199" s="240"/>
      <c r="L199" s="241"/>
      <c r="M199" s="241"/>
      <c r="N199" s="242" t="n">
        <f aca="false">SUM(H199:M199)</f>
        <v>0</v>
      </c>
      <c r="O199" s="64" t="n">
        <f aca="false">N199*G199</f>
        <v>0</v>
      </c>
    </row>
    <row r="200" s="204" customFormat="true" ht="53.25" hidden="false" customHeight="true" outlineLevel="0" collapsed="false">
      <c r="A200" s="296"/>
      <c r="B200" s="297"/>
      <c r="C200" s="56"/>
      <c r="D200" s="235" t="str">
        <f aca="false">'Прайс.Наличие'!B192</f>
        <v>В1274-4</v>
      </c>
      <c r="E200" s="236" t="str">
        <f aca="false">'Прайс.Наличие'!C192</f>
        <v>Гарленда-4</v>
      </c>
      <c r="F200" s="243" t="s">
        <v>1471</v>
      </c>
      <c r="G200" s="298" t="n">
        <v>901</v>
      </c>
      <c r="H200" s="239"/>
      <c r="I200" s="240"/>
      <c r="J200" s="240"/>
      <c r="K200" s="240"/>
      <c r="L200" s="241"/>
      <c r="M200" s="241"/>
      <c r="N200" s="242" t="n">
        <f aca="false">SUM(H200:M200)</f>
        <v>0</v>
      </c>
      <c r="O200" s="64" t="n">
        <f aca="false">N200*G200</f>
        <v>0</v>
      </c>
    </row>
    <row r="201" s="204" customFormat="true" ht="53.25" hidden="false" customHeight="true" outlineLevel="0" collapsed="false">
      <c r="A201" s="296"/>
      <c r="B201" s="297"/>
      <c r="C201" s="56"/>
      <c r="D201" s="235" t="str">
        <f aca="false">'Прайс.Наличие'!B193</f>
        <v>В1274-5</v>
      </c>
      <c r="E201" s="236" t="str">
        <f aca="false">'Прайс.Наличие'!C193</f>
        <v>Гарленда-5</v>
      </c>
      <c r="F201" s="243" t="s">
        <v>1472</v>
      </c>
      <c r="G201" s="298" t="n">
        <v>901</v>
      </c>
      <c r="H201" s="239"/>
      <c r="I201" s="240"/>
      <c r="J201" s="240"/>
      <c r="K201" s="240"/>
      <c r="L201" s="241"/>
      <c r="M201" s="241"/>
      <c r="N201" s="242" t="n">
        <f aca="false">SUM(H201:M201)</f>
        <v>0</v>
      </c>
      <c r="O201" s="64" t="n">
        <f aca="false">N201*G201</f>
        <v>0</v>
      </c>
    </row>
    <row r="202" s="204" customFormat="true" ht="53.25" hidden="false" customHeight="true" outlineLevel="0" collapsed="false">
      <c r="A202" s="296"/>
      <c r="B202" s="297"/>
      <c r="C202" s="56"/>
      <c r="D202" s="235" t="str">
        <f aca="false">'Прайс.Наличие'!B194</f>
        <v>В1274-6</v>
      </c>
      <c r="E202" s="236" t="str">
        <f aca="false">'Прайс.Наличие'!C194</f>
        <v>Гарленда-6</v>
      </c>
      <c r="F202" s="243" t="s">
        <v>1473</v>
      </c>
      <c r="G202" s="298" t="n">
        <v>901</v>
      </c>
      <c r="H202" s="239"/>
      <c r="I202" s="240"/>
      <c r="J202" s="240"/>
      <c r="K202" s="240"/>
      <c r="L202" s="241"/>
      <c r="M202" s="241"/>
      <c r="N202" s="242" t="n">
        <f aca="false">SUM(H202:M202)</f>
        <v>0</v>
      </c>
      <c r="O202" s="64" t="n">
        <f aca="false">N202*G202</f>
        <v>0</v>
      </c>
    </row>
    <row r="203" s="204" customFormat="true" ht="53.25" hidden="false" customHeight="true" outlineLevel="0" collapsed="false">
      <c r="A203" s="296"/>
      <c r="B203" s="297"/>
      <c r="C203" s="56"/>
      <c r="D203" s="235" t="str">
        <f aca="false">'Прайс.Наличие'!B195</f>
        <v>В1101</v>
      </c>
      <c r="E203" s="236" t="str">
        <f aca="false">'Прайс.Наличие'!C195</f>
        <v>Риччоне</v>
      </c>
      <c r="F203" s="243" t="s">
        <v>1474</v>
      </c>
      <c r="G203" s="298" t="n">
        <v>780</v>
      </c>
      <c r="H203" s="239"/>
      <c r="I203" s="240"/>
      <c r="J203" s="240"/>
      <c r="K203" s="240"/>
      <c r="L203" s="241"/>
      <c r="M203" s="241"/>
      <c r="N203" s="242" t="n">
        <f aca="false">SUM(H203:M203)</f>
        <v>0</v>
      </c>
      <c r="O203" s="64" t="n">
        <f aca="false">N203*G203</f>
        <v>0</v>
      </c>
    </row>
    <row r="204" s="204" customFormat="true" ht="53.25" hidden="false" customHeight="true" outlineLevel="0" collapsed="false">
      <c r="A204" s="296"/>
      <c r="B204" s="297"/>
      <c r="C204" s="56"/>
      <c r="D204" s="235" t="str">
        <f aca="false">'Прайс.Наличие'!B196</f>
        <v>В1101-7</v>
      </c>
      <c r="E204" s="236" t="str">
        <f aca="false">'Прайс.Наличие'!C196</f>
        <v>Риччоне-7</v>
      </c>
      <c r="F204" s="243" t="s">
        <v>1475</v>
      </c>
      <c r="G204" s="298" t="n">
        <v>780</v>
      </c>
      <c r="H204" s="239"/>
      <c r="I204" s="240"/>
      <c r="J204" s="240"/>
      <c r="K204" s="240"/>
      <c r="L204" s="241"/>
      <c r="M204" s="241"/>
      <c r="N204" s="242" t="n">
        <f aca="false">SUM(H204:M204)</f>
        <v>0</v>
      </c>
      <c r="O204" s="64" t="n">
        <f aca="false">N204*G204</f>
        <v>0</v>
      </c>
    </row>
    <row r="205" s="204" customFormat="true" ht="53.25" hidden="false" customHeight="true" outlineLevel="0" collapsed="false">
      <c r="A205" s="296"/>
      <c r="B205" s="297"/>
      <c r="C205" s="56"/>
      <c r="D205" s="235" t="str">
        <f aca="false">'Прайс.Наличие'!B197</f>
        <v>В1101-8</v>
      </c>
      <c r="E205" s="236" t="str">
        <f aca="false">'Прайс.Наличие'!C197</f>
        <v>Риччоне-8</v>
      </c>
      <c r="F205" s="243" t="s">
        <v>1476</v>
      </c>
      <c r="G205" s="298" t="n">
        <v>780</v>
      </c>
      <c r="H205" s="239"/>
      <c r="I205" s="240"/>
      <c r="J205" s="240"/>
      <c r="K205" s="240"/>
      <c r="L205" s="241"/>
      <c r="M205" s="241"/>
      <c r="N205" s="242" t="n">
        <f aca="false">SUM(H205:M205)</f>
        <v>0</v>
      </c>
      <c r="O205" s="64" t="n">
        <f aca="false">N205*G205</f>
        <v>0</v>
      </c>
    </row>
    <row r="206" s="204" customFormat="true" ht="53.25" hidden="false" customHeight="true" outlineLevel="0" collapsed="false">
      <c r="A206" s="296"/>
      <c r="B206" s="297"/>
      <c r="C206" s="56"/>
      <c r="D206" s="264" t="str">
        <f aca="false">'Прайс.Наличие'!B198</f>
        <v>В1101-4</v>
      </c>
      <c r="E206" s="265" t="str">
        <f aca="false">'Прайс.Наличие'!C198</f>
        <v>Риччоне-4</v>
      </c>
      <c r="F206" s="266" t="s">
        <v>1477</v>
      </c>
      <c r="G206" s="299" t="n">
        <v>600</v>
      </c>
      <c r="H206" s="239"/>
      <c r="I206" s="240"/>
      <c r="J206" s="240"/>
      <c r="K206" s="240"/>
      <c r="L206" s="241"/>
      <c r="M206" s="241"/>
      <c r="N206" s="242" t="n">
        <f aca="false">SUM(H206:M206)</f>
        <v>0</v>
      </c>
      <c r="O206" s="64" t="n">
        <f aca="false">N206*G206</f>
        <v>0</v>
      </c>
    </row>
    <row r="207" s="204" customFormat="true" ht="53.25" hidden="true" customHeight="true" outlineLevel="0" collapsed="false">
      <c r="A207" s="296"/>
      <c r="B207" s="297"/>
      <c r="C207" s="56"/>
      <c r="D207" s="264" t="str">
        <f aca="false">'Прайс.Наличие'!B199</f>
        <v>В1101-5</v>
      </c>
      <c r="E207" s="265" t="str">
        <f aca="false">'Прайс.Наличие'!C199</f>
        <v>Риччоне-5</v>
      </c>
      <c r="F207" s="266" t="s">
        <v>1478</v>
      </c>
      <c r="G207" s="299" t="n">
        <v>600</v>
      </c>
      <c r="H207" s="239"/>
      <c r="I207" s="240"/>
      <c r="J207" s="240"/>
      <c r="K207" s="240"/>
      <c r="L207" s="241"/>
      <c r="M207" s="241"/>
      <c r="N207" s="242" t="n">
        <f aca="false">SUM(H207:M207)</f>
        <v>0</v>
      </c>
      <c r="O207" s="64" t="n">
        <f aca="false">N207*G207</f>
        <v>0</v>
      </c>
    </row>
    <row r="208" s="204" customFormat="true" ht="53.25" hidden="false" customHeight="true" outlineLevel="0" collapsed="false">
      <c r="A208" s="296"/>
      <c r="B208" s="297"/>
      <c r="C208" s="56"/>
      <c r="D208" s="264" t="str">
        <f aca="false">'Прайс.Наличие'!B200</f>
        <v>В1101-6</v>
      </c>
      <c r="E208" s="265" t="str">
        <f aca="false">'Прайс.Наличие'!C200</f>
        <v>Риччоне-6</v>
      </c>
      <c r="F208" s="266" t="s">
        <v>1479</v>
      </c>
      <c r="G208" s="299" t="n">
        <v>600</v>
      </c>
      <c r="H208" s="239"/>
      <c r="I208" s="240"/>
      <c r="J208" s="240"/>
      <c r="K208" s="240"/>
      <c r="L208" s="241"/>
      <c r="M208" s="241"/>
      <c r="N208" s="242" t="n">
        <f aca="false">SUM(H208:M208)</f>
        <v>0</v>
      </c>
      <c r="O208" s="64" t="n">
        <f aca="false">N208*G208</f>
        <v>0</v>
      </c>
    </row>
    <row r="209" s="204" customFormat="true" ht="53.25" hidden="true" customHeight="true" outlineLevel="0" collapsed="false">
      <c r="A209" s="296"/>
      <c r="B209" s="297"/>
      <c r="C209" s="56"/>
      <c r="D209" s="268" t="str">
        <f aca="false">'Прайс.Наличие'!B201</f>
        <v>В1257</v>
      </c>
      <c r="E209" s="269" t="str">
        <f aca="false">'Прайс.Наличие'!C201</f>
        <v>Фурнари</v>
      </c>
      <c r="F209" s="270" t="s">
        <v>1480</v>
      </c>
      <c r="G209" s="300" t="n">
        <v>300</v>
      </c>
      <c r="H209" s="239"/>
      <c r="I209" s="240"/>
      <c r="J209" s="240"/>
      <c r="K209" s="240"/>
      <c r="L209" s="241"/>
      <c r="M209" s="241"/>
      <c r="N209" s="242" t="n">
        <f aca="false">SUM(H209:M209)</f>
        <v>0</v>
      </c>
      <c r="O209" s="64" t="n">
        <f aca="false">N209*G209</f>
        <v>0</v>
      </c>
    </row>
    <row r="210" s="204" customFormat="true" ht="53.25" hidden="true" customHeight="true" outlineLevel="0" collapsed="false">
      <c r="A210" s="296"/>
      <c r="B210" s="297"/>
      <c r="C210" s="56"/>
      <c r="D210" s="268" t="str">
        <f aca="false">'Прайс.Наличие'!B202</f>
        <v>В1214</v>
      </c>
      <c r="E210" s="269" t="str">
        <f aca="false">'Прайс.Наличие'!C202</f>
        <v>Кремона</v>
      </c>
      <c r="F210" s="270" t="s">
        <v>1481</v>
      </c>
      <c r="G210" s="300" t="n">
        <v>400</v>
      </c>
      <c r="H210" s="239"/>
      <c r="I210" s="240"/>
      <c r="J210" s="240"/>
      <c r="K210" s="240"/>
      <c r="L210" s="241"/>
      <c r="M210" s="241"/>
      <c r="N210" s="242" t="n">
        <f aca="false">SUM(H210:M210)</f>
        <v>0</v>
      </c>
      <c r="O210" s="64" t="n">
        <f aca="false">N210*G210</f>
        <v>0</v>
      </c>
    </row>
    <row r="211" s="204" customFormat="true" ht="53.25" hidden="true" customHeight="true" outlineLevel="0" collapsed="false">
      <c r="A211" s="296"/>
      <c r="B211" s="297"/>
      <c r="C211" s="56"/>
      <c r="D211" s="268" t="str">
        <f aca="false">'Прайс.Наличие'!B203</f>
        <v>В1119</v>
      </c>
      <c r="E211" s="269" t="str">
        <f aca="false">'Прайс.Наличие'!C203</f>
        <v>Минори</v>
      </c>
      <c r="F211" s="270" t="s">
        <v>1482</v>
      </c>
      <c r="G211" s="300" t="n">
        <v>500</v>
      </c>
      <c r="H211" s="239"/>
      <c r="I211" s="240"/>
      <c r="J211" s="240"/>
      <c r="K211" s="240"/>
      <c r="L211" s="241"/>
      <c r="M211" s="241"/>
      <c r="N211" s="242" t="n">
        <f aca="false">SUM(H211:M211)</f>
        <v>0</v>
      </c>
      <c r="O211" s="64" t="n">
        <f aca="false">N211*G211</f>
        <v>0</v>
      </c>
    </row>
    <row r="212" s="204" customFormat="true" ht="53.25" hidden="true" customHeight="true" outlineLevel="0" collapsed="false">
      <c r="A212" s="296"/>
      <c r="B212" s="297"/>
      <c r="C212" s="56"/>
      <c r="D212" s="268" t="str">
        <f aca="false">'Прайс.Наличие'!B204</f>
        <v>В1273-1</v>
      </c>
      <c r="E212" s="269" t="str">
        <f aca="false">'Прайс.Наличие'!C204</f>
        <v>Чивассо-1</v>
      </c>
      <c r="F212" s="270" t="s">
        <v>1483</v>
      </c>
      <c r="G212" s="300" t="n">
        <v>400</v>
      </c>
      <c r="H212" s="239"/>
      <c r="I212" s="240"/>
      <c r="J212" s="240"/>
      <c r="K212" s="240"/>
      <c r="L212" s="241"/>
      <c r="M212" s="241"/>
      <c r="N212" s="242" t="n">
        <f aca="false">SUM(H212:M212)</f>
        <v>0</v>
      </c>
      <c r="O212" s="64" t="n">
        <f aca="false">N212*G212</f>
        <v>0</v>
      </c>
    </row>
    <row r="213" s="204" customFormat="true" ht="53.25" hidden="true" customHeight="true" outlineLevel="0" collapsed="false">
      <c r="A213" s="296"/>
      <c r="B213" s="297"/>
      <c r="C213" s="56"/>
      <c r="D213" s="268" t="str">
        <f aca="false">'Прайс.Наличие'!B205</f>
        <v>В1101-1</v>
      </c>
      <c r="E213" s="269" t="str">
        <f aca="false">'Прайс.Наличие'!C205</f>
        <v>Риччоне-1</v>
      </c>
      <c r="F213" s="270" t="s">
        <v>1484</v>
      </c>
      <c r="G213" s="300" t="n">
        <v>400</v>
      </c>
      <c r="H213" s="239"/>
      <c r="I213" s="240"/>
      <c r="J213" s="240"/>
      <c r="K213" s="240"/>
      <c r="L213" s="241"/>
      <c r="M213" s="241"/>
      <c r="N213" s="242" t="n">
        <f aca="false">SUM(H213:M213)</f>
        <v>0</v>
      </c>
      <c r="O213" s="64" t="n">
        <f aca="false">N213*G213</f>
        <v>0</v>
      </c>
    </row>
    <row r="214" s="204" customFormat="true" ht="53.25" hidden="true" customHeight="true" outlineLevel="0" collapsed="false">
      <c r="A214" s="296"/>
      <c r="B214" s="297"/>
      <c r="C214" s="56"/>
      <c r="D214" s="235" t="str">
        <f aca="false">'Прайс.Наличие'!B206</f>
        <v>В1103</v>
      </c>
      <c r="E214" s="236" t="str">
        <f aca="false">'Прайс.Наличие'!C206</f>
        <v>Кандели</v>
      </c>
      <c r="F214" s="243"/>
      <c r="G214" s="298"/>
      <c r="H214" s="239"/>
      <c r="I214" s="240"/>
      <c r="J214" s="240"/>
      <c r="K214" s="240"/>
      <c r="L214" s="241"/>
      <c r="M214" s="241"/>
      <c r="N214" s="242"/>
      <c r="O214" s="64"/>
    </row>
    <row r="215" s="204" customFormat="true" ht="53.25" hidden="true" customHeight="true" outlineLevel="0" collapsed="false">
      <c r="A215" s="296"/>
      <c r="B215" s="297"/>
      <c r="C215" s="56"/>
      <c r="D215" s="235" t="str">
        <f aca="false">'Прайс.Наличие'!B207</f>
        <v>В1265</v>
      </c>
      <c r="E215" s="236" t="str">
        <f aca="false">'Прайс.Наличие'!C207</f>
        <v>Брони</v>
      </c>
      <c r="F215" s="243"/>
      <c r="G215" s="298"/>
      <c r="H215" s="239"/>
      <c r="I215" s="240"/>
      <c r="J215" s="240"/>
      <c r="K215" s="240"/>
      <c r="L215" s="241"/>
      <c r="M215" s="241"/>
      <c r="N215" s="242"/>
      <c r="O215" s="64"/>
    </row>
    <row r="216" s="204" customFormat="true" ht="53.25" hidden="true" customHeight="true" outlineLevel="0" collapsed="false">
      <c r="A216" s="296"/>
      <c r="B216" s="297"/>
      <c r="C216" s="56"/>
      <c r="D216" s="235" t="str">
        <f aca="false">'Прайс.Наличие'!B208</f>
        <v>В1269 </v>
      </c>
      <c r="E216" s="236" t="str">
        <f aca="false">'Прайс.Наличие'!C208</f>
        <v>Болонья</v>
      </c>
      <c r="F216" s="243" t="s">
        <v>1485</v>
      </c>
      <c r="G216" s="298" t="n">
        <v>1113</v>
      </c>
      <c r="H216" s="239"/>
      <c r="I216" s="240"/>
      <c r="J216" s="240"/>
      <c r="K216" s="240"/>
      <c r="L216" s="241"/>
      <c r="M216" s="241"/>
      <c r="N216" s="242" t="n">
        <f aca="false">SUM(H216:M216)</f>
        <v>0</v>
      </c>
      <c r="O216" s="64" t="n">
        <f aca="false">N216*G216</f>
        <v>0</v>
      </c>
    </row>
    <row r="217" s="204" customFormat="true" ht="53.25" hidden="true" customHeight="true" outlineLevel="0" collapsed="false">
      <c r="A217" s="296"/>
      <c r="B217" s="297"/>
      <c r="C217" s="56"/>
      <c r="D217" s="235" t="str">
        <f aca="false">'Прайс.Наличие'!B209</f>
        <v>В1252</v>
      </c>
      <c r="E217" s="236" t="str">
        <f aca="false">'Прайс.Наличие'!C209</f>
        <v>Стромболи</v>
      </c>
      <c r="F217" s="243" t="s">
        <v>1486</v>
      </c>
      <c r="G217" s="298" t="n">
        <v>560</v>
      </c>
      <c r="H217" s="239"/>
      <c r="I217" s="240"/>
      <c r="J217" s="240"/>
      <c r="K217" s="240"/>
      <c r="L217" s="241"/>
      <c r="M217" s="241"/>
      <c r="N217" s="242" t="n">
        <f aca="false">SUM(H217:M217)</f>
        <v>0</v>
      </c>
      <c r="O217" s="64" t="n">
        <f aca="false">N217*G217</f>
        <v>0</v>
      </c>
    </row>
    <row r="218" s="204" customFormat="true" ht="53.25" hidden="true" customHeight="true" outlineLevel="0" collapsed="false">
      <c r="A218" s="296"/>
      <c r="B218" s="301"/>
      <c r="C218" s="137"/>
      <c r="D218" s="302" t="str">
        <f aca="false">'Прайс.Наличие'!B211</f>
        <v>В1253</v>
      </c>
      <c r="E218" s="303" t="str">
        <f aca="false">'Прайс.Наличие'!C211</f>
        <v>Алледже</v>
      </c>
      <c r="F218" s="243" t="s">
        <v>1487</v>
      </c>
      <c r="G218" s="298" t="n">
        <v>693</v>
      </c>
      <c r="H218" s="304"/>
      <c r="I218" s="305"/>
      <c r="J218" s="305"/>
      <c r="K218" s="305"/>
      <c r="L218" s="306"/>
      <c r="M218" s="306"/>
      <c r="N218" s="307" t="n">
        <f aca="false">SUM(H218:M218)</f>
        <v>0</v>
      </c>
      <c r="O218" s="308" t="n">
        <f aca="false">N218*G218</f>
        <v>0</v>
      </c>
    </row>
    <row r="219" s="204" customFormat="true" ht="53.25" hidden="true" customHeight="true" outlineLevel="0" collapsed="false">
      <c r="A219" s="296"/>
      <c r="B219" s="297"/>
      <c r="C219" s="56"/>
      <c r="D219" s="235" t="str">
        <f aca="false">'Прайс.Наличие'!B202</f>
        <v>В1214</v>
      </c>
      <c r="E219" s="236" t="str">
        <f aca="false">'Прайс.Наличие'!C202</f>
        <v>Кремона</v>
      </c>
      <c r="F219" s="243"/>
      <c r="G219" s="298" t="n">
        <v>693</v>
      </c>
      <c r="H219" s="239"/>
      <c r="I219" s="240"/>
      <c r="J219" s="240"/>
      <c r="K219" s="240"/>
      <c r="L219" s="241"/>
      <c r="M219" s="241"/>
      <c r="N219" s="242" t="n">
        <f aca="false">SUM(H219:M219)</f>
        <v>0</v>
      </c>
      <c r="O219" s="64" t="n">
        <f aca="false">N219*G219</f>
        <v>0</v>
      </c>
    </row>
    <row r="220" s="204" customFormat="true" ht="53.25" hidden="true" customHeight="true" outlineLevel="0" collapsed="false">
      <c r="A220" s="296"/>
      <c r="B220" s="297"/>
      <c r="C220" s="56"/>
      <c r="D220" s="235" t="str">
        <f aca="false">'Прайс.Наличие'!B212</f>
        <v>В1215</v>
      </c>
      <c r="E220" s="236" t="str">
        <f aca="false">'Прайс.Наличие'!C212</f>
        <v>Бриндизи</v>
      </c>
      <c r="F220" s="243"/>
      <c r="G220" s="298" t="n">
        <v>910</v>
      </c>
      <c r="H220" s="239"/>
      <c r="I220" s="240"/>
      <c r="J220" s="240"/>
      <c r="K220" s="240"/>
      <c r="L220" s="241"/>
      <c r="M220" s="241"/>
      <c r="N220" s="242" t="n">
        <f aca="false">SUM(H220:M220)</f>
        <v>0</v>
      </c>
      <c r="O220" s="64" t="n">
        <f aca="false">N220*G220</f>
        <v>0</v>
      </c>
    </row>
    <row r="221" s="204" customFormat="true" ht="53.25" hidden="true" customHeight="true" outlineLevel="0" collapsed="false">
      <c r="A221" s="296"/>
      <c r="B221" s="301"/>
      <c r="C221" s="137"/>
      <c r="D221" s="302" t="str">
        <f aca="false">'Прайс.Наличие'!B213</f>
        <v>В1216</v>
      </c>
      <c r="E221" s="303" t="str">
        <f aca="false">'Прайс.Наличие'!C213</f>
        <v>Эльба</v>
      </c>
      <c r="F221" s="309"/>
      <c r="G221" s="255" t="n">
        <v>700</v>
      </c>
      <c r="H221" s="304"/>
      <c r="I221" s="305"/>
      <c r="J221" s="305"/>
      <c r="K221" s="305"/>
      <c r="L221" s="306"/>
      <c r="M221" s="306"/>
      <c r="N221" s="307" t="n">
        <f aca="false">SUM(H221:M221)</f>
        <v>0</v>
      </c>
      <c r="O221" s="308" t="n">
        <f aca="false">N221*G221</f>
        <v>0</v>
      </c>
    </row>
    <row r="222" s="204" customFormat="true" ht="53.25" hidden="false" customHeight="true" outlineLevel="0" collapsed="false">
      <c r="A222" s="310" t="s">
        <v>1488</v>
      </c>
      <c r="B222" s="311"/>
      <c r="C222" s="279"/>
      <c r="D222" s="312" t="str">
        <f aca="false">'Прайс.Наличие'!B215</f>
        <v>В1389</v>
      </c>
      <c r="E222" s="313" t="str">
        <f aca="false">'Прайс.Наличие'!C215</f>
        <v>Мельфи</v>
      </c>
      <c r="F222" s="237" t="s">
        <v>1489</v>
      </c>
      <c r="G222" s="314" t="n">
        <v>1561</v>
      </c>
      <c r="H222" s="282"/>
      <c r="I222" s="283"/>
      <c r="J222" s="283"/>
      <c r="K222" s="283"/>
      <c r="L222" s="284"/>
      <c r="M222" s="284"/>
      <c r="N222" s="315" t="n">
        <f aca="false">SUM(H222:M222)</f>
        <v>0</v>
      </c>
      <c r="O222" s="316" t="n">
        <f aca="false">N222*G222</f>
        <v>0</v>
      </c>
    </row>
    <row r="223" s="204" customFormat="true" ht="53.25" hidden="false" customHeight="true" outlineLevel="0" collapsed="false">
      <c r="A223" s="310"/>
      <c r="B223" s="317"/>
      <c r="C223" s="56"/>
      <c r="D223" s="264" t="str">
        <f aca="false">'Прайс.Наличие'!B216</f>
        <v>В1410</v>
      </c>
      <c r="E223" s="265" t="str">
        <f aca="false">'Прайс.Наличие'!C216</f>
        <v>Монтегротто</v>
      </c>
      <c r="F223" s="243" t="s">
        <v>1490</v>
      </c>
      <c r="G223" s="274" t="n">
        <v>1294</v>
      </c>
      <c r="H223" s="239"/>
      <c r="I223" s="240"/>
      <c r="J223" s="240"/>
      <c r="K223" s="240"/>
      <c r="L223" s="241"/>
      <c r="M223" s="241"/>
      <c r="N223" s="275" t="n">
        <f aca="false">SUM(H223:M223)</f>
        <v>0</v>
      </c>
      <c r="O223" s="34" t="n">
        <f aca="false">N223*G223</f>
        <v>0</v>
      </c>
    </row>
    <row r="224" s="204" customFormat="true" ht="53.25" hidden="false" customHeight="true" outlineLevel="0" collapsed="false">
      <c r="A224" s="310"/>
      <c r="B224" s="317"/>
      <c r="C224" s="56"/>
      <c r="D224" s="264" t="str">
        <f aca="false">'Прайс.Наличие'!B217</f>
        <v>В1394</v>
      </c>
      <c r="E224" s="265" t="str">
        <f aca="false">'Прайс.Наличие'!C217</f>
        <v>Ассизи</v>
      </c>
      <c r="F224" s="243" t="s">
        <v>1491</v>
      </c>
      <c r="G224" s="274" t="n">
        <v>1294</v>
      </c>
      <c r="H224" s="239"/>
      <c r="I224" s="240"/>
      <c r="J224" s="240"/>
      <c r="K224" s="240"/>
      <c r="L224" s="241"/>
      <c r="M224" s="241"/>
      <c r="N224" s="275" t="n">
        <f aca="false">SUM(H224:M224)</f>
        <v>0</v>
      </c>
      <c r="O224" s="34" t="n">
        <f aca="false">N224*G224</f>
        <v>0</v>
      </c>
    </row>
    <row r="225" s="204" customFormat="true" ht="53.25" hidden="false" customHeight="true" outlineLevel="0" collapsed="false">
      <c r="A225" s="310"/>
      <c r="B225" s="317"/>
      <c r="C225" s="56"/>
      <c r="D225" s="264" t="str">
        <f aca="false">'Прайс.Наличие'!B218</f>
        <v>В1045</v>
      </c>
      <c r="E225" s="265" t="str">
        <f aca="false">'Прайс.Наличие'!C218</f>
        <v>Феррара</v>
      </c>
      <c r="F225" s="243" t="s">
        <v>1492</v>
      </c>
      <c r="G225" s="274" t="n">
        <v>1294</v>
      </c>
      <c r="H225" s="239"/>
      <c r="I225" s="240"/>
      <c r="J225" s="240"/>
      <c r="K225" s="240"/>
      <c r="L225" s="241"/>
      <c r="M225" s="241"/>
      <c r="N225" s="275" t="n">
        <f aca="false">SUM(H225:M225)</f>
        <v>0</v>
      </c>
      <c r="O225" s="34" t="n">
        <f aca="false">N225*G225</f>
        <v>0</v>
      </c>
    </row>
    <row r="226" s="204" customFormat="true" ht="53.25" hidden="false" customHeight="true" outlineLevel="0" collapsed="false">
      <c r="A226" s="310"/>
      <c r="B226" s="317"/>
      <c r="C226" s="56"/>
      <c r="D226" s="264" t="str">
        <f aca="false">'Прайс.Наличие'!B219</f>
        <v>В1279</v>
      </c>
      <c r="E226" s="265" t="str">
        <f aca="false">'Прайс.Наличие'!C219</f>
        <v>Эрбуско</v>
      </c>
      <c r="F226" s="243" t="s">
        <v>1493</v>
      </c>
      <c r="G226" s="274" t="n">
        <v>1219</v>
      </c>
      <c r="H226" s="239"/>
      <c r="I226" s="240"/>
      <c r="J226" s="240"/>
      <c r="K226" s="240"/>
      <c r="L226" s="241"/>
      <c r="M226" s="241"/>
      <c r="N226" s="275" t="n">
        <f aca="false">SUM(H226:M226)</f>
        <v>0</v>
      </c>
      <c r="O226" s="34" t="n">
        <f aca="false">N226*G226</f>
        <v>0</v>
      </c>
    </row>
    <row r="227" s="204" customFormat="true" ht="53.25" hidden="false" customHeight="true" outlineLevel="0" collapsed="false">
      <c r="A227" s="310"/>
      <c r="B227" s="317"/>
      <c r="C227" s="56"/>
      <c r="D227" s="264" t="str">
        <f aca="false">'Прайс.Наличие'!B220</f>
        <v>В1268</v>
      </c>
      <c r="E227" s="265" t="str">
        <f aca="false">'Прайс.Наличие'!C220</f>
        <v>Фалерна</v>
      </c>
      <c r="F227" s="266" t="s">
        <v>1494</v>
      </c>
      <c r="G227" s="246" t="n">
        <v>1000</v>
      </c>
      <c r="H227" s="239"/>
      <c r="I227" s="240"/>
      <c r="J227" s="240"/>
      <c r="K227" s="240"/>
      <c r="L227" s="241"/>
      <c r="M227" s="241"/>
      <c r="N227" s="275" t="n">
        <f aca="false">SUM(H227:M227)</f>
        <v>0</v>
      </c>
      <c r="O227" s="34" t="n">
        <f aca="false">N227*G227</f>
        <v>0</v>
      </c>
    </row>
    <row r="228" s="204" customFormat="true" ht="53.25" hidden="false" customHeight="true" outlineLevel="0" collapsed="false">
      <c r="A228" s="310"/>
      <c r="B228" s="317"/>
      <c r="C228" s="56"/>
      <c r="D228" s="264" t="str">
        <f aca="false">'Прайс.Наличие'!B221</f>
        <v>В1261</v>
      </c>
      <c r="E228" s="265" t="str">
        <f aca="false">'Прайс.Наличие'!C221</f>
        <v>Вилласальто</v>
      </c>
      <c r="F228" s="266" t="s">
        <v>1495</v>
      </c>
      <c r="G228" s="246" t="n">
        <v>1000</v>
      </c>
      <c r="H228" s="239"/>
      <c r="I228" s="240"/>
      <c r="J228" s="240"/>
      <c r="K228" s="240"/>
      <c r="L228" s="241"/>
      <c r="M228" s="241"/>
      <c r="N228" s="275" t="n">
        <f aca="false">SUM(H228:M228)</f>
        <v>0</v>
      </c>
      <c r="O228" s="34" t="n">
        <f aca="false">N228*G228</f>
        <v>0</v>
      </c>
    </row>
    <row r="229" s="204" customFormat="true" ht="53.25" hidden="false" customHeight="true" outlineLevel="0" collapsed="false">
      <c r="A229" s="310"/>
      <c r="B229" s="317"/>
      <c r="C229" s="56"/>
      <c r="D229" s="264" t="str">
        <f aca="false">'Прайс.Наличие'!B222</f>
        <v>В1276</v>
      </c>
      <c r="E229" s="265" t="str">
        <f aca="false">'Прайс.Наличие'!C222</f>
        <v>Чизини</v>
      </c>
      <c r="F229" s="266" t="s">
        <v>1496</v>
      </c>
      <c r="G229" s="246" t="n">
        <v>1000</v>
      </c>
      <c r="H229" s="239"/>
      <c r="I229" s="240"/>
      <c r="J229" s="240"/>
      <c r="K229" s="240"/>
      <c r="L229" s="241"/>
      <c r="M229" s="241"/>
      <c r="N229" s="275" t="n">
        <f aca="false">SUM(H229:M229)</f>
        <v>0</v>
      </c>
      <c r="O229" s="34" t="n">
        <f aca="false">N229*G229</f>
        <v>0</v>
      </c>
    </row>
    <row r="230" s="204" customFormat="true" ht="53.25" hidden="true" customHeight="true" outlineLevel="0" collapsed="false">
      <c r="A230" s="310"/>
      <c r="B230" s="317"/>
      <c r="C230" s="56"/>
      <c r="D230" s="264" t="str">
        <f aca="false">'Прайс.Наличие'!B223</f>
        <v>В1109</v>
      </c>
      <c r="E230" s="265" t="str">
        <f aca="false">'Прайс.Наличие'!C223</f>
        <v>Барлетта</v>
      </c>
      <c r="F230" s="266" t="s">
        <v>1497</v>
      </c>
      <c r="G230" s="246" t="n">
        <v>800</v>
      </c>
      <c r="H230" s="239"/>
      <c r="I230" s="240"/>
      <c r="J230" s="240"/>
      <c r="K230" s="240"/>
      <c r="L230" s="241"/>
      <c r="M230" s="241"/>
      <c r="N230" s="275" t="n">
        <f aca="false">SUM(H230:M230)</f>
        <v>0</v>
      </c>
      <c r="O230" s="34" t="n">
        <f aca="false">N230*G230</f>
        <v>0</v>
      </c>
    </row>
    <row r="231" s="204" customFormat="true" ht="53.25" hidden="false" customHeight="true" outlineLevel="0" collapsed="false">
      <c r="A231" s="310"/>
      <c r="B231" s="317"/>
      <c r="C231" s="56"/>
      <c r="D231" s="264" t="str">
        <f aca="false">'Прайс.Наличие'!B224</f>
        <v>В1267</v>
      </c>
      <c r="E231" s="265" t="str">
        <f aca="false">'Прайс.Наличие'!C224</f>
        <v>Каримате</v>
      </c>
      <c r="F231" s="266" t="s">
        <v>1498</v>
      </c>
      <c r="G231" s="246" t="n">
        <v>1000</v>
      </c>
      <c r="H231" s="239"/>
      <c r="I231" s="240"/>
      <c r="J231" s="240"/>
      <c r="K231" s="240"/>
      <c r="L231" s="241"/>
      <c r="M231" s="241"/>
      <c r="N231" s="275" t="n">
        <f aca="false">SUM(H231:M231)</f>
        <v>0</v>
      </c>
      <c r="O231" s="34" t="n">
        <f aca="false">N231*G231</f>
        <v>0</v>
      </c>
    </row>
    <row r="232" s="204" customFormat="true" ht="53.25" hidden="true" customHeight="true" outlineLevel="0" collapsed="false">
      <c r="A232" s="310"/>
      <c r="B232" s="317"/>
      <c r="C232" s="56"/>
      <c r="D232" s="264" t="str">
        <f aca="false">'Прайс.Наличие'!B224</f>
        <v>В1267</v>
      </c>
      <c r="E232" s="265" t="str">
        <f aca="false">'Прайс.Наличие'!C224</f>
        <v>Каримате</v>
      </c>
      <c r="F232" s="266" t="s">
        <v>1498</v>
      </c>
      <c r="G232" s="246" t="n">
        <v>1313</v>
      </c>
      <c r="H232" s="239"/>
      <c r="I232" s="240"/>
      <c r="J232" s="240"/>
      <c r="K232" s="240"/>
      <c r="L232" s="241"/>
      <c r="M232" s="241"/>
      <c r="N232" s="275" t="n">
        <f aca="false">SUM(H232:M232)</f>
        <v>0</v>
      </c>
      <c r="O232" s="34" t="n">
        <f aca="false">N232*G232</f>
        <v>0</v>
      </c>
    </row>
    <row r="233" s="204" customFormat="true" ht="53.25" hidden="true" customHeight="true" outlineLevel="0" collapsed="false">
      <c r="A233" s="310"/>
      <c r="B233" s="317"/>
      <c r="C233" s="56"/>
      <c r="D233" s="264" t="str">
        <f aca="false">'Прайс.Наличие'!B225</f>
        <v>В1127</v>
      </c>
      <c r="E233" s="265" t="str">
        <f aca="false">'Прайс.Наличие'!C225</f>
        <v>Капри</v>
      </c>
      <c r="F233" s="266" t="s">
        <v>1499</v>
      </c>
      <c r="G233" s="246" t="n">
        <v>770</v>
      </c>
      <c r="H233" s="239"/>
      <c r="I233" s="240"/>
      <c r="J233" s="240"/>
      <c r="K233" s="240"/>
      <c r="L233" s="241"/>
      <c r="M233" s="241"/>
      <c r="N233" s="275" t="n">
        <f aca="false">SUM(H233:M233)</f>
        <v>0</v>
      </c>
      <c r="O233" s="34" t="n">
        <f aca="false">N233*G233</f>
        <v>0</v>
      </c>
    </row>
    <row r="234" s="204" customFormat="true" ht="53.25" hidden="true" customHeight="true" outlineLevel="0" collapsed="false">
      <c r="A234" s="310"/>
      <c r="B234" s="317"/>
      <c r="C234" s="56"/>
      <c r="D234" s="264" t="str">
        <f aca="false">'Прайс.Наличие'!B226</f>
        <v>В1049</v>
      </c>
      <c r="E234" s="265" t="str">
        <f aca="false">'Прайс.Наличие'!C226</f>
        <v>Алессандрия</v>
      </c>
      <c r="F234" s="266" t="s">
        <v>1500</v>
      </c>
      <c r="G234" s="246" t="n">
        <v>1190</v>
      </c>
      <c r="H234" s="239"/>
      <c r="I234" s="240"/>
      <c r="J234" s="240"/>
      <c r="K234" s="240"/>
      <c r="L234" s="241"/>
      <c r="M234" s="241"/>
      <c r="N234" s="275" t="n">
        <f aca="false">SUM(H234:M234)</f>
        <v>0</v>
      </c>
      <c r="O234" s="34" t="n">
        <f aca="false">N234*G234</f>
        <v>0</v>
      </c>
    </row>
    <row r="235" s="204" customFormat="true" ht="53.25" hidden="true" customHeight="true" outlineLevel="0" collapsed="false">
      <c r="A235" s="310"/>
      <c r="B235" s="317"/>
      <c r="C235" s="56"/>
      <c r="D235" s="264" t="str">
        <f aca="false">'Прайс.Наличие'!B227</f>
        <v>B1115</v>
      </c>
      <c r="E235" s="265" t="str">
        <f aca="false">'Прайс.Наличие'!C227</f>
        <v>Априлия</v>
      </c>
      <c r="F235" s="266"/>
      <c r="G235" s="246" t="n">
        <v>1190</v>
      </c>
      <c r="H235" s="239"/>
      <c r="I235" s="240"/>
      <c r="J235" s="240"/>
      <c r="K235" s="240"/>
      <c r="L235" s="241"/>
      <c r="M235" s="241"/>
      <c r="N235" s="275" t="n">
        <f aca="false">SUM(H235:M235)</f>
        <v>0</v>
      </c>
      <c r="O235" s="34" t="n">
        <f aca="false">N235*G235</f>
        <v>0</v>
      </c>
    </row>
    <row r="236" s="204" customFormat="true" ht="53.25" hidden="false" customHeight="true" outlineLevel="0" collapsed="false">
      <c r="A236" s="310"/>
      <c r="B236" s="317"/>
      <c r="C236" s="56"/>
      <c r="D236" s="264" t="str">
        <f aca="false">'Прайс.Наличие'!B228</f>
        <v>B1116</v>
      </c>
      <c r="E236" s="265" t="str">
        <f aca="false">'Прайс.Наличие'!C228</f>
        <v>Маджента</v>
      </c>
      <c r="F236" s="267" t="s">
        <v>1501</v>
      </c>
      <c r="G236" s="318" t="n">
        <v>900</v>
      </c>
      <c r="H236" s="256"/>
      <c r="I236" s="257"/>
      <c r="J236" s="257"/>
      <c r="K236" s="257"/>
      <c r="L236" s="258"/>
      <c r="M236" s="258"/>
      <c r="N236" s="319" t="n">
        <f aca="false">SUM(H236:M236)</f>
        <v>0</v>
      </c>
      <c r="O236" s="320" t="n">
        <f aca="false">N236*G236</f>
        <v>0</v>
      </c>
    </row>
    <row r="237" s="204" customFormat="true" ht="53.25" hidden="true" customHeight="true" outlineLevel="0" collapsed="false">
      <c r="A237" s="310"/>
      <c r="B237" s="321"/>
      <c r="C237" s="137"/>
      <c r="D237" s="322" t="str">
        <f aca="false">'Прайс.Наличие'!B229</f>
        <v>В1120</v>
      </c>
      <c r="E237" s="323" t="str">
        <f aca="false">'Прайс.Наличие'!C229</f>
        <v>Анкона</v>
      </c>
      <c r="F237" s="277" t="s">
        <v>1502</v>
      </c>
      <c r="G237" s="324" t="n">
        <v>1050</v>
      </c>
      <c r="H237" s="304"/>
      <c r="I237" s="305"/>
      <c r="J237" s="305"/>
      <c r="K237" s="305"/>
      <c r="L237" s="306"/>
      <c r="M237" s="306"/>
      <c r="N237" s="325" t="n">
        <f aca="false">SUM(H237:M237)</f>
        <v>0</v>
      </c>
      <c r="O237" s="144" t="n">
        <f aca="false">N237*G237</f>
        <v>0</v>
      </c>
    </row>
    <row r="238" s="276" customFormat="true" ht="53.25" hidden="false" customHeight="true" outlineLevel="0" collapsed="false">
      <c r="A238" s="326" t="s">
        <v>1503</v>
      </c>
      <c r="B238" s="327"/>
      <c r="C238" s="328"/>
      <c r="D238" s="329" t="str">
        <f aca="false">'Прайс.Наличие'!B231</f>
        <v>В1232-2</v>
      </c>
      <c r="E238" s="330" t="str">
        <f aca="false">'Прайс.Наличие'!C231</f>
        <v>Верона-2</v>
      </c>
      <c r="F238" s="331" t="s">
        <v>1504</v>
      </c>
      <c r="G238" s="314" t="n">
        <v>1886</v>
      </c>
      <c r="H238" s="282"/>
      <c r="I238" s="283"/>
      <c r="J238" s="283"/>
      <c r="K238" s="283"/>
      <c r="L238" s="284"/>
      <c r="M238" s="284"/>
      <c r="N238" s="315" t="n">
        <f aca="false">SUM(H238:M238)</f>
        <v>0</v>
      </c>
      <c r="O238" s="316" t="n">
        <f aca="false">N238*G238</f>
        <v>0</v>
      </c>
    </row>
    <row r="239" s="276" customFormat="true" ht="53.25" hidden="false" customHeight="true" outlineLevel="0" collapsed="false">
      <c r="A239" s="326"/>
      <c r="B239" s="273"/>
      <c r="C239" s="247"/>
      <c r="D239" s="248" t="str">
        <f aca="false">'Прайс.Наличие'!B232</f>
        <v>В1438</v>
      </c>
      <c r="E239" s="249" t="str">
        <f aca="false">'Прайс.Наличие'!C232</f>
        <v>Пондетерра</v>
      </c>
      <c r="F239" s="263" t="s">
        <v>1505</v>
      </c>
      <c r="G239" s="274" t="n">
        <v>1886</v>
      </c>
      <c r="H239" s="239"/>
      <c r="I239" s="240"/>
      <c r="J239" s="240"/>
      <c r="K239" s="240"/>
      <c r="L239" s="241"/>
      <c r="M239" s="241"/>
      <c r="N239" s="275" t="n">
        <f aca="false">SUM(H239:M239)</f>
        <v>0</v>
      </c>
      <c r="O239" s="34" t="n">
        <f aca="false">N239*G239</f>
        <v>0</v>
      </c>
    </row>
    <row r="240" s="276" customFormat="true" ht="53.25" hidden="false" customHeight="true" outlineLevel="0" collapsed="false">
      <c r="A240" s="326"/>
      <c r="B240" s="273"/>
      <c r="C240" s="247"/>
      <c r="D240" s="248" t="str">
        <f aca="false">'Прайс.Наличие'!B233</f>
        <v>В1443</v>
      </c>
      <c r="E240" s="249" t="str">
        <f aca="false">'Прайс.Наличие'!C233</f>
        <v>Пьянелла</v>
      </c>
      <c r="F240" s="263" t="s">
        <v>1506</v>
      </c>
      <c r="G240" s="274" t="n">
        <v>2081</v>
      </c>
      <c r="H240" s="239"/>
      <c r="I240" s="240"/>
      <c r="J240" s="240"/>
      <c r="K240" s="240"/>
      <c r="L240" s="241"/>
      <c r="M240" s="241"/>
      <c r="N240" s="275" t="n">
        <f aca="false">SUM(H240:M240)</f>
        <v>0</v>
      </c>
      <c r="O240" s="34" t="n">
        <f aca="false">N240*G240</f>
        <v>0</v>
      </c>
    </row>
    <row r="241" s="276" customFormat="true" ht="53.25" hidden="false" customHeight="true" outlineLevel="0" collapsed="false">
      <c r="A241" s="326"/>
      <c r="B241" s="273"/>
      <c r="C241" s="247"/>
      <c r="D241" s="248" t="str">
        <f aca="false">'Прайс.Наличие'!B234</f>
        <v>В1442</v>
      </c>
      <c r="E241" s="249" t="str">
        <f aca="false">'Прайс.Наличие'!C234</f>
        <v>Болонья</v>
      </c>
      <c r="F241" s="263" t="s">
        <v>1507</v>
      </c>
      <c r="G241" s="274" t="n">
        <v>2016</v>
      </c>
      <c r="H241" s="239"/>
      <c r="I241" s="240"/>
      <c r="J241" s="240"/>
      <c r="K241" s="240"/>
      <c r="L241" s="241"/>
      <c r="M241" s="241"/>
      <c r="N241" s="275" t="n">
        <f aca="false">SUM(H241:M241)</f>
        <v>0</v>
      </c>
      <c r="O241" s="34" t="n">
        <f aca="false">N241*G241</f>
        <v>0</v>
      </c>
    </row>
    <row r="242" s="276" customFormat="true" ht="53.25" hidden="false" customHeight="true" outlineLevel="0" collapsed="false">
      <c r="A242" s="326"/>
      <c r="B242" s="273"/>
      <c r="C242" s="247"/>
      <c r="D242" s="248" t="str">
        <f aca="false">'Прайс.Наличие'!B235</f>
        <v>В1439</v>
      </c>
      <c r="E242" s="249" t="str">
        <f aca="false">'Прайс.Наличие'!C235</f>
        <v>Дерута</v>
      </c>
      <c r="F242" s="263" t="s">
        <v>1508</v>
      </c>
      <c r="G242" s="274" t="n">
        <v>2211</v>
      </c>
      <c r="H242" s="239"/>
      <c r="I242" s="240"/>
      <c r="J242" s="240"/>
      <c r="K242" s="240"/>
      <c r="L242" s="241"/>
      <c r="M242" s="241"/>
      <c r="N242" s="275" t="n">
        <f aca="false">SUM(H242:M242)</f>
        <v>0</v>
      </c>
      <c r="O242" s="34" t="n">
        <f aca="false">N242*G242</f>
        <v>0</v>
      </c>
    </row>
    <row r="243" s="276" customFormat="true" ht="53.25" hidden="false" customHeight="true" outlineLevel="0" collapsed="false">
      <c r="A243" s="326"/>
      <c r="B243" s="273"/>
      <c r="C243" s="247"/>
      <c r="D243" s="248" t="str">
        <f aca="false">'Прайс.Наличие'!B236</f>
        <v>В1440</v>
      </c>
      <c r="E243" s="249" t="str">
        <f aca="false">'Прайс.Наличие'!C236</f>
        <v>Серравалья</v>
      </c>
      <c r="F243" s="263" t="s">
        <v>1509</v>
      </c>
      <c r="G243" s="274" t="n">
        <v>1886</v>
      </c>
      <c r="H243" s="239"/>
      <c r="I243" s="240"/>
      <c r="J243" s="240"/>
      <c r="K243" s="240"/>
      <c r="L243" s="241"/>
      <c r="M243" s="241"/>
      <c r="N243" s="275" t="n">
        <f aca="false">SUM(H243:M243)</f>
        <v>0</v>
      </c>
      <c r="O243" s="34" t="n">
        <f aca="false">N243*G243</f>
        <v>0</v>
      </c>
    </row>
    <row r="244" s="276" customFormat="true" ht="53.25" hidden="false" customHeight="true" outlineLevel="0" collapsed="false">
      <c r="A244" s="326"/>
      <c r="B244" s="273"/>
      <c r="C244" s="56"/>
      <c r="D244" s="264" t="str">
        <f aca="false">'Прайс.Наличие'!B237</f>
        <v>В1379 </v>
      </c>
      <c r="E244" s="265" t="str">
        <f aca="false">'Прайс.Наличие'!C237</f>
        <v>Бартоломео</v>
      </c>
      <c r="F244" s="266" t="s">
        <v>1510</v>
      </c>
      <c r="G244" s="274" t="n">
        <v>2211</v>
      </c>
      <c r="H244" s="239"/>
      <c r="I244" s="240"/>
      <c r="J244" s="240"/>
      <c r="K244" s="240"/>
      <c r="L244" s="241"/>
      <c r="M244" s="241"/>
      <c r="N244" s="275" t="n">
        <f aca="false">SUM(H244:M244)</f>
        <v>0</v>
      </c>
      <c r="O244" s="34" t="n">
        <f aca="false">N244*G244</f>
        <v>0</v>
      </c>
    </row>
    <row r="245" s="276" customFormat="true" ht="53.25" hidden="false" customHeight="true" outlineLevel="0" collapsed="false">
      <c r="A245" s="326"/>
      <c r="B245" s="273"/>
      <c r="C245" s="56"/>
      <c r="D245" s="264" t="str">
        <f aca="false">'Прайс.Наличие'!B238</f>
        <v>В1427</v>
      </c>
      <c r="E245" s="265" t="str">
        <f aca="false">'Прайс.Наличие'!C238</f>
        <v>Фиренцуола</v>
      </c>
      <c r="F245" s="266" t="s">
        <v>1511</v>
      </c>
      <c r="G245" s="274" t="n">
        <v>2406</v>
      </c>
      <c r="H245" s="239"/>
      <c r="I245" s="240"/>
      <c r="J245" s="240"/>
      <c r="K245" s="240"/>
      <c r="L245" s="241"/>
      <c r="M245" s="241"/>
      <c r="N245" s="275" t="n">
        <f aca="false">SUM(H245:M245)</f>
        <v>0</v>
      </c>
      <c r="O245" s="34" t="n">
        <f aca="false">N245*G245</f>
        <v>0</v>
      </c>
    </row>
    <row r="246" s="276" customFormat="true" ht="53.25" hidden="false" customHeight="true" outlineLevel="0" collapsed="false">
      <c r="A246" s="326"/>
      <c r="B246" s="273"/>
      <c r="C246" s="56"/>
      <c r="D246" s="264" t="str">
        <f aca="false">'Прайс.Наличие'!B239</f>
        <v>В1427-1</v>
      </c>
      <c r="E246" s="265" t="str">
        <f aca="false">'Прайс.Наличие'!C239</f>
        <v>Фиренцуола-1</v>
      </c>
      <c r="F246" s="266" t="s">
        <v>1512</v>
      </c>
      <c r="G246" s="274" t="n">
        <v>2406</v>
      </c>
      <c r="H246" s="239"/>
      <c r="I246" s="240"/>
      <c r="J246" s="240"/>
      <c r="K246" s="240"/>
      <c r="L246" s="241"/>
      <c r="M246" s="241"/>
      <c r="N246" s="275" t="n">
        <f aca="false">SUM(H246:M246)</f>
        <v>0</v>
      </c>
      <c r="O246" s="34" t="n">
        <f aca="false">N246*G246</f>
        <v>0</v>
      </c>
    </row>
    <row r="247" s="276" customFormat="true" ht="53.25" hidden="false" customHeight="true" outlineLevel="0" collapsed="false">
      <c r="A247" s="326"/>
      <c r="B247" s="273"/>
      <c r="C247" s="56"/>
      <c r="D247" s="264" t="str">
        <f aca="false">'Прайс.Наличие'!B240</f>
        <v>В1424</v>
      </c>
      <c r="E247" s="265" t="str">
        <f aca="false">'Прайс.Наличие'!C240</f>
        <v>Априка</v>
      </c>
      <c r="F247" s="266" t="s">
        <v>1513</v>
      </c>
      <c r="G247" s="274" t="n">
        <v>2471</v>
      </c>
      <c r="H247" s="239"/>
      <c r="I247" s="240"/>
      <c r="J247" s="240"/>
      <c r="K247" s="240"/>
      <c r="L247" s="241"/>
      <c r="M247" s="241"/>
      <c r="N247" s="275" t="n">
        <f aca="false">SUM(H247:M247)</f>
        <v>0</v>
      </c>
      <c r="O247" s="34" t="n">
        <f aca="false">N247*G247</f>
        <v>0</v>
      </c>
    </row>
    <row r="248" s="276" customFormat="true" ht="53.25" hidden="false" customHeight="true" outlineLevel="0" collapsed="false">
      <c r="A248" s="326"/>
      <c r="B248" s="273"/>
      <c r="C248" s="56"/>
      <c r="D248" s="264" t="str">
        <f aca="false">'Прайс.Наличие'!B241</f>
        <v>В1378</v>
      </c>
      <c r="E248" s="265" t="str">
        <f aca="false">'Прайс.Наличие'!C241</f>
        <v>Джела</v>
      </c>
      <c r="F248" s="266" t="s">
        <v>1514</v>
      </c>
      <c r="G248" s="274" t="n">
        <v>2341</v>
      </c>
      <c r="H248" s="239"/>
      <c r="I248" s="240"/>
      <c r="J248" s="240"/>
      <c r="K248" s="240"/>
      <c r="L248" s="241"/>
      <c r="M248" s="241"/>
      <c r="N248" s="275" t="n">
        <f aca="false">SUM(H248:M248)</f>
        <v>0</v>
      </c>
      <c r="O248" s="34" t="n">
        <f aca="false">N248*G248</f>
        <v>0</v>
      </c>
    </row>
    <row r="249" s="276" customFormat="true" ht="53.25" hidden="false" customHeight="true" outlineLevel="0" collapsed="false">
      <c r="A249" s="326"/>
      <c r="B249" s="273"/>
      <c r="C249" s="56"/>
      <c r="D249" s="264" t="str">
        <f aca="false">'Прайс.Наличие'!B242</f>
        <v>В1378-1</v>
      </c>
      <c r="E249" s="265" t="str">
        <f aca="false">'Прайс.Наличие'!C242</f>
        <v>Джела-1</v>
      </c>
      <c r="F249" s="266" t="s">
        <v>1515</v>
      </c>
      <c r="G249" s="246" t="n">
        <v>1821</v>
      </c>
      <c r="H249" s="239"/>
      <c r="I249" s="240"/>
      <c r="J249" s="240"/>
      <c r="K249" s="240"/>
      <c r="L249" s="241"/>
      <c r="M249" s="241"/>
      <c r="N249" s="275" t="n">
        <f aca="false">SUM(H249:M249)</f>
        <v>0</v>
      </c>
      <c r="O249" s="34" t="n">
        <f aca="false">N249*G249</f>
        <v>0</v>
      </c>
    </row>
    <row r="250" s="276" customFormat="true" ht="53.25" hidden="false" customHeight="true" outlineLevel="0" collapsed="false">
      <c r="A250" s="326"/>
      <c r="B250" s="273"/>
      <c r="C250" s="56"/>
      <c r="D250" s="264" t="str">
        <f aca="false">'Прайс.Наличие'!B243</f>
        <v>В1432 </v>
      </c>
      <c r="E250" s="265" t="str">
        <f aca="false">'Прайс.Наличие'!C243</f>
        <v>Оменья</v>
      </c>
      <c r="F250" s="266" t="s">
        <v>1516</v>
      </c>
      <c r="G250" s="274" t="n">
        <v>2406</v>
      </c>
      <c r="H250" s="239"/>
      <c r="I250" s="240"/>
      <c r="J250" s="240"/>
      <c r="K250" s="240"/>
      <c r="L250" s="241"/>
      <c r="M250" s="241"/>
      <c r="N250" s="275" t="n">
        <f aca="false">SUM(H250:M250)</f>
        <v>0</v>
      </c>
      <c r="O250" s="34" t="n">
        <f aca="false">N250*G250</f>
        <v>0</v>
      </c>
    </row>
    <row r="251" s="276" customFormat="true" ht="53.25" hidden="false" customHeight="true" outlineLevel="0" collapsed="false">
      <c r="A251" s="326"/>
      <c r="B251" s="273"/>
      <c r="C251" s="56"/>
      <c r="D251" s="264" t="str">
        <f aca="false">'Прайс.Наличие'!B244</f>
        <v>В1433</v>
      </c>
      <c r="E251" s="265" t="str">
        <f aca="false">'Прайс.Наличие'!C244</f>
        <v>Белджирате</v>
      </c>
      <c r="F251" s="266" t="s">
        <v>1517</v>
      </c>
      <c r="G251" s="274" t="n">
        <v>2211</v>
      </c>
      <c r="H251" s="239"/>
      <c r="I251" s="240"/>
      <c r="J251" s="240"/>
      <c r="K251" s="240"/>
      <c r="L251" s="241"/>
      <c r="M251" s="241"/>
      <c r="N251" s="275" t="n">
        <f aca="false">SUM(H251:M251)</f>
        <v>0</v>
      </c>
      <c r="O251" s="34" t="n">
        <f aca="false">N251*G251</f>
        <v>0</v>
      </c>
    </row>
    <row r="252" s="276" customFormat="true" ht="53.25" hidden="false" customHeight="true" outlineLevel="0" collapsed="false">
      <c r="A252" s="326"/>
      <c r="B252" s="273"/>
      <c r="C252" s="56"/>
      <c r="D252" s="264" t="str">
        <f aca="false">'Прайс.Наличие'!B245</f>
        <v>В1370</v>
      </c>
      <c r="E252" s="265" t="str">
        <f aca="false">'Прайс.Наличие'!C245</f>
        <v>Кавалья</v>
      </c>
      <c r="F252" s="266" t="s">
        <v>1518</v>
      </c>
      <c r="G252" s="274" t="n">
        <v>2211</v>
      </c>
      <c r="H252" s="239"/>
      <c r="I252" s="240"/>
      <c r="J252" s="240"/>
      <c r="K252" s="240"/>
      <c r="L252" s="241"/>
      <c r="M252" s="241"/>
      <c r="N252" s="275" t="n">
        <f aca="false">SUM(H252:M252)</f>
        <v>0</v>
      </c>
      <c r="O252" s="34" t="n">
        <f aca="false">N252*G252</f>
        <v>0</v>
      </c>
    </row>
    <row r="253" s="276" customFormat="true" ht="53.25" hidden="false" customHeight="true" outlineLevel="0" collapsed="false">
      <c r="A253" s="326"/>
      <c r="B253" s="273"/>
      <c r="C253" s="56"/>
      <c r="D253" s="264" t="str">
        <f aca="false">'Прайс.Наличие'!B246</f>
        <v>В1370-1</v>
      </c>
      <c r="E253" s="265" t="str">
        <f aca="false">'Прайс.Наличие'!C246</f>
        <v>
Кавалья-1</v>
      </c>
      <c r="F253" s="266" t="s">
        <v>1519</v>
      </c>
      <c r="G253" s="274" t="n">
        <v>2211</v>
      </c>
      <c r="H253" s="239"/>
      <c r="I253" s="240"/>
      <c r="J253" s="240"/>
      <c r="K253" s="240"/>
      <c r="L253" s="241"/>
      <c r="M253" s="241"/>
      <c r="N253" s="275" t="n">
        <f aca="false">SUM(H253:M253)</f>
        <v>0</v>
      </c>
      <c r="O253" s="34" t="n">
        <f aca="false">N253*G253</f>
        <v>0</v>
      </c>
    </row>
    <row r="254" s="204" customFormat="true" ht="53.25" hidden="false" customHeight="true" outlineLevel="0" collapsed="false">
      <c r="A254" s="326"/>
      <c r="B254" s="234"/>
      <c r="C254" s="56"/>
      <c r="D254" s="235" t="str">
        <f aca="false">'Прайс.Наличие'!B247</f>
        <v>В1371</v>
      </c>
      <c r="E254" s="236" t="str">
        <f aca="false">'Прайс.Наличие'!C247</f>
        <v>Модика</v>
      </c>
      <c r="F254" s="243" t="s">
        <v>1520</v>
      </c>
      <c r="G254" s="298" t="n">
        <v>2276</v>
      </c>
      <c r="H254" s="239"/>
      <c r="I254" s="240"/>
      <c r="J254" s="240"/>
      <c r="K254" s="240"/>
      <c r="L254" s="241"/>
      <c r="M254" s="241"/>
      <c r="N254" s="242" t="n">
        <f aca="false">SUM(H254:M254)</f>
        <v>0</v>
      </c>
      <c r="O254" s="64" t="n">
        <f aca="false">N254*G254</f>
        <v>0</v>
      </c>
    </row>
    <row r="255" s="204" customFormat="true" ht="53.25" hidden="false" customHeight="true" outlineLevel="0" collapsed="false">
      <c r="A255" s="326"/>
      <c r="B255" s="234"/>
      <c r="C255" s="56"/>
      <c r="D255" s="235" t="str">
        <f aca="false">'Прайс.Наличие'!B248</f>
        <v>В1371-1</v>
      </c>
      <c r="E255" s="236" t="str">
        <f aca="false">'Прайс.Наличие'!C248</f>
        <v>Модика-1</v>
      </c>
      <c r="F255" s="243" t="s">
        <v>1521</v>
      </c>
      <c r="G255" s="298" t="n">
        <v>2276</v>
      </c>
      <c r="H255" s="239"/>
      <c r="I255" s="240"/>
      <c r="J255" s="240"/>
      <c r="K255" s="240"/>
      <c r="L255" s="241"/>
      <c r="M255" s="241"/>
      <c r="N255" s="242" t="n">
        <f aca="false">SUM(H255:M255)</f>
        <v>0</v>
      </c>
      <c r="O255" s="64" t="n">
        <f aca="false">N255*G255</f>
        <v>0</v>
      </c>
    </row>
    <row r="256" s="204" customFormat="true" ht="53.25" hidden="true" customHeight="true" outlineLevel="0" collapsed="false">
      <c r="A256" s="326"/>
      <c r="B256" s="234"/>
      <c r="C256" s="56"/>
      <c r="D256" s="235" t="str">
        <f aca="false">'Прайс.Наличие'!B249</f>
        <v>В1371-2</v>
      </c>
      <c r="E256" s="236" t="str">
        <f aca="false">'Прайс.Наличие'!C249</f>
        <v>Модика-2</v>
      </c>
      <c r="F256" s="243" t="s">
        <v>1520</v>
      </c>
      <c r="G256" s="298" t="n">
        <v>2276</v>
      </c>
      <c r="H256" s="239"/>
      <c r="I256" s="240"/>
      <c r="J256" s="240"/>
      <c r="K256" s="240"/>
      <c r="L256" s="241"/>
      <c r="M256" s="241"/>
      <c r="N256" s="242" t="n">
        <f aca="false">SUM(H256:M256)</f>
        <v>0</v>
      </c>
      <c r="O256" s="64" t="n">
        <f aca="false">N256*G256</f>
        <v>0</v>
      </c>
    </row>
    <row r="257" s="204" customFormat="true" ht="53.25" hidden="false" customHeight="true" outlineLevel="0" collapsed="false">
      <c r="A257" s="326"/>
      <c r="B257" s="234"/>
      <c r="C257" s="56"/>
      <c r="D257" s="235" t="str">
        <f aca="false">'Прайс.Наличие'!B250</f>
        <v>В1371-3</v>
      </c>
      <c r="E257" s="236" t="str">
        <f aca="false">'Прайс.Наличие'!C250</f>
        <v>Модика-3</v>
      </c>
      <c r="F257" s="243" t="s">
        <v>1522</v>
      </c>
      <c r="G257" s="298" t="n">
        <v>2276</v>
      </c>
      <c r="H257" s="239"/>
      <c r="I257" s="240"/>
      <c r="J257" s="240"/>
      <c r="K257" s="240"/>
      <c r="L257" s="241"/>
      <c r="M257" s="241"/>
      <c r="N257" s="242" t="n">
        <f aca="false">SUM(H257:M257)</f>
        <v>0</v>
      </c>
      <c r="O257" s="64" t="n">
        <f aca="false">N257*G257</f>
        <v>0</v>
      </c>
    </row>
    <row r="258" s="204" customFormat="true" ht="53.25" hidden="false" customHeight="true" outlineLevel="0" collapsed="false">
      <c r="A258" s="326"/>
      <c r="B258" s="234"/>
      <c r="C258" s="56"/>
      <c r="D258" s="235" t="str">
        <f aca="false">'Прайс.Наличие'!B251</f>
        <v>В1374</v>
      </c>
      <c r="E258" s="236" t="str">
        <f aca="false">'Прайс.Наличие'!C251</f>
        <v>Луино</v>
      </c>
      <c r="F258" s="243" t="s">
        <v>1523</v>
      </c>
      <c r="G258" s="298" t="n">
        <v>2211</v>
      </c>
      <c r="H258" s="239"/>
      <c r="I258" s="240"/>
      <c r="J258" s="240"/>
      <c r="K258" s="240"/>
      <c r="L258" s="241"/>
      <c r="M258" s="241"/>
      <c r="N258" s="242" t="n">
        <f aca="false">SUM(H258:M258)</f>
        <v>0</v>
      </c>
      <c r="O258" s="64" t="n">
        <f aca="false">N258*G258</f>
        <v>0</v>
      </c>
    </row>
    <row r="259" s="204" customFormat="true" ht="53.25" hidden="false" customHeight="true" outlineLevel="0" collapsed="false">
      <c r="A259" s="326"/>
      <c r="B259" s="234"/>
      <c r="C259" s="56"/>
      <c r="D259" s="235" t="str">
        <f aca="false">'Прайс.Наличие'!B252</f>
        <v>В1374-1</v>
      </c>
      <c r="E259" s="236" t="str">
        <f aca="false">'Прайс.Наличие'!C252</f>
        <v>Луино-1</v>
      </c>
      <c r="F259" s="243" t="s">
        <v>1524</v>
      </c>
      <c r="G259" s="298" t="n">
        <v>2211</v>
      </c>
      <c r="H259" s="239"/>
      <c r="I259" s="240"/>
      <c r="J259" s="240"/>
      <c r="K259" s="240"/>
      <c r="L259" s="241"/>
      <c r="M259" s="241"/>
      <c r="N259" s="242" t="n">
        <f aca="false">SUM(H259:M259)</f>
        <v>0</v>
      </c>
      <c r="O259" s="64" t="n">
        <f aca="false">N259*G259</f>
        <v>0</v>
      </c>
    </row>
    <row r="260" s="204" customFormat="true" ht="53.25" hidden="true" customHeight="true" outlineLevel="0" collapsed="false">
      <c r="A260" s="326"/>
      <c r="B260" s="234"/>
      <c r="C260" s="56"/>
      <c r="D260" s="235" t="str">
        <f aca="false">'Прайс.Наличие'!B253</f>
        <v>В1374-2</v>
      </c>
      <c r="E260" s="236" t="str">
        <f aca="false">'Прайс.Наличие'!C253</f>
        <v>Луино-2</v>
      </c>
      <c r="F260" s="243" t="s">
        <v>1525</v>
      </c>
      <c r="G260" s="298" t="n">
        <v>2211.02</v>
      </c>
      <c r="H260" s="239"/>
      <c r="I260" s="240"/>
      <c r="J260" s="240"/>
      <c r="K260" s="240"/>
      <c r="L260" s="241"/>
      <c r="M260" s="241"/>
      <c r="N260" s="242" t="n">
        <f aca="false">SUM(H260:M260)</f>
        <v>0</v>
      </c>
      <c r="O260" s="64" t="n">
        <f aca="false">N260*G260</f>
        <v>0</v>
      </c>
    </row>
    <row r="261" s="204" customFormat="true" ht="53.25" hidden="false" customHeight="true" outlineLevel="0" collapsed="false">
      <c r="A261" s="326"/>
      <c r="B261" s="234"/>
      <c r="C261" s="332"/>
      <c r="D261" s="235" t="str">
        <f aca="false">'Прайс.Наличие'!B254</f>
        <v>В1374-3</v>
      </c>
      <c r="E261" s="236" t="str">
        <f aca="false">'Прайс.Наличие'!C254</f>
        <v>Луино-3</v>
      </c>
      <c r="F261" s="243" t="s">
        <v>1526</v>
      </c>
      <c r="G261" s="298" t="n">
        <v>2211</v>
      </c>
      <c r="H261" s="239"/>
      <c r="I261" s="240"/>
      <c r="J261" s="240"/>
      <c r="K261" s="240"/>
      <c r="L261" s="241"/>
      <c r="M261" s="241"/>
      <c r="N261" s="242" t="n">
        <f aca="false">SUM(H261:M261)</f>
        <v>0</v>
      </c>
      <c r="O261" s="64" t="n">
        <f aca="false">N261*G261</f>
        <v>0</v>
      </c>
    </row>
    <row r="262" s="204" customFormat="true" ht="53.25" hidden="false" customHeight="true" outlineLevel="0" collapsed="false">
      <c r="A262" s="326"/>
      <c r="B262" s="234"/>
      <c r="C262" s="333"/>
      <c r="D262" s="248" t="str">
        <f aca="false">'Прайс.Наличие'!B255</f>
        <v> В1437</v>
      </c>
      <c r="E262" s="249" t="str">
        <f aca="false">'Прайс.Наличие'!C255</f>
        <v>Коринальдо</v>
      </c>
      <c r="F262" s="263" t="s">
        <v>1527</v>
      </c>
      <c r="G262" s="298" t="n">
        <v>1886</v>
      </c>
      <c r="H262" s="239"/>
      <c r="I262" s="240"/>
      <c r="J262" s="240"/>
      <c r="K262" s="240"/>
      <c r="L262" s="241"/>
      <c r="M262" s="241"/>
      <c r="N262" s="242" t="n">
        <f aca="false">SUM(H262:M262)</f>
        <v>0</v>
      </c>
      <c r="O262" s="64" t="n">
        <f aca="false">N262*G262</f>
        <v>0</v>
      </c>
    </row>
    <row r="263" s="204" customFormat="true" ht="53.25" hidden="false" customHeight="true" outlineLevel="0" collapsed="false">
      <c r="A263" s="326"/>
      <c r="B263" s="234"/>
      <c r="C263" s="332"/>
      <c r="D263" s="235" t="str">
        <f aca="false">'Прайс.Наличие'!B256</f>
        <v>В1380</v>
      </c>
      <c r="E263" s="236" t="str">
        <f aca="false">'Прайс.Наличие'!C256</f>
        <v>Маззаро</v>
      </c>
      <c r="F263" s="243" t="s">
        <v>1528</v>
      </c>
      <c r="G263" s="299" t="n">
        <v>1431</v>
      </c>
      <c r="H263" s="239"/>
      <c r="I263" s="240"/>
      <c r="J263" s="240"/>
      <c r="K263" s="240"/>
      <c r="L263" s="241"/>
      <c r="M263" s="241"/>
      <c r="N263" s="242" t="n">
        <f aca="false">SUM(H263:M263)</f>
        <v>0</v>
      </c>
      <c r="O263" s="64" t="n">
        <f aca="false">N263*G263</f>
        <v>0</v>
      </c>
    </row>
    <row r="264" s="204" customFormat="true" ht="53.25" hidden="false" customHeight="true" outlineLevel="0" collapsed="false">
      <c r="A264" s="326"/>
      <c r="B264" s="234"/>
      <c r="C264" s="332"/>
      <c r="D264" s="235" t="str">
        <f aca="false">'Прайс.Наличие'!B257</f>
        <v>В1375</v>
      </c>
      <c r="E264" s="236" t="str">
        <f aca="false">'Прайс.Наличие'!C257</f>
        <v>Бинаско</v>
      </c>
      <c r="F264" s="243" t="s">
        <v>1529</v>
      </c>
      <c r="G264" s="298" t="n">
        <v>1658</v>
      </c>
      <c r="H264" s="239"/>
      <c r="I264" s="240"/>
      <c r="J264" s="240"/>
      <c r="K264" s="240"/>
      <c r="L264" s="241"/>
      <c r="M264" s="241"/>
      <c r="N264" s="242" t="n">
        <f aca="false">SUM(H264:M264)</f>
        <v>0</v>
      </c>
      <c r="O264" s="64" t="n">
        <f aca="false">N264*G264</f>
        <v>0</v>
      </c>
    </row>
    <row r="265" s="204" customFormat="true" ht="51" hidden="false" customHeight="true" outlineLevel="0" collapsed="false">
      <c r="A265" s="326"/>
      <c r="B265" s="234"/>
      <c r="C265" s="333"/>
      <c r="D265" s="248" t="str">
        <f aca="false">'Прайс.Наличие'!B258</f>
        <v>В1441</v>
      </c>
      <c r="E265" s="249" t="str">
        <f aca="false">'Прайс.Наличие'!C258</f>
        <v>Макканьо</v>
      </c>
      <c r="F265" s="263" t="s">
        <v>1530</v>
      </c>
      <c r="G265" s="298" t="n">
        <v>2276</v>
      </c>
      <c r="H265" s="239"/>
      <c r="I265" s="240"/>
      <c r="J265" s="240"/>
      <c r="K265" s="240"/>
      <c r="L265" s="241"/>
      <c r="M265" s="241"/>
      <c r="N265" s="242" t="n">
        <f aca="false">SUM(H265:M265)</f>
        <v>0</v>
      </c>
      <c r="O265" s="64" t="n">
        <f aca="false">N265*G265</f>
        <v>0</v>
      </c>
    </row>
    <row r="266" s="204" customFormat="true" ht="51" hidden="false" customHeight="true" outlineLevel="0" collapsed="false">
      <c r="A266" s="326"/>
      <c r="B266" s="234"/>
      <c r="C266" s="333"/>
      <c r="D266" s="248" t="str">
        <f aca="false">'Прайс.Наличие'!B259</f>
        <v>В1441-1</v>
      </c>
      <c r="E266" s="249" t="str">
        <f aca="false">'Прайс.Наличие'!C259</f>
        <v>Макканьо-1</v>
      </c>
      <c r="F266" s="263" t="s">
        <v>1531</v>
      </c>
      <c r="G266" s="298" t="n">
        <v>2276</v>
      </c>
      <c r="H266" s="239"/>
      <c r="I266" s="240"/>
      <c r="J266" s="240"/>
      <c r="K266" s="240"/>
      <c r="L266" s="241"/>
      <c r="M266" s="241"/>
      <c r="N266" s="242" t="n">
        <f aca="false">SUM(H266:M266)</f>
        <v>0</v>
      </c>
      <c r="O266" s="64" t="n">
        <f aca="false">N266*G266</f>
        <v>0</v>
      </c>
    </row>
    <row r="267" s="204" customFormat="true" ht="51" hidden="false" customHeight="true" outlineLevel="0" collapsed="false">
      <c r="A267" s="326"/>
      <c r="B267" s="234"/>
      <c r="C267" s="333"/>
      <c r="D267" s="248" t="str">
        <f aca="false">'Прайс.Наличие'!B260</f>
        <v>В1445</v>
      </c>
      <c r="E267" s="249" t="str">
        <f aca="false">'Прайс.Наличие'!C260</f>
        <v>Бусоленго</v>
      </c>
      <c r="F267" s="263" t="s">
        <v>1532</v>
      </c>
      <c r="G267" s="298" t="n">
        <v>2016</v>
      </c>
      <c r="H267" s="239"/>
      <c r="I267" s="240"/>
      <c r="J267" s="240"/>
      <c r="K267" s="240"/>
      <c r="L267" s="241"/>
      <c r="M267" s="241"/>
      <c r="N267" s="242" t="n">
        <f aca="false">SUM(H267:M267)</f>
        <v>0</v>
      </c>
      <c r="O267" s="64" t="n">
        <f aca="false">N267*G267</f>
        <v>0</v>
      </c>
    </row>
    <row r="268" s="204" customFormat="true" ht="51" hidden="false" customHeight="true" outlineLevel="0" collapsed="false">
      <c r="A268" s="326"/>
      <c r="B268" s="234"/>
      <c r="C268" s="333"/>
      <c r="D268" s="248" t="str">
        <f aca="false">'Прайс.Наличие'!B261</f>
        <v>В1445-1</v>
      </c>
      <c r="E268" s="249" t="str">
        <f aca="false">'Прайс.Наличие'!C261</f>
        <v>Бусоленго-1</v>
      </c>
      <c r="F268" s="263" t="s">
        <v>1533</v>
      </c>
      <c r="G268" s="298" t="n">
        <v>2016</v>
      </c>
      <c r="H268" s="239"/>
      <c r="I268" s="240"/>
      <c r="J268" s="240"/>
      <c r="K268" s="240"/>
      <c r="L268" s="241"/>
      <c r="M268" s="241"/>
      <c r="N268" s="242" t="n">
        <f aca="false">SUM(H268:M268)</f>
        <v>0</v>
      </c>
      <c r="O268" s="64" t="n">
        <f aca="false">N268*G268</f>
        <v>0</v>
      </c>
    </row>
    <row r="269" s="204" customFormat="true" ht="51" hidden="false" customHeight="true" outlineLevel="0" collapsed="false">
      <c r="A269" s="326"/>
      <c r="B269" s="234"/>
      <c r="C269" s="333"/>
      <c r="D269" s="248" t="str">
        <f aca="false">'Прайс.Наличие'!B262</f>
        <v>В1447</v>
      </c>
      <c r="E269" s="249" t="str">
        <f aca="false">'Прайс.Наличие'!C262</f>
        <v>Аллерона</v>
      </c>
      <c r="F269" s="263" t="s">
        <v>1534</v>
      </c>
      <c r="G269" s="298" t="n">
        <v>2211</v>
      </c>
      <c r="H269" s="239"/>
      <c r="I269" s="240"/>
      <c r="J269" s="240"/>
      <c r="K269" s="240"/>
      <c r="L269" s="241"/>
      <c r="M269" s="241"/>
      <c r="N269" s="242" t="n">
        <f aca="false">SUM(H269:M269)</f>
        <v>0</v>
      </c>
      <c r="O269" s="64" t="n">
        <f aca="false">N269*G269</f>
        <v>0</v>
      </c>
    </row>
    <row r="270" s="204" customFormat="true" ht="51" hidden="false" customHeight="true" outlineLevel="0" collapsed="false">
      <c r="A270" s="326"/>
      <c r="B270" s="234"/>
      <c r="C270" s="333"/>
      <c r="D270" s="248" t="str">
        <f aca="false">'Прайс.Наличие'!B263</f>
        <v>В1448</v>
      </c>
      <c r="E270" s="249" t="str">
        <f aca="false">'Прайс.Наличие'!C263</f>
        <v>Рапалло</v>
      </c>
      <c r="F270" s="263" t="s">
        <v>1535</v>
      </c>
      <c r="G270" s="298" t="n">
        <v>2081</v>
      </c>
      <c r="H270" s="239"/>
      <c r="I270" s="240"/>
      <c r="J270" s="240"/>
      <c r="K270" s="240"/>
      <c r="L270" s="241"/>
      <c r="M270" s="241"/>
      <c r="N270" s="242" t="n">
        <f aca="false">SUM(H270:M270)</f>
        <v>0</v>
      </c>
      <c r="O270" s="64" t="n">
        <f aca="false">N270*G270</f>
        <v>0</v>
      </c>
    </row>
    <row r="271" s="204" customFormat="true" ht="51" hidden="false" customHeight="true" outlineLevel="0" collapsed="false">
      <c r="A271" s="326"/>
      <c r="B271" s="234"/>
      <c r="C271" s="333"/>
      <c r="D271" s="248" t="str">
        <f aca="false">'Прайс.Наличие'!B264</f>
        <v>В1444</v>
      </c>
      <c r="E271" s="249" t="str">
        <f aca="false">'Прайс.Наличие'!C264</f>
        <v>Ливорно</v>
      </c>
      <c r="F271" s="263" t="s">
        <v>1536</v>
      </c>
      <c r="G271" s="298" t="n">
        <v>2666</v>
      </c>
      <c r="H271" s="334"/>
      <c r="I271" s="334"/>
      <c r="J271" s="335"/>
      <c r="K271" s="335"/>
      <c r="L271" s="336"/>
      <c r="M271" s="336"/>
      <c r="N271" s="242" t="n">
        <f aca="false">SUM(H271:M271)</f>
        <v>0</v>
      </c>
      <c r="O271" s="64" t="n">
        <f aca="false">N271*G271</f>
        <v>0</v>
      </c>
    </row>
    <row r="272" s="204" customFormat="true" ht="53.25" hidden="false" customHeight="true" outlineLevel="0" collapsed="false">
      <c r="A272" s="326"/>
      <c r="B272" s="234"/>
      <c r="C272" s="333"/>
      <c r="D272" s="248" t="str">
        <f aca="false">'Прайс.Наличие'!B265</f>
        <v>В1435</v>
      </c>
      <c r="E272" s="249" t="str">
        <f aca="false">'Прайс.Наличие'!C265</f>
        <v>Ривабелла</v>
      </c>
      <c r="F272" s="263" t="s">
        <v>1537</v>
      </c>
      <c r="G272" s="298" t="n">
        <v>2276</v>
      </c>
      <c r="H272" s="239"/>
      <c r="I272" s="240"/>
      <c r="J272" s="240"/>
      <c r="K272" s="240"/>
      <c r="L272" s="241"/>
      <c r="M272" s="241"/>
      <c r="N272" s="242" t="n">
        <f aca="false">SUM(H272:M272)</f>
        <v>0</v>
      </c>
      <c r="O272" s="64" t="n">
        <f aca="false">N272*G272</f>
        <v>0</v>
      </c>
    </row>
    <row r="273" s="204" customFormat="true" ht="53.25" hidden="false" customHeight="true" outlineLevel="0" collapsed="false">
      <c r="A273" s="326"/>
      <c r="B273" s="234"/>
      <c r="C273" s="333"/>
      <c r="D273" s="248" t="str">
        <f aca="false">'Прайс.Наличие'!B266</f>
        <v>В1436</v>
      </c>
      <c r="E273" s="249" t="str">
        <f aca="false">'Прайс.Наличие'!C266</f>
        <v>Пинероло</v>
      </c>
      <c r="F273" s="263" t="s">
        <v>1538</v>
      </c>
      <c r="G273" s="298" t="n">
        <v>1886</v>
      </c>
      <c r="H273" s="239"/>
      <c r="I273" s="240"/>
      <c r="J273" s="240"/>
      <c r="K273" s="240"/>
      <c r="L273" s="241"/>
      <c r="M273" s="241"/>
      <c r="N273" s="242" t="n">
        <f aca="false">SUM(H273:M273)</f>
        <v>0</v>
      </c>
      <c r="O273" s="64" t="n">
        <f aca="false">N273*G273</f>
        <v>0</v>
      </c>
    </row>
    <row r="274" s="204" customFormat="true" ht="53.25" hidden="false" customHeight="true" outlineLevel="0" collapsed="false">
      <c r="A274" s="326"/>
      <c r="B274" s="234"/>
      <c r="C274" s="333"/>
      <c r="D274" s="248" t="str">
        <f aca="false">'Прайс.Наличие'!B267</f>
        <v>В1436-1</v>
      </c>
      <c r="E274" s="249" t="str">
        <f aca="false">'Прайс.Наличие'!C267</f>
        <v>Пинероло-1</v>
      </c>
      <c r="F274" s="263" t="s">
        <v>1539</v>
      </c>
      <c r="G274" s="298" t="n">
        <v>1886</v>
      </c>
      <c r="H274" s="239"/>
      <c r="I274" s="240"/>
      <c r="J274" s="240"/>
      <c r="K274" s="240"/>
      <c r="L274" s="241"/>
      <c r="M274" s="241"/>
      <c r="N274" s="242" t="n">
        <f aca="false">SUM(H274:M274)</f>
        <v>0</v>
      </c>
      <c r="O274" s="64" t="n">
        <f aca="false">N274*G274</f>
        <v>0</v>
      </c>
    </row>
    <row r="275" s="204" customFormat="true" ht="53.25" hidden="false" customHeight="true" outlineLevel="0" collapsed="false">
      <c r="A275" s="326"/>
      <c r="B275" s="234"/>
      <c r="C275" s="333"/>
      <c r="D275" s="248" t="str">
        <f aca="false">'Прайс.Наличие'!B268</f>
        <v>В1372</v>
      </c>
      <c r="E275" s="249" t="str">
        <f aca="false">'Прайс.Наличие'!C268</f>
        <v>Чентола</v>
      </c>
      <c r="F275" s="263" t="s">
        <v>1540</v>
      </c>
      <c r="G275" s="298" t="n">
        <v>1690</v>
      </c>
      <c r="H275" s="239"/>
      <c r="I275" s="240"/>
      <c r="J275" s="240"/>
      <c r="K275" s="240"/>
      <c r="L275" s="241"/>
      <c r="M275" s="241"/>
      <c r="N275" s="242" t="n">
        <f aca="false">SUM(H275:M275)</f>
        <v>0</v>
      </c>
      <c r="O275" s="64" t="n">
        <f aca="false">N275*G275</f>
        <v>0</v>
      </c>
    </row>
    <row r="276" s="204" customFormat="true" ht="53.25" hidden="false" customHeight="true" outlineLevel="0" collapsed="false">
      <c r="A276" s="326"/>
      <c r="B276" s="234"/>
      <c r="C276" s="333"/>
      <c r="D276" s="248" t="str">
        <f aca="false">'Прайс.Наличие'!B269</f>
        <v>В1361</v>
      </c>
      <c r="E276" s="249" t="str">
        <f aca="false">'Прайс.Наличие'!C269</f>
        <v>Линьола</v>
      </c>
      <c r="F276" s="263" t="s">
        <v>1541</v>
      </c>
      <c r="G276" s="298" t="n">
        <v>1886</v>
      </c>
      <c r="H276" s="239"/>
      <c r="I276" s="240"/>
      <c r="J276" s="240"/>
      <c r="K276" s="240"/>
      <c r="L276" s="241"/>
      <c r="M276" s="241"/>
      <c r="N276" s="242" t="n">
        <f aca="false">SUM(H276:M276)</f>
        <v>0</v>
      </c>
      <c r="O276" s="64" t="n">
        <f aca="false">N276*G276</f>
        <v>0</v>
      </c>
    </row>
    <row r="277" s="204" customFormat="true" ht="53.25" hidden="false" customHeight="true" outlineLevel="0" collapsed="false">
      <c r="A277" s="326"/>
      <c r="B277" s="234"/>
      <c r="C277" s="332"/>
      <c r="D277" s="235" t="str">
        <f aca="false">'Прайс.Наличие'!B270</f>
        <v>В1426</v>
      </c>
      <c r="E277" s="236" t="str">
        <f aca="false">'Прайс.Наличие'!C270</f>
        <v>Мадерна</v>
      </c>
      <c r="F277" s="243" t="s">
        <v>1542</v>
      </c>
      <c r="G277" s="298" t="n">
        <v>1821</v>
      </c>
      <c r="H277" s="239"/>
      <c r="I277" s="240"/>
      <c r="J277" s="240"/>
      <c r="K277" s="240"/>
      <c r="L277" s="241"/>
      <c r="M277" s="241"/>
      <c r="N277" s="242" t="n">
        <f aca="false">SUM(H277:M277)</f>
        <v>0</v>
      </c>
      <c r="O277" s="64" t="n">
        <f aca="false">N277*G277</f>
        <v>0</v>
      </c>
    </row>
    <row r="278" s="204" customFormat="true" ht="53.25" hidden="false" customHeight="true" outlineLevel="0" collapsed="false">
      <c r="A278" s="326"/>
      <c r="B278" s="234"/>
      <c r="C278" s="332"/>
      <c r="D278" s="235" t="str">
        <f aca="false">'Прайс.Наличие'!B271</f>
        <v>В1426-1</v>
      </c>
      <c r="E278" s="236" t="str">
        <f aca="false">'Прайс.Наличие'!C271</f>
        <v>Мадерна - 1</v>
      </c>
      <c r="F278" s="243" t="s">
        <v>1543</v>
      </c>
      <c r="G278" s="298" t="n">
        <v>1821</v>
      </c>
      <c r="H278" s="239"/>
      <c r="I278" s="240"/>
      <c r="J278" s="240"/>
      <c r="K278" s="240"/>
      <c r="L278" s="241"/>
      <c r="M278" s="241"/>
      <c r="N278" s="242" t="n">
        <f aca="false">SUM(H278:M278)</f>
        <v>0</v>
      </c>
      <c r="O278" s="64" t="n">
        <f aca="false">N278*G278</f>
        <v>0</v>
      </c>
    </row>
    <row r="279" s="204" customFormat="true" ht="53.25" hidden="false" customHeight="true" outlineLevel="0" collapsed="false">
      <c r="A279" s="326"/>
      <c r="B279" s="234"/>
      <c r="C279" s="332"/>
      <c r="D279" s="235" t="str">
        <f aca="false">'Прайс.Наличие'!B272</f>
        <v>В1426-2</v>
      </c>
      <c r="E279" s="236" t="str">
        <f aca="false">'Прайс.Наличие'!C272</f>
        <v>Мадерна - 2</v>
      </c>
      <c r="F279" s="243" t="s">
        <v>1544</v>
      </c>
      <c r="G279" s="298" t="n">
        <v>1821</v>
      </c>
      <c r="H279" s="239"/>
      <c r="I279" s="240"/>
      <c r="J279" s="240"/>
      <c r="K279" s="240"/>
      <c r="L279" s="241"/>
      <c r="M279" s="241"/>
      <c r="N279" s="242" t="n">
        <f aca="false">SUM(H279:M279)</f>
        <v>0</v>
      </c>
      <c r="O279" s="64" t="n">
        <f aca="false">N279*G279</f>
        <v>0</v>
      </c>
    </row>
    <row r="280" s="204" customFormat="true" ht="53.25" hidden="false" customHeight="true" outlineLevel="0" collapsed="false">
      <c r="A280" s="326"/>
      <c r="B280" s="234"/>
      <c r="C280" s="332"/>
      <c r="D280" s="235" t="str">
        <f aca="false">'Прайс.Наличие'!B273</f>
        <v>В1426-3</v>
      </c>
      <c r="E280" s="236" t="str">
        <f aca="false">'Прайс.Наличие'!C273</f>
        <v>Мадерна - 3</v>
      </c>
      <c r="F280" s="243" t="s">
        <v>1545</v>
      </c>
      <c r="G280" s="298" t="n">
        <v>1821</v>
      </c>
      <c r="H280" s="239"/>
      <c r="I280" s="240"/>
      <c r="J280" s="240"/>
      <c r="K280" s="240"/>
      <c r="L280" s="241"/>
      <c r="M280" s="241"/>
      <c r="N280" s="242" t="n">
        <f aca="false">SUM(H280:M280)</f>
        <v>0</v>
      </c>
      <c r="O280" s="64" t="n">
        <f aca="false">N280*G280</f>
        <v>0</v>
      </c>
    </row>
    <row r="281" s="204" customFormat="true" ht="53.25" hidden="false" customHeight="true" outlineLevel="0" collapsed="false">
      <c r="A281" s="326"/>
      <c r="B281" s="234"/>
      <c r="C281" s="332"/>
      <c r="D281" s="235" t="str">
        <f aca="false">'Прайс.Наличие'!B274</f>
        <v>В1426-4</v>
      </c>
      <c r="E281" s="236" t="str">
        <f aca="false">'Прайс.Наличие'!C274</f>
        <v>Мадерна - 4</v>
      </c>
      <c r="F281" s="243" t="s">
        <v>1546</v>
      </c>
      <c r="G281" s="298" t="n">
        <v>1821</v>
      </c>
      <c r="H281" s="239"/>
      <c r="I281" s="240"/>
      <c r="J281" s="240"/>
      <c r="K281" s="240"/>
      <c r="L281" s="241"/>
      <c r="M281" s="241"/>
      <c r="N281" s="242" t="n">
        <f aca="false">SUM(H281:M281)</f>
        <v>0</v>
      </c>
      <c r="O281" s="64" t="n">
        <f aca="false">N281*G281</f>
        <v>0</v>
      </c>
    </row>
    <row r="282" s="204" customFormat="true" ht="53.25" hidden="false" customHeight="true" outlineLevel="0" collapsed="false">
      <c r="A282" s="326"/>
      <c r="B282" s="234"/>
      <c r="C282" s="332"/>
      <c r="D282" s="235" t="str">
        <f aca="false">'Прайс.Наличие'!B275</f>
        <v>B1225-8</v>
      </c>
      <c r="E282" s="236" t="str">
        <f aca="false">'Прайс.Наличие'!C275</f>
        <v>Лана-8</v>
      </c>
      <c r="F282" s="243" t="s">
        <v>1547</v>
      </c>
      <c r="G282" s="298" t="n">
        <v>1690</v>
      </c>
      <c r="H282" s="239"/>
      <c r="I282" s="240"/>
      <c r="J282" s="240"/>
      <c r="K282" s="240"/>
      <c r="L282" s="241"/>
      <c r="M282" s="241"/>
      <c r="N282" s="242" t="n">
        <f aca="false">SUM(H282:M282)</f>
        <v>0</v>
      </c>
      <c r="O282" s="64" t="n">
        <f aca="false">N282*G282</f>
        <v>0</v>
      </c>
    </row>
    <row r="283" s="204" customFormat="true" ht="53.25" hidden="false" customHeight="true" outlineLevel="0" collapsed="false">
      <c r="A283" s="326"/>
      <c r="B283" s="234"/>
      <c r="C283" s="332"/>
      <c r="D283" s="235" t="str">
        <f aca="false">'Прайс.Наличие'!B276</f>
        <v>B1224-2</v>
      </c>
      <c r="E283" s="236" t="str">
        <f aca="false">'Прайс.Наличие'!C276</f>
        <v>Новелло-2</v>
      </c>
      <c r="F283" s="243" t="s">
        <v>1548</v>
      </c>
      <c r="G283" s="298" t="n">
        <v>1431</v>
      </c>
      <c r="H283" s="239"/>
      <c r="I283" s="240"/>
      <c r="J283" s="240"/>
      <c r="K283" s="240"/>
      <c r="L283" s="241"/>
      <c r="M283" s="241"/>
      <c r="N283" s="242" t="n">
        <f aca="false">SUM(H283:M283)</f>
        <v>0</v>
      </c>
      <c r="O283" s="64" t="n">
        <f aca="false">N283*G283</f>
        <v>0</v>
      </c>
    </row>
    <row r="284" s="204" customFormat="true" ht="53.25" hidden="false" customHeight="true" outlineLevel="0" collapsed="false">
      <c r="A284" s="326"/>
      <c r="B284" s="234"/>
      <c r="C284" s="332"/>
      <c r="D284" s="235" t="str">
        <f aca="false">'Прайс.Наличие'!B277</f>
        <v>B1224-3</v>
      </c>
      <c r="E284" s="236" t="str">
        <f aca="false">'Прайс.Наличие'!C277</f>
        <v>Новелло-3</v>
      </c>
      <c r="F284" s="243" t="s">
        <v>1549</v>
      </c>
      <c r="G284" s="298" t="n">
        <v>1431</v>
      </c>
      <c r="H284" s="239"/>
      <c r="I284" s="240"/>
      <c r="J284" s="240"/>
      <c r="K284" s="240"/>
      <c r="L284" s="241"/>
      <c r="M284" s="241"/>
      <c r="N284" s="242" t="n">
        <f aca="false">SUM(H284:M284)</f>
        <v>0</v>
      </c>
      <c r="O284" s="64" t="n">
        <f aca="false">N284*G284</f>
        <v>0</v>
      </c>
    </row>
    <row r="285" s="204" customFormat="true" ht="53.25" hidden="false" customHeight="true" outlineLevel="0" collapsed="false">
      <c r="A285" s="326"/>
      <c r="B285" s="234"/>
      <c r="C285" s="332"/>
      <c r="D285" s="235" t="str">
        <f aca="false">'Прайс.Наличие'!B278</f>
        <v>В1247</v>
      </c>
      <c r="E285" s="236" t="str">
        <f aca="false">'Прайс.Наличие'!C278</f>
        <v>Тускани</v>
      </c>
      <c r="F285" s="243" t="s">
        <v>1550</v>
      </c>
      <c r="G285" s="298" t="n">
        <v>1750</v>
      </c>
      <c r="H285" s="239"/>
      <c r="I285" s="240"/>
      <c r="J285" s="240"/>
      <c r="K285" s="240"/>
      <c r="L285" s="241"/>
      <c r="M285" s="241"/>
      <c r="N285" s="242" t="n">
        <f aca="false">SUM(H285:M285)</f>
        <v>0</v>
      </c>
      <c r="O285" s="64" t="n">
        <f aca="false">N285*G285</f>
        <v>0</v>
      </c>
    </row>
    <row r="286" s="204" customFormat="true" ht="53.25" hidden="false" customHeight="true" outlineLevel="0" collapsed="false">
      <c r="A286" s="326"/>
      <c r="B286" s="234"/>
      <c r="C286" s="332"/>
      <c r="D286" s="235" t="str">
        <f aca="false">'Прайс.Наличие'!B279</f>
        <v>В1381</v>
      </c>
      <c r="E286" s="236" t="str">
        <f aca="false">'Прайс.Наличие'!C279</f>
        <v>Розолина</v>
      </c>
      <c r="F286" s="243" t="s">
        <v>1551</v>
      </c>
      <c r="G286" s="298" t="n">
        <v>1756</v>
      </c>
      <c r="H286" s="239"/>
      <c r="I286" s="240"/>
      <c r="J286" s="240"/>
      <c r="K286" s="240"/>
      <c r="L286" s="241"/>
      <c r="M286" s="241"/>
      <c r="N286" s="242" t="n">
        <f aca="false">SUM(H286:M286)</f>
        <v>0</v>
      </c>
      <c r="O286" s="64" t="n">
        <f aca="false">N286*G286</f>
        <v>0</v>
      </c>
    </row>
    <row r="287" s="204" customFormat="true" ht="53.25" hidden="false" customHeight="true" outlineLevel="0" collapsed="false">
      <c r="A287" s="326"/>
      <c r="B287" s="234"/>
      <c r="C287" s="332"/>
      <c r="D287" s="235" t="str">
        <f aca="false">'Прайс.Наличие'!B280</f>
        <v>В1360</v>
      </c>
      <c r="E287" s="236" t="str">
        <f aca="false">'Прайс.Наличие'!C280</f>
        <v>Читтанова</v>
      </c>
      <c r="F287" s="243" t="s">
        <v>1552</v>
      </c>
      <c r="G287" s="298" t="n">
        <v>0</v>
      </c>
      <c r="H287" s="239"/>
      <c r="I287" s="240"/>
      <c r="J287" s="240"/>
      <c r="K287" s="240"/>
      <c r="L287" s="241"/>
      <c r="M287" s="241"/>
      <c r="N287" s="242" t="n">
        <f aca="false">SUM(H287:M287)</f>
        <v>0</v>
      </c>
      <c r="O287" s="64" t="n">
        <f aca="false">N287*G287</f>
        <v>0</v>
      </c>
    </row>
    <row r="288" s="204" customFormat="true" ht="53.25" hidden="false" customHeight="true" outlineLevel="0" collapsed="false">
      <c r="A288" s="326"/>
      <c r="B288" s="234"/>
      <c r="C288" s="332"/>
      <c r="D288" s="264" t="str">
        <f aca="false">'Прайс.Наличие'!B281</f>
        <v>В1359</v>
      </c>
      <c r="E288" s="265" t="str">
        <f aca="false">'Прайс.Наличие'!C281</f>
        <v>Акви</v>
      </c>
      <c r="F288" s="266" t="s">
        <v>1553</v>
      </c>
      <c r="G288" s="299" t="n">
        <v>1200</v>
      </c>
      <c r="H288" s="239"/>
      <c r="I288" s="240"/>
      <c r="J288" s="240"/>
      <c r="K288" s="240"/>
      <c r="L288" s="241"/>
      <c r="M288" s="241"/>
      <c r="N288" s="242" t="n">
        <f aca="false">SUM(H288:M288)</f>
        <v>0</v>
      </c>
      <c r="O288" s="64" t="n">
        <f aca="false">N288*G288</f>
        <v>0</v>
      </c>
    </row>
    <row r="289" s="204" customFormat="true" ht="53.25" hidden="false" customHeight="true" outlineLevel="0" collapsed="false">
      <c r="A289" s="326"/>
      <c r="B289" s="234"/>
      <c r="C289" s="332"/>
      <c r="D289" s="264" t="str">
        <f aca="false">'Прайс.Наличие'!B282</f>
        <v>В1239</v>
      </c>
      <c r="E289" s="265" t="str">
        <f aca="false">'Прайс.Наличие'!C282</f>
        <v>Венеция</v>
      </c>
      <c r="F289" s="266" t="s">
        <v>1554</v>
      </c>
      <c r="G289" s="299" t="n">
        <v>1200</v>
      </c>
      <c r="H289" s="239"/>
      <c r="I289" s="240"/>
      <c r="J289" s="240"/>
      <c r="K289" s="240"/>
      <c r="L289" s="241"/>
      <c r="M289" s="241"/>
      <c r="N289" s="242" t="n">
        <f aca="false">SUM(H289:M289)</f>
        <v>0</v>
      </c>
      <c r="O289" s="64" t="n">
        <f aca="false">N289*G289</f>
        <v>0</v>
      </c>
    </row>
    <row r="290" s="204" customFormat="true" ht="53.25" hidden="false" customHeight="true" outlineLevel="0" collapsed="false">
      <c r="A290" s="326"/>
      <c r="B290" s="234"/>
      <c r="C290" s="332"/>
      <c r="D290" s="264" t="str">
        <f aca="false">'Прайс.Наличие'!B283</f>
        <v>В1363</v>
      </c>
      <c r="E290" s="265" t="str">
        <f aca="false">'Прайс.Наличие'!C283</f>
        <v>Беллария</v>
      </c>
      <c r="F290" s="266" t="s">
        <v>1555</v>
      </c>
      <c r="G290" s="299" t="n">
        <v>1171</v>
      </c>
      <c r="H290" s="239"/>
      <c r="I290" s="240"/>
      <c r="J290" s="240"/>
      <c r="K290" s="240"/>
      <c r="L290" s="241"/>
      <c r="M290" s="241"/>
      <c r="N290" s="242" t="n">
        <f aca="false">SUM(H290:M290)</f>
        <v>0</v>
      </c>
      <c r="O290" s="64" t="n">
        <f aca="false">N290*G290</f>
        <v>0</v>
      </c>
    </row>
    <row r="291" s="204" customFormat="true" ht="53.25" hidden="false" customHeight="true" outlineLevel="0" collapsed="false">
      <c r="A291" s="326"/>
      <c r="B291" s="234"/>
      <c r="C291" s="332"/>
      <c r="D291" s="264" t="str">
        <f aca="false">'Прайс.Наличие'!B284</f>
        <v>В1351</v>
      </c>
      <c r="E291" s="265" t="str">
        <f aca="false">'Прайс.Наличие'!C284</f>
        <v>Паола</v>
      </c>
      <c r="F291" s="266" t="s">
        <v>1556</v>
      </c>
      <c r="G291" s="299" t="n">
        <v>1171</v>
      </c>
      <c r="H291" s="239"/>
      <c r="I291" s="240"/>
      <c r="J291" s="240"/>
      <c r="K291" s="240"/>
      <c r="L291" s="241"/>
      <c r="M291" s="241"/>
      <c r="N291" s="242" t="n">
        <f aca="false">SUM(H291:M291)</f>
        <v>0</v>
      </c>
      <c r="O291" s="64" t="n">
        <f aca="false">N291*G291</f>
        <v>0</v>
      </c>
    </row>
    <row r="292" s="204" customFormat="true" ht="53.25" hidden="false" customHeight="true" outlineLevel="0" collapsed="false">
      <c r="A292" s="326"/>
      <c r="B292" s="234"/>
      <c r="C292" s="332"/>
      <c r="D292" s="264" t="str">
        <f aca="false">'Прайс.Наличие'!B285</f>
        <v>В1383</v>
      </c>
      <c r="E292" s="265" t="str">
        <f aca="false">'Прайс.Наличие'!C285</f>
        <v>Теренто</v>
      </c>
      <c r="F292" s="266" t="s">
        <v>1557</v>
      </c>
      <c r="G292" s="299" t="n">
        <v>1670</v>
      </c>
      <c r="H292" s="239"/>
      <c r="I292" s="240"/>
      <c r="J292" s="240"/>
      <c r="K292" s="240"/>
      <c r="L292" s="241"/>
      <c r="M292" s="241"/>
      <c r="N292" s="242" t="n">
        <f aca="false">SUM(H292:M292)</f>
        <v>0</v>
      </c>
      <c r="O292" s="64" t="n">
        <f aca="false">N292*G292</f>
        <v>0</v>
      </c>
    </row>
    <row r="293" s="204" customFormat="true" ht="53.25" hidden="false" customHeight="true" outlineLevel="0" collapsed="false">
      <c r="A293" s="326"/>
      <c r="B293" s="234"/>
      <c r="C293" s="332"/>
      <c r="D293" s="264" t="str">
        <f aca="false">'Прайс.Наличие'!B286</f>
        <v>B1230</v>
      </c>
      <c r="E293" s="265" t="str">
        <f aca="false">'Прайс.Наличие'!C286</f>
        <v>Флоренция</v>
      </c>
      <c r="F293" s="266" t="s">
        <v>1558</v>
      </c>
      <c r="G293" s="299" t="n">
        <v>1400</v>
      </c>
      <c r="H293" s="239"/>
      <c r="I293" s="240"/>
      <c r="J293" s="240"/>
      <c r="K293" s="240"/>
      <c r="L293" s="241"/>
      <c r="M293" s="241"/>
      <c r="N293" s="242" t="n">
        <f aca="false">SUM(H293:M293)</f>
        <v>0</v>
      </c>
      <c r="O293" s="64" t="n">
        <f aca="false">N293*G293</f>
        <v>0</v>
      </c>
    </row>
    <row r="294" s="204" customFormat="true" ht="53.25" hidden="false" customHeight="true" outlineLevel="0" collapsed="false">
      <c r="A294" s="326"/>
      <c r="B294" s="234"/>
      <c r="C294" s="332"/>
      <c r="D294" s="264" t="str">
        <f aca="false">'Прайс.Наличие'!B287</f>
        <v>В1354</v>
      </c>
      <c r="E294" s="265" t="str">
        <f aca="false">'Прайс.Наличие'!C287</f>
        <v>Скандиччи</v>
      </c>
      <c r="F294" s="266" t="s">
        <v>1559</v>
      </c>
      <c r="G294" s="299" t="n">
        <v>1294</v>
      </c>
      <c r="H294" s="239"/>
      <c r="I294" s="240"/>
      <c r="J294" s="240"/>
      <c r="K294" s="240"/>
      <c r="L294" s="241"/>
      <c r="M294" s="241"/>
      <c r="N294" s="242" t="n">
        <f aca="false">SUM(H294:M294)</f>
        <v>0</v>
      </c>
      <c r="O294" s="64" t="n">
        <f aca="false">N294*G294</f>
        <v>0</v>
      </c>
    </row>
    <row r="295" s="204" customFormat="true" ht="53.25" hidden="false" customHeight="true" outlineLevel="0" collapsed="false">
      <c r="A295" s="326"/>
      <c r="B295" s="234"/>
      <c r="C295" s="332"/>
      <c r="D295" s="264" t="str">
        <f aca="false">'Прайс.Наличие'!B288</f>
        <v>В1354-1</v>
      </c>
      <c r="E295" s="265" t="str">
        <f aca="false">'Прайс.Наличие'!C288</f>
        <v>Скандиччи-1</v>
      </c>
      <c r="F295" s="266" t="s">
        <v>1560</v>
      </c>
      <c r="G295" s="299" t="n">
        <v>1294</v>
      </c>
      <c r="H295" s="239"/>
      <c r="I295" s="240"/>
      <c r="J295" s="240"/>
      <c r="K295" s="240"/>
      <c r="L295" s="241"/>
      <c r="M295" s="241"/>
      <c r="N295" s="242" t="n">
        <f aca="false">SUM(H295:M295)</f>
        <v>0</v>
      </c>
      <c r="O295" s="64" t="n">
        <f aca="false">N295*G295</f>
        <v>0</v>
      </c>
    </row>
    <row r="296" s="204" customFormat="true" ht="53.25" hidden="false" customHeight="true" outlineLevel="0" collapsed="false">
      <c r="A296" s="326"/>
      <c r="B296" s="234"/>
      <c r="C296" s="332"/>
      <c r="D296" s="264" t="str">
        <f aca="false">'Прайс.Наличие'!B289</f>
        <v>В1250</v>
      </c>
      <c r="E296" s="265" t="str">
        <f aca="false">'Прайс.Наличие'!C289</f>
        <v>Бербенно</v>
      </c>
      <c r="F296" s="266" t="s">
        <v>1561</v>
      </c>
      <c r="G296" s="299" t="n">
        <v>1150</v>
      </c>
      <c r="H296" s="239"/>
      <c r="I296" s="240"/>
      <c r="J296" s="240"/>
      <c r="K296" s="240"/>
      <c r="L296" s="241"/>
      <c r="M296" s="241"/>
      <c r="N296" s="242" t="n">
        <f aca="false">SUM(H296:M296)</f>
        <v>0</v>
      </c>
      <c r="O296" s="64" t="n">
        <f aca="false">N296*G296</f>
        <v>0</v>
      </c>
    </row>
    <row r="297" s="204" customFormat="true" ht="53.25" hidden="false" customHeight="true" outlineLevel="0" collapsed="false">
      <c r="A297" s="326"/>
      <c r="B297" s="234"/>
      <c r="C297" s="332"/>
      <c r="D297" s="264" t="str">
        <f aca="false">'Прайс.Наличие'!B290</f>
        <v>В1246</v>
      </c>
      <c r="E297" s="265" t="str">
        <f aca="false">'Прайс.Наличие'!C290</f>
        <v>Фонтебланда</v>
      </c>
      <c r="F297" s="266" t="s">
        <v>1562</v>
      </c>
      <c r="G297" s="299" t="n">
        <v>1100</v>
      </c>
      <c r="H297" s="239"/>
      <c r="I297" s="240"/>
      <c r="J297" s="240"/>
      <c r="K297" s="240"/>
      <c r="L297" s="241"/>
      <c r="M297" s="241"/>
      <c r="N297" s="242" t="n">
        <f aca="false">SUM(H297:M297)</f>
        <v>0</v>
      </c>
      <c r="O297" s="64" t="n">
        <f aca="false">N297*G297</f>
        <v>0</v>
      </c>
    </row>
    <row r="298" s="204" customFormat="true" ht="53.25" hidden="false" customHeight="true" outlineLevel="0" collapsed="false">
      <c r="A298" s="326"/>
      <c r="B298" s="234"/>
      <c r="C298" s="332"/>
      <c r="D298" s="264" t="str">
        <f aca="false">'Прайс.Наличие'!B291</f>
        <v>В1241</v>
      </c>
      <c r="E298" s="265" t="str">
        <f aca="false">'Прайс.Наличие'!C291</f>
        <v>Кассино</v>
      </c>
      <c r="F298" s="266" t="s">
        <v>1563</v>
      </c>
      <c r="G298" s="299" t="n">
        <v>700</v>
      </c>
      <c r="H298" s="239"/>
      <c r="I298" s="240"/>
      <c r="J298" s="240"/>
      <c r="K298" s="240"/>
      <c r="L298" s="241"/>
      <c r="M298" s="241"/>
      <c r="N298" s="242" t="n">
        <f aca="false">SUM(H298:M298)</f>
        <v>0</v>
      </c>
      <c r="O298" s="64" t="n">
        <f aca="false">N298*G298</f>
        <v>0</v>
      </c>
    </row>
    <row r="299" s="204" customFormat="true" ht="53.25" hidden="false" customHeight="true" outlineLevel="0" collapsed="false">
      <c r="A299" s="326"/>
      <c r="B299" s="234"/>
      <c r="C299" s="332"/>
      <c r="D299" s="264" t="str">
        <f aca="false">'Прайс.Наличие'!B292</f>
        <v>В1240</v>
      </c>
      <c r="E299" s="265" t="str">
        <f aca="false">'Прайс.Наличие'!C292</f>
        <v>Беневенто</v>
      </c>
      <c r="F299" s="266" t="s">
        <v>1564</v>
      </c>
      <c r="G299" s="299" t="n">
        <v>700</v>
      </c>
      <c r="H299" s="239"/>
      <c r="I299" s="240"/>
      <c r="J299" s="240"/>
      <c r="K299" s="240"/>
      <c r="L299" s="241"/>
      <c r="M299" s="241"/>
      <c r="N299" s="242" t="n">
        <f aca="false">SUM(H299:M299)</f>
        <v>0</v>
      </c>
      <c r="O299" s="64" t="n">
        <f aca="false">N299*G299</f>
        <v>0</v>
      </c>
    </row>
    <row r="300" s="204" customFormat="true" ht="53.25" hidden="false" customHeight="true" outlineLevel="0" collapsed="false">
      <c r="A300" s="326"/>
      <c r="B300" s="234"/>
      <c r="C300" s="332"/>
      <c r="D300" s="264" t="str">
        <f aca="false">'Прайс.Наличие'!B293</f>
        <v>В1234</v>
      </c>
      <c r="E300" s="265" t="str">
        <f aca="false">'Прайс.Наличие'!C293</f>
        <v>Тиволи</v>
      </c>
      <c r="F300" s="266" t="s">
        <v>1565</v>
      </c>
      <c r="G300" s="299" t="n">
        <v>990</v>
      </c>
      <c r="H300" s="239"/>
      <c r="I300" s="240"/>
      <c r="J300" s="240"/>
      <c r="K300" s="240"/>
      <c r="L300" s="241"/>
      <c r="M300" s="241"/>
      <c r="N300" s="242" t="n">
        <f aca="false">SUM(H300:M300)</f>
        <v>0</v>
      </c>
      <c r="O300" s="64" t="n">
        <f aca="false">N300*G300</f>
        <v>0</v>
      </c>
    </row>
    <row r="301" s="204" customFormat="true" ht="53.25" hidden="false" customHeight="true" outlineLevel="0" collapsed="false">
      <c r="A301" s="326"/>
      <c r="B301" s="337"/>
      <c r="C301" s="338"/>
      <c r="D301" s="339" t="str">
        <f aca="false">'Прайс.Наличие'!B294</f>
        <v>В1231</v>
      </c>
      <c r="E301" s="340" t="str">
        <f aca="false">'Прайс.Наличие'!C294</f>
        <v>Анакапри</v>
      </c>
      <c r="F301" s="267" t="s">
        <v>1566</v>
      </c>
      <c r="G301" s="318" t="n">
        <v>700</v>
      </c>
      <c r="H301" s="256"/>
      <c r="I301" s="257"/>
      <c r="J301" s="257"/>
      <c r="K301" s="257"/>
      <c r="L301" s="258"/>
      <c r="M301" s="258"/>
      <c r="N301" s="259" t="n">
        <f aca="false">SUM(H301:M301)</f>
        <v>0</v>
      </c>
      <c r="O301" s="260" t="n">
        <f aca="false">N301*G301</f>
        <v>0</v>
      </c>
    </row>
    <row r="302" s="204" customFormat="true" ht="53.25" hidden="true" customHeight="true" outlineLevel="0" collapsed="false">
      <c r="A302" s="326"/>
      <c r="B302" s="234"/>
      <c r="C302" s="332"/>
      <c r="D302" s="235" t="str">
        <f aca="false">'Прайс.Наличие'!B295</f>
        <v>B1225-3</v>
      </c>
      <c r="E302" s="236" t="str">
        <f aca="false">'Прайс.Наличие'!C295</f>
        <v>Лана-3</v>
      </c>
      <c r="F302" s="243" t="s">
        <v>1567</v>
      </c>
      <c r="G302" s="244"/>
      <c r="H302" s="239"/>
      <c r="I302" s="240"/>
      <c r="J302" s="240"/>
      <c r="K302" s="240"/>
      <c r="L302" s="241"/>
      <c r="M302" s="241"/>
      <c r="N302" s="242" t="n">
        <f aca="false">SUM(H302:M302)</f>
        <v>0</v>
      </c>
      <c r="O302" s="64" t="n">
        <f aca="false">N302*G302</f>
        <v>0</v>
      </c>
    </row>
    <row r="303" s="204" customFormat="true" ht="53.25" hidden="true" customHeight="true" outlineLevel="0" collapsed="false">
      <c r="A303" s="326"/>
      <c r="B303" s="234"/>
      <c r="C303" s="332"/>
      <c r="D303" s="235" t="str">
        <f aca="false">'Прайс.Наличие'!B296</f>
        <v>В1232-1</v>
      </c>
      <c r="E303" s="236" t="str">
        <f aca="false">'Прайс.Наличие'!C296</f>
        <v>Верона-1</v>
      </c>
      <c r="F303" s="243" t="s">
        <v>1568</v>
      </c>
      <c r="G303" s="298"/>
      <c r="H303" s="239"/>
      <c r="I303" s="240"/>
      <c r="J303" s="240"/>
      <c r="K303" s="240"/>
      <c r="L303" s="241"/>
      <c r="M303" s="241"/>
      <c r="N303" s="242" t="n">
        <f aca="false">SUM(H303:M303)</f>
        <v>0</v>
      </c>
      <c r="O303" s="64" t="n">
        <f aca="false">N303*G303</f>
        <v>0</v>
      </c>
    </row>
    <row r="304" s="204" customFormat="true" ht="53.25" hidden="true" customHeight="true" outlineLevel="0" collapsed="false">
      <c r="A304" s="326"/>
      <c r="B304" s="234"/>
      <c r="C304" s="332"/>
      <c r="D304" s="235" t="str">
        <f aca="false">'Прайс.Наличие'!B297</f>
        <v>В1248-1</v>
      </c>
      <c r="E304" s="236" t="str">
        <f aca="false">'Прайс.Наличие'!C297</f>
        <v>Амелья-1</v>
      </c>
      <c r="F304" s="243" t="s">
        <v>1569</v>
      </c>
      <c r="G304" s="298"/>
      <c r="H304" s="239"/>
      <c r="I304" s="240"/>
      <c r="J304" s="240"/>
      <c r="K304" s="240"/>
      <c r="L304" s="241"/>
      <c r="M304" s="241"/>
      <c r="N304" s="242" t="n">
        <f aca="false">SUM(H304:M304)</f>
        <v>0</v>
      </c>
      <c r="O304" s="64" t="n">
        <f aca="false">N304*G304</f>
        <v>0</v>
      </c>
    </row>
    <row r="305" s="204" customFormat="true" ht="53.25" hidden="true" customHeight="true" outlineLevel="0" collapsed="false">
      <c r="A305" s="326"/>
      <c r="B305" s="234"/>
      <c r="C305" s="56"/>
      <c r="D305" s="235" t="str">
        <f aca="false">'Прайс.Наличие'!B298</f>
        <v>В1248</v>
      </c>
      <c r="E305" s="236" t="str">
        <f aca="false">'Прайс.Наличие'!C298</f>
        <v>Амелья</v>
      </c>
      <c r="F305" s="243" t="s">
        <v>1569</v>
      </c>
      <c r="G305" s="298"/>
      <c r="H305" s="239"/>
      <c r="I305" s="240"/>
      <c r="J305" s="240"/>
      <c r="K305" s="240"/>
      <c r="L305" s="241"/>
      <c r="M305" s="241"/>
      <c r="N305" s="242" t="n">
        <f aca="false">SUM(H305:M305)</f>
        <v>0</v>
      </c>
      <c r="O305" s="64" t="n">
        <f aca="false">N305*G305</f>
        <v>0</v>
      </c>
    </row>
    <row r="306" s="204" customFormat="true" ht="53.25" hidden="true" customHeight="true" outlineLevel="0" collapsed="false">
      <c r="A306" s="326"/>
      <c r="B306" s="234"/>
      <c r="C306" s="332"/>
      <c r="D306" s="235" t="str">
        <f aca="false">'Прайс.Наличие'!B299</f>
        <v>B1080</v>
      </c>
      <c r="E306" s="236" t="str">
        <f aca="false">'Прайс.Наличие'!C299</f>
        <v>Сан-Витторе</v>
      </c>
      <c r="F306" s="270" t="s">
        <v>1570</v>
      </c>
      <c r="G306" s="298" t="n">
        <v>1150</v>
      </c>
      <c r="H306" s="239"/>
      <c r="I306" s="240"/>
      <c r="J306" s="240"/>
      <c r="K306" s="240"/>
      <c r="L306" s="241"/>
      <c r="M306" s="241"/>
      <c r="N306" s="242" t="n">
        <f aca="false">SUM(H306:M306)</f>
        <v>0</v>
      </c>
      <c r="O306" s="64" t="n">
        <f aca="false">N306*G306</f>
        <v>0</v>
      </c>
    </row>
    <row r="307" s="204" customFormat="true" ht="53.25" hidden="true" customHeight="true" outlineLevel="0" collapsed="false">
      <c r="A307" s="326"/>
      <c r="B307" s="234"/>
      <c r="C307" s="332"/>
      <c r="D307" s="235" t="str">
        <f aca="false">'Прайс.Наличие'!B300</f>
        <v>В1377</v>
      </c>
      <c r="E307" s="236" t="str">
        <f aca="false">'Прайс.Наличие'!C300</f>
        <v>Бадези</v>
      </c>
      <c r="F307" s="243" t="s">
        <v>1571</v>
      </c>
      <c r="G307" s="298" t="n">
        <v>1821</v>
      </c>
      <c r="H307" s="239"/>
      <c r="I307" s="240"/>
      <c r="J307" s="240"/>
      <c r="K307" s="240"/>
      <c r="L307" s="241"/>
      <c r="M307" s="241"/>
      <c r="N307" s="242" t="n">
        <f aca="false">SUM(H307:M307)</f>
        <v>0</v>
      </c>
      <c r="O307" s="64" t="n">
        <f aca="false">N307*G307</f>
        <v>0</v>
      </c>
    </row>
    <row r="308" s="204" customFormat="true" ht="53.25" hidden="true" customHeight="true" outlineLevel="0" collapsed="false">
      <c r="A308" s="326"/>
      <c r="B308" s="234"/>
      <c r="C308" s="332"/>
      <c r="D308" s="235" t="str">
        <f aca="false">'Прайс.Наличие'!B301</f>
        <v>В1213-1</v>
      </c>
      <c r="E308" s="236" t="str">
        <f aca="false">'Прайс.Наличие'!C301</f>
        <v>Сполетто-1</v>
      </c>
      <c r="F308" s="243"/>
      <c r="G308" s="298"/>
      <c r="H308" s="239"/>
      <c r="I308" s="240"/>
      <c r="J308" s="240"/>
      <c r="K308" s="240"/>
      <c r="L308" s="241"/>
      <c r="M308" s="241"/>
      <c r="N308" s="242" t="n">
        <f aca="false">SUM(H308:M308)</f>
        <v>0</v>
      </c>
      <c r="O308" s="64" t="n">
        <f aca="false">N308*G308</f>
        <v>0</v>
      </c>
    </row>
    <row r="309" s="204" customFormat="true" ht="53.25" hidden="true" customHeight="true" outlineLevel="0" collapsed="false">
      <c r="A309" s="326"/>
      <c r="B309" s="234"/>
      <c r="C309" s="332"/>
      <c r="D309" s="235" t="str">
        <f aca="false">'Прайс.Наличие'!B302</f>
        <v>В1224-1</v>
      </c>
      <c r="E309" s="236" t="str">
        <f aca="false">'Прайс.Наличие'!C302</f>
        <v>Новелло-1</v>
      </c>
      <c r="F309" s="270" t="s">
        <v>1572</v>
      </c>
      <c r="G309" s="300" t="n">
        <v>1250</v>
      </c>
      <c r="H309" s="239"/>
      <c r="I309" s="240"/>
      <c r="J309" s="240"/>
      <c r="K309" s="240"/>
      <c r="L309" s="241"/>
      <c r="M309" s="241"/>
      <c r="N309" s="242" t="n">
        <f aca="false">SUM(H309:M309)</f>
        <v>0</v>
      </c>
      <c r="O309" s="64" t="n">
        <f aca="false">N309*G309</f>
        <v>0</v>
      </c>
    </row>
    <row r="310" s="204" customFormat="true" ht="53.25" hidden="true" customHeight="true" outlineLevel="0" collapsed="false">
      <c r="A310" s="326"/>
      <c r="B310" s="234"/>
      <c r="C310" s="332"/>
      <c r="D310" s="235" t="str">
        <f aca="false">'Прайс.Наличие'!B303</f>
        <v>B1226</v>
      </c>
      <c r="E310" s="236" t="str">
        <f aca="false">'Прайс.Наличие'!C303</f>
        <v>Ористано</v>
      </c>
      <c r="F310" s="270" t="s">
        <v>1573</v>
      </c>
      <c r="G310" s="300" t="n">
        <v>700</v>
      </c>
      <c r="H310" s="239"/>
      <c r="I310" s="240"/>
      <c r="J310" s="240"/>
      <c r="K310" s="240"/>
      <c r="L310" s="241"/>
      <c r="M310" s="241"/>
      <c r="N310" s="242"/>
      <c r="O310" s="64"/>
    </row>
    <row r="311" s="204" customFormat="true" ht="53.25" hidden="true" customHeight="true" outlineLevel="0" collapsed="false">
      <c r="A311" s="326"/>
      <c r="B311" s="234"/>
      <c r="C311" s="56"/>
      <c r="D311" s="235" t="str">
        <f aca="false">'Прайс.Наличие'!B304</f>
        <v>В1235</v>
      </c>
      <c r="E311" s="236" t="str">
        <f aca="false">'Прайс.Наличие'!C304</f>
        <v>Модена</v>
      </c>
      <c r="F311" s="270" t="s">
        <v>1574</v>
      </c>
      <c r="G311" s="300" t="n">
        <v>1150</v>
      </c>
      <c r="H311" s="239"/>
      <c r="I311" s="240"/>
      <c r="J311" s="240"/>
      <c r="K311" s="240"/>
      <c r="L311" s="241"/>
      <c r="M311" s="241"/>
      <c r="N311" s="242" t="n">
        <f aca="false">SUM(H311:M311)</f>
        <v>0</v>
      </c>
      <c r="O311" s="64" t="n">
        <f aca="false">N311*G311</f>
        <v>0</v>
      </c>
    </row>
    <row r="312" s="204" customFormat="true" ht="53.25" hidden="true" customHeight="true" outlineLevel="0" collapsed="false">
      <c r="A312" s="326"/>
      <c r="B312" s="234"/>
      <c r="C312" s="56"/>
      <c r="D312" s="235" t="str">
        <f aca="false">'Прайс.Наличие'!B305</f>
        <v>В1211</v>
      </c>
      <c r="E312" s="236" t="str">
        <f aca="false">'Прайс.Наличие'!C305</f>
        <v>Монтекатини</v>
      </c>
      <c r="F312" s="270" t="s">
        <v>1575</v>
      </c>
      <c r="G312" s="300" t="n">
        <v>1300</v>
      </c>
      <c r="H312" s="239"/>
      <c r="I312" s="240"/>
      <c r="J312" s="240"/>
      <c r="K312" s="240"/>
      <c r="L312" s="241"/>
      <c r="M312" s="241"/>
      <c r="N312" s="242" t="n">
        <f aca="false">SUM(H312:M312)</f>
        <v>0</v>
      </c>
      <c r="O312" s="64" t="n">
        <f aca="false">N312*G312</f>
        <v>0</v>
      </c>
    </row>
    <row r="313" s="204" customFormat="true" ht="53.25" hidden="true" customHeight="true" outlineLevel="0" collapsed="false">
      <c r="A313" s="326"/>
      <c r="B313" s="234"/>
      <c r="C313" s="56"/>
      <c r="D313" s="235" t="str">
        <f aca="false">'Прайс.Наличие'!B306</f>
        <v>В1376</v>
      </c>
      <c r="E313" s="236" t="str">
        <f aca="false">'Прайс.Наличие'!C306</f>
        <v>Леттере</v>
      </c>
      <c r="F313" s="243" t="s">
        <v>1576</v>
      </c>
      <c r="G313" s="298" t="n">
        <v>2080.96</v>
      </c>
      <c r="H313" s="239"/>
      <c r="I313" s="240"/>
      <c r="J313" s="240"/>
      <c r="K313" s="240"/>
      <c r="L313" s="241"/>
      <c r="M313" s="241"/>
      <c r="N313" s="242" t="n">
        <f aca="false">SUM(H313:M313)</f>
        <v>0</v>
      </c>
      <c r="O313" s="64" t="n">
        <f aca="false">N313*G313</f>
        <v>0</v>
      </c>
    </row>
    <row r="314" s="204" customFormat="true" ht="53.25" hidden="true" customHeight="true" outlineLevel="0" collapsed="false">
      <c r="A314" s="326"/>
      <c r="B314" s="234"/>
      <c r="C314" s="56"/>
      <c r="D314" s="235" t="str">
        <f aca="false">'Прайс.Наличие'!B307</f>
        <v>B1224</v>
      </c>
      <c r="E314" s="236" t="str">
        <f aca="false">'Прайс.Наличие'!C307</f>
        <v>Новелло</v>
      </c>
      <c r="F314" s="270" t="s">
        <v>1577</v>
      </c>
      <c r="G314" s="300" t="n">
        <v>1250</v>
      </c>
      <c r="H314" s="239"/>
      <c r="I314" s="240"/>
      <c r="J314" s="240"/>
      <c r="K314" s="240"/>
      <c r="L314" s="241"/>
      <c r="M314" s="241"/>
      <c r="N314" s="242" t="n">
        <f aca="false">SUM(H314:M314)</f>
        <v>0</v>
      </c>
      <c r="O314" s="64" t="n">
        <f aca="false">N314*G314</f>
        <v>0</v>
      </c>
    </row>
    <row r="315" s="204" customFormat="true" ht="53.25" hidden="true" customHeight="true" outlineLevel="0" collapsed="false">
      <c r="A315" s="326"/>
      <c r="B315" s="234"/>
      <c r="C315" s="56"/>
      <c r="D315" s="235" t="str">
        <f aca="false">'Прайс.Наличие'!B308</f>
        <v>В1382</v>
      </c>
      <c r="E315" s="236" t="str">
        <f aca="false">'Прайс.Наличие'!C308</f>
        <v>Сальве</v>
      </c>
      <c r="F315" s="243" t="s">
        <v>1578</v>
      </c>
      <c r="G315" s="298" t="n">
        <v>1690.1297</v>
      </c>
      <c r="H315" s="239"/>
      <c r="I315" s="240"/>
      <c r="J315" s="240"/>
      <c r="K315" s="240"/>
      <c r="L315" s="241"/>
      <c r="M315" s="241"/>
      <c r="N315" s="242" t="n">
        <f aca="false">SUM(H315:M315)</f>
        <v>0</v>
      </c>
      <c r="O315" s="64" t="n">
        <f aca="false">N315*G315</f>
        <v>0</v>
      </c>
    </row>
    <row r="316" s="204" customFormat="true" ht="53.25" hidden="true" customHeight="true" outlineLevel="0" collapsed="false">
      <c r="A316" s="326"/>
      <c r="B316" s="234"/>
      <c r="C316" s="56"/>
      <c r="D316" s="235" t="str">
        <f aca="false">'Прайс.Наличие'!B309</f>
        <v>B1074</v>
      </c>
      <c r="E316" s="236" t="str">
        <f aca="false">'Прайс.Наличие'!C309</f>
        <v>Феролето</v>
      </c>
      <c r="F316" s="270" t="s">
        <v>1579</v>
      </c>
      <c r="G316" s="300" t="n">
        <v>500</v>
      </c>
      <c r="H316" s="239"/>
      <c r="I316" s="240"/>
      <c r="J316" s="240"/>
      <c r="K316" s="240"/>
      <c r="L316" s="241"/>
      <c r="M316" s="241"/>
      <c r="N316" s="242" t="n">
        <f aca="false">SUM(H316:M316)</f>
        <v>0</v>
      </c>
      <c r="O316" s="64" t="n">
        <f aca="false">N316*G316</f>
        <v>0</v>
      </c>
    </row>
    <row r="317" s="204" customFormat="true" ht="53.25" hidden="true" customHeight="true" outlineLevel="0" collapsed="false">
      <c r="A317" s="326"/>
      <c r="B317" s="234"/>
      <c r="C317" s="56"/>
      <c r="D317" s="235" t="str">
        <f aca="false">'Прайс.Наличие'!B310</f>
        <v>В1249</v>
      </c>
      <c r="E317" s="236" t="str">
        <f aca="false">'Прайс.Наличие'!C310</f>
        <v>Леванто</v>
      </c>
      <c r="F317" s="270" t="s">
        <v>1580</v>
      </c>
      <c r="G317" s="300" t="n">
        <v>1200</v>
      </c>
      <c r="H317" s="239"/>
      <c r="I317" s="240"/>
      <c r="J317" s="240"/>
      <c r="K317" s="240"/>
      <c r="L317" s="241"/>
      <c r="M317" s="241"/>
      <c r="N317" s="242" t="n">
        <f aca="false">SUM(H317:M317)</f>
        <v>0</v>
      </c>
      <c r="O317" s="64" t="n">
        <f aca="false">N317*G317</f>
        <v>0</v>
      </c>
    </row>
    <row r="318" s="204" customFormat="true" ht="53.25" hidden="true" customHeight="true" outlineLevel="0" collapsed="false">
      <c r="A318" s="326"/>
      <c r="B318" s="234"/>
      <c r="C318" s="56"/>
      <c r="D318" s="235" t="str">
        <f aca="false">'Прайс.Наличие'!B311</f>
        <v>В1243</v>
      </c>
      <c r="E318" s="236" t="str">
        <f aca="false">'Прайс.Наличие'!C311</f>
        <v>Калабрия</v>
      </c>
      <c r="F318" s="270" t="s">
        <v>1581</v>
      </c>
      <c r="G318" s="300" t="n">
        <v>500</v>
      </c>
      <c r="H318" s="239"/>
      <c r="I318" s="240"/>
      <c r="J318" s="240"/>
      <c r="K318" s="240"/>
      <c r="L318" s="241"/>
      <c r="M318" s="241"/>
      <c r="N318" s="242" t="n">
        <f aca="false">SUM(H318:M318)</f>
        <v>0</v>
      </c>
      <c r="O318" s="64" t="n">
        <f aca="false">N318*G318</f>
        <v>0</v>
      </c>
    </row>
    <row r="319" s="204" customFormat="true" ht="53.25" hidden="true" customHeight="true" outlineLevel="0" collapsed="false">
      <c r="A319" s="326"/>
      <c r="B319" s="341"/>
      <c r="C319" s="137"/>
      <c r="D319" s="302" t="str">
        <f aca="false">'Прайс.Наличие'!B312</f>
        <v>В1221</v>
      </c>
      <c r="E319" s="303" t="str">
        <f aca="false">'Прайс.Наличие'!C312</f>
        <v>Бишелье</v>
      </c>
      <c r="F319" s="342" t="s">
        <v>1582</v>
      </c>
      <c r="G319" s="343" t="n">
        <v>500</v>
      </c>
      <c r="H319" s="304"/>
      <c r="I319" s="305"/>
      <c r="J319" s="305"/>
      <c r="K319" s="305"/>
      <c r="L319" s="306"/>
      <c r="M319" s="306"/>
      <c r="N319" s="307" t="n">
        <f aca="false">SUM(H319:M319)</f>
        <v>0</v>
      </c>
      <c r="O319" s="308" t="n">
        <f aca="false">N319*G319</f>
        <v>0</v>
      </c>
    </row>
    <row r="320" s="204" customFormat="true" ht="53.25" hidden="true" customHeight="true" outlineLevel="0" collapsed="false">
      <c r="A320" s="344"/>
      <c r="B320" s="234"/>
      <c r="C320" s="56"/>
      <c r="D320" s="235" t="str">
        <f aca="false">'Прайс.Наличие'!B313</f>
        <v>В1218</v>
      </c>
      <c r="E320" s="236" t="str">
        <f aca="false">'Прайс.Наличие'!C313</f>
        <v>Порто-Черво</v>
      </c>
      <c r="F320" s="345" t="s">
        <v>1583</v>
      </c>
      <c r="G320" s="346" t="n">
        <v>500</v>
      </c>
      <c r="H320" s="239"/>
      <c r="I320" s="240"/>
      <c r="J320" s="240"/>
      <c r="K320" s="240"/>
      <c r="L320" s="241"/>
      <c r="M320" s="241"/>
      <c r="N320" s="242" t="n">
        <f aca="false">SUM(H320:M320)</f>
        <v>0</v>
      </c>
      <c r="O320" s="64" t="n">
        <f aca="false">N320*G320</f>
        <v>0</v>
      </c>
    </row>
    <row r="321" s="276" customFormat="true" ht="53.25" hidden="false" customHeight="true" outlineLevel="0" collapsed="false">
      <c r="A321" s="347"/>
      <c r="B321" s="348"/>
      <c r="C321" s="56"/>
      <c r="D321" s="264" t="str">
        <f aca="false">'Прайс.Наличие'!B315</f>
        <v>В1451</v>
      </c>
      <c r="E321" s="265" t="str">
        <f aca="false">'Прайс.Наличие'!C315</f>
        <v>Ардженьо</v>
      </c>
      <c r="F321" s="266" t="s">
        <v>1584</v>
      </c>
      <c r="G321" s="274" t="n">
        <v>845</v>
      </c>
      <c r="H321" s="239"/>
      <c r="I321" s="240"/>
      <c r="J321" s="240"/>
      <c r="K321" s="240"/>
      <c r="L321" s="241"/>
      <c r="M321" s="241"/>
      <c r="N321" s="275" t="n">
        <f aca="false">SUM(H321:M321)</f>
        <v>0</v>
      </c>
      <c r="O321" s="34" t="n">
        <f aca="false">N321*G321</f>
        <v>0</v>
      </c>
    </row>
    <row r="322" s="276" customFormat="true" ht="53.25" hidden="false" customHeight="true" outlineLevel="0" collapsed="false">
      <c r="A322" s="347"/>
      <c r="B322" s="348"/>
      <c r="C322" s="56"/>
      <c r="D322" s="264" t="str">
        <f aca="false">'Прайс.Наличие'!B316</f>
        <v>В1452</v>
      </c>
      <c r="E322" s="265" t="str">
        <f aca="false">'Прайс.Наличие'!C316</f>
        <v>Стинтино</v>
      </c>
      <c r="F322" s="266" t="s">
        <v>1585</v>
      </c>
      <c r="G322" s="274" t="n">
        <v>845</v>
      </c>
      <c r="H322" s="239"/>
      <c r="I322" s="240"/>
      <c r="J322" s="240"/>
      <c r="K322" s="240"/>
      <c r="L322" s="241"/>
      <c r="M322" s="241"/>
      <c r="N322" s="275" t="n">
        <f aca="false">SUM(H322:M322)</f>
        <v>0</v>
      </c>
      <c r="O322" s="34" t="n">
        <f aca="false">N322*G322</f>
        <v>0</v>
      </c>
    </row>
    <row r="323" s="276" customFormat="true" ht="53.25" hidden="false" customHeight="true" outlineLevel="0" collapsed="false">
      <c r="A323" s="347"/>
      <c r="B323" s="348"/>
      <c r="C323" s="56"/>
      <c r="D323" s="264" t="str">
        <f aca="false">'Прайс.Наличие'!B317</f>
        <v>В1428</v>
      </c>
      <c r="E323" s="265" t="str">
        <f aca="false">'Прайс.Наличие'!C317</f>
        <v>Изео</v>
      </c>
      <c r="F323" s="266" t="s">
        <v>1586</v>
      </c>
      <c r="G323" s="274" t="n">
        <v>845</v>
      </c>
      <c r="H323" s="239"/>
      <c r="I323" s="240"/>
      <c r="J323" s="240"/>
      <c r="K323" s="240"/>
      <c r="L323" s="241"/>
      <c r="M323" s="241"/>
      <c r="N323" s="275" t="n">
        <f aca="false">SUM(H323:M323)</f>
        <v>0</v>
      </c>
      <c r="O323" s="34" t="n">
        <f aca="false">N323*G323</f>
        <v>0</v>
      </c>
    </row>
    <row r="324" s="276" customFormat="true" ht="53.25" hidden="false" customHeight="true" outlineLevel="0" collapsed="false">
      <c r="A324" s="347"/>
      <c r="B324" s="348"/>
      <c r="C324" s="56"/>
      <c r="D324" s="264" t="str">
        <f aca="false">'Прайс.Наличие'!B318</f>
        <v>В1431</v>
      </c>
      <c r="E324" s="265" t="str">
        <f aca="false">'Прайс.Наличие'!C318</f>
        <v>Гаэта</v>
      </c>
      <c r="F324" s="266" t="s">
        <v>1587</v>
      </c>
      <c r="G324" s="274" t="n">
        <v>845</v>
      </c>
      <c r="H324" s="239"/>
      <c r="I324" s="240"/>
      <c r="J324" s="240"/>
      <c r="K324" s="240"/>
      <c r="L324" s="241"/>
      <c r="M324" s="241"/>
      <c r="N324" s="275" t="n">
        <f aca="false">SUM(H324:M324)</f>
        <v>0</v>
      </c>
      <c r="O324" s="34" t="n">
        <f aca="false">N324*G324</f>
        <v>0</v>
      </c>
    </row>
    <row r="325" s="276" customFormat="true" ht="53.25" hidden="false" customHeight="true" outlineLevel="0" collapsed="false">
      <c r="A325" s="347"/>
      <c r="B325" s="348"/>
      <c r="C325" s="56"/>
      <c r="D325" s="264" t="str">
        <f aca="false">'Прайс.Наличие'!B319</f>
        <v>В1429</v>
      </c>
      <c r="E325" s="265" t="str">
        <f aca="false">'Прайс.Наличие'!C319</f>
        <v>Каврилья</v>
      </c>
      <c r="F325" s="266" t="s">
        <v>1588</v>
      </c>
      <c r="G325" s="274" t="n">
        <v>845</v>
      </c>
      <c r="H325" s="239"/>
      <c r="I325" s="240"/>
      <c r="J325" s="240"/>
      <c r="K325" s="240"/>
      <c r="L325" s="241"/>
      <c r="M325" s="241"/>
      <c r="N325" s="275" t="n">
        <f aca="false">SUM(H325:M325)</f>
        <v>0</v>
      </c>
      <c r="O325" s="34" t="n">
        <f aca="false">N325*G325</f>
        <v>0</v>
      </c>
    </row>
    <row r="326" s="276" customFormat="true" ht="53.25" hidden="false" customHeight="true" outlineLevel="0" collapsed="false">
      <c r="A326" s="347"/>
      <c r="B326" s="348"/>
      <c r="C326" s="56"/>
      <c r="D326" s="264" t="str">
        <f aca="false">'Прайс.Наличие'!B320</f>
        <v>В1430</v>
      </c>
      <c r="E326" s="265" t="str">
        <f aca="false">'Прайс.Наличие'!C320</f>
        <v>Марленго</v>
      </c>
      <c r="F326" s="266" t="s">
        <v>1589</v>
      </c>
      <c r="G326" s="274" t="n">
        <v>845</v>
      </c>
      <c r="H326" s="239"/>
      <c r="I326" s="240"/>
      <c r="J326" s="240"/>
      <c r="K326" s="240"/>
      <c r="L326" s="241"/>
      <c r="M326" s="241"/>
      <c r="N326" s="275" t="n">
        <f aca="false">SUM(H326:M326)</f>
        <v>0</v>
      </c>
      <c r="O326" s="34" t="n">
        <f aca="false">N326*G326</f>
        <v>0</v>
      </c>
    </row>
    <row r="327" s="276" customFormat="true" ht="53.25" hidden="false" customHeight="true" outlineLevel="0" collapsed="false">
      <c r="A327" s="347"/>
      <c r="B327" s="348"/>
      <c r="C327" s="56"/>
      <c r="D327" s="264" t="str">
        <f aca="false">'Прайс.Наличие'!B321</f>
        <v>В1421</v>
      </c>
      <c r="E327" s="265" t="str">
        <f aca="false">'Прайс.Наличие'!C321</f>
        <v>Ланузеи</v>
      </c>
      <c r="F327" s="266" t="s">
        <v>1590</v>
      </c>
      <c r="G327" s="274" t="n">
        <v>709</v>
      </c>
      <c r="H327" s="239"/>
      <c r="I327" s="240"/>
      <c r="J327" s="240"/>
      <c r="K327" s="240"/>
      <c r="L327" s="241"/>
      <c r="M327" s="241"/>
      <c r="N327" s="275" t="n">
        <f aca="false">SUM(H327:M327)</f>
        <v>0</v>
      </c>
      <c r="O327" s="34" t="n">
        <f aca="false">N327*G327</f>
        <v>0</v>
      </c>
    </row>
    <row r="328" s="276" customFormat="true" ht="53.25" hidden="false" customHeight="true" outlineLevel="0" collapsed="false">
      <c r="A328" s="347"/>
      <c r="B328" s="348"/>
      <c r="C328" s="56"/>
      <c r="D328" s="264" t="str">
        <f aca="false">'Прайс.Наличие'!B322</f>
        <v>В1365</v>
      </c>
      <c r="E328" s="265" t="str">
        <f aca="false">'Прайс.Наличие'!C322</f>
        <v>Бруньера </v>
      </c>
      <c r="F328" s="266" t="s">
        <v>1591</v>
      </c>
      <c r="G328" s="274" t="n">
        <v>709</v>
      </c>
      <c r="H328" s="239"/>
      <c r="I328" s="240"/>
      <c r="J328" s="240"/>
      <c r="K328" s="240"/>
      <c r="L328" s="241"/>
      <c r="M328" s="241"/>
      <c r="N328" s="275" t="n">
        <f aca="false">SUM(H328:M328)</f>
        <v>0</v>
      </c>
      <c r="O328" s="34" t="n">
        <f aca="false">N328*G328</f>
        <v>0</v>
      </c>
    </row>
    <row r="329" s="276" customFormat="true" ht="53.25" hidden="false" customHeight="true" outlineLevel="0" collapsed="false">
      <c r="A329" s="347"/>
      <c r="B329" s="348"/>
      <c r="C329" s="56"/>
      <c r="D329" s="264" t="str">
        <f aca="false">'Прайс.Наличие'!B323</f>
        <v>В1368</v>
      </c>
      <c r="E329" s="265" t="str">
        <f aca="false">'Прайс.Наличие'!C323</f>
        <v>Олиена</v>
      </c>
      <c r="F329" s="266" t="s">
        <v>1592</v>
      </c>
      <c r="G329" s="274" t="n">
        <v>618</v>
      </c>
      <c r="H329" s="239"/>
      <c r="I329" s="240"/>
      <c r="J329" s="240"/>
      <c r="K329" s="240"/>
      <c r="L329" s="241"/>
      <c r="M329" s="241"/>
      <c r="N329" s="275" t="n">
        <f aca="false">SUM(H329:M329)</f>
        <v>0</v>
      </c>
      <c r="O329" s="34" t="n">
        <f aca="false">N329*G329</f>
        <v>0</v>
      </c>
    </row>
    <row r="330" s="204" customFormat="true" ht="53.25" hidden="false" customHeight="true" outlineLevel="0" collapsed="false">
      <c r="A330" s="347"/>
      <c r="B330" s="348"/>
      <c r="C330" s="56"/>
      <c r="D330" s="235" t="str">
        <f aca="false">'Прайс.Наличие'!B324</f>
        <v>В1366</v>
      </c>
      <c r="E330" s="236" t="str">
        <f aca="false">'Прайс.Наличие'!C324</f>
        <v>Артимико</v>
      </c>
      <c r="F330" s="243" t="s">
        <v>1593</v>
      </c>
      <c r="G330" s="246" t="n">
        <v>520</v>
      </c>
      <c r="H330" s="239"/>
      <c r="I330" s="240"/>
      <c r="J330" s="240"/>
      <c r="K330" s="240"/>
      <c r="L330" s="241"/>
      <c r="M330" s="241"/>
      <c r="N330" s="242" t="n">
        <f aca="false">SUM(H330:M330)</f>
        <v>0</v>
      </c>
      <c r="O330" s="64" t="n">
        <f aca="false">N330*G330</f>
        <v>0</v>
      </c>
    </row>
    <row r="331" s="204" customFormat="true" ht="53.25" hidden="false" customHeight="true" outlineLevel="0" collapsed="false">
      <c r="A331" s="347"/>
      <c r="B331" s="348"/>
      <c r="C331" s="56"/>
      <c r="D331" s="235" t="str">
        <f aca="false">'Прайс.Наличие'!B325</f>
        <v>В1362</v>
      </c>
      <c r="E331" s="236" t="str">
        <f aca="false">'Прайс.Наличие'!C325</f>
        <v>Арона</v>
      </c>
      <c r="F331" s="243" t="s">
        <v>1594</v>
      </c>
      <c r="G331" s="246" t="n">
        <v>520</v>
      </c>
      <c r="H331" s="239"/>
      <c r="I331" s="240"/>
      <c r="J331" s="240"/>
      <c r="K331" s="240"/>
      <c r="L331" s="241"/>
      <c r="M331" s="241"/>
      <c r="N331" s="242" t="n">
        <f aca="false">SUM(H331:M331)</f>
        <v>0</v>
      </c>
      <c r="O331" s="64" t="n">
        <f aca="false">N331*G331</f>
        <v>0</v>
      </c>
    </row>
    <row r="332" s="204" customFormat="true" ht="53.25" hidden="true" customHeight="true" outlineLevel="0" collapsed="false">
      <c r="A332" s="347"/>
      <c r="B332" s="348"/>
      <c r="C332" s="56"/>
      <c r="D332" s="268" t="str">
        <f aca="false">'Прайс.Наличие'!B326</f>
        <v>В1367</v>
      </c>
      <c r="E332" s="269" t="str">
        <f aca="false">'Прайс.Наличие'!C326</f>
        <v>Маккья</v>
      </c>
      <c r="F332" s="270" t="s">
        <v>1595</v>
      </c>
      <c r="G332" s="246" t="n">
        <v>550</v>
      </c>
      <c r="H332" s="239"/>
      <c r="I332" s="240"/>
      <c r="J332" s="240"/>
      <c r="K332" s="240"/>
      <c r="L332" s="241"/>
      <c r="M332" s="241"/>
      <c r="N332" s="242" t="n">
        <f aca="false">SUM(H332:M332)</f>
        <v>0</v>
      </c>
      <c r="O332" s="64" t="n">
        <f aca="false">N332*G332</f>
        <v>0</v>
      </c>
    </row>
    <row r="333" s="204" customFormat="true" ht="53.25" hidden="false" customHeight="true" outlineLevel="0" collapsed="false">
      <c r="A333" s="347"/>
      <c r="B333" s="349"/>
      <c r="C333" s="350"/>
      <c r="D333" s="339" t="str">
        <f aca="false">'Прайс.Наличие'!B327</f>
        <v>В1352</v>
      </c>
      <c r="E333" s="340" t="str">
        <f aca="false">'Прайс.Наличие'!C327</f>
        <v>Корреджио</v>
      </c>
      <c r="F333" s="267" t="s">
        <v>1596</v>
      </c>
      <c r="G333" s="318" t="n">
        <v>520</v>
      </c>
      <c r="H333" s="256"/>
      <c r="I333" s="257"/>
      <c r="J333" s="257"/>
      <c r="K333" s="257"/>
      <c r="L333" s="258"/>
      <c r="M333" s="258"/>
      <c r="N333" s="259" t="n">
        <f aca="false">SUM(H333:M333)</f>
        <v>0</v>
      </c>
      <c r="O333" s="260" t="n">
        <f aca="false">N333*G333</f>
        <v>0</v>
      </c>
    </row>
    <row r="334" s="204" customFormat="true" ht="53.25" hidden="true" customHeight="true" outlineLevel="0" collapsed="false">
      <c r="A334" s="347"/>
      <c r="B334" s="351"/>
      <c r="C334" s="352"/>
      <c r="D334" s="268" t="str">
        <f aca="false">'Прайс.Наличие'!B328</f>
        <v>В1258</v>
      </c>
      <c r="E334" s="269" t="str">
        <f aca="false">'Прайс.Наличие'!C328</f>
        <v>Нуоро</v>
      </c>
      <c r="F334" s="270" t="s">
        <v>1597</v>
      </c>
      <c r="G334" s="271" t="n">
        <v>450</v>
      </c>
      <c r="H334" s="239"/>
      <c r="I334" s="240"/>
      <c r="J334" s="240"/>
      <c r="K334" s="240"/>
      <c r="L334" s="241"/>
      <c r="M334" s="241"/>
      <c r="N334" s="242" t="n">
        <f aca="false">SUM(H334:M334)</f>
        <v>0</v>
      </c>
      <c r="O334" s="64" t="n">
        <f aca="false">N334*G334</f>
        <v>0</v>
      </c>
    </row>
    <row r="335" s="204" customFormat="true" ht="53.25" hidden="true" customHeight="true" outlineLevel="0" collapsed="false">
      <c r="A335" s="347"/>
      <c r="B335" s="353"/>
      <c r="C335" s="27"/>
      <c r="D335" s="268" t="str">
        <f aca="false">'Прайс.Наличие'!B329</f>
        <v>В1244</v>
      </c>
      <c r="E335" s="269" t="str">
        <f aca="false">'Прайс.Наличие'!C329</f>
        <v>Диаманте</v>
      </c>
      <c r="F335" s="270" t="s">
        <v>1598</v>
      </c>
      <c r="G335" s="271" t="n">
        <v>450</v>
      </c>
      <c r="H335" s="239"/>
      <c r="I335" s="240"/>
      <c r="J335" s="240"/>
      <c r="K335" s="240"/>
      <c r="L335" s="241"/>
      <c r="M335" s="241"/>
      <c r="N335" s="242" t="n">
        <f aca="false">SUM(H335:M335)</f>
        <v>0</v>
      </c>
      <c r="O335" s="64" t="n">
        <f aca="false">N335*G335</f>
        <v>0</v>
      </c>
    </row>
    <row r="336" s="204" customFormat="true" ht="53.25" hidden="true" customHeight="true" outlineLevel="0" collapsed="false">
      <c r="A336" s="347"/>
      <c r="B336" s="348"/>
      <c r="C336" s="55"/>
      <c r="D336" s="268" t="str">
        <f aca="false">'Прайс.Наличие'!B330</f>
        <v>В1229</v>
      </c>
      <c r="E336" s="269" t="str">
        <f aca="false">'Прайс.Наличие'!C330</f>
        <v>Имола</v>
      </c>
      <c r="F336" s="270" t="s">
        <v>1599</v>
      </c>
      <c r="G336" s="271" t="n">
        <v>450</v>
      </c>
      <c r="H336" s="239"/>
      <c r="I336" s="240"/>
      <c r="J336" s="240"/>
      <c r="K336" s="240"/>
      <c r="L336" s="241"/>
      <c r="M336" s="241"/>
      <c r="N336" s="242" t="n">
        <f aca="false">SUM(H336:M336)</f>
        <v>0</v>
      </c>
      <c r="O336" s="64" t="n">
        <f aca="false">N336*G336</f>
        <v>0</v>
      </c>
    </row>
    <row r="337" s="204" customFormat="true" ht="53.25" hidden="true" customHeight="true" outlineLevel="0" collapsed="false">
      <c r="A337" s="347"/>
      <c r="B337" s="348"/>
      <c r="C337" s="55"/>
      <c r="D337" s="268" t="str">
        <f aca="false">'Прайс.Наличие'!B331</f>
        <v>В1238</v>
      </c>
      <c r="E337" s="269" t="str">
        <f aca="false">'Прайс.Наличие'!C331</f>
        <v>Помпеи</v>
      </c>
      <c r="F337" s="270" t="s">
        <v>1600</v>
      </c>
      <c r="G337" s="271" t="n">
        <v>450</v>
      </c>
      <c r="H337" s="239"/>
      <c r="I337" s="240"/>
      <c r="J337" s="240"/>
      <c r="K337" s="240"/>
      <c r="L337" s="241"/>
      <c r="M337" s="241"/>
      <c r="N337" s="242" t="n">
        <f aca="false">SUM(H337:M337)</f>
        <v>0</v>
      </c>
      <c r="O337" s="64" t="n">
        <f aca="false">N337*G337</f>
        <v>0</v>
      </c>
    </row>
    <row r="338" s="204" customFormat="true" ht="53.25" hidden="true" customHeight="true" outlineLevel="0" collapsed="false">
      <c r="A338" s="347"/>
      <c r="B338" s="348"/>
      <c r="C338" s="55"/>
      <c r="D338" s="268" t="str">
        <f aca="false">'Прайс.Наличие'!B332</f>
        <v>В1219</v>
      </c>
      <c r="E338" s="269" t="str">
        <f aca="false">'Прайс.Наличие'!C332</f>
        <v>Фоджиа</v>
      </c>
      <c r="F338" s="270" t="s">
        <v>1601</v>
      </c>
      <c r="G338" s="271" t="n">
        <v>450</v>
      </c>
      <c r="H338" s="239"/>
      <c r="I338" s="240"/>
      <c r="J338" s="240"/>
      <c r="K338" s="240"/>
      <c r="L338" s="241"/>
      <c r="M338" s="241"/>
      <c r="N338" s="242" t="n">
        <f aca="false">SUM(H338:M338)</f>
        <v>0</v>
      </c>
      <c r="O338" s="64" t="n">
        <f aca="false">N338*G338</f>
        <v>0</v>
      </c>
    </row>
    <row r="339" s="204" customFormat="true" ht="53.25" hidden="true" customHeight="true" outlineLevel="0" collapsed="false">
      <c r="A339" s="347"/>
      <c r="B339" s="349"/>
      <c r="C339" s="251"/>
      <c r="D339" s="354" t="str">
        <f aca="false">'Прайс.Наличие'!B333</f>
        <v>В1201</v>
      </c>
      <c r="E339" s="355" t="str">
        <f aca="false">'Прайс.Наличие'!C333</f>
        <v>Матера</v>
      </c>
      <c r="F339" s="356" t="s">
        <v>1602</v>
      </c>
      <c r="G339" s="343" t="n">
        <v>450</v>
      </c>
      <c r="H339" s="256"/>
      <c r="I339" s="257"/>
      <c r="J339" s="257"/>
      <c r="K339" s="257"/>
      <c r="L339" s="258"/>
      <c r="M339" s="258"/>
      <c r="N339" s="259" t="n">
        <f aca="false">SUM(H339:M339)</f>
        <v>0</v>
      </c>
      <c r="O339" s="260" t="n">
        <f aca="false">N339*G339</f>
        <v>0</v>
      </c>
    </row>
    <row r="340" s="204" customFormat="true" ht="53.25" hidden="false" customHeight="true" outlineLevel="0" collapsed="false">
      <c r="A340" s="0"/>
      <c r="B340" s="1"/>
      <c r="C340" s="0"/>
      <c r="D340" s="1"/>
      <c r="E340" s="0"/>
      <c r="F340" s="0"/>
      <c r="G340" s="195"/>
      <c r="H340" s="2"/>
      <c r="I340" s="2"/>
      <c r="J340" s="2"/>
      <c r="K340" s="2"/>
      <c r="L340" s="2"/>
      <c r="M340" s="2"/>
      <c r="N340" s="0"/>
      <c r="O340" s="0"/>
    </row>
    <row r="341" s="204" customFormat="true" ht="53.25" hidden="false" customHeight="true" outlineLevel="0" collapsed="false">
      <c r="A341" s="0"/>
      <c r="B341" s="1"/>
      <c r="C341" s="0"/>
      <c r="D341" s="1"/>
      <c r="E341" s="0"/>
      <c r="F341" s="0"/>
      <c r="G341" s="195"/>
      <c r="H341" s="2"/>
      <c r="I341" s="2"/>
      <c r="J341" s="2"/>
      <c r="K341" s="2"/>
      <c r="L341" s="2"/>
      <c r="M341" s="2"/>
      <c r="N341" s="0"/>
      <c r="O341" s="0"/>
    </row>
    <row r="342" s="204" customFormat="true" ht="53.25" hidden="false" customHeight="true" outlineLevel="0" collapsed="false">
      <c r="A342" s="0"/>
      <c r="B342" s="1"/>
      <c r="C342" s="0"/>
      <c r="D342" s="1"/>
      <c r="E342" s="0"/>
      <c r="F342" s="0"/>
      <c r="G342" s="195"/>
      <c r="H342" s="2"/>
      <c r="I342" s="2"/>
      <c r="J342" s="2"/>
      <c r="K342" s="2"/>
      <c r="L342" s="2"/>
      <c r="M342" s="2"/>
      <c r="N342" s="0"/>
      <c r="O342" s="0"/>
    </row>
    <row r="343" s="204" customFormat="true" ht="53.25" hidden="false" customHeight="true" outlineLevel="0" collapsed="false">
      <c r="A343" s="0"/>
      <c r="B343" s="1"/>
      <c r="C343" s="0"/>
      <c r="D343" s="1"/>
      <c r="E343" s="0"/>
      <c r="F343" s="0"/>
      <c r="G343" s="195"/>
      <c r="H343" s="2"/>
      <c r="I343" s="2"/>
      <c r="J343" s="2"/>
      <c r="K343" s="2"/>
      <c r="L343" s="2"/>
      <c r="M343" s="2"/>
      <c r="N343" s="0"/>
      <c r="O343" s="0"/>
    </row>
    <row r="344" s="204" customFormat="true" ht="53.25" hidden="false" customHeight="true" outlineLevel="0" collapsed="false">
      <c r="A344" s="0"/>
      <c r="B344" s="1"/>
      <c r="C344" s="0"/>
      <c r="D344" s="1"/>
      <c r="E344" s="0"/>
      <c r="F344" s="0"/>
      <c r="G344" s="195"/>
      <c r="H344" s="2"/>
      <c r="I344" s="2"/>
      <c r="J344" s="2"/>
      <c r="K344" s="2"/>
      <c r="L344" s="2"/>
      <c r="M344" s="2"/>
      <c r="N344" s="0"/>
      <c r="O344" s="0"/>
    </row>
    <row r="345" s="204" customFormat="true" ht="53.25" hidden="false" customHeight="true" outlineLevel="0" collapsed="false">
      <c r="A345" s="0"/>
      <c r="B345" s="1"/>
      <c r="C345" s="0"/>
      <c r="D345" s="1"/>
      <c r="E345" s="0"/>
      <c r="F345" s="0"/>
      <c r="G345" s="195"/>
      <c r="H345" s="2"/>
      <c r="I345" s="2"/>
      <c r="J345" s="2"/>
      <c r="K345" s="2"/>
      <c r="L345" s="2"/>
      <c r="M345" s="2"/>
      <c r="N345" s="0"/>
      <c r="O345" s="0"/>
      <c r="P345" s="0"/>
    </row>
    <row r="346" s="204" customFormat="true" ht="53.25" hidden="false" customHeight="true" outlineLevel="0" collapsed="false">
      <c r="A346" s="0"/>
      <c r="B346" s="1"/>
      <c r="C346" s="0"/>
      <c r="D346" s="1"/>
      <c r="E346" s="0"/>
      <c r="F346" s="0"/>
      <c r="G346" s="195"/>
      <c r="H346" s="2"/>
      <c r="I346" s="2"/>
      <c r="J346" s="2"/>
      <c r="K346" s="2"/>
      <c r="L346" s="2"/>
      <c r="M346" s="2"/>
      <c r="N346" s="0"/>
      <c r="O346" s="0"/>
      <c r="P346" s="0"/>
    </row>
    <row r="347" s="204" customFormat="true" ht="53.25" hidden="false" customHeight="true" outlineLevel="0" collapsed="false">
      <c r="A347" s="0"/>
      <c r="B347" s="1"/>
      <c r="C347" s="0"/>
      <c r="D347" s="1"/>
      <c r="E347" s="0"/>
      <c r="F347" s="0"/>
      <c r="G347" s="195"/>
      <c r="H347" s="2"/>
      <c r="I347" s="2"/>
      <c r="J347" s="2"/>
      <c r="K347" s="2"/>
      <c r="L347" s="2"/>
      <c r="M347" s="2"/>
      <c r="N347" s="0"/>
      <c r="O347" s="0"/>
      <c r="P347" s="0"/>
    </row>
    <row r="348" s="204" customFormat="true" ht="53.25" hidden="false" customHeight="true" outlineLevel="0" collapsed="false">
      <c r="A348" s="0"/>
      <c r="B348" s="1"/>
      <c r="C348" s="0"/>
      <c r="D348" s="1"/>
      <c r="E348" s="0"/>
      <c r="F348" s="0"/>
      <c r="G348" s="195"/>
      <c r="H348" s="2"/>
      <c r="I348" s="2"/>
      <c r="J348" s="2"/>
      <c r="K348" s="2"/>
      <c r="L348" s="2"/>
      <c r="M348" s="2"/>
      <c r="N348" s="0"/>
      <c r="O348" s="0"/>
      <c r="P348" s="0"/>
    </row>
    <row r="349" s="204" customFormat="true" ht="53.25" hidden="false" customHeight="true" outlineLevel="0" collapsed="false">
      <c r="A349" s="0"/>
      <c r="B349" s="1"/>
      <c r="C349" s="0"/>
      <c r="D349" s="1"/>
      <c r="E349" s="0"/>
      <c r="F349" s="0"/>
      <c r="G349" s="195"/>
      <c r="H349" s="2"/>
      <c r="I349" s="2"/>
      <c r="J349" s="2"/>
      <c r="K349" s="2"/>
      <c r="L349" s="2"/>
      <c r="M349" s="2"/>
      <c r="N349" s="0"/>
      <c r="O349" s="0"/>
      <c r="P349" s="0"/>
    </row>
    <row r="350" s="204" customFormat="true" ht="53.25" hidden="false" customHeight="true" outlineLevel="0" collapsed="false">
      <c r="A350" s="0"/>
      <c r="B350" s="1"/>
      <c r="C350" s="0"/>
      <c r="D350" s="1"/>
      <c r="E350" s="0"/>
      <c r="F350" s="0"/>
      <c r="G350" s="195"/>
      <c r="H350" s="2"/>
      <c r="I350" s="2"/>
      <c r="J350" s="2"/>
      <c r="K350" s="2"/>
      <c r="L350" s="2"/>
      <c r="M350" s="2"/>
      <c r="N350" s="0"/>
      <c r="O350" s="0"/>
      <c r="P350" s="0"/>
    </row>
    <row r="351" s="204" customFormat="true" ht="53.25" hidden="false" customHeight="true" outlineLevel="0" collapsed="false">
      <c r="A351" s="0"/>
      <c r="B351" s="1"/>
      <c r="C351" s="0"/>
      <c r="D351" s="1"/>
      <c r="E351" s="0"/>
      <c r="F351" s="0"/>
      <c r="G351" s="195"/>
      <c r="H351" s="2"/>
      <c r="I351" s="2"/>
      <c r="J351" s="2"/>
      <c r="K351" s="2"/>
      <c r="L351" s="2"/>
      <c r="M351" s="2"/>
      <c r="N351" s="0"/>
      <c r="O351" s="0"/>
      <c r="P351" s="0"/>
    </row>
    <row r="352" s="204" customFormat="true" ht="53.25" hidden="false" customHeight="true" outlineLevel="0" collapsed="false">
      <c r="A352" s="0"/>
      <c r="B352" s="1"/>
      <c r="C352" s="0"/>
      <c r="D352" s="1"/>
      <c r="E352" s="0"/>
      <c r="F352" s="0"/>
      <c r="G352" s="195"/>
      <c r="H352" s="2"/>
      <c r="I352" s="2"/>
      <c r="J352" s="2"/>
      <c r="K352" s="2"/>
      <c r="L352" s="2"/>
      <c r="M352" s="2"/>
      <c r="N352" s="0"/>
      <c r="O352" s="0"/>
      <c r="P352" s="0"/>
    </row>
    <row r="353" customFormat="false" ht="12.75" hidden="false" customHeight="false" outlineLevel="0" collapsed="false">
      <c r="H353" s="2"/>
      <c r="I353" s="2"/>
      <c r="J353" s="2"/>
      <c r="K353" s="2"/>
      <c r="L353" s="2"/>
      <c r="M353" s="2"/>
    </row>
    <row r="354" customFormat="false" ht="12.75" hidden="false" customHeight="false" outlineLevel="0" collapsed="false">
      <c r="H354" s="2"/>
      <c r="I354" s="2"/>
      <c r="J354" s="2"/>
      <c r="K354" s="2"/>
      <c r="L354" s="2"/>
      <c r="M354" s="2"/>
    </row>
    <row r="355" customFormat="false" ht="12.75" hidden="false" customHeight="false" outlineLevel="0" collapsed="false">
      <c r="H355" s="2"/>
      <c r="I355" s="2"/>
      <c r="J355" s="2"/>
      <c r="K355" s="2"/>
      <c r="L355" s="2"/>
      <c r="M355" s="2"/>
    </row>
    <row r="356" customFormat="false" ht="12.75" hidden="false" customHeight="false" outlineLevel="0" collapsed="false">
      <c r="H356" s="2"/>
      <c r="I356" s="2"/>
      <c r="J356" s="2"/>
      <c r="K356" s="2"/>
      <c r="L356" s="2"/>
      <c r="M356" s="2"/>
    </row>
    <row r="357" customFormat="false" ht="12.75" hidden="false" customHeight="false" outlineLevel="0" collapsed="false">
      <c r="H357" s="2"/>
      <c r="I357" s="2"/>
      <c r="J357" s="2"/>
      <c r="K357" s="2"/>
      <c r="L357" s="2"/>
      <c r="M357" s="2"/>
    </row>
    <row r="358" customFormat="false" ht="12.75" hidden="false" customHeight="false" outlineLevel="0" collapsed="false">
      <c r="H358" s="2"/>
      <c r="I358" s="2"/>
      <c r="J358" s="2"/>
      <c r="K358" s="2"/>
      <c r="L358" s="2"/>
      <c r="M358" s="2"/>
    </row>
    <row r="359" customFormat="false" ht="12.75" hidden="false" customHeight="false" outlineLevel="0" collapsed="false">
      <c r="H359" s="2"/>
      <c r="I359" s="2"/>
      <c r="J359" s="2"/>
      <c r="K359" s="2"/>
      <c r="L359" s="2"/>
      <c r="M359" s="2"/>
    </row>
    <row r="360" customFormat="false" ht="12.75" hidden="false" customHeight="false" outlineLevel="0" collapsed="false">
      <c r="H360" s="2"/>
      <c r="I360" s="2"/>
      <c r="J360" s="2"/>
      <c r="K360" s="2"/>
      <c r="L360" s="2"/>
      <c r="M360" s="2"/>
    </row>
    <row r="361" customFormat="false" ht="12.75" hidden="false" customHeight="false" outlineLevel="0" collapsed="false">
      <c r="H361" s="2"/>
      <c r="I361" s="2"/>
      <c r="J361" s="2"/>
      <c r="K361" s="2"/>
      <c r="L361" s="2"/>
      <c r="M361" s="2"/>
    </row>
    <row r="362" customFormat="false" ht="12.75" hidden="false" customHeight="false" outlineLevel="0" collapsed="false">
      <c r="H362" s="2"/>
      <c r="I362" s="2"/>
      <c r="J362" s="2"/>
      <c r="K362" s="2"/>
      <c r="L362" s="2"/>
      <c r="M362" s="2"/>
    </row>
    <row r="363" customFormat="false" ht="12.75" hidden="false" customHeight="false" outlineLevel="0" collapsed="false">
      <c r="H363" s="2"/>
      <c r="I363" s="2"/>
      <c r="J363" s="2"/>
      <c r="K363" s="2"/>
      <c r="L363" s="2"/>
      <c r="M363" s="2"/>
    </row>
    <row r="364" customFormat="false" ht="12.75" hidden="false" customHeight="false" outlineLevel="0" collapsed="false">
      <c r="H364" s="2"/>
      <c r="I364" s="2"/>
      <c r="J364" s="2"/>
      <c r="K364" s="2"/>
      <c r="L364" s="2"/>
      <c r="M364" s="2"/>
    </row>
    <row r="365" customFormat="false" ht="12.75" hidden="false" customHeight="false" outlineLevel="0" collapsed="false">
      <c r="H365" s="2"/>
      <c r="I365" s="2"/>
      <c r="J365" s="2"/>
      <c r="K365" s="2"/>
      <c r="L365" s="2"/>
      <c r="M365" s="2"/>
    </row>
    <row r="366" customFormat="false" ht="12.75" hidden="false" customHeight="false" outlineLevel="0" collapsed="false">
      <c r="H366" s="2"/>
      <c r="I366" s="2"/>
      <c r="J366" s="2"/>
      <c r="K366" s="2"/>
      <c r="L366" s="2"/>
      <c r="M366" s="2"/>
    </row>
    <row r="367" customFormat="false" ht="12.75" hidden="false" customHeight="false" outlineLevel="0" collapsed="false">
      <c r="H367" s="2"/>
      <c r="I367" s="2"/>
      <c r="J367" s="2"/>
      <c r="K367" s="2"/>
      <c r="L367" s="2"/>
      <c r="M367" s="2"/>
    </row>
    <row r="368" customFormat="false" ht="12.75" hidden="false" customHeight="false" outlineLevel="0" collapsed="false">
      <c r="H368" s="2"/>
      <c r="I368" s="2"/>
      <c r="J368" s="2"/>
      <c r="K368" s="2"/>
      <c r="L368" s="2"/>
      <c r="M368" s="2"/>
    </row>
    <row r="369" customFormat="false" ht="12.75" hidden="false" customHeight="false" outlineLevel="0" collapsed="false">
      <c r="H369" s="2"/>
      <c r="I369" s="2"/>
      <c r="J369" s="2"/>
      <c r="K369" s="2"/>
      <c r="L369" s="2"/>
      <c r="M369" s="2"/>
    </row>
    <row r="370" customFormat="false" ht="12.75" hidden="false" customHeight="false" outlineLevel="0" collapsed="false">
      <c r="H370" s="2"/>
      <c r="I370" s="2"/>
      <c r="J370" s="2"/>
      <c r="K370" s="2"/>
      <c r="L370" s="2"/>
      <c r="M370" s="2"/>
    </row>
    <row r="371" customFormat="false" ht="12.75" hidden="false" customHeight="false" outlineLevel="0" collapsed="false">
      <c r="H371" s="2"/>
      <c r="I371" s="2"/>
      <c r="J371" s="2"/>
      <c r="K371" s="2"/>
      <c r="L371" s="2"/>
      <c r="M371" s="2"/>
    </row>
    <row r="372" customFormat="false" ht="12.75" hidden="false" customHeight="false" outlineLevel="0" collapsed="false">
      <c r="H372" s="2"/>
      <c r="I372" s="2"/>
      <c r="J372" s="2"/>
      <c r="K372" s="2"/>
      <c r="L372" s="2"/>
      <c r="M372" s="2"/>
    </row>
    <row r="373" customFormat="false" ht="12.75" hidden="false" customHeight="false" outlineLevel="0" collapsed="false">
      <c r="H373" s="2"/>
      <c r="I373" s="2"/>
      <c r="J373" s="2"/>
      <c r="K373" s="2"/>
      <c r="L373" s="2"/>
      <c r="M373" s="2"/>
    </row>
    <row r="374" customFormat="false" ht="12.75" hidden="false" customHeight="false" outlineLevel="0" collapsed="false">
      <c r="H374" s="2"/>
      <c r="I374" s="2"/>
      <c r="J374" s="2"/>
      <c r="K374" s="2"/>
      <c r="L374" s="2"/>
      <c r="M374" s="2"/>
    </row>
    <row r="375" customFormat="false" ht="12.75" hidden="false" customHeight="false" outlineLevel="0" collapsed="false">
      <c r="H375" s="2"/>
      <c r="I375" s="2"/>
      <c r="J375" s="2"/>
      <c r="K375" s="2"/>
      <c r="L375" s="2"/>
      <c r="M375" s="2"/>
    </row>
    <row r="376" customFormat="false" ht="12.75" hidden="false" customHeight="false" outlineLevel="0" collapsed="false">
      <c r="H376" s="2"/>
      <c r="I376" s="2"/>
      <c r="J376" s="2"/>
      <c r="K376" s="2"/>
      <c r="L376" s="2"/>
      <c r="M376" s="2"/>
    </row>
    <row r="377" customFormat="false" ht="12.75" hidden="false" customHeight="false" outlineLevel="0" collapsed="false">
      <c r="H377" s="2"/>
      <c r="I377" s="2"/>
      <c r="J377" s="2"/>
      <c r="K377" s="2"/>
      <c r="L377" s="2"/>
      <c r="M377" s="2"/>
    </row>
    <row r="378" customFormat="false" ht="12.75" hidden="false" customHeight="false" outlineLevel="0" collapsed="false">
      <c r="H378" s="2"/>
      <c r="I378" s="2"/>
      <c r="J378" s="2"/>
      <c r="K378" s="2"/>
      <c r="L378" s="2"/>
      <c r="M378" s="2"/>
    </row>
    <row r="379" customFormat="false" ht="12.75" hidden="false" customHeight="false" outlineLevel="0" collapsed="false">
      <c r="H379" s="2"/>
      <c r="I379" s="2"/>
      <c r="J379" s="2"/>
      <c r="K379" s="2"/>
      <c r="L379" s="2"/>
      <c r="M379" s="2"/>
    </row>
    <row r="380" customFormat="false" ht="12.75" hidden="false" customHeight="false" outlineLevel="0" collapsed="false">
      <c r="H380" s="2"/>
      <c r="I380" s="2"/>
      <c r="J380" s="2"/>
      <c r="K380" s="2"/>
      <c r="L380" s="2"/>
      <c r="M380" s="2"/>
    </row>
    <row r="381" customFormat="false" ht="12.75" hidden="false" customHeight="false" outlineLevel="0" collapsed="false">
      <c r="H381" s="2"/>
      <c r="I381" s="2"/>
      <c r="J381" s="2"/>
      <c r="K381" s="2"/>
      <c r="L381" s="2"/>
      <c r="M381" s="2"/>
    </row>
    <row r="382" customFormat="false" ht="12.75" hidden="false" customHeight="false" outlineLevel="0" collapsed="false">
      <c r="H382" s="2"/>
      <c r="I382" s="2"/>
      <c r="J382" s="2"/>
      <c r="K382" s="2"/>
      <c r="L382" s="2"/>
      <c r="M382" s="2"/>
    </row>
  </sheetData>
  <mergeCells count="21">
    <mergeCell ref="G2:I2"/>
    <mergeCell ref="G3:I3"/>
    <mergeCell ref="E8:O8"/>
    <mergeCell ref="E9:O9"/>
    <mergeCell ref="E10:O10"/>
    <mergeCell ref="E11:O11"/>
    <mergeCell ref="H16:L16"/>
    <mergeCell ref="B17:B20"/>
    <mergeCell ref="C17:C20"/>
    <mergeCell ref="D17:D20"/>
    <mergeCell ref="E17:E20"/>
    <mergeCell ref="G17:G20"/>
    <mergeCell ref="N17:N20"/>
    <mergeCell ref="O17:O20"/>
    <mergeCell ref="A198:A221"/>
    <mergeCell ref="A222:A237"/>
    <mergeCell ref="A238:A319"/>
    <mergeCell ref="H271:I271"/>
    <mergeCell ref="J271:K271"/>
    <mergeCell ref="L271:M271"/>
    <mergeCell ref="A321:A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0" topLeftCell="G21" activePane="bottomRight" state="frozen"/>
      <selection pane="topLeft" activeCell="A1" activeCellId="0" sqref="A1"/>
      <selection pane="topRight" activeCell="G1" activeCellId="0" sqref="G1"/>
      <selection pane="bottomLeft" activeCell="A21" activeCellId="0" sqref="A21"/>
      <selection pane="bottomRight" activeCell="D19" activeCellId="0" sqref="D19"/>
    </sheetView>
  </sheetViews>
  <sheetFormatPr defaultColWidth="6.9921875" defaultRowHeight="12.75" zeroHeight="false" outlineLevelRow="0" outlineLevelCol="0"/>
  <cols>
    <col collapsed="false" customWidth="true" hidden="false" outlineLevel="0" max="2" min="1" style="204" width="0.99"/>
    <col collapsed="false" customWidth="true" hidden="false" outlineLevel="0" max="3" min="3" style="0" width="0.7"/>
    <col collapsed="false" customWidth="true" hidden="false" outlineLevel="0" max="4" min="4" style="0" width="5.28"/>
    <col collapsed="false" customWidth="true" hidden="false" outlineLevel="0" max="5" min="5" style="0" width="14.85"/>
    <col collapsed="false" customWidth="true" hidden="false" outlineLevel="0" max="6" min="6" style="0" width="34.56"/>
    <col collapsed="false" customWidth="true" hidden="true" outlineLevel="0" max="7" min="7" style="0" width="38.99"/>
    <col collapsed="false" customWidth="true" hidden="false" outlineLevel="0" max="8" min="8" style="0" width="5.41"/>
    <col collapsed="false" customWidth="true" hidden="false" outlineLevel="0" max="9" min="9" style="0" width="5.13"/>
    <col collapsed="false" customWidth="true" hidden="false" outlineLevel="0" max="10" min="10" style="0" width="5.56"/>
    <col collapsed="false" customWidth="true" hidden="false" outlineLevel="0" max="13" min="11" style="0" width="5.28"/>
    <col collapsed="false" customWidth="true" hidden="false" outlineLevel="0" max="14" min="14" style="204" width="9.99"/>
    <col collapsed="false" customWidth="true" hidden="false" outlineLevel="0" max="15" min="15" style="204" width="9.7"/>
    <col collapsed="false" customWidth="true" hidden="false" outlineLevel="0" max="16" min="16" style="204" width="13.99"/>
    <col collapsed="false" customWidth="false" hidden="false" outlineLevel="0" max="18" min="17" style="204" width="6.99"/>
    <col collapsed="false" customWidth="true" hidden="false" outlineLevel="0" max="19" min="19" style="204" width="11.7"/>
    <col collapsed="false" customWidth="true" hidden="false" outlineLevel="0" max="20" min="20" style="204" width="9.41"/>
    <col collapsed="false" customWidth="false" hidden="false" outlineLevel="0" max="257" min="21" style="204" width="6.99"/>
  </cols>
  <sheetData>
    <row r="1" s="201" customFormat="true" ht="14.25" hidden="false" customHeight="true" outlineLevel="0" collapsed="false">
      <c r="C1" s="197"/>
      <c r="D1" s="197"/>
      <c r="E1" s="357"/>
      <c r="F1" s="197"/>
      <c r="G1" s="197"/>
      <c r="H1" s="197"/>
      <c r="I1" s="200"/>
      <c r="J1" s="200"/>
      <c r="K1" s="200"/>
      <c r="L1" s="200"/>
      <c r="M1" s="200"/>
    </row>
    <row r="2" s="201" customFormat="true" ht="14.25" hidden="false" customHeight="true" outlineLevel="0" collapsed="false">
      <c r="C2" s="197"/>
      <c r="D2" s="197"/>
      <c r="E2" s="357"/>
      <c r="F2" s="197"/>
      <c r="G2" s="197"/>
      <c r="H2" s="358" t="s">
        <v>1603</v>
      </c>
      <c r="I2" s="358"/>
      <c r="J2" s="358"/>
      <c r="K2" s="358" t="s">
        <v>1604</v>
      </c>
      <c r="L2" s="358"/>
      <c r="M2" s="358"/>
      <c r="N2" s="358"/>
      <c r="O2" s="358"/>
      <c r="P2" s="358"/>
    </row>
    <row r="3" customFormat="false" ht="29.25" hidden="false" customHeight="true" outlineLevel="0" collapsed="false">
      <c r="E3" s="359"/>
      <c r="F3" s="197"/>
      <c r="G3" s="197"/>
      <c r="H3" s="360" t="s">
        <v>1605</v>
      </c>
      <c r="I3" s="360"/>
      <c r="J3" s="360"/>
      <c r="K3" s="360"/>
      <c r="L3" s="360"/>
      <c r="M3" s="360"/>
      <c r="N3" s="360"/>
      <c r="O3" s="360"/>
      <c r="P3" s="360"/>
    </row>
    <row r="4" customFormat="false" ht="14.25" hidden="false" customHeight="true" outlineLevel="0" collapsed="false">
      <c r="E4" s="359"/>
      <c r="F4" s="197"/>
      <c r="G4" s="197"/>
      <c r="H4" s="361" t="s">
        <v>1606</v>
      </c>
      <c r="I4" s="362"/>
      <c r="J4" s="362"/>
      <c r="K4" s="358" t="s">
        <v>1607</v>
      </c>
      <c r="L4" s="358"/>
      <c r="M4" s="358"/>
      <c r="N4" s="358"/>
      <c r="O4" s="358"/>
      <c r="P4" s="358"/>
    </row>
    <row r="5" customFormat="false" ht="14.25" hidden="false" customHeight="true" outlineLevel="0" collapsed="false">
      <c r="E5" s="359"/>
      <c r="F5" s="197"/>
      <c r="G5" s="197"/>
      <c r="H5" s="363" t="s">
        <v>1608</v>
      </c>
      <c r="I5" s="198"/>
      <c r="J5" s="198"/>
      <c r="K5" s="198"/>
      <c r="L5" s="198"/>
      <c r="M5" s="198"/>
      <c r="N5" s="364" t="s">
        <v>1609</v>
      </c>
    </row>
    <row r="6" customFormat="false" ht="14.25" hidden="false" customHeight="true" outlineLevel="0" collapsed="false">
      <c r="C6" s="212"/>
      <c r="D6" s="204"/>
      <c r="E6" s="359"/>
      <c r="F6" s="197"/>
      <c r="G6" s="197"/>
      <c r="H6" s="365" t="s">
        <v>1610</v>
      </c>
      <c r="I6" s="198"/>
      <c r="J6" s="198"/>
      <c r="K6" s="198"/>
      <c r="L6" s="198"/>
      <c r="M6" s="198"/>
    </row>
    <row r="7" customFormat="false" ht="14.25" hidden="false" customHeight="true" outlineLevel="0" collapsed="false">
      <c r="C7" s="212"/>
      <c r="D7" s="204"/>
      <c r="E7" s="359"/>
      <c r="F7" s="197"/>
      <c r="G7" s="197"/>
      <c r="H7" s="365" t="s">
        <v>1611</v>
      </c>
      <c r="I7" s="198"/>
      <c r="J7" s="198"/>
      <c r="K7" s="198"/>
      <c r="L7" s="204"/>
      <c r="M7" s="204"/>
    </row>
    <row r="8" customFormat="false" ht="14.25" hidden="false" customHeight="true" outlineLevel="0" collapsed="false">
      <c r="C8" s="212"/>
      <c r="D8" s="204"/>
      <c r="E8" s="359"/>
      <c r="F8" s="197"/>
      <c r="G8" s="197"/>
      <c r="H8" s="365" t="s">
        <v>1612</v>
      </c>
      <c r="I8" s="198"/>
      <c r="J8" s="198"/>
      <c r="K8" s="198"/>
      <c r="L8" s="212"/>
      <c r="M8" s="212"/>
    </row>
    <row r="9" customFormat="false" ht="15.75" hidden="false" customHeight="true" outlineLevel="0" collapsed="false">
      <c r="C9" s="204"/>
      <c r="D9" s="204"/>
      <c r="E9" s="359"/>
      <c r="F9" s="197"/>
      <c r="G9" s="197"/>
      <c r="H9" s="365" t="s">
        <v>1613</v>
      </c>
      <c r="I9" s="198"/>
      <c r="J9" s="198"/>
      <c r="K9" s="198"/>
      <c r="L9" s="198"/>
      <c r="M9" s="198"/>
    </row>
    <row r="10" customFormat="false" ht="15" hidden="false" customHeight="true" outlineLevel="0" collapsed="false">
      <c r="C10" s="204"/>
      <c r="D10" s="204"/>
      <c r="E10" s="359"/>
      <c r="F10" s="212"/>
      <c r="G10" s="212"/>
      <c r="H10" s="366" t="s">
        <v>1614</v>
      </c>
      <c r="I10" s="198"/>
      <c r="J10" s="198"/>
      <c r="K10" s="198"/>
      <c r="L10" s="198"/>
      <c r="M10" s="198"/>
    </row>
    <row r="11" customFormat="false" ht="6.75" hidden="false" customHeight="true" outlineLevel="0" collapsed="false">
      <c r="C11" s="204"/>
      <c r="D11" s="204"/>
      <c r="E11" s="359"/>
      <c r="I11" s="198"/>
      <c r="J11" s="198"/>
      <c r="K11" s="198"/>
      <c r="L11" s="198"/>
      <c r="M11" s="198"/>
    </row>
    <row r="12" customFormat="false" ht="40.5" hidden="false" customHeight="true" outlineLevel="0" collapsed="false">
      <c r="C12" s="212" t="s">
        <v>1615</v>
      </c>
      <c r="D12" s="204"/>
      <c r="F12" s="367" t="str">
        <f aca="false">Заказ!E8</f>
        <v>Если ИП, ООО - наименование, ИНН, адрес, наименование и БИК банка, номера расчетного и корреспондентского счетов    Если физ.лицо - Ф.И.О., Адрес, Данные паспорта (присылайте скан паспорта для оформления договора), телефон</v>
      </c>
      <c r="G12" s="367"/>
      <c r="H12" s="367"/>
      <c r="I12" s="367"/>
      <c r="J12" s="367"/>
      <c r="K12" s="367"/>
      <c r="L12" s="367"/>
      <c r="M12" s="367"/>
      <c r="N12" s="367"/>
      <c r="O12" s="367"/>
      <c r="P12" s="367"/>
    </row>
    <row r="13" customFormat="false" ht="42.75" hidden="false" customHeight="true" outlineLevel="0" collapsed="false">
      <c r="C13" s="212" t="s">
        <v>1616</v>
      </c>
      <c r="D13" s="204"/>
      <c r="E13" s="359"/>
      <c r="F13" s="368" t="str">
        <f aca="false">Заказ!E9</f>
        <v>Если ИП, ООО - наименование, ИНН, адрес, наименование и БИК банка, номера расчетного и корреспондентского счетов    Если физ.лицо - Ф.И.О., Адрес, Данные паспорта (присылайте скан паспорта для оформления договора), телефон</v>
      </c>
      <c r="G13" s="368"/>
      <c r="H13" s="368"/>
      <c r="I13" s="368"/>
      <c r="J13" s="368"/>
      <c r="K13" s="368"/>
      <c r="L13" s="368"/>
      <c r="M13" s="368"/>
      <c r="N13" s="368"/>
      <c r="O13" s="368"/>
      <c r="P13" s="368"/>
    </row>
    <row r="14" customFormat="false" ht="15" hidden="false" customHeight="true" outlineLevel="0" collapsed="false">
      <c r="C14" s="212" t="s">
        <v>1617</v>
      </c>
      <c r="D14" s="204"/>
      <c r="E14" s="359"/>
      <c r="F14" s="0" t="str">
        <f aca="false">Заказ!E10</f>
        <v> Ф.И.О, телефон</v>
      </c>
      <c r="I14" s="198"/>
      <c r="J14" s="198"/>
      <c r="K14" s="198"/>
      <c r="L14" s="198"/>
      <c r="M14" s="198"/>
    </row>
    <row r="15" customFormat="false" ht="15" hidden="false" customHeight="true" outlineLevel="0" collapsed="false">
      <c r="C15" s="212" t="s">
        <v>1618</v>
      </c>
      <c r="D15" s="204"/>
      <c r="E15" s="359"/>
      <c r="F15" s="0" t="str">
        <f aca="false">Заказ!E11</f>
        <v>Напишите, пожалуйста, 2-3 транспортные компании на выбор// город, до которого отправлять груз</v>
      </c>
      <c r="I15" s="198"/>
      <c r="J15" s="198"/>
      <c r="K15" s="198"/>
      <c r="L15" s="198"/>
      <c r="M15" s="198"/>
    </row>
    <row r="16" customFormat="false" ht="15" hidden="false" customHeight="true" outlineLevel="0" collapsed="false">
      <c r="C16" s="212" t="s">
        <v>1619</v>
      </c>
      <c r="D16" s="204"/>
      <c r="E16" s="359"/>
      <c r="I16" s="198"/>
      <c r="J16" s="198"/>
      <c r="K16" s="198"/>
      <c r="L16" s="198"/>
      <c r="M16" s="198"/>
    </row>
    <row r="17" customFormat="false" ht="13.5" hidden="false" customHeight="true" outlineLevel="0" collapsed="false">
      <c r="C17" s="212"/>
      <c r="D17" s="204"/>
      <c r="E17" s="359"/>
      <c r="I17" s="198"/>
      <c r="J17" s="198"/>
      <c r="K17" s="198"/>
      <c r="L17" s="198"/>
      <c r="M17" s="198"/>
    </row>
    <row r="18" customFormat="false" ht="24" hidden="false" customHeight="true" outlineLevel="0" collapsed="false">
      <c r="C18" s="204"/>
      <c r="D18" s="205" t="s">
        <v>1620</v>
      </c>
      <c r="E18" s="359"/>
      <c r="I18" s="214"/>
      <c r="J18" s="214"/>
      <c r="K18" s="214"/>
      <c r="L18" s="214"/>
      <c r="M18" s="198"/>
    </row>
    <row r="19" s="7" customFormat="true" ht="39.75" hidden="false" customHeight="true" outlineLevel="0" collapsed="false">
      <c r="D19" s="369" t="s">
        <v>1299</v>
      </c>
      <c r="E19" s="369" t="s">
        <v>6</v>
      </c>
      <c r="F19" s="370" t="s">
        <v>7</v>
      </c>
      <c r="G19" s="371"/>
      <c r="H19" s="369" t="s">
        <v>1302</v>
      </c>
      <c r="I19" s="369"/>
      <c r="J19" s="369"/>
      <c r="K19" s="369"/>
      <c r="L19" s="369"/>
      <c r="M19" s="371"/>
      <c r="N19" s="372" t="s">
        <v>1621</v>
      </c>
      <c r="O19" s="373" t="s">
        <v>1301</v>
      </c>
      <c r="P19" s="373" t="s">
        <v>1622</v>
      </c>
    </row>
    <row r="20" s="221" customFormat="true" ht="15" hidden="false" customHeight="true" outlineLevel="0" collapsed="false">
      <c r="D20" s="374"/>
      <c r="E20" s="374"/>
      <c r="F20" s="224"/>
      <c r="G20" s="224"/>
      <c r="H20" s="226" t="s">
        <v>74</v>
      </c>
      <c r="I20" s="227" t="s">
        <v>507</v>
      </c>
      <c r="J20" s="227" t="s">
        <v>634</v>
      </c>
      <c r="K20" s="227" t="s">
        <v>215</v>
      </c>
      <c r="L20" s="227" t="s">
        <v>162</v>
      </c>
      <c r="M20" s="227" t="s">
        <v>1305</v>
      </c>
      <c r="N20" s="375" t="n">
        <f aca="false">SUM(N21:N339)</f>
        <v>0</v>
      </c>
      <c r="O20" s="376"/>
      <c r="P20" s="376"/>
    </row>
    <row r="21" customFormat="false" ht="18.75" hidden="false" customHeight="true" outlineLevel="0" collapsed="false">
      <c r="C21" s="204"/>
      <c r="D21" s="377"/>
      <c r="E21" s="378" t="str">
        <f aca="false">Заказ!D21</f>
        <v>В1466</v>
      </c>
      <c r="F21" s="98" t="str">
        <f aca="false">Заказ!E21</f>
        <v>Тревизо</v>
      </c>
      <c r="G21" s="98" t="str">
        <f aca="false">Заказ!F21</f>
        <v>Платье женское. Тревизо. В1466. XS-XL</v>
      </c>
      <c r="H21" s="379" t="n">
        <f aca="false">Заказ!H21</f>
        <v>0</v>
      </c>
      <c r="I21" s="380" t="n">
        <f aca="false">Заказ!I21</f>
        <v>0</v>
      </c>
      <c r="J21" s="380" t="n">
        <f aca="false">Заказ!J21</f>
        <v>0</v>
      </c>
      <c r="K21" s="380" t="n">
        <f aca="false">Заказ!K21</f>
        <v>0</v>
      </c>
      <c r="L21" s="380" t="n">
        <f aca="false">Заказ!L21</f>
        <v>0</v>
      </c>
      <c r="M21" s="380" t="n">
        <f aca="false">Заказ!M21</f>
        <v>0</v>
      </c>
      <c r="N21" s="381" t="n">
        <f aca="false">SUM(H21:M21)</f>
        <v>0</v>
      </c>
      <c r="O21" s="382" t="n">
        <f aca="false">Заказ!G21</f>
        <v>1496</v>
      </c>
      <c r="P21" s="383" t="n">
        <f aca="false">O21*N21</f>
        <v>0</v>
      </c>
    </row>
    <row r="22" customFormat="false" ht="18.75" hidden="false" customHeight="true" outlineLevel="0" collapsed="false">
      <c r="C22" s="204"/>
      <c r="D22" s="377"/>
      <c r="E22" s="378" t="str">
        <f aca="false">Заказ!D22</f>
        <v>В1467</v>
      </c>
      <c r="F22" s="98" t="str">
        <f aca="false">Заказ!E22</f>
        <v>Лучера</v>
      </c>
      <c r="G22" s="98" t="str">
        <f aca="false">Заказ!F22</f>
        <v>Сорочка женская. Лучера. В1467. XS-XL</v>
      </c>
      <c r="H22" s="379" t="n">
        <f aca="false">Заказ!H22</f>
        <v>0</v>
      </c>
      <c r="I22" s="380" t="n">
        <f aca="false">Заказ!I22</f>
        <v>0</v>
      </c>
      <c r="J22" s="380" t="n">
        <f aca="false">Заказ!J22</f>
        <v>0</v>
      </c>
      <c r="K22" s="380" t="n">
        <f aca="false">Заказ!K22</f>
        <v>0</v>
      </c>
      <c r="L22" s="380" t="n">
        <f aca="false">Заказ!L22</f>
        <v>0</v>
      </c>
      <c r="M22" s="380" t="n">
        <f aca="false">Заказ!M22</f>
        <v>0</v>
      </c>
      <c r="N22" s="381" t="n">
        <f aca="false">SUM(H22:M22)</f>
        <v>0</v>
      </c>
      <c r="O22" s="382" t="n">
        <f aca="false">Заказ!G22</f>
        <v>1431</v>
      </c>
      <c r="P22" s="383" t="n">
        <f aca="false">O22*N22</f>
        <v>0</v>
      </c>
    </row>
    <row r="23" customFormat="false" ht="18.75" hidden="false" customHeight="true" outlineLevel="0" collapsed="false">
      <c r="C23" s="204"/>
      <c r="D23" s="377"/>
      <c r="E23" s="378" t="str">
        <f aca="false">Заказ!D23</f>
        <v>В1469</v>
      </c>
      <c r="F23" s="98" t="str">
        <f aca="false">Заказ!E23</f>
        <v>Мистретта</v>
      </c>
      <c r="G23" s="98" t="str">
        <f aca="false">Заказ!F23</f>
        <v>Сорочка женская. Мистретта. В1469. XS-XL</v>
      </c>
      <c r="H23" s="379" t="n">
        <f aca="false">Заказ!H23</f>
        <v>0</v>
      </c>
      <c r="I23" s="380" t="n">
        <f aca="false">Заказ!I23</f>
        <v>0</v>
      </c>
      <c r="J23" s="380" t="n">
        <f aca="false">Заказ!J23</f>
        <v>0</v>
      </c>
      <c r="K23" s="380" t="n">
        <f aca="false">Заказ!K23</f>
        <v>0</v>
      </c>
      <c r="L23" s="380" t="n">
        <f aca="false">Заказ!L23</f>
        <v>0</v>
      </c>
      <c r="M23" s="380" t="n">
        <f aca="false">Заказ!M23</f>
        <v>0</v>
      </c>
      <c r="N23" s="381" t="n">
        <f aca="false">SUM(H23:M23)</f>
        <v>0</v>
      </c>
      <c r="O23" s="382" t="n">
        <f aca="false">Заказ!G23</f>
        <v>1431</v>
      </c>
      <c r="P23" s="383" t="n">
        <f aca="false">O23*N23</f>
        <v>0</v>
      </c>
    </row>
    <row r="24" customFormat="false" ht="18.75" hidden="false" customHeight="true" outlineLevel="0" collapsed="false">
      <c r="C24" s="204"/>
      <c r="D24" s="377"/>
      <c r="E24" s="378" t="str">
        <f aca="false">Заказ!D24</f>
        <v>В1468</v>
      </c>
      <c r="F24" s="98" t="str">
        <f aca="false">Заказ!E24</f>
        <v>Джарре</v>
      </c>
      <c r="G24" s="98" t="str">
        <f aca="false">Заказ!F24</f>
        <v>Платье женское. Джарре. В1468. XS-XL</v>
      </c>
      <c r="H24" s="379" t="n">
        <f aca="false">Заказ!H24</f>
        <v>0</v>
      </c>
      <c r="I24" s="380" t="n">
        <f aca="false">Заказ!I24</f>
        <v>0</v>
      </c>
      <c r="J24" s="380" t="n">
        <f aca="false">Заказ!J24</f>
        <v>0</v>
      </c>
      <c r="K24" s="380" t="n">
        <f aca="false">Заказ!K24</f>
        <v>0</v>
      </c>
      <c r="L24" s="380" t="n">
        <f aca="false">Заказ!L24</f>
        <v>0</v>
      </c>
      <c r="M24" s="380" t="n">
        <f aca="false">Заказ!M24</f>
        <v>0</v>
      </c>
      <c r="N24" s="381" t="n">
        <f aca="false">SUM(H24:M24)</f>
        <v>0</v>
      </c>
      <c r="O24" s="382" t="n">
        <f aca="false">Заказ!G24</f>
        <v>1496</v>
      </c>
      <c r="P24" s="383" t="n">
        <f aca="false">O24*N24</f>
        <v>0</v>
      </c>
    </row>
    <row r="25" customFormat="false" ht="18.75" hidden="false" customHeight="true" outlineLevel="0" collapsed="false">
      <c r="C25" s="204"/>
      <c r="D25" s="377"/>
      <c r="E25" s="378" t="str">
        <f aca="false">Заказ!D25</f>
        <v>В1331</v>
      </c>
      <c r="F25" s="98" t="str">
        <f aca="false">Заказ!E25</f>
        <v>Фолиньяно</v>
      </c>
      <c r="G25" s="98" t="str">
        <f aca="false">Заказ!F25</f>
        <v>Платье женское. Фолиньяно. В1331. XS-XL</v>
      </c>
      <c r="H25" s="379" t="n">
        <f aca="false">Заказ!H25</f>
        <v>0</v>
      </c>
      <c r="I25" s="380" t="n">
        <f aca="false">Заказ!I25</f>
        <v>0</v>
      </c>
      <c r="J25" s="380" t="n">
        <f aca="false">Заказ!J25</f>
        <v>0</v>
      </c>
      <c r="K25" s="380" t="n">
        <f aca="false">Заказ!K25</f>
        <v>0</v>
      </c>
      <c r="L25" s="380" t="n">
        <f aca="false">Заказ!L25</f>
        <v>0</v>
      </c>
      <c r="M25" s="380" t="n">
        <f aca="false">Заказ!M25</f>
        <v>0</v>
      </c>
      <c r="N25" s="381" t="n">
        <f aca="false">SUM(H25:M25)</f>
        <v>0</v>
      </c>
      <c r="O25" s="382" t="n">
        <f aca="false">Заказ!G25</f>
        <v>1236</v>
      </c>
      <c r="P25" s="383" t="n">
        <f aca="false">O25*N25</f>
        <v>0</v>
      </c>
    </row>
    <row r="26" customFormat="false" ht="18.75" hidden="false" customHeight="true" outlineLevel="0" collapsed="false">
      <c r="C26" s="204"/>
      <c r="D26" s="377"/>
      <c r="E26" s="378" t="str">
        <f aca="false">Заказ!D26</f>
        <v>В1332</v>
      </c>
      <c r="F26" s="98" t="str">
        <f aca="false">Заказ!E26</f>
        <v>Эмполи. Ночная сорочка</v>
      </c>
      <c r="G26" s="98" t="str">
        <f aca="false">Заказ!F26</f>
        <v>Сорочка женская. Эмполи. В1332. XS-XL</v>
      </c>
      <c r="H26" s="379" t="n">
        <f aca="false">Заказ!H26</f>
        <v>0</v>
      </c>
      <c r="I26" s="380" t="n">
        <f aca="false">Заказ!I26</f>
        <v>0</v>
      </c>
      <c r="J26" s="380" t="n">
        <f aca="false">Заказ!J26</f>
        <v>0</v>
      </c>
      <c r="K26" s="380" t="n">
        <f aca="false">Заказ!K26</f>
        <v>0</v>
      </c>
      <c r="L26" s="380" t="n">
        <f aca="false">Заказ!L26</f>
        <v>0</v>
      </c>
      <c r="M26" s="380" t="n">
        <f aca="false">Заказ!M26</f>
        <v>0</v>
      </c>
      <c r="N26" s="381" t="n">
        <f aca="false">SUM(H26:M26)</f>
        <v>0</v>
      </c>
      <c r="O26" s="382" t="n">
        <f aca="false">Заказ!G26</f>
        <v>975</v>
      </c>
      <c r="P26" s="383" t="n">
        <f aca="false">O26*N26</f>
        <v>0</v>
      </c>
    </row>
    <row r="27" customFormat="false" ht="18.75" hidden="false" customHeight="true" outlineLevel="0" collapsed="false">
      <c r="C27" s="204"/>
      <c r="D27" s="377"/>
      <c r="E27" s="378" t="str">
        <f aca="false">Заказ!D27</f>
        <v>В1470</v>
      </c>
      <c r="F27" s="98" t="str">
        <f aca="false">Заказ!E27</f>
        <v>Балестрате. Ночная сорочка</v>
      </c>
      <c r="G27" s="98" t="str">
        <f aca="false">Заказ!F27</f>
        <v>Сорочка женская. Балестрате. В1470. XS-XL</v>
      </c>
      <c r="H27" s="379" t="n">
        <f aca="false">Заказ!H27</f>
        <v>0</v>
      </c>
      <c r="I27" s="380" t="n">
        <f aca="false">Заказ!I27</f>
        <v>0</v>
      </c>
      <c r="J27" s="380" t="n">
        <f aca="false">Заказ!J27</f>
        <v>0</v>
      </c>
      <c r="K27" s="380" t="n">
        <f aca="false">Заказ!K27</f>
        <v>0</v>
      </c>
      <c r="L27" s="380" t="n">
        <f aca="false">Заказ!L27</f>
        <v>0</v>
      </c>
      <c r="M27" s="380" t="n">
        <f aca="false">Заказ!M27</f>
        <v>0</v>
      </c>
      <c r="N27" s="381" t="n">
        <f aca="false">SUM(H27:M27)</f>
        <v>0</v>
      </c>
      <c r="O27" s="382" t="n">
        <f aca="false">Заказ!G27</f>
        <v>0</v>
      </c>
      <c r="P27" s="383" t="n">
        <f aca="false">O27*N27</f>
        <v>0</v>
      </c>
    </row>
    <row r="28" customFormat="false" ht="18.75" hidden="false" customHeight="true" outlineLevel="0" collapsed="false">
      <c r="C28" s="204"/>
      <c r="D28" s="377"/>
      <c r="E28" s="378" t="str">
        <f aca="false">Заказ!D28</f>
        <v>В1471</v>
      </c>
      <c r="F28" s="98" t="str">
        <f aca="false">Заказ!E28</f>
        <v>Рикади. Ночная сорочка</v>
      </c>
      <c r="G28" s="98" t="str">
        <f aca="false">Заказ!F28</f>
        <v>Сорочка женская. Рикади. В1471. XS-XL</v>
      </c>
      <c r="H28" s="379" t="n">
        <f aca="false">Заказ!H28</f>
        <v>0</v>
      </c>
      <c r="I28" s="380" t="n">
        <f aca="false">Заказ!I28</f>
        <v>0</v>
      </c>
      <c r="J28" s="380" t="n">
        <f aca="false">Заказ!J28</f>
        <v>0</v>
      </c>
      <c r="K28" s="380" t="n">
        <f aca="false">Заказ!K28</f>
        <v>0</v>
      </c>
      <c r="L28" s="380" t="n">
        <f aca="false">Заказ!L28</f>
        <v>0</v>
      </c>
      <c r="M28" s="380" t="n">
        <f aca="false">Заказ!M28</f>
        <v>0</v>
      </c>
      <c r="N28" s="381" t="n">
        <f aca="false">SUM(H28:M28)</f>
        <v>0</v>
      </c>
      <c r="O28" s="382" t="n">
        <f aca="false">Заказ!G28</f>
        <v>0</v>
      </c>
      <c r="P28" s="383" t="n">
        <f aca="false">O28*N28</f>
        <v>0</v>
      </c>
    </row>
    <row r="29" customFormat="false" ht="18.75" hidden="false" customHeight="true" outlineLevel="0" collapsed="false">
      <c r="C29" s="204"/>
      <c r="D29" s="377"/>
      <c r="E29" s="378" t="str">
        <f aca="false">Заказ!D29</f>
        <v>В1472</v>
      </c>
      <c r="F29" s="98" t="str">
        <f aca="false">Заказ!E29</f>
        <v>Ачиреале. Ночная сорочка</v>
      </c>
      <c r="G29" s="98" t="str">
        <f aca="false">Заказ!F29</f>
        <v>Сорочка женская. Ачиреале. В1472. XS-XL</v>
      </c>
      <c r="H29" s="379" t="n">
        <f aca="false">Заказ!H29</f>
        <v>0</v>
      </c>
      <c r="I29" s="380" t="n">
        <f aca="false">Заказ!I29</f>
        <v>0</v>
      </c>
      <c r="J29" s="380" t="n">
        <f aca="false">Заказ!J29</f>
        <v>0</v>
      </c>
      <c r="K29" s="380" t="n">
        <f aca="false">Заказ!K29</f>
        <v>0</v>
      </c>
      <c r="L29" s="380" t="n">
        <f aca="false">Заказ!L29</f>
        <v>0</v>
      </c>
      <c r="M29" s="380" t="n">
        <f aca="false">Заказ!M29</f>
        <v>0</v>
      </c>
      <c r="N29" s="381" t="n">
        <f aca="false">SUM(H29:M29)</f>
        <v>0</v>
      </c>
      <c r="O29" s="382" t="n">
        <f aca="false">Заказ!G29</f>
        <v>1034</v>
      </c>
      <c r="P29" s="383" t="n">
        <f aca="false">O29*N29</f>
        <v>0</v>
      </c>
    </row>
    <row r="30" customFormat="false" ht="18.75" hidden="false" customHeight="true" outlineLevel="0" collapsed="false">
      <c r="C30" s="204"/>
      <c r="D30" s="377"/>
      <c r="E30" s="378" t="str">
        <f aca="false">Заказ!D30</f>
        <v>В1473</v>
      </c>
      <c r="F30" s="98" t="str">
        <f aca="false">Заказ!E30</f>
        <v>Халат  Вальяли</v>
      </c>
      <c r="G30" s="98" t="str">
        <f aca="false">Заказ!F30</f>
        <v>Халат женский. Вальяли. В1473. XS-XL</v>
      </c>
      <c r="H30" s="379" t="n">
        <f aca="false">Заказ!H30</f>
        <v>0</v>
      </c>
      <c r="I30" s="380" t="n">
        <f aca="false">Заказ!I30</f>
        <v>0</v>
      </c>
      <c r="J30" s="380" t="n">
        <f aca="false">Заказ!J30</f>
        <v>0</v>
      </c>
      <c r="K30" s="380" t="n">
        <f aca="false">Заказ!K30</f>
        <v>0</v>
      </c>
      <c r="L30" s="380" t="n">
        <f aca="false">Заказ!L30</f>
        <v>0</v>
      </c>
      <c r="M30" s="380" t="n">
        <f aca="false">Заказ!M30</f>
        <v>0</v>
      </c>
      <c r="N30" s="381" t="n">
        <f aca="false">SUM(H30:M30)</f>
        <v>0</v>
      </c>
      <c r="O30" s="382" t="n">
        <f aca="false">Заказ!G30</f>
        <v>1756</v>
      </c>
      <c r="P30" s="383" t="n">
        <f aca="false">O30*N30</f>
        <v>0</v>
      </c>
    </row>
    <row r="31" customFormat="false" ht="18.75" hidden="false" customHeight="true" outlineLevel="0" collapsed="false">
      <c r="C31" s="204"/>
      <c r="D31" s="377"/>
      <c r="E31" s="378" t="str">
        <f aca="false">Заказ!D31</f>
        <v>В1474</v>
      </c>
      <c r="F31" s="98" t="str">
        <f aca="false">Заказ!E31</f>
        <v>Халат  Трентино</v>
      </c>
      <c r="G31" s="98" t="str">
        <f aca="false">Заказ!F31</f>
        <v>Халат женский. Трентино. В1474. XS-XL</v>
      </c>
      <c r="H31" s="379" t="n">
        <f aca="false">Заказ!H31</f>
        <v>0</v>
      </c>
      <c r="I31" s="380" t="n">
        <f aca="false">Заказ!I31</f>
        <v>0</v>
      </c>
      <c r="J31" s="380" t="n">
        <f aca="false">Заказ!J31</f>
        <v>0</v>
      </c>
      <c r="K31" s="380" t="n">
        <f aca="false">Заказ!K31</f>
        <v>0</v>
      </c>
      <c r="L31" s="380" t="n">
        <f aca="false">Заказ!L31</f>
        <v>0</v>
      </c>
      <c r="M31" s="380" t="n">
        <f aca="false">Заказ!M31</f>
        <v>0</v>
      </c>
      <c r="N31" s="381" t="n">
        <f aca="false">SUM(H31:M31)</f>
        <v>0</v>
      </c>
      <c r="O31" s="382" t="n">
        <f aca="false">Заказ!G31</f>
        <v>1749</v>
      </c>
      <c r="P31" s="383" t="n">
        <f aca="false">O31*N31</f>
        <v>0</v>
      </c>
    </row>
    <row r="32" customFormat="false" ht="18.75" hidden="false" customHeight="true" outlineLevel="0" collapsed="false">
      <c r="C32" s="204"/>
      <c r="D32" s="377"/>
      <c r="E32" s="378" t="str">
        <f aca="false">Заказ!D32</f>
        <v>В1329</v>
      </c>
      <c r="F32" s="98" t="str">
        <f aca="false">Заказ!E32</f>
        <v>Халат Фиано</v>
      </c>
      <c r="G32" s="98" t="str">
        <f aca="false">Заказ!F32</f>
        <v>Халат женский. Фиано. В1329. XS-XL</v>
      </c>
      <c r="H32" s="379" t="n">
        <f aca="false">Заказ!H32</f>
        <v>0</v>
      </c>
      <c r="I32" s="380" t="n">
        <f aca="false">Заказ!I32</f>
        <v>0</v>
      </c>
      <c r="J32" s="380" t="n">
        <f aca="false">Заказ!J32</f>
        <v>0</v>
      </c>
      <c r="K32" s="380" t="n">
        <f aca="false">Заказ!K32</f>
        <v>0</v>
      </c>
      <c r="L32" s="380" t="n">
        <f aca="false">Заказ!L32</f>
        <v>0</v>
      </c>
      <c r="M32" s="380" t="n">
        <f aca="false">Заказ!M32</f>
        <v>0</v>
      </c>
      <c r="N32" s="381" t="n">
        <f aca="false">SUM(H32:M32)</f>
        <v>0</v>
      </c>
      <c r="O32" s="382" t="n">
        <f aca="false">Заказ!G32</f>
        <v>1295</v>
      </c>
      <c r="P32" s="383" t="n">
        <f aca="false">O32*N32</f>
        <v>0</v>
      </c>
    </row>
    <row r="33" customFormat="false" ht="18.75" hidden="false" customHeight="true" outlineLevel="0" collapsed="false">
      <c r="C33" s="204"/>
      <c r="D33" s="377"/>
      <c r="E33" s="378" t="str">
        <f aca="false">Заказ!D33</f>
        <v>В1333</v>
      </c>
      <c r="F33" s="98" t="str">
        <f aca="false">Заказ!E33</f>
        <v>Ланчано. Ночная сорочка</v>
      </c>
      <c r="G33" s="98" t="str">
        <f aca="false">Заказ!F33</f>
        <v>Сорочка женская. Ланчано. В1333. XS-XL</v>
      </c>
      <c r="H33" s="379" t="n">
        <f aca="false">Заказ!H33</f>
        <v>0</v>
      </c>
      <c r="I33" s="380" t="n">
        <f aca="false">Заказ!I33</f>
        <v>0</v>
      </c>
      <c r="J33" s="380" t="n">
        <f aca="false">Заказ!J33</f>
        <v>0</v>
      </c>
      <c r="K33" s="380" t="n">
        <f aca="false">Заказ!K33</f>
        <v>0</v>
      </c>
      <c r="L33" s="380" t="n">
        <f aca="false">Заказ!L33</f>
        <v>0</v>
      </c>
      <c r="M33" s="380" t="n">
        <f aca="false">Заказ!M33</f>
        <v>0</v>
      </c>
      <c r="N33" s="381" t="n">
        <f aca="false">SUM(H33:M33)</f>
        <v>0</v>
      </c>
      <c r="O33" s="382" t="n">
        <f aca="false">Заказ!G33</f>
        <v>780</v>
      </c>
      <c r="P33" s="383" t="n">
        <f aca="false">O33*N33</f>
        <v>0</v>
      </c>
    </row>
    <row r="34" customFormat="false" ht="18.75" hidden="false" customHeight="true" outlineLevel="0" collapsed="false">
      <c r="C34" s="204"/>
      <c r="D34" s="377"/>
      <c r="E34" s="378" t="str">
        <f aca="false">Заказ!D34</f>
        <v>В1330</v>
      </c>
      <c r="F34" s="98" t="str">
        <f aca="false">Заказ!E34</f>
        <v>Азоло. Ночная сорочка</v>
      </c>
      <c r="G34" s="98" t="str">
        <f aca="false">Заказ!F34</f>
        <v>Сорочка женская. Азоло. В1330. XS-XL</v>
      </c>
      <c r="H34" s="379" t="n">
        <f aca="false">Заказ!H34</f>
        <v>0</v>
      </c>
      <c r="I34" s="380" t="n">
        <f aca="false">Заказ!I34</f>
        <v>0</v>
      </c>
      <c r="J34" s="380" t="n">
        <f aca="false">Заказ!J34</f>
        <v>0</v>
      </c>
      <c r="K34" s="380" t="n">
        <f aca="false">Заказ!K34</f>
        <v>0</v>
      </c>
      <c r="L34" s="380" t="n">
        <f aca="false">Заказ!L34</f>
        <v>0</v>
      </c>
      <c r="M34" s="380" t="n">
        <f aca="false">Заказ!M34</f>
        <v>0</v>
      </c>
      <c r="N34" s="381" t="n">
        <f aca="false">SUM(H34:M34)</f>
        <v>0</v>
      </c>
      <c r="O34" s="382" t="n">
        <f aca="false">Заказ!G34</f>
        <v>943</v>
      </c>
      <c r="P34" s="383" t="n">
        <f aca="false">O34*N34</f>
        <v>0</v>
      </c>
    </row>
    <row r="35" customFormat="false" ht="18.75" hidden="false" customHeight="true" outlineLevel="0" collapsed="false">
      <c r="C35" s="204"/>
      <c r="D35" s="377"/>
      <c r="E35" s="378" t="str">
        <f aca="false">Заказ!D35</f>
        <v>В1328</v>
      </c>
      <c r="F35" s="98" t="str">
        <f aca="false">Заказ!E35</f>
        <v>Маддалена. Ночная сорочка</v>
      </c>
      <c r="G35" s="98" t="str">
        <f aca="false">Заказ!F35</f>
        <v>Сорочка женская. Маддалена. В1328. XS-XL</v>
      </c>
      <c r="H35" s="379" t="n">
        <f aca="false">Заказ!H35</f>
        <v>0</v>
      </c>
      <c r="I35" s="380" t="n">
        <f aca="false">Заказ!I35</f>
        <v>0</v>
      </c>
      <c r="J35" s="380" t="n">
        <f aca="false">Заказ!J35</f>
        <v>0</v>
      </c>
      <c r="K35" s="380" t="n">
        <f aca="false">Заказ!K35</f>
        <v>0</v>
      </c>
      <c r="L35" s="380" t="n">
        <f aca="false">Заказ!L35</f>
        <v>0</v>
      </c>
      <c r="M35" s="380" t="n">
        <f aca="false">Заказ!M35</f>
        <v>0</v>
      </c>
      <c r="N35" s="381" t="n">
        <f aca="false">SUM(H35:M35)</f>
        <v>0</v>
      </c>
      <c r="O35" s="382" t="n">
        <f aca="false">Заказ!G35</f>
        <v>904</v>
      </c>
      <c r="P35" s="383" t="n">
        <f aca="false">O35*N35</f>
        <v>0</v>
      </c>
    </row>
    <row r="36" customFormat="false" ht="18.75" hidden="false" customHeight="true" outlineLevel="0" collapsed="false">
      <c r="C36" s="204"/>
      <c r="D36" s="377"/>
      <c r="E36" s="378" t="str">
        <f aca="false">Заказ!D36</f>
        <v>В1328-1</v>
      </c>
      <c r="F36" s="98" t="str">
        <f aca="false">Заказ!E36</f>
        <v>Маддалена-1. Ночная сорочка</v>
      </c>
      <c r="G36" s="98" t="str">
        <f aca="false">Заказ!F36</f>
        <v>Сорочка женская. Маддалена-1. В1328-1. XS-XL</v>
      </c>
      <c r="H36" s="379" t="n">
        <f aca="false">Заказ!H36</f>
        <v>0</v>
      </c>
      <c r="I36" s="380" t="n">
        <f aca="false">Заказ!I36</f>
        <v>0</v>
      </c>
      <c r="J36" s="380" t="n">
        <f aca="false">Заказ!J36</f>
        <v>0</v>
      </c>
      <c r="K36" s="380" t="n">
        <f aca="false">Заказ!K36</f>
        <v>0</v>
      </c>
      <c r="L36" s="380" t="n">
        <f aca="false">Заказ!L36</f>
        <v>0</v>
      </c>
      <c r="M36" s="380" t="n">
        <f aca="false">Заказ!M36</f>
        <v>0</v>
      </c>
      <c r="N36" s="381" t="n">
        <f aca="false">SUM(H36:M36)</f>
        <v>0</v>
      </c>
      <c r="O36" s="382" t="n">
        <f aca="false">Заказ!G36</f>
        <v>904</v>
      </c>
      <c r="P36" s="383" t="n">
        <f aca="false">O36*N36</f>
        <v>0</v>
      </c>
    </row>
    <row r="37" customFormat="false" ht="18.75" hidden="false" customHeight="true" outlineLevel="0" collapsed="false">
      <c r="C37" s="204"/>
      <c r="D37" s="377"/>
      <c r="E37" s="378" t="str">
        <f aca="false">Заказ!D37</f>
        <v>В1326</v>
      </c>
      <c r="F37" s="98" t="str">
        <f aca="false">Заказ!E37</f>
        <v>Капаннолли. Платье для сна</v>
      </c>
      <c r="G37" s="98" t="str">
        <f aca="false">Заказ!F37</f>
        <v>Платье женское. Капаннолли. В1326. XS-XL</v>
      </c>
      <c r="H37" s="379" t="n">
        <f aca="false">Заказ!H37</f>
        <v>0</v>
      </c>
      <c r="I37" s="380" t="n">
        <f aca="false">Заказ!I37</f>
        <v>0</v>
      </c>
      <c r="J37" s="380" t="n">
        <f aca="false">Заказ!J37</f>
        <v>0</v>
      </c>
      <c r="K37" s="380" t="n">
        <f aca="false">Заказ!K37</f>
        <v>0</v>
      </c>
      <c r="L37" s="380" t="n">
        <f aca="false">Заказ!L37</f>
        <v>0</v>
      </c>
      <c r="M37" s="380" t="n">
        <f aca="false">Заказ!M37</f>
        <v>0</v>
      </c>
      <c r="N37" s="381" t="n">
        <f aca="false">SUM(H37:M37)</f>
        <v>0</v>
      </c>
      <c r="O37" s="382" t="n">
        <f aca="false">Заказ!G37</f>
        <v>1203</v>
      </c>
      <c r="P37" s="383" t="n">
        <f aca="false">O37*N37</f>
        <v>0</v>
      </c>
    </row>
    <row r="38" customFormat="false" ht="18.75" hidden="false" customHeight="true" outlineLevel="0" collapsed="false">
      <c r="C38" s="204"/>
      <c r="D38" s="377"/>
      <c r="E38" s="378" t="str">
        <f aca="false">Заказ!D38</f>
        <v>В1325</v>
      </c>
      <c r="F38" s="98" t="str">
        <f aca="false">Заказ!E38</f>
        <v>Бастардо. Ночная сорочка</v>
      </c>
      <c r="G38" s="98" t="str">
        <f aca="false">Заказ!F38</f>
        <v>Сорочка женская.  Бастардо. В1325. XS-XL</v>
      </c>
      <c r="H38" s="379" t="n">
        <f aca="false">Заказ!H38</f>
        <v>0</v>
      </c>
      <c r="I38" s="380" t="n">
        <f aca="false">Заказ!I38</f>
        <v>0</v>
      </c>
      <c r="J38" s="380" t="n">
        <f aca="false">Заказ!J38</f>
        <v>0</v>
      </c>
      <c r="K38" s="380" t="n">
        <f aca="false">Заказ!K38</f>
        <v>0</v>
      </c>
      <c r="L38" s="380" t="n">
        <f aca="false">Заказ!L38</f>
        <v>0</v>
      </c>
      <c r="M38" s="380" t="n">
        <f aca="false">Заказ!M38</f>
        <v>0</v>
      </c>
      <c r="N38" s="381" t="n">
        <f aca="false">SUM(H38:M38)</f>
        <v>0</v>
      </c>
      <c r="O38" s="382" t="n">
        <f aca="false">Заказ!G38</f>
        <v>645</v>
      </c>
      <c r="P38" s="383" t="n">
        <f aca="false">O38*N38</f>
        <v>0</v>
      </c>
    </row>
    <row r="39" customFormat="false" ht="18.75" hidden="false" customHeight="true" outlineLevel="0" collapsed="false">
      <c r="C39" s="204"/>
      <c r="D39" s="377"/>
      <c r="E39" s="378" t="str">
        <f aca="false">Заказ!D39</f>
        <v>В1301</v>
      </c>
      <c r="F39" s="98" t="str">
        <f aca="false">Заказ!E39</f>
        <v>Кадео. Ночная сорочка</v>
      </c>
      <c r="G39" s="98" t="str">
        <f aca="false">Заказ!F39</f>
        <v>Сорочка женская. Кадео. В1301. XS-XL</v>
      </c>
      <c r="H39" s="379" t="n">
        <f aca="false">Заказ!H39</f>
        <v>0</v>
      </c>
      <c r="I39" s="380" t="n">
        <f aca="false">Заказ!I39</f>
        <v>0</v>
      </c>
      <c r="J39" s="380" t="n">
        <f aca="false">Заказ!J39</f>
        <v>0</v>
      </c>
      <c r="K39" s="380" t="n">
        <f aca="false">Заказ!K39</f>
        <v>0</v>
      </c>
      <c r="L39" s="380" t="n">
        <f aca="false">Заказ!L39</f>
        <v>0</v>
      </c>
      <c r="M39" s="380" t="n">
        <f aca="false">Заказ!M39</f>
        <v>0</v>
      </c>
      <c r="N39" s="381" t="n">
        <f aca="false">SUM(H39:M39)</f>
        <v>0</v>
      </c>
      <c r="O39" s="382" t="n">
        <f aca="false">Заказ!G39</f>
        <v>650</v>
      </c>
      <c r="P39" s="383" t="n">
        <f aca="false">O39*N39</f>
        <v>0</v>
      </c>
    </row>
    <row r="40" customFormat="false" ht="18.75" hidden="false" customHeight="true" outlineLevel="0" collapsed="false">
      <c r="C40" s="204"/>
      <c r="D40" s="377"/>
      <c r="E40" s="378" t="str">
        <f aca="false">Заказ!D40</f>
        <v>В1303</v>
      </c>
      <c r="F40" s="98" t="str">
        <f aca="false">Заказ!E40</f>
        <v>Арицция. Ночная сорочка</v>
      </c>
      <c r="G40" s="98" t="str">
        <f aca="false">Заказ!F40</f>
        <v>Сорочка женская. Арицция. В1303. XS-XL</v>
      </c>
      <c r="H40" s="379" t="n">
        <f aca="false">Заказ!H40</f>
        <v>0</v>
      </c>
      <c r="I40" s="380" t="n">
        <f aca="false">Заказ!I40</f>
        <v>0</v>
      </c>
      <c r="J40" s="380" t="n">
        <f aca="false">Заказ!J40</f>
        <v>0</v>
      </c>
      <c r="K40" s="380" t="n">
        <f aca="false">Заказ!K40</f>
        <v>0</v>
      </c>
      <c r="L40" s="380" t="n">
        <f aca="false">Заказ!L40</f>
        <v>0</v>
      </c>
      <c r="M40" s="380" t="n">
        <f aca="false">Заказ!M40</f>
        <v>0</v>
      </c>
      <c r="N40" s="381" t="n">
        <f aca="false">SUM(H40:M40)</f>
        <v>0</v>
      </c>
      <c r="O40" s="382" t="n">
        <f aca="false">Заказ!G40</f>
        <v>840</v>
      </c>
      <c r="P40" s="383" t="n">
        <f aca="false">O40*N40</f>
        <v>0</v>
      </c>
    </row>
    <row r="41" customFormat="false" ht="18.75" hidden="false" customHeight="true" outlineLevel="0" collapsed="false">
      <c r="C41" s="204"/>
      <c r="D41" s="377"/>
      <c r="E41" s="378" t="str">
        <f aca="false">Заказ!D41</f>
        <v>В1324</v>
      </c>
      <c r="F41" s="98" t="str">
        <f aca="false">Заказ!E41</f>
        <v>Туника-платье Алия</v>
      </c>
      <c r="G41" s="98" t="str">
        <f aca="false">Заказ!F41</f>
        <v>Платье женское. Алия. В1324. XS-XL</v>
      </c>
      <c r="H41" s="379" t="n">
        <f aca="false">Заказ!H41</f>
        <v>0</v>
      </c>
      <c r="I41" s="380" t="n">
        <f aca="false">Заказ!I41</f>
        <v>0</v>
      </c>
      <c r="J41" s="380" t="n">
        <f aca="false">Заказ!J41</f>
        <v>0</v>
      </c>
      <c r="K41" s="380" t="n">
        <f aca="false">Заказ!K41</f>
        <v>0</v>
      </c>
      <c r="L41" s="380" t="n">
        <f aca="false">Заказ!L41</f>
        <v>0</v>
      </c>
      <c r="M41" s="380" t="n">
        <f aca="false">Заказ!M41</f>
        <v>0</v>
      </c>
      <c r="N41" s="381" t="n">
        <f aca="false">SUM(H41:M41)</f>
        <v>0</v>
      </c>
      <c r="O41" s="382" t="n">
        <f aca="false">Заказ!G41</f>
        <v>1294</v>
      </c>
      <c r="P41" s="383" t="n">
        <f aca="false">O41*N41</f>
        <v>0</v>
      </c>
    </row>
    <row r="42" customFormat="false" ht="18.75" hidden="false" customHeight="true" outlineLevel="0" collapsed="false">
      <c r="C42" s="204"/>
      <c r="D42" s="377"/>
      <c r="E42" s="378" t="str">
        <f aca="false">Заказ!D42</f>
        <v>В1327</v>
      </c>
      <c r="F42" s="98" t="str">
        <f aca="false">Заказ!E42</f>
        <v>Халат Далмине</v>
      </c>
      <c r="G42" s="98" t="str">
        <f aca="false">Заказ!F42</f>
        <v>Халат женский. Далмине. В1327. XS-XL</v>
      </c>
      <c r="H42" s="379" t="n">
        <f aca="false">Заказ!H42</f>
        <v>0</v>
      </c>
      <c r="I42" s="380" t="n">
        <f aca="false">Заказ!I42</f>
        <v>0</v>
      </c>
      <c r="J42" s="380" t="n">
        <f aca="false">Заказ!J42</f>
        <v>0</v>
      </c>
      <c r="K42" s="380" t="n">
        <f aca="false">Заказ!K42</f>
        <v>0</v>
      </c>
      <c r="L42" s="380" t="n">
        <f aca="false">Заказ!L42</f>
        <v>0</v>
      </c>
      <c r="M42" s="380" t="n">
        <f aca="false">Заказ!M42</f>
        <v>0</v>
      </c>
      <c r="N42" s="381" t="n">
        <f aca="false">SUM(H42:M42)</f>
        <v>0</v>
      </c>
      <c r="O42" s="382" t="n">
        <f aca="false">Заказ!G42</f>
        <v>1294</v>
      </c>
      <c r="P42" s="383" t="n">
        <f aca="false">O42*N42</f>
        <v>0</v>
      </c>
    </row>
    <row r="43" customFormat="false" ht="18.75" hidden="false" customHeight="true" outlineLevel="0" collapsed="false">
      <c r="C43" s="204"/>
      <c r="D43" s="377"/>
      <c r="E43" s="378" t="str">
        <f aca="false">Заказ!D43</f>
        <v>В1302</v>
      </c>
      <c r="F43" s="98" t="str">
        <f aca="false">Заказ!E43</f>
        <v>Халат Брунико</v>
      </c>
      <c r="G43" s="98" t="str">
        <f aca="false">Заказ!F43</f>
        <v>Халат женский. Брунико. В1302. XS-XL</v>
      </c>
      <c r="H43" s="379" t="n">
        <f aca="false">Заказ!H43</f>
        <v>0</v>
      </c>
      <c r="I43" s="380" t="n">
        <f aca="false">Заказ!I43</f>
        <v>0</v>
      </c>
      <c r="J43" s="380" t="n">
        <f aca="false">Заказ!J43</f>
        <v>0</v>
      </c>
      <c r="K43" s="380" t="n">
        <f aca="false">Заказ!K43</f>
        <v>0</v>
      </c>
      <c r="L43" s="380" t="n">
        <f aca="false">Заказ!L43</f>
        <v>0</v>
      </c>
      <c r="M43" s="380" t="n">
        <f aca="false">Заказ!M43</f>
        <v>0</v>
      </c>
      <c r="N43" s="381" t="n">
        <f aca="false">SUM(H43:M43)</f>
        <v>0</v>
      </c>
      <c r="O43" s="382" t="n">
        <f aca="false">Заказ!G43</f>
        <v>1366</v>
      </c>
      <c r="P43" s="383" t="n">
        <f aca="false">O43*N43</f>
        <v>0</v>
      </c>
    </row>
    <row r="44" customFormat="false" ht="18.75" hidden="false" customHeight="true" outlineLevel="0" collapsed="false">
      <c r="C44" s="204"/>
      <c r="D44" s="377"/>
      <c r="E44" s="378" t="str">
        <f aca="false">Заказ!D44</f>
        <v>В1302-1</v>
      </c>
      <c r="F44" s="98" t="str">
        <f aca="false">Заказ!E44</f>
        <v>Халат Брунико-1</v>
      </c>
      <c r="G44" s="98" t="str">
        <f aca="false">Заказ!F44</f>
        <v>Халат женский. Брунико-1. В1302-1. XS-XL</v>
      </c>
      <c r="H44" s="379" t="n">
        <f aca="false">Заказ!H44</f>
        <v>0</v>
      </c>
      <c r="I44" s="380" t="n">
        <f aca="false">Заказ!I44</f>
        <v>0</v>
      </c>
      <c r="J44" s="380" t="n">
        <f aca="false">Заказ!J44</f>
        <v>0</v>
      </c>
      <c r="K44" s="380" t="n">
        <f aca="false">Заказ!K44</f>
        <v>0</v>
      </c>
      <c r="L44" s="380" t="n">
        <f aca="false">Заказ!L44</f>
        <v>0</v>
      </c>
      <c r="M44" s="380" t="n">
        <f aca="false">Заказ!M44</f>
        <v>0</v>
      </c>
      <c r="N44" s="381" t="n">
        <f aca="false">SUM(H44:M44)</f>
        <v>0</v>
      </c>
      <c r="O44" s="382" t="n">
        <f aca="false">Заказ!G44</f>
        <v>1366</v>
      </c>
      <c r="P44" s="383" t="n">
        <f aca="false">O44*N44</f>
        <v>0</v>
      </c>
    </row>
    <row r="45" customFormat="false" ht="18.75" hidden="false" customHeight="true" outlineLevel="0" collapsed="false">
      <c r="C45" s="204"/>
      <c r="D45" s="377"/>
      <c r="E45" s="378" t="str">
        <f aca="false">Заказ!D45</f>
        <v>В1306</v>
      </c>
      <c r="F45" s="98" t="str">
        <f aca="false">Заказ!E45</f>
        <v>Костюм Фертилия</v>
      </c>
      <c r="G45" s="98" t="str">
        <f aca="false">Заказ!F45</f>
        <v>Костюм женский.Фертилия. В1306. XS-XL</v>
      </c>
      <c r="H45" s="379" t="n">
        <f aca="false">Заказ!H45</f>
        <v>0</v>
      </c>
      <c r="I45" s="380" t="n">
        <f aca="false">Заказ!I45</f>
        <v>0</v>
      </c>
      <c r="J45" s="380" t="n">
        <f aca="false">Заказ!J45</f>
        <v>0</v>
      </c>
      <c r="K45" s="380" t="n">
        <f aca="false">Заказ!K45</f>
        <v>0</v>
      </c>
      <c r="L45" s="380" t="n">
        <f aca="false">Заказ!L45</f>
        <v>0</v>
      </c>
      <c r="M45" s="380" t="n">
        <f aca="false">Заказ!M45</f>
        <v>0</v>
      </c>
      <c r="N45" s="381" t="n">
        <f aca="false">SUM(H45:M45)</f>
        <v>0</v>
      </c>
      <c r="O45" s="382" t="n">
        <f aca="false">Заказ!G45</f>
        <v>1150</v>
      </c>
      <c r="P45" s="383" t="n">
        <f aca="false">O45*N45</f>
        <v>0</v>
      </c>
    </row>
    <row r="46" customFormat="false" ht="18.75" hidden="false" customHeight="true" outlineLevel="0" collapsed="false">
      <c r="C46" s="204"/>
      <c r="D46" s="377"/>
      <c r="E46" s="378" t="str">
        <f aca="false">Заказ!D46</f>
        <v>В1306-1</v>
      </c>
      <c r="F46" s="98" t="str">
        <f aca="false">Заказ!E46</f>
        <v>Костюм Фертилия-1</v>
      </c>
      <c r="G46" s="98" t="str">
        <f aca="false">Заказ!F46</f>
        <v>Костюм женский.Фертилия-1. В1306-1. XS-XL</v>
      </c>
      <c r="H46" s="379" t="n">
        <f aca="false">Заказ!H46</f>
        <v>0</v>
      </c>
      <c r="I46" s="380" t="n">
        <f aca="false">Заказ!I46</f>
        <v>0</v>
      </c>
      <c r="J46" s="380" t="n">
        <f aca="false">Заказ!J46</f>
        <v>0</v>
      </c>
      <c r="K46" s="380" t="n">
        <f aca="false">Заказ!K46</f>
        <v>0</v>
      </c>
      <c r="L46" s="380" t="n">
        <f aca="false">Заказ!L46</f>
        <v>0</v>
      </c>
      <c r="M46" s="380" t="n">
        <f aca="false">Заказ!M46</f>
        <v>0</v>
      </c>
      <c r="N46" s="381" t="n">
        <f aca="false">SUM(H46:M46)</f>
        <v>0</v>
      </c>
      <c r="O46" s="382" t="n">
        <f aca="false">Заказ!G46</f>
        <v>1150</v>
      </c>
      <c r="P46" s="383" t="n">
        <f aca="false">O46*N46</f>
        <v>0</v>
      </c>
    </row>
    <row r="47" customFormat="false" ht="18.75" hidden="false" customHeight="true" outlineLevel="0" collapsed="false">
      <c r="C47" s="204"/>
      <c r="D47" s="377"/>
      <c r="E47" s="378" t="str">
        <f aca="false">Заказ!D47</f>
        <v>В1308</v>
      </c>
      <c r="F47" s="98" t="str">
        <f aca="false">Заказ!E47</f>
        <v>Мирамаре. Платье для сна</v>
      </c>
      <c r="G47" s="98" t="str">
        <f aca="false">Заказ!F47</f>
        <v>Платье женское. Мирамаре. В1308. XS-XL</v>
      </c>
      <c r="H47" s="379" t="n">
        <f aca="false">Заказ!H47</f>
        <v>0</v>
      </c>
      <c r="I47" s="380" t="n">
        <f aca="false">Заказ!I47</f>
        <v>0</v>
      </c>
      <c r="J47" s="380" t="n">
        <f aca="false">Заказ!J47</f>
        <v>0</v>
      </c>
      <c r="K47" s="380" t="n">
        <f aca="false">Заказ!K47</f>
        <v>0</v>
      </c>
      <c r="L47" s="380" t="n">
        <f aca="false">Заказ!L47</f>
        <v>0</v>
      </c>
      <c r="M47" s="380" t="n">
        <f aca="false">Заказ!M47</f>
        <v>0</v>
      </c>
      <c r="N47" s="381" t="n">
        <f aca="false">SUM(H47:M47)</f>
        <v>0</v>
      </c>
      <c r="O47" s="382" t="n">
        <f aca="false">Заказ!G47</f>
        <v>1463</v>
      </c>
      <c r="P47" s="383" t="n">
        <f aca="false">O47*N47</f>
        <v>0</v>
      </c>
    </row>
    <row r="48" customFormat="false" ht="18.75" hidden="false" customHeight="true" outlineLevel="0" collapsed="false">
      <c r="C48" s="204"/>
      <c r="D48" s="377"/>
      <c r="E48" s="378" t="str">
        <f aca="false">Заказ!D48</f>
        <v>В1310</v>
      </c>
      <c r="F48" s="98" t="str">
        <f aca="false">Заказ!E48</f>
        <v>Кьяри. Платье для сна</v>
      </c>
      <c r="G48" s="98" t="str">
        <f aca="false">Заказ!F48</f>
        <v>Платье женское. Кьяри. B1310. XS-XL</v>
      </c>
      <c r="H48" s="379" t="n">
        <f aca="false">Заказ!H48</f>
        <v>0</v>
      </c>
      <c r="I48" s="380" t="n">
        <f aca="false">Заказ!I48</f>
        <v>0</v>
      </c>
      <c r="J48" s="380" t="n">
        <f aca="false">Заказ!J48</f>
        <v>0</v>
      </c>
      <c r="K48" s="380" t="n">
        <f aca="false">Заказ!K48</f>
        <v>0</v>
      </c>
      <c r="L48" s="380" t="n">
        <f aca="false">Заказ!L48</f>
        <v>0</v>
      </c>
      <c r="M48" s="380" t="n">
        <f aca="false">Заказ!M48</f>
        <v>0</v>
      </c>
      <c r="N48" s="381" t="n">
        <f aca="false">SUM(H48:M48)</f>
        <v>0</v>
      </c>
      <c r="O48" s="382" t="n">
        <f aca="false">Заказ!G48</f>
        <v>1073</v>
      </c>
      <c r="P48" s="383" t="n">
        <f aca="false">O48*N48</f>
        <v>0</v>
      </c>
    </row>
    <row r="49" customFormat="false" ht="18.75" hidden="false" customHeight="true" outlineLevel="0" collapsed="false">
      <c r="C49" s="204"/>
      <c r="D49" s="377"/>
      <c r="E49" s="378" t="str">
        <f aca="false">Заказ!D49</f>
        <v>В1313</v>
      </c>
      <c r="F49" s="98" t="str">
        <f aca="false">Заказ!E49</f>
        <v>Платье Манфредония</v>
      </c>
      <c r="G49" s="98" t="str">
        <f aca="false">Заказ!F49</f>
        <v>Платье женское. Манфредония. В1313. XS-XL</v>
      </c>
      <c r="H49" s="379" t="n">
        <f aca="false">Заказ!H49</f>
        <v>0</v>
      </c>
      <c r="I49" s="380" t="n">
        <f aca="false">Заказ!I49</f>
        <v>0</v>
      </c>
      <c r="J49" s="380" t="n">
        <f aca="false">Заказ!J49</f>
        <v>0</v>
      </c>
      <c r="K49" s="380" t="n">
        <f aca="false">Заказ!K49</f>
        <v>0</v>
      </c>
      <c r="L49" s="380" t="n">
        <f aca="false">Заказ!L49</f>
        <v>0</v>
      </c>
      <c r="M49" s="380" t="n">
        <f aca="false">Заказ!M49</f>
        <v>0</v>
      </c>
      <c r="N49" s="381" t="n">
        <f aca="false">SUM(H49:M49)</f>
        <v>0</v>
      </c>
      <c r="O49" s="382" t="n">
        <f aca="false">Заказ!G49</f>
        <v>690</v>
      </c>
      <c r="P49" s="383" t="n">
        <f aca="false">O49*N49</f>
        <v>0</v>
      </c>
    </row>
    <row r="50" customFormat="false" ht="18.75" hidden="false" customHeight="true" outlineLevel="0" collapsed="false">
      <c r="C50" s="204"/>
      <c r="D50" s="377"/>
      <c r="E50" s="378" t="str">
        <f aca="false">Заказ!D50</f>
        <v>В1319</v>
      </c>
      <c r="F50" s="98" t="str">
        <f aca="false">Заказ!E50</f>
        <v>Эриче. Платье для дома и отдыха.</v>
      </c>
      <c r="G50" s="98" t="str">
        <f aca="false">Заказ!F50</f>
        <v>Платье женское.Эриче. В1319. XS-XL</v>
      </c>
      <c r="H50" s="379" t="n">
        <f aca="false">Заказ!H50</f>
        <v>0</v>
      </c>
      <c r="I50" s="380" t="n">
        <f aca="false">Заказ!I50</f>
        <v>0</v>
      </c>
      <c r="J50" s="380" t="n">
        <f aca="false">Заказ!J50</f>
        <v>0</v>
      </c>
      <c r="K50" s="380" t="n">
        <f aca="false">Заказ!K50</f>
        <v>0</v>
      </c>
      <c r="L50" s="380" t="n">
        <f aca="false">Заказ!L50</f>
        <v>0</v>
      </c>
      <c r="M50" s="380" t="n">
        <f aca="false">Заказ!M50</f>
        <v>0</v>
      </c>
      <c r="N50" s="381" t="n">
        <f aca="false">SUM(H50:M50)</f>
        <v>0</v>
      </c>
      <c r="O50" s="382" t="n">
        <f aca="false">Заказ!G50</f>
        <v>1236</v>
      </c>
      <c r="P50" s="383" t="n">
        <f aca="false">O50*N50</f>
        <v>0</v>
      </c>
    </row>
    <row r="51" customFormat="false" ht="18.75" hidden="false" customHeight="true" outlineLevel="0" collapsed="false">
      <c r="C51" s="204"/>
      <c r="D51" s="377"/>
      <c r="E51" s="378" t="str">
        <f aca="false">Заказ!D51</f>
        <v>В1339</v>
      </c>
      <c r="F51" s="98" t="str">
        <f aca="false">Заказ!E51</f>
        <v>Верноле. Платье для дома и отдыха</v>
      </c>
      <c r="G51" s="98" t="str">
        <f aca="false">Заказ!F51</f>
        <v>Платье женское. Верноле. В1339. XS-XL</v>
      </c>
      <c r="H51" s="379" t="n">
        <f aca="false">Заказ!H51</f>
        <v>0</v>
      </c>
      <c r="I51" s="380" t="n">
        <f aca="false">Заказ!I51</f>
        <v>0</v>
      </c>
      <c r="J51" s="380" t="n">
        <f aca="false">Заказ!J51</f>
        <v>0</v>
      </c>
      <c r="K51" s="380" t="n">
        <f aca="false">Заказ!K51</f>
        <v>0</v>
      </c>
      <c r="L51" s="380" t="n">
        <f aca="false">Заказ!L51</f>
        <v>0</v>
      </c>
      <c r="M51" s="380" t="n">
        <f aca="false">Заказ!M51</f>
        <v>0</v>
      </c>
      <c r="N51" s="381" t="n">
        <f aca="false">SUM(H51:M51)</f>
        <v>0</v>
      </c>
      <c r="O51" s="382" t="n">
        <f aca="false">Заказ!G51</f>
        <v>1431</v>
      </c>
      <c r="P51" s="383" t="n">
        <f aca="false">O51*N51</f>
        <v>0</v>
      </c>
    </row>
    <row r="52" customFormat="false" ht="18.75" hidden="false" customHeight="true" outlineLevel="0" collapsed="false">
      <c r="C52" s="204"/>
      <c r="D52" s="377"/>
      <c r="E52" s="378" t="str">
        <f aca="false">Заказ!D52</f>
        <v>В1340</v>
      </c>
      <c r="F52" s="98" t="str">
        <f aca="false">Заказ!E52</f>
        <v>Тироло. Платье для дома и отдыха</v>
      </c>
      <c r="G52" s="98" t="str">
        <f aca="false">Заказ!F52</f>
        <v>Платье женское. Тироло. В1340. XS-XL</v>
      </c>
      <c r="H52" s="379" t="n">
        <f aca="false">Заказ!H52</f>
        <v>0</v>
      </c>
      <c r="I52" s="380" t="n">
        <f aca="false">Заказ!I52</f>
        <v>0</v>
      </c>
      <c r="J52" s="380" t="n">
        <f aca="false">Заказ!J52</f>
        <v>0</v>
      </c>
      <c r="K52" s="380" t="n">
        <f aca="false">Заказ!K52</f>
        <v>0</v>
      </c>
      <c r="L52" s="380" t="n">
        <f aca="false">Заказ!L52</f>
        <v>0</v>
      </c>
      <c r="M52" s="380" t="n">
        <f aca="false">Заказ!M52</f>
        <v>0</v>
      </c>
      <c r="N52" s="381" t="n">
        <f aca="false">SUM(H52:M52)</f>
        <v>0</v>
      </c>
      <c r="O52" s="382" t="n">
        <f aca="false">Заказ!G52</f>
        <v>1000</v>
      </c>
      <c r="P52" s="383" t="n">
        <f aca="false">O52*N52</f>
        <v>0</v>
      </c>
    </row>
    <row r="53" customFormat="false" ht="18.75" hidden="false" customHeight="true" outlineLevel="0" collapsed="false">
      <c r="C53" s="204"/>
      <c r="D53" s="377"/>
      <c r="E53" s="378" t="str">
        <f aca="false">Заказ!D53</f>
        <v>В1338</v>
      </c>
      <c r="F53" s="98" t="str">
        <f aca="false">Заказ!E53</f>
        <v>Костюм Рипосто</v>
      </c>
      <c r="G53" s="98" t="str">
        <f aca="false">Заказ!F53</f>
        <v>Костюм женский. Рипосто. В1338. XS-XL</v>
      </c>
      <c r="H53" s="379" t="n">
        <f aca="false">Заказ!H53</f>
        <v>0</v>
      </c>
      <c r="I53" s="380" t="n">
        <f aca="false">Заказ!I53</f>
        <v>0</v>
      </c>
      <c r="J53" s="380" t="n">
        <f aca="false">Заказ!J53</f>
        <v>0</v>
      </c>
      <c r="K53" s="380" t="n">
        <f aca="false">Заказ!K53</f>
        <v>0</v>
      </c>
      <c r="L53" s="380" t="n">
        <f aca="false">Заказ!L53</f>
        <v>0</v>
      </c>
      <c r="M53" s="380" t="n">
        <f aca="false">Заказ!M53</f>
        <v>0</v>
      </c>
      <c r="N53" s="381" t="n">
        <f aca="false">SUM(H53:M53)</f>
        <v>0</v>
      </c>
      <c r="O53" s="382" t="n">
        <f aca="false">Заказ!G53</f>
        <v>1821</v>
      </c>
      <c r="P53" s="383" t="n">
        <f aca="false">O53*N53</f>
        <v>0</v>
      </c>
    </row>
    <row r="54" customFormat="false" ht="18.75" hidden="false" customHeight="true" outlineLevel="0" collapsed="false">
      <c r="C54" s="204"/>
      <c r="D54" s="377"/>
      <c r="E54" s="378" t="str">
        <f aca="false">Заказ!D54</f>
        <v>В1322</v>
      </c>
      <c r="F54" s="98" t="str">
        <f aca="false">Заказ!E54</f>
        <v>Костюм Асти</v>
      </c>
      <c r="G54" s="98" t="str">
        <f aca="false">Заказ!F54</f>
        <v>Костюм женский. Асти. В1322. XS-XL</v>
      </c>
      <c r="H54" s="379" t="n">
        <f aca="false">Заказ!H54</f>
        <v>0</v>
      </c>
      <c r="I54" s="380" t="n">
        <f aca="false">Заказ!I54</f>
        <v>0</v>
      </c>
      <c r="J54" s="380" t="n">
        <f aca="false">Заказ!J54</f>
        <v>0</v>
      </c>
      <c r="K54" s="380" t="n">
        <f aca="false">Заказ!K54</f>
        <v>0</v>
      </c>
      <c r="L54" s="380" t="n">
        <f aca="false">Заказ!L54</f>
        <v>0</v>
      </c>
      <c r="M54" s="380" t="n">
        <f aca="false">Заказ!M54</f>
        <v>0</v>
      </c>
      <c r="N54" s="381" t="n">
        <f aca="false">SUM(H54:M54)</f>
        <v>0</v>
      </c>
      <c r="O54" s="382" t="n">
        <f aca="false">Заказ!G54</f>
        <v>1691</v>
      </c>
      <c r="P54" s="383" t="n">
        <f aca="false">O54*N54</f>
        <v>0</v>
      </c>
    </row>
    <row r="55" customFormat="false" ht="18.75" hidden="false" customHeight="true" outlineLevel="0" collapsed="false">
      <c r="C55" s="204"/>
      <c r="D55" s="377"/>
      <c r="E55" s="378" t="str">
        <f aca="false">Заказ!D55</f>
        <v>В1323</v>
      </c>
      <c r="F55" s="98" t="str">
        <f aca="false">Заказ!E55</f>
        <v>Костюм Чераско</v>
      </c>
      <c r="G55" s="98" t="str">
        <f aca="false">Заказ!F55</f>
        <v>Костюм женский. Чераско. В1323. XS-XL</v>
      </c>
      <c r="H55" s="379" t="n">
        <f aca="false">Заказ!H55</f>
        <v>0</v>
      </c>
      <c r="I55" s="380" t="n">
        <f aca="false">Заказ!I55</f>
        <v>0</v>
      </c>
      <c r="J55" s="380" t="n">
        <f aca="false">Заказ!J55</f>
        <v>0</v>
      </c>
      <c r="K55" s="380" t="n">
        <f aca="false">Заказ!K55</f>
        <v>0</v>
      </c>
      <c r="L55" s="380" t="n">
        <f aca="false">Заказ!L55</f>
        <v>0</v>
      </c>
      <c r="M55" s="380" t="n">
        <f aca="false">Заказ!M55</f>
        <v>0</v>
      </c>
      <c r="N55" s="381" t="n">
        <f aca="false">SUM(H55:M55)</f>
        <v>0</v>
      </c>
      <c r="O55" s="382" t="n">
        <f aca="false">Заказ!G55</f>
        <v>1294</v>
      </c>
      <c r="P55" s="383" t="n">
        <f aca="false">O55*N55</f>
        <v>0</v>
      </c>
    </row>
    <row r="56" customFormat="false" ht="18.75" hidden="false" customHeight="true" outlineLevel="0" collapsed="false">
      <c r="C56" s="204"/>
      <c r="D56" s="377"/>
      <c r="E56" s="378" t="str">
        <f aca="false">Заказ!D56</f>
        <v>В1304</v>
      </c>
      <c r="F56" s="98" t="str">
        <f aca="false">Заказ!E56</f>
        <v>Костюм Треви</v>
      </c>
      <c r="G56" s="98" t="str">
        <f aca="false">Заказ!F56</f>
        <v>Костюм женский. Чераско. В1323. XS-XL</v>
      </c>
      <c r="H56" s="379" t="n">
        <f aca="false">Заказ!H56</f>
        <v>0</v>
      </c>
      <c r="I56" s="380" t="n">
        <f aca="false">Заказ!I56</f>
        <v>0</v>
      </c>
      <c r="J56" s="380" t="n">
        <f aca="false">Заказ!J56</f>
        <v>0</v>
      </c>
      <c r="K56" s="380" t="n">
        <f aca="false">Заказ!K56</f>
        <v>0</v>
      </c>
      <c r="L56" s="380" t="n">
        <f aca="false">Заказ!L56</f>
        <v>0</v>
      </c>
      <c r="M56" s="380" t="n">
        <f aca="false">Заказ!M56</f>
        <v>0</v>
      </c>
      <c r="N56" s="381" t="n">
        <f aca="false">SUM(H56:M56)</f>
        <v>0</v>
      </c>
      <c r="O56" s="382" t="n">
        <f aca="false">Заказ!G56</f>
        <v>1690.78</v>
      </c>
      <c r="P56" s="383" t="n">
        <f aca="false">O56*N56</f>
        <v>0</v>
      </c>
    </row>
    <row r="57" customFormat="false" ht="18.75" hidden="false" customHeight="true" outlineLevel="0" collapsed="false">
      <c r="C57" s="204"/>
      <c r="D57" s="377"/>
      <c r="E57" s="378" t="str">
        <f aca="false">Заказ!D57</f>
        <v>В1304-1</v>
      </c>
      <c r="F57" s="98" t="str">
        <f aca="false">Заказ!E57</f>
        <v>Костюм Треви-1</v>
      </c>
      <c r="G57" s="98" t="str">
        <f aca="false">Заказ!F57</f>
        <v>Костюм женский. Треви-1. В1304-1. XS-XL</v>
      </c>
      <c r="H57" s="379" t="n">
        <f aca="false">Заказ!H57</f>
        <v>0</v>
      </c>
      <c r="I57" s="380" t="n">
        <f aca="false">Заказ!I57</f>
        <v>0</v>
      </c>
      <c r="J57" s="380" t="n">
        <f aca="false">Заказ!J57</f>
        <v>0</v>
      </c>
      <c r="K57" s="380" t="n">
        <f aca="false">Заказ!K57</f>
        <v>0</v>
      </c>
      <c r="L57" s="380" t="n">
        <f aca="false">Заказ!L57</f>
        <v>0</v>
      </c>
      <c r="M57" s="380" t="n">
        <f aca="false">Заказ!M57</f>
        <v>0</v>
      </c>
      <c r="N57" s="381" t="n">
        <f aca="false">SUM(H57:M57)</f>
        <v>0</v>
      </c>
      <c r="O57" s="382" t="n">
        <f aca="false">Заказ!G57</f>
        <v>1821</v>
      </c>
      <c r="P57" s="383" t="n">
        <f aca="false">O57*N57</f>
        <v>0</v>
      </c>
    </row>
    <row r="58" customFormat="false" ht="18.75" hidden="false" customHeight="true" outlineLevel="0" collapsed="false">
      <c r="C58" s="204"/>
      <c r="D58" s="377"/>
      <c r="E58" s="378" t="str">
        <f aca="false">Заказ!D58</f>
        <v>В1305</v>
      </c>
      <c r="F58" s="98" t="str">
        <f aca="false">Заказ!E58</f>
        <v>Костюм Каполоно</v>
      </c>
      <c r="G58" s="98" t="str">
        <f aca="false">Заказ!F58</f>
        <v>Костюм женский. Каполоно. B1305. XS-XL</v>
      </c>
      <c r="H58" s="379" t="n">
        <f aca="false">Заказ!H58</f>
        <v>0</v>
      </c>
      <c r="I58" s="380" t="n">
        <f aca="false">Заказ!I58</f>
        <v>0</v>
      </c>
      <c r="J58" s="380" t="n">
        <f aca="false">Заказ!J58</f>
        <v>0</v>
      </c>
      <c r="K58" s="380" t="n">
        <f aca="false">Заказ!K58</f>
        <v>0</v>
      </c>
      <c r="L58" s="380" t="n">
        <f aca="false">Заказ!L58</f>
        <v>0</v>
      </c>
      <c r="M58" s="380" t="n">
        <f aca="false">Заказ!M58</f>
        <v>0</v>
      </c>
      <c r="N58" s="381" t="n">
        <f aca="false">SUM(H58:M58)</f>
        <v>0</v>
      </c>
      <c r="O58" s="382" t="n">
        <f aca="false">Заказ!G58</f>
        <v>1560.72</v>
      </c>
      <c r="P58" s="383" t="n">
        <f aca="false">O58*N58</f>
        <v>0</v>
      </c>
    </row>
    <row r="59" customFormat="false" ht="18.75" hidden="false" customHeight="true" outlineLevel="0" collapsed="false">
      <c r="C59" s="204"/>
      <c r="D59" s="377"/>
      <c r="E59" s="378" t="str">
        <f aca="false">Заказ!D59</f>
        <v>В1305-1</v>
      </c>
      <c r="F59" s="98" t="str">
        <f aca="false">Заказ!E59</f>
        <v>Костюм Каполоно-1</v>
      </c>
      <c r="G59" s="98" t="str">
        <f aca="false">Заказ!F59</f>
        <v>Костюм женский. Каполоно-1. B1305-1. XS-XL</v>
      </c>
      <c r="H59" s="379" t="n">
        <f aca="false">Заказ!H59</f>
        <v>0</v>
      </c>
      <c r="I59" s="380" t="n">
        <f aca="false">Заказ!I59</f>
        <v>0</v>
      </c>
      <c r="J59" s="380" t="n">
        <f aca="false">Заказ!J59</f>
        <v>0</v>
      </c>
      <c r="K59" s="380" t="n">
        <f aca="false">Заказ!K59</f>
        <v>0</v>
      </c>
      <c r="L59" s="380" t="n">
        <f aca="false">Заказ!L59</f>
        <v>0</v>
      </c>
      <c r="M59" s="380" t="n">
        <f aca="false">Заказ!M59</f>
        <v>0</v>
      </c>
      <c r="N59" s="381" t="n">
        <f aca="false">SUM(H59:M59)</f>
        <v>0</v>
      </c>
      <c r="O59" s="382" t="n">
        <f aca="false">Заказ!G59</f>
        <v>1560</v>
      </c>
      <c r="P59" s="383" t="n">
        <f aca="false">O59*N59</f>
        <v>0</v>
      </c>
    </row>
    <row r="60" customFormat="false" ht="18.75" hidden="false" customHeight="true" outlineLevel="0" collapsed="false">
      <c r="C60" s="204"/>
      <c r="D60" s="377"/>
      <c r="E60" s="378" t="str">
        <f aca="false">Заказ!D60</f>
        <v>В1307</v>
      </c>
      <c r="F60" s="98" t="str">
        <f aca="false">Заказ!E60</f>
        <v>Костюм Матарелло</v>
      </c>
      <c r="G60" s="98" t="str">
        <f aca="false">Заказ!F60</f>
        <v>Костюм женский. Матарелло. В1307. XS-XL</v>
      </c>
      <c r="H60" s="379" t="n">
        <f aca="false">Заказ!H60</f>
        <v>0</v>
      </c>
      <c r="I60" s="380" t="n">
        <f aca="false">Заказ!I60</f>
        <v>0</v>
      </c>
      <c r="J60" s="380" t="n">
        <f aca="false">Заказ!J60</f>
        <v>0</v>
      </c>
      <c r="K60" s="380" t="n">
        <f aca="false">Заказ!K60</f>
        <v>0</v>
      </c>
      <c r="L60" s="380" t="n">
        <f aca="false">Заказ!L60</f>
        <v>0</v>
      </c>
      <c r="M60" s="380" t="n">
        <f aca="false">Заказ!M60</f>
        <v>0</v>
      </c>
      <c r="N60" s="381" t="n">
        <f aca="false">SUM(H60:M60)</f>
        <v>0</v>
      </c>
      <c r="O60" s="382" t="n">
        <f aca="false">Заказ!G60</f>
        <v>1600</v>
      </c>
      <c r="P60" s="383" t="n">
        <f aca="false">O60*N60</f>
        <v>0</v>
      </c>
    </row>
    <row r="61" customFormat="false" ht="18.75" hidden="false" customHeight="true" outlineLevel="0" collapsed="false">
      <c r="C61" s="204"/>
      <c r="D61" s="377"/>
      <c r="E61" s="378" t="str">
        <f aca="false">Заказ!D61</f>
        <v>В1315</v>
      </c>
      <c r="F61" s="98" t="str">
        <f aca="false">Заказ!E61</f>
        <v>Костюм Порто-Торрес</v>
      </c>
      <c r="G61" s="98" t="str">
        <f aca="false">Заказ!F61</f>
        <v>Костюм женский. Матарелло. В1307. XS-XL</v>
      </c>
      <c r="H61" s="379" t="n">
        <f aca="false">Заказ!H61</f>
        <v>0</v>
      </c>
      <c r="I61" s="380" t="n">
        <f aca="false">Заказ!I61</f>
        <v>0</v>
      </c>
      <c r="J61" s="380" t="n">
        <f aca="false">Заказ!J61</f>
        <v>0</v>
      </c>
      <c r="K61" s="380" t="n">
        <f aca="false">Заказ!K61</f>
        <v>0</v>
      </c>
      <c r="L61" s="380" t="n">
        <f aca="false">Заказ!L61</f>
        <v>0</v>
      </c>
      <c r="M61" s="380" t="n">
        <f aca="false">Заказ!M61</f>
        <v>0</v>
      </c>
      <c r="N61" s="381" t="n">
        <f aca="false">SUM(H61:M61)</f>
        <v>0</v>
      </c>
      <c r="O61" s="382" t="n">
        <f aca="false">Заказ!G61</f>
        <v>1756</v>
      </c>
      <c r="P61" s="383" t="n">
        <f aca="false">O61*N61</f>
        <v>0</v>
      </c>
    </row>
    <row r="62" customFormat="false" ht="18.75" hidden="false" customHeight="true" outlineLevel="0" collapsed="false">
      <c r="C62" s="204"/>
      <c r="D62" s="377"/>
      <c r="E62" s="378" t="str">
        <f aca="false">Заказ!D62</f>
        <v>В1460</v>
      </c>
      <c r="F62" s="98" t="str">
        <f aca="false">Заказ!E62</f>
        <v>Костюм Бардолино</v>
      </c>
      <c r="G62" s="98" t="str">
        <f aca="false">Заказ!F62</f>
        <v>Костюм женский. Бардолино. В1460. XS-XL</v>
      </c>
      <c r="H62" s="379" t="n">
        <f aca="false">Заказ!H62</f>
        <v>0</v>
      </c>
      <c r="I62" s="380" t="n">
        <f aca="false">Заказ!I62</f>
        <v>0</v>
      </c>
      <c r="J62" s="380" t="n">
        <f aca="false">Заказ!J62</f>
        <v>0</v>
      </c>
      <c r="K62" s="380" t="n">
        <f aca="false">Заказ!K62</f>
        <v>0</v>
      </c>
      <c r="L62" s="380" t="n">
        <f aca="false">Заказ!L62</f>
        <v>0</v>
      </c>
      <c r="M62" s="380" t="n">
        <f aca="false">Заказ!M62</f>
        <v>0</v>
      </c>
      <c r="N62" s="381" t="n">
        <f aca="false">SUM(H62:M62)</f>
        <v>0</v>
      </c>
      <c r="O62" s="382" t="n">
        <f aca="false">Заказ!G62</f>
        <v>1691</v>
      </c>
      <c r="P62" s="383" t="n">
        <f aca="false">O62*N62</f>
        <v>0</v>
      </c>
    </row>
    <row r="63" customFormat="false" ht="18.75" hidden="false" customHeight="true" outlineLevel="0" collapsed="false">
      <c r="C63" s="204"/>
      <c r="D63" s="377"/>
      <c r="E63" s="378" t="str">
        <f aca="false">Заказ!D63</f>
        <v>В1462</v>
      </c>
      <c r="F63" s="98" t="str">
        <f aca="false">Заказ!E63</f>
        <v>Костюм Кутильяно</v>
      </c>
      <c r="G63" s="98" t="str">
        <f aca="false">Заказ!F63</f>
        <v>Костюм женский. Кутильяно. В1462. XS-XL</v>
      </c>
      <c r="H63" s="379" t="n">
        <f aca="false">Заказ!H63</f>
        <v>0</v>
      </c>
      <c r="I63" s="380" t="n">
        <f aca="false">Заказ!I63</f>
        <v>0</v>
      </c>
      <c r="J63" s="380" t="n">
        <f aca="false">Заказ!J63</f>
        <v>0</v>
      </c>
      <c r="K63" s="380" t="n">
        <f aca="false">Заказ!K63</f>
        <v>0</v>
      </c>
      <c r="L63" s="380" t="n">
        <f aca="false">Заказ!L63</f>
        <v>0</v>
      </c>
      <c r="M63" s="380" t="n">
        <f aca="false">Заказ!M63</f>
        <v>0</v>
      </c>
      <c r="N63" s="381" t="n">
        <f aca="false">SUM(H63:M63)</f>
        <v>0</v>
      </c>
      <c r="O63" s="382" t="n">
        <f aca="false">Заказ!G63</f>
        <v>1886</v>
      </c>
      <c r="P63" s="383" t="n">
        <f aca="false">O63*N63</f>
        <v>0</v>
      </c>
    </row>
    <row r="64" customFormat="false" ht="18.75" hidden="false" customHeight="true" outlineLevel="0" collapsed="false">
      <c r="C64" s="204"/>
      <c r="D64" s="377"/>
      <c r="E64" s="378" t="str">
        <f aca="false">Заказ!D64</f>
        <v>В1311</v>
      </c>
      <c r="F64" s="98" t="str">
        <f aca="false">Заказ!E64</f>
        <v>Костюм Майори</v>
      </c>
      <c r="G64" s="98" t="str">
        <f aca="false">Заказ!F64</f>
        <v>Костюм женский. Майори. B1311. XS-XL</v>
      </c>
      <c r="H64" s="379" t="n">
        <f aca="false">Заказ!H64</f>
        <v>0</v>
      </c>
      <c r="I64" s="380" t="n">
        <f aca="false">Заказ!I64</f>
        <v>0</v>
      </c>
      <c r="J64" s="380" t="n">
        <f aca="false">Заказ!J64</f>
        <v>0</v>
      </c>
      <c r="K64" s="380" t="n">
        <f aca="false">Заказ!K64</f>
        <v>0</v>
      </c>
      <c r="L64" s="380" t="n">
        <f aca="false">Заказ!L64</f>
        <v>0</v>
      </c>
      <c r="M64" s="380" t="n">
        <f aca="false">Заказ!M64</f>
        <v>0</v>
      </c>
      <c r="N64" s="381" t="n">
        <f aca="false">SUM(H64:M64)</f>
        <v>0</v>
      </c>
      <c r="O64" s="382" t="n">
        <f aca="false">Заказ!G64</f>
        <v>1000</v>
      </c>
      <c r="P64" s="383" t="n">
        <f aca="false">O64*N64</f>
        <v>0</v>
      </c>
    </row>
    <row r="65" customFormat="false" ht="18.75" hidden="false" customHeight="true" outlineLevel="0" collapsed="false">
      <c r="C65" s="204"/>
      <c r="D65" s="377"/>
      <c r="E65" s="378" t="str">
        <f aca="false">Заказ!D65</f>
        <v>В1312</v>
      </c>
      <c r="F65" s="98" t="str">
        <f aca="false">Заказ!E65</f>
        <v>Костюм Дольяни</v>
      </c>
      <c r="G65" s="98" t="str">
        <f aca="false">Заказ!F65</f>
        <v>Костюм женский. Дольяни. B1312. XS-XL</v>
      </c>
      <c r="H65" s="379" t="n">
        <f aca="false">Заказ!H65</f>
        <v>0</v>
      </c>
      <c r="I65" s="380" t="n">
        <f aca="false">Заказ!I65</f>
        <v>0</v>
      </c>
      <c r="J65" s="380" t="n">
        <f aca="false">Заказ!J65</f>
        <v>0</v>
      </c>
      <c r="K65" s="380" t="n">
        <f aca="false">Заказ!K65</f>
        <v>0</v>
      </c>
      <c r="L65" s="380" t="n">
        <f aca="false">Заказ!L65</f>
        <v>0</v>
      </c>
      <c r="M65" s="380" t="n">
        <f aca="false">Заказ!M65</f>
        <v>0</v>
      </c>
      <c r="N65" s="381" t="n">
        <f aca="false">SUM(H65:M65)</f>
        <v>0</v>
      </c>
      <c r="O65" s="382" t="n">
        <f aca="false">Заказ!G65</f>
        <v>1294</v>
      </c>
      <c r="P65" s="383" t="n">
        <f aca="false">O65*N65</f>
        <v>0</v>
      </c>
    </row>
    <row r="66" customFormat="false" ht="18.75" hidden="false" customHeight="true" outlineLevel="0" collapsed="false">
      <c r="C66" s="204"/>
      <c r="D66" s="377"/>
      <c r="E66" s="378" t="str">
        <f aca="false">Заказ!D66</f>
        <v>В1317</v>
      </c>
      <c r="F66" s="98" t="str">
        <f aca="false">Заказ!E66</f>
        <v>Костюм Сельвино</v>
      </c>
      <c r="G66" s="98" t="str">
        <f aca="false">Заказ!F66</f>
        <v>Костюм женский. Сельвино. B1317. XS-XL</v>
      </c>
      <c r="H66" s="379" t="n">
        <f aca="false">Заказ!H66</f>
        <v>0</v>
      </c>
      <c r="I66" s="380" t="n">
        <f aca="false">Заказ!I66</f>
        <v>0</v>
      </c>
      <c r="J66" s="380" t="n">
        <f aca="false">Заказ!J66</f>
        <v>0</v>
      </c>
      <c r="K66" s="380" t="n">
        <f aca="false">Заказ!K66</f>
        <v>0</v>
      </c>
      <c r="L66" s="380" t="n">
        <f aca="false">Заказ!L66</f>
        <v>0</v>
      </c>
      <c r="M66" s="380" t="n">
        <f aca="false">Заказ!M66</f>
        <v>0</v>
      </c>
      <c r="N66" s="381" t="n">
        <f aca="false">SUM(H66:M66)</f>
        <v>0</v>
      </c>
      <c r="O66" s="382" t="n">
        <f aca="false">Заказ!G66</f>
        <v>1528</v>
      </c>
      <c r="P66" s="383" t="n">
        <f aca="false">O66*N66</f>
        <v>0</v>
      </c>
    </row>
    <row r="67" customFormat="false" ht="18.75" hidden="false" customHeight="true" outlineLevel="0" collapsed="false">
      <c r="C67" s="204"/>
      <c r="D67" s="377"/>
      <c r="E67" s="378" t="str">
        <f aca="false">Заказ!D67</f>
        <v>В1318</v>
      </c>
      <c r="F67" s="98" t="str">
        <f aca="false">Заказ!E67</f>
        <v>Брюки Монтефано</v>
      </c>
      <c r="G67" s="98" t="str">
        <f aca="false">Заказ!F67</f>
        <v>Брюки. Монтефано. B1318. XS-XL</v>
      </c>
      <c r="H67" s="379" t="n">
        <f aca="false">Заказ!H67</f>
        <v>0</v>
      </c>
      <c r="I67" s="380" t="n">
        <f aca="false">Заказ!I67</f>
        <v>0</v>
      </c>
      <c r="J67" s="380" t="n">
        <f aca="false">Заказ!J67</f>
        <v>0</v>
      </c>
      <c r="K67" s="380" t="n">
        <f aca="false">Заказ!K67</f>
        <v>0</v>
      </c>
      <c r="L67" s="380" t="n">
        <f aca="false">Заказ!L67</f>
        <v>0</v>
      </c>
      <c r="M67" s="380" t="n">
        <f aca="false">Заказ!M67</f>
        <v>0</v>
      </c>
      <c r="N67" s="381" t="n">
        <f aca="false">SUM(H67:M67)</f>
        <v>0</v>
      </c>
      <c r="O67" s="382" t="n">
        <f aca="false">Заказ!G67</f>
        <v>1008</v>
      </c>
      <c r="P67" s="383" t="n">
        <f aca="false">O67*N67</f>
        <v>0</v>
      </c>
    </row>
    <row r="68" customFormat="false" ht="18.75" hidden="false" customHeight="true" outlineLevel="0" collapsed="false">
      <c r="C68" s="204"/>
      <c r="D68" s="377"/>
      <c r="E68" s="378" t="str">
        <f aca="false">Заказ!D68</f>
        <v>В1320</v>
      </c>
      <c r="F68" s="98" t="str">
        <f aca="false">Заказ!E68</f>
        <v>Брюки "голифе". Бриатико</v>
      </c>
      <c r="G68" s="98" t="str">
        <f aca="false">Заказ!F68</f>
        <v>Брюки. Бриатико. B1320. XS-XL</v>
      </c>
      <c r="H68" s="379" t="n">
        <f aca="false">Заказ!H68</f>
        <v>0</v>
      </c>
      <c r="I68" s="380" t="n">
        <f aca="false">Заказ!I68</f>
        <v>0</v>
      </c>
      <c r="J68" s="380" t="n">
        <f aca="false">Заказ!J68</f>
        <v>0</v>
      </c>
      <c r="K68" s="380" t="n">
        <f aca="false">Заказ!K68</f>
        <v>0</v>
      </c>
      <c r="L68" s="380" t="n">
        <f aca="false">Заказ!L68</f>
        <v>0</v>
      </c>
      <c r="M68" s="380" t="n">
        <f aca="false">Заказ!M68</f>
        <v>0</v>
      </c>
      <c r="N68" s="381" t="n">
        <f aca="false">SUM(H68:M68)</f>
        <v>0</v>
      </c>
      <c r="O68" s="382" t="n">
        <f aca="false">Заказ!G68</f>
        <v>1008</v>
      </c>
      <c r="P68" s="383" t="n">
        <f aca="false">O68*N68</f>
        <v>0</v>
      </c>
    </row>
    <row r="69" customFormat="false" ht="18.75" hidden="false" customHeight="true" outlineLevel="0" collapsed="false">
      <c r="C69" s="204"/>
      <c r="D69" s="377"/>
      <c r="E69" s="378" t="str">
        <f aca="false">Заказ!D69</f>
        <v>В1316</v>
      </c>
      <c r="F69" s="98" t="str">
        <f aca="false">Заказ!E69</f>
        <v>Шаровары. Ривальта</v>
      </c>
      <c r="G69" s="98" t="str">
        <f aca="false">Заказ!F69</f>
        <v>Брюки. Ривальта. B1316. XS-XL</v>
      </c>
      <c r="H69" s="379" t="n">
        <f aca="false">Заказ!H69</f>
        <v>0</v>
      </c>
      <c r="I69" s="380" t="n">
        <f aca="false">Заказ!I69</f>
        <v>0</v>
      </c>
      <c r="J69" s="380" t="n">
        <f aca="false">Заказ!J69</f>
        <v>0</v>
      </c>
      <c r="K69" s="380" t="n">
        <f aca="false">Заказ!K69</f>
        <v>0</v>
      </c>
      <c r="L69" s="380" t="n">
        <f aca="false">Заказ!L69</f>
        <v>0</v>
      </c>
      <c r="M69" s="380" t="n">
        <f aca="false">Заказ!M69</f>
        <v>0</v>
      </c>
      <c r="N69" s="381" t="n">
        <f aca="false">SUM(H69:M69)</f>
        <v>0</v>
      </c>
      <c r="O69" s="382" t="n">
        <f aca="false">Заказ!G69</f>
        <v>1236</v>
      </c>
      <c r="P69" s="383" t="n">
        <f aca="false">O69*N69</f>
        <v>0</v>
      </c>
    </row>
    <row r="70" customFormat="false" ht="18.75" hidden="false" customHeight="true" outlineLevel="0" collapsed="false">
      <c r="C70" s="204"/>
      <c r="D70" s="377"/>
      <c r="E70" s="378" t="str">
        <f aca="false">Заказ!D70</f>
        <v>В1314</v>
      </c>
      <c r="F70" s="98" t="str">
        <f aca="false">Заказ!E70</f>
        <v>Шаровары. Орбетелло</v>
      </c>
      <c r="G70" s="98" t="str">
        <f aca="false">Заказ!F70</f>
        <v>Брюки. Орбетелло. B1314. XS-XL</v>
      </c>
      <c r="H70" s="379" t="n">
        <f aca="false">Заказ!H70</f>
        <v>0</v>
      </c>
      <c r="I70" s="380" t="n">
        <f aca="false">Заказ!I70</f>
        <v>0</v>
      </c>
      <c r="J70" s="380" t="n">
        <f aca="false">Заказ!J70</f>
        <v>0</v>
      </c>
      <c r="K70" s="380" t="n">
        <f aca="false">Заказ!K70</f>
        <v>0</v>
      </c>
      <c r="L70" s="380" t="n">
        <f aca="false">Заказ!L70</f>
        <v>0</v>
      </c>
      <c r="M70" s="380" t="n">
        <f aca="false">Заказ!M70</f>
        <v>0</v>
      </c>
      <c r="N70" s="381" t="n">
        <f aca="false">SUM(H70:M70)</f>
        <v>0</v>
      </c>
      <c r="O70" s="382" t="n">
        <f aca="false">Заказ!G70</f>
        <v>1236</v>
      </c>
      <c r="P70" s="383" t="n">
        <f aca="false">O70*N70</f>
        <v>0</v>
      </c>
    </row>
    <row r="71" customFormat="false" ht="18.75" hidden="false" customHeight="true" outlineLevel="0" collapsed="false">
      <c r="C71" s="204"/>
      <c r="D71" s="377"/>
      <c r="E71" s="378" t="str">
        <f aca="false">Заказ!D71</f>
        <v>В1341</v>
      </c>
      <c r="F71" s="98" t="str">
        <f aca="false">Заказ!E71</f>
        <v>Шаровары. Лукка</v>
      </c>
      <c r="G71" s="98" t="str">
        <f aca="false">Заказ!F71</f>
        <v>Брюки. Лукка. B1341. XS-XL</v>
      </c>
      <c r="H71" s="379" t="n">
        <f aca="false">Заказ!H71</f>
        <v>0</v>
      </c>
      <c r="I71" s="380" t="n">
        <f aca="false">Заказ!I71</f>
        <v>0</v>
      </c>
      <c r="J71" s="380" t="n">
        <f aca="false">Заказ!J71</f>
        <v>0</v>
      </c>
      <c r="K71" s="380" t="n">
        <f aca="false">Заказ!K71</f>
        <v>0</v>
      </c>
      <c r="L71" s="380" t="n">
        <f aca="false">Заказ!L71</f>
        <v>0</v>
      </c>
      <c r="M71" s="380" t="n">
        <f aca="false">Заказ!M71</f>
        <v>0</v>
      </c>
      <c r="N71" s="381" t="n">
        <f aca="false">SUM(H71:M71)</f>
        <v>0</v>
      </c>
      <c r="O71" s="382" t="n">
        <f aca="false">Заказ!G71</f>
        <v>1301</v>
      </c>
      <c r="P71" s="383" t="n">
        <f aca="false">O71*N71</f>
        <v>0</v>
      </c>
    </row>
    <row r="72" customFormat="false" ht="18.75" hidden="false" customHeight="true" outlineLevel="0" collapsed="false">
      <c r="C72" s="204"/>
      <c r="D72" s="377"/>
      <c r="E72" s="378" t="str">
        <f aca="false">Заказ!D72</f>
        <v>В1342</v>
      </c>
      <c r="F72" s="98" t="str">
        <f aca="false">Заказ!E72</f>
        <v>Шаровары. Аффи</v>
      </c>
      <c r="G72" s="98" t="str">
        <f aca="false">Заказ!F72</f>
        <v>Брюки. Аффи. B1342. XS-XL</v>
      </c>
      <c r="H72" s="379" t="n">
        <f aca="false">Заказ!H72</f>
        <v>0</v>
      </c>
      <c r="I72" s="380" t="n">
        <f aca="false">Заказ!I72</f>
        <v>0</v>
      </c>
      <c r="J72" s="380" t="n">
        <f aca="false">Заказ!J72</f>
        <v>0</v>
      </c>
      <c r="K72" s="380" t="n">
        <f aca="false">Заказ!K72</f>
        <v>0</v>
      </c>
      <c r="L72" s="380" t="n">
        <f aca="false">Заказ!L72</f>
        <v>0</v>
      </c>
      <c r="M72" s="380" t="n">
        <f aca="false">Заказ!M72</f>
        <v>0</v>
      </c>
      <c r="N72" s="381" t="n">
        <f aca="false">SUM(H72:M72)</f>
        <v>0</v>
      </c>
      <c r="O72" s="382" t="n">
        <f aca="false">Заказ!G72</f>
        <v>1301</v>
      </c>
      <c r="P72" s="383" t="n">
        <f aca="false">O72*N72</f>
        <v>0</v>
      </c>
    </row>
    <row r="73" customFormat="false" ht="18.75" hidden="false" customHeight="true" outlineLevel="0" collapsed="false">
      <c r="C73" s="204"/>
      <c r="D73" s="377"/>
      <c r="E73" s="378" t="str">
        <f aca="false">Заказ!D73</f>
        <v>В1309</v>
      </c>
      <c r="F73" s="98" t="str">
        <f aca="false">Заказ!E73</f>
        <v>Брюки для дома. Фуроре </v>
      </c>
      <c r="G73" s="98" t="str">
        <f aca="false">Заказ!F73</f>
        <v>Брюки. Фуроре. B1309. XS-XL</v>
      </c>
      <c r="H73" s="379" t="n">
        <f aca="false">Заказ!H73</f>
        <v>0</v>
      </c>
      <c r="I73" s="380" t="n">
        <f aca="false">Заказ!I73</f>
        <v>0</v>
      </c>
      <c r="J73" s="380" t="n">
        <f aca="false">Заказ!J73</f>
        <v>0</v>
      </c>
      <c r="K73" s="380" t="n">
        <f aca="false">Заказ!K73</f>
        <v>0</v>
      </c>
      <c r="L73" s="380" t="n">
        <f aca="false">Заказ!L73</f>
        <v>0</v>
      </c>
      <c r="M73" s="380" t="n">
        <f aca="false">Заказ!M73</f>
        <v>0</v>
      </c>
      <c r="N73" s="381" t="n">
        <f aca="false">SUM(H73:M73)</f>
        <v>0</v>
      </c>
      <c r="O73" s="382" t="n">
        <f aca="false">Заказ!G73</f>
        <v>572</v>
      </c>
      <c r="P73" s="383" t="n">
        <f aca="false">O73*N73</f>
        <v>0</v>
      </c>
    </row>
    <row r="74" customFormat="false" ht="18.75" hidden="false" customHeight="true" outlineLevel="0" collapsed="false">
      <c r="C74" s="204"/>
      <c r="D74" s="377"/>
      <c r="E74" s="378" t="str">
        <f aca="false">Заказ!D74</f>
        <v>В1337</v>
      </c>
      <c r="F74" s="98" t="str">
        <f aca="false">Заказ!E74</f>
        <v>Лосины для беременных. Фельтре</v>
      </c>
      <c r="G74" s="98" t="str">
        <f aca="false">Заказ!F74</f>
        <v>Брюки. Лосины Фельтре. B1337. XS-XL</v>
      </c>
      <c r="H74" s="379" t="n">
        <f aca="false">Заказ!H74</f>
        <v>0</v>
      </c>
      <c r="I74" s="380" t="n">
        <f aca="false">Заказ!I74</f>
        <v>0</v>
      </c>
      <c r="J74" s="380" t="n">
        <f aca="false">Заказ!J74</f>
        <v>0</v>
      </c>
      <c r="K74" s="380" t="n">
        <f aca="false">Заказ!K74</f>
        <v>0</v>
      </c>
      <c r="L74" s="380" t="n">
        <f aca="false">Заказ!L74</f>
        <v>0</v>
      </c>
      <c r="M74" s="380" t="n">
        <f aca="false">Заказ!M74</f>
        <v>0</v>
      </c>
      <c r="N74" s="381" t="n">
        <f aca="false">SUM(H74:M74)</f>
        <v>0</v>
      </c>
      <c r="O74" s="382" t="n">
        <f aca="false">Заказ!G74</f>
        <v>923</v>
      </c>
      <c r="P74" s="383" t="n">
        <f aca="false">O74*N74</f>
        <v>0</v>
      </c>
    </row>
    <row r="75" customFormat="false" ht="18.75" hidden="false" customHeight="true" outlineLevel="0" collapsed="false">
      <c r="C75" s="204"/>
      <c r="D75" s="377"/>
      <c r="E75" s="378" t="str">
        <f aca="false">Заказ!D75</f>
        <v>B1334</v>
      </c>
      <c r="F75" s="98" t="str">
        <f aca="false">Заказ!E75</f>
        <v>Брюки. Кьети.</v>
      </c>
      <c r="G75" s="98" t="str">
        <f aca="false">Заказ!F75</f>
        <v>Брюки. Кьети. B1334. XS-XL</v>
      </c>
      <c r="H75" s="379" t="n">
        <f aca="false">Заказ!H75</f>
        <v>0</v>
      </c>
      <c r="I75" s="380" t="n">
        <f aca="false">Заказ!I75</f>
        <v>0</v>
      </c>
      <c r="J75" s="380" t="n">
        <f aca="false">Заказ!J75</f>
        <v>0</v>
      </c>
      <c r="K75" s="380" t="n">
        <f aca="false">Заказ!K75</f>
        <v>0</v>
      </c>
      <c r="L75" s="380" t="n">
        <f aca="false">Заказ!L75</f>
        <v>0</v>
      </c>
      <c r="M75" s="380" t="n">
        <f aca="false">Заказ!M75</f>
        <v>0</v>
      </c>
      <c r="N75" s="381" t="n">
        <f aca="false">SUM(H75:M75)</f>
        <v>0</v>
      </c>
      <c r="O75" s="382" t="n">
        <f aca="false">Заказ!G75</f>
        <v>644</v>
      </c>
      <c r="P75" s="383" t="n">
        <f aca="false">O75*N75</f>
        <v>0</v>
      </c>
    </row>
    <row r="76" customFormat="false" ht="18.75" hidden="false" customHeight="true" outlineLevel="0" collapsed="false">
      <c r="C76" s="204"/>
      <c r="D76" s="377"/>
      <c r="E76" s="378" t="str">
        <f aca="false">Заказ!D76</f>
        <v>B1335</v>
      </c>
      <c r="F76" s="98" t="str">
        <f aca="false">Заказ!E76</f>
        <v>Брюки. Чиузи</v>
      </c>
      <c r="G76" s="98" t="str">
        <f aca="false">Заказ!F76</f>
        <v>Брюки. Чиузи. B1335. XS-XL</v>
      </c>
      <c r="H76" s="379" t="n">
        <f aca="false">Заказ!H76</f>
        <v>0</v>
      </c>
      <c r="I76" s="380" t="n">
        <f aca="false">Заказ!I76</f>
        <v>0</v>
      </c>
      <c r="J76" s="380" t="n">
        <f aca="false">Заказ!J76</f>
        <v>0</v>
      </c>
      <c r="K76" s="380" t="n">
        <f aca="false">Заказ!K76</f>
        <v>0</v>
      </c>
      <c r="L76" s="380" t="n">
        <f aca="false">Заказ!L76</f>
        <v>0</v>
      </c>
      <c r="M76" s="380" t="n">
        <f aca="false">Заказ!M76</f>
        <v>0</v>
      </c>
      <c r="N76" s="381" t="n">
        <f aca="false">SUM(H76:M76)</f>
        <v>0</v>
      </c>
      <c r="O76" s="382" t="n">
        <f aca="false">Заказ!G76</f>
        <v>780</v>
      </c>
      <c r="P76" s="383" t="n">
        <f aca="false">O76*N76</f>
        <v>0</v>
      </c>
    </row>
    <row r="77" customFormat="false" ht="18.75" hidden="false" customHeight="true" outlineLevel="0" collapsed="false">
      <c r="C77" s="204"/>
      <c r="D77" s="377"/>
      <c r="E77" s="378" t="str">
        <f aca="false">Заказ!D77</f>
        <v>B1461</v>
      </c>
      <c r="F77" s="98" t="str">
        <f aca="false">Заказ!E77</f>
        <v>Брюки. Бари</v>
      </c>
      <c r="G77" s="98" t="str">
        <f aca="false">Заказ!F77</f>
        <v>Брюки. Бари. B1461. XS-XL</v>
      </c>
      <c r="H77" s="379" t="n">
        <f aca="false">Заказ!H77</f>
        <v>0</v>
      </c>
      <c r="I77" s="380" t="n">
        <f aca="false">Заказ!I77</f>
        <v>0</v>
      </c>
      <c r="J77" s="380" t="n">
        <f aca="false">Заказ!J77</f>
        <v>0</v>
      </c>
      <c r="K77" s="380" t="n">
        <f aca="false">Заказ!K77</f>
        <v>0</v>
      </c>
      <c r="L77" s="380" t="n">
        <f aca="false">Заказ!L77</f>
        <v>0</v>
      </c>
      <c r="M77" s="380" t="n">
        <f aca="false">Заказ!M77</f>
        <v>0</v>
      </c>
      <c r="N77" s="381" t="n">
        <f aca="false">SUM(H77:M77)</f>
        <v>0</v>
      </c>
      <c r="O77" s="382" t="n">
        <f aca="false">Заказ!G77</f>
        <v>780</v>
      </c>
      <c r="P77" s="383" t="n">
        <f aca="false">O77*N77</f>
        <v>0</v>
      </c>
    </row>
    <row r="78" customFormat="false" ht="18.75" hidden="false" customHeight="true" outlineLevel="0" collapsed="false">
      <c r="C78" s="204"/>
      <c r="D78" s="377"/>
      <c r="E78" s="378" t="str">
        <f aca="false">Заказ!D78</f>
        <v>B1465</v>
      </c>
      <c r="F78" s="98" t="str">
        <f aca="false">Заказ!E78</f>
        <v>Терме. Блуза для кормления</v>
      </c>
      <c r="G78" s="98" t="str">
        <f aca="false">Заказ!F78</f>
        <v>Блуза женская. Терме. B1465. XS-XL</v>
      </c>
      <c r="H78" s="379" t="n">
        <f aca="false">Заказ!H78</f>
        <v>0</v>
      </c>
      <c r="I78" s="380" t="n">
        <f aca="false">Заказ!I78</f>
        <v>0</v>
      </c>
      <c r="J78" s="380" t="n">
        <f aca="false">Заказ!J78</f>
        <v>0</v>
      </c>
      <c r="K78" s="380" t="n">
        <f aca="false">Заказ!K78</f>
        <v>0</v>
      </c>
      <c r="L78" s="380" t="n">
        <f aca="false">Заказ!L78</f>
        <v>0</v>
      </c>
      <c r="M78" s="380" t="n">
        <f aca="false">Заказ!M78</f>
        <v>0</v>
      </c>
      <c r="N78" s="381" t="n">
        <f aca="false">SUM(H78:M78)</f>
        <v>0</v>
      </c>
      <c r="O78" s="382" t="n">
        <f aca="false">Заказ!G78</f>
        <v>910</v>
      </c>
      <c r="P78" s="383" t="n">
        <f aca="false">O78*N78</f>
        <v>0</v>
      </c>
    </row>
    <row r="79" customFormat="false" ht="18.75" hidden="false" customHeight="true" outlineLevel="0" collapsed="false">
      <c r="C79" s="204"/>
      <c r="D79" s="377"/>
      <c r="E79" s="378" t="str">
        <f aca="false">Заказ!D79</f>
        <v>B1463</v>
      </c>
      <c r="F79" s="98" t="str">
        <f aca="false">Заказ!E79</f>
        <v>Фоссано. Блуза для кормления</v>
      </c>
      <c r="G79" s="98" t="str">
        <f aca="false">Заказ!F79</f>
        <v>Блуза женская. Фоссано. B1463. XS-XL</v>
      </c>
      <c r="H79" s="379" t="n">
        <f aca="false">Заказ!H79</f>
        <v>0</v>
      </c>
      <c r="I79" s="380" t="n">
        <f aca="false">Заказ!I79</f>
        <v>0</v>
      </c>
      <c r="J79" s="380" t="n">
        <f aca="false">Заказ!J79</f>
        <v>0</v>
      </c>
      <c r="K79" s="380" t="n">
        <f aca="false">Заказ!K79</f>
        <v>0</v>
      </c>
      <c r="L79" s="380" t="n">
        <f aca="false">Заказ!L79</f>
        <v>0</v>
      </c>
      <c r="M79" s="380" t="n">
        <f aca="false">Заказ!M79</f>
        <v>0</v>
      </c>
      <c r="N79" s="381" t="n">
        <f aca="false">SUM(H79:M79)</f>
        <v>0</v>
      </c>
      <c r="O79" s="382" t="n">
        <f aca="false">Заказ!G79</f>
        <v>780</v>
      </c>
      <c r="P79" s="383" t="n">
        <f aca="false">O79*N79</f>
        <v>0</v>
      </c>
    </row>
    <row r="80" customFormat="false" ht="18.75" hidden="false" customHeight="true" outlineLevel="0" collapsed="false">
      <c r="C80" s="204"/>
      <c r="D80" s="377"/>
      <c r="E80" s="378" t="str">
        <f aca="false">Заказ!D80</f>
        <v>B1349</v>
      </c>
      <c r="F80" s="98" t="str">
        <f aca="false">Заказ!E80</f>
        <v>Будони. Блуза для кормления</v>
      </c>
      <c r="G80" s="98" t="str">
        <f aca="false">Заказ!F80</f>
        <v>Блуза женская. Будони. B1349. XS-XL</v>
      </c>
      <c r="H80" s="379" t="n">
        <f aca="false">Заказ!H80</f>
        <v>0</v>
      </c>
      <c r="I80" s="380" t="n">
        <f aca="false">Заказ!I80</f>
        <v>0</v>
      </c>
      <c r="J80" s="380" t="n">
        <f aca="false">Заказ!J80</f>
        <v>0</v>
      </c>
      <c r="K80" s="380" t="n">
        <f aca="false">Заказ!K80</f>
        <v>0</v>
      </c>
      <c r="L80" s="380" t="n">
        <f aca="false">Заказ!L80</f>
        <v>0</v>
      </c>
      <c r="M80" s="380" t="n">
        <f aca="false">Заказ!M80</f>
        <v>0</v>
      </c>
      <c r="N80" s="381" t="n">
        <f aca="false">SUM(H80:M80)</f>
        <v>0</v>
      </c>
      <c r="O80" s="382" t="n">
        <f aca="false">Заказ!G80</f>
        <v>683</v>
      </c>
      <c r="P80" s="383" t="n">
        <f aca="false">O80*N80</f>
        <v>0</v>
      </c>
    </row>
    <row r="81" customFormat="false" ht="18.75" hidden="false" customHeight="true" outlineLevel="0" collapsed="false">
      <c r="C81" s="204"/>
      <c r="D81" s="377"/>
      <c r="E81" s="378" t="str">
        <f aca="false">Заказ!D81</f>
        <v>B1336</v>
      </c>
      <c r="F81" s="98" t="str">
        <f aca="false">Заказ!E81</f>
        <v>Казория. Блуза для кормления</v>
      </c>
      <c r="G81" s="98" t="str">
        <f aca="false">Заказ!F81</f>
        <v>Блуза женская. Казория. B1336. XS-XL</v>
      </c>
      <c r="H81" s="379" t="n">
        <f aca="false">Заказ!H81</f>
        <v>0</v>
      </c>
      <c r="I81" s="380" t="n">
        <f aca="false">Заказ!I81</f>
        <v>0</v>
      </c>
      <c r="J81" s="380" t="n">
        <f aca="false">Заказ!J81</f>
        <v>0</v>
      </c>
      <c r="K81" s="380" t="n">
        <f aca="false">Заказ!K81</f>
        <v>0</v>
      </c>
      <c r="L81" s="380" t="n">
        <f aca="false">Заказ!L81</f>
        <v>0</v>
      </c>
      <c r="M81" s="380" t="n">
        <f aca="false">Заказ!M81</f>
        <v>0</v>
      </c>
      <c r="N81" s="381" t="n">
        <f aca="false">SUM(H81:M81)</f>
        <v>0</v>
      </c>
      <c r="O81" s="382" t="n">
        <f aca="false">Заказ!G81</f>
        <v>780</v>
      </c>
      <c r="P81" s="383" t="n">
        <f aca="false">O81*N81</f>
        <v>0</v>
      </c>
    </row>
    <row r="82" customFormat="false" ht="18.75" hidden="false" customHeight="true" outlineLevel="0" collapsed="false">
      <c r="C82" s="204"/>
      <c r="D82" s="377"/>
      <c r="E82" s="378" t="str">
        <f aca="false">Заказ!D82</f>
        <v>В1321</v>
      </c>
      <c r="F82" s="98" t="str">
        <f aca="false">Заказ!E82</f>
        <v>Нерано. Блуза для кормления</v>
      </c>
      <c r="G82" s="98" t="str">
        <f aca="false">Заказ!F82</f>
        <v>Блуза женская. Нерано. B1321. XS-XL</v>
      </c>
      <c r="H82" s="379" t="n">
        <f aca="false">Заказ!H82</f>
        <v>0</v>
      </c>
      <c r="I82" s="380" t="n">
        <f aca="false">Заказ!I82</f>
        <v>0</v>
      </c>
      <c r="J82" s="380" t="n">
        <f aca="false">Заказ!J82</f>
        <v>0</v>
      </c>
      <c r="K82" s="380" t="n">
        <f aca="false">Заказ!K82</f>
        <v>0</v>
      </c>
      <c r="L82" s="380" t="n">
        <f aca="false">Заказ!L82</f>
        <v>0</v>
      </c>
      <c r="M82" s="380" t="n">
        <f aca="false">Заказ!M82</f>
        <v>0</v>
      </c>
      <c r="N82" s="381" t="n">
        <f aca="false">SUM(H82:M82)</f>
        <v>0</v>
      </c>
      <c r="O82" s="382" t="n">
        <f aca="false">Заказ!G82</f>
        <v>644</v>
      </c>
      <c r="P82" s="383" t="n">
        <f aca="false">O82*N82</f>
        <v>0</v>
      </c>
    </row>
    <row r="83" customFormat="false" ht="18.75" hidden="false" customHeight="true" outlineLevel="0" collapsed="false">
      <c r="C83" s="204"/>
      <c r="D83" s="377"/>
      <c r="E83" s="378" t="str">
        <f aca="false">Заказ!D83</f>
        <v>В1369</v>
      </c>
      <c r="F83" s="98" t="str">
        <f aca="false">Заказ!E83</f>
        <v>Комбинезон.  Маджионе</v>
      </c>
      <c r="G83" s="98" t="str">
        <f aca="false">Заказ!F83</f>
        <v>Комбинезон. Маджионе.  В1369. XS-XL</v>
      </c>
      <c r="H83" s="379" t="n">
        <f aca="false">Заказ!H83</f>
        <v>0</v>
      </c>
      <c r="I83" s="380" t="n">
        <f aca="false">Заказ!I83</f>
        <v>0</v>
      </c>
      <c r="J83" s="380" t="n">
        <f aca="false">Заказ!J83</f>
        <v>0</v>
      </c>
      <c r="K83" s="380" t="n">
        <f aca="false">Заказ!K83</f>
        <v>0</v>
      </c>
      <c r="L83" s="380" t="n">
        <f aca="false">Заказ!L83</f>
        <v>0</v>
      </c>
      <c r="M83" s="380" t="n">
        <f aca="false">Заказ!M83</f>
        <v>0</v>
      </c>
      <c r="N83" s="381" t="n">
        <f aca="false">SUM(H83:M83)</f>
        <v>0</v>
      </c>
      <c r="O83" s="382" t="n">
        <f aca="false">Заказ!G83</f>
        <v>1944</v>
      </c>
      <c r="P83" s="383" t="n">
        <f aca="false">O83*N83</f>
        <v>0</v>
      </c>
    </row>
    <row r="84" customFormat="false" ht="18.75" hidden="false" customHeight="true" outlineLevel="0" collapsed="false">
      <c r="C84" s="204"/>
      <c r="D84" s="377"/>
      <c r="E84" s="378" t="str">
        <f aca="false">Заказ!D84</f>
        <v>В1369-1</v>
      </c>
      <c r="F84" s="98" t="str">
        <f aca="false">Заказ!E84</f>
        <v>Комбинезон.  Маджионе-1</v>
      </c>
      <c r="G84" s="98" t="str">
        <f aca="false">Заказ!F84</f>
        <v>Комбинезон. Маджионе.  В1369. XS-XL</v>
      </c>
      <c r="H84" s="379" t="n">
        <f aca="false">Заказ!H84</f>
        <v>0</v>
      </c>
      <c r="I84" s="380" t="n">
        <f aca="false">Заказ!I84</f>
        <v>0</v>
      </c>
      <c r="J84" s="380" t="n">
        <f aca="false">Заказ!J84</f>
        <v>0</v>
      </c>
      <c r="K84" s="380" t="n">
        <f aca="false">Заказ!K84</f>
        <v>0</v>
      </c>
      <c r="L84" s="380" t="n">
        <f aca="false">Заказ!L84</f>
        <v>0</v>
      </c>
      <c r="M84" s="380" t="n">
        <f aca="false">Заказ!M84</f>
        <v>0</v>
      </c>
      <c r="N84" s="381" t="n">
        <f aca="false">SUM(H84:M84)</f>
        <v>0</v>
      </c>
      <c r="O84" s="382" t="n">
        <f aca="false">Заказ!G84</f>
        <v>1944.397</v>
      </c>
      <c r="P84" s="383" t="n">
        <f aca="false">O84*N84</f>
        <v>0</v>
      </c>
    </row>
    <row r="85" customFormat="false" ht="18.75" hidden="false" customHeight="true" outlineLevel="0" collapsed="false">
      <c r="C85" s="204"/>
      <c r="D85" s="377"/>
      <c r="E85" s="378" t="str">
        <f aca="false">Заказ!D85</f>
        <v>В1369-2</v>
      </c>
      <c r="F85" s="98" t="str">
        <f aca="false">Заказ!E85</f>
        <v>Комбинезон.  Маджионе-2</v>
      </c>
      <c r="G85" s="98" t="str">
        <f aca="false">Заказ!F85</f>
        <v>Комбинезон. Маджионе-2.  В1369-2. XS-XL</v>
      </c>
      <c r="H85" s="379" t="n">
        <f aca="false">Заказ!H85</f>
        <v>0</v>
      </c>
      <c r="I85" s="380" t="n">
        <f aca="false">Заказ!I85</f>
        <v>0</v>
      </c>
      <c r="J85" s="380" t="n">
        <f aca="false">Заказ!J85</f>
        <v>0</v>
      </c>
      <c r="K85" s="380" t="n">
        <f aca="false">Заказ!K85</f>
        <v>0</v>
      </c>
      <c r="L85" s="380" t="n">
        <f aca="false">Заказ!L85</f>
        <v>0</v>
      </c>
      <c r="M85" s="380" t="n">
        <f aca="false">Заказ!M85</f>
        <v>0</v>
      </c>
      <c r="N85" s="381" t="n">
        <f aca="false">SUM(H85:M85)</f>
        <v>0</v>
      </c>
      <c r="O85" s="382" t="n">
        <f aca="false">Заказ!G85</f>
        <v>1944</v>
      </c>
      <c r="P85" s="383" t="n">
        <f aca="false">O85*N85</f>
        <v>0</v>
      </c>
    </row>
    <row r="86" customFormat="false" ht="18.75" hidden="false" customHeight="true" outlineLevel="0" collapsed="false">
      <c r="C86" s="204"/>
      <c r="D86" s="377"/>
      <c r="E86" s="378" t="str">
        <f aca="false">Заказ!D86</f>
        <v>В1369-3</v>
      </c>
      <c r="F86" s="98" t="str">
        <f aca="false">Заказ!E86</f>
        <v>Комбинезон.  Маджионе-3</v>
      </c>
      <c r="G86" s="98" t="str">
        <f aca="false">Заказ!F86</f>
        <v>Комбинезон. Маджионе-3.  В1369-3. XS-XL</v>
      </c>
      <c r="H86" s="379" t="n">
        <f aca="false">Заказ!H86</f>
        <v>0</v>
      </c>
      <c r="I86" s="380" t="n">
        <f aca="false">Заказ!I86</f>
        <v>0</v>
      </c>
      <c r="J86" s="380" t="n">
        <f aca="false">Заказ!J86</f>
        <v>0</v>
      </c>
      <c r="K86" s="380" t="n">
        <f aca="false">Заказ!K86</f>
        <v>0</v>
      </c>
      <c r="L86" s="380" t="n">
        <f aca="false">Заказ!L86</f>
        <v>0</v>
      </c>
      <c r="M86" s="380" t="n">
        <f aca="false">Заказ!M86</f>
        <v>0</v>
      </c>
      <c r="N86" s="381" t="n">
        <f aca="false">SUM(H86:M86)</f>
        <v>0</v>
      </c>
      <c r="O86" s="382" t="n">
        <f aca="false">Заказ!G86</f>
        <v>1944</v>
      </c>
      <c r="P86" s="383" t="n">
        <f aca="false">O86*N86</f>
        <v>0</v>
      </c>
    </row>
    <row r="87" customFormat="false" ht="18.75" hidden="false" customHeight="true" outlineLevel="0" collapsed="false">
      <c r="C87" s="204"/>
      <c r="D87" s="377"/>
      <c r="E87" s="378" t="str">
        <f aca="false">Заказ!D87</f>
        <v>В1369-4</v>
      </c>
      <c r="F87" s="98" t="str">
        <f aca="false">Заказ!E87</f>
        <v>Комбинезон.  Маджионе-4</v>
      </c>
      <c r="G87" s="98" t="str">
        <f aca="false">Заказ!F87</f>
        <v>Комбинезон. Маджионе-4.  В1369-4. XS-XL</v>
      </c>
      <c r="H87" s="379" t="n">
        <f aca="false">Заказ!H87</f>
        <v>0</v>
      </c>
      <c r="I87" s="380" t="n">
        <f aca="false">Заказ!I87</f>
        <v>0</v>
      </c>
      <c r="J87" s="380" t="n">
        <f aca="false">Заказ!J87</f>
        <v>0</v>
      </c>
      <c r="K87" s="380" t="n">
        <f aca="false">Заказ!K87</f>
        <v>0</v>
      </c>
      <c r="L87" s="380" t="n">
        <f aca="false">Заказ!L87</f>
        <v>0</v>
      </c>
      <c r="M87" s="380" t="n">
        <f aca="false">Заказ!M87</f>
        <v>0</v>
      </c>
      <c r="N87" s="381" t="n">
        <f aca="false">SUM(H87:M87)</f>
        <v>0</v>
      </c>
      <c r="O87" s="382" t="n">
        <f aca="false">Заказ!G87</f>
        <v>1944</v>
      </c>
      <c r="P87" s="383" t="n">
        <f aca="false">O87*N87</f>
        <v>0</v>
      </c>
    </row>
    <row r="88" customFormat="false" ht="18.75" hidden="false" customHeight="true" outlineLevel="0" collapsed="false">
      <c r="C88" s="204"/>
      <c r="D88" s="377"/>
      <c r="E88" s="378" t="str">
        <f aca="false">Заказ!D88</f>
        <v>В1422</v>
      </c>
      <c r="F88" s="98" t="str">
        <f aca="false">Заказ!E88</f>
        <v>Фьюмичино</v>
      </c>
      <c r="G88" s="98" t="str">
        <f aca="false">Заказ!F88</f>
        <v>Платье женское. Фьюмичино. В1422. XS-XL</v>
      </c>
      <c r="H88" s="379" t="n">
        <f aca="false">Заказ!H88</f>
        <v>0</v>
      </c>
      <c r="I88" s="380" t="n">
        <f aca="false">Заказ!I88</f>
        <v>0</v>
      </c>
      <c r="J88" s="380" t="n">
        <f aca="false">Заказ!J88</f>
        <v>0</v>
      </c>
      <c r="K88" s="380" t="n">
        <f aca="false">Заказ!K88</f>
        <v>0</v>
      </c>
      <c r="L88" s="380" t="n">
        <f aca="false">Заказ!L88</f>
        <v>0</v>
      </c>
      <c r="M88" s="380" t="n">
        <f aca="false">Заказ!M88</f>
        <v>0</v>
      </c>
      <c r="N88" s="381" t="n">
        <f aca="false">SUM(H88:M88)</f>
        <v>0</v>
      </c>
      <c r="O88" s="382" t="n">
        <f aca="false">Заказ!G88</f>
        <v>2341</v>
      </c>
      <c r="P88" s="383" t="n">
        <f aca="false">O88*N88</f>
        <v>0</v>
      </c>
    </row>
    <row r="89" customFormat="false" ht="18.75" hidden="false" customHeight="true" outlineLevel="0" collapsed="false">
      <c r="C89" s="204"/>
      <c r="D89" s="377"/>
      <c r="E89" s="378" t="str">
        <f aca="false">Заказ!D89</f>
        <v>В1422-1</v>
      </c>
      <c r="F89" s="98" t="str">
        <f aca="false">Заказ!E89</f>
        <v>Фьюмичино-1</v>
      </c>
      <c r="G89" s="98" t="str">
        <f aca="false">Заказ!F89</f>
        <v>Платье женское. Фьюмичино-1. В1422-1. XS-XL</v>
      </c>
      <c r="H89" s="379" t="n">
        <f aca="false">Заказ!H89</f>
        <v>0</v>
      </c>
      <c r="I89" s="380" t="n">
        <f aca="false">Заказ!I89</f>
        <v>0</v>
      </c>
      <c r="J89" s="380" t="n">
        <f aca="false">Заказ!J89</f>
        <v>0</v>
      </c>
      <c r="K89" s="380" t="n">
        <f aca="false">Заказ!K89</f>
        <v>0</v>
      </c>
      <c r="L89" s="380" t="n">
        <f aca="false">Заказ!L89</f>
        <v>0</v>
      </c>
      <c r="M89" s="380" t="n">
        <f aca="false">Заказ!M89</f>
        <v>0</v>
      </c>
      <c r="N89" s="381" t="n">
        <f aca="false">SUM(H89:M89)</f>
        <v>0</v>
      </c>
      <c r="O89" s="382" t="n">
        <f aca="false">Заказ!G89</f>
        <v>2341</v>
      </c>
      <c r="P89" s="383" t="n">
        <f aca="false">O89*N89</f>
        <v>0</v>
      </c>
    </row>
    <row r="90" customFormat="false" ht="18.75" hidden="false" customHeight="true" outlineLevel="0" collapsed="false">
      <c r="C90" s="204"/>
      <c r="D90" s="377"/>
      <c r="E90" s="378" t="str">
        <f aca="false">Заказ!D90</f>
        <v>В1422-2</v>
      </c>
      <c r="F90" s="98" t="str">
        <f aca="false">Заказ!E90</f>
        <v>Фьюмичино-2 </v>
      </c>
      <c r="G90" s="98" t="str">
        <f aca="false">Заказ!F90</f>
        <v>Платье женское. Фьюмичино-2. В1422-2. XS-XL</v>
      </c>
      <c r="H90" s="379" t="n">
        <f aca="false">Заказ!H90</f>
        <v>0</v>
      </c>
      <c r="I90" s="380" t="n">
        <f aca="false">Заказ!I90</f>
        <v>0</v>
      </c>
      <c r="J90" s="380" t="n">
        <f aca="false">Заказ!J90</f>
        <v>0</v>
      </c>
      <c r="K90" s="380" t="n">
        <f aca="false">Заказ!K90</f>
        <v>0</v>
      </c>
      <c r="L90" s="380" t="n">
        <f aca="false">Заказ!L90</f>
        <v>0</v>
      </c>
      <c r="M90" s="380" t="n">
        <f aca="false">Заказ!M90</f>
        <v>0</v>
      </c>
      <c r="N90" s="381" t="n">
        <f aca="false">SUM(H90:M90)</f>
        <v>0</v>
      </c>
      <c r="O90" s="382" t="n">
        <f aca="false">Заказ!G90</f>
        <v>2341</v>
      </c>
      <c r="P90" s="383" t="n">
        <f aca="false">O90*N90</f>
        <v>0</v>
      </c>
    </row>
    <row r="91" customFormat="false" ht="18.75" hidden="false" customHeight="true" outlineLevel="0" collapsed="false">
      <c r="C91" s="204"/>
      <c r="D91" s="377"/>
      <c r="E91" s="378" t="str">
        <f aca="false">Заказ!D91</f>
        <v>В1419</v>
      </c>
      <c r="F91" s="98" t="str">
        <f aca="false">Заказ!E91</f>
        <v>Остия</v>
      </c>
      <c r="G91" s="98" t="str">
        <f aca="false">Заказ!F91</f>
        <v>Платье женское. Остия. В1419. XS-XL</v>
      </c>
      <c r="H91" s="379" t="n">
        <f aca="false">Заказ!H91</f>
        <v>0</v>
      </c>
      <c r="I91" s="380" t="n">
        <f aca="false">Заказ!I91</f>
        <v>0</v>
      </c>
      <c r="J91" s="380" t="n">
        <f aca="false">Заказ!J91</f>
        <v>0</v>
      </c>
      <c r="K91" s="380" t="n">
        <f aca="false">Заказ!K91</f>
        <v>0</v>
      </c>
      <c r="L91" s="380" t="n">
        <f aca="false">Заказ!L91</f>
        <v>0</v>
      </c>
      <c r="M91" s="380" t="n">
        <f aca="false">Заказ!M91</f>
        <v>0</v>
      </c>
      <c r="N91" s="381" t="n">
        <f aca="false">SUM(H91:M91)</f>
        <v>0</v>
      </c>
      <c r="O91" s="382" t="n">
        <f aca="false">Заказ!G91</f>
        <v>1944</v>
      </c>
      <c r="P91" s="383" t="n">
        <f aca="false">O91*N91</f>
        <v>0</v>
      </c>
    </row>
    <row r="92" customFormat="false" ht="18.75" hidden="false" customHeight="true" outlineLevel="0" collapsed="false">
      <c r="C92" s="204"/>
      <c r="D92" s="377"/>
      <c r="E92" s="378" t="str">
        <f aca="false">Заказ!D92</f>
        <v>В1417</v>
      </c>
      <c r="F92" s="98" t="str">
        <f aca="false">Заказ!E92</f>
        <v>Альба</v>
      </c>
      <c r="G92" s="98" t="str">
        <f aca="false">Заказ!F92</f>
        <v>Платье женское. Альба. В1417. XS-XL</v>
      </c>
      <c r="H92" s="379" t="n">
        <f aca="false">Заказ!H92</f>
        <v>0</v>
      </c>
      <c r="I92" s="380" t="n">
        <f aca="false">Заказ!I92</f>
        <v>0</v>
      </c>
      <c r="J92" s="380" t="n">
        <f aca="false">Заказ!J92</f>
        <v>0</v>
      </c>
      <c r="K92" s="380" t="n">
        <f aca="false">Заказ!K92</f>
        <v>0</v>
      </c>
      <c r="L92" s="380" t="n">
        <f aca="false">Заказ!L92</f>
        <v>0</v>
      </c>
      <c r="M92" s="380" t="n">
        <f aca="false">Заказ!M92</f>
        <v>0</v>
      </c>
      <c r="N92" s="381" t="n">
        <f aca="false">SUM(H92:M92)</f>
        <v>0</v>
      </c>
      <c r="O92" s="382" t="n">
        <f aca="false">Заказ!G92</f>
        <v>2146</v>
      </c>
      <c r="P92" s="383" t="n">
        <f aca="false">O92*N92</f>
        <v>0</v>
      </c>
    </row>
    <row r="93" customFormat="false" ht="18.75" hidden="false" customHeight="true" outlineLevel="0" collapsed="false">
      <c r="C93" s="204"/>
      <c r="D93" s="377"/>
      <c r="E93" s="378" t="str">
        <f aca="false">Заказ!D93</f>
        <v>В1423</v>
      </c>
      <c r="F93" s="98" t="str">
        <f aca="false">Заказ!E93</f>
        <v>Пратолино</v>
      </c>
      <c r="G93" s="98" t="str">
        <f aca="false">Заказ!F93</f>
        <v>Платье женское. Пратолино. В1423. XS-XL</v>
      </c>
      <c r="H93" s="379" t="n">
        <f aca="false">Заказ!H93</f>
        <v>0</v>
      </c>
      <c r="I93" s="380" t="n">
        <f aca="false">Заказ!I93</f>
        <v>0</v>
      </c>
      <c r="J93" s="380" t="n">
        <f aca="false">Заказ!J93</f>
        <v>0</v>
      </c>
      <c r="K93" s="380" t="n">
        <f aca="false">Заказ!K93</f>
        <v>0</v>
      </c>
      <c r="L93" s="380" t="n">
        <f aca="false">Заказ!L93</f>
        <v>0</v>
      </c>
      <c r="M93" s="380" t="n">
        <f aca="false">Заказ!M93</f>
        <v>0</v>
      </c>
      <c r="N93" s="381" t="n">
        <f aca="false">SUM(H93:M93)</f>
        <v>0</v>
      </c>
      <c r="O93" s="382" t="n">
        <f aca="false">Заказ!G93</f>
        <v>1690</v>
      </c>
      <c r="P93" s="383" t="n">
        <f aca="false">O93*N93</f>
        <v>0</v>
      </c>
    </row>
    <row r="94" customFormat="false" ht="18.75" hidden="false" customHeight="true" outlineLevel="0" collapsed="false">
      <c r="C94" s="204"/>
      <c r="D94" s="377"/>
      <c r="E94" s="378" t="str">
        <f aca="false">Заказ!D94</f>
        <v>В1425</v>
      </c>
      <c r="F94" s="98" t="str">
        <f aca="false">Заказ!E94</f>
        <v>Бергамо</v>
      </c>
      <c r="G94" s="98" t="str">
        <f aca="false">Заказ!F94</f>
        <v>Платье женское. Бергамо. В1425. XS-XL</v>
      </c>
      <c r="H94" s="379" t="n">
        <f aca="false">Заказ!H94</f>
        <v>0</v>
      </c>
      <c r="I94" s="380" t="n">
        <f aca="false">Заказ!I94</f>
        <v>0</v>
      </c>
      <c r="J94" s="380" t="n">
        <f aca="false">Заказ!J94</f>
        <v>0</v>
      </c>
      <c r="K94" s="380" t="n">
        <f aca="false">Заказ!K94</f>
        <v>0</v>
      </c>
      <c r="L94" s="380" t="n">
        <f aca="false">Заказ!L94</f>
        <v>0</v>
      </c>
      <c r="M94" s="380" t="n">
        <f aca="false">Заказ!M94</f>
        <v>0</v>
      </c>
      <c r="N94" s="381" t="n">
        <f aca="false">SUM(H94:M94)</f>
        <v>0</v>
      </c>
      <c r="O94" s="382" t="n">
        <f aca="false">Заказ!G94</f>
        <v>1690</v>
      </c>
      <c r="P94" s="383" t="n">
        <f aca="false">O94*N94</f>
        <v>0</v>
      </c>
    </row>
    <row r="95" customFormat="false" ht="18.75" hidden="false" customHeight="true" outlineLevel="0" collapsed="false">
      <c r="C95" s="204"/>
      <c r="D95" s="377"/>
      <c r="E95" s="378" t="str">
        <f aca="false">Заказ!D95</f>
        <v>В1415</v>
      </c>
      <c r="F95" s="98" t="str">
        <f aca="false">Заказ!E95</f>
        <v>Нарни</v>
      </c>
      <c r="G95" s="98" t="str">
        <f aca="false">Заказ!F95</f>
        <v>Платье женское. Нарни. В1415. XS-XL</v>
      </c>
      <c r="H95" s="379" t="n">
        <f aca="false">Заказ!H95</f>
        <v>0</v>
      </c>
      <c r="I95" s="380" t="n">
        <f aca="false">Заказ!I95</f>
        <v>0</v>
      </c>
      <c r="J95" s="380" t="n">
        <f aca="false">Заказ!J95</f>
        <v>0</v>
      </c>
      <c r="K95" s="380" t="n">
        <f aca="false">Заказ!K95</f>
        <v>0</v>
      </c>
      <c r="L95" s="380" t="n">
        <f aca="false">Заказ!L95</f>
        <v>0</v>
      </c>
      <c r="M95" s="380" t="n">
        <f aca="false">Заказ!M95</f>
        <v>0</v>
      </c>
      <c r="N95" s="381" t="n">
        <f aca="false">SUM(H95:M95)</f>
        <v>0</v>
      </c>
      <c r="O95" s="382" t="n">
        <f aca="false">Заказ!G95</f>
        <v>2146</v>
      </c>
      <c r="P95" s="383" t="n">
        <f aca="false">O95*N95</f>
        <v>0</v>
      </c>
    </row>
    <row r="96" customFormat="false" ht="18.75" hidden="false" customHeight="true" outlineLevel="0" collapsed="false">
      <c r="C96" s="204"/>
      <c r="D96" s="377"/>
      <c r="E96" s="378" t="str">
        <f aca="false">Заказ!D96</f>
        <v>В1415-1</v>
      </c>
      <c r="F96" s="98" t="str">
        <f aca="false">Заказ!E96</f>
        <v>Нарни-1</v>
      </c>
      <c r="G96" s="98" t="str">
        <f aca="false">Заказ!F96</f>
        <v>Платье женское. Нарни-1. В1415-1. XS-XL</v>
      </c>
      <c r="H96" s="379" t="n">
        <f aca="false">Заказ!H96</f>
        <v>0</v>
      </c>
      <c r="I96" s="380" t="n">
        <f aca="false">Заказ!I96</f>
        <v>0</v>
      </c>
      <c r="J96" s="380" t="n">
        <f aca="false">Заказ!J96</f>
        <v>0</v>
      </c>
      <c r="K96" s="380" t="n">
        <f aca="false">Заказ!K96</f>
        <v>0</v>
      </c>
      <c r="L96" s="380" t="n">
        <f aca="false">Заказ!L96</f>
        <v>0</v>
      </c>
      <c r="M96" s="380" t="n">
        <f aca="false">Заказ!M96</f>
        <v>0</v>
      </c>
      <c r="N96" s="381" t="n">
        <f aca="false">SUM(H96:M96)</f>
        <v>0</v>
      </c>
      <c r="O96" s="382" t="n">
        <f aca="false">Заказ!G96</f>
        <v>2146</v>
      </c>
      <c r="P96" s="383" t="n">
        <f aca="false">O96*N96</f>
        <v>0</v>
      </c>
    </row>
    <row r="97" customFormat="false" ht="18.75" hidden="false" customHeight="true" outlineLevel="0" collapsed="false">
      <c r="C97" s="204"/>
      <c r="D97" s="377"/>
      <c r="E97" s="378" t="str">
        <f aca="false">Заказ!D97</f>
        <v>В1411</v>
      </c>
      <c r="F97" s="98" t="str">
        <f aca="false">Заказ!E97</f>
        <v>Фоссо</v>
      </c>
      <c r="G97" s="98" t="str">
        <f aca="false">Заказ!F97</f>
        <v>Платье женское.Фоссо. В1411. XS-XL</v>
      </c>
      <c r="H97" s="379" t="n">
        <f aca="false">Заказ!H97</f>
        <v>0</v>
      </c>
      <c r="I97" s="380" t="n">
        <f aca="false">Заказ!I97</f>
        <v>0</v>
      </c>
      <c r="J97" s="380" t="n">
        <f aca="false">Заказ!J97</f>
        <v>0</v>
      </c>
      <c r="K97" s="380" t="n">
        <f aca="false">Заказ!K97</f>
        <v>0</v>
      </c>
      <c r="L97" s="380" t="n">
        <f aca="false">Заказ!L97</f>
        <v>0</v>
      </c>
      <c r="M97" s="380" t="n">
        <f aca="false">Заказ!M97</f>
        <v>0</v>
      </c>
      <c r="N97" s="381" t="n">
        <f aca="false">SUM(H97:M97)</f>
        <v>0</v>
      </c>
      <c r="O97" s="382" t="n">
        <f aca="false">Заказ!G97</f>
        <v>1554</v>
      </c>
      <c r="P97" s="383" t="n">
        <f aca="false">O97*N97</f>
        <v>0</v>
      </c>
    </row>
    <row r="98" customFormat="false" ht="18.75" hidden="false" customHeight="true" outlineLevel="0" collapsed="false">
      <c r="C98" s="204"/>
      <c r="D98" s="377"/>
      <c r="E98" s="378" t="str">
        <f aca="false">Заказ!D98</f>
        <v>В1411-1</v>
      </c>
      <c r="F98" s="98" t="str">
        <f aca="false">Заказ!E98</f>
        <v>Фоссо -1</v>
      </c>
      <c r="G98" s="98" t="str">
        <f aca="false">Заказ!F98</f>
        <v>Платье женское.Фоссо-1. В1411-1. XS-XL</v>
      </c>
      <c r="H98" s="379" t="n">
        <f aca="false">Заказ!H98</f>
        <v>0</v>
      </c>
      <c r="I98" s="380" t="n">
        <f aca="false">Заказ!I98</f>
        <v>0</v>
      </c>
      <c r="J98" s="380" t="n">
        <f aca="false">Заказ!J98</f>
        <v>0</v>
      </c>
      <c r="K98" s="380" t="n">
        <f aca="false">Заказ!K98</f>
        <v>0</v>
      </c>
      <c r="L98" s="380" t="n">
        <f aca="false">Заказ!L98</f>
        <v>0</v>
      </c>
      <c r="M98" s="380" t="n">
        <f aca="false">Заказ!M98</f>
        <v>0</v>
      </c>
      <c r="N98" s="381" t="n">
        <f aca="false">SUM(H98:M98)</f>
        <v>0</v>
      </c>
      <c r="O98" s="382" t="n">
        <f aca="false">Заказ!G98</f>
        <v>1554</v>
      </c>
      <c r="P98" s="383" t="n">
        <f aca="false">O98*N98</f>
        <v>0</v>
      </c>
    </row>
    <row r="99" customFormat="false" ht="18.75" hidden="false" customHeight="true" outlineLevel="0" collapsed="false">
      <c r="C99" s="204"/>
      <c r="D99" s="377"/>
      <c r="E99" s="378" t="str">
        <f aca="false">Заказ!D99</f>
        <v>В1414</v>
      </c>
      <c r="F99" s="98" t="str">
        <f aca="false">Заказ!E99</f>
        <v>Дуна-Верде</v>
      </c>
      <c r="G99" s="98" t="str">
        <f aca="false">Заказ!F99</f>
        <v>Платье женское.Дуна-Верде. В1414. XS-XL</v>
      </c>
      <c r="H99" s="379" t="n">
        <f aca="false">Заказ!H99</f>
        <v>0</v>
      </c>
      <c r="I99" s="380" t="n">
        <f aca="false">Заказ!I99</f>
        <v>0</v>
      </c>
      <c r="J99" s="380" t="n">
        <f aca="false">Заказ!J99</f>
        <v>0</v>
      </c>
      <c r="K99" s="380" t="n">
        <f aca="false">Заказ!K99</f>
        <v>0</v>
      </c>
      <c r="L99" s="380" t="n">
        <f aca="false">Заказ!L99</f>
        <v>0</v>
      </c>
      <c r="M99" s="380" t="n">
        <f aca="false">Заказ!M99</f>
        <v>0</v>
      </c>
      <c r="N99" s="381" t="n">
        <f aca="false">SUM(H99:M99)</f>
        <v>0</v>
      </c>
      <c r="O99" s="382" t="n">
        <f aca="false">Заказ!G99</f>
        <v>2081</v>
      </c>
      <c r="P99" s="383" t="n">
        <f aca="false">O99*N99</f>
        <v>0</v>
      </c>
    </row>
    <row r="100" customFormat="false" ht="18.75" hidden="false" customHeight="true" outlineLevel="0" collapsed="false">
      <c r="C100" s="204"/>
      <c r="D100" s="377"/>
      <c r="E100" s="378" t="str">
        <f aca="false">Заказ!D100</f>
        <v>В1416 </v>
      </c>
      <c r="F100" s="98" t="str">
        <f aca="false">Заказ!E100</f>
        <v>Ченто</v>
      </c>
      <c r="G100" s="98" t="str">
        <f aca="false">Заказ!F100</f>
        <v>Платье женское. Ченто. В1416. XS-XL</v>
      </c>
      <c r="H100" s="379" t="n">
        <f aca="false">Заказ!H100</f>
        <v>0</v>
      </c>
      <c r="I100" s="380" t="n">
        <f aca="false">Заказ!I100</f>
        <v>0</v>
      </c>
      <c r="J100" s="380" t="n">
        <f aca="false">Заказ!J100</f>
        <v>0</v>
      </c>
      <c r="K100" s="380" t="n">
        <f aca="false">Заказ!K100</f>
        <v>0</v>
      </c>
      <c r="L100" s="380" t="n">
        <f aca="false">Заказ!L100</f>
        <v>0</v>
      </c>
      <c r="M100" s="380" t="n">
        <f aca="false">Заказ!M100</f>
        <v>0</v>
      </c>
      <c r="N100" s="381" t="n">
        <f aca="false">SUM(H100:M100)</f>
        <v>0</v>
      </c>
      <c r="O100" s="382" t="n">
        <f aca="false">Заказ!G100</f>
        <v>1944</v>
      </c>
      <c r="P100" s="383" t="n">
        <f aca="false">O100*N100</f>
        <v>0</v>
      </c>
    </row>
    <row r="101" customFormat="false" ht="18.75" hidden="false" customHeight="true" outlineLevel="0" collapsed="false">
      <c r="C101" s="204"/>
      <c r="D101" s="377"/>
      <c r="E101" s="378" t="str">
        <f aca="false">Заказ!D101</f>
        <v>В1400</v>
      </c>
      <c r="F101" s="98" t="str">
        <f aca="false">Заказ!E101</f>
        <v>Граньяно</v>
      </c>
      <c r="G101" s="98" t="str">
        <f aca="false">Заказ!F101</f>
        <v>Платье женское. Граньяно. В1400. XS-XL</v>
      </c>
      <c r="H101" s="379" t="n">
        <f aca="false">Заказ!H101</f>
        <v>0</v>
      </c>
      <c r="I101" s="380" t="n">
        <f aca="false">Заказ!I101</f>
        <v>0</v>
      </c>
      <c r="J101" s="380" t="n">
        <f aca="false">Заказ!J101</f>
        <v>0</v>
      </c>
      <c r="K101" s="380" t="n">
        <f aca="false">Заказ!K101</f>
        <v>0</v>
      </c>
      <c r="L101" s="380" t="n">
        <f aca="false">Заказ!L101</f>
        <v>0</v>
      </c>
      <c r="M101" s="380" t="n">
        <f aca="false">Заказ!M101</f>
        <v>0</v>
      </c>
      <c r="N101" s="381" t="n">
        <f aca="false">SUM(H101:M101)</f>
        <v>0</v>
      </c>
      <c r="O101" s="382" t="n">
        <f aca="false">Заказ!G101</f>
        <v>2081</v>
      </c>
      <c r="P101" s="383" t="n">
        <f aca="false">O101*N101</f>
        <v>0</v>
      </c>
    </row>
    <row r="102" customFormat="false" ht="18.75" hidden="false" customHeight="true" outlineLevel="0" collapsed="false">
      <c r="C102" s="204"/>
      <c r="D102" s="377"/>
      <c r="E102" s="378" t="str">
        <f aca="false">Заказ!D102</f>
        <v>В1401</v>
      </c>
      <c r="F102" s="98" t="str">
        <f aca="false">Заказ!E102</f>
        <v>Венето  </v>
      </c>
      <c r="G102" s="98" t="str">
        <f aca="false">Заказ!F102</f>
        <v>Платье женское. Венето. В1401. XS-XL</v>
      </c>
      <c r="H102" s="379" t="n">
        <f aca="false">Заказ!H102</f>
        <v>0</v>
      </c>
      <c r="I102" s="380" t="n">
        <f aca="false">Заказ!I102</f>
        <v>0</v>
      </c>
      <c r="J102" s="380" t="n">
        <f aca="false">Заказ!J102</f>
        <v>0</v>
      </c>
      <c r="K102" s="380" t="n">
        <f aca="false">Заказ!K102</f>
        <v>0</v>
      </c>
      <c r="L102" s="380" t="n">
        <f aca="false">Заказ!L102</f>
        <v>0</v>
      </c>
      <c r="M102" s="380" t="n">
        <f aca="false">Заказ!M102</f>
        <v>0</v>
      </c>
      <c r="N102" s="381" t="n">
        <f aca="false">SUM(H102:M102)</f>
        <v>0</v>
      </c>
      <c r="O102" s="382" t="n">
        <f aca="false">Заказ!G102</f>
        <v>1690</v>
      </c>
      <c r="P102" s="383" t="n">
        <f aca="false">O102*N102</f>
        <v>0</v>
      </c>
    </row>
    <row r="103" customFormat="false" ht="18.75" hidden="false" customHeight="true" outlineLevel="0" collapsed="false">
      <c r="C103" s="204"/>
      <c r="D103" s="377"/>
      <c r="E103" s="378" t="str">
        <f aca="false">Заказ!D103</f>
        <v>В1402</v>
      </c>
      <c r="F103" s="98" t="str">
        <f aca="false">Заказ!E103</f>
        <v>Тинелла </v>
      </c>
      <c r="G103" s="98" t="str">
        <f aca="false">Заказ!F103</f>
        <v>Платье женское. Тинелла. В1402. XS-XL</v>
      </c>
      <c r="H103" s="379" t="n">
        <f aca="false">Заказ!H103</f>
        <v>0</v>
      </c>
      <c r="I103" s="380" t="n">
        <f aca="false">Заказ!I103</f>
        <v>0</v>
      </c>
      <c r="J103" s="380" t="n">
        <f aca="false">Заказ!J103</f>
        <v>0</v>
      </c>
      <c r="K103" s="380" t="n">
        <f aca="false">Заказ!K103</f>
        <v>0</v>
      </c>
      <c r="L103" s="380" t="n">
        <f aca="false">Заказ!L103</f>
        <v>0</v>
      </c>
      <c r="M103" s="380" t="n">
        <f aca="false">Заказ!M103</f>
        <v>0</v>
      </c>
      <c r="N103" s="381" t="n">
        <f aca="false">SUM(H103:M103)</f>
        <v>0</v>
      </c>
      <c r="O103" s="382" t="n">
        <f aca="false">Заказ!G103</f>
        <v>1886</v>
      </c>
      <c r="P103" s="383" t="n">
        <f aca="false">O103*N103</f>
        <v>0</v>
      </c>
    </row>
    <row r="104" customFormat="false" ht="18.75" hidden="false" customHeight="true" outlineLevel="0" collapsed="false">
      <c r="C104" s="204"/>
      <c r="D104" s="377"/>
      <c r="E104" s="378" t="str">
        <f aca="false">Заказ!D104</f>
        <v>В1404</v>
      </c>
      <c r="F104" s="98" t="str">
        <f aca="false">Заказ!E104</f>
        <v>Лучиньяно  </v>
      </c>
      <c r="G104" s="98" t="str">
        <f aca="false">Заказ!F104</f>
        <v>Платье женское. Лучиньяно. В1404. XS-XL</v>
      </c>
      <c r="H104" s="379" t="n">
        <f aca="false">Заказ!H104</f>
        <v>0</v>
      </c>
      <c r="I104" s="380" t="n">
        <f aca="false">Заказ!I104</f>
        <v>0</v>
      </c>
      <c r="J104" s="380" t="n">
        <f aca="false">Заказ!J104</f>
        <v>0</v>
      </c>
      <c r="K104" s="380" t="n">
        <f aca="false">Заказ!K104</f>
        <v>0</v>
      </c>
      <c r="L104" s="380" t="n">
        <f aca="false">Заказ!L104</f>
        <v>0</v>
      </c>
      <c r="M104" s="380" t="n">
        <f aca="false">Заказ!M104</f>
        <v>0</v>
      </c>
      <c r="N104" s="381" t="n">
        <f aca="false">SUM(H104:M104)</f>
        <v>0</v>
      </c>
      <c r="O104" s="382" t="n">
        <f aca="false">Заказ!G104</f>
        <v>1690</v>
      </c>
      <c r="P104" s="383" t="n">
        <f aca="false">O104*N104</f>
        <v>0</v>
      </c>
    </row>
    <row r="105" customFormat="false" ht="18.75" hidden="false" customHeight="true" outlineLevel="0" collapsed="false">
      <c r="C105" s="204"/>
      <c r="D105" s="377"/>
      <c r="E105" s="378" t="str">
        <f aca="false">Заказ!D105</f>
        <v>В1404-1</v>
      </c>
      <c r="F105" s="98" t="str">
        <f aca="false">Заказ!E105</f>
        <v>Лучиньяно - 1  </v>
      </c>
      <c r="G105" s="98" t="str">
        <f aca="false">Заказ!F105</f>
        <v>Платье женское. Лучиньяно-1. В1404-1. XS-XL</v>
      </c>
      <c r="H105" s="379" t="n">
        <f aca="false">Заказ!H105</f>
        <v>0</v>
      </c>
      <c r="I105" s="380" t="n">
        <f aca="false">Заказ!I105</f>
        <v>0</v>
      </c>
      <c r="J105" s="380" t="n">
        <f aca="false">Заказ!J105</f>
        <v>0</v>
      </c>
      <c r="K105" s="380" t="n">
        <f aca="false">Заказ!K105</f>
        <v>0</v>
      </c>
      <c r="L105" s="380" t="n">
        <f aca="false">Заказ!L105</f>
        <v>0</v>
      </c>
      <c r="M105" s="380" t="n">
        <f aca="false">Заказ!M105</f>
        <v>0</v>
      </c>
      <c r="N105" s="381" t="n">
        <f aca="false">SUM(H105:M105)</f>
        <v>0</v>
      </c>
      <c r="O105" s="382" t="n">
        <f aca="false">Заказ!G105</f>
        <v>1690</v>
      </c>
      <c r="P105" s="383" t="n">
        <f aca="false">O105*N105</f>
        <v>0</v>
      </c>
    </row>
    <row r="106" customFormat="false" ht="18.75" hidden="false" customHeight="true" outlineLevel="0" collapsed="false">
      <c r="C106" s="204"/>
      <c r="D106" s="377"/>
      <c r="E106" s="378" t="str">
        <f aca="false">Заказ!D106</f>
        <v>В1405</v>
      </c>
      <c r="F106" s="98" t="str">
        <f aca="false">Заказ!E106</f>
        <v>Менаджо  </v>
      </c>
      <c r="G106" s="98" t="str">
        <f aca="false">Заказ!F106</f>
        <v>Платье женское. Менаджо. В1405. XS-XL</v>
      </c>
      <c r="H106" s="379" t="n">
        <f aca="false">Заказ!H106</f>
        <v>0</v>
      </c>
      <c r="I106" s="380" t="n">
        <f aca="false">Заказ!I106</f>
        <v>0</v>
      </c>
      <c r="J106" s="380" t="n">
        <f aca="false">Заказ!J106</f>
        <v>0</v>
      </c>
      <c r="K106" s="380" t="n">
        <f aca="false">Заказ!K106</f>
        <v>0</v>
      </c>
      <c r="L106" s="380" t="n">
        <f aca="false">Заказ!L106</f>
        <v>0</v>
      </c>
      <c r="M106" s="380" t="n">
        <f aca="false">Заказ!M106</f>
        <v>0</v>
      </c>
      <c r="N106" s="381" t="n">
        <f aca="false">SUM(H106:M106)</f>
        <v>0</v>
      </c>
      <c r="O106" s="382" t="n">
        <f aca="false">Заказ!G106</f>
        <v>1690</v>
      </c>
      <c r="P106" s="383" t="n">
        <f aca="false">O106*N106</f>
        <v>0</v>
      </c>
    </row>
    <row r="107" customFormat="false" ht="18.75" hidden="false" customHeight="true" outlineLevel="0" collapsed="false">
      <c r="C107" s="204"/>
      <c r="D107" s="377"/>
      <c r="E107" s="378" t="str">
        <f aca="false">Заказ!D107</f>
        <v>В1406</v>
      </c>
      <c r="F107" s="98" t="str">
        <f aca="false">Заказ!E107</f>
        <v>Мурано  </v>
      </c>
      <c r="G107" s="98" t="str">
        <f aca="false">Заказ!F107</f>
        <v>Платье женское. Мурано. В1406. XS-XL</v>
      </c>
      <c r="H107" s="379" t="n">
        <f aca="false">Заказ!H107</f>
        <v>0</v>
      </c>
      <c r="I107" s="380" t="n">
        <f aca="false">Заказ!I107</f>
        <v>0</v>
      </c>
      <c r="J107" s="380" t="n">
        <f aca="false">Заказ!J107</f>
        <v>0</v>
      </c>
      <c r="K107" s="380" t="n">
        <f aca="false">Заказ!K107</f>
        <v>0</v>
      </c>
      <c r="L107" s="380" t="n">
        <f aca="false">Заказ!L107</f>
        <v>0</v>
      </c>
      <c r="M107" s="380" t="n">
        <f aca="false">Заказ!M107</f>
        <v>0</v>
      </c>
      <c r="N107" s="381" t="n">
        <f aca="false">SUM(H107:M107)</f>
        <v>0</v>
      </c>
      <c r="O107" s="382" t="n">
        <f aca="false">Заказ!G107</f>
        <v>2016</v>
      </c>
      <c r="P107" s="383" t="n">
        <f aca="false">O107*N107</f>
        <v>0</v>
      </c>
    </row>
    <row r="108" customFormat="false" ht="18.75" hidden="false" customHeight="true" outlineLevel="0" collapsed="false">
      <c r="C108" s="204"/>
      <c r="D108" s="377"/>
      <c r="E108" s="378" t="str">
        <f aca="false">Заказ!D108</f>
        <v>В1413</v>
      </c>
      <c r="F108" s="98" t="str">
        <f aca="false">Заказ!E108</f>
        <v>Лимбиате</v>
      </c>
      <c r="G108" s="98" t="str">
        <f aca="false">Заказ!F108</f>
        <v>Платье женское. Лимбиате. В1413. XS-XL</v>
      </c>
      <c r="H108" s="379" t="n">
        <f aca="false">Заказ!H108</f>
        <v>0</v>
      </c>
      <c r="I108" s="380" t="n">
        <f aca="false">Заказ!I108</f>
        <v>0</v>
      </c>
      <c r="J108" s="380" t="n">
        <f aca="false">Заказ!J108</f>
        <v>0</v>
      </c>
      <c r="K108" s="380" t="n">
        <f aca="false">Заказ!K108</f>
        <v>0</v>
      </c>
      <c r="L108" s="380" t="n">
        <f aca="false">Заказ!L108</f>
        <v>0</v>
      </c>
      <c r="M108" s="380" t="n">
        <f aca="false">Заказ!M108</f>
        <v>0</v>
      </c>
      <c r="N108" s="381" t="n">
        <f aca="false">SUM(H108:M108)</f>
        <v>0</v>
      </c>
      <c r="O108" s="382" t="n">
        <f aca="false">Заказ!G108</f>
        <v>2081</v>
      </c>
      <c r="P108" s="383" t="n">
        <f aca="false">O108*N108</f>
        <v>0</v>
      </c>
    </row>
    <row r="109" customFormat="false" ht="18.75" hidden="false" customHeight="true" outlineLevel="0" collapsed="false">
      <c r="C109" s="204"/>
      <c r="D109" s="377"/>
      <c r="E109" s="378" t="str">
        <f aca="false">Заказ!D109</f>
        <v>В1413-1</v>
      </c>
      <c r="F109" s="98" t="str">
        <f aca="false">Заказ!E109</f>
        <v>Лимбиате- 1</v>
      </c>
      <c r="G109" s="98" t="str">
        <f aca="false">Заказ!F109</f>
        <v>Платье женское. Лимбиате-1. В1413-1. XS-XL</v>
      </c>
      <c r="H109" s="379" t="n">
        <f aca="false">Заказ!H109</f>
        <v>0</v>
      </c>
      <c r="I109" s="380" t="n">
        <f aca="false">Заказ!I109</f>
        <v>0</v>
      </c>
      <c r="J109" s="380" t="n">
        <f aca="false">Заказ!J109</f>
        <v>0</v>
      </c>
      <c r="K109" s="380" t="n">
        <f aca="false">Заказ!K109</f>
        <v>0</v>
      </c>
      <c r="L109" s="380" t="n">
        <f aca="false">Заказ!L109</f>
        <v>0</v>
      </c>
      <c r="M109" s="380" t="n">
        <f aca="false">Заказ!M109</f>
        <v>0</v>
      </c>
      <c r="N109" s="381" t="n">
        <f aca="false">SUM(H109:M109)</f>
        <v>0</v>
      </c>
      <c r="O109" s="382" t="n">
        <f aca="false">Заказ!G109</f>
        <v>2081</v>
      </c>
      <c r="P109" s="383" t="n">
        <f aca="false">O109*N109</f>
        <v>0</v>
      </c>
    </row>
    <row r="110" customFormat="false" ht="18.75" hidden="false" customHeight="true" outlineLevel="0" collapsed="false">
      <c r="C110" s="204"/>
      <c r="D110" s="377"/>
      <c r="E110" s="378" t="str">
        <f aca="false">Заказ!D110</f>
        <v>В1412</v>
      </c>
      <c r="F110" s="98" t="str">
        <f aca="false">Заказ!E110</f>
        <v>Баронисси</v>
      </c>
      <c r="G110" s="98" t="str">
        <f aca="false">Заказ!F110</f>
        <v>Платье женское. Баронисси. В1412. XS-XL</v>
      </c>
      <c r="H110" s="379" t="n">
        <f aca="false">Заказ!H110</f>
        <v>0</v>
      </c>
      <c r="I110" s="380" t="n">
        <f aca="false">Заказ!I110</f>
        <v>0</v>
      </c>
      <c r="J110" s="380" t="n">
        <f aca="false">Заказ!J110</f>
        <v>0</v>
      </c>
      <c r="K110" s="380" t="n">
        <f aca="false">Заказ!K110</f>
        <v>0</v>
      </c>
      <c r="L110" s="380" t="n">
        <f aca="false">Заказ!L110</f>
        <v>0</v>
      </c>
      <c r="M110" s="380" t="n">
        <f aca="false">Заказ!M110</f>
        <v>0</v>
      </c>
      <c r="N110" s="381" t="n">
        <f aca="false">SUM(H110:M110)</f>
        <v>0</v>
      </c>
      <c r="O110" s="382" t="n">
        <f aca="false">Заказ!G110</f>
        <v>1886</v>
      </c>
      <c r="P110" s="383" t="n">
        <f aca="false">O110*N110</f>
        <v>0</v>
      </c>
    </row>
    <row r="111" customFormat="false" ht="18.75" hidden="false" customHeight="true" outlineLevel="0" collapsed="false">
      <c r="C111" s="204"/>
      <c r="D111" s="377"/>
      <c r="E111" s="378" t="str">
        <f aca="false">Заказ!D111</f>
        <v>В1412-1</v>
      </c>
      <c r="F111" s="98" t="str">
        <f aca="false">Заказ!E111</f>
        <v>Баронисси-1</v>
      </c>
      <c r="G111" s="98" t="str">
        <f aca="false">Заказ!F111</f>
        <v>Платье женское. Баронисси-1. В1412-1. XS-XL</v>
      </c>
      <c r="H111" s="379" t="n">
        <f aca="false">Заказ!H111</f>
        <v>0</v>
      </c>
      <c r="I111" s="380" t="n">
        <f aca="false">Заказ!I111</f>
        <v>0</v>
      </c>
      <c r="J111" s="380" t="n">
        <f aca="false">Заказ!J111</f>
        <v>0</v>
      </c>
      <c r="K111" s="380" t="n">
        <f aca="false">Заказ!K111</f>
        <v>0</v>
      </c>
      <c r="L111" s="380" t="n">
        <f aca="false">Заказ!L111</f>
        <v>0</v>
      </c>
      <c r="M111" s="380" t="n">
        <f aca="false">Заказ!M111</f>
        <v>0</v>
      </c>
      <c r="N111" s="381" t="n">
        <f aca="false">SUM(H111:M111)</f>
        <v>0</v>
      </c>
      <c r="O111" s="382" t="n">
        <f aca="false">Заказ!G111</f>
        <v>1886</v>
      </c>
      <c r="P111" s="383" t="n">
        <f aca="false">O111*N111</f>
        <v>0</v>
      </c>
    </row>
    <row r="112" customFormat="false" ht="18.75" hidden="false" customHeight="true" outlineLevel="0" collapsed="false">
      <c r="C112" s="204"/>
      <c r="D112" s="377"/>
      <c r="E112" s="378" t="str">
        <f aca="false">Заказ!D112</f>
        <v>В1412-2</v>
      </c>
      <c r="F112" s="98" t="str">
        <f aca="false">Заказ!E112</f>
        <v>Баронисси-2</v>
      </c>
      <c r="G112" s="98" t="str">
        <f aca="false">Заказ!F112</f>
        <v>Платье женское. Баронисси-2. В1412-2. XS-XL</v>
      </c>
      <c r="H112" s="379" t="n">
        <f aca="false">Заказ!H112</f>
        <v>0</v>
      </c>
      <c r="I112" s="380" t="n">
        <f aca="false">Заказ!I112</f>
        <v>0</v>
      </c>
      <c r="J112" s="380" t="n">
        <f aca="false">Заказ!J112</f>
        <v>0</v>
      </c>
      <c r="K112" s="380" t="n">
        <f aca="false">Заказ!K112</f>
        <v>0</v>
      </c>
      <c r="L112" s="380" t="n">
        <f aca="false">Заказ!L112</f>
        <v>0</v>
      </c>
      <c r="M112" s="380" t="n">
        <f aca="false">Заказ!M112</f>
        <v>0</v>
      </c>
      <c r="N112" s="381" t="n">
        <f aca="false">SUM(H112:M112)</f>
        <v>0</v>
      </c>
      <c r="O112" s="382" t="n">
        <f aca="false">Заказ!G112</f>
        <v>1886</v>
      </c>
      <c r="P112" s="383" t="n">
        <f aca="false">O112*N112</f>
        <v>0</v>
      </c>
    </row>
    <row r="113" customFormat="false" ht="18.75" hidden="false" customHeight="true" outlineLevel="0" collapsed="false">
      <c r="C113" s="204"/>
      <c r="D113" s="377"/>
      <c r="E113" s="378" t="str">
        <f aca="false">Заказ!D113</f>
        <v>В1409</v>
      </c>
      <c r="F113" s="98" t="str">
        <f aca="false">Заказ!E113</f>
        <v>Арпино</v>
      </c>
      <c r="G113" s="98" t="str">
        <f aca="false">Заказ!F113</f>
        <v>Платье женское. Арпино. В1409. XS-XL</v>
      </c>
      <c r="H113" s="379" t="n">
        <f aca="false">Заказ!H113</f>
        <v>0</v>
      </c>
      <c r="I113" s="380" t="n">
        <f aca="false">Заказ!I113</f>
        <v>0</v>
      </c>
      <c r="J113" s="380" t="n">
        <f aca="false">Заказ!J113</f>
        <v>0</v>
      </c>
      <c r="K113" s="380" t="n">
        <f aca="false">Заказ!K113</f>
        <v>0</v>
      </c>
      <c r="L113" s="380" t="n">
        <f aca="false">Заказ!L113</f>
        <v>0</v>
      </c>
      <c r="M113" s="380" t="n">
        <f aca="false">Заказ!M113</f>
        <v>0</v>
      </c>
      <c r="N113" s="381" t="n">
        <f aca="false">SUM(H113:M113)</f>
        <v>0</v>
      </c>
      <c r="O113" s="382" t="n">
        <f aca="false">Заказ!G113</f>
        <v>2016</v>
      </c>
      <c r="P113" s="383" t="n">
        <f aca="false">O113*N113</f>
        <v>0</v>
      </c>
    </row>
    <row r="114" customFormat="false" ht="18.75" hidden="false" customHeight="true" outlineLevel="0" collapsed="false">
      <c r="C114" s="204"/>
      <c r="D114" s="377"/>
      <c r="E114" s="378" t="str">
        <f aca="false">Заказ!D114</f>
        <v>В1408</v>
      </c>
      <c r="F114" s="98" t="str">
        <f aca="false">Заказ!E114</f>
        <v>Фраскати</v>
      </c>
      <c r="G114" s="98" t="str">
        <f aca="false">Заказ!F114</f>
        <v>Платье женское. Фраскати. В1408. XS-XL</v>
      </c>
      <c r="H114" s="379" t="n">
        <f aca="false">Заказ!H114</f>
        <v>0</v>
      </c>
      <c r="I114" s="380" t="n">
        <f aca="false">Заказ!I114</f>
        <v>0</v>
      </c>
      <c r="J114" s="380" t="n">
        <f aca="false">Заказ!J114</f>
        <v>0</v>
      </c>
      <c r="K114" s="380" t="n">
        <f aca="false">Заказ!K114</f>
        <v>0</v>
      </c>
      <c r="L114" s="380" t="n">
        <f aca="false">Заказ!L114</f>
        <v>0</v>
      </c>
      <c r="M114" s="380" t="n">
        <f aca="false">Заказ!M114</f>
        <v>0</v>
      </c>
      <c r="N114" s="381" t="n">
        <f aca="false">SUM(H114:M114)</f>
        <v>0</v>
      </c>
      <c r="O114" s="382" t="n">
        <f aca="false">Заказ!G114</f>
        <v>2016</v>
      </c>
      <c r="P114" s="383" t="n">
        <f aca="false">O114*N114</f>
        <v>0</v>
      </c>
    </row>
    <row r="115" customFormat="false" ht="18.75" hidden="false" customHeight="true" outlineLevel="0" collapsed="false">
      <c r="C115" s="204"/>
      <c r="D115" s="377"/>
      <c r="E115" s="378" t="str">
        <f aca="false">Заказ!D115</f>
        <v>В1387</v>
      </c>
      <c r="F115" s="98" t="str">
        <f aca="false">Заказ!E115</f>
        <v>Кастелло</v>
      </c>
      <c r="G115" s="98" t="str">
        <f aca="false">Заказ!F115</f>
        <v>Платье женское. Кастелло. В1387. XS-XL</v>
      </c>
      <c r="H115" s="379" t="n">
        <f aca="false">Заказ!H115</f>
        <v>0</v>
      </c>
      <c r="I115" s="380" t="n">
        <f aca="false">Заказ!I115</f>
        <v>0</v>
      </c>
      <c r="J115" s="380" t="n">
        <f aca="false">Заказ!J115</f>
        <v>0</v>
      </c>
      <c r="K115" s="380" t="n">
        <f aca="false">Заказ!K115</f>
        <v>0</v>
      </c>
      <c r="L115" s="380" t="n">
        <f aca="false">Заказ!L115</f>
        <v>0</v>
      </c>
      <c r="M115" s="380" t="n">
        <f aca="false">Заказ!M115</f>
        <v>0</v>
      </c>
      <c r="N115" s="381" t="n">
        <f aca="false">SUM(H115:M115)</f>
        <v>0</v>
      </c>
      <c r="O115" s="382" t="n">
        <f aca="false">Заказ!G115</f>
        <v>2276</v>
      </c>
      <c r="P115" s="383" t="n">
        <f aca="false">O115*N115</f>
        <v>0</v>
      </c>
    </row>
    <row r="116" customFormat="false" ht="18.75" hidden="false" customHeight="true" outlineLevel="0" collapsed="false">
      <c r="C116" s="204"/>
      <c r="D116" s="377"/>
      <c r="E116" s="378" t="str">
        <f aca="false">Заказ!D116</f>
        <v>В1386</v>
      </c>
      <c r="F116" s="98" t="str">
        <f aca="false">Заказ!E116</f>
        <v>Эмилия</v>
      </c>
      <c r="G116" s="98" t="str">
        <f aca="false">Заказ!F116</f>
        <v>Платье женское. Эмилия. В1386. XS-XL</v>
      </c>
      <c r="H116" s="379" t="n">
        <f aca="false">Заказ!H116</f>
        <v>0</v>
      </c>
      <c r="I116" s="380" t="n">
        <f aca="false">Заказ!I116</f>
        <v>0</v>
      </c>
      <c r="J116" s="380" t="n">
        <f aca="false">Заказ!J116</f>
        <v>0</v>
      </c>
      <c r="K116" s="380" t="n">
        <f aca="false">Заказ!K116</f>
        <v>0</v>
      </c>
      <c r="L116" s="380" t="n">
        <f aca="false">Заказ!L116</f>
        <v>0</v>
      </c>
      <c r="M116" s="380" t="n">
        <f aca="false">Заказ!M116</f>
        <v>0</v>
      </c>
      <c r="N116" s="381" t="n">
        <f aca="false">SUM(H116:M116)</f>
        <v>0</v>
      </c>
      <c r="O116" s="382" t="n">
        <f aca="false">Заказ!G116</f>
        <v>2016</v>
      </c>
      <c r="P116" s="383" t="n">
        <f aca="false">O116*N116</f>
        <v>0</v>
      </c>
    </row>
    <row r="117" customFormat="false" ht="18.75" hidden="false" customHeight="true" outlineLevel="0" collapsed="false">
      <c r="C117" s="204"/>
      <c r="D117" s="377"/>
      <c r="E117" s="378" t="str">
        <f aca="false">Заказ!D117</f>
        <v>В1385</v>
      </c>
      <c r="F117" s="98" t="str">
        <f aca="false">Заказ!E117</f>
        <v>Изола</v>
      </c>
      <c r="G117" s="98" t="str">
        <f aca="false">Заказ!F117</f>
        <v>Платье женское. Изола. В1385. XS-XL</v>
      </c>
      <c r="H117" s="379" t="n">
        <f aca="false">Заказ!H117</f>
        <v>0</v>
      </c>
      <c r="I117" s="380" t="n">
        <f aca="false">Заказ!I117</f>
        <v>0</v>
      </c>
      <c r="J117" s="380" t="n">
        <f aca="false">Заказ!J117</f>
        <v>0</v>
      </c>
      <c r="K117" s="380" t="n">
        <f aca="false">Заказ!K117</f>
        <v>0</v>
      </c>
      <c r="L117" s="380" t="n">
        <f aca="false">Заказ!L117</f>
        <v>0</v>
      </c>
      <c r="M117" s="380" t="n">
        <f aca="false">Заказ!M117</f>
        <v>0</v>
      </c>
      <c r="N117" s="381" t="n">
        <f aca="false">SUM(H117:M117)</f>
        <v>0</v>
      </c>
      <c r="O117" s="382" t="n">
        <f aca="false">Заказ!G117</f>
        <v>2016</v>
      </c>
      <c r="P117" s="383" t="n">
        <f aca="false">O117*N117</f>
        <v>0</v>
      </c>
    </row>
    <row r="118" customFormat="false" ht="18.75" hidden="false" customHeight="true" outlineLevel="0" collapsed="false">
      <c r="C118" s="204"/>
      <c r="D118" s="377"/>
      <c r="E118" s="378" t="str">
        <f aca="false">Заказ!D118</f>
        <v>В1390</v>
      </c>
      <c r="F118" s="98" t="str">
        <f aca="false">Заказ!E118</f>
        <v>Лоренцо</v>
      </c>
      <c r="G118" s="98" t="str">
        <f aca="false">Заказ!F118</f>
        <v>Платье женское. Лоренцо. В1390. XS-XL</v>
      </c>
      <c r="H118" s="379" t="n">
        <f aca="false">Заказ!H118</f>
        <v>0</v>
      </c>
      <c r="I118" s="380" t="n">
        <f aca="false">Заказ!I118</f>
        <v>0</v>
      </c>
      <c r="J118" s="380" t="n">
        <f aca="false">Заказ!J118</f>
        <v>0</v>
      </c>
      <c r="K118" s="380" t="n">
        <f aca="false">Заказ!K118</f>
        <v>0</v>
      </c>
      <c r="L118" s="380" t="n">
        <f aca="false">Заказ!L118</f>
        <v>0</v>
      </c>
      <c r="M118" s="380" t="n">
        <f aca="false">Заказ!M118</f>
        <v>0</v>
      </c>
      <c r="N118" s="381" t="n">
        <f aca="false">SUM(H118:M118)</f>
        <v>0</v>
      </c>
      <c r="O118" s="382" t="n">
        <f aca="false">Заказ!G118</f>
        <v>1886</v>
      </c>
      <c r="P118" s="383" t="n">
        <f aca="false">O118*N118</f>
        <v>0</v>
      </c>
    </row>
    <row r="119" customFormat="false" ht="18.75" hidden="false" customHeight="true" outlineLevel="0" collapsed="false">
      <c r="C119" s="204"/>
      <c r="D119" s="377"/>
      <c r="E119" s="378" t="str">
        <f aca="false">Заказ!D119</f>
        <v>В1446</v>
      </c>
      <c r="F119" s="98" t="str">
        <f aca="false">Заказ!E119</f>
        <v>Кенетто. Туника</v>
      </c>
      <c r="G119" s="98" t="str">
        <f aca="false">Заказ!F119</f>
        <v>Платье женское. Кенетто.  В1446. XS-XL</v>
      </c>
      <c r="H119" s="379" t="n">
        <f aca="false">Заказ!H119</f>
        <v>0</v>
      </c>
      <c r="I119" s="380" t="n">
        <f aca="false">Заказ!I119</f>
        <v>0</v>
      </c>
      <c r="J119" s="380" t="n">
        <f aca="false">Заказ!J119</f>
        <v>0</v>
      </c>
      <c r="K119" s="380" t="n">
        <f aca="false">Заказ!K119</f>
        <v>0</v>
      </c>
      <c r="L119" s="380" t="n">
        <f aca="false">Заказ!L119</f>
        <v>0</v>
      </c>
      <c r="M119" s="380" t="n">
        <f aca="false">Заказ!M119</f>
        <v>0</v>
      </c>
      <c r="N119" s="381" t="n">
        <f aca="false">SUM(H119:M119)</f>
        <v>0</v>
      </c>
      <c r="O119" s="382" t="n">
        <f aca="false">Заказ!G119</f>
        <v>1690</v>
      </c>
      <c r="P119" s="383" t="n">
        <f aca="false">O119*N119</f>
        <v>0</v>
      </c>
    </row>
    <row r="120" customFormat="false" ht="18.75" hidden="false" customHeight="true" outlineLevel="0" collapsed="false">
      <c r="C120" s="204"/>
      <c r="D120" s="377"/>
      <c r="E120" s="378" t="str">
        <f aca="false">Заказ!D120</f>
        <v>В1450</v>
      </c>
      <c r="F120" s="98" t="str">
        <f aca="false">Заказ!E120</f>
        <v>Милано. Туника</v>
      </c>
      <c r="G120" s="98" t="str">
        <f aca="false">Заказ!F120</f>
        <v>Платье женское. Милано.  В1450. XS-XL</v>
      </c>
      <c r="H120" s="379" t="n">
        <f aca="false">Заказ!H120</f>
        <v>0</v>
      </c>
      <c r="I120" s="380" t="n">
        <f aca="false">Заказ!I120</f>
        <v>0</v>
      </c>
      <c r="J120" s="380" t="n">
        <f aca="false">Заказ!J120</f>
        <v>0</v>
      </c>
      <c r="K120" s="380" t="n">
        <f aca="false">Заказ!K120</f>
        <v>0</v>
      </c>
      <c r="L120" s="380" t="n">
        <f aca="false">Заказ!L120</f>
        <v>0</v>
      </c>
      <c r="M120" s="380" t="n">
        <f aca="false">Заказ!M120</f>
        <v>0</v>
      </c>
      <c r="N120" s="381" t="n">
        <f aca="false">SUM(H120:M120)</f>
        <v>0</v>
      </c>
      <c r="O120" s="382" t="n">
        <f aca="false">Заказ!G120</f>
        <v>1690</v>
      </c>
      <c r="P120" s="383" t="n">
        <f aca="false">O120*N120</f>
        <v>0</v>
      </c>
    </row>
    <row r="121" customFormat="false" ht="18.75" hidden="false" customHeight="true" outlineLevel="0" collapsed="false">
      <c r="C121" s="204"/>
      <c r="D121" s="377"/>
      <c r="E121" s="378" t="str">
        <f aca="false">Заказ!D121</f>
        <v>В1449</v>
      </c>
      <c r="F121" s="98" t="str">
        <f aca="false">Заказ!E121</f>
        <v>Битонто. Туника-платье</v>
      </c>
      <c r="G121" s="98" t="str">
        <f aca="false">Заказ!F121</f>
        <v>Платье женское. Битонто.  В1449. XS-XL</v>
      </c>
      <c r="H121" s="379" t="n">
        <f aca="false">Заказ!H121</f>
        <v>0</v>
      </c>
      <c r="I121" s="380" t="n">
        <f aca="false">Заказ!I121</f>
        <v>0</v>
      </c>
      <c r="J121" s="380" t="n">
        <f aca="false">Заказ!J121</f>
        <v>0</v>
      </c>
      <c r="K121" s="380" t="n">
        <f aca="false">Заказ!K121</f>
        <v>0</v>
      </c>
      <c r="L121" s="380" t="n">
        <f aca="false">Заказ!L121</f>
        <v>0</v>
      </c>
      <c r="M121" s="380" t="n">
        <f aca="false">Заказ!M121</f>
        <v>0</v>
      </c>
      <c r="N121" s="381" t="n">
        <f aca="false">SUM(H121:M121)</f>
        <v>0</v>
      </c>
      <c r="O121" s="382" t="n">
        <f aca="false">Заказ!G121</f>
        <v>1756</v>
      </c>
      <c r="P121" s="383" t="n">
        <f aca="false">O121*N121</f>
        <v>0</v>
      </c>
    </row>
    <row r="122" customFormat="false" ht="18.75" hidden="false" customHeight="true" outlineLevel="0" collapsed="false">
      <c r="C122" s="204"/>
      <c r="D122" s="377"/>
      <c r="E122" s="378" t="str">
        <f aca="false">Заказ!D122</f>
        <v>В1434</v>
      </c>
      <c r="F122" s="98" t="str">
        <f aca="false">Заказ!E122</f>
        <v>Лаванья. Туника-платье</v>
      </c>
      <c r="G122" s="98" t="str">
        <f aca="false">Заказ!F122</f>
        <v>Платье женское. Лаванья.  В1434. XS-XL</v>
      </c>
      <c r="H122" s="379" t="n">
        <f aca="false">Заказ!H122</f>
        <v>0</v>
      </c>
      <c r="I122" s="380" t="n">
        <f aca="false">Заказ!I122</f>
        <v>0</v>
      </c>
      <c r="J122" s="380" t="n">
        <f aca="false">Заказ!J122</f>
        <v>0</v>
      </c>
      <c r="K122" s="380" t="n">
        <f aca="false">Заказ!K122</f>
        <v>0</v>
      </c>
      <c r="L122" s="380" t="n">
        <f aca="false">Заказ!L122</f>
        <v>0</v>
      </c>
      <c r="M122" s="380" t="n">
        <f aca="false">Заказ!M122</f>
        <v>0</v>
      </c>
      <c r="N122" s="381" t="n">
        <f aca="false">SUM(H122:M122)</f>
        <v>0</v>
      </c>
      <c r="O122" s="382" t="n">
        <f aca="false">Заказ!G122</f>
        <v>1756</v>
      </c>
      <c r="P122" s="383" t="n">
        <f aca="false">O122*N122</f>
        <v>0</v>
      </c>
    </row>
    <row r="123" customFormat="false" ht="18.75" hidden="false" customHeight="true" outlineLevel="0" collapsed="false">
      <c r="C123" s="204"/>
      <c r="D123" s="377"/>
      <c r="E123" s="378" t="str">
        <f aca="false">Заказ!D123</f>
        <v>В1464</v>
      </c>
      <c r="F123" s="98" t="str">
        <f aca="false">Заказ!E123</f>
        <v>Каризио</v>
      </c>
      <c r="G123" s="98" t="str">
        <f aca="false">Заказ!F123</f>
        <v>Блуза женская.  Каризио. В1464. XS-XL</v>
      </c>
      <c r="H123" s="379" t="n">
        <f aca="false">Заказ!H123</f>
        <v>0</v>
      </c>
      <c r="I123" s="380" t="n">
        <f aca="false">Заказ!I123</f>
        <v>0</v>
      </c>
      <c r="J123" s="380" t="n">
        <f aca="false">Заказ!J123</f>
        <v>0</v>
      </c>
      <c r="K123" s="380" t="n">
        <f aca="false">Заказ!K123</f>
        <v>0</v>
      </c>
      <c r="L123" s="380" t="n">
        <f aca="false">Заказ!L123</f>
        <v>0</v>
      </c>
      <c r="M123" s="380" t="n">
        <f aca="false">Заказ!M123</f>
        <v>0</v>
      </c>
      <c r="N123" s="381" t="n">
        <f aca="false">SUM(H123:M123)</f>
        <v>0</v>
      </c>
      <c r="O123" s="382" t="n">
        <f aca="false">Заказ!G123</f>
        <v>1690</v>
      </c>
      <c r="P123" s="383" t="n">
        <f aca="false">O123*N123</f>
        <v>0</v>
      </c>
    </row>
    <row r="124" customFormat="false" ht="18.75" hidden="false" customHeight="true" outlineLevel="0" collapsed="false">
      <c r="C124" s="204"/>
      <c r="D124" s="377"/>
      <c r="E124" s="378" t="str">
        <f aca="false">Заказ!D124</f>
        <v>В1384</v>
      </c>
      <c r="F124" s="98" t="str">
        <f aca="false">Заказ!E124</f>
        <v>Монелья</v>
      </c>
      <c r="G124" s="98" t="str">
        <f aca="false">Заказ!F124</f>
        <v>Блуза женская.  Монелья. В1384. XS-XL</v>
      </c>
      <c r="H124" s="379" t="n">
        <f aca="false">Заказ!H124</f>
        <v>0</v>
      </c>
      <c r="I124" s="380" t="n">
        <f aca="false">Заказ!I124</f>
        <v>0</v>
      </c>
      <c r="J124" s="380" t="n">
        <f aca="false">Заказ!J124</f>
        <v>0</v>
      </c>
      <c r="K124" s="380" t="n">
        <f aca="false">Заказ!K124</f>
        <v>0</v>
      </c>
      <c r="L124" s="380" t="n">
        <f aca="false">Заказ!L124</f>
        <v>0</v>
      </c>
      <c r="M124" s="380" t="n">
        <f aca="false">Заказ!M124</f>
        <v>0</v>
      </c>
      <c r="N124" s="381" t="n">
        <f aca="false">SUM(H124:M124)</f>
        <v>0</v>
      </c>
      <c r="O124" s="382" t="n">
        <f aca="false">Заказ!G124</f>
        <v>1489</v>
      </c>
      <c r="P124" s="383" t="n">
        <f aca="false">O124*N124</f>
        <v>0</v>
      </c>
    </row>
    <row r="125" customFormat="false" ht="18.75" hidden="false" customHeight="true" outlineLevel="0" collapsed="false">
      <c r="C125" s="204"/>
      <c r="D125" s="377"/>
      <c r="E125" s="378" t="str">
        <f aca="false">Заказ!D125</f>
        <v>В1407</v>
      </c>
      <c r="F125" s="98" t="str">
        <f aca="false">Заказ!E125</f>
        <v>Ортизия</v>
      </c>
      <c r="G125" s="98" t="str">
        <f aca="false">Заказ!F125</f>
        <v>Блуза женская.  Ортизия. В1407. XS-XL</v>
      </c>
      <c r="H125" s="379" t="n">
        <f aca="false">Заказ!H125</f>
        <v>0</v>
      </c>
      <c r="I125" s="380" t="n">
        <f aca="false">Заказ!I125</f>
        <v>0</v>
      </c>
      <c r="J125" s="380" t="n">
        <f aca="false">Заказ!J125</f>
        <v>0</v>
      </c>
      <c r="K125" s="380" t="n">
        <f aca="false">Заказ!K125</f>
        <v>0</v>
      </c>
      <c r="L125" s="380" t="n">
        <f aca="false">Заказ!L125</f>
        <v>0</v>
      </c>
      <c r="M125" s="380" t="n">
        <f aca="false">Заказ!M125</f>
        <v>0</v>
      </c>
      <c r="N125" s="381" t="n">
        <f aca="false">SUM(H125:M125)</f>
        <v>0</v>
      </c>
      <c r="O125" s="382" t="n">
        <f aca="false">Заказ!G125</f>
        <v>1294</v>
      </c>
      <c r="P125" s="383" t="n">
        <f aca="false">O125*N125</f>
        <v>0</v>
      </c>
    </row>
    <row r="126" customFormat="false" ht="18.75" hidden="false" customHeight="true" outlineLevel="0" collapsed="false">
      <c r="C126" s="204"/>
      <c r="D126" s="377"/>
      <c r="E126" s="378" t="str">
        <f aca="false">Заказ!D126</f>
        <v>В1418</v>
      </c>
      <c r="F126" s="98" t="str">
        <f aca="false">Заказ!E126</f>
        <v>Сопрана</v>
      </c>
      <c r="G126" s="98" t="str">
        <f aca="false">Заказ!F126</f>
        <v>Блуза женская.  Сопрана. В1418. XS-XL</v>
      </c>
      <c r="H126" s="379" t="n">
        <f aca="false">Заказ!H126</f>
        <v>0</v>
      </c>
      <c r="I126" s="380" t="n">
        <f aca="false">Заказ!I126</f>
        <v>0</v>
      </c>
      <c r="J126" s="380" t="n">
        <f aca="false">Заказ!J126</f>
        <v>0</v>
      </c>
      <c r="K126" s="380" t="n">
        <f aca="false">Заказ!K126</f>
        <v>0</v>
      </c>
      <c r="L126" s="380" t="n">
        <f aca="false">Заказ!L126</f>
        <v>0</v>
      </c>
      <c r="M126" s="380" t="n">
        <f aca="false">Заказ!M126</f>
        <v>0</v>
      </c>
      <c r="N126" s="381" t="n">
        <f aca="false">SUM(H126:M126)</f>
        <v>0</v>
      </c>
      <c r="O126" s="382" t="n">
        <f aca="false">Заказ!G126</f>
        <v>1690</v>
      </c>
      <c r="P126" s="383" t="n">
        <f aca="false">O126*N126</f>
        <v>0</v>
      </c>
    </row>
    <row r="127" customFormat="false" ht="18.75" hidden="false" customHeight="true" outlineLevel="0" collapsed="false">
      <c r="C127" s="204"/>
      <c r="D127" s="377"/>
      <c r="E127" s="378" t="str">
        <f aca="false">Заказ!D127</f>
        <v>В1420</v>
      </c>
      <c r="F127" s="98" t="str">
        <f aca="false">Заказ!E127</f>
        <v>Соломео</v>
      </c>
      <c r="G127" s="98" t="str">
        <f aca="false">Заказ!F127</f>
        <v>Блуза женская. Соломео. В1420. XS-XL</v>
      </c>
      <c r="H127" s="379" t="n">
        <f aca="false">Заказ!H127</f>
        <v>0</v>
      </c>
      <c r="I127" s="380" t="n">
        <f aca="false">Заказ!I127</f>
        <v>0</v>
      </c>
      <c r="J127" s="380" t="n">
        <f aca="false">Заказ!J127</f>
        <v>0</v>
      </c>
      <c r="K127" s="380" t="n">
        <f aca="false">Заказ!K127</f>
        <v>0</v>
      </c>
      <c r="L127" s="380" t="n">
        <f aca="false">Заказ!L127</f>
        <v>0</v>
      </c>
      <c r="M127" s="380" t="n">
        <f aca="false">Заказ!M127</f>
        <v>0</v>
      </c>
      <c r="N127" s="381" t="n">
        <f aca="false">SUM(H127:M127)</f>
        <v>0</v>
      </c>
      <c r="O127" s="382" t="n">
        <f aca="false">Заказ!G127</f>
        <v>1431</v>
      </c>
      <c r="P127" s="383" t="n">
        <f aca="false">O127*N127</f>
        <v>0</v>
      </c>
    </row>
    <row r="128" customFormat="false" ht="18.75" hidden="false" customHeight="true" outlineLevel="0" collapsed="false">
      <c r="C128" s="204"/>
      <c r="D128" s="377"/>
      <c r="E128" s="378" t="str">
        <f aca="false">Заказ!D128</f>
        <v>В1398</v>
      </c>
      <c r="F128" s="98" t="str">
        <f aca="false">Заказ!E128</f>
        <v>Джульяно</v>
      </c>
      <c r="G128" s="98" t="str">
        <f aca="false">Заказ!F128</f>
        <v>Платье женское.  Джульяно. В1398. XS-XL</v>
      </c>
      <c r="H128" s="379" t="n">
        <f aca="false">Заказ!H128</f>
        <v>0</v>
      </c>
      <c r="I128" s="380" t="n">
        <f aca="false">Заказ!I128</f>
        <v>0</v>
      </c>
      <c r="J128" s="380" t="n">
        <f aca="false">Заказ!J128</f>
        <v>0</v>
      </c>
      <c r="K128" s="380" t="n">
        <f aca="false">Заказ!K128</f>
        <v>0</v>
      </c>
      <c r="L128" s="380" t="n">
        <f aca="false">Заказ!L128</f>
        <v>0</v>
      </c>
      <c r="M128" s="380" t="n">
        <f aca="false">Заказ!M128</f>
        <v>0</v>
      </c>
      <c r="N128" s="381" t="n">
        <f aca="false">SUM(H128:M128)</f>
        <v>0</v>
      </c>
      <c r="O128" s="382" t="n">
        <f aca="false">Заказ!G128</f>
        <v>1690</v>
      </c>
      <c r="P128" s="383" t="n">
        <f aca="false">O128*N128</f>
        <v>0</v>
      </c>
    </row>
    <row r="129" customFormat="false" ht="18.75" hidden="false" customHeight="true" outlineLevel="0" collapsed="false">
      <c r="C129" s="204"/>
      <c r="D129" s="377"/>
      <c r="E129" s="378" t="str">
        <f aca="false">Заказ!D129</f>
        <v>В1396</v>
      </c>
      <c r="F129" s="98" t="str">
        <f aca="false">Заказ!E129</f>
        <v>Ферентилло. Платье - свитер</v>
      </c>
      <c r="G129" s="98" t="str">
        <f aca="false">Заказ!F129</f>
        <v>Платье женское.  Ферентилло. В1396. XS-XL</v>
      </c>
      <c r="H129" s="379" t="n">
        <f aca="false">Заказ!H129</f>
        <v>0</v>
      </c>
      <c r="I129" s="380" t="n">
        <f aca="false">Заказ!I129</f>
        <v>0</v>
      </c>
      <c r="J129" s="380" t="n">
        <f aca="false">Заказ!J129</f>
        <v>0</v>
      </c>
      <c r="K129" s="380" t="n">
        <f aca="false">Заказ!K129</f>
        <v>0</v>
      </c>
      <c r="L129" s="380" t="n">
        <f aca="false">Заказ!L129</f>
        <v>0</v>
      </c>
      <c r="M129" s="380" t="n">
        <f aca="false">Заказ!M129</f>
        <v>0</v>
      </c>
      <c r="N129" s="381" t="n">
        <f aca="false">SUM(H129:M129)</f>
        <v>0</v>
      </c>
      <c r="O129" s="382" t="n">
        <f aca="false">Заказ!G129</f>
        <v>2016</v>
      </c>
      <c r="P129" s="383" t="n">
        <f aca="false">O129*N129</f>
        <v>0</v>
      </c>
    </row>
    <row r="130" customFormat="false" ht="18.75" hidden="false" customHeight="true" outlineLevel="0" collapsed="false">
      <c r="C130" s="204"/>
      <c r="D130" s="377"/>
      <c r="E130" s="378" t="str">
        <f aca="false">Заказ!D130</f>
        <v>В1399</v>
      </c>
      <c r="F130" s="98" t="str">
        <f aca="false">Заказ!E130</f>
        <v>Каорле. Платье - свитер  </v>
      </c>
      <c r="G130" s="98" t="str">
        <f aca="false">Заказ!F130</f>
        <v>Платье женское. Каорле. В1399. XS-XL</v>
      </c>
      <c r="H130" s="379" t="n">
        <f aca="false">Заказ!H130</f>
        <v>0</v>
      </c>
      <c r="I130" s="380" t="n">
        <f aca="false">Заказ!I130</f>
        <v>0</v>
      </c>
      <c r="J130" s="380" t="n">
        <f aca="false">Заказ!J130</f>
        <v>0</v>
      </c>
      <c r="K130" s="380" t="n">
        <f aca="false">Заказ!K130</f>
        <v>0</v>
      </c>
      <c r="L130" s="380" t="n">
        <f aca="false">Заказ!L130</f>
        <v>0</v>
      </c>
      <c r="M130" s="380" t="n">
        <f aca="false">Заказ!M130</f>
        <v>0</v>
      </c>
      <c r="N130" s="381" t="n">
        <f aca="false">SUM(H130:M130)</f>
        <v>0</v>
      </c>
      <c r="O130" s="382" t="n">
        <f aca="false">Заказ!G130</f>
        <v>2016</v>
      </c>
      <c r="P130" s="383" t="n">
        <f aca="false">O130*N130</f>
        <v>0</v>
      </c>
    </row>
    <row r="131" customFormat="false" ht="18.75" hidden="false" customHeight="true" outlineLevel="0" collapsed="false">
      <c r="C131" s="204"/>
      <c r="D131" s="377"/>
      <c r="E131" s="378" t="str">
        <f aca="false">Заказ!D131</f>
        <v>В1403</v>
      </c>
      <c r="F131" s="98" t="str">
        <f aca="false">Заказ!E131</f>
        <v>Алассио. Платье - свитер </v>
      </c>
      <c r="G131" s="98" t="str">
        <f aca="false">Заказ!F131</f>
        <v>Платье женское. Алассио. В1403. XS-XL</v>
      </c>
      <c r="H131" s="379" t="n">
        <f aca="false">Заказ!H131</f>
        <v>0</v>
      </c>
      <c r="I131" s="380" t="n">
        <f aca="false">Заказ!I131</f>
        <v>0</v>
      </c>
      <c r="J131" s="380" t="n">
        <f aca="false">Заказ!J131</f>
        <v>0</v>
      </c>
      <c r="K131" s="380" t="n">
        <f aca="false">Заказ!K131</f>
        <v>0</v>
      </c>
      <c r="L131" s="380" t="n">
        <f aca="false">Заказ!L131</f>
        <v>0</v>
      </c>
      <c r="M131" s="380" t="n">
        <f aca="false">Заказ!M131</f>
        <v>0</v>
      </c>
      <c r="N131" s="381" t="n">
        <f aca="false">SUM(H131:M131)</f>
        <v>0</v>
      </c>
      <c r="O131" s="382" t="n">
        <f aca="false">Заказ!G131</f>
        <v>1944</v>
      </c>
      <c r="P131" s="383" t="n">
        <f aca="false">O131*N131</f>
        <v>0</v>
      </c>
    </row>
    <row r="132" customFormat="false" ht="18.75" hidden="false" customHeight="true" outlineLevel="0" collapsed="false">
      <c r="C132" s="204"/>
      <c r="D132" s="377"/>
      <c r="E132" s="378" t="str">
        <f aca="false">Заказ!D132</f>
        <v>В1397</v>
      </c>
      <c r="F132" s="98" t="str">
        <f aca="false">Заказ!E132</f>
        <v>Алессано</v>
      </c>
      <c r="G132" s="98" t="str">
        <f aca="false">Заказ!F132</f>
        <v>Платье женское. Алессано. В1397. XS-XL</v>
      </c>
      <c r="H132" s="379" t="n">
        <f aca="false">Заказ!H132</f>
        <v>0</v>
      </c>
      <c r="I132" s="380" t="n">
        <f aca="false">Заказ!I132</f>
        <v>0</v>
      </c>
      <c r="J132" s="380" t="n">
        <f aca="false">Заказ!J132</f>
        <v>0</v>
      </c>
      <c r="K132" s="380" t="n">
        <f aca="false">Заказ!K132</f>
        <v>0</v>
      </c>
      <c r="L132" s="380" t="n">
        <f aca="false">Заказ!L132</f>
        <v>0</v>
      </c>
      <c r="M132" s="380" t="n">
        <f aca="false">Заказ!M132</f>
        <v>0</v>
      </c>
      <c r="N132" s="381" t="n">
        <f aca="false">SUM(H132:M132)</f>
        <v>0</v>
      </c>
      <c r="O132" s="382" t="n">
        <f aca="false">Заказ!G132</f>
        <v>2081</v>
      </c>
      <c r="P132" s="383" t="n">
        <f aca="false">O132*N132</f>
        <v>0</v>
      </c>
    </row>
    <row r="133" customFormat="false" ht="18.75" hidden="false" customHeight="true" outlineLevel="0" collapsed="false">
      <c r="C133" s="204"/>
      <c r="D133" s="377"/>
      <c r="E133" s="378" t="str">
        <f aca="false">Заказ!D133</f>
        <v>В1393</v>
      </c>
      <c r="F133" s="98" t="str">
        <f aca="false">Заказ!E133</f>
        <v>Грианте</v>
      </c>
      <c r="G133" s="98" t="str">
        <f aca="false">Заказ!F133</f>
        <v>Платье женское. Грианте. В1393. XS-XL</v>
      </c>
      <c r="H133" s="379" t="n">
        <f aca="false">Заказ!H133</f>
        <v>0</v>
      </c>
      <c r="I133" s="380" t="n">
        <f aca="false">Заказ!I133</f>
        <v>0</v>
      </c>
      <c r="J133" s="380" t="n">
        <f aca="false">Заказ!J133</f>
        <v>0</v>
      </c>
      <c r="K133" s="380" t="n">
        <f aca="false">Заказ!K133</f>
        <v>0</v>
      </c>
      <c r="L133" s="380" t="n">
        <f aca="false">Заказ!L133</f>
        <v>0</v>
      </c>
      <c r="M133" s="380" t="n">
        <f aca="false">Заказ!M133</f>
        <v>0</v>
      </c>
      <c r="N133" s="381" t="n">
        <f aca="false">SUM(H133:M133)</f>
        <v>0</v>
      </c>
      <c r="O133" s="382" t="n">
        <f aca="false">Заказ!G133</f>
        <v>2081</v>
      </c>
      <c r="P133" s="383" t="n">
        <f aca="false">O133*N133</f>
        <v>0</v>
      </c>
    </row>
    <row r="134" customFormat="false" ht="18.75" hidden="false" customHeight="true" outlineLevel="0" collapsed="false">
      <c r="C134" s="204"/>
      <c r="D134" s="377"/>
      <c r="E134" s="378" t="str">
        <f aca="false">Заказ!D134</f>
        <v>В1392</v>
      </c>
      <c r="F134" s="98" t="str">
        <f aca="false">Заказ!E134</f>
        <v>Браччиано</v>
      </c>
      <c r="G134" s="98" t="str">
        <f aca="false">Заказ!F134</f>
        <v>Платье женское. Браччионо. В1392. XS-XL</v>
      </c>
      <c r="H134" s="379" t="n">
        <f aca="false">Заказ!H134</f>
        <v>0</v>
      </c>
      <c r="I134" s="380" t="n">
        <f aca="false">Заказ!I134</f>
        <v>0</v>
      </c>
      <c r="J134" s="380" t="n">
        <f aca="false">Заказ!J134</f>
        <v>0</v>
      </c>
      <c r="K134" s="380" t="n">
        <f aca="false">Заказ!K134</f>
        <v>0</v>
      </c>
      <c r="L134" s="380" t="n">
        <f aca="false">Заказ!L134</f>
        <v>0</v>
      </c>
      <c r="M134" s="380" t="n">
        <f aca="false">Заказ!M134</f>
        <v>0</v>
      </c>
      <c r="N134" s="381" t="n">
        <f aca="false">SUM(H134:M134)</f>
        <v>0</v>
      </c>
      <c r="O134" s="382" t="n">
        <f aca="false">Заказ!G134</f>
        <v>1690</v>
      </c>
      <c r="P134" s="383" t="n">
        <f aca="false">O134*N134</f>
        <v>0</v>
      </c>
    </row>
    <row r="135" customFormat="false" ht="18.75" hidden="false" customHeight="true" outlineLevel="0" collapsed="false">
      <c r="C135" s="204"/>
      <c r="D135" s="377"/>
      <c r="E135" s="378" t="str">
        <f aca="false">Заказ!D135</f>
        <v>В1391</v>
      </c>
      <c r="F135" s="98" t="str">
        <f aca="false">Заказ!E135</f>
        <v>Аоста. Платье-туника</v>
      </c>
      <c r="G135" s="98" t="str">
        <f aca="false">Заказ!F135</f>
        <v>Блуза женская. Аоста. В1391. XS-XL</v>
      </c>
      <c r="H135" s="379" t="n">
        <f aca="false">Заказ!H135</f>
        <v>0</v>
      </c>
      <c r="I135" s="380" t="n">
        <f aca="false">Заказ!I135</f>
        <v>0</v>
      </c>
      <c r="J135" s="380" t="n">
        <f aca="false">Заказ!J135</f>
        <v>0</v>
      </c>
      <c r="K135" s="380" t="n">
        <f aca="false">Заказ!K135</f>
        <v>0</v>
      </c>
      <c r="L135" s="380" t="n">
        <f aca="false">Заказ!L135</f>
        <v>0</v>
      </c>
      <c r="M135" s="380" t="n">
        <f aca="false">Заказ!M135</f>
        <v>0</v>
      </c>
      <c r="N135" s="381" t="n">
        <f aca="false">SUM(H135:M135)</f>
        <v>0</v>
      </c>
      <c r="O135" s="382" t="n">
        <f aca="false">Заказ!G135</f>
        <v>1294</v>
      </c>
      <c r="P135" s="383" t="n">
        <f aca="false">O135*N135</f>
        <v>0</v>
      </c>
    </row>
    <row r="136" customFormat="false" ht="18.75" hidden="false" customHeight="true" outlineLevel="0" collapsed="false">
      <c r="C136" s="204"/>
      <c r="D136" s="377"/>
      <c r="E136" s="378" t="str">
        <f aca="false">Заказ!D136</f>
        <v>В1264-2</v>
      </c>
      <c r="F136" s="98" t="str">
        <f aca="false">Заказ!E136</f>
        <v>Аугуста-2</v>
      </c>
      <c r="G136" s="98" t="str">
        <f aca="false">Заказ!F136</f>
        <v>Платье женское. Аугуста-2. В1264-2. XS-XL</v>
      </c>
      <c r="H136" s="379" t="n">
        <f aca="false">Заказ!H136</f>
        <v>0</v>
      </c>
      <c r="I136" s="380" t="n">
        <f aca="false">Заказ!I136</f>
        <v>0</v>
      </c>
      <c r="J136" s="380" t="n">
        <f aca="false">Заказ!J136</f>
        <v>0</v>
      </c>
      <c r="K136" s="380" t="n">
        <f aca="false">Заказ!K136</f>
        <v>0</v>
      </c>
      <c r="L136" s="380" t="n">
        <f aca="false">Заказ!L136</f>
        <v>0</v>
      </c>
      <c r="M136" s="380" t="n">
        <f aca="false">Заказ!M136</f>
        <v>0</v>
      </c>
      <c r="N136" s="381" t="n">
        <f aca="false">SUM(H136:M136)</f>
        <v>0</v>
      </c>
      <c r="O136" s="382" t="n">
        <f aca="false">Заказ!G136</f>
        <v>1489</v>
      </c>
      <c r="P136" s="383" t="n">
        <f aca="false">O136*N136</f>
        <v>0</v>
      </c>
    </row>
    <row r="137" customFormat="false" ht="18.75" hidden="false" customHeight="true" outlineLevel="0" collapsed="false">
      <c r="C137" s="204"/>
      <c r="D137" s="377"/>
      <c r="E137" s="378" t="str">
        <f aca="false">Заказ!D137</f>
        <v>B1353</v>
      </c>
      <c r="F137" s="98" t="str">
        <f aca="false">Заказ!E137</f>
        <v>Ливиньо</v>
      </c>
      <c r="G137" s="98" t="str">
        <f aca="false">Заказ!F137</f>
        <v>Платье женское. Ливиньо. В1353. XS-XL</v>
      </c>
      <c r="H137" s="379" t="n">
        <f aca="false">Заказ!H137</f>
        <v>0</v>
      </c>
      <c r="I137" s="380" t="n">
        <f aca="false">Заказ!I137</f>
        <v>0</v>
      </c>
      <c r="J137" s="380" t="n">
        <f aca="false">Заказ!J137</f>
        <v>0</v>
      </c>
      <c r="K137" s="380" t="n">
        <f aca="false">Заказ!K137</f>
        <v>0</v>
      </c>
      <c r="L137" s="380" t="n">
        <f aca="false">Заказ!L137</f>
        <v>0</v>
      </c>
      <c r="M137" s="380" t="n">
        <f aca="false">Заказ!M137</f>
        <v>0</v>
      </c>
      <c r="N137" s="381" t="n">
        <f aca="false">SUM(H137:M137)</f>
        <v>0</v>
      </c>
      <c r="O137" s="382" t="n">
        <f aca="false">Заказ!G137</f>
        <v>2081</v>
      </c>
      <c r="P137" s="383" t="n">
        <f aca="false">O137*N137</f>
        <v>0</v>
      </c>
    </row>
    <row r="138" customFormat="false" ht="18.75" hidden="false" customHeight="true" outlineLevel="0" collapsed="false">
      <c r="C138" s="204"/>
      <c r="D138" s="377"/>
      <c r="E138" s="378" t="str">
        <f aca="false">Заказ!D138</f>
        <v>B1353-1</v>
      </c>
      <c r="F138" s="98" t="str">
        <f aca="false">Заказ!E138</f>
        <v>Ливиньо-1</v>
      </c>
      <c r="G138" s="98" t="str">
        <f aca="false">Заказ!F138</f>
        <v>Платье женское. Ливиньо-1. В1353-1. XS-XL</v>
      </c>
      <c r="H138" s="379" t="n">
        <f aca="false">Заказ!H138</f>
        <v>0</v>
      </c>
      <c r="I138" s="380" t="n">
        <f aca="false">Заказ!I138</f>
        <v>0</v>
      </c>
      <c r="J138" s="380" t="n">
        <f aca="false">Заказ!J138</f>
        <v>0</v>
      </c>
      <c r="K138" s="380" t="n">
        <f aca="false">Заказ!K138</f>
        <v>0</v>
      </c>
      <c r="L138" s="380" t="n">
        <f aca="false">Заказ!L138</f>
        <v>0</v>
      </c>
      <c r="M138" s="380" t="n">
        <f aca="false">Заказ!M138</f>
        <v>0</v>
      </c>
      <c r="N138" s="381" t="n">
        <f aca="false">SUM(H138:M138)</f>
        <v>0</v>
      </c>
      <c r="O138" s="382" t="n">
        <f aca="false">Заказ!G138</f>
        <v>2081</v>
      </c>
      <c r="P138" s="383" t="n">
        <f aca="false">O138*N138</f>
        <v>0</v>
      </c>
    </row>
    <row r="139" customFormat="false" ht="18.75" hidden="false" customHeight="true" outlineLevel="0" collapsed="false">
      <c r="C139" s="204"/>
      <c r="D139" s="377"/>
      <c r="E139" s="378" t="str">
        <f aca="false">Заказ!D139</f>
        <v>B1355</v>
      </c>
      <c r="F139" s="98" t="str">
        <f aca="false">Заказ!E139</f>
        <v>Фускальдо</v>
      </c>
      <c r="G139" s="98" t="str">
        <f aca="false">Заказ!F139</f>
        <v>Платье женское. Фускальдо.  В1355. XS-XL</v>
      </c>
      <c r="H139" s="379" t="n">
        <f aca="false">Заказ!H139</f>
        <v>0</v>
      </c>
      <c r="I139" s="380" t="n">
        <f aca="false">Заказ!I139</f>
        <v>0</v>
      </c>
      <c r="J139" s="380" t="n">
        <f aca="false">Заказ!J139</f>
        <v>0</v>
      </c>
      <c r="K139" s="380" t="n">
        <f aca="false">Заказ!K139</f>
        <v>0</v>
      </c>
      <c r="L139" s="380" t="n">
        <f aca="false">Заказ!L139</f>
        <v>0</v>
      </c>
      <c r="M139" s="380" t="n">
        <f aca="false">Заказ!M139</f>
        <v>0</v>
      </c>
      <c r="N139" s="381" t="n">
        <f aca="false">SUM(H139:M139)</f>
        <v>0</v>
      </c>
      <c r="O139" s="382" t="n">
        <f aca="false">Заказ!G139</f>
        <v>1690.1297</v>
      </c>
      <c r="P139" s="383" t="n">
        <f aca="false">O139*N139</f>
        <v>0</v>
      </c>
    </row>
    <row r="140" customFormat="false" ht="18.75" hidden="false" customHeight="true" outlineLevel="0" collapsed="false">
      <c r="C140" s="204"/>
      <c r="D140" s="377"/>
      <c r="E140" s="378" t="str">
        <f aca="false">Заказ!D140</f>
        <v>B1357</v>
      </c>
      <c r="F140" s="98" t="str">
        <f aca="false">Заказ!E140</f>
        <v>Лорето</v>
      </c>
      <c r="G140" s="98" t="str">
        <f aca="false">Заказ!F140</f>
        <v>Платье женское. Лорето. В1357. XS-XL</v>
      </c>
      <c r="H140" s="379" t="n">
        <f aca="false">Заказ!H140</f>
        <v>0</v>
      </c>
      <c r="I140" s="380" t="n">
        <f aca="false">Заказ!I140</f>
        <v>0</v>
      </c>
      <c r="J140" s="380" t="n">
        <f aca="false">Заказ!J140</f>
        <v>0</v>
      </c>
      <c r="K140" s="380" t="n">
        <f aca="false">Заказ!K140</f>
        <v>0</v>
      </c>
      <c r="L140" s="380" t="n">
        <f aca="false">Заказ!L140</f>
        <v>0</v>
      </c>
      <c r="M140" s="380" t="n">
        <f aca="false">Заказ!M140</f>
        <v>0</v>
      </c>
      <c r="N140" s="381" t="n">
        <f aca="false">SUM(H140:M140)</f>
        <v>0</v>
      </c>
      <c r="O140" s="382" t="n">
        <f aca="false">Заказ!G140</f>
        <v>1690.1297</v>
      </c>
      <c r="P140" s="383" t="n">
        <f aca="false">O140*N140</f>
        <v>0</v>
      </c>
    </row>
    <row r="141" customFormat="false" ht="18.75" hidden="false" customHeight="true" outlineLevel="0" collapsed="false">
      <c r="C141" s="204"/>
      <c r="D141" s="377"/>
      <c r="E141" s="378" t="str">
        <f aca="false">Заказ!D141</f>
        <v>В1275</v>
      </c>
      <c r="F141" s="98" t="str">
        <f aca="false">Заказ!E141</f>
        <v>Гориция</v>
      </c>
      <c r="G141" s="98" t="str">
        <f aca="false">Заказ!F141</f>
        <v>Платье женское. Гориция. В1275. XS-XL</v>
      </c>
      <c r="H141" s="379" t="n">
        <f aca="false">Заказ!H141</f>
        <v>0</v>
      </c>
      <c r="I141" s="380" t="n">
        <f aca="false">Заказ!I141</f>
        <v>0</v>
      </c>
      <c r="J141" s="380" t="n">
        <f aca="false">Заказ!J141</f>
        <v>0</v>
      </c>
      <c r="K141" s="380" t="n">
        <f aca="false">Заказ!K141</f>
        <v>0</v>
      </c>
      <c r="L141" s="380" t="n">
        <f aca="false">Заказ!L141</f>
        <v>0</v>
      </c>
      <c r="M141" s="380" t="n">
        <f aca="false">Заказ!M141</f>
        <v>0</v>
      </c>
      <c r="N141" s="381" t="n">
        <f aca="false">SUM(H141:M141)</f>
        <v>0</v>
      </c>
      <c r="O141" s="382" t="n">
        <f aca="false">Заказ!G141</f>
        <v>1294</v>
      </c>
      <c r="P141" s="383" t="n">
        <f aca="false">O141*N141</f>
        <v>0</v>
      </c>
    </row>
    <row r="142" customFormat="false" ht="18.75" hidden="false" customHeight="true" outlineLevel="0" collapsed="false">
      <c r="C142" s="204"/>
      <c r="D142" s="377"/>
      <c r="E142" s="378" t="str">
        <f aca="false">Заказ!D142</f>
        <v>В1275-1</v>
      </c>
      <c r="F142" s="98" t="str">
        <f aca="false">Заказ!E142</f>
        <v>Гориция-1</v>
      </c>
      <c r="G142" s="98" t="str">
        <f aca="false">Заказ!F142</f>
        <v>Платье женское. Гориция-1. В1275-1. XS-XL</v>
      </c>
      <c r="H142" s="379" t="n">
        <f aca="false">Заказ!H142</f>
        <v>0</v>
      </c>
      <c r="I142" s="380" t="n">
        <f aca="false">Заказ!I142</f>
        <v>0</v>
      </c>
      <c r="J142" s="380" t="n">
        <f aca="false">Заказ!J142</f>
        <v>0</v>
      </c>
      <c r="K142" s="380" t="n">
        <f aca="false">Заказ!K142</f>
        <v>0</v>
      </c>
      <c r="L142" s="380" t="n">
        <f aca="false">Заказ!L142</f>
        <v>0</v>
      </c>
      <c r="M142" s="380" t="n">
        <f aca="false">Заказ!M142</f>
        <v>0</v>
      </c>
      <c r="N142" s="381" t="n">
        <f aca="false">SUM(H142:M142)</f>
        <v>0</v>
      </c>
      <c r="O142" s="382" t="n">
        <f aca="false">Заказ!G142</f>
        <v>1050</v>
      </c>
      <c r="P142" s="383" t="n">
        <f aca="false">O142*N142</f>
        <v>0</v>
      </c>
    </row>
    <row r="143" customFormat="false" ht="18.75" hidden="false" customHeight="true" outlineLevel="0" collapsed="false">
      <c r="C143" s="204"/>
      <c r="D143" s="377"/>
      <c r="E143" s="378" t="str">
        <f aca="false">Заказ!D143</f>
        <v>В1275-2</v>
      </c>
      <c r="F143" s="98" t="str">
        <f aca="false">Заказ!E143</f>
        <v>Гориция-2</v>
      </c>
      <c r="G143" s="98" t="str">
        <f aca="false">Заказ!F143</f>
        <v>Платье женское. Гориция-2. В1275-2. XS-XL</v>
      </c>
      <c r="H143" s="379" t="n">
        <f aca="false">Заказ!H143</f>
        <v>0</v>
      </c>
      <c r="I143" s="380" t="n">
        <f aca="false">Заказ!I143</f>
        <v>0</v>
      </c>
      <c r="J143" s="380" t="n">
        <f aca="false">Заказ!J143</f>
        <v>0</v>
      </c>
      <c r="K143" s="380" t="n">
        <f aca="false">Заказ!K143</f>
        <v>0</v>
      </c>
      <c r="L143" s="380" t="n">
        <f aca="false">Заказ!L143</f>
        <v>0</v>
      </c>
      <c r="M143" s="380" t="n">
        <f aca="false">Заказ!M143</f>
        <v>0</v>
      </c>
      <c r="N143" s="381" t="n">
        <f aca="false">SUM(H143:M143)</f>
        <v>0</v>
      </c>
      <c r="O143" s="382" t="n">
        <f aca="false">Заказ!G143</f>
        <v>1294</v>
      </c>
      <c r="P143" s="383" t="n">
        <f aca="false">O143*N143</f>
        <v>0</v>
      </c>
    </row>
    <row r="144" customFormat="false" ht="18.75" hidden="false" customHeight="true" outlineLevel="0" collapsed="false">
      <c r="C144" s="204"/>
      <c r="D144" s="377"/>
      <c r="E144" s="378" t="str">
        <f aca="false">Заказ!D144</f>
        <v>В1255</v>
      </c>
      <c r="F144" s="98" t="str">
        <f aca="false">Заказ!E144</f>
        <v>Олбия</v>
      </c>
      <c r="G144" s="98" t="str">
        <f aca="false">Заказ!F144</f>
        <v>Платье женское. Олбия. В1255. XS-XL</v>
      </c>
      <c r="H144" s="379" t="n">
        <f aca="false">Заказ!H144</f>
        <v>0</v>
      </c>
      <c r="I144" s="380" t="n">
        <f aca="false">Заказ!I144</f>
        <v>0</v>
      </c>
      <c r="J144" s="380" t="n">
        <f aca="false">Заказ!J144</f>
        <v>0</v>
      </c>
      <c r="K144" s="380" t="n">
        <f aca="false">Заказ!K144</f>
        <v>0</v>
      </c>
      <c r="L144" s="380" t="n">
        <f aca="false">Заказ!L144</f>
        <v>0</v>
      </c>
      <c r="M144" s="380" t="n">
        <f aca="false">Заказ!M144</f>
        <v>0</v>
      </c>
      <c r="N144" s="381" t="n">
        <f aca="false">SUM(H144:M144)</f>
        <v>0</v>
      </c>
      <c r="O144" s="382" t="n">
        <f aca="false">Заказ!G144</f>
        <v>1821</v>
      </c>
      <c r="P144" s="383" t="n">
        <f aca="false">O144*N144</f>
        <v>0</v>
      </c>
    </row>
    <row r="145" customFormat="false" ht="18.75" hidden="false" customHeight="true" outlineLevel="0" collapsed="false">
      <c r="C145" s="204"/>
      <c r="D145" s="377"/>
      <c r="E145" s="378" t="str">
        <f aca="false">Заказ!D145</f>
        <v>В1255-1</v>
      </c>
      <c r="F145" s="98" t="str">
        <f aca="false">Заказ!E145</f>
        <v>Олбия-1</v>
      </c>
      <c r="G145" s="98" t="str">
        <f aca="false">Заказ!F145</f>
        <v>Платье женское. Олбия-1. В1255-1. XS-XL</v>
      </c>
      <c r="H145" s="379" t="n">
        <f aca="false">Заказ!H145</f>
        <v>0</v>
      </c>
      <c r="I145" s="380" t="n">
        <f aca="false">Заказ!I145</f>
        <v>0</v>
      </c>
      <c r="J145" s="380" t="n">
        <f aca="false">Заказ!J145</f>
        <v>0</v>
      </c>
      <c r="K145" s="380" t="n">
        <f aca="false">Заказ!K145</f>
        <v>0</v>
      </c>
      <c r="L145" s="380" t="n">
        <f aca="false">Заказ!L145</f>
        <v>0</v>
      </c>
      <c r="M145" s="380" t="n">
        <f aca="false">Заказ!M145</f>
        <v>0</v>
      </c>
      <c r="N145" s="381" t="n">
        <f aca="false">SUM(H145:M145)</f>
        <v>0</v>
      </c>
      <c r="O145" s="382" t="n">
        <f aca="false">Заказ!G145</f>
        <v>1821</v>
      </c>
      <c r="P145" s="383" t="n">
        <f aca="false">O145*N145</f>
        <v>0</v>
      </c>
    </row>
    <row r="146" customFormat="false" ht="18.75" hidden="false" customHeight="true" outlineLevel="0" collapsed="false">
      <c r="C146" s="204"/>
      <c r="D146" s="377"/>
      <c r="E146" s="378" t="str">
        <f aca="false">Заказ!D146</f>
        <v>В1255-2</v>
      </c>
      <c r="F146" s="98" t="str">
        <f aca="false">Заказ!E146</f>
        <v>Олбия-2</v>
      </c>
      <c r="G146" s="98" t="str">
        <f aca="false">Заказ!F146</f>
        <v>Платье женское. Олбия-2. В1255-2. XS-XL</v>
      </c>
      <c r="H146" s="379" t="n">
        <f aca="false">Заказ!H146</f>
        <v>0</v>
      </c>
      <c r="I146" s="380" t="n">
        <f aca="false">Заказ!I146</f>
        <v>0</v>
      </c>
      <c r="J146" s="380" t="n">
        <f aca="false">Заказ!J146</f>
        <v>0</v>
      </c>
      <c r="K146" s="380" t="n">
        <f aca="false">Заказ!K146</f>
        <v>0</v>
      </c>
      <c r="L146" s="380" t="n">
        <f aca="false">Заказ!L146</f>
        <v>0</v>
      </c>
      <c r="M146" s="380" t="n">
        <f aca="false">Заказ!M146</f>
        <v>0</v>
      </c>
      <c r="N146" s="381" t="n">
        <f aca="false">SUM(H146:M146)</f>
        <v>0</v>
      </c>
      <c r="O146" s="382" t="n">
        <f aca="false">Заказ!G146</f>
        <v>1821</v>
      </c>
      <c r="P146" s="383" t="n">
        <f aca="false">O146*N146</f>
        <v>0</v>
      </c>
    </row>
    <row r="147" customFormat="false" ht="18.75" hidden="false" customHeight="true" outlineLevel="0" collapsed="false">
      <c r="C147" s="204"/>
      <c r="D147" s="377"/>
      <c r="E147" s="378" t="str">
        <f aca="false">Заказ!D147</f>
        <v>В1255-3</v>
      </c>
      <c r="F147" s="98" t="str">
        <f aca="false">Заказ!E147</f>
        <v>Олбия-3</v>
      </c>
      <c r="G147" s="98" t="str">
        <f aca="false">Заказ!F147</f>
        <v>Платье женское. Олбия-2. В1255-2. XS-XL</v>
      </c>
      <c r="H147" s="379" t="n">
        <f aca="false">Заказ!H147</f>
        <v>0</v>
      </c>
      <c r="I147" s="380" t="n">
        <f aca="false">Заказ!I147</f>
        <v>0</v>
      </c>
      <c r="J147" s="380" t="n">
        <f aca="false">Заказ!J147</f>
        <v>0</v>
      </c>
      <c r="K147" s="380" t="n">
        <f aca="false">Заказ!K147</f>
        <v>0</v>
      </c>
      <c r="L147" s="380" t="n">
        <f aca="false">Заказ!L147</f>
        <v>0</v>
      </c>
      <c r="M147" s="380" t="n">
        <f aca="false">Заказ!M147</f>
        <v>0</v>
      </c>
      <c r="N147" s="381" t="n">
        <f aca="false">SUM(H147:M147)</f>
        <v>0</v>
      </c>
      <c r="O147" s="382" t="n">
        <f aca="false">Заказ!G147</f>
        <v>1821</v>
      </c>
      <c r="P147" s="383" t="n">
        <f aca="false">O147*N147</f>
        <v>0</v>
      </c>
    </row>
    <row r="148" customFormat="false" ht="18.75" hidden="false" customHeight="true" outlineLevel="0" collapsed="false">
      <c r="C148" s="204"/>
      <c r="D148" s="377"/>
      <c r="E148" s="378" t="str">
        <f aca="false">Заказ!D148</f>
        <v>В1281</v>
      </c>
      <c r="F148" s="98" t="str">
        <f aca="false">Заказ!E148</f>
        <v>Беллуно</v>
      </c>
      <c r="G148" s="98" t="str">
        <f aca="false">Заказ!F148</f>
        <v>Платье женское. Беллуно. В1281. XS-XL</v>
      </c>
      <c r="H148" s="379" t="n">
        <f aca="false">Заказ!H148</f>
        <v>0</v>
      </c>
      <c r="I148" s="380" t="n">
        <f aca="false">Заказ!I148</f>
        <v>0</v>
      </c>
      <c r="J148" s="380" t="n">
        <f aca="false">Заказ!J148</f>
        <v>0</v>
      </c>
      <c r="K148" s="380" t="n">
        <f aca="false">Заказ!K148</f>
        <v>0</v>
      </c>
      <c r="L148" s="380" t="n">
        <f aca="false">Заказ!L148</f>
        <v>0</v>
      </c>
      <c r="M148" s="380" t="n">
        <f aca="false">Заказ!M148</f>
        <v>0</v>
      </c>
      <c r="N148" s="381" t="n">
        <f aca="false">SUM(H148:M148)</f>
        <v>0</v>
      </c>
      <c r="O148" s="382" t="n">
        <f aca="false">Заказ!G148</f>
        <v>1690</v>
      </c>
      <c r="P148" s="383" t="n">
        <f aca="false">O148*N148</f>
        <v>0</v>
      </c>
    </row>
    <row r="149" customFormat="false" ht="18.75" hidden="false" customHeight="true" outlineLevel="0" collapsed="false">
      <c r="C149" s="204"/>
      <c r="D149" s="377"/>
      <c r="E149" s="378" t="str">
        <f aca="false">Заказ!D149</f>
        <v>В1281-1</v>
      </c>
      <c r="F149" s="98" t="str">
        <f aca="false">Заказ!E149</f>
        <v>Беллуно-1</v>
      </c>
      <c r="G149" s="98" t="str">
        <f aca="false">Заказ!F149</f>
        <v>Платье женское. Беллуно-1. В1281-1. XS-XL</v>
      </c>
      <c r="H149" s="379" t="n">
        <f aca="false">Заказ!H149</f>
        <v>0</v>
      </c>
      <c r="I149" s="380" t="n">
        <f aca="false">Заказ!I149</f>
        <v>0</v>
      </c>
      <c r="J149" s="380" t="n">
        <f aca="false">Заказ!J149</f>
        <v>0</v>
      </c>
      <c r="K149" s="380" t="n">
        <f aca="false">Заказ!K149</f>
        <v>0</v>
      </c>
      <c r="L149" s="380" t="n">
        <f aca="false">Заказ!L149</f>
        <v>0</v>
      </c>
      <c r="M149" s="380" t="n">
        <f aca="false">Заказ!M149</f>
        <v>0</v>
      </c>
      <c r="N149" s="381" t="n">
        <f aca="false">SUM(H149:M149)</f>
        <v>0</v>
      </c>
      <c r="O149" s="382" t="n">
        <f aca="false">Заказ!G149</f>
        <v>1690</v>
      </c>
      <c r="P149" s="383" t="n">
        <f aca="false">O149*N149</f>
        <v>0</v>
      </c>
    </row>
    <row r="150" customFormat="false" ht="18.75" hidden="false" customHeight="true" outlineLevel="0" collapsed="false">
      <c r="C150" s="204"/>
      <c r="D150" s="377"/>
      <c r="E150" s="378" t="str">
        <f aca="false">Заказ!D150</f>
        <v>В1281-2</v>
      </c>
      <c r="F150" s="98" t="str">
        <f aca="false">Заказ!E150</f>
        <v>Беллуно-2</v>
      </c>
      <c r="G150" s="98" t="str">
        <f aca="false">Заказ!F150</f>
        <v>Платье женское. Беллуно-2. В1281-2. XS-XL</v>
      </c>
      <c r="H150" s="379" t="n">
        <f aca="false">Заказ!H150</f>
        <v>0</v>
      </c>
      <c r="I150" s="380" t="n">
        <f aca="false">Заказ!I150</f>
        <v>0</v>
      </c>
      <c r="J150" s="380" t="n">
        <f aca="false">Заказ!J150</f>
        <v>0</v>
      </c>
      <c r="K150" s="380" t="n">
        <f aca="false">Заказ!K150</f>
        <v>0</v>
      </c>
      <c r="L150" s="380" t="n">
        <f aca="false">Заказ!L150</f>
        <v>0</v>
      </c>
      <c r="M150" s="380" t="n">
        <f aca="false">Заказ!M150</f>
        <v>0</v>
      </c>
      <c r="N150" s="381" t="n">
        <f aca="false">SUM(H150:M150)</f>
        <v>0</v>
      </c>
      <c r="O150" s="382" t="n">
        <f aca="false">Заказ!G150</f>
        <v>1690</v>
      </c>
      <c r="P150" s="383" t="n">
        <f aca="false">O150*N150</f>
        <v>0</v>
      </c>
    </row>
    <row r="151" customFormat="false" ht="18.75" hidden="false" customHeight="true" outlineLevel="0" collapsed="false">
      <c r="C151" s="204"/>
      <c r="D151" s="377"/>
      <c r="E151" s="378" t="str">
        <f aca="false">Заказ!D151</f>
        <v>В1284</v>
      </c>
      <c r="F151" s="98" t="str">
        <f aca="false">Заказ!E151</f>
        <v>Габиано</v>
      </c>
      <c r="G151" s="98" t="str">
        <f aca="false">Заказ!F151</f>
        <v>Платье женское. Габиано. В1284. XS-XL</v>
      </c>
      <c r="H151" s="379" t="n">
        <f aca="false">Заказ!H151</f>
        <v>0</v>
      </c>
      <c r="I151" s="380" t="n">
        <f aca="false">Заказ!I151</f>
        <v>0</v>
      </c>
      <c r="J151" s="380" t="n">
        <f aca="false">Заказ!J151</f>
        <v>0</v>
      </c>
      <c r="K151" s="380" t="n">
        <f aca="false">Заказ!K151</f>
        <v>0</v>
      </c>
      <c r="L151" s="380" t="n">
        <f aca="false">Заказ!L151</f>
        <v>0</v>
      </c>
      <c r="M151" s="380" t="n">
        <f aca="false">Заказ!M151</f>
        <v>0</v>
      </c>
      <c r="N151" s="381" t="n">
        <f aca="false">SUM(H151:M151)</f>
        <v>0</v>
      </c>
      <c r="O151" s="382" t="n">
        <f aca="false">Заказ!G151</f>
        <v>1489</v>
      </c>
      <c r="P151" s="383" t="n">
        <f aca="false">O151*N151</f>
        <v>0</v>
      </c>
    </row>
    <row r="152" customFormat="false" ht="18.75" hidden="false" customHeight="true" outlineLevel="0" collapsed="false">
      <c r="C152" s="204"/>
      <c r="D152" s="377"/>
      <c r="E152" s="378" t="str">
        <f aca="false">Заказ!D152</f>
        <v>В1284-2</v>
      </c>
      <c r="F152" s="98" t="str">
        <f aca="false">Заказ!E152</f>
        <v>Габиано-2</v>
      </c>
      <c r="G152" s="98" t="str">
        <f aca="false">Заказ!F152</f>
        <v>Платье женское. Габиано-2. В1284-2. XS-XL</v>
      </c>
      <c r="H152" s="379" t="n">
        <f aca="false">Заказ!H152</f>
        <v>0</v>
      </c>
      <c r="I152" s="380" t="n">
        <f aca="false">Заказ!I152</f>
        <v>0</v>
      </c>
      <c r="J152" s="380" t="n">
        <f aca="false">Заказ!J152</f>
        <v>0</v>
      </c>
      <c r="K152" s="380" t="n">
        <f aca="false">Заказ!K152</f>
        <v>0</v>
      </c>
      <c r="L152" s="380" t="n">
        <f aca="false">Заказ!L152</f>
        <v>0</v>
      </c>
      <c r="M152" s="380" t="n">
        <f aca="false">Заказ!M152</f>
        <v>0</v>
      </c>
      <c r="N152" s="381" t="n">
        <f aca="false">SUM(H152:M152)</f>
        <v>0</v>
      </c>
      <c r="O152" s="382" t="n">
        <f aca="false">Заказ!G152</f>
        <v>1489</v>
      </c>
      <c r="P152" s="383" t="n">
        <f aca="false">O152*N152</f>
        <v>0</v>
      </c>
    </row>
    <row r="153" customFormat="false" ht="18.75" hidden="false" customHeight="true" outlineLevel="0" collapsed="false">
      <c r="C153" s="204"/>
      <c r="D153" s="377"/>
      <c r="E153" s="378" t="str">
        <f aca="false">Заказ!D153</f>
        <v>В1278</v>
      </c>
      <c r="F153" s="98" t="str">
        <f aca="false">Заказ!E153</f>
        <v>Масерата</v>
      </c>
      <c r="G153" s="98" t="str">
        <f aca="false">Заказ!F153</f>
        <v>Платье женское. Масерата. В1278. XS-XL</v>
      </c>
      <c r="H153" s="379" t="n">
        <f aca="false">Заказ!H153</f>
        <v>0</v>
      </c>
      <c r="I153" s="380" t="n">
        <f aca="false">Заказ!I153</f>
        <v>0</v>
      </c>
      <c r="J153" s="380" t="n">
        <f aca="false">Заказ!J153</f>
        <v>0</v>
      </c>
      <c r="K153" s="380" t="n">
        <f aca="false">Заказ!K153</f>
        <v>0</v>
      </c>
      <c r="L153" s="380" t="n">
        <f aca="false">Заказ!L153</f>
        <v>0</v>
      </c>
      <c r="M153" s="380" t="n">
        <f aca="false">Заказ!M153</f>
        <v>0</v>
      </c>
      <c r="N153" s="381" t="n">
        <f aca="false">SUM(H153:M153)</f>
        <v>0</v>
      </c>
      <c r="O153" s="382" t="n">
        <f aca="false">Заказ!G153</f>
        <v>1690</v>
      </c>
      <c r="P153" s="383" t="n">
        <f aca="false">O153*N153</f>
        <v>0</v>
      </c>
    </row>
    <row r="154" customFormat="false" ht="18.75" hidden="false" customHeight="true" outlineLevel="0" collapsed="false">
      <c r="C154" s="204"/>
      <c r="D154" s="377"/>
      <c r="E154" s="378" t="str">
        <f aca="false">Заказ!D154</f>
        <v>В1278-1</v>
      </c>
      <c r="F154" s="98" t="str">
        <f aca="false">Заказ!E154</f>
        <v>Масерата-1</v>
      </c>
      <c r="G154" s="98" t="str">
        <f aca="false">Заказ!F154</f>
        <v>Платье женское. Масерата-1. В1278-1. XS-XL</v>
      </c>
      <c r="H154" s="379" t="n">
        <f aca="false">Заказ!H154</f>
        <v>0</v>
      </c>
      <c r="I154" s="380" t="n">
        <f aca="false">Заказ!I154</f>
        <v>0</v>
      </c>
      <c r="J154" s="380" t="n">
        <f aca="false">Заказ!J154</f>
        <v>0</v>
      </c>
      <c r="K154" s="380" t="n">
        <f aca="false">Заказ!K154</f>
        <v>0</v>
      </c>
      <c r="L154" s="380" t="n">
        <f aca="false">Заказ!L154</f>
        <v>0</v>
      </c>
      <c r="M154" s="380" t="n">
        <f aca="false">Заказ!M154</f>
        <v>0</v>
      </c>
      <c r="N154" s="381" t="n">
        <f aca="false">SUM(H154:M154)</f>
        <v>0</v>
      </c>
      <c r="O154" s="382" t="n">
        <f aca="false">Заказ!G154</f>
        <v>1690.1297</v>
      </c>
      <c r="P154" s="383" t="n">
        <f aca="false">O154*N154</f>
        <v>0</v>
      </c>
    </row>
    <row r="155" customFormat="false" ht="18.75" hidden="false" customHeight="true" outlineLevel="0" collapsed="false">
      <c r="C155" s="204"/>
      <c r="D155" s="377"/>
      <c r="E155" s="378" t="str">
        <f aca="false">Заказ!D155</f>
        <v>В1278-2</v>
      </c>
      <c r="F155" s="98" t="str">
        <f aca="false">Заказ!E155</f>
        <v>Масерата-2</v>
      </c>
      <c r="G155" s="98" t="str">
        <f aca="false">Заказ!F155</f>
        <v>Платье женское. Масерата-2. В1278-2. XS-XL</v>
      </c>
      <c r="H155" s="379" t="n">
        <f aca="false">Заказ!H155</f>
        <v>0</v>
      </c>
      <c r="I155" s="380" t="n">
        <f aca="false">Заказ!I155</f>
        <v>0</v>
      </c>
      <c r="J155" s="380" t="n">
        <f aca="false">Заказ!J155</f>
        <v>0</v>
      </c>
      <c r="K155" s="380" t="n">
        <f aca="false">Заказ!K155</f>
        <v>0</v>
      </c>
      <c r="L155" s="380" t="n">
        <f aca="false">Заказ!L155</f>
        <v>0</v>
      </c>
      <c r="M155" s="380" t="n">
        <f aca="false">Заказ!M155</f>
        <v>0</v>
      </c>
      <c r="N155" s="381" t="n">
        <f aca="false">SUM(H155:M155)</f>
        <v>0</v>
      </c>
      <c r="O155" s="382" t="n">
        <f aca="false">Заказ!G155</f>
        <v>1690</v>
      </c>
      <c r="P155" s="383" t="n">
        <f aca="false">O155*N155</f>
        <v>0</v>
      </c>
    </row>
    <row r="156" customFormat="false" ht="18.75" hidden="false" customHeight="true" outlineLevel="0" collapsed="false">
      <c r="C156" s="204"/>
      <c r="D156" s="377"/>
      <c r="E156" s="378" t="str">
        <f aca="false">Заказ!D156</f>
        <v>В1283</v>
      </c>
      <c r="F156" s="98" t="str">
        <f aca="false">Заказ!E156</f>
        <v>Кампелло</v>
      </c>
      <c r="G156" s="98" t="str">
        <f aca="false">Заказ!F156</f>
        <v>Платье женское. Кампелло. В1283. XS-XL</v>
      </c>
      <c r="H156" s="379" t="n">
        <f aca="false">Заказ!H156</f>
        <v>0</v>
      </c>
      <c r="I156" s="380" t="n">
        <f aca="false">Заказ!I156</f>
        <v>0</v>
      </c>
      <c r="J156" s="380" t="n">
        <f aca="false">Заказ!J156</f>
        <v>0</v>
      </c>
      <c r="K156" s="380" t="n">
        <f aca="false">Заказ!K156</f>
        <v>0</v>
      </c>
      <c r="L156" s="380" t="n">
        <f aca="false">Заказ!L156</f>
        <v>0</v>
      </c>
      <c r="M156" s="380" t="n">
        <f aca="false">Заказ!M156</f>
        <v>0</v>
      </c>
      <c r="N156" s="381" t="n">
        <f aca="false">SUM(H156:M156)</f>
        <v>0</v>
      </c>
      <c r="O156" s="382" t="n">
        <f aca="false">Заказ!G156</f>
        <v>1690</v>
      </c>
      <c r="P156" s="383" t="n">
        <f aca="false">O156*N156</f>
        <v>0</v>
      </c>
    </row>
    <row r="157" customFormat="false" ht="18.75" hidden="false" customHeight="true" outlineLevel="0" collapsed="false">
      <c r="C157" s="204"/>
      <c r="D157" s="377"/>
      <c r="E157" s="378" t="str">
        <f aca="false">Заказ!D157</f>
        <v>В1395</v>
      </c>
      <c r="F157" s="98" t="str">
        <f aca="false">Заказ!E157</f>
        <v>Домиция</v>
      </c>
      <c r="G157" s="98" t="str">
        <f aca="false">Заказ!F157</f>
        <v>Платье женское. Домиция. В1395. XS-XL</v>
      </c>
      <c r="H157" s="379" t="n">
        <f aca="false">Заказ!H157</f>
        <v>0</v>
      </c>
      <c r="I157" s="380" t="n">
        <f aca="false">Заказ!I157</f>
        <v>0</v>
      </c>
      <c r="J157" s="380" t="n">
        <f aca="false">Заказ!J157</f>
        <v>0</v>
      </c>
      <c r="K157" s="380" t="n">
        <f aca="false">Заказ!K157</f>
        <v>0</v>
      </c>
      <c r="L157" s="380" t="n">
        <f aca="false">Заказ!L157</f>
        <v>0</v>
      </c>
      <c r="M157" s="380" t="n">
        <f aca="false">Заказ!M157</f>
        <v>0</v>
      </c>
      <c r="N157" s="381" t="n">
        <f aca="false">SUM(H157:M157)</f>
        <v>0</v>
      </c>
      <c r="O157" s="382" t="n">
        <f aca="false">Заказ!G157</f>
        <v>1294</v>
      </c>
      <c r="P157" s="383" t="n">
        <f aca="false">O157*N157</f>
        <v>0</v>
      </c>
    </row>
    <row r="158" customFormat="false" ht="18.75" hidden="false" customHeight="true" outlineLevel="0" collapsed="false">
      <c r="C158" s="204"/>
      <c r="D158" s="377"/>
      <c r="E158" s="378" t="str">
        <f aca="false">Заказ!D158</f>
        <v>В1285</v>
      </c>
      <c r="F158" s="98" t="str">
        <f aca="false">Заказ!E158</f>
        <v>Дезио</v>
      </c>
      <c r="G158" s="98" t="str">
        <f aca="false">Заказ!F158</f>
        <v>Платье женское. Дезио. В1285. XS-XL</v>
      </c>
      <c r="H158" s="379" t="n">
        <f aca="false">Заказ!H158</f>
        <v>0</v>
      </c>
      <c r="I158" s="380" t="n">
        <f aca="false">Заказ!I158</f>
        <v>0</v>
      </c>
      <c r="J158" s="380" t="n">
        <f aca="false">Заказ!J158</f>
        <v>0</v>
      </c>
      <c r="K158" s="380" t="n">
        <f aca="false">Заказ!K158</f>
        <v>0</v>
      </c>
      <c r="L158" s="380" t="n">
        <f aca="false">Заказ!L158</f>
        <v>0</v>
      </c>
      <c r="M158" s="380" t="n">
        <f aca="false">Заказ!M158</f>
        <v>0</v>
      </c>
      <c r="N158" s="381" t="n">
        <f aca="false">SUM(H158:M158)</f>
        <v>0</v>
      </c>
      <c r="O158" s="382" t="n">
        <f aca="false">Заказ!G158</f>
        <v>1050</v>
      </c>
      <c r="P158" s="383" t="n">
        <f aca="false">O158*N158</f>
        <v>0</v>
      </c>
    </row>
    <row r="159" customFormat="false" ht="18.75" hidden="false" customHeight="true" outlineLevel="0" collapsed="false">
      <c r="C159" s="204"/>
      <c r="D159" s="377"/>
      <c r="E159" s="378" t="str">
        <f aca="false">Заказ!D159</f>
        <v>В1280</v>
      </c>
      <c r="F159" s="98" t="str">
        <f aca="false">Заказ!E159</f>
        <v>Фазано</v>
      </c>
      <c r="G159" s="98" t="str">
        <f aca="false">Заказ!F159</f>
        <v>Платье женское. Фазано. В1280. XS-XL</v>
      </c>
      <c r="H159" s="379" t="n">
        <f aca="false">Заказ!H159</f>
        <v>0</v>
      </c>
      <c r="I159" s="380" t="n">
        <f aca="false">Заказ!I159</f>
        <v>0</v>
      </c>
      <c r="J159" s="380" t="n">
        <f aca="false">Заказ!J159</f>
        <v>0</v>
      </c>
      <c r="K159" s="380" t="n">
        <f aca="false">Заказ!K159</f>
        <v>0</v>
      </c>
      <c r="L159" s="380" t="n">
        <f aca="false">Заказ!L159</f>
        <v>0</v>
      </c>
      <c r="M159" s="380" t="n">
        <f aca="false">Заказ!M159</f>
        <v>0</v>
      </c>
      <c r="N159" s="381" t="n">
        <f aca="false">SUM(H159:M159)</f>
        <v>0</v>
      </c>
      <c r="O159" s="382" t="n">
        <f aca="false">Заказ!G159</f>
        <v>1050</v>
      </c>
      <c r="P159" s="383" t="n">
        <f aca="false">O159*N159</f>
        <v>0</v>
      </c>
    </row>
    <row r="160" customFormat="false" ht="18.75" hidden="false" customHeight="true" outlineLevel="0" collapsed="false">
      <c r="C160" s="204"/>
      <c r="D160" s="377"/>
      <c r="E160" s="378" t="str">
        <f aca="false">Заказ!D160</f>
        <v>В1200</v>
      </c>
      <c r="F160" s="98" t="str">
        <f aca="false">Заказ!E160</f>
        <v>Альбарабелла</v>
      </c>
      <c r="G160" s="98" t="str">
        <f aca="false">Заказ!F160</f>
        <v>Платье женское. Альбарабелла. В1200. XS-XL</v>
      </c>
      <c r="H160" s="379" t="n">
        <f aca="false">Заказ!H160</f>
        <v>0</v>
      </c>
      <c r="I160" s="380" t="n">
        <f aca="false">Заказ!I160</f>
        <v>0</v>
      </c>
      <c r="J160" s="380" t="n">
        <f aca="false">Заказ!J160</f>
        <v>0</v>
      </c>
      <c r="K160" s="380" t="n">
        <f aca="false">Заказ!K160</f>
        <v>0</v>
      </c>
      <c r="L160" s="380" t="n">
        <f aca="false">Заказ!L160</f>
        <v>0</v>
      </c>
      <c r="M160" s="380" t="n">
        <f aca="false">Заказ!M160</f>
        <v>0</v>
      </c>
      <c r="N160" s="381" t="n">
        <f aca="false">SUM(H160:M160)</f>
        <v>0</v>
      </c>
      <c r="O160" s="382" t="n">
        <f aca="false">Заказ!G160</f>
        <v>1150</v>
      </c>
      <c r="P160" s="383" t="n">
        <f aca="false">O160*N160</f>
        <v>0</v>
      </c>
    </row>
    <row r="161" customFormat="false" ht="18.75" hidden="false" customHeight="true" outlineLevel="0" collapsed="false">
      <c r="C161" s="204"/>
      <c r="D161" s="377"/>
      <c r="E161" s="378" t="str">
        <f aca="false">Заказ!D161</f>
        <v>В1364</v>
      </c>
      <c r="F161" s="98" t="str">
        <f aca="false">Заказ!E161</f>
        <v>Никотера </v>
      </c>
      <c r="G161" s="98" t="str">
        <f aca="false">Заказ!F161</f>
        <v>Платье женское. Никотера. В1364. XS-XL</v>
      </c>
      <c r="H161" s="379" t="n">
        <f aca="false">Заказ!H161</f>
        <v>0</v>
      </c>
      <c r="I161" s="380" t="n">
        <f aca="false">Заказ!I161</f>
        <v>0</v>
      </c>
      <c r="J161" s="380" t="n">
        <f aca="false">Заказ!J161</f>
        <v>0</v>
      </c>
      <c r="K161" s="380" t="n">
        <f aca="false">Заказ!K161</f>
        <v>0</v>
      </c>
      <c r="L161" s="380" t="n">
        <f aca="false">Заказ!L161</f>
        <v>0</v>
      </c>
      <c r="M161" s="380" t="n">
        <f aca="false">Заказ!M161</f>
        <v>0</v>
      </c>
      <c r="N161" s="381" t="n">
        <f aca="false">SUM(H161:M161)</f>
        <v>0</v>
      </c>
      <c r="O161" s="382" t="n">
        <f aca="false">Заказ!G161</f>
        <v>1400</v>
      </c>
      <c r="P161" s="383" t="n">
        <f aca="false">O161*N161</f>
        <v>0</v>
      </c>
    </row>
    <row r="162" customFormat="false" ht="18.75" hidden="false" customHeight="true" outlineLevel="0" collapsed="false">
      <c r="C162" s="204"/>
      <c r="D162" s="377"/>
      <c r="E162" s="378" t="str">
        <f aca="false">Заказ!D162</f>
        <v>В1262</v>
      </c>
      <c r="F162" s="98" t="str">
        <f aca="false">Заказ!E162</f>
        <v>Фалконе</v>
      </c>
      <c r="G162" s="98" t="str">
        <f aca="false">Заказ!F162</f>
        <v>Платье женское. Фалконе. В1362. XS-XL</v>
      </c>
      <c r="H162" s="379" t="n">
        <f aca="false">Заказ!H162</f>
        <v>0</v>
      </c>
      <c r="I162" s="380" t="n">
        <f aca="false">Заказ!I162</f>
        <v>0</v>
      </c>
      <c r="J162" s="380" t="n">
        <f aca="false">Заказ!J162</f>
        <v>0</v>
      </c>
      <c r="K162" s="380" t="n">
        <f aca="false">Заказ!K162</f>
        <v>0</v>
      </c>
      <c r="L162" s="380" t="n">
        <f aca="false">Заказ!L162</f>
        <v>0</v>
      </c>
      <c r="M162" s="380" t="n">
        <f aca="false">Заказ!M162</f>
        <v>0</v>
      </c>
      <c r="N162" s="381" t="n">
        <f aca="false">SUM(H162:M162)</f>
        <v>0</v>
      </c>
      <c r="O162" s="382" t="n">
        <f aca="false">Заказ!G162</f>
        <v>1171</v>
      </c>
      <c r="P162" s="383" t="n">
        <f aca="false">O162*N162</f>
        <v>0</v>
      </c>
    </row>
    <row r="163" customFormat="false" ht="18.75" hidden="false" customHeight="true" outlineLevel="0" collapsed="false">
      <c r="C163" s="204"/>
      <c r="D163" s="377"/>
      <c r="E163" s="378" t="str">
        <f aca="false">Заказ!D163</f>
        <v>В1259</v>
      </c>
      <c r="F163" s="98" t="str">
        <f aca="false">Заказ!E163</f>
        <v>Алгеро</v>
      </c>
      <c r="G163" s="98" t="str">
        <f aca="false">Заказ!F163</f>
        <v>Платье женское. Алгеро. В1259. XS-XL</v>
      </c>
      <c r="H163" s="379" t="n">
        <f aca="false">Заказ!H163</f>
        <v>0</v>
      </c>
      <c r="I163" s="380" t="n">
        <f aca="false">Заказ!I163</f>
        <v>0</v>
      </c>
      <c r="J163" s="380" t="n">
        <f aca="false">Заказ!J163</f>
        <v>0</v>
      </c>
      <c r="K163" s="380" t="n">
        <f aca="false">Заказ!K163</f>
        <v>0</v>
      </c>
      <c r="L163" s="380" t="n">
        <f aca="false">Заказ!L163</f>
        <v>0</v>
      </c>
      <c r="M163" s="380" t="n">
        <f aca="false">Заказ!M163</f>
        <v>0</v>
      </c>
      <c r="N163" s="381" t="n">
        <f aca="false">SUM(H163:M163)</f>
        <v>0</v>
      </c>
      <c r="O163" s="382" t="n">
        <f aca="false">Заказ!G163</f>
        <v>450</v>
      </c>
      <c r="P163" s="383" t="n">
        <f aca="false">O163*N163</f>
        <v>0</v>
      </c>
    </row>
    <row r="164" customFormat="false" ht="18.75" hidden="false" customHeight="true" outlineLevel="0" collapsed="false">
      <c r="C164" s="204"/>
      <c r="D164" s="377"/>
      <c r="E164" s="378" t="str">
        <f aca="false">Заказ!D164</f>
        <v>В1043</v>
      </c>
      <c r="F164" s="98" t="str">
        <f aca="false">Заказ!E164</f>
        <v>Беладжио</v>
      </c>
      <c r="G164" s="98" t="str">
        <f aca="false">Заказ!F164</f>
        <v>Платье женское. Беладжио. В1043. XS-XL</v>
      </c>
      <c r="H164" s="379" t="n">
        <f aca="false">Заказ!H164</f>
        <v>0</v>
      </c>
      <c r="I164" s="380" t="n">
        <f aca="false">Заказ!I164</f>
        <v>0</v>
      </c>
      <c r="J164" s="380" t="n">
        <f aca="false">Заказ!J164</f>
        <v>0</v>
      </c>
      <c r="K164" s="380" t="n">
        <f aca="false">Заказ!K164</f>
        <v>0</v>
      </c>
      <c r="L164" s="380" t="n">
        <f aca="false">Заказ!L164</f>
        <v>0</v>
      </c>
      <c r="M164" s="380" t="n">
        <f aca="false">Заказ!M164</f>
        <v>0</v>
      </c>
      <c r="N164" s="381" t="n">
        <f aca="false">SUM(H164:M164)</f>
        <v>0</v>
      </c>
      <c r="O164" s="382" t="n">
        <f aca="false">Заказ!G164</f>
        <v>455</v>
      </c>
      <c r="P164" s="383" t="n">
        <f aca="false">O164*N164</f>
        <v>0</v>
      </c>
    </row>
    <row r="165" customFormat="false" ht="18.75" hidden="false" customHeight="true" outlineLevel="0" collapsed="false">
      <c r="C165" s="204"/>
      <c r="D165" s="377"/>
      <c r="E165" s="378" t="str">
        <f aca="false">Заказ!D165</f>
        <v>В1043-1</v>
      </c>
      <c r="F165" s="98" t="str">
        <f aca="false">Заказ!E165</f>
        <v>Беладжио-1</v>
      </c>
      <c r="G165" s="98" t="str">
        <f aca="false">Заказ!F165</f>
        <v>Платье женское. Беладжио-1. В1043-1. XS-XL</v>
      </c>
      <c r="H165" s="379" t="n">
        <f aca="false">Заказ!H165</f>
        <v>0</v>
      </c>
      <c r="I165" s="380" t="n">
        <f aca="false">Заказ!I165</f>
        <v>0</v>
      </c>
      <c r="J165" s="380" t="n">
        <f aca="false">Заказ!J165</f>
        <v>0</v>
      </c>
      <c r="K165" s="380" t="n">
        <f aca="false">Заказ!K165</f>
        <v>0</v>
      </c>
      <c r="L165" s="380" t="n">
        <f aca="false">Заказ!L165</f>
        <v>0</v>
      </c>
      <c r="M165" s="380" t="n">
        <f aca="false">Заказ!M165</f>
        <v>0</v>
      </c>
      <c r="N165" s="381" t="n">
        <f aca="false">SUM(H165:M165)</f>
        <v>0</v>
      </c>
      <c r="O165" s="382" t="n">
        <f aca="false">Заказ!G165</f>
        <v>455</v>
      </c>
      <c r="P165" s="383" t="n">
        <f aca="false">O165*N165</f>
        <v>0</v>
      </c>
    </row>
    <row r="166" customFormat="false" ht="18.75" hidden="false" customHeight="true" outlineLevel="0" collapsed="false">
      <c r="C166" s="204"/>
      <c r="D166" s="377"/>
      <c r="E166" s="378" t="str">
        <f aca="false">Заказ!D166</f>
        <v>B1356</v>
      </c>
      <c r="F166" s="98" t="str">
        <f aca="false">Заказ!E166</f>
        <v>Монтенеро</v>
      </c>
      <c r="G166" s="98" t="str">
        <f aca="false">Заказ!F166</f>
        <v>Платье женское. Монтенеро. В1356. XS-XL</v>
      </c>
      <c r="H166" s="379" t="n">
        <f aca="false">Заказ!H166</f>
        <v>0</v>
      </c>
      <c r="I166" s="380" t="n">
        <f aca="false">Заказ!I166</f>
        <v>0</v>
      </c>
      <c r="J166" s="380" t="n">
        <f aca="false">Заказ!J166</f>
        <v>0</v>
      </c>
      <c r="K166" s="380" t="n">
        <f aca="false">Заказ!K166</f>
        <v>0</v>
      </c>
      <c r="L166" s="380" t="n">
        <f aca="false">Заказ!L166</f>
        <v>0</v>
      </c>
      <c r="M166" s="380" t="n">
        <f aca="false">Заказ!M166</f>
        <v>0</v>
      </c>
      <c r="N166" s="381" t="n">
        <f aca="false">SUM(H166:M166)</f>
        <v>0</v>
      </c>
      <c r="O166" s="382" t="n">
        <f aca="false">Заказ!G166</f>
        <v>1000</v>
      </c>
      <c r="P166" s="383" t="n">
        <f aca="false">O166*N166</f>
        <v>0</v>
      </c>
    </row>
    <row r="167" customFormat="false" ht="18.75" hidden="false" customHeight="true" outlineLevel="0" collapsed="false">
      <c r="C167" s="204"/>
      <c r="D167" s="377"/>
      <c r="E167" s="378" t="str">
        <f aca="false">Заказ!D167</f>
        <v>B1356-1</v>
      </c>
      <c r="F167" s="98" t="str">
        <f aca="false">Заказ!E167</f>
        <v>Монтенеро-1</v>
      </c>
      <c r="G167" s="98" t="str">
        <f aca="false">Заказ!F167</f>
        <v>Платье женское. Монтенеро-1. В1356-1. XS-XL</v>
      </c>
      <c r="H167" s="379" t="n">
        <f aca="false">Заказ!H167</f>
        <v>0</v>
      </c>
      <c r="I167" s="380" t="n">
        <f aca="false">Заказ!I167</f>
        <v>0</v>
      </c>
      <c r="J167" s="380" t="n">
        <f aca="false">Заказ!J167</f>
        <v>0</v>
      </c>
      <c r="K167" s="380" t="n">
        <f aca="false">Заказ!K167</f>
        <v>0</v>
      </c>
      <c r="L167" s="380" t="n">
        <f aca="false">Заказ!L167</f>
        <v>0</v>
      </c>
      <c r="M167" s="380" t="n">
        <f aca="false">Заказ!M167</f>
        <v>0</v>
      </c>
      <c r="N167" s="381" t="n">
        <f aca="false">SUM(H167:M167)</f>
        <v>0</v>
      </c>
      <c r="O167" s="382" t="n">
        <f aca="false">Заказ!G167</f>
        <v>1000</v>
      </c>
      <c r="P167" s="383" t="n">
        <f aca="false">O167*N167</f>
        <v>0</v>
      </c>
    </row>
    <row r="168" customFormat="false" ht="18.75" hidden="false" customHeight="true" outlineLevel="0" collapsed="false">
      <c r="C168" s="204"/>
      <c r="D168" s="377"/>
      <c r="E168" s="378" t="str">
        <f aca="false">Заказ!D168</f>
        <v>В1272</v>
      </c>
      <c r="F168" s="98" t="str">
        <f aca="false">Заказ!E168</f>
        <v>Авеллино</v>
      </c>
      <c r="G168" s="98" t="str">
        <f aca="false">Заказ!F168</f>
        <v>Платье женское. Авеллино. В1272. XS-XL</v>
      </c>
      <c r="H168" s="379" t="n">
        <f aca="false">Заказ!H168</f>
        <v>0</v>
      </c>
      <c r="I168" s="380" t="n">
        <f aca="false">Заказ!I168</f>
        <v>0</v>
      </c>
      <c r="J168" s="380" t="n">
        <f aca="false">Заказ!J168</f>
        <v>0</v>
      </c>
      <c r="K168" s="380" t="n">
        <f aca="false">Заказ!K168</f>
        <v>0</v>
      </c>
      <c r="L168" s="380" t="n">
        <f aca="false">Заказ!L168</f>
        <v>0</v>
      </c>
      <c r="M168" s="380" t="n">
        <f aca="false">Заказ!M168</f>
        <v>0</v>
      </c>
      <c r="N168" s="381" t="n">
        <f aca="false">SUM(H168:M168)</f>
        <v>0</v>
      </c>
      <c r="O168" s="382" t="n">
        <f aca="false">Заказ!G168</f>
        <v>1300</v>
      </c>
      <c r="P168" s="383" t="n">
        <f aca="false">O168*N168</f>
        <v>0</v>
      </c>
    </row>
    <row r="169" customFormat="false" ht="18.75" hidden="false" customHeight="true" outlineLevel="0" collapsed="false">
      <c r="C169" s="204"/>
      <c r="D169" s="377"/>
      <c r="E169" s="378" t="str">
        <f aca="false">Заказ!D169</f>
        <v>В1271</v>
      </c>
      <c r="F169" s="98" t="str">
        <f aca="false">Заказ!E169</f>
        <v>Бормио</v>
      </c>
      <c r="G169" s="98" t="str">
        <f aca="false">Заказ!F169</f>
        <v>Платье женское. Бормио. В1271. XS-XL</v>
      </c>
      <c r="H169" s="379" t="n">
        <f aca="false">Заказ!H169</f>
        <v>0</v>
      </c>
      <c r="I169" s="380" t="n">
        <f aca="false">Заказ!I169</f>
        <v>0</v>
      </c>
      <c r="J169" s="380" t="n">
        <f aca="false">Заказ!J169</f>
        <v>0</v>
      </c>
      <c r="K169" s="380" t="n">
        <f aca="false">Заказ!K169</f>
        <v>0</v>
      </c>
      <c r="L169" s="380" t="n">
        <f aca="false">Заказ!L169</f>
        <v>0</v>
      </c>
      <c r="M169" s="380" t="n">
        <f aca="false">Заказ!M169</f>
        <v>0</v>
      </c>
      <c r="N169" s="381" t="n">
        <f aca="false">SUM(H169:M169)</f>
        <v>0</v>
      </c>
      <c r="O169" s="382" t="n">
        <f aca="false">Заказ!G169</f>
        <v>1000</v>
      </c>
      <c r="P169" s="383" t="n">
        <f aca="false">O169*N169</f>
        <v>0</v>
      </c>
    </row>
    <row r="170" customFormat="false" ht="18.75" hidden="false" customHeight="true" outlineLevel="0" collapsed="false">
      <c r="C170" s="204"/>
      <c r="D170" s="377"/>
      <c r="E170" s="378" t="str">
        <f aca="false">Заказ!D170</f>
        <v>В1047-6</v>
      </c>
      <c r="F170" s="98" t="str">
        <f aca="false">Заказ!E170</f>
        <v>Кальяри-6</v>
      </c>
      <c r="G170" s="98" t="str">
        <f aca="false">Заказ!F170</f>
        <v>Платье женское. Кальяри-6. В1047-6. XS-XL</v>
      </c>
      <c r="H170" s="379" t="n">
        <f aca="false">Заказ!H170</f>
        <v>0</v>
      </c>
      <c r="I170" s="380" t="n">
        <f aca="false">Заказ!I170</f>
        <v>0</v>
      </c>
      <c r="J170" s="380" t="n">
        <f aca="false">Заказ!J170</f>
        <v>0</v>
      </c>
      <c r="K170" s="380" t="n">
        <f aca="false">Заказ!K170</f>
        <v>0</v>
      </c>
      <c r="L170" s="380" t="n">
        <f aca="false">Заказ!L170</f>
        <v>0</v>
      </c>
      <c r="M170" s="380" t="n">
        <f aca="false">Заказ!M170</f>
        <v>0</v>
      </c>
      <c r="N170" s="381" t="n">
        <f aca="false">SUM(H170:M170)</f>
        <v>0</v>
      </c>
      <c r="O170" s="382" t="n">
        <f aca="false">Заказ!G170</f>
        <v>455</v>
      </c>
      <c r="P170" s="383" t="n">
        <f aca="false">O170*N170</f>
        <v>0</v>
      </c>
    </row>
    <row r="171" customFormat="false" ht="18.75" hidden="false" customHeight="true" outlineLevel="0" collapsed="false">
      <c r="C171" s="204"/>
      <c r="D171" s="377"/>
      <c r="E171" s="378" t="str">
        <f aca="false">Заказ!D171</f>
        <v>В1264</v>
      </c>
      <c r="F171" s="98" t="str">
        <f aca="false">Заказ!E171</f>
        <v>Аугуста</v>
      </c>
      <c r="G171" s="98" t="str">
        <f aca="false">Заказ!F171</f>
        <v>Платье женское. Аугуста. В1264. XS-XL</v>
      </c>
      <c r="H171" s="379" t="n">
        <f aca="false">Заказ!H171</f>
        <v>0</v>
      </c>
      <c r="I171" s="380" t="n">
        <f aca="false">Заказ!I171</f>
        <v>0</v>
      </c>
      <c r="J171" s="380" t="n">
        <f aca="false">Заказ!J171</f>
        <v>0</v>
      </c>
      <c r="K171" s="380" t="n">
        <f aca="false">Заказ!K171</f>
        <v>0</v>
      </c>
      <c r="L171" s="380" t="n">
        <f aca="false">Заказ!L171</f>
        <v>0</v>
      </c>
      <c r="M171" s="380" t="n">
        <f aca="false">Заказ!M171</f>
        <v>0</v>
      </c>
      <c r="N171" s="381" t="n">
        <f aca="false">SUM(H171:M171)</f>
        <v>0</v>
      </c>
      <c r="O171" s="382" t="n">
        <f aca="false">Заказ!G171</f>
        <v>1400</v>
      </c>
      <c r="P171" s="383" t="n">
        <f aca="false">O171*N171</f>
        <v>0</v>
      </c>
    </row>
    <row r="172" customFormat="false" ht="18.75" hidden="false" customHeight="true" outlineLevel="0" collapsed="false">
      <c r="C172" s="204"/>
      <c r="D172" s="377"/>
      <c r="E172" s="378" t="str">
        <f aca="false">Заказ!D172</f>
        <v>В1202</v>
      </c>
      <c r="F172" s="98" t="str">
        <f aca="false">Заказ!E172</f>
        <v>Мальфетта</v>
      </c>
      <c r="G172" s="98" t="str">
        <f aca="false">Заказ!F172</f>
        <v>Платье женское. Мальфетта. В1202. XS-XL</v>
      </c>
      <c r="H172" s="379" t="n">
        <f aca="false">Заказ!H172</f>
        <v>0</v>
      </c>
      <c r="I172" s="380" t="n">
        <f aca="false">Заказ!I172</f>
        <v>0</v>
      </c>
      <c r="J172" s="380" t="n">
        <f aca="false">Заказ!J172</f>
        <v>0</v>
      </c>
      <c r="K172" s="380" t="n">
        <f aca="false">Заказ!K172</f>
        <v>0</v>
      </c>
      <c r="L172" s="380" t="n">
        <f aca="false">Заказ!L172</f>
        <v>0</v>
      </c>
      <c r="M172" s="380" t="n">
        <f aca="false">Заказ!M172</f>
        <v>0</v>
      </c>
      <c r="N172" s="381" t="n">
        <f aca="false">SUM(H172:M172)</f>
        <v>0</v>
      </c>
      <c r="O172" s="382" t="n">
        <f aca="false">Заказ!G172</f>
        <v>1300</v>
      </c>
      <c r="P172" s="383" t="n">
        <f aca="false">O172*N172</f>
        <v>0</v>
      </c>
    </row>
    <row r="173" customFormat="false" ht="18.75" hidden="false" customHeight="true" outlineLevel="0" collapsed="false">
      <c r="C173" s="204"/>
      <c r="D173" s="377"/>
      <c r="E173" s="378" t="str">
        <f aca="false">Заказ!D173</f>
        <v>В1205</v>
      </c>
      <c r="F173" s="98" t="str">
        <f aca="false">Заказ!E173</f>
        <v>Монтемерано</v>
      </c>
      <c r="G173" s="98" t="str">
        <f aca="false">Заказ!F173</f>
        <v>Платье женское. Монтемерано. В1205. XS-XL</v>
      </c>
      <c r="H173" s="379" t="n">
        <f aca="false">Заказ!H173</f>
        <v>0</v>
      </c>
      <c r="I173" s="380" t="n">
        <f aca="false">Заказ!I173</f>
        <v>0</v>
      </c>
      <c r="J173" s="380" t="n">
        <f aca="false">Заказ!J173</f>
        <v>0</v>
      </c>
      <c r="K173" s="380" t="n">
        <f aca="false">Заказ!K173</f>
        <v>0</v>
      </c>
      <c r="L173" s="380" t="n">
        <f aca="false">Заказ!L173</f>
        <v>0</v>
      </c>
      <c r="M173" s="380" t="n">
        <f aca="false">Заказ!M173</f>
        <v>0</v>
      </c>
      <c r="N173" s="381" t="n">
        <f aca="false">SUM(H173:M173)</f>
        <v>0</v>
      </c>
      <c r="O173" s="382" t="n">
        <f aca="false">Заказ!G173</f>
        <v>1200</v>
      </c>
      <c r="P173" s="383" t="n">
        <f aca="false">O173*N173</f>
        <v>0</v>
      </c>
    </row>
    <row r="174" customFormat="false" ht="18.75" hidden="false" customHeight="true" outlineLevel="0" collapsed="false">
      <c r="C174" s="204"/>
      <c r="D174" s="377"/>
      <c r="E174" s="378" t="str">
        <f aca="false">Заказ!D174</f>
        <v>В1206</v>
      </c>
      <c r="F174" s="98" t="str">
        <f aca="false">Заказ!E174</f>
        <v>Раджелло</v>
      </c>
      <c r="G174" s="98" t="str">
        <f aca="false">Заказ!F174</f>
        <v>Платье женское. Раджелло. В1206. XS-XL</v>
      </c>
      <c r="H174" s="379" t="n">
        <f aca="false">Заказ!H174</f>
        <v>0</v>
      </c>
      <c r="I174" s="380" t="n">
        <f aca="false">Заказ!I174</f>
        <v>0</v>
      </c>
      <c r="J174" s="380" t="n">
        <f aca="false">Заказ!J174</f>
        <v>0</v>
      </c>
      <c r="K174" s="380" t="n">
        <f aca="false">Заказ!K174</f>
        <v>0</v>
      </c>
      <c r="L174" s="380" t="n">
        <f aca="false">Заказ!L174</f>
        <v>0</v>
      </c>
      <c r="M174" s="380" t="n">
        <f aca="false">Заказ!M174</f>
        <v>0</v>
      </c>
      <c r="N174" s="381" t="n">
        <f aca="false">SUM(H174:M174)</f>
        <v>0</v>
      </c>
      <c r="O174" s="382" t="n">
        <f aca="false">Заказ!G174</f>
        <v>700</v>
      </c>
      <c r="P174" s="383" t="n">
        <f aca="false">O174*N174</f>
        <v>0</v>
      </c>
    </row>
    <row r="175" customFormat="false" ht="18.75" hidden="false" customHeight="true" outlineLevel="0" collapsed="false">
      <c r="C175" s="204"/>
      <c r="D175" s="377"/>
      <c r="E175" s="378" t="str">
        <f aca="false">Заказ!D175</f>
        <v>В1388</v>
      </c>
      <c r="F175" s="98" t="str">
        <f aca="false">Заказ!E175</f>
        <v>Читтаделла</v>
      </c>
      <c r="G175" s="98" t="str">
        <f aca="false">Заказ!F175</f>
        <v>Платье женское. Бормио. В1271. XS-XL</v>
      </c>
      <c r="H175" s="379" t="n">
        <f aca="false">Заказ!H175</f>
        <v>0</v>
      </c>
      <c r="I175" s="380" t="n">
        <f aca="false">Заказ!I175</f>
        <v>0</v>
      </c>
      <c r="J175" s="380" t="n">
        <f aca="false">Заказ!J175</f>
        <v>0</v>
      </c>
      <c r="K175" s="380" t="n">
        <f aca="false">Заказ!K175</f>
        <v>0</v>
      </c>
      <c r="L175" s="380" t="n">
        <f aca="false">Заказ!L175</f>
        <v>0</v>
      </c>
      <c r="M175" s="380" t="n">
        <f aca="false">Заказ!M175</f>
        <v>0</v>
      </c>
      <c r="N175" s="381" t="n">
        <f aca="false">SUM(H175:M175)</f>
        <v>0</v>
      </c>
      <c r="O175" s="382" t="n">
        <f aca="false">Заказ!G175</f>
        <v>2080.96</v>
      </c>
      <c r="P175" s="383" t="n">
        <f aca="false">O175*N175</f>
        <v>0</v>
      </c>
    </row>
    <row r="176" customFormat="false" ht="18.75" hidden="false" customHeight="true" outlineLevel="0" collapsed="false">
      <c r="C176" s="204"/>
      <c r="D176" s="377"/>
      <c r="E176" s="378" t="str">
        <f aca="false">Заказ!D176</f>
        <v>В1284-1</v>
      </c>
      <c r="F176" s="98" t="str">
        <f aca="false">Заказ!E176</f>
        <v>Габиано-1</v>
      </c>
      <c r="G176" s="98" t="str">
        <f aca="false">Заказ!F176</f>
        <v>Платье женское. Бормио. В1271. XS-XL</v>
      </c>
      <c r="H176" s="379" t="n">
        <f aca="false">Заказ!H176</f>
        <v>0</v>
      </c>
      <c r="I176" s="380" t="n">
        <f aca="false">Заказ!I176</f>
        <v>0</v>
      </c>
      <c r="J176" s="380" t="n">
        <f aca="false">Заказ!J176</f>
        <v>0</v>
      </c>
      <c r="K176" s="380" t="n">
        <f aca="false">Заказ!K176</f>
        <v>0</v>
      </c>
      <c r="L176" s="380" t="n">
        <f aca="false">Заказ!L176</f>
        <v>0</v>
      </c>
      <c r="M176" s="380" t="n">
        <f aca="false">Заказ!M176</f>
        <v>0</v>
      </c>
      <c r="N176" s="381" t="n">
        <f aca="false">SUM(H176:M176)</f>
        <v>0</v>
      </c>
      <c r="O176" s="382" t="n">
        <f aca="false">Заказ!G176</f>
        <v>1489.187</v>
      </c>
      <c r="P176" s="383" t="n">
        <f aca="false">O176*N176</f>
        <v>0</v>
      </c>
    </row>
    <row r="177" customFormat="false" ht="18.75" hidden="false" customHeight="true" outlineLevel="0" collapsed="false">
      <c r="C177" s="204"/>
      <c r="D177" s="377"/>
      <c r="E177" s="378" t="str">
        <f aca="false">Заказ!D177</f>
        <v>В1277</v>
      </c>
      <c r="F177" s="98" t="str">
        <f aca="false">Заказ!E177</f>
        <v>Камерино</v>
      </c>
      <c r="G177" s="98" t="str">
        <f aca="false">Заказ!F177</f>
        <v>Платье женское. Бормио. В1271. XS-XL</v>
      </c>
      <c r="H177" s="379" t="n">
        <f aca="false">Заказ!H177</f>
        <v>0</v>
      </c>
      <c r="I177" s="380" t="n">
        <f aca="false">Заказ!I177</f>
        <v>0</v>
      </c>
      <c r="J177" s="380" t="n">
        <f aca="false">Заказ!J177</f>
        <v>0</v>
      </c>
      <c r="K177" s="380" t="n">
        <f aca="false">Заказ!K177</f>
        <v>0</v>
      </c>
      <c r="L177" s="380" t="n">
        <f aca="false">Заказ!L177</f>
        <v>0</v>
      </c>
      <c r="M177" s="380" t="n">
        <f aca="false">Заказ!M177</f>
        <v>0</v>
      </c>
      <c r="N177" s="381" t="n">
        <f aca="false">SUM(H177:M177)</f>
        <v>0</v>
      </c>
      <c r="O177" s="382" t="n">
        <f aca="false">Заказ!G177</f>
        <v>1690.1297</v>
      </c>
      <c r="P177" s="383" t="n">
        <f aca="false">O177*N177</f>
        <v>0</v>
      </c>
    </row>
    <row r="178" customFormat="false" ht="18.75" hidden="false" customHeight="true" outlineLevel="0" collapsed="false">
      <c r="C178" s="204"/>
      <c r="D178" s="377"/>
      <c r="E178" s="378" t="str">
        <f aca="false">Заказ!D178</f>
        <v>В1263</v>
      </c>
      <c r="F178" s="98" t="str">
        <f aca="false">Заказ!E178</f>
        <v>Пула</v>
      </c>
      <c r="G178" s="98" t="str">
        <f aca="false">Заказ!F178</f>
        <v>Платье женское. Бормио. В1271. XS-XL</v>
      </c>
      <c r="H178" s="379" t="n">
        <f aca="false">Заказ!H178</f>
        <v>0</v>
      </c>
      <c r="I178" s="380" t="n">
        <f aca="false">Заказ!I178</f>
        <v>0</v>
      </c>
      <c r="J178" s="380" t="n">
        <f aca="false">Заказ!J178</f>
        <v>0</v>
      </c>
      <c r="K178" s="380" t="n">
        <f aca="false">Заказ!K178</f>
        <v>0</v>
      </c>
      <c r="L178" s="380" t="n">
        <f aca="false">Заказ!L178</f>
        <v>0</v>
      </c>
      <c r="M178" s="380" t="n">
        <f aca="false">Заказ!M178</f>
        <v>0</v>
      </c>
      <c r="N178" s="381" t="n">
        <f aca="false">SUM(H178:M178)</f>
        <v>0</v>
      </c>
      <c r="O178" s="382" t="n">
        <f aca="false">Заказ!G178</f>
        <v>1294.097</v>
      </c>
      <c r="P178" s="383" t="n">
        <f aca="false">O178*N178</f>
        <v>0</v>
      </c>
    </row>
    <row r="179" customFormat="false" ht="18.75" hidden="false" customHeight="true" outlineLevel="0" collapsed="false">
      <c r="C179" s="204"/>
      <c r="D179" s="377"/>
      <c r="E179" s="378" t="str">
        <f aca="false">Заказ!D179</f>
        <v>В1283-1</v>
      </c>
      <c r="F179" s="98" t="str">
        <f aca="false">Заказ!E179</f>
        <v>Кампелло-1</v>
      </c>
      <c r="G179" s="98" t="str">
        <f aca="false">Заказ!F179</f>
        <v>Платье женское. Бормио. В1271. XS-XL</v>
      </c>
      <c r="H179" s="379" t="n">
        <f aca="false">Заказ!H179</f>
        <v>0</v>
      </c>
      <c r="I179" s="380" t="n">
        <f aca="false">Заказ!I179</f>
        <v>0</v>
      </c>
      <c r="J179" s="380" t="n">
        <f aca="false">Заказ!J179</f>
        <v>0</v>
      </c>
      <c r="K179" s="380" t="n">
        <f aca="false">Заказ!K179</f>
        <v>0</v>
      </c>
      <c r="L179" s="380" t="n">
        <f aca="false">Заказ!L179</f>
        <v>0</v>
      </c>
      <c r="M179" s="380" t="n">
        <f aca="false">Заказ!M179</f>
        <v>0</v>
      </c>
      <c r="N179" s="381" t="n">
        <f aca="false">SUM(H179:M179)</f>
        <v>0</v>
      </c>
      <c r="O179" s="382" t="n">
        <f aca="false">Заказ!G179</f>
        <v>1690</v>
      </c>
      <c r="P179" s="383" t="n">
        <f aca="false">O179*N179</f>
        <v>0</v>
      </c>
    </row>
    <row r="180" customFormat="false" ht="18.75" hidden="false" customHeight="true" outlineLevel="0" collapsed="false">
      <c r="C180" s="204"/>
      <c r="D180" s="377"/>
      <c r="E180" s="378" t="str">
        <f aca="false">Заказ!D180</f>
        <v>В1123</v>
      </c>
      <c r="F180" s="98" t="str">
        <f aca="false">Заказ!E180</f>
        <v>Портороса</v>
      </c>
      <c r="G180" s="98" t="str">
        <f aca="false">Заказ!F180</f>
        <v>Платье женское. Бормио. В1271. XS-XL</v>
      </c>
      <c r="H180" s="379" t="n">
        <f aca="false">Заказ!H180</f>
        <v>0</v>
      </c>
      <c r="I180" s="380" t="n">
        <f aca="false">Заказ!I180</f>
        <v>0</v>
      </c>
      <c r="J180" s="380" t="n">
        <f aca="false">Заказ!J180</f>
        <v>0</v>
      </c>
      <c r="K180" s="380" t="n">
        <f aca="false">Заказ!K180</f>
        <v>0</v>
      </c>
      <c r="L180" s="380" t="n">
        <f aca="false">Заказ!L180</f>
        <v>0</v>
      </c>
      <c r="M180" s="380" t="n">
        <f aca="false">Заказ!M180</f>
        <v>0</v>
      </c>
      <c r="N180" s="381" t="n">
        <f aca="false">SUM(H180:M180)</f>
        <v>0</v>
      </c>
      <c r="O180" s="382" t="n">
        <f aca="false">Заказ!G180</f>
        <v>1820.84</v>
      </c>
      <c r="P180" s="383" t="n">
        <f aca="false">O180*N180</f>
        <v>0</v>
      </c>
    </row>
    <row r="181" customFormat="false" ht="18.75" hidden="false" customHeight="true" outlineLevel="0" collapsed="false">
      <c r="C181" s="204"/>
      <c r="D181" s="377"/>
      <c r="E181" s="378" t="str">
        <f aca="false">Заказ!D181</f>
        <v>В1395</v>
      </c>
      <c r="F181" s="98" t="str">
        <f aca="false">Заказ!E181</f>
        <v>Домиция</v>
      </c>
      <c r="G181" s="98" t="str">
        <f aca="false">Заказ!F181</f>
        <v>Платье женское. Бормио. В1271. XS-XL</v>
      </c>
      <c r="H181" s="379" t="n">
        <f aca="false">Заказ!H181</f>
        <v>0</v>
      </c>
      <c r="I181" s="380" t="n">
        <f aca="false">Заказ!I181</f>
        <v>0</v>
      </c>
      <c r="J181" s="380" t="n">
        <f aca="false">Заказ!J181</f>
        <v>0</v>
      </c>
      <c r="K181" s="380" t="n">
        <f aca="false">Заказ!K181</f>
        <v>0</v>
      </c>
      <c r="L181" s="380" t="n">
        <f aca="false">Заказ!L181</f>
        <v>0</v>
      </c>
      <c r="M181" s="380" t="n">
        <f aca="false">Заказ!M181</f>
        <v>0</v>
      </c>
      <c r="N181" s="381" t="n">
        <f aca="false">SUM(H181:M181)</f>
        <v>0</v>
      </c>
      <c r="O181" s="382" t="n">
        <f aca="false">Заказ!G181</f>
        <v>1294.097</v>
      </c>
      <c r="P181" s="383" t="n">
        <f aca="false">O181*N181</f>
        <v>0</v>
      </c>
    </row>
    <row r="182" customFormat="false" ht="18.75" hidden="false" customHeight="true" outlineLevel="0" collapsed="false">
      <c r="C182" s="204"/>
      <c r="D182" s="377"/>
      <c r="E182" s="378" t="str">
        <f aca="false">Заказ!D182</f>
        <v>В1395-1</v>
      </c>
      <c r="F182" s="98" t="str">
        <f aca="false">Заказ!E182</f>
        <v>Домиция-1</v>
      </c>
      <c r="G182" s="98" t="str">
        <f aca="false">Заказ!F182</f>
        <v>Платье женское. Бормио. В1271. XS-XL</v>
      </c>
      <c r="H182" s="379" t="n">
        <f aca="false">Заказ!H182</f>
        <v>0</v>
      </c>
      <c r="I182" s="380" t="n">
        <f aca="false">Заказ!I182</f>
        <v>0</v>
      </c>
      <c r="J182" s="380" t="n">
        <f aca="false">Заказ!J182</f>
        <v>0</v>
      </c>
      <c r="K182" s="380" t="n">
        <f aca="false">Заказ!K182</f>
        <v>0</v>
      </c>
      <c r="L182" s="380" t="n">
        <f aca="false">Заказ!L182</f>
        <v>0</v>
      </c>
      <c r="M182" s="380" t="n">
        <f aca="false">Заказ!M182</f>
        <v>0</v>
      </c>
      <c r="N182" s="381" t="n">
        <f aca="false">SUM(H182:M182)</f>
        <v>0</v>
      </c>
      <c r="O182" s="382" t="n">
        <f aca="false">Заказ!G182</f>
        <v>1294.097</v>
      </c>
      <c r="P182" s="383" t="n">
        <f aca="false">O182*N182</f>
        <v>0</v>
      </c>
    </row>
    <row r="183" customFormat="false" ht="18.75" hidden="false" customHeight="true" outlineLevel="0" collapsed="false">
      <c r="C183" s="204"/>
      <c r="D183" s="377"/>
      <c r="E183" s="378" t="str">
        <f aca="false">Заказ!D183</f>
        <v>В1282</v>
      </c>
      <c r="F183" s="98" t="str">
        <f aca="false">Заказ!E183</f>
        <v>Леричи</v>
      </c>
      <c r="G183" s="98" t="str">
        <f aca="false">Заказ!F183</f>
        <v>Платье женское. Бормио. В1271. XS-XL</v>
      </c>
      <c r="H183" s="379" t="n">
        <f aca="false">Заказ!H183</f>
        <v>0</v>
      </c>
      <c r="I183" s="380" t="n">
        <f aca="false">Заказ!I183</f>
        <v>0</v>
      </c>
      <c r="J183" s="380" t="n">
        <f aca="false">Заказ!J183</f>
        <v>0</v>
      </c>
      <c r="K183" s="380" t="n">
        <f aca="false">Заказ!K183</f>
        <v>0</v>
      </c>
      <c r="L183" s="380" t="n">
        <f aca="false">Заказ!L183</f>
        <v>0</v>
      </c>
      <c r="M183" s="380" t="n">
        <f aca="false">Заказ!M183</f>
        <v>0</v>
      </c>
      <c r="N183" s="381" t="n">
        <f aca="false">SUM(H183:M183)</f>
        <v>0</v>
      </c>
      <c r="O183" s="382" t="n">
        <f aca="false">Заказ!G183</f>
        <v>1294.097</v>
      </c>
      <c r="P183" s="383" t="n">
        <f aca="false">O183*N183</f>
        <v>0</v>
      </c>
    </row>
    <row r="184" customFormat="false" ht="18.75" hidden="false" customHeight="true" outlineLevel="0" collapsed="false">
      <c r="C184" s="204"/>
      <c r="D184" s="377"/>
      <c r="E184" s="378" t="str">
        <f aca="false">Заказ!D184</f>
        <v>В1107</v>
      </c>
      <c r="F184" s="98" t="str">
        <f aca="false">Заказ!E184</f>
        <v>Тортоли</v>
      </c>
      <c r="G184" s="98" t="str">
        <f aca="false">Заказ!F184</f>
        <v>Платье женское. Бормио. В1271. XS-XL</v>
      </c>
      <c r="H184" s="379" t="n">
        <f aca="false">Заказ!H184</f>
        <v>0</v>
      </c>
      <c r="I184" s="380" t="n">
        <f aca="false">Заказ!I184</f>
        <v>0</v>
      </c>
      <c r="J184" s="380" t="n">
        <f aca="false">Заказ!J184</f>
        <v>0</v>
      </c>
      <c r="K184" s="380" t="n">
        <f aca="false">Заказ!K184</f>
        <v>0</v>
      </c>
      <c r="L184" s="380" t="n">
        <f aca="false">Заказ!L184</f>
        <v>0</v>
      </c>
      <c r="M184" s="380" t="n">
        <f aca="false">Заказ!M184</f>
        <v>0</v>
      </c>
      <c r="N184" s="381" t="n">
        <f aca="false">SUM(H184:M184)</f>
        <v>0</v>
      </c>
      <c r="O184" s="382" t="n">
        <f aca="false">Заказ!G184</f>
        <v>1944.397</v>
      </c>
      <c r="P184" s="383" t="n">
        <f aca="false">O184*N184</f>
        <v>0</v>
      </c>
    </row>
    <row r="185" customFormat="false" ht="18.75" hidden="false" customHeight="true" outlineLevel="0" collapsed="false">
      <c r="C185" s="204"/>
      <c r="D185" s="377"/>
      <c r="E185" s="378" t="str">
        <f aca="false">Заказ!D185</f>
        <v>В1373</v>
      </c>
      <c r="F185" s="98" t="str">
        <f aca="false">Заказ!E185</f>
        <v>Гвидонья</v>
      </c>
      <c r="G185" s="98" t="str">
        <f aca="false">Заказ!F185</f>
        <v>Платье женское. Бормио. В1271. XS-XL</v>
      </c>
      <c r="H185" s="379" t="n">
        <f aca="false">Заказ!H185</f>
        <v>0</v>
      </c>
      <c r="I185" s="380" t="n">
        <f aca="false">Заказ!I185</f>
        <v>0</v>
      </c>
      <c r="J185" s="380" t="n">
        <f aca="false">Заказ!J185</f>
        <v>0</v>
      </c>
      <c r="K185" s="380" t="n">
        <f aca="false">Заказ!K185</f>
        <v>0</v>
      </c>
      <c r="L185" s="380" t="n">
        <f aca="false">Заказ!L185</f>
        <v>0</v>
      </c>
      <c r="M185" s="380" t="n">
        <f aca="false">Заказ!M185</f>
        <v>0</v>
      </c>
      <c r="N185" s="381" t="n">
        <f aca="false">SUM(H185:M185)</f>
        <v>0</v>
      </c>
      <c r="O185" s="382" t="n">
        <f aca="false">Заказ!G185</f>
        <v>1489.187</v>
      </c>
      <c r="P185" s="383" t="n">
        <f aca="false">O185*N185</f>
        <v>0</v>
      </c>
    </row>
    <row r="186" customFormat="false" ht="18.75" hidden="false" customHeight="true" outlineLevel="0" collapsed="false">
      <c r="C186" s="204"/>
      <c r="D186" s="377"/>
      <c r="E186" s="378" t="str">
        <f aca="false">Заказ!D186</f>
        <v>B1358</v>
      </c>
      <c r="F186" s="98" t="str">
        <f aca="false">Заказ!E186</f>
        <v>Палестрина</v>
      </c>
      <c r="G186" s="98" t="str">
        <f aca="false">Заказ!F186</f>
        <v>Платье женское. Бормио. В1271. XS-XL</v>
      </c>
      <c r="H186" s="379" t="n">
        <f aca="false">Заказ!H186</f>
        <v>0</v>
      </c>
      <c r="I186" s="380" t="n">
        <f aca="false">Заказ!I186</f>
        <v>0</v>
      </c>
      <c r="J186" s="380" t="n">
        <f aca="false">Заказ!J186</f>
        <v>0</v>
      </c>
      <c r="K186" s="380" t="n">
        <f aca="false">Заказ!K186</f>
        <v>0</v>
      </c>
      <c r="L186" s="380" t="n">
        <f aca="false">Заказ!L186</f>
        <v>0</v>
      </c>
      <c r="M186" s="380" t="n">
        <f aca="false">Заказ!M186</f>
        <v>0</v>
      </c>
      <c r="N186" s="381" t="n">
        <f aca="false">SUM(H186:M186)</f>
        <v>0</v>
      </c>
      <c r="O186" s="382" t="n">
        <f aca="false">Заказ!G186</f>
        <v>1820.84</v>
      </c>
      <c r="P186" s="383" t="n">
        <f aca="false">O186*N186</f>
        <v>0</v>
      </c>
    </row>
    <row r="187" customFormat="false" ht="18.75" hidden="false" customHeight="true" outlineLevel="0" collapsed="false">
      <c r="C187" s="204"/>
      <c r="D187" s="377"/>
      <c r="E187" s="378" t="str">
        <f aca="false">Заказ!D187</f>
        <v>В1203</v>
      </c>
      <c r="F187" s="98" t="str">
        <f aca="false">Заказ!E187</f>
        <v>Апулия</v>
      </c>
      <c r="G187" s="98" t="str">
        <f aca="false">Заказ!F187</f>
        <v>Платье женское. Бормио. В1271. XS-XL</v>
      </c>
      <c r="H187" s="379" t="n">
        <f aca="false">Заказ!H187</f>
        <v>0</v>
      </c>
      <c r="I187" s="380" t="n">
        <f aca="false">Заказ!I187</f>
        <v>0</v>
      </c>
      <c r="J187" s="380" t="n">
        <f aca="false">Заказ!J187</f>
        <v>0</v>
      </c>
      <c r="K187" s="380" t="n">
        <f aca="false">Заказ!K187</f>
        <v>0</v>
      </c>
      <c r="L187" s="380" t="n">
        <f aca="false">Заказ!L187</f>
        <v>0</v>
      </c>
      <c r="M187" s="380" t="n">
        <f aca="false">Заказ!M187</f>
        <v>0</v>
      </c>
      <c r="N187" s="381" t="n">
        <f aca="false">SUM(H187:M187)</f>
        <v>0</v>
      </c>
      <c r="O187" s="382" t="n">
        <f aca="false">Заказ!G187</f>
        <v>650.3</v>
      </c>
      <c r="P187" s="383" t="n">
        <f aca="false">O187*N187</f>
        <v>0</v>
      </c>
    </row>
    <row r="188" customFormat="false" ht="18.75" hidden="false" customHeight="true" outlineLevel="0" collapsed="false">
      <c r="C188" s="204"/>
      <c r="D188" s="377"/>
      <c r="E188" s="378" t="str">
        <f aca="false">Заказ!D188</f>
        <v>В1266</v>
      </c>
      <c r="F188" s="98" t="str">
        <f aca="false">Заказ!E188</f>
        <v>Чинкве-Терре</v>
      </c>
      <c r="G188" s="98" t="str">
        <f aca="false">Заказ!F188</f>
        <v>Платье женское. Бормио. В1271. XS-XL</v>
      </c>
      <c r="H188" s="379" t="n">
        <f aca="false">Заказ!H188</f>
        <v>0</v>
      </c>
      <c r="I188" s="380" t="n">
        <f aca="false">Заказ!I188</f>
        <v>0</v>
      </c>
      <c r="J188" s="380" t="n">
        <f aca="false">Заказ!J188</f>
        <v>0</v>
      </c>
      <c r="K188" s="380" t="n">
        <f aca="false">Заказ!K188</f>
        <v>0</v>
      </c>
      <c r="L188" s="380" t="n">
        <f aca="false">Заказ!L188</f>
        <v>0</v>
      </c>
      <c r="M188" s="380" t="n">
        <f aca="false">Заказ!M188</f>
        <v>0</v>
      </c>
      <c r="N188" s="381" t="n">
        <f aca="false">SUM(H188:M188)</f>
        <v>0</v>
      </c>
      <c r="O188" s="382" t="n">
        <f aca="false">Заказ!G188</f>
        <v>1690.1297</v>
      </c>
      <c r="P188" s="383" t="n">
        <f aca="false">O188*N188</f>
        <v>0</v>
      </c>
    </row>
    <row r="189" customFormat="false" ht="18.75" hidden="false" customHeight="true" outlineLevel="0" collapsed="false">
      <c r="C189" s="204"/>
      <c r="D189" s="377"/>
      <c r="E189" s="378" t="str">
        <f aca="false">Заказ!D189</f>
        <v>B1117</v>
      </c>
      <c r="F189" s="98" t="str">
        <f aca="false">Заказ!E189</f>
        <v>Грандате</v>
      </c>
      <c r="G189" s="98" t="str">
        <f aca="false">Заказ!F189</f>
        <v>Платье женское. Бормио. В1271. XS-XL</v>
      </c>
      <c r="H189" s="379" t="n">
        <f aca="false">Заказ!H189</f>
        <v>0</v>
      </c>
      <c r="I189" s="380" t="n">
        <f aca="false">Заказ!I189</f>
        <v>0</v>
      </c>
      <c r="J189" s="380" t="n">
        <f aca="false">Заказ!J189</f>
        <v>0</v>
      </c>
      <c r="K189" s="380" t="n">
        <f aca="false">Заказ!K189</f>
        <v>0</v>
      </c>
      <c r="L189" s="380" t="n">
        <f aca="false">Заказ!L189</f>
        <v>0</v>
      </c>
      <c r="M189" s="380" t="n">
        <f aca="false">Заказ!M189</f>
        <v>0</v>
      </c>
      <c r="N189" s="381" t="n">
        <f aca="false">SUM(H189:M189)</f>
        <v>0</v>
      </c>
      <c r="O189" s="382" t="n">
        <f aca="false">Заказ!G189</f>
        <v>900</v>
      </c>
      <c r="P189" s="383" t="n">
        <f aca="false">O189*N189</f>
        <v>0</v>
      </c>
    </row>
    <row r="190" customFormat="false" ht="18.75" hidden="false" customHeight="true" outlineLevel="0" collapsed="false">
      <c r="C190" s="204"/>
      <c r="D190" s="377"/>
      <c r="E190" s="378" t="str">
        <f aca="false">Заказ!D190</f>
        <v>В1260</v>
      </c>
      <c r="F190" s="98" t="str">
        <f aca="false">Заказ!E190</f>
        <v>Каполлеро</v>
      </c>
      <c r="G190" s="98" t="str">
        <f aca="false">Заказ!F190</f>
        <v>Платье женское. Бормио. В1271. XS-XL</v>
      </c>
      <c r="H190" s="379" t="n">
        <f aca="false">Заказ!H190</f>
        <v>0</v>
      </c>
      <c r="I190" s="380" t="n">
        <f aca="false">Заказ!I190</f>
        <v>0</v>
      </c>
      <c r="J190" s="380" t="n">
        <f aca="false">Заказ!J190</f>
        <v>0</v>
      </c>
      <c r="K190" s="380" t="n">
        <f aca="false">Заказ!K190</f>
        <v>0</v>
      </c>
      <c r="L190" s="380" t="n">
        <f aca="false">Заказ!L190</f>
        <v>0</v>
      </c>
      <c r="M190" s="380" t="n">
        <f aca="false">Заказ!M190</f>
        <v>0</v>
      </c>
      <c r="N190" s="381" t="n">
        <f aca="false">SUM(H190:M190)</f>
        <v>0</v>
      </c>
      <c r="O190" s="382" t="n">
        <f aca="false">Заказ!G190</f>
        <v>715.33</v>
      </c>
      <c r="P190" s="383" t="n">
        <f aca="false">O190*N190</f>
        <v>0</v>
      </c>
    </row>
    <row r="191" customFormat="false" ht="18.75" hidden="false" customHeight="true" outlineLevel="0" collapsed="false">
      <c r="C191" s="204"/>
      <c r="D191" s="377"/>
      <c r="E191" s="378" t="str">
        <f aca="false">Заказ!D191</f>
        <v>В1256</v>
      </c>
      <c r="F191" s="98" t="str">
        <f aca="false">Заказ!E191</f>
        <v>Санлури</v>
      </c>
      <c r="G191" s="98" t="str">
        <f aca="false">Заказ!F191</f>
        <v>Платье женское. Бормио. В1271. XS-XL</v>
      </c>
      <c r="H191" s="379" t="n">
        <f aca="false">Заказ!H191</f>
        <v>0</v>
      </c>
      <c r="I191" s="380" t="n">
        <f aca="false">Заказ!I191</f>
        <v>0</v>
      </c>
      <c r="J191" s="380" t="n">
        <f aca="false">Заказ!J191</f>
        <v>0</v>
      </c>
      <c r="K191" s="380" t="n">
        <f aca="false">Заказ!K191</f>
        <v>0</v>
      </c>
      <c r="L191" s="380" t="n">
        <f aca="false">Заказ!L191</f>
        <v>0</v>
      </c>
      <c r="M191" s="380" t="n">
        <f aca="false">Заказ!M191</f>
        <v>0</v>
      </c>
      <c r="N191" s="381" t="n">
        <f aca="false">SUM(H191:M191)</f>
        <v>0</v>
      </c>
      <c r="O191" s="382" t="n">
        <f aca="false">Заказ!G191</f>
        <v>700</v>
      </c>
      <c r="P191" s="383" t="n">
        <f aca="false">O191*N191</f>
        <v>0</v>
      </c>
    </row>
    <row r="192" customFormat="false" ht="18.75" hidden="false" customHeight="true" outlineLevel="0" collapsed="false">
      <c r="C192" s="204"/>
      <c r="D192" s="377"/>
      <c r="E192" s="378" t="str">
        <f aca="false">Заказ!D192</f>
        <v>В1047-4</v>
      </c>
      <c r="F192" s="98" t="str">
        <f aca="false">Заказ!E192</f>
        <v>Кальяри-4</v>
      </c>
      <c r="G192" s="98" t="str">
        <f aca="false">Заказ!F192</f>
        <v>Платье женское. Бормио. В1271. XS-XL</v>
      </c>
      <c r="H192" s="379" t="n">
        <f aca="false">Заказ!H192</f>
        <v>0</v>
      </c>
      <c r="I192" s="380" t="n">
        <f aca="false">Заказ!I192</f>
        <v>0</v>
      </c>
      <c r="J192" s="380" t="n">
        <f aca="false">Заказ!J192</f>
        <v>0</v>
      </c>
      <c r="K192" s="380" t="n">
        <f aca="false">Заказ!K192</f>
        <v>0</v>
      </c>
      <c r="L192" s="380" t="n">
        <f aca="false">Заказ!L192</f>
        <v>0</v>
      </c>
      <c r="M192" s="380" t="n">
        <f aca="false">Заказ!M192</f>
        <v>0</v>
      </c>
      <c r="N192" s="381" t="n">
        <f aca="false">SUM(H192:M192)</f>
        <v>0</v>
      </c>
      <c r="O192" s="382" t="n">
        <f aca="false">Заказ!G192</f>
        <v>800</v>
      </c>
      <c r="P192" s="383" t="n">
        <f aca="false">O192*N192</f>
        <v>0</v>
      </c>
    </row>
    <row r="193" customFormat="false" ht="18.75" hidden="false" customHeight="true" outlineLevel="0" collapsed="false">
      <c r="C193" s="204"/>
      <c r="D193" s="377"/>
      <c r="E193" s="378" t="str">
        <f aca="false">Заказ!D193</f>
        <v>В1264-1</v>
      </c>
      <c r="F193" s="98" t="str">
        <f aca="false">Заказ!E193</f>
        <v>Аугуста-1</v>
      </c>
      <c r="G193" s="98" t="str">
        <f aca="false">Заказ!F193</f>
        <v>Платье женское. Бормио. В1271. XS-XL</v>
      </c>
      <c r="H193" s="379" t="n">
        <f aca="false">Заказ!H193</f>
        <v>0</v>
      </c>
      <c r="I193" s="380" t="n">
        <f aca="false">Заказ!I193</f>
        <v>0</v>
      </c>
      <c r="J193" s="380" t="n">
        <f aca="false">Заказ!J193</f>
        <v>0</v>
      </c>
      <c r="K193" s="380" t="n">
        <f aca="false">Заказ!K193</f>
        <v>0</v>
      </c>
      <c r="L193" s="380" t="n">
        <f aca="false">Заказ!L193</f>
        <v>0</v>
      </c>
      <c r="M193" s="380" t="n">
        <f aca="false">Заказ!M193</f>
        <v>0</v>
      </c>
      <c r="N193" s="381" t="n">
        <f aca="false">SUM(H193:M193)</f>
        <v>0</v>
      </c>
      <c r="O193" s="382" t="n">
        <f aca="false">Заказ!G193</f>
        <v>1489.187</v>
      </c>
      <c r="P193" s="383" t="n">
        <f aca="false">O193*N193</f>
        <v>0</v>
      </c>
    </row>
    <row r="194" customFormat="false" ht="18.75" hidden="false" customHeight="true" outlineLevel="0" collapsed="false">
      <c r="C194" s="204"/>
      <c r="D194" s="377"/>
      <c r="E194" s="378" t="str">
        <f aca="false">Заказ!D194</f>
        <v>B1113 </v>
      </c>
      <c r="F194" s="98" t="str">
        <f aca="false">Заказ!E194</f>
        <v>Серрано</v>
      </c>
      <c r="G194" s="98" t="str">
        <f aca="false">Заказ!F194</f>
        <v>Платье женское. Бормио. В1271. XS-XL</v>
      </c>
      <c r="H194" s="379" t="n">
        <f aca="false">Заказ!H194</f>
        <v>0</v>
      </c>
      <c r="I194" s="380" t="n">
        <f aca="false">Заказ!I194</f>
        <v>0</v>
      </c>
      <c r="J194" s="380" t="n">
        <f aca="false">Заказ!J194</f>
        <v>0</v>
      </c>
      <c r="K194" s="380" t="n">
        <f aca="false">Заказ!K194</f>
        <v>0</v>
      </c>
      <c r="L194" s="380" t="n">
        <f aca="false">Заказ!L194</f>
        <v>0</v>
      </c>
      <c r="M194" s="380" t="n">
        <f aca="false">Заказ!M194</f>
        <v>0</v>
      </c>
      <c r="N194" s="381" t="n">
        <f aca="false">SUM(H194:M194)</f>
        <v>0</v>
      </c>
      <c r="O194" s="382" t="n">
        <f aca="false">Заказ!G194</f>
        <v>0</v>
      </c>
      <c r="P194" s="383" t="n">
        <f aca="false">O194*N194</f>
        <v>0</v>
      </c>
    </row>
    <row r="195" customFormat="false" ht="18.75" hidden="false" customHeight="true" outlineLevel="0" collapsed="false">
      <c r="C195" s="204"/>
      <c r="D195" s="377"/>
      <c r="E195" s="378" t="str">
        <f aca="false">Заказ!D195</f>
        <v>В1124</v>
      </c>
      <c r="F195" s="98" t="str">
        <f aca="false">Заказ!E195</f>
        <v>Малпенза</v>
      </c>
      <c r="G195" s="98" t="str">
        <f aca="false">Заказ!F195</f>
        <v>Платье женское. Бормио. В1271. XS-XL</v>
      </c>
      <c r="H195" s="379" t="n">
        <f aca="false">Заказ!H195</f>
        <v>0</v>
      </c>
      <c r="I195" s="380" t="n">
        <f aca="false">Заказ!I195</f>
        <v>0</v>
      </c>
      <c r="J195" s="380" t="n">
        <f aca="false">Заказ!J195</f>
        <v>0</v>
      </c>
      <c r="K195" s="380" t="n">
        <f aca="false">Заказ!K195</f>
        <v>0</v>
      </c>
      <c r="L195" s="380" t="n">
        <f aca="false">Заказ!L195</f>
        <v>0</v>
      </c>
      <c r="M195" s="380" t="n">
        <f aca="false">Заказ!M195</f>
        <v>0</v>
      </c>
      <c r="N195" s="381" t="n">
        <f aca="false">SUM(H195:M195)</f>
        <v>0</v>
      </c>
      <c r="O195" s="382" t="n">
        <f aca="false">Заказ!G195</f>
        <v>0</v>
      </c>
      <c r="P195" s="383" t="n">
        <f aca="false">O195*N195</f>
        <v>0</v>
      </c>
    </row>
    <row r="196" customFormat="false" ht="18.75" hidden="false" customHeight="true" outlineLevel="0" collapsed="false">
      <c r="C196" s="204"/>
      <c r="D196" s="377"/>
      <c r="E196" s="378" t="str">
        <f aca="false">Заказ!D196</f>
        <v>В1274</v>
      </c>
      <c r="F196" s="98" t="str">
        <f aca="false">Заказ!E196</f>
        <v>Гарленда</v>
      </c>
      <c r="G196" s="98" t="str">
        <f aca="false">Заказ!F196</f>
        <v>Платье женское. Бормио. В1271. XS-XL</v>
      </c>
      <c r="H196" s="379" t="n">
        <f aca="false">Заказ!H196</f>
        <v>0</v>
      </c>
      <c r="I196" s="380" t="n">
        <f aca="false">Заказ!I196</f>
        <v>0</v>
      </c>
      <c r="J196" s="380" t="n">
        <f aca="false">Заказ!J196</f>
        <v>0</v>
      </c>
      <c r="K196" s="380" t="n">
        <f aca="false">Заказ!K196</f>
        <v>0</v>
      </c>
      <c r="L196" s="380" t="n">
        <f aca="false">Заказ!L196</f>
        <v>0</v>
      </c>
      <c r="M196" s="380" t="n">
        <f aca="false">Заказ!M196</f>
        <v>0</v>
      </c>
      <c r="N196" s="381" t="n">
        <f aca="false">SUM(H196:M196)</f>
        <v>0</v>
      </c>
      <c r="O196" s="382" t="n">
        <f aca="false">Заказ!G196</f>
        <v>780</v>
      </c>
      <c r="P196" s="383" t="n">
        <f aca="false">O196*N196</f>
        <v>0</v>
      </c>
    </row>
    <row r="197" customFormat="false" ht="18.75" hidden="false" customHeight="true" outlineLevel="0" collapsed="false">
      <c r="C197" s="204"/>
      <c r="D197" s="377"/>
      <c r="E197" s="378" t="str">
        <f aca="false">Заказ!D197</f>
        <v>В1274-1</v>
      </c>
      <c r="F197" s="98" t="str">
        <f aca="false">Заказ!E197</f>
        <v>Гарленда-1</v>
      </c>
      <c r="G197" s="98" t="str">
        <f aca="false">Заказ!F197</f>
        <v>Платье женское. Бормио. В1271. XS-XL</v>
      </c>
      <c r="H197" s="379" t="n">
        <f aca="false">Заказ!H197</f>
        <v>0</v>
      </c>
      <c r="I197" s="380" t="n">
        <f aca="false">Заказ!I197</f>
        <v>0</v>
      </c>
      <c r="J197" s="380" t="n">
        <f aca="false">Заказ!J197</f>
        <v>0</v>
      </c>
      <c r="K197" s="380" t="n">
        <f aca="false">Заказ!K197</f>
        <v>0</v>
      </c>
      <c r="L197" s="380" t="n">
        <f aca="false">Заказ!L197</f>
        <v>0</v>
      </c>
      <c r="M197" s="380" t="n">
        <f aca="false">Заказ!M197</f>
        <v>0</v>
      </c>
      <c r="N197" s="381" t="n">
        <f aca="false">SUM(H197:M197)</f>
        <v>0</v>
      </c>
      <c r="O197" s="382" t="n">
        <f aca="false">Заказ!G197</f>
        <v>780.36</v>
      </c>
      <c r="P197" s="383" t="n">
        <f aca="false">O197*N197</f>
        <v>0</v>
      </c>
    </row>
    <row r="198" customFormat="false" ht="18.75" hidden="false" customHeight="true" outlineLevel="0" collapsed="false">
      <c r="C198" s="204"/>
      <c r="D198" s="377"/>
      <c r="E198" s="378" t="str">
        <f aca="false">Заказ!D198</f>
        <v>В1274-2</v>
      </c>
      <c r="F198" s="98" t="str">
        <f aca="false">Заказ!E198</f>
        <v>Гарленда-2</v>
      </c>
      <c r="G198" s="98" t="str">
        <f aca="false">Заказ!F198</f>
        <v>Бадлон женский. Гарленда-2. В1274-2. XS-XL</v>
      </c>
      <c r="H198" s="379" t="n">
        <f aca="false">Заказ!H198</f>
        <v>0</v>
      </c>
      <c r="I198" s="380" t="n">
        <f aca="false">Заказ!I198</f>
        <v>0</v>
      </c>
      <c r="J198" s="380" t="n">
        <f aca="false">Заказ!J198</f>
        <v>0</v>
      </c>
      <c r="K198" s="380" t="n">
        <f aca="false">Заказ!K198</f>
        <v>0</v>
      </c>
      <c r="L198" s="380" t="n">
        <f aca="false">Заказ!L198</f>
        <v>0</v>
      </c>
      <c r="M198" s="380" t="n">
        <f aca="false">Заказ!M198</f>
        <v>0</v>
      </c>
      <c r="N198" s="381" t="n">
        <f aca="false">SUM(H198:M198)</f>
        <v>0</v>
      </c>
      <c r="O198" s="382" t="n">
        <f aca="false">Заказ!G198</f>
        <v>901</v>
      </c>
      <c r="P198" s="383" t="n">
        <f aca="false">O198*N198</f>
        <v>0</v>
      </c>
    </row>
    <row r="199" customFormat="false" ht="18.75" hidden="false" customHeight="true" outlineLevel="0" collapsed="false">
      <c r="C199" s="204"/>
      <c r="D199" s="377"/>
      <c r="E199" s="378" t="str">
        <f aca="false">Заказ!D199</f>
        <v>В1274-3</v>
      </c>
      <c r="F199" s="98" t="str">
        <f aca="false">Заказ!E199</f>
        <v>Гарленда-3</v>
      </c>
      <c r="G199" s="98" t="str">
        <f aca="false">Заказ!F199</f>
        <v>Бадлон женский. Гарленда-3. В1274-3. XS-XL</v>
      </c>
      <c r="H199" s="379" t="n">
        <f aca="false">Заказ!H199</f>
        <v>0</v>
      </c>
      <c r="I199" s="380" t="n">
        <f aca="false">Заказ!I199</f>
        <v>0</v>
      </c>
      <c r="J199" s="380" t="n">
        <f aca="false">Заказ!J199</f>
        <v>0</v>
      </c>
      <c r="K199" s="380" t="n">
        <f aca="false">Заказ!K199</f>
        <v>0</v>
      </c>
      <c r="L199" s="380" t="n">
        <f aca="false">Заказ!L199</f>
        <v>0</v>
      </c>
      <c r="M199" s="380" t="n">
        <f aca="false">Заказ!M199</f>
        <v>0</v>
      </c>
      <c r="N199" s="381" t="n">
        <f aca="false">SUM(H199:M199)</f>
        <v>0</v>
      </c>
      <c r="O199" s="382" t="n">
        <f aca="false">Заказ!G199</f>
        <v>901</v>
      </c>
      <c r="P199" s="383" t="n">
        <f aca="false">O199*N199</f>
        <v>0</v>
      </c>
    </row>
    <row r="200" customFormat="false" ht="18.75" hidden="false" customHeight="true" outlineLevel="0" collapsed="false">
      <c r="C200" s="204"/>
      <c r="D200" s="377"/>
      <c r="E200" s="378" t="str">
        <f aca="false">Заказ!D200</f>
        <v>В1274-4</v>
      </c>
      <c r="F200" s="98" t="str">
        <f aca="false">Заказ!E200</f>
        <v>Гарленда-4</v>
      </c>
      <c r="G200" s="98" t="str">
        <f aca="false">Заказ!F200</f>
        <v>Бадлон женский. Гарленда-4. В1274-4. XS-XL</v>
      </c>
      <c r="H200" s="379" t="n">
        <f aca="false">Заказ!H200</f>
        <v>0</v>
      </c>
      <c r="I200" s="380" t="n">
        <f aca="false">Заказ!I200</f>
        <v>0</v>
      </c>
      <c r="J200" s="380" t="n">
        <f aca="false">Заказ!J200</f>
        <v>0</v>
      </c>
      <c r="K200" s="380" t="n">
        <f aca="false">Заказ!K200</f>
        <v>0</v>
      </c>
      <c r="L200" s="380" t="n">
        <f aca="false">Заказ!L200</f>
        <v>0</v>
      </c>
      <c r="M200" s="380" t="n">
        <f aca="false">Заказ!M200</f>
        <v>0</v>
      </c>
      <c r="N200" s="381" t="n">
        <f aca="false">SUM(H200:M200)</f>
        <v>0</v>
      </c>
      <c r="O200" s="382" t="n">
        <f aca="false">Заказ!G200</f>
        <v>901</v>
      </c>
      <c r="P200" s="383" t="n">
        <f aca="false">O200*N200</f>
        <v>0</v>
      </c>
    </row>
    <row r="201" customFormat="false" ht="18.75" hidden="false" customHeight="true" outlineLevel="0" collapsed="false">
      <c r="C201" s="204"/>
      <c r="D201" s="377"/>
      <c r="E201" s="378" t="str">
        <f aca="false">Заказ!D201</f>
        <v>В1274-5</v>
      </c>
      <c r="F201" s="98" t="str">
        <f aca="false">Заказ!E201</f>
        <v>Гарленда-5</v>
      </c>
      <c r="G201" s="98" t="str">
        <f aca="false">Заказ!F201</f>
        <v>Бадлон женский. Гарленда-5. В1274-5. XS-XL</v>
      </c>
      <c r="H201" s="379" t="n">
        <f aca="false">Заказ!H201</f>
        <v>0</v>
      </c>
      <c r="I201" s="380" t="n">
        <f aca="false">Заказ!I201</f>
        <v>0</v>
      </c>
      <c r="J201" s="380" t="n">
        <f aca="false">Заказ!J201</f>
        <v>0</v>
      </c>
      <c r="K201" s="380" t="n">
        <f aca="false">Заказ!K201</f>
        <v>0</v>
      </c>
      <c r="L201" s="380" t="n">
        <f aca="false">Заказ!L201</f>
        <v>0</v>
      </c>
      <c r="M201" s="380" t="n">
        <f aca="false">Заказ!M201</f>
        <v>0</v>
      </c>
      <c r="N201" s="381" t="n">
        <f aca="false">SUM(H201:M201)</f>
        <v>0</v>
      </c>
      <c r="O201" s="382" t="n">
        <f aca="false">Заказ!G201</f>
        <v>901</v>
      </c>
      <c r="P201" s="383" t="n">
        <f aca="false">O201*N201</f>
        <v>0</v>
      </c>
    </row>
    <row r="202" customFormat="false" ht="18.75" hidden="false" customHeight="true" outlineLevel="0" collapsed="false">
      <c r="C202" s="204"/>
      <c r="D202" s="377"/>
      <c r="E202" s="378" t="str">
        <f aca="false">Заказ!D202</f>
        <v>В1274-6</v>
      </c>
      <c r="F202" s="98" t="str">
        <f aca="false">Заказ!E202</f>
        <v>Гарленда-6</v>
      </c>
      <c r="G202" s="98" t="str">
        <f aca="false">Заказ!F202</f>
        <v>Бадлон женский. Гарленда-6. В1274-6. XS-XL</v>
      </c>
      <c r="H202" s="379" t="n">
        <f aca="false">Заказ!H202</f>
        <v>0</v>
      </c>
      <c r="I202" s="380" t="n">
        <f aca="false">Заказ!I202</f>
        <v>0</v>
      </c>
      <c r="J202" s="380" t="n">
        <f aca="false">Заказ!J202</f>
        <v>0</v>
      </c>
      <c r="K202" s="380" t="n">
        <f aca="false">Заказ!K202</f>
        <v>0</v>
      </c>
      <c r="L202" s="380" t="n">
        <f aca="false">Заказ!L202</f>
        <v>0</v>
      </c>
      <c r="M202" s="380" t="n">
        <f aca="false">Заказ!M202</f>
        <v>0</v>
      </c>
      <c r="N202" s="381" t="n">
        <f aca="false">SUM(H202:M202)</f>
        <v>0</v>
      </c>
      <c r="O202" s="382" t="n">
        <f aca="false">Заказ!G202</f>
        <v>901</v>
      </c>
      <c r="P202" s="383" t="n">
        <f aca="false">O202*N202</f>
        <v>0</v>
      </c>
    </row>
    <row r="203" customFormat="false" ht="18.75" hidden="false" customHeight="true" outlineLevel="0" collapsed="false">
      <c r="C203" s="204"/>
      <c r="D203" s="377"/>
      <c r="E203" s="378" t="str">
        <f aca="false">Заказ!D203</f>
        <v>В1101</v>
      </c>
      <c r="F203" s="98" t="str">
        <f aca="false">Заказ!E203</f>
        <v>Риччоне</v>
      </c>
      <c r="G203" s="98" t="str">
        <f aca="false">Заказ!F203</f>
        <v>Бадлон женский. Риччоне. В1101. XS-XL</v>
      </c>
      <c r="H203" s="379" t="n">
        <f aca="false">Заказ!H203</f>
        <v>0</v>
      </c>
      <c r="I203" s="380" t="n">
        <f aca="false">Заказ!I203</f>
        <v>0</v>
      </c>
      <c r="J203" s="380" t="n">
        <f aca="false">Заказ!J203</f>
        <v>0</v>
      </c>
      <c r="K203" s="380" t="n">
        <f aca="false">Заказ!K203</f>
        <v>0</v>
      </c>
      <c r="L203" s="380" t="n">
        <f aca="false">Заказ!L203</f>
        <v>0</v>
      </c>
      <c r="M203" s="380" t="n">
        <f aca="false">Заказ!M203</f>
        <v>0</v>
      </c>
      <c r="N203" s="381" t="n">
        <f aca="false">SUM(H203:M203)</f>
        <v>0</v>
      </c>
      <c r="O203" s="382" t="n">
        <f aca="false">Заказ!G203</f>
        <v>780</v>
      </c>
      <c r="P203" s="383" t="n">
        <f aca="false">O203*N203</f>
        <v>0</v>
      </c>
    </row>
    <row r="204" customFormat="false" ht="18.75" hidden="false" customHeight="true" outlineLevel="0" collapsed="false">
      <c r="C204" s="204"/>
      <c r="D204" s="377"/>
      <c r="E204" s="378" t="str">
        <f aca="false">Заказ!D204</f>
        <v>В1101-7</v>
      </c>
      <c r="F204" s="98" t="str">
        <f aca="false">Заказ!E204</f>
        <v>Риччоне-7</v>
      </c>
      <c r="G204" s="98" t="str">
        <f aca="false">Заказ!F204</f>
        <v>Бадлон женский. Риччоне-7. В1101-7. XS-XL</v>
      </c>
      <c r="H204" s="379" t="n">
        <f aca="false">Заказ!H204</f>
        <v>0</v>
      </c>
      <c r="I204" s="380" t="n">
        <f aca="false">Заказ!I204</f>
        <v>0</v>
      </c>
      <c r="J204" s="380" t="n">
        <f aca="false">Заказ!J204</f>
        <v>0</v>
      </c>
      <c r="K204" s="380" t="n">
        <f aca="false">Заказ!K204</f>
        <v>0</v>
      </c>
      <c r="L204" s="380" t="n">
        <f aca="false">Заказ!L204</f>
        <v>0</v>
      </c>
      <c r="M204" s="380" t="n">
        <f aca="false">Заказ!M204</f>
        <v>0</v>
      </c>
      <c r="N204" s="381" t="n">
        <f aca="false">SUM(H204:M204)</f>
        <v>0</v>
      </c>
      <c r="O204" s="382" t="n">
        <f aca="false">Заказ!G204</f>
        <v>780</v>
      </c>
      <c r="P204" s="383" t="n">
        <f aca="false">O204*N204</f>
        <v>0</v>
      </c>
    </row>
    <row r="205" customFormat="false" ht="18.75" hidden="false" customHeight="true" outlineLevel="0" collapsed="false">
      <c r="C205" s="204"/>
      <c r="D205" s="377"/>
      <c r="E205" s="378" t="str">
        <f aca="false">Заказ!D205</f>
        <v>В1101-8</v>
      </c>
      <c r="F205" s="98" t="str">
        <f aca="false">Заказ!E205</f>
        <v>Риччоне-8</v>
      </c>
      <c r="G205" s="98" t="str">
        <f aca="false">Заказ!F205</f>
        <v>Бадлон женский. Риччоне-8. В1101-8. XS-XL</v>
      </c>
      <c r="H205" s="379" t="n">
        <f aca="false">Заказ!H205</f>
        <v>0</v>
      </c>
      <c r="I205" s="380" t="n">
        <f aca="false">Заказ!I205</f>
        <v>0</v>
      </c>
      <c r="J205" s="380" t="n">
        <f aca="false">Заказ!J205</f>
        <v>0</v>
      </c>
      <c r="K205" s="380" t="n">
        <f aca="false">Заказ!K205</f>
        <v>0</v>
      </c>
      <c r="L205" s="380" t="n">
        <f aca="false">Заказ!L205</f>
        <v>0</v>
      </c>
      <c r="M205" s="380" t="n">
        <f aca="false">Заказ!M205</f>
        <v>0</v>
      </c>
      <c r="N205" s="381" t="n">
        <f aca="false">SUM(H205:M205)</f>
        <v>0</v>
      </c>
      <c r="O205" s="382" t="n">
        <f aca="false">Заказ!G205</f>
        <v>780</v>
      </c>
      <c r="P205" s="383" t="n">
        <f aca="false">O205*N205</f>
        <v>0</v>
      </c>
    </row>
    <row r="206" customFormat="false" ht="18.75" hidden="false" customHeight="true" outlineLevel="0" collapsed="false">
      <c r="C206" s="204"/>
      <c r="D206" s="377"/>
      <c r="E206" s="378" t="str">
        <f aca="false">Заказ!D206</f>
        <v>В1101-4</v>
      </c>
      <c r="F206" s="98" t="str">
        <f aca="false">Заказ!E206</f>
        <v>Риччоне-4</v>
      </c>
      <c r="G206" s="98" t="str">
        <f aca="false">Заказ!F206</f>
        <v>Бадлон женский. Риччоне-4. В1101-4. XS-XL</v>
      </c>
      <c r="H206" s="379" t="n">
        <f aca="false">Заказ!H206</f>
        <v>0</v>
      </c>
      <c r="I206" s="380" t="n">
        <f aca="false">Заказ!I206</f>
        <v>0</v>
      </c>
      <c r="J206" s="380" t="n">
        <f aca="false">Заказ!J206</f>
        <v>0</v>
      </c>
      <c r="K206" s="380" t="n">
        <f aca="false">Заказ!K206</f>
        <v>0</v>
      </c>
      <c r="L206" s="380" t="n">
        <f aca="false">Заказ!L206</f>
        <v>0</v>
      </c>
      <c r="M206" s="380" t="n">
        <f aca="false">Заказ!M206</f>
        <v>0</v>
      </c>
      <c r="N206" s="381" t="n">
        <f aca="false">SUM(H206:M206)</f>
        <v>0</v>
      </c>
      <c r="O206" s="382" t="n">
        <f aca="false">Заказ!G206</f>
        <v>600</v>
      </c>
      <c r="P206" s="383" t="n">
        <f aca="false">O206*N206</f>
        <v>0</v>
      </c>
    </row>
    <row r="207" customFormat="false" ht="18.75" hidden="false" customHeight="true" outlineLevel="0" collapsed="false">
      <c r="C207" s="204"/>
      <c r="D207" s="377"/>
      <c r="E207" s="378" t="str">
        <f aca="false">Заказ!D207</f>
        <v>В1101-5</v>
      </c>
      <c r="F207" s="98" t="str">
        <f aca="false">Заказ!E207</f>
        <v>Риччоне-5</v>
      </c>
      <c r="G207" s="98" t="str">
        <f aca="false">Заказ!F207</f>
        <v>Бадлон женский. Риччоне-5. В1101-5. XS-XL</v>
      </c>
      <c r="H207" s="379" t="n">
        <f aca="false">Заказ!H207</f>
        <v>0</v>
      </c>
      <c r="I207" s="380" t="n">
        <f aca="false">Заказ!I207</f>
        <v>0</v>
      </c>
      <c r="J207" s="380" t="n">
        <f aca="false">Заказ!J207</f>
        <v>0</v>
      </c>
      <c r="K207" s="380" t="n">
        <f aca="false">Заказ!K207</f>
        <v>0</v>
      </c>
      <c r="L207" s="380" t="n">
        <f aca="false">Заказ!L207</f>
        <v>0</v>
      </c>
      <c r="M207" s="380" t="n">
        <f aca="false">Заказ!M207</f>
        <v>0</v>
      </c>
      <c r="N207" s="381" t="n">
        <f aca="false">SUM(H207:M207)</f>
        <v>0</v>
      </c>
      <c r="O207" s="382" t="n">
        <f aca="false">Заказ!G207</f>
        <v>600</v>
      </c>
      <c r="P207" s="383" t="n">
        <f aca="false">O207*N207</f>
        <v>0</v>
      </c>
    </row>
    <row r="208" customFormat="false" ht="18.75" hidden="false" customHeight="true" outlineLevel="0" collapsed="false">
      <c r="C208" s="204"/>
      <c r="D208" s="377"/>
      <c r="E208" s="378" t="str">
        <f aca="false">Заказ!D208</f>
        <v>В1101-6</v>
      </c>
      <c r="F208" s="98" t="str">
        <f aca="false">Заказ!E208</f>
        <v>Риччоне-6</v>
      </c>
      <c r="G208" s="98" t="str">
        <f aca="false">Заказ!F208</f>
        <v>Бадлон женский. Риччоне-6. В1101-6. XS-XL</v>
      </c>
      <c r="H208" s="379" t="n">
        <f aca="false">Заказ!H208</f>
        <v>0</v>
      </c>
      <c r="I208" s="380" t="n">
        <f aca="false">Заказ!I208</f>
        <v>0</v>
      </c>
      <c r="J208" s="380" t="n">
        <f aca="false">Заказ!J208</f>
        <v>0</v>
      </c>
      <c r="K208" s="380" t="n">
        <f aca="false">Заказ!K208</f>
        <v>0</v>
      </c>
      <c r="L208" s="380" t="n">
        <f aca="false">Заказ!L208</f>
        <v>0</v>
      </c>
      <c r="M208" s="380" t="n">
        <f aca="false">Заказ!M208</f>
        <v>0</v>
      </c>
      <c r="N208" s="381" t="n">
        <f aca="false">SUM(H208:M208)</f>
        <v>0</v>
      </c>
      <c r="O208" s="382" t="n">
        <f aca="false">Заказ!G208</f>
        <v>600</v>
      </c>
      <c r="P208" s="383" t="n">
        <f aca="false">O208*N208</f>
        <v>0</v>
      </c>
    </row>
    <row r="209" customFormat="false" ht="18.75" hidden="false" customHeight="true" outlineLevel="0" collapsed="false">
      <c r="C209" s="204"/>
      <c r="D209" s="377"/>
      <c r="E209" s="378" t="str">
        <f aca="false">Заказ!D209</f>
        <v>В1257</v>
      </c>
      <c r="F209" s="98" t="str">
        <f aca="false">Заказ!E209</f>
        <v>Фурнари</v>
      </c>
      <c r="G209" s="98" t="str">
        <f aca="false">Заказ!F209</f>
        <v>Бадлон женский. Фурнари. В1257. XS-XL</v>
      </c>
      <c r="H209" s="379" t="n">
        <f aca="false">Заказ!H209</f>
        <v>0</v>
      </c>
      <c r="I209" s="380" t="n">
        <f aca="false">Заказ!I209</f>
        <v>0</v>
      </c>
      <c r="J209" s="380" t="n">
        <f aca="false">Заказ!J209</f>
        <v>0</v>
      </c>
      <c r="K209" s="380" t="n">
        <f aca="false">Заказ!K209</f>
        <v>0</v>
      </c>
      <c r="L209" s="380" t="n">
        <f aca="false">Заказ!L209</f>
        <v>0</v>
      </c>
      <c r="M209" s="380" t="n">
        <f aca="false">Заказ!M209</f>
        <v>0</v>
      </c>
      <c r="N209" s="381" t="n">
        <f aca="false">SUM(H209:M209)</f>
        <v>0</v>
      </c>
      <c r="O209" s="382" t="n">
        <f aca="false">Заказ!G209</f>
        <v>300</v>
      </c>
      <c r="P209" s="383" t="n">
        <f aca="false">O209*N209</f>
        <v>0</v>
      </c>
    </row>
    <row r="210" customFormat="false" ht="18.75" hidden="false" customHeight="true" outlineLevel="0" collapsed="false">
      <c r="C210" s="204"/>
      <c r="D210" s="377"/>
      <c r="E210" s="378" t="str">
        <f aca="false">Заказ!D210</f>
        <v>В1214</v>
      </c>
      <c r="F210" s="98" t="str">
        <f aca="false">Заказ!E210</f>
        <v>Кремона</v>
      </c>
      <c r="G210" s="98" t="str">
        <f aca="false">Заказ!F210</f>
        <v>Бадлон женский. Кремона. В1214. XS-XL</v>
      </c>
      <c r="H210" s="379" t="n">
        <f aca="false">Заказ!H210</f>
        <v>0</v>
      </c>
      <c r="I210" s="380" t="n">
        <f aca="false">Заказ!I210</f>
        <v>0</v>
      </c>
      <c r="J210" s="380" t="n">
        <f aca="false">Заказ!J210</f>
        <v>0</v>
      </c>
      <c r="K210" s="380" t="n">
        <f aca="false">Заказ!K210</f>
        <v>0</v>
      </c>
      <c r="L210" s="380" t="n">
        <f aca="false">Заказ!L210</f>
        <v>0</v>
      </c>
      <c r="M210" s="380" t="n">
        <f aca="false">Заказ!M210</f>
        <v>0</v>
      </c>
      <c r="N210" s="381" t="n">
        <f aca="false">SUM(H210:M210)</f>
        <v>0</v>
      </c>
      <c r="O210" s="382" t="n">
        <f aca="false">Заказ!G210</f>
        <v>400</v>
      </c>
      <c r="P210" s="383" t="n">
        <f aca="false">O210*N210</f>
        <v>0</v>
      </c>
    </row>
    <row r="211" customFormat="false" ht="18.75" hidden="false" customHeight="true" outlineLevel="0" collapsed="false">
      <c r="C211" s="204"/>
      <c r="D211" s="377"/>
      <c r="E211" s="378" t="str">
        <f aca="false">Заказ!D211</f>
        <v>В1119</v>
      </c>
      <c r="F211" s="98" t="str">
        <f aca="false">Заказ!E211</f>
        <v>Минори</v>
      </c>
      <c r="G211" s="98" t="str">
        <f aca="false">Заказ!F211</f>
        <v>Бадлон женский. Минори. В1119. XS-XL</v>
      </c>
      <c r="H211" s="379" t="n">
        <f aca="false">Заказ!H211</f>
        <v>0</v>
      </c>
      <c r="I211" s="380" t="n">
        <f aca="false">Заказ!I211</f>
        <v>0</v>
      </c>
      <c r="J211" s="380" t="n">
        <f aca="false">Заказ!J211</f>
        <v>0</v>
      </c>
      <c r="K211" s="380" t="n">
        <f aca="false">Заказ!K211</f>
        <v>0</v>
      </c>
      <c r="L211" s="380" t="n">
        <f aca="false">Заказ!L211</f>
        <v>0</v>
      </c>
      <c r="M211" s="380" t="n">
        <f aca="false">Заказ!M211</f>
        <v>0</v>
      </c>
      <c r="N211" s="381" t="n">
        <f aca="false">SUM(H211:M211)</f>
        <v>0</v>
      </c>
      <c r="O211" s="382" t="n">
        <f aca="false">Заказ!G211</f>
        <v>500</v>
      </c>
      <c r="P211" s="383" t="n">
        <f aca="false">O211*N211</f>
        <v>0</v>
      </c>
    </row>
    <row r="212" customFormat="false" ht="18.75" hidden="false" customHeight="true" outlineLevel="0" collapsed="false">
      <c r="C212" s="204"/>
      <c r="D212" s="377"/>
      <c r="E212" s="378" t="str">
        <f aca="false">Заказ!D212</f>
        <v>В1273-1</v>
      </c>
      <c r="F212" s="98" t="str">
        <f aca="false">Заказ!E212</f>
        <v>Чивассо-1</v>
      </c>
      <c r="G212" s="98" t="str">
        <f aca="false">Заказ!F212</f>
        <v>Бадлон женский. Чивассо-1. В1273-1. XS-XL</v>
      </c>
      <c r="H212" s="379" t="n">
        <f aca="false">Заказ!H212</f>
        <v>0</v>
      </c>
      <c r="I212" s="380" t="n">
        <f aca="false">Заказ!I212</f>
        <v>0</v>
      </c>
      <c r="J212" s="380" t="n">
        <f aca="false">Заказ!J212</f>
        <v>0</v>
      </c>
      <c r="K212" s="380" t="n">
        <f aca="false">Заказ!K212</f>
        <v>0</v>
      </c>
      <c r="L212" s="380" t="n">
        <f aca="false">Заказ!L212</f>
        <v>0</v>
      </c>
      <c r="M212" s="380" t="n">
        <f aca="false">Заказ!M212</f>
        <v>0</v>
      </c>
      <c r="N212" s="381" t="n">
        <f aca="false">SUM(H212:M212)</f>
        <v>0</v>
      </c>
      <c r="O212" s="382" t="n">
        <f aca="false">Заказ!G212</f>
        <v>400</v>
      </c>
      <c r="P212" s="383" t="n">
        <f aca="false">O212*N212</f>
        <v>0</v>
      </c>
    </row>
    <row r="213" customFormat="false" ht="18.75" hidden="false" customHeight="true" outlineLevel="0" collapsed="false">
      <c r="C213" s="204"/>
      <c r="D213" s="377"/>
      <c r="E213" s="378" t="str">
        <f aca="false">Заказ!D213</f>
        <v>В1101-1</v>
      </c>
      <c r="F213" s="98" t="str">
        <f aca="false">Заказ!E213</f>
        <v>Риччоне-1</v>
      </c>
      <c r="G213" s="98" t="str">
        <f aca="false">Заказ!F213</f>
        <v>Бадлон женский. Риччоне-1. В1101-1. XS-XL</v>
      </c>
      <c r="H213" s="379" t="n">
        <f aca="false">Заказ!H213</f>
        <v>0</v>
      </c>
      <c r="I213" s="380" t="n">
        <f aca="false">Заказ!I213</f>
        <v>0</v>
      </c>
      <c r="J213" s="380" t="n">
        <f aca="false">Заказ!J213</f>
        <v>0</v>
      </c>
      <c r="K213" s="380" t="n">
        <f aca="false">Заказ!K213</f>
        <v>0</v>
      </c>
      <c r="L213" s="380" t="n">
        <f aca="false">Заказ!L213</f>
        <v>0</v>
      </c>
      <c r="M213" s="380" t="n">
        <f aca="false">Заказ!M213</f>
        <v>0</v>
      </c>
      <c r="N213" s="381" t="n">
        <f aca="false">SUM(H213:M213)</f>
        <v>0</v>
      </c>
      <c r="O213" s="382" t="n">
        <f aca="false">Заказ!G213</f>
        <v>400</v>
      </c>
      <c r="P213" s="383" t="n">
        <f aca="false">O213*N213</f>
        <v>0</v>
      </c>
    </row>
    <row r="214" customFormat="false" ht="18.75" hidden="false" customHeight="true" outlineLevel="0" collapsed="false">
      <c r="C214" s="204"/>
      <c r="D214" s="377"/>
      <c r="E214" s="378" t="str">
        <f aca="false">Заказ!D214</f>
        <v>В1103</v>
      </c>
      <c r="F214" s="98" t="str">
        <f aca="false">Заказ!E214</f>
        <v>Кандели</v>
      </c>
      <c r="G214" s="98" t="n">
        <f aca="false">Заказ!F214</f>
        <v>0</v>
      </c>
      <c r="H214" s="379" t="n">
        <f aca="false">Заказ!H214</f>
        <v>0</v>
      </c>
      <c r="I214" s="380" t="n">
        <f aca="false">Заказ!I214</f>
        <v>0</v>
      </c>
      <c r="J214" s="380" t="n">
        <f aca="false">Заказ!J214</f>
        <v>0</v>
      </c>
      <c r="K214" s="380" t="n">
        <f aca="false">Заказ!K214</f>
        <v>0</v>
      </c>
      <c r="L214" s="380" t="n">
        <f aca="false">Заказ!L214</f>
        <v>0</v>
      </c>
      <c r="M214" s="380" t="n">
        <f aca="false">Заказ!M214</f>
        <v>0</v>
      </c>
      <c r="N214" s="381" t="n">
        <f aca="false">SUM(H214:M214)</f>
        <v>0</v>
      </c>
      <c r="O214" s="382" t="n">
        <f aca="false">Заказ!G214</f>
        <v>0</v>
      </c>
      <c r="P214" s="383" t="n">
        <f aca="false">O214*N214</f>
        <v>0</v>
      </c>
    </row>
    <row r="215" customFormat="false" ht="18.75" hidden="false" customHeight="true" outlineLevel="0" collapsed="false">
      <c r="C215" s="204"/>
      <c r="D215" s="377"/>
      <c r="E215" s="378" t="str">
        <f aca="false">Заказ!D215</f>
        <v>В1265</v>
      </c>
      <c r="F215" s="98" t="str">
        <f aca="false">Заказ!E215</f>
        <v>Брони</v>
      </c>
      <c r="G215" s="98" t="n">
        <f aca="false">Заказ!F215</f>
        <v>0</v>
      </c>
      <c r="H215" s="379" t="n">
        <f aca="false">Заказ!H215</f>
        <v>0</v>
      </c>
      <c r="I215" s="380" t="n">
        <f aca="false">Заказ!I215</f>
        <v>0</v>
      </c>
      <c r="J215" s="380" t="n">
        <f aca="false">Заказ!J215</f>
        <v>0</v>
      </c>
      <c r="K215" s="380" t="n">
        <f aca="false">Заказ!K215</f>
        <v>0</v>
      </c>
      <c r="L215" s="380" t="n">
        <f aca="false">Заказ!L215</f>
        <v>0</v>
      </c>
      <c r="M215" s="380" t="n">
        <f aca="false">Заказ!M215</f>
        <v>0</v>
      </c>
      <c r="N215" s="381" t="n">
        <f aca="false">SUM(H215:M215)</f>
        <v>0</v>
      </c>
      <c r="O215" s="382" t="n">
        <f aca="false">Заказ!G215</f>
        <v>0</v>
      </c>
      <c r="P215" s="383" t="n">
        <f aca="false">O215*N215</f>
        <v>0</v>
      </c>
    </row>
    <row r="216" customFormat="false" ht="18.75" hidden="false" customHeight="true" outlineLevel="0" collapsed="false">
      <c r="C216" s="204"/>
      <c r="D216" s="377"/>
      <c r="E216" s="378" t="str">
        <f aca="false">Заказ!D216</f>
        <v>В1269 </v>
      </c>
      <c r="F216" s="98" t="str">
        <f aca="false">Заказ!E216</f>
        <v>Болонья</v>
      </c>
      <c r="G216" s="98" t="str">
        <f aca="false">Заказ!F216</f>
        <v>Блуза женская. Гарда. В1254. XS-XL</v>
      </c>
      <c r="H216" s="379" t="n">
        <f aca="false">Заказ!H216</f>
        <v>0</v>
      </c>
      <c r="I216" s="380" t="n">
        <f aca="false">Заказ!I216</f>
        <v>0</v>
      </c>
      <c r="J216" s="380" t="n">
        <f aca="false">Заказ!J216</f>
        <v>0</v>
      </c>
      <c r="K216" s="380" t="n">
        <f aca="false">Заказ!K216</f>
        <v>0</v>
      </c>
      <c r="L216" s="380" t="n">
        <f aca="false">Заказ!L216</f>
        <v>0</v>
      </c>
      <c r="M216" s="380" t="n">
        <f aca="false">Заказ!M216</f>
        <v>0</v>
      </c>
      <c r="N216" s="381" t="n">
        <f aca="false">SUM(H216:M216)</f>
        <v>0</v>
      </c>
      <c r="O216" s="382" t="n">
        <f aca="false">Заказ!G216</f>
        <v>1113</v>
      </c>
      <c r="P216" s="383" t="n">
        <f aca="false">O216*N216</f>
        <v>0</v>
      </c>
    </row>
    <row r="217" customFormat="false" ht="18.75" hidden="false" customHeight="true" outlineLevel="0" collapsed="false">
      <c r="C217" s="204"/>
      <c r="D217" s="377"/>
      <c r="E217" s="378" t="str">
        <f aca="false">Заказ!D217</f>
        <v>В1252</v>
      </c>
      <c r="F217" s="98" t="str">
        <f aca="false">Заказ!E217</f>
        <v>Стромболи</v>
      </c>
      <c r="G217" s="98" t="str">
        <f aca="false">Заказ!F217</f>
        <v>Блуза женская. Фурнари. В1257. XS-XL</v>
      </c>
      <c r="H217" s="379" t="n">
        <f aca="false">Заказ!H217</f>
        <v>0</v>
      </c>
      <c r="I217" s="380" t="n">
        <f aca="false">Заказ!I217</f>
        <v>0</v>
      </c>
      <c r="J217" s="380" t="n">
        <f aca="false">Заказ!J217</f>
        <v>0</v>
      </c>
      <c r="K217" s="380" t="n">
        <f aca="false">Заказ!K217</f>
        <v>0</v>
      </c>
      <c r="L217" s="380" t="n">
        <f aca="false">Заказ!L217</f>
        <v>0</v>
      </c>
      <c r="M217" s="380" t="n">
        <f aca="false">Заказ!M217</f>
        <v>0</v>
      </c>
      <c r="N217" s="381" t="n">
        <f aca="false">SUM(H217:M217)</f>
        <v>0</v>
      </c>
      <c r="O217" s="382" t="n">
        <f aca="false">Заказ!G217</f>
        <v>560</v>
      </c>
      <c r="P217" s="383" t="n">
        <f aca="false">O217*N217</f>
        <v>0</v>
      </c>
    </row>
    <row r="218" customFormat="false" ht="18.75" hidden="false" customHeight="true" outlineLevel="0" collapsed="false">
      <c r="C218" s="204"/>
      <c r="D218" s="377"/>
      <c r="E218" s="378" t="str">
        <f aca="false">Заказ!D218</f>
        <v>В1253</v>
      </c>
      <c r="F218" s="98" t="str">
        <f aca="false">Заказ!E218</f>
        <v>Алледже</v>
      </c>
      <c r="G218" s="98" t="str">
        <f aca="false">Заказ!F218</f>
        <v>Блуза женская. Алледже. В1253. XS-XL</v>
      </c>
      <c r="H218" s="379" t="n">
        <f aca="false">Заказ!H218</f>
        <v>0</v>
      </c>
      <c r="I218" s="380" t="n">
        <f aca="false">Заказ!I218</f>
        <v>0</v>
      </c>
      <c r="J218" s="380" t="n">
        <f aca="false">Заказ!J218</f>
        <v>0</v>
      </c>
      <c r="K218" s="380" t="n">
        <f aca="false">Заказ!K218</f>
        <v>0</v>
      </c>
      <c r="L218" s="380" t="n">
        <f aca="false">Заказ!L218</f>
        <v>0</v>
      </c>
      <c r="M218" s="380" t="n">
        <f aca="false">Заказ!M218</f>
        <v>0</v>
      </c>
      <c r="N218" s="381" t="n">
        <f aca="false">SUM(H218:M218)</f>
        <v>0</v>
      </c>
      <c r="O218" s="382" t="n">
        <f aca="false">Заказ!G218</f>
        <v>693</v>
      </c>
      <c r="P218" s="383" t="n">
        <f aca="false">O218*N218</f>
        <v>0</v>
      </c>
    </row>
    <row r="219" customFormat="false" ht="18.75" hidden="false" customHeight="true" outlineLevel="0" collapsed="false">
      <c r="C219" s="204"/>
      <c r="D219" s="377"/>
      <c r="E219" s="378" t="str">
        <f aca="false">Заказ!D219</f>
        <v>В1214</v>
      </c>
      <c r="F219" s="98" t="str">
        <f aca="false">Заказ!E219</f>
        <v>Кремона</v>
      </c>
      <c r="G219" s="98" t="n">
        <f aca="false">Заказ!F219</f>
        <v>0</v>
      </c>
      <c r="H219" s="379" t="n">
        <f aca="false">Заказ!H219</f>
        <v>0</v>
      </c>
      <c r="I219" s="380" t="n">
        <f aca="false">Заказ!I219</f>
        <v>0</v>
      </c>
      <c r="J219" s="380" t="n">
        <f aca="false">Заказ!J219</f>
        <v>0</v>
      </c>
      <c r="K219" s="380" t="n">
        <f aca="false">Заказ!K219</f>
        <v>0</v>
      </c>
      <c r="L219" s="380" t="n">
        <f aca="false">Заказ!L219</f>
        <v>0</v>
      </c>
      <c r="M219" s="380" t="n">
        <f aca="false">Заказ!M219</f>
        <v>0</v>
      </c>
      <c r="N219" s="381" t="n">
        <f aca="false">SUM(H219:M219)</f>
        <v>0</v>
      </c>
      <c r="O219" s="382" t="n">
        <f aca="false">Заказ!G219</f>
        <v>693</v>
      </c>
      <c r="P219" s="383" t="n">
        <f aca="false">O219*N219</f>
        <v>0</v>
      </c>
    </row>
    <row r="220" customFormat="false" ht="18.75" hidden="false" customHeight="true" outlineLevel="0" collapsed="false">
      <c r="C220" s="204"/>
      <c r="D220" s="377"/>
      <c r="E220" s="378" t="str">
        <f aca="false">Заказ!D220</f>
        <v>В1215</v>
      </c>
      <c r="F220" s="98" t="str">
        <f aca="false">Заказ!E220</f>
        <v>Бриндизи</v>
      </c>
      <c r="G220" s="98" t="n">
        <f aca="false">Заказ!F220</f>
        <v>0</v>
      </c>
      <c r="H220" s="379" t="n">
        <f aca="false">Заказ!H220</f>
        <v>0</v>
      </c>
      <c r="I220" s="380" t="n">
        <f aca="false">Заказ!I220</f>
        <v>0</v>
      </c>
      <c r="J220" s="380" t="n">
        <f aca="false">Заказ!J220</f>
        <v>0</v>
      </c>
      <c r="K220" s="380" t="n">
        <f aca="false">Заказ!K220</f>
        <v>0</v>
      </c>
      <c r="L220" s="380" t="n">
        <f aca="false">Заказ!L220</f>
        <v>0</v>
      </c>
      <c r="M220" s="380" t="n">
        <f aca="false">Заказ!M220</f>
        <v>0</v>
      </c>
      <c r="N220" s="381" t="n">
        <f aca="false">SUM(H220:M220)</f>
        <v>0</v>
      </c>
      <c r="O220" s="382" t="n">
        <f aca="false">Заказ!G220</f>
        <v>910</v>
      </c>
      <c r="P220" s="383" t="n">
        <f aca="false">O220*N220</f>
        <v>0</v>
      </c>
    </row>
    <row r="221" customFormat="false" ht="18.75" hidden="false" customHeight="true" outlineLevel="0" collapsed="false">
      <c r="C221" s="204"/>
      <c r="D221" s="377"/>
      <c r="E221" s="378" t="str">
        <f aca="false">Заказ!D221</f>
        <v>В1216</v>
      </c>
      <c r="F221" s="98" t="str">
        <f aca="false">Заказ!E221</f>
        <v>Эльба</v>
      </c>
      <c r="G221" s="98" t="n">
        <f aca="false">Заказ!F221</f>
        <v>0</v>
      </c>
      <c r="H221" s="379" t="n">
        <f aca="false">Заказ!H221</f>
        <v>0</v>
      </c>
      <c r="I221" s="380" t="n">
        <f aca="false">Заказ!I221</f>
        <v>0</v>
      </c>
      <c r="J221" s="380" t="n">
        <f aca="false">Заказ!J221</f>
        <v>0</v>
      </c>
      <c r="K221" s="380" t="n">
        <f aca="false">Заказ!K221</f>
        <v>0</v>
      </c>
      <c r="L221" s="380" t="n">
        <f aca="false">Заказ!L221</f>
        <v>0</v>
      </c>
      <c r="M221" s="380" t="n">
        <f aca="false">Заказ!M221</f>
        <v>0</v>
      </c>
      <c r="N221" s="381" t="n">
        <f aca="false">SUM(H221:M221)</f>
        <v>0</v>
      </c>
      <c r="O221" s="382" t="n">
        <f aca="false">Заказ!G221</f>
        <v>700</v>
      </c>
      <c r="P221" s="383" t="n">
        <f aca="false">O221*N221</f>
        <v>0</v>
      </c>
    </row>
    <row r="222" customFormat="false" ht="18.75" hidden="false" customHeight="true" outlineLevel="0" collapsed="false">
      <c r="C222" s="204"/>
      <c r="D222" s="377"/>
      <c r="E222" s="378" t="str">
        <f aca="false">Заказ!D222</f>
        <v>В1389</v>
      </c>
      <c r="F222" s="98" t="str">
        <f aca="false">Заказ!E222</f>
        <v>Мельфи</v>
      </c>
      <c r="G222" s="98" t="str">
        <f aca="false">Заказ!F222</f>
        <v>Бадлон женский. Мельфи. В1389. XS-XL</v>
      </c>
      <c r="H222" s="379" t="n">
        <f aca="false">Заказ!H222</f>
        <v>0</v>
      </c>
      <c r="I222" s="380" t="n">
        <f aca="false">Заказ!I222</f>
        <v>0</v>
      </c>
      <c r="J222" s="380" t="n">
        <f aca="false">Заказ!J222</f>
        <v>0</v>
      </c>
      <c r="K222" s="380" t="n">
        <f aca="false">Заказ!K222</f>
        <v>0</v>
      </c>
      <c r="L222" s="380" t="n">
        <f aca="false">Заказ!L222</f>
        <v>0</v>
      </c>
      <c r="M222" s="380" t="n">
        <f aca="false">Заказ!M222</f>
        <v>0</v>
      </c>
      <c r="N222" s="381" t="n">
        <f aca="false">SUM(H222:M222)</f>
        <v>0</v>
      </c>
      <c r="O222" s="382" t="n">
        <f aca="false">Заказ!G222</f>
        <v>1561</v>
      </c>
      <c r="P222" s="383" t="n">
        <f aca="false">O222*N222</f>
        <v>0</v>
      </c>
    </row>
    <row r="223" customFormat="false" ht="18.75" hidden="false" customHeight="true" outlineLevel="0" collapsed="false">
      <c r="C223" s="204"/>
      <c r="D223" s="377"/>
      <c r="E223" s="378" t="str">
        <f aca="false">Заказ!D223</f>
        <v>В1410</v>
      </c>
      <c r="F223" s="98" t="str">
        <f aca="false">Заказ!E223</f>
        <v>Монтегротто</v>
      </c>
      <c r="G223" s="98" t="str">
        <f aca="false">Заказ!F223</f>
        <v>Бадлон женский. Монтегротто. В1410. XS-XL</v>
      </c>
      <c r="H223" s="379" t="n">
        <f aca="false">Заказ!H223</f>
        <v>0</v>
      </c>
      <c r="I223" s="380" t="n">
        <f aca="false">Заказ!I223</f>
        <v>0</v>
      </c>
      <c r="J223" s="380" t="n">
        <f aca="false">Заказ!J223</f>
        <v>0</v>
      </c>
      <c r="K223" s="380" t="n">
        <f aca="false">Заказ!K223</f>
        <v>0</v>
      </c>
      <c r="L223" s="380" t="n">
        <f aca="false">Заказ!L223</f>
        <v>0</v>
      </c>
      <c r="M223" s="380" t="n">
        <f aca="false">Заказ!M223</f>
        <v>0</v>
      </c>
      <c r="N223" s="381" t="n">
        <f aca="false">SUM(H223:M223)</f>
        <v>0</v>
      </c>
      <c r="O223" s="382" t="n">
        <f aca="false">Заказ!G223</f>
        <v>1294</v>
      </c>
      <c r="P223" s="383" t="n">
        <f aca="false">O223*N223</f>
        <v>0</v>
      </c>
    </row>
    <row r="224" customFormat="false" ht="18.75" hidden="false" customHeight="true" outlineLevel="0" collapsed="false">
      <c r="C224" s="204"/>
      <c r="D224" s="377"/>
      <c r="E224" s="378" t="str">
        <f aca="false">Заказ!D224</f>
        <v>В1394</v>
      </c>
      <c r="F224" s="98" t="str">
        <f aca="false">Заказ!E224</f>
        <v>Ассизи</v>
      </c>
      <c r="G224" s="98" t="str">
        <f aca="false">Заказ!F224</f>
        <v>Бадлон женский. Ассизи. В1394. XS-XL</v>
      </c>
      <c r="H224" s="379" t="n">
        <f aca="false">Заказ!H224</f>
        <v>0</v>
      </c>
      <c r="I224" s="380" t="n">
        <f aca="false">Заказ!I224</f>
        <v>0</v>
      </c>
      <c r="J224" s="380" t="n">
        <f aca="false">Заказ!J224</f>
        <v>0</v>
      </c>
      <c r="K224" s="380" t="n">
        <f aca="false">Заказ!K224</f>
        <v>0</v>
      </c>
      <c r="L224" s="380" t="n">
        <f aca="false">Заказ!L224</f>
        <v>0</v>
      </c>
      <c r="M224" s="380" t="n">
        <f aca="false">Заказ!M224</f>
        <v>0</v>
      </c>
      <c r="N224" s="381" t="n">
        <f aca="false">SUM(H224:M224)</f>
        <v>0</v>
      </c>
      <c r="O224" s="382" t="n">
        <f aca="false">Заказ!G224</f>
        <v>1294</v>
      </c>
      <c r="P224" s="383" t="n">
        <f aca="false">O224*N224</f>
        <v>0</v>
      </c>
    </row>
    <row r="225" customFormat="false" ht="18.75" hidden="false" customHeight="true" outlineLevel="0" collapsed="false">
      <c r="C225" s="204"/>
      <c r="D225" s="377"/>
      <c r="E225" s="378" t="str">
        <f aca="false">Заказ!D225</f>
        <v>В1045</v>
      </c>
      <c r="F225" s="98" t="str">
        <f aca="false">Заказ!E225</f>
        <v>Феррара</v>
      </c>
      <c r="G225" s="98" t="str">
        <f aca="false">Заказ!F225</f>
        <v>Бадлон женский. Феррара. В1045. XS-XL</v>
      </c>
      <c r="H225" s="379" t="n">
        <f aca="false">Заказ!H225</f>
        <v>0</v>
      </c>
      <c r="I225" s="380" t="n">
        <f aca="false">Заказ!I225</f>
        <v>0</v>
      </c>
      <c r="J225" s="380" t="n">
        <f aca="false">Заказ!J225</f>
        <v>0</v>
      </c>
      <c r="K225" s="380" t="n">
        <f aca="false">Заказ!K225</f>
        <v>0</v>
      </c>
      <c r="L225" s="380" t="n">
        <f aca="false">Заказ!L225</f>
        <v>0</v>
      </c>
      <c r="M225" s="380" t="n">
        <f aca="false">Заказ!M225</f>
        <v>0</v>
      </c>
      <c r="N225" s="381" t="n">
        <f aca="false">SUM(H225:M225)</f>
        <v>0</v>
      </c>
      <c r="O225" s="382" t="n">
        <f aca="false">Заказ!G225</f>
        <v>1294</v>
      </c>
      <c r="P225" s="383" t="n">
        <f aca="false">O225*N225</f>
        <v>0</v>
      </c>
    </row>
    <row r="226" customFormat="false" ht="18.75" hidden="false" customHeight="true" outlineLevel="0" collapsed="false">
      <c r="C226" s="204"/>
      <c r="D226" s="377"/>
      <c r="E226" s="378" t="str">
        <f aca="false">Заказ!D226</f>
        <v>В1279</v>
      </c>
      <c r="F226" s="98" t="str">
        <f aca="false">Заказ!E226</f>
        <v>Эрбуско</v>
      </c>
      <c r="G226" s="98" t="str">
        <f aca="false">Заказ!F226</f>
        <v>Бадлон женский. Эрбуско. В1279. XS-XL</v>
      </c>
      <c r="H226" s="379" t="n">
        <f aca="false">Заказ!H226</f>
        <v>0</v>
      </c>
      <c r="I226" s="380" t="n">
        <f aca="false">Заказ!I226</f>
        <v>0</v>
      </c>
      <c r="J226" s="380" t="n">
        <f aca="false">Заказ!J226</f>
        <v>0</v>
      </c>
      <c r="K226" s="380" t="n">
        <f aca="false">Заказ!K226</f>
        <v>0</v>
      </c>
      <c r="L226" s="380" t="n">
        <f aca="false">Заказ!L226</f>
        <v>0</v>
      </c>
      <c r="M226" s="380" t="n">
        <f aca="false">Заказ!M226</f>
        <v>0</v>
      </c>
      <c r="N226" s="381" t="n">
        <f aca="false">SUM(H226:M226)</f>
        <v>0</v>
      </c>
      <c r="O226" s="382" t="n">
        <f aca="false">Заказ!G226</f>
        <v>1219</v>
      </c>
      <c r="P226" s="383" t="n">
        <f aca="false">O226*N226</f>
        <v>0</v>
      </c>
    </row>
    <row r="227" customFormat="false" ht="18.75" hidden="false" customHeight="true" outlineLevel="0" collapsed="false">
      <c r="C227" s="204"/>
      <c r="D227" s="377"/>
      <c r="E227" s="378" t="str">
        <f aca="false">Заказ!D227</f>
        <v>В1268</v>
      </c>
      <c r="F227" s="98" t="str">
        <f aca="false">Заказ!E227</f>
        <v>Фалерна</v>
      </c>
      <c r="G227" s="98" t="str">
        <f aca="false">Заказ!F227</f>
        <v>Бадлон женский. Фалерна. В1268. XS-XL</v>
      </c>
      <c r="H227" s="379" t="n">
        <f aca="false">Заказ!H227</f>
        <v>0</v>
      </c>
      <c r="I227" s="380" t="n">
        <f aca="false">Заказ!I227</f>
        <v>0</v>
      </c>
      <c r="J227" s="380" t="n">
        <f aca="false">Заказ!J227</f>
        <v>0</v>
      </c>
      <c r="K227" s="380" t="n">
        <f aca="false">Заказ!K227</f>
        <v>0</v>
      </c>
      <c r="L227" s="380" t="n">
        <f aca="false">Заказ!L227</f>
        <v>0</v>
      </c>
      <c r="M227" s="380" t="n">
        <f aca="false">Заказ!M227</f>
        <v>0</v>
      </c>
      <c r="N227" s="381" t="n">
        <f aca="false">SUM(H227:M227)</f>
        <v>0</v>
      </c>
      <c r="O227" s="382" t="n">
        <f aca="false">Заказ!G227</f>
        <v>1000</v>
      </c>
      <c r="P227" s="383" t="n">
        <f aca="false">O227*N227</f>
        <v>0</v>
      </c>
    </row>
    <row r="228" customFormat="false" ht="18.75" hidden="false" customHeight="true" outlineLevel="0" collapsed="false">
      <c r="C228" s="204"/>
      <c r="D228" s="377"/>
      <c r="E228" s="378" t="str">
        <f aca="false">Заказ!D228</f>
        <v>В1261</v>
      </c>
      <c r="F228" s="98" t="str">
        <f aca="false">Заказ!E228</f>
        <v>Вилласальто</v>
      </c>
      <c r="G228" s="98" t="str">
        <f aca="false">Заказ!F228</f>
        <v>Бадлон женский. Вилласальто. В1261. XS-XL</v>
      </c>
      <c r="H228" s="379" t="n">
        <f aca="false">Заказ!H228</f>
        <v>0</v>
      </c>
      <c r="I228" s="380" t="n">
        <f aca="false">Заказ!I228</f>
        <v>0</v>
      </c>
      <c r="J228" s="380" t="n">
        <f aca="false">Заказ!J228</f>
        <v>0</v>
      </c>
      <c r="K228" s="380" t="n">
        <f aca="false">Заказ!K228</f>
        <v>0</v>
      </c>
      <c r="L228" s="380" t="n">
        <f aca="false">Заказ!L228</f>
        <v>0</v>
      </c>
      <c r="M228" s="380" t="n">
        <f aca="false">Заказ!M228</f>
        <v>0</v>
      </c>
      <c r="N228" s="381" t="n">
        <f aca="false">SUM(H228:M228)</f>
        <v>0</v>
      </c>
      <c r="O228" s="382" t="n">
        <f aca="false">Заказ!G228</f>
        <v>1000</v>
      </c>
      <c r="P228" s="383" t="n">
        <f aca="false">O228*N228</f>
        <v>0</v>
      </c>
    </row>
    <row r="229" customFormat="false" ht="18.75" hidden="false" customHeight="true" outlineLevel="0" collapsed="false">
      <c r="C229" s="204"/>
      <c r="D229" s="377"/>
      <c r="E229" s="378" t="str">
        <f aca="false">Заказ!D229</f>
        <v>В1276</v>
      </c>
      <c r="F229" s="98" t="str">
        <f aca="false">Заказ!E229</f>
        <v>Чизини</v>
      </c>
      <c r="G229" s="98" t="str">
        <f aca="false">Заказ!F229</f>
        <v>Бадлон женский. Чизини. В1276. XS-XL</v>
      </c>
      <c r="H229" s="379" t="n">
        <f aca="false">Заказ!H229</f>
        <v>0</v>
      </c>
      <c r="I229" s="380" t="n">
        <f aca="false">Заказ!I229</f>
        <v>0</v>
      </c>
      <c r="J229" s="380" t="n">
        <f aca="false">Заказ!J229</f>
        <v>0</v>
      </c>
      <c r="K229" s="380" t="n">
        <f aca="false">Заказ!K229</f>
        <v>0</v>
      </c>
      <c r="L229" s="380" t="n">
        <f aca="false">Заказ!L229</f>
        <v>0</v>
      </c>
      <c r="M229" s="380" t="n">
        <f aca="false">Заказ!M229</f>
        <v>0</v>
      </c>
      <c r="N229" s="381" t="n">
        <f aca="false">SUM(H229:M229)</f>
        <v>0</v>
      </c>
      <c r="O229" s="382" t="n">
        <f aca="false">Заказ!G229</f>
        <v>1000</v>
      </c>
      <c r="P229" s="383" t="n">
        <f aca="false">O229*N229</f>
        <v>0</v>
      </c>
    </row>
    <row r="230" customFormat="false" ht="18.75" hidden="false" customHeight="true" outlineLevel="0" collapsed="false">
      <c r="C230" s="204"/>
      <c r="D230" s="377"/>
      <c r="E230" s="378" t="str">
        <f aca="false">Заказ!D230</f>
        <v>В1109</v>
      </c>
      <c r="F230" s="98" t="str">
        <f aca="false">Заказ!E230</f>
        <v>Барлетта</v>
      </c>
      <c r="G230" s="98" t="str">
        <f aca="false">Заказ!F230</f>
        <v>Бадлон женский. Барлетта. В1109. XS-XL</v>
      </c>
      <c r="H230" s="379" t="n">
        <f aca="false">Заказ!H230</f>
        <v>0</v>
      </c>
      <c r="I230" s="380" t="n">
        <f aca="false">Заказ!I230</f>
        <v>0</v>
      </c>
      <c r="J230" s="380" t="n">
        <f aca="false">Заказ!J230</f>
        <v>0</v>
      </c>
      <c r="K230" s="380" t="n">
        <f aca="false">Заказ!K230</f>
        <v>0</v>
      </c>
      <c r="L230" s="380" t="n">
        <f aca="false">Заказ!L230</f>
        <v>0</v>
      </c>
      <c r="M230" s="380" t="n">
        <f aca="false">Заказ!M230</f>
        <v>0</v>
      </c>
      <c r="N230" s="381" t="n">
        <f aca="false">SUM(H230:M230)</f>
        <v>0</v>
      </c>
      <c r="O230" s="382" t="n">
        <f aca="false">Заказ!G230</f>
        <v>800</v>
      </c>
      <c r="P230" s="383" t="n">
        <f aca="false">O230*N230</f>
        <v>0</v>
      </c>
    </row>
    <row r="231" customFormat="false" ht="18.75" hidden="false" customHeight="true" outlineLevel="0" collapsed="false">
      <c r="C231" s="204"/>
      <c r="D231" s="377"/>
      <c r="E231" s="378" t="str">
        <f aca="false">Заказ!D231</f>
        <v>В1267</v>
      </c>
      <c r="F231" s="98" t="str">
        <f aca="false">Заказ!E231</f>
        <v>Каримате</v>
      </c>
      <c r="G231" s="98" t="str">
        <f aca="false">Заказ!F231</f>
        <v>Бадлон женский. Каримате. В1267. XS-XL</v>
      </c>
      <c r="H231" s="379" t="n">
        <f aca="false">Заказ!H231</f>
        <v>0</v>
      </c>
      <c r="I231" s="380" t="n">
        <f aca="false">Заказ!I231</f>
        <v>0</v>
      </c>
      <c r="J231" s="380" t="n">
        <f aca="false">Заказ!J231</f>
        <v>0</v>
      </c>
      <c r="K231" s="380" t="n">
        <f aca="false">Заказ!K231</f>
        <v>0</v>
      </c>
      <c r="L231" s="380" t="n">
        <f aca="false">Заказ!L231</f>
        <v>0</v>
      </c>
      <c r="M231" s="380" t="n">
        <f aca="false">Заказ!M231</f>
        <v>0</v>
      </c>
      <c r="N231" s="381" t="n">
        <f aca="false">SUM(H231:M231)</f>
        <v>0</v>
      </c>
      <c r="O231" s="382" t="n">
        <f aca="false">Заказ!G231</f>
        <v>1000</v>
      </c>
      <c r="P231" s="383" t="n">
        <f aca="false">O231*N231</f>
        <v>0</v>
      </c>
    </row>
    <row r="232" customFormat="false" ht="18.75" hidden="false" customHeight="true" outlineLevel="0" collapsed="false">
      <c r="C232" s="204"/>
      <c r="D232" s="377"/>
      <c r="E232" s="378" t="str">
        <f aca="false">Заказ!D232</f>
        <v>В1267</v>
      </c>
      <c r="F232" s="98" t="str">
        <f aca="false">Заказ!E232</f>
        <v>Каримате</v>
      </c>
      <c r="G232" s="98" t="str">
        <f aca="false">Заказ!F232</f>
        <v>Бадлон женский. Каримате. В1267. XS-XL</v>
      </c>
      <c r="H232" s="379" t="n">
        <f aca="false">Заказ!H232</f>
        <v>0</v>
      </c>
      <c r="I232" s="380" t="n">
        <f aca="false">Заказ!I232</f>
        <v>0</v>
      </c>
      <c r="J232" s="380" t="n">
        <f aca="false">Заказ!J232</f>
        <v>0</v>
      </c>
      <c r="K232" s="380" t="n">
        <f aca="false">Заказ!K232</f>
        <v>0</v>
      </c>
      <c r="L232" s="380" t="n">
        <f aca="false">Заказ!L232</f>
        <v>0</v>
      </c>
      <c r="M232" s="380" t="n">
        <f aca="false">Заказ!M232</f>
        <v>0</v>
      </c>
      <c r="N232" s="381" t="n">
        <f aca="false">SUM(H232:M232)</f>
        <v>0</v>
      </c>
      <c r="O232" s="382" t="n">
        <f aca="false">Заказ!G232</f>
        <v>1313</v>
      </c>
      <c r="P232" s="383" t="n">
        <f aca="false">O232*N232</f>
        <v>0</v>
      </c>
    </row>
    <row r="233" customFormat="false" ht="18.75" hidden="false" customHeight="true" outlineLevel="0" collapsed="false">
      <c r="C233" s="204"/>
      <c r="D233" s="377"/>
      <c r="E233" s="378" t="str">
        <f aca="false">Заказ!D233</f>
        <v>В1127</v>
      </c>
      <c r="F233" s="98" t="str">
        <f aca="false">Заказ!E233</f>
        <v>Капри</v>
      </c>
      <c r="G233" s="98" t="str">
        <f aca="false">Заказ!F233</f>
        <v>Бадлон женский. Капри. В1127. XS-XL</v>
      </c>
      <c r="H233" s="379" t="n">
        <f aca="false">Заказ!H233</f>
        <v>0</v>
      </c>
      <c r="I233" s="380" t="n">
        <f aca="false">Заказ!I233</f>
        <v>0</v>
      </c>
      <c r="J233" s="380" t="n">
        <f aca="false">Заказ!J233</f>
        <v>0</v>
      </c>
      <c r="K233" s="380" t="n">
        <f aca="false">Заказ!K233</f>
        <v>0</v>
      </c>
      <c r="L233" s="380" t="n">
        <f aca="false">Заказ!L233</f>
        <v>0</v>
      </c>
      <c r="M233" s="380" t="n">
        <f aca="false">Заказ!M233</f>
        <v>0</v>
      </c>
      <c r="N233" s="381" t="n">
        <f aca="false">SUM(H233:M233)</f>
        <v>0</v>
      </c>
      <c r="O233" s="382" t="n">
        <f aca="false">Заказ!G233</f>
        <v>770</v>
      </c>
      <c r="P233" s="383" t="n">
        <f aca="false">O233*N233</f>
        <v>0</v>
      </c>
    </row>
    <row r="234" customFormat="false" ht="18.75" hidden="false" customHeight="true" outlineLevel="0" collapsed="false">
      <c r="C234" s="204"/>
      <c r="D234" s="377"/>
      <c r="E234" s="378" t="str">
        <f aca="false">Заказ!D234</f>
        <v>В1049</v>
      </c>
      <c r="F234" s="98" t="str">
        <f aca="false">Заказ!E234</f>
        <v>Алессандрия</v>
      </c>
      <c r="G234" s="98" t="str">
        <f aca="false">Заказ!F234</f>
        <v>Бадлон женский. Алессандрия. В1049. XS-XL</v>
      </c>
      <c r="H234" s="379" t="n">
        <f aca="false">Заказ!H234</f>
        <v>0</v>
      </c>
      <c r="I234" s="380" t="n">
        <f aca="false">Заказ!I234</f>
        <v>0</v>
      </c>
      <c r="J234" s="380" t="n">
        <f aca="false">Заказ!J234</f>
        <v>0</v>
      </c>
      <c r="K234" s="380" t="n">
        <f aca="false">Заказ!K234</f>
        <v>0</v>
      </c>
      <c r="L234" s="380" t="n">
        <f aca="false">Заказ!L234</f>
        <v>0</v>
      </c>
      <c r="M234" s="380" t="n">
        <f aca="false">Заказ!M234</f>
        <v>0</v>
      </c>
      <c r="N234" s="381" t="n">
        <f aca="false">SUM(H234:M234)</f>
        <v>0</v>
      </c>
      <c r="O234" s="382" t="n">
        <f aca="false">Заказ!G234</f>
        <v>1190</v>
      </c>
      <c r="P234" s="383" t="n">
        <f aca="false">O234*N234</f>
        <v>0</v>
      </c>
    </row>
    <row r="235" customFormat="false" ht="18.75" hidden="false" customHeight="true" outlineLevel="0" collapsed="false">
      <c r="C235" s="204"/>
      <c r="D235" s="377"/>
      <c r="E235" s="378" t="str">
        <f aca="false">Заказ!D235</f>
        <v>B1115</v>
      </c>
      <c r="F235" s="98" t="str">
        <f aca="false">Заказ!E235</f>
        <v>Априлия</v>
      </c>
      <c r="G235" s="98" t="n">
        <f aca="false">Заказ!F235</f>
        <v>0</v>
      </c>
      <c r="H235" s="379" t="n">
        <f aca="false">Заказ!H235</f>
        <v>0</v>
      </c>
      <c r="I235" s="380" t="n">
        <f aca="false">Заказ!I235</f>
        <v>0</v>
      </c>
      <c r="J235" s="380" t="n">
        <f aca="false">Заказ!J235</f>
        <v>0</v>
      </c>
      <c r="K235" s="380" t="n">
        <f aca="false">Заказ!K235</f>
        <v>0</v>
      </c>
      <c r="L235" s="380" t="n">
        <f aca="false">Заказ!L235</f>
        <v>0</v>
      </c>
      <c r="M235" s="380" t="n">
        <f aca="false">Заказ!M235</f>
        <v>0</v>
      </c>
      <c r="N235" s="381" t="n">
        <f aca="false">SUM(H235:M235)</f>
        <v>0</v>
      </c>
      <c r="O235" s="382" t="n">
        <f aca="false">Заказ!G235</f>
        <v>1190</v>
      </c>
      <c r="P235" s="383" t="n">
        <f aca="false">O235*N235</f>
        <v>0</v>
      </c>
    </row>
    <row r="236" customFormat="false" ht="18.75" hidden="false" customHeight="true" outlineLevel="0" collapsed="false">
      <c r="C236" s="204"/>
      <c r="D236" s="377"/>
      <c r="E236" s="378" t="str">
        <f aca="false">Заказ!D236</f>
        <v>B1116</v>
      </c>
      <c r="F236" s="98" t="str">
        <f aca="false">Заказ!E236</f>
        <v>Маджента</v>
      </c>
      <c r="G236" s="98" t="str">
        <f aca="false">Заказ!F236</f>
        <v>Комбидресс. Маджента. В1116. XS-XL</v>
      </c>
      <c r="H236" s="379" t="n">
        <f aca="false">Заказ!H236</f>
        <v>0</v>
      </c>
      <c r="I236" s="380" t="n">
        <f aca="false">Заказ!I236</f>
        <v>0</v>
      </c>
      <c r="J236" s="380" t="n">
        <f aca="false">Заказ!J236</f>
        <v>0</v>
      </c>
      <c r="K236" s="380" t="n">
        <f aca="false">Заказ!K236</f>
        <v>0</v>
      </c>
      <c r="L236" s="380" t="n">
        <f aca="false">Заказ!L236</f>
        <v>0</v>
      </c>
      <c r="M236" s="380" t="n">
        <f aca="false">Заказ!M236</f>
        <v>0</v>
      </c>
      <c r="N236" s="381" t="n">
        <f aca="false">SUM(H236:M236)</f>
        <v>0</v>
      </c>
      <c r="O236" s="382" t="n">
        <f aca="false">Заказ!G236</f>
        <v>900</v>
      </c>
      <c r="P236" s="383" t="n">
        <f aca="false">O236*N236</f>
        <v>0</v>
      </c>
    </row>
    <row r="237" customFormat="false" ht="18.75" hidden="false" customHeight="true" outlineLevel="0" collapsed="false">
      <c r="C237" s="204"/>
      <c r="D237" s="377"/>
      <c r="E237" s="378" t="str">
        <f aca="false">Заказ!D237</f>
        <v>В1120</v>
      </c>
      <c r="F237" s="98" t="str">
        <f aca="false">Заказ!E237</f>
        <v>Анкона</v>
      </c>
      <c r="G237" s="98" t="str">
        <f aca="false">Заказ!F237</f>
        <v>Комбидресс. Анкона. В1120. XS-XL</v>
      </c>
      <c r="H237" s="379" t="n">
        <f aca="false">Заказ!H237</f>
        <v>0</v>
      </c>
      <c r="I237" s="380" t="n">
        <f aca="false">Заказ!I237</f>
        <v>0</v>
      </c>
      <c r="J237" s="380" t="n">
        <f aca="false">Заказ!J237</f>
        <v>0</v>
      </c>
      <c r="K237" s="380" t="n">
        <f aca="false">Заказ!K237</f>
        <v>0</v>
      </c>
      <c r="L237" s="380" t="n">
        <f aca="false">Заказ!L237</f>
        <v>0</v>
      </c>
      <c r="M237" s="380" t="n">
        <f aca="false">Заказ!M237</f>
        <v>0</v>
      </c>
      <c r="N237" s="381" t="n">
        <f aca="false">SUM(H237:M237)</f>
        <v>0</v>
      </c>
      <c r="O237" s="382" t="n">
        <f aca="false">Заказ!G237</f>
        <v>1050</v>
      </c>
      <c r="P237" s="383" t="n">
        <f aca="false">O237*N237</f>
        <v>0</v>
      </c>
    </row>
    <row r="238" customFormat="false" ht="18.75" hidden="false" customHeight="true" outlineLevel="0" collapsed="false">
      <c r="C238" s="204"/>
      <c r="D238" s="377"/>
      <c r="E238" s="378" t="str">
        <f aca="false">Заказ!D238</f>
        <v>В1232-2</v>
      </c>
      <c r="F238" s="98" t="str">
        <f aca="false">Заказ!E238</f>
        <v>Верона-2</v>
      </c>
      <c r="G238" s="98" t="str">
        <f aca="false">Заказ!F238</f>
        <v>Платье женское. Верона-2. В1232-2. XS-XL</v>
      </c>
      <c r="H238" s="379" t="n">
        <f aca="false">Заказ!H238</f>
        <v>0</v>
      </c>
      <c r="I238" s="380" t="n">
        <f aca="false">Заказ!I238</f>
        <v>0</v>
      </c>
      <c r="J238" s="380" t="n">
        <f aca="false">Заказ!J238</f>
        <v>0</v>
      </c>
      <c r="K238" s="380" t="n">
        <f aca="false">Заказ!K238</f>
        <v>0</v>
      </c>
      <c r="L238" s="380" t="n">
        <f aca="false">Заказ!L238</f>
        <v>0</v>
      </c>
      <c r="M238" s="380" t="n">
        <f aca="false">Заказ!M238</f>
        <v>0</v>
      </c>
      <c r="N238" s="381" t="n">
        <f aca="false">SUM(H238:M238)</f>
        <v>0</v>
      </c>
      <c r="O238" s="382" t="n">
        <f aca="false">Заказ!G238</f>
        <v>1886</v>
      </c>
      <c r="P238" s="383" t="n">
        <f aca="false">O238*N238</f>
        <v>0</v>
      </c>
    </row>
    <row r="239" customFormat="false" ht="18.75" hidden="false" customHeight="true" outlineLevel="0" collapsed="false">
      <c r="C239" s="204"/>
      <c r="D239" s="377"/>
      <c r="E239" s="378" t="str">
        <f aca="false">Заказ!D239</f>
        <v>В1438</v>
      </c>
      <c r="F239" s="98" t="str">
        <f aca="false">Заказ!E239</f>
        <v>Пондетерра</v>
      </c>
      <c r="G239" s="98" t="str">
        <f aca="false">Заказ!F239</f>
        <v>Платье женское. Пондетерра. В1438. XS-XL</v>
      </c>
      <c r="H239" s="379" t="n">
        <f aca="false">Заказ!H239</f>
        <v>0</v>
      </c>
      <c r="I239" s="380" t="n">
        <f aca="false">Заказ!I239</f>
        <v>0</v>
      </c>
      <c r="J239" s="380" t="n">
        <f aca="false">Заказ!J239</f>
        <v>0</v>
      </c>
      <c r="K239" s="380" t="n">
        <f aca="false">Заказ!K239</f>
        <v>0</v>
      </c>
      <c r="L239" s="380" t="n">
        <f aca="false">Заказ!L239</f>
        <v>0</v>
      </c>
      <c r="M239" s="380" t="n">
        <f aca="false">Заказ!M239</f>
        <v>0</v>
      </c>
      <c r="N239" s="381" t="n">
        <f aca="false">SUM(H239:M239)</f>
        <v>0</v>
      </c>
      <c r="O239" s="382" t="n">
        <f aca="false">Заказ!G239</f>
        <v>1886</v>
      </c>
      <c r="P239" s="383" t="n">
        <f aca="false">O239*N239</f>
        <v>0</v>
      </c>
    </row>
    <row r="240" customFormat="false" ht="18.75" hidden="false" customHeight="true" outlineLevel="0" collapsed="false">
      <c r="C240" s="204"/>
      <c r="D240" s="377"/>
      <c r="E240" s="378" t="str">
        <f aca="false">Заказ!D240</f>
        <v>В1443</v>
      </c>
      <c r="F240" s="98" t="str">
        <f aca="false">Заказ!E240</f>
        <v>Пьянелла</v>
      </c>
      <c r="G240" s="98" t="str">
        <f aca="false">Заказ!F240</f>
        <v>Платье женское. Пьянелла. В1443. XS-XL</v>
      </c>
      <c r="H240" s="379" t="n">
        <f aca="false">Заказ!H240</f>
        <v>0</v>
      </c>
      <c r="I240" s="380" t="n">
        <f aca="false">Заказ!I240</f>
        <v>0</v>
      </c>
      <c r="J240" s="380" t="n">
        <f aca="false">Заказ!J240</f>
        <v>0</v>
      </c>
      <c r="K240" s="380" t="n">
        <f aca="false">Заказ!K240</f>
        <v>0</v>
      </c>
      <c r="L240" s="380" t="n">
        <f aca="false">Заказ!L240</f>
        <v>0</v>
      </c>
      <c r="M240" s="380" t="n">
        <f aca="false">Заказ!M240</f>
        <v>0</v>
      </c>
      <c r="N240" s="381" t="n">
        <f aca="false">SUM(H240:M240)</f>
        <v>0</v>
      </c>
      <c r="O240" s="382" t="n">
        <f aca="false">Заказ!G240</f>
        <v>2081</v>
      </c>
      <c r="P240" s="383" t="n">
        <f aca="false">O240*N240</f>
        <v>0</v>
      </c>
    </row>
    <row r="241" customFormat="false" ht="18.75" hidden="false" customHeight="true" outlineLevel="0" collapsed="false">
      <c r="C241" s="204"/>
      <c r="D241" s="377"/>
      <c r="E241" s="378" t="str">
        <f aca="false">Заказ!D241</f>
        <v>В1442</v>
      </c>
      <c r="F241" s="98" t="str">
        <f aca="false">Заказ!E241</f>
        <v>Болонья</v>
      </c>
      <c r="G241" s="98" t="str">
        <f aca="false">Заказ!F241</f>
        <v>Платье женское. Болонья. В1442. XS-XL</v>
      </c>
      <c r="H241" s="379" t="n">
        <f aca="false">Заказ!H241</f>
        <v>0</v>
      </c>
      <c r="I241" s="380" t="n">
        <f aca="false">Заказ!I241</f>
        <v>0</v>
      </c>
      <c r="J241" s="380" t="n">
        <f aca="false">Заказ!J241</f>
        <v>0</v>
      </c>
      <c r="K241" s="380" t="n">
        <f aca="false">Заказ!K241</f>
        <v>0</v>
      </c>
      <c r="L241" s="380" t="n">
        <f aca="false">Заказ!L241</f>
        <v>0</v>
      </c>
      <c r="M241" s="380" t="n">
        <f aca="false">Заказ!M241</f>
        <v>0</v>
      </c>
      <c r="N241" s="381" t="n">
        <f aca="false">SUM(H241:M241)</f>
        <v>0</v>
      </c>
      <c r="O241" s="382" t="n">
        <f aca="false">Заказ!G241</f>
        <v>2016</v>
      </c>
      <c r="P241" s="383" t="n">
        <f aca="false">O241*N241</f>
        <v>0</v>
      </c>
    </row>
    <row r="242" customFormat="false" ht="18.75" hidden="false" customHeight="true" outlineLevel="0" collapsed="false">
      <c r="C242" s="204"/>
      <c r="D242" s="377"/>
      <c r="E242" s="378" t="str">
        <f aca="false">Заказ!D242</f>
        <v>В1439</v>
      </c>
      <c r="F242" s="98" t="str">
        <f aca="false">Заказ!E242</f>
        <v>Дерута</v>
      </c>
      <c r="G242" s="98" t="str">
        <f aca="false">Заказ!F242</f>
        <v>Платье женское. Дерута. В1439. XS-XL</v>
      </c>
      <c r="H242" s="379" t="n">
        <f aca="false">Заказ!H242</f>
        <v>0</v>
      </c>
      <c r="I242" s="380" t="n">
        <f aca="false">Заказ!I242</f>
        <v>0</v>
      </c>
      <c r="J242" s="380" t="n">
        <f aca="false">Заказ!J242</f>
        <v>0</v>
      </c>
      <c r="K242" s="380" t="n">
        <f aca="false">Заказ!K242</f>
        <v>0</v>
      </c>
      <c r="L242" s="380" t="n">
        <f aca="false">Заказ!L242</f>
        <v>0</v>
      </c>
      <c r="M242" s="380" t="n">
        <f aca="false">Заказ!M242</f>
        <v>0</v>
      </c>
      <c r="N242" s="381" t="n">
        <f aca="false">SUM(H242:M242)</f>
        <v>0</v>
      </c>
      <c r="O242" s="382" t="n">
        <f aca="false">Заказ!G242</f>
        <v>2211</v>
      </c>
      <c r="P242" s="383" t="n">
        <f aca="false">O242*N242</f>
        <v>0</v>
      </c>
    </row>
    <row r="243" customFormat="false" ht="18.75" hidden="false" customHeight="true" outlineLevel="0" collapsed="false">
      <c r="C243" s="204"/>
      <c r="D243" s="377"/>
      <c r="E243" s="378" t="str">
        <f aca="false">Заказ!D243</f>
        <v>В1440</v>
      </c>
      <c r="F243" s="98" t="str">
        <f aca="false">Заказ!E243</f>
        <v>Серравалья</v>
      </c>
      <c r="G243" s="98" t="str">
        <f aca="false">Заказ!F243</f>
        <v>Платье женское. Серравалья. В1440. XS-XL</v>
      </c>
      <c r="H243" s="379" t="n">
        <f aca="false">Заказ!H243</f>
        <v>0</v>
      </c>
      <c r="I243" s="380" t="n">
        <f aca="false">Заказ!I243</f>
        <v>0</v>
      </c>
      <c r="J243" s="380" t="n">
        <f aca="false">Заказ!J243</f>
        <v>0</v>
      </c>
      <c r="K243" s="380" t="n">
        <f aca="false">Заказ!K243</f>
        <v>0</v>
      </c>
      <c r="L243" s="380" t="n">
        <f aca="false">Заказ!L243</f>
        <v>0</v>
      </c>
      <c r="M243" s="380" t="n">
        <f aca="false">Заказ!M243</f>
        <v>0</v>
      </c>
      <c r="N243" s="381" t="n">
        <f aca="false">SUM(H243:M243)</f>
        <v>0</v>
      </c>
      <c r="O243" s="382" t="n">
        <f aca="false">Заказ!G243</f>
        <v>1886</v>
      </c>
      <c r="P243" s="383" t="n">
        <f aca="false">O243*N243</f>
        <v>0</v>
      </c>
    </row>
    <row r="244" customFormat="false" ht="18.75" hidden="false" customHeight="true" outlineLevel="0" collapsed="false">
      <c r="C244" s="204"/>
      <c r="D244" s="377"/>
      <c r="E244" s="378" t="str">
        <f aca="false">Заказ!D244</f>
        <v>В1379 </v>
      </c>
      <c r="F244" s="98" t="str">
        <f aca="false">Заказ!E244</f>
        <v>Бартоломео</v>
      </c>
      <c r="G244" s="98" t="str">
        <f aca="false">Заказ!F244</f>
        <v>Платье женское. Бартоломео. В1379. XS-XL</v>
      </c>
      <c r="H244" s="379" t="n">
        <f aca="false">Заказ!H244</f>
        <v>0</v>
      </c>
      <c r="I244" s="380" t="n">
        <f aca="false">Заказ!I244</f>
        <v>0</v>
      </c>
      <c r="J244" s="380" t="n">
        <f aca="false">Заказ!J244</f>
        <v>0</v>
      </c>
      <c r="K244" s="380" t="n">
        <f aca="false">Заказ!K244</f>
        <v>0</v>
      </c>
      <c r="L244" s="380" t="n">
        <f aca="false">Заказ!L244</f>
        <v>0</v>
      </c>
      <c r="M244" s="380" t="n">
        <f aca="false">Заказ!M244</f>
        <v>0</v>
      </c>
      <c r="N244" s="381" t="n">
        <f aca="false">SUM(H244:M244)</f>
        <v>0</v>
      </c>
      <c r="O244" s="382" t="n">
        <f aca="false">Заказ!G244</f>
        <v>2211</v>
      </c>
      <c r="P244" s="383" t="n">
        <f aca="false">O244*N244</f>
        <v>0</v>
      </c>
    </row>
    <row r="245" customFormat="false" ht="18.75" hidden="false" customHeight="true" outlineLevel="0" collapsed="false">
      <c r="C245" s="204"/>
      <c r="D245" s="377"/>
      <c r="E245" s="378" t="str">
        <f aca="false">Заказ!D245</f>
        <v>В1427</v>
      </c>
      <c r="F245" s="98" t="str">
        <f aca="false">Заказ!E245</f>
        <v>Фиренцуола</v>
      </c>
      <c r="G245" s="98" t="str">
        <f aca="false">Заказ!F245</f>
        <v>Платье женское. Фиренцуола. В1427. XS-XL</v>
      </c>
      <c r="H245" s="379" t="n">
        <f aca="false">Заказ!H245</f>
        <v>0</v>
      </c>
      <c r="I245" s="380" t="n">
        <f aca="false">Заказ!I245</f>
        <v>0</v>
      </c>
      <c r="J245" s="380" t="n">
        <f aca="false">Заказ!J245</f>
        <v>0</v>
      </c>
      <c r="K245" s="380" t="n">
        <f aca="false">Заказ!K245</f>
        <v>0</v>
      </c>
      <c r="L245" s="380" t="n">
        <f aca="false">Заказ!L245</f>
        <v>0</v>
      </c>
      <c r="M245" s="380" t="n">
        <f aca="false">Заказ!M245</f>
        <v>0</v>
      </c>
      <c r="N245" s="381" t="n">
        <f aca="false">SUM(H245:M245)</f>
        <v>0</v>
      </c>
      <c r="O245" s="382" t="n">
        <f aca="false">Заказ!G245</f>
        <v>2406</v>
      </c>
      <c r="P245" s="383" t="n">
        <f aca="false">O245*N245</f>
        <v>0</v>
      </c>
    </row>
    <row r="246" customFormat="false" ht="18.75" hidden="false" customHeight="true" outlineLevel="0" collapsed="false">
      <c r="C246" s="204"/>
      <c r="D246" s="377"/>
      <c r="E246" s="378" t="str">
        <f aca="false">Заказ!D246</f>
        <v>В1427-1</v>
      </c>
      <c r="F246" s="98" t="str">
        <f aca="false">Заказ!E246</f>
        <v>Фиренцуола-1</v>
      </c>
      <c r="G246" s="98" t="str">
        <f aca="false">Заказ!F246</f>
        <v>Платье женское. Фиренцуола -1. В1427 - 1. XS-XL</v>
      </c>
      <c r="H246" s="379" t="n">
        <f aca="false">Заказ!H246</f>
        <v>0</v>
      </c>
      <c r="I246" s="380" t="n">
        <f aca="false">Заказ!I246</f>
        <v>0</v>
      </c>
      <c r="J246" s="380" t="n">
        <f aca="false">Заказ!J246</f>
        <v>0</v>
      </c>
      <c r="K246" s="380" t="n">
        <f aca="false">Заказ!K246</f>
        <v>0</v>
      </c>
      <c r="L246" s="380" t="n">
        <f aca="false">Заказ!L246</f>
        <v>0</v>
      </c>
      <c r="M246" s="380" t="n">
        <f aca="false">Заказ!M246</f>
        <v>0</v>
      </c>
      <c r="N246" s="381" t="n">
        <f aca="false">SUM(H246:M246)</f>
        <v>0</v>
      </c>
      <c r="O246" s="382" t="n">
        <f aca="false">Заказ!G246</f>
        <v>2406</v>
      </c>
      <c r="P246" s="383" t="n">
        <f aca="false">O246*N246</f>
        <v>0</v>
      </c>
    </row>
    <row r="247" customFormat="false" ht="18.75" hidden="false" customHeight="true" outlineLevel="0" collapsed="false">
      <c r="C247" s="204"/>
      <c r="D247" s="377"/>
      <c r="E247" s="378" t="str">
        <f aca="false">Заказ!D247</f>
        <v>В1424</v>
      </c>
      <c r="F247" s="98" t="str">
        <f aca="false">Заказ!E247</f>
        <v>Априка</v>
      </c>
      <c r="G247" s="98" t="str">
        <f aca="false">Заказ!F247</f>
        <v>Платье женское. Априка. В1424. XS-XL</v>
      </c>
      <c r="H247" s="379" t="n">
        <f aca="false">Заказ!H247</f>
        <v>0</v>
      </c>
      <c r="I247" s="380" t="n">
        <f aca="false">Заказ!I247</f>
        <v>0</v>
      </c>
      <c r="J247" s="380" t="n">
        <f aca="false">Заказ!J247</f>
        <v>0</v>
      </c>
      <c r="K247" s="380" t="n">
        <f aca="false">Заказ!K247</f>
        <v>0</v>
      </c>
      <c r="L247" s="380" t="n">
        <f aca="false">Заказ!L247</f>
        <v>0</v>
      </c>
      <c r="M247" s="380" t="n">
        <f aca="false">Заказ!M247</f>
        <v>0</v>
      </c>
      <c r="N247" s="381" t="n">
        <f aca="false">SUM(H247:M247)</f>
        <v>0</v>
      </c>
      <c r="O247" s="382" t="n">
        <f aca="false">Заказ!G247</f>
        <v>2471</v>
      </c>
      <c r="P247" s="383" t="n">
        <f aca="false">O247*N247</f>
        <v>0</v>
      </c>
    </row>
    <row r="248" customFormat="false" ht="18.75" hidden="false" customHeight="true" outlineLevel="0" collapsed="false">
      <c r="C248" s="204"/>
      <c r="D248" s="377"/>
      <c r="E248" s="378" t="str">
        <f aca="false">Заказ!D248</f>
        <v>В1378</v>
      </c>
      <c r="F248" s="98" t="str">
        <f aca="false">Заказ!E248</f>
        <v>Джела</v>
      </c>
      <c r="G248" s="98" t="str">
        <f aca="false">Заказ!F248</f>
        <v>Платье женское. Джела. В1378. XS-XL</v>
      </c>
      <c r="H248" s="379" t="n">
        <f aca="false">Заказ!H248</f>
        <v>0</v>
      </c>
      <c r="I248" s="380" t="n">
        <f aca="false">Заказ!I248</f>
        <v>0</v>
      </c>
      <c r="J248" s="380" t="n">
        <f aca="false">Заказ!J248</f>
        <v>0</v>
      </c>
      <c r="K248" s="380" t="n">
        <f aca="false">Заказ!K248</f>
        <v>0</v>
      </c>
      <c r="L248" s="380" t="n">
        <f aca="false">Заказ!L248</f>
        <v>0</v>
      </c>
      <c r="M248" s="380" t="n">
        <f aca="false">Заказ!M248</f>
        <v>0</v>
      </c>
      <c r="N248" s="381" t="n">
        <f aca="false">SUM(H248:M248)</f>
        <v>0</v>
      </c>
      <c r="O248" s="382" t="n">
        <f aca="false">Заказ!G248</f>
        <v>2341</v>
      </c>
      <c r="P248" s="383" t="n">
        <f aca="false">O248*N248</f>
        <v>0</v>
      </c>
    </row>
    <row r="249" customFormat="false" ht="18.75" hidden="false" customHeight="true" outlineLevel="0" collapsed="false">
      <c r="C249" s="204"/>
      <c r="D249" s="377"/>
      <c r="E249" s="378" t="str">
        <f aca="false">Заказ!D249</f>
        <v>В1378-1</v>
      </c>
      <c r="F249" s="98" t="str">
        <f aca="false">Заказ!E249</f>
        <v>Джела-1</v>
      </c>
      <c r="G249" s="98" t="str">
        <f aca="false">Заказ!F249</f>
        <v>Платье женское. Джела-1. В1378-1. XS-XL</v>
      </c>
      <c r="H249" s="379" t="n">
        <f aca="false">Заказ!H249</f>
        <v>0</v>
      </c>
      <c r="I249" s="380" t="n">
        <f aca="false">Заказ!I249</f>
        <v>0</v>
      </c>
      <c r="J249" s="380" t="n">
        <f aca="false">Заказ!J249</f>
        <v>0</v>
      </c>
      <c r="K249" s="380" t="n">
        <f aca="false">Заказ!K249</f>
        <v>0</v>
      </c>
      <c r="L249" s="380" t="n">
        <f aca="false">Заказ!L249</f>
        <v>0</v>
      </c>
      <c r="M249" s="380" t="n">
        <f aca="false">Заказ!M249</f>
        <v>0</v>
      </c>
      <c r="N249" s="381" t="n">
        <f aca="false">SUM(H249:M249)</f>
        <v>0</v>
      </c>
      <c r="O249" s="382" t="n">
        <f aca="false">Заказ!G249</f>
        <v>1821</v>
      </c>
      <c r="P249" s="383" t="n">
        <f aca="false">O249*N249</f>
        <v>0</v>
      </c>
    </row>
    <row r="250" customFormat="false" ht="18.75" hidden="false" customHeight="true" outlineLevel="0" collapsed="false">
      <c r="C250" s="204"/>
      <c r="D250" s="377"/>
      <c r="E250" s="378" t="str">
        <f aca="false">Заказ!D250</f>
        <v>В1432 </v>
      </c>
      <c r="F250" s="98" t="str">
        <f aca="false">Заказ!E250</f>
        <v>Оменья</v>
      </c>
      <c r="G250" s="98" t="str">
        <f aca="false">Заказ!F250</f>
        <v>Платье женское. Оменья. В1432. XS-XL</v>
      </c>
      <c r="H250" s="379" t="n">
        <f aca="false">Заказ!H250</f>
        <v>0</v>
      </c>
      <c r="I250" s="380" t="n">
        <f aca="false">Заказ!I250</f>
        <v>0</v>
      </c>
      <c r="J250" s="380" t="n">
        <f aca="false">Заказ!J250</f>
        <v>0</v>
      </c>
      <c r="K250" s="380" t="n">
        <f aca="false">Заказ!K250</f>
        <v>0</v>
      </c>
      <c r="L250" s="380" t="n">
        <f aca="false">Заказ!L250</f>
        <v>0</v>
      </c>
      <c r="M250" s="380" t="n">
        <f aca="false">Заказ!M250</f>
        <v>0</v>
      </c>
      <c r="N250" s="381" t="n">
        <f aca="false">SUM(H250:M250)</f>
        <v>0</v>
      </c>
      <c r="O250" s="382" t="n">
        <f aca="false">Заказ!G250</f>
        <v>2406</v>
      </c>
      <c r="P250" s="383" t="n">
        <f aca="false">O250*N250</f>
        <v>0</v>
      </c>
    </row>
    <row r="251" customFormat="false" ht="18.75" hidden="false" customHeight="true" outlineLevel="0" collapsed="false">
      <c r="C251" s="204"/>
      <c r="D251" s="377"/>
      <c r="E251" s="378" t="str">
        <f aca="false">Заказ!D251</f>
        <v>В1433</v>
      </c>
      <c r="F251" s="98" t="str">
        <f aca="false">Заказ!E251</f>
        <v>Белджирате</v>
      </c>
      <c r="G251" s="98" t="str">
        <f aca="false">Заказ!F251</f>
        <v>Платье женское. Белджирате. В1433. XS-XL</v>
      </c>
      <c r="H251" s="379" t="n">
        <f aca="false">Заказ!H251</f>
        <v>0</v>
      </c>
      <c r="I251" s="380" t="n">
        <f aca="false">Заказ!I251</f>
        <v>0</v>
      </c>
      <c r="J251" s="380" t="n">
        <f aca="false">Заказ!J251</f>
        <v>0</v>
      </c>
      <c r="K251" s="380" t="n">
        <f aca="false">Заказ!K251</f>
        <v>0</v>
      </c>
      <c r="L251" s="380" t="n">
        <f aca="false">Заказ!L251</f>
        <v>0</v>
      </c>
      <c r="M251" s="380" t="n">
        <f aca="false">Заказ!M251</f>
        <v>0</v>
      </c>
      <c r="N251" s="381" t="n">
        <f aca="false">SUM(H251:M251)</f>
        <v>0</v>
      </c>
      <c r="O251" s="382" t="n">
        <f aca="false">Заказ!G251</f>
        <v>2211</v>
      </c>
      <c r="P251" s="383" t="n">
        <f aca="false">O251*N251</f>
        <v>0</v>
      </c>
    </row>
    <row r="252" customFormat="false" ht="18.75" hidden="false" customHeight="true" outlineLevel="0" collapsed="false">
      <c r="C252" s="204"/>
      <c r="D252" s="377"/>
      <c r="E252" s="378" t="str">
        <f aca="false">Заказ!D252</f>
        <v>В1370</v>
      </c>
      <c r="F252" s="98" t="str">
        <f aca="false">Заказ!E252</f>
        <v>Кавалья</v>
      </c>
      <c r="G252" s="98" t="str">
        <f aca="false">Заказ!F252</f>
        <v>Платье женское. Кавалья. В1370. XS-XL</v>
      </c>
      <c r="H252" s="379" t="n">
        <f aca="false">Заказ!H252</f>
        <v>0</v>
      </c>
      <c r="I252" s="380" t="n">
        <f aca="false">Заказ!I252</f>
        <v>0</v>
      </c>
      <c r="J252" s="380" t="n">
        <f aca="false">Заказ!J252</f>
        <v>0</v>
      </c>
      <c r="K252" s="380" t="n">
        <f aca="false">Заказ!K252</f>
        <v>0</v>
      </c>
      <c r="L252" s="380" t="n">
        <f aca="false">Заказ!L252</f>
        <v>0</v>
      </c>
      <c r="M252" s="380" t="n">
        <f aca="false">Заказ!M252</f>
        <v>0</v>
      </c>
      <c r="N252" s="381" t="n">
        <f aca="false">SUM(H252:M252)</f>
        <v>0</v>
      </c>
      <c r="O252" s="382" t="n">
        <f aca="false">Заказ!G252</f>
        <v>2211</v>
      </c>
      <c r="P252" s="383" t="n">
        <f aca="false">O252*N252</f>
        <v>0</v>
      </c>
    </row>
    <row r="253" customFormat="false" ht="18.75" hidden="false" customHeight="true" outlineLevel="0" collapsed="false">
      <c r="C253" s="204"/>
      <c r="D253" s="377"/>
      <c r="E253" s="378" t="str">
        <f aca="false">Заказ!D253</f>
        <v>В1370-1</v>
      </c>
      <c r="F253" s="98" t="str">
        <f aca="false">Заказ!E253</f>
        <v>
Кавалья-1</v>
      </c>
      <c r="G253" s="98" t="str">
        <f aca="false">Заказ!F253</f>
        <v>Платье женское. Кавалья-1. В1370-1. XS-XL</v>
      </c>
      <c r="H253" s="379" t="n">
        <f aca="false">Заказ!H253</f>
        <v>0</v>
      </c>
      <c r="I253" s="380" t="n">
        <f aca="false">Заказ!I253</f>
        <v>0</v>
      </c>
      <c r="J253" s="380" t="n">
        <f aca="false">Заказ!J253</f>
        <v>0</v>
      </c>
      <c r="K253" s="380" t="n">
        <f aca="false">Заказ!K253</f>
        <v>0</v>
      </c>
      <c r="L253" s="380" t="n">
        <f aca="false">Заказ!L253</f>
        <v>0</v>
      </c>
      <c r="M253" s="380" t="n">
        <f aca="false">Заказ!M253</f>
        <v>0</v>
      </c>
      <c r="N253" s="381" t="n">
        <f aca="false">SUM(H253:M253)</f>
        <v>0</v>
      </c>
      <c r="O253" s="382" t="n">
        <f aca="false">Заказ!G253</f>
        <v>2211</v>
      </c>
      <c r="P253" s="383" t="n">
        <f aca="false">O253*N253</f>
        <v>0</v>
      </c>
    </row>
    <row r="254" customFormat="false" ht="18.75" hidden="false" customHeight="true" outlineLevel="0" collapsed="false">
      <c r="C254" s="204"/>
      <c r="D254" s="377"/>
      <c r="E254" s="378" t="str">
        <f aca="false">Заказ!D254</f>
        <v>В1371</v>
      </c>
      <c r="F254" s="98" t="str">
        <f aca="false">Заказ!E254</f>
        <v>Модика</v>
      </c>
      <c r="G254" s="98" t="str">
        <f aca="false">Заказ!F254</f>
        <v>Платье женское. Модика. В1371. XS-XL</v>
      </c>
      <c r="H254" s="379" t="n">
        <f aca="false">Заказ!H254</f>
        <v>0</v>
      </c>
      <c r="I254" s="380" t="n">
        <f aca="false">Заказ!I254</f>
        <v>0</v>
      </c>
      <c r="J254" s="380" t="n">
        <f aca="false">Заказ!J254</f>
        <v>0</v>
      </c>
      <c r="K254" s="380" t="n">
        <f aca="false">Заказ!K254</f>
        <v>0</v>
      </c>
      <c r="L254" s="380" t="n">
        <f aca="false">Заказ!L254</f>
        <v>0</v>
      </c>
      <c r="M254" s="380" t="n">
        <f aca="false">Заказ!M254</f>
        <v>0</v>
      </c>
      <c r="N254" s="381" t="n">
        <f aca="false">SUM(H254:M254)</f>
        <v>0</v>
      </c>
      <c r="O254" s="382" t="n">
        <f aca="false">Заказ!G254</f>
        <v>2276</v>
      </c>
      <c r="P254" s="383" t="n">
        <f aca="false">O254*N254</f>
        <v>0</v>
      </c>
    </row>
    <row r="255" customFormat="false" ht="18.75" hidden="false" customHeight="true" outlineLevel="0" collapsed="false">
      <c r="C255" s="204"/>
      <c r="D255" s="377"/>
      <c r="E255" s="378" t="str">
        <f aca="false">Заказ!D255</f>
        <v>В1371-1</v>
      </c>
      <c r="F255" s="98" t="str">
        <f aca="false">Заказ!E255</f>
        <v>Модика-1</v>
      </c>
      <c r="G255" s="98" t="str">
        <f aca="false">Заказ!F255</f>
        <v>Платье женское. Модика-1. В1371-1. XS-XL</v>
      </c>
      <c r="H255" s="379" t="n">
        <f aca="false">Заказ!H255</f>
        <v>0</v>
      </c>
      <c r="I255" s="380" t="n">
        <f aca="false">Заказ!I255</f>
        <v>0</v>
      </c>
      <c r="J255" s="380" t="n">
        <f aca="false">Заказ!J255</f>
        <v>0</v>
      </c>
      <c r="K255" s="380" t="n">
        <f aca="false">Заказ!K255</f>
        <v>0</v>
      </c>
      <c r="L255" s="380" t="n">
        <f aca="false">Заказ!L255</f>
        <v>0</v>
      </c>
      <c r="M255" s="380" t="n">
        <f aca="false">Заказ!M255</f>
        <v>0</v>
      </c>
      <c r="N255" s="381" t="n">
        <f aca="false">SUM(H255:M255)</f>
        <v>0</v>
      </c>
      <c r="O255" s="382" t="n">
        <f aca="false">Заказ!G255</f>
        <v>2276</v>
      </c>
      <c r="P255" s="383" t="n">
        <f aca="false">O255*N255</f>
        <v>0</v>
      </c>
    </row>
    <row r="256" customFormat="false" ht="18.75" hidden="false" customHeight="true" outlineLevel="0" collapsed="false">
      <c r="C256" s="204"/>
      <c r="D256" s="377"/>
      <c r="E256" s="378" t="str">
        <f aca="false">Заказ!D256</f>
        <v>В1371-2</v>
      </c>
      <c r="F256" s="98" t="str">
        <f aca="false">Заказ!E256</f>
        <v>Модика-2</v>
      </c>
      <c r="G256" s="98" t="str">
        <f aca="false">Заказ!F256</f>
        <v>Платье женское. Модика. В1371. XS-XL</v>
      </c>
      <c r="H256" s="379" t="n">
        <f aca="false">Заказ!H256</f>
        <v>0</v>
      </c>
      <c r="I256" s="380" t="n">
        <f aca="false">Заказ!I256</f>
        <v>0</v>
      </c>
      <c r="J256" s="380" t="n">
        <f aca="false">Заказ!J256</f>
        <v>0</v>
      </c>
      <c r="K256" s="380" t="n">
        <f aca="false">Заказ!K256</f>
        <v>0</v>
      </c>
      <c r="L256" s="380" t="n">
        <f aca="false">Заказ!L256</f>
        <v>0</v>
      </c>
      <c r="M256" s="380" t="n">
        <f aca="false">Заказ!M256</f>
        <v>0</v>
      </c>
      <c r="N256" s="381" t="n">
        <f aca="false">SUM(H256:M256)</f>
        <v>0</v>
      </c>
      <c r="O256" s="382" t="n">
        <f aca="false">Заказ!G256</f>
        <v>2276</v>
      </c>
      <c r="P256" s="383" t="n">
        <f aca="false">O256*N256</f>
        <v>0</v>
      </c>
    </row>
    <row r="257" customFormat="false" ht="18.75" hidden="false" customHeight="true" outlineLevel="0" collapsed="false">
      <c r="C257" s="204"/>
      <c r="D257" s="377"/>
      <c r="E257" s="378" t="str">
        <f aca="false">Заказ!D257</f>
        <v>В1371-3</v>
      </c>
      <c r="F257" s="98" t="str">
        <f aca="false">Заказ!E257</f>
        <v>Модика-3</v>
      </c>
      <c r="G257" s="98" t="str">
        <f aca="false">Заказ!F257</f>
        <v>Платье женское. Модика-3. В1371-3. XS-XL</v>
      </c>
      <c r="H257" s="379" t="n">
        <f aca="false">Заказ!H257</f>
        <v>0</v>
      </c>
      <c r="I257" s="380" t="n">
        <f aca="false">Заказ!I257</f>
        <v>0</v>
      </c>
      <c r="J257" s="380" t="n">
        <f aca="false">Заказ!J257</f>
        <v>0</v>
      </c>
      <c r="K257" s="380" t="n">
        <f aca="false">Заказ!K257</f>
        <v>0</v>
      </c>
      <c r="L257" s="380" t="n">
        <f aca="false">Заказ!L257</f>
        <v>0</v>
      </c>
      <c r="M257" s="380" t="n">
        <f aca="false">Заказ!M257</f>
        <v>0</v>
      </c>
      <c r="N257" s="381" t="n">
        <f aca="false">SUM(H257:M257)</f>
        <v>0</v>
      </c>
      <c r="O257" s="382" t="n">
        <f aca="false">Заказ!G257</f>
        <v>2276</v>
      </c>
      <c r="P257" s="383" t="n">
        <f aca="false">O257*N257</f>
        <v>0</v>
      </c>
    </row>
    <row r="258" customFormat="false" ht="18.75" hidden="false" customHeight="true" outlineLevel="0" collapsed="false">
      <c r="C258" s="204"/>
      <c r="D258" s="377"/>
      <c r="E258" s="378" t="str">
        <f aca="false">Заказ!D258</f>
        <v>В1374</v>
      </c>
      <c r="F258" s="98" t="str">
        <f aca="false">Заказ!E258</f>
        <v>Луино</v>
      </c>
      <c r="G258" s="98" t="str">
        <f aca="false">Заказ!F258</f>
        <v>Платье женское. Луино. В1374. XS-XL</v>
      </c>
      <c r="H258" s="379" t="n">
        <f aca="false">Заказ!H258</f>
        <v>0</v>
      </c>
      <c r="I258" s="380" t="n">
        <f aca="false">Заказ!I258</f>
        <v>0</v>
      </c>
      <c r="J258" s="380" t="n">
        <f aca="false">Заказ!J258</f>
        <v>0</v>
      </c>
      <c r="K258" s="380" t="n">
        <f aca="false">Заказ!K258</f>
        <v>0</v>
      </c>
      <c r="L258" s="380" t="n">
        <f aca="false">Заказ!L258</f>
        <v>0</v>
      </c>
      <c r="M258" s="380" t="n">
        <f aca="false">Заказ!M258</f>
        <v>0</v>
      </c>
      <c r="N258" s="381" t="n">
        <f aca="false">SUM(H258:M258)</f>
        <v>0</v>
      </c>
      <c r="O258" s="382" t="n">
        <f aca="false">Заказ!G258</f>
        <v>2211</v>
      </c>
      <c r="P258" s="383" t="n">
        <f aca="false">O258*N258</f>
        <v>0</v>
      </c>
    </row>
    <row r="259" customFormat="false" ht="18.75" hidden="false" customHeight="true" outlineLevel="0" collapsed="false">
      <c r="C259" s="204"/>
      <c r="D259" s="377"/>
      <c r="E259" s="378" t="str">
        <f aca="false">Заказ!D259</f>
        <v>В1374-1</v>
      </c>
      <c r="F259" s="98" t="str">
        <f aca="false">Заказ!E259</f>
        <v>Луино-1</v>
      </c>
      <c r="G259" s="98" t="str">
        <f aca="false">Заказ!F259</f>
        <v>Платье женское. Луино-1. В1374-1. XS-XL</v>
      </c>
      <c r="H259" s="379" t="n">
        <f aca="false">Заказ!H259</f>
        <v>0</v>
      </c>
      <c r="I259" s="380" t="n">
        <f aca="false">Заказ!I259</f>
        <v>0</v>
      </c>
      <c r="J259" s="380" t="n">
        <f aca="false">Заказ!J259</f>
        <v>0</v>
      </c>
      <c r="K259" s="380" t="n">
        <f aca="false">Заказ!K259</f>
        <v>0</v>
      </c>
      <c r="L259" s="380" t="n">
        <f aca="false">Заказ!L259</f>
        <v>0</v>
      </c>
      <c r="M259" s="380" t="n">
        <f aca="false">Заказ!M259</f>
        <v>0</v>
      </c>
      <c r="N259" s="381" t="n">
        <f aca="false">SUM(H259:M259)</f>
        <v>0</v>
      </c>
      <c r="O259" s="382" t="n">
        <f aca="false">Заказ!G259</f>
        <v>2211</v>
      </c>
      <c r="P259" s="383" t="n">
        <f aca="false">O259*N259</f>
        <v>0</v>
      </c>
    </row>
    <row r="260" customFormat="false" ht="18.75" hidden="false" customHeight="true" outlineLevel="0" collapsed="false">
      <c r="C260" s="204"/>
      <c r="D260" s="377"/>
      <c r="E260" s="378" t="str">
        <f aca="false">Заказ!D260</f>
        <v>В1374-2</v>
      </c>
      <c r="F260" s="98" t="str">
        <f aca="false">Заказ!E260</f>
        <v>Луино-2</v>
      </c>
      <c r="G260" s="98" t="str">
        <f aca="false">Заказ!F260</f>
        <v>Платье женское. Луино-2. В1374-2. XS-XL</v>
      </c>
      <c r="H260" s="379" t="n">
        <f aca="false">Заказ!H260</f>
        <v>0</v>
      </c>
      <c r="I260" s="380" t="n">
        <f aca="false">Заказ!I260</f>
        <v>0</v>
      </c>
      <c r="J260" s="380" t="n">
        <f aca="false">Заказ!J260</f>
        <v>0</v>
      </c>
      <c r="K260" s="380" t="n">
        <f aca="false">Заказ!K260</f>
        <v>0</v>
      </c>
      <c r="L260" s="380" t="n">
        <f aca="false">Заказ!L260</f>
        <v>0</v>
      </c>
      <c r="M260" s="380" t="n">
        <f aca="false">Заказ!M260</f>
        <v>0</v>
      </c>
      <c r="N260" s="381" t="n">
        <f aca="false">SUM(H260:M260)</f>
        <v>0</v>
      </c>
      <c r="O260" s="382" t="n">
        <f aca="false">Заказ!G260</f>
        <v>2211.02</v>
      </c>
      <c r="P260" s="383" t="n">
        <f aca="false">O260*N260</f>
        <v>0</v>
      </c>
    </row>
    <row r="261" customFormat="false" ht="18.75" hidden="false" customHeight="true" outlineLevel="0" collapsed="false">
      <c r="C261" s="204"/>
      <c r="D261" s="377"/>
      <c r="E261" s="378" t="str">
        <f aca="false">Заказ!D261</f>
        <v>В1374-3</v>
      </c>
      <c r="F261" s="98" t="str">
        <f aca="false">Заказ!E261</f>
        <v>Луино-3</v>
      </c>
      <c r="G261" s="98" t="str">
        <f aca="false">Заказ!F261</f>
        <v>Платье женское. Луино-3. В1374-3. XS-XL</v>
      </c>
      <c r="H261" s="379" t="n">
        <f aca="false">Заказ!H261</f>
        <v>0</v>
      </c>
      <c r="I261" s="380" t="n">
        <f aca="false">Заказ!I261</f>
        <v>0</v>
      </c>
      <c r="J261" s="380" t="n">
        <f aca="false">Заказ!J261</f>
        <v>0</v>
      </c>
      <c r="K261" s="380" t="n">
        <f aca="false">Заказ!K261</f>
        <v>0</v>
      </c>
      <c r="L261" s="380" t="n">
        <f aca="false">Заказ!L261</f>
        <v>0</v>
      </c>
      <c r="M261" s="380" t="n">
        <f aca="false">Заказ!M261</f>
        <v>0</v>
      </c>
      <c r="N261" s="381" t="n">
        <f aca="false">SUM(H261:M261)</f>
        <v>0</v>
      </c>
      <c r="O261" s="382" t="n">
        <f aca="false">Заказ!G261</f>
        <v>2211</v>
      </c>
      <c r="P261" s="383" t="n">
        <f aca="false">O261*N261</f>
        <v>0</v>
      </c>
    </row>
    <row r="262" customFormat="false" ht="18.75" hidden="false" customHeight="true" outlineLevel="0" collapsed="false">
      <c r="C262" s="204"/>
      <c r="D262" s="377"/>
      <c r="E262" s="378" t="str">
        <f aca="false">Заказ!D262</f>
        <v> В1437</v>
      </c>
      <c r="F262" s="98" t="str">
        <f aca="false">Заказ!E262</f>
        <v>Коринальдо</v>
      </c>
      <c r="G262" s="98" t="str">
        <f aca="false">Заказ!F262</f>
        <v>Платье женское. Коринальдо. В1437. XS-XL</v>
      </c>
      <c r="H262" s="379" t="n">
        <f aca="false">Заказ!H262</f>
        <v>0</v>
      </c>
      <c r="I262" s="380" t="n">
        <f aca="false">Заказ!I262</f>
        <v>0</v>
      </c>
      <c r="J262" s="380" t="n">
        <f aca="false">Заказ!J262</f>
        <v>0</v>
      </c>
      <c r="K262" s="380" t="n">
        <f aca="false">Заказ!K262</f>
        <v>0</v>
      </c>
      <c r="L262" s="380" t="n">
        <f aca="false">Заказ!L262</f>
        <v>0</v>
      </c>
      <c r="M262" s="380" t="n">
        <f aca="false">Заказ!M262</f>
        <v>0</v>
      </c>
      <c r="N262" s="381" t="n">
        <f aca="false">SUM(H262:M262)</f>
        <v>0</v>
      </c>
      <c r="O262" s="382" t="n">
        <f aca="false">Заказ!G262</f>
        <v>1886</v>
      </c>
      <c r="P262" s="383" t="n">
        <f aca="false">O262*N262</f>
        <v>0</v>
      </c>
    </row>
    <row r="263" customFormat="false" ht="18.75" hidden="false" customHeight="true" outlineLevel="0" collapsed="false">
      <c r="C263" s="204"/>
      <c r="D263" s="377"/>
      <c r="E263" s="378" t="str">
        <f aca="false">Заказ!D263</f>
        <v>В1380</v>
      </c>
      <c r="F263" s="98" t="str">
        <f aca="false">Заказ!E263</f>
        <v>Маззаро</v>
      </c>
      <c r="G263" s="98" t="str">
        <f aca="false">Заказ!F263</f>
        <v>Платье женское. Маззаро. В1380. XS-XL</v>
      </c>
      <c r="H263" s="379" t="n">
        <f aca="false">Заказ!H263</f>
        <v>0</v>
      </c>
      <c r="I263" s="380" t="n">
        <f aca="false">Заказ!I263</f>
        <v>0</v>
      </c>
      <c r="J263" s="380" t="n">
        <f aca="false">Заказ!J263</f>
        <v>0</v>
      </c>
      <c r="K263" s="380" t="n">
        <f aca="false">Заказ!K263</f>
        <v>0</v>
      </c>
      <c r="L263" s="380" t="n">
        <f aca="false">Заказ!L263</f>
        <v>0</v>
      </c>
      <c r="M263" s="380" t="n">
        <f aca="false">Заказ!M263</f>
        <v>0</v>
      </c>
      <c r="N263" s="381" t="n">
        <f aca="false">SUM(H263:M263)</f>
        <v>0</v>
      </c>
      <c r="O263" s="382" t="n">
        <f aca="false">Заказ!G263</f>
        <v>1431</v>
      </c>
      <c r="P263" s="383" t="n">
        <f aca="false">O263*N263</f>
        <v>0</v>
      </c>
    </row>
    <row r="264" customFormat="false" ht="18.75" hidden="false" customHeight="true" outlineLevel="0" collapsed="false">
      <c r="C264" s="204"/>
      <c r="D264" s="377"/>
      <c r="E264" s="378" t="str">
        <f aca="false">Заказ!D264</f>
        <v>В1375</v>
      </c>
      <c r="F264" s="98" t="str">
        <f aca="false">Заказ!E264</f>
        <v>Бинаско</v>
      </c>
      <c r="G264" s="98" t="str">
        <f aca="false">Заказ!F264</f>
        <v>Платье женское. Бинаско. В1375. XS-XL</v>
      </c>
      <c r="H264" s="379" t="n">
        <f aca="false">Заказ!H264</f>
        <v>0</v>
      </c>
      <c r="I264" s="380" t="n">
        <f aca="false">Заказ!I264</f>
        <v>0</v>
      </c>
      <c r="J264" s="380" t="n">
        <f aca="false">Заказ!J264</f>
        <v>0</v>
      </c>
      <c r="K264" s="380" t="n">
        <f aca="false">Заказ!K264</f>
        <v>0</v>
      </c>
      <c r="L264" s="380" t="n">
        <f aca="false">Заказ!L264</f>
        <v>0</v>
      </c>
      <c r="M264" s="380" t="n">
        <f aca="false">Заказ!M264</f>
        <v>0</v>
      </c>
      <c r="N264" s="381" t="n">
        <f aca="false">SUM(H264:M264)</f>
        <v>0</v>
      </c>
      <c r="O264" s="382" t="n">
        <f aca="false">Заказ!G264</f>
        <v>1658</v>
      </c>
      <c r="P264" s="383" t="n">
        <f aca="false">O264*N264</f>
        <v>0</v>
      </c>
    </row>
    <row r="265" customFormat="false" ht="18.75" hidden="false" customHeight="true" outlineLevel="0" collapsed="false">
      <c r="C265" s="204"/>
      <c r="D265" s="377"/>
      <c r="E265" s="378" t="str">
        <f aca="false">Заказ!D265</f>
        <v>В1441</v>
      </c>
      <c r="F265" s="98" t="str">
        <f aca="false">Заказ!E265</f>
        <v>Макканьо</v>
      </c>
      <c r="G265" s="98" t="str">
        <f aca="false">Заказ!F265</f>
        <v>Платье женское. Макканьо. В1441. XS-XL</v>
      </c>
      <c r="H265" s="379" t="n">
        <f aca="false">Заказ!H265</f>
        <v>0</v>
      </c>
      <c r="I265" s="380" t="n">
        <f aca="false">Заказ!I265</f>
        <v>0</v>
      </c>
      <c r="J265" s="380" t="n">
        <f aca="false">Заказ!J265</f>
        <v>0</v>
      </c>
      <c r="K265" s="380" t="n">
        <f aca="false">Заказ!K265</f>
        <v>0</v>
      </c>
      <c r="L265" s="380" t="n">
        <f aca="false">Заказ!L265</f>
        <v>0</v>
      </c>
      <c r="M265" s="380" t="n">
        <f aca="false">Заказ!M265</f>
        <v>0</v>
      </c>
      <c r="N265" s="381" t="n">
        <f aca="false">SUM(H265:M265)</f>
        <v>0</v>
      </c>
      <c r="O265" s="382" t="n">
        <f aca="false">Заказ!G265</f>
        <v>2276</v>
      </c>
      <c r="P265" s="383" t="n">
        <f aca="false">O265*N265</f>
        <v>0</v>
      </c>
    </row>
    <row r="266" customFormat="false" ht="18.75" hidden="false" customHeight="true" outlineLevel="0" collapsed="false">
      <c r="C266" s="204"/>
      <c r="D266" s="377"/>
      <c r="E266" s="378" t="str">
        <f aca="false">Заказ!D266</f>
        <v>В1441-1</v>
      </c>
      <c r="F266" s="98" t="str">
        <f aca="false">Заказ!E266</f>
        <v>Макканьо-1</v>
      </c>
      <c r="G266" s="98" t="str">
        <f aca="false">Заказ!F266</f>
        <v>Платье женское. Макканьо-1. В1441-1. XS-XL</v>
      </c>
      <c r="H266" s="379" t="n">
        <f aca="false">Заказ!H266</f>
        <v>0</v>
      </c>
      <c r="I266" s="380" t="n">
        <f aca="false">Заказ!I266</f>
        <v>0</v>
      </c>
      <c r="J266" s="380" t="n">
        <f aca="false">Заказ!J266</f>
        <v>0</v>
      </c>
      <c r="K266" s="380" t="n">
        <f aca="false">Заказ!K266</f>
        <v>0</v>
      </c>
      <c r="L266" s="380" t="n">
        <f aca="false">Заказ!L266</f>
        <v>0</v>
      </c>
      <c r="M266" s="380" t="n">
        <f aca="false">Заказ!M266</f>
        <v>0</v>
      </c>
      <c r="N266" s="381" t="n">
        <f aca="false">SUM(H266:M266)</f>
        <v>0</v>
      </c>
      <c r="O266" s="382" t="n">
        <f aca="false">Заказ!G266</f>
        <v>2276</v>
      </c>
      <c r="P266" s="383" t="n">
        <f aca="false">O266*N266</f>
        <v>0</v>
      </c>
    </row>
    <row r="267" customFormat="false" ht="18.75" hidden="false" customHeight="true" outlineLevel="0" collapsed="false">
      <c r="C267" s="204"/>
      <c r="D267" s="377"/>
      <c r="E267" s="378" t="str">
        <f aca="false">Заказ!D267</f>
        <v>В1445</v>
      </c>
      <c r="F267" s="98" t="str">
        <f aca="false">Заказ!E267</f>
        <v>Бусоленго</v>
      </c>
      <c r="G267" s="98" t="str">
        <f aca="false">Заказ!F267</f>
        <v>Платье женское. Бусоленго. В1445. XS-XL</v>
      </c>
      <c r="H267" s="379" t="n">
        <f aca="false">Заказ!H267</f>
        <v>0</v>
      </c>
      <c r="I267" s="380" t="n">
        <f aca="false">Заказ!I267</f>
        <v>0</v>
      </c>
      <c r="J267" s="380" t="n">
        <f aca="false">Заказ!J267</f>
        <v>0</v>
      </c>
      <c r="K267" s="380" t="n">
        <f aca="false">Заказ!K267</f>
        <v>0</v>
      </c>
      <c r="L267" s="380" t="n">
        <f aca="false">Заказ!L267</f>
        <v>0</v>
      </c>
      <c r="M267" s="380" t="n">
        <f aca="false">Заказ!M267</f>
        <v>0</v>
      </c>
      <c r="N267" s="381" t="n">
        <f aca="false">SUM(H267:M267)</f>
        <v>0</v>
      </c>
      <c r="O267" s="382" t="n">
        <f aca="false">Заказ!G267</f>
        <v>2016</v>
      </c>
      <c r="P267" s="383" t="n">
        <f aca="false">O267*N267</f>
        <v>0</v>
      </c>
    </row>
    <row r="268" customFormat="false" ht="18.75" hidden="false" customHeight="true" outlineLevel="0" collapsed="false">
      <c r="C268" s="204"/>
      <c r="D268" s="377"/>
      <c r="E268" s="378" t="str">
        <f aca="false">Заказ!D268</f>
        <v>В1445-1</v>
      </c>
      <c r="F268" s="98" t="str">
        <f aca="false">Заказ!E268</f>
        <v>Бусоленго-1</v>
      </c>
      <c r="G268" s="98" t="str">
        <f aca="false">Заказ!F268</f>
        <v>Платье женское. Бусоленго-1. В1445-1. XS-XL</v>
      </c>
      <c r="H268" s="379" t="n">
        <f aca="false">Заказ!H268</f>
        <v>0</v>
      </c>
      <c r="I268" s="380" t="n">
        <f aca="false">Заказ!I268</f>
        <v>0</v>
      </c>
      <c r="J268" s="380" t="n">
        <f aca="false">Заказ!J268</f>
        <v>0</v>
      </c>
      <c r="K268" s="380" t="n">
        <f aca="false">Заказ!K268</f>
        <v>0</v>
      </c>
      <c r="L268" s="380" t="n">
        <f aca="false">Заказ!L268</f>
        <v>0</v>
      </c>
      <c r="M268" s="380" t="n">
        <f aca="false">Заказ!M268</f>
        <v>0</v>
      </c>
      <c r="N268" s="381" t="n">
        <f aca="false">SUM(H268:M268)</f>
        <v>0</v>
      </c>
      <c r="O268" s="382" t="n">
        <f aca="false">Заказ!G268</f>
        <v>2016</v>
      </c>
      <c r="P268" s="383" t="n">
        <f aca="false">O268*N268</f>
        <v>0</v>
      </c>
    </row>
    <row r="269" customFormat="false" ht="18.75" hidden="false" customHeight="true" outlineLevel="0" collapsed="false">
      <c r="C269" s="204"/>
      <c r="D269" s="377"/>
      <c r="E269" s="378" t="str">
        <f aca="false">Заказ!D269</f>
        <v>В1447</v>
      </c>
      <c r="F269" s="98" t="str">
        <f aca="false">Заказ!E269</f>
        <v>Аллерона</v>
      </c>
      <c r="G269" s="98" t="str">
        <f aca="false">Заказ!F269</f>
        <v>Платье женское. Аллерона. В1448. XS-XL</v>
      </c>
      <c r="H269" s="379" t="n">
        <f aca="false">Заказ!H269</f>
        <v>0</v>
      </c>
      <c r="I269" s="380" t="n">
        <f aca="false">Заказ!I269</f>
        <v>0</v>
      </c>
      <c r="J269" s="380" t="n">
        <f aca="false">Заказ!J269</f>
        <v>0</v>
      </c>
      <c r="K269" s="380" t="n">
        <f aca="false">Заказ!K269</f>
        <v>0</v>
      </c>
      <c r="L269" s="380" t="n">
        <f aca="false">Заказ!L269</f>
        <v>0</v>
      </c>
      <c r="M269" s="380" t="n">
        <f aca="false">Заказ!M269</f>
        <v>0</v>
      </c>
      <c r="N269" s="381" t="n">
        <f aca="false">SUM(H269:M269)</f>
        <v>0</v>
      </c>
      <c r="O269" s="382" t="n">
        <f aca="false">Заказ!G269</f>
        <v>2211</v>
      </c>
      <c r="P269" s="383" t="n">
        <f aca="false">O269*N269</f>
        <v>0</v>
      </c>
    </row>
    <row r="270" customFormat="false" ht="18.75" hidden="false" customHeight="true" outlineLevel="0" collapsed="false">
      <c r="C270" s="204"/>
      <c r="D270" s="377"/>
      <c r="E270" s="378" t="str">
        <f aca="false">Заказ!D270</f>
        <v>В1448</v>
      </c>
      <c r="F270" s="98" t="str">
        <f aca="false">Заказ!E270</f>
        <v>Рапалло</v>
      </c>
      <c r="G270" s="98" t="str">
        <f aca="false">Заказ!F270</f>
        <v>Платье женское. Рапалло. В1444. XS-XL</v>
      </c>
      <c r="H270" s="379" t="n">
        <f aca="false">Заказ!H270</f>
        <v>0</v>
      </c>
      <c r="I270" s="380" t="n">
        <f aca="false">Заказ!I270</f>
        <v>0</v>
      </c>
      <c r="J270" s="380" t="n">
        <f aca="false">Заказ!J270</f>
        <v>0</v>
      </c>
      <c r="K270" s="380" t="n">
        <f aca="false">Заказ!K270</f>
        <v>0</v>
      </c>
      <c r="L270" s="380" t="n">
        <f aca="false">Заказ!L270</f>
        <v>0</v>
      </c>
      <c r="M270" s="380" t="n">
        <f aca="false">Заказ!M270</f>
        <v>0</v>
      </c>
      <c r="N270" s="381" t="n">
        <f aca="false">SUM(H270:M270)</f>
        <v>0</v>
      </c>
      <c r="O270" s="382" t="n">
        <f aca="false">Заказ!G270</f>
        <v>2081</v>
      </c>
      <c r="P270" s="383" t="n">
        <f aca="false">O270*N270</f>
        <v>0</v>
      </c>
    </row>
    <row r="271" customFormat="false" ht="18.75" hidden="false" customHeight="true" outlineLevel="0" collapsed="false">
      <c r="C271" s="204"/>
      <c r="D271" s="377"/>
      <c r="E271" s="378" t="str">
        <f aca="false">Заказ!D271</f>
        <v>В1444</v>
      </c>
      <c r="F271" s="98" t="str">
        <f aca="false">Заказ!E271</f>
        <v>Ливорно</v>
      </c>
      <c r="G271" s="98" t="str">
        <f aca="false">Заказ!F271</f>
        <v>Платье женское. Ливорно. В1444. XS-XL</v>
      </c>
      <c r="H271" s="384" t="n">
        <f aca="false">Заказ!H271</f>
        <v>0</v>
      </c>
      <c r="I271" s="384"/>
      <c r="J271" s="385" t="n">
        <f aca="false">Заказ!J271</f>
        <v>0</v>
      </c>
      <c r="K271" s="385"/>
      <c r="L271" s="385" t="n">
        <f aca="false">Заказ!L271</f>
        <v>0</v>
      </c>
      <c r="M271" s="385"/>
      <c r="N271" s="381" t="n">
        <f aca="false">SUM(H271:M271)</f>
        <v>0</v>
      </c>
      <c r="O271" s="382" t="n">
        <f aca="false">Заказ!G271</f>
        <v>2666</v>
      </c>
      <c r="P271" s="383" t="n">
        <f aca="false">O271*N271</f>
        <v>0</v>
      </c>
    </row>
    <row r="272" customFormat="false" ht="18.75" hidden="false" customHeight="true" outlineLevel="0" collapsed="false">
      <c r="C272" s="204"/>
      <c r="D272" s="377"/>
      <c r="E272" s="378" t="str">
        <f aca="false">Заказ!D272</f>
        <v>В1435</v>
      </c>
      <c r="F272" s="98" t="str">
        <f aca="false">Заказ!E272</f>
        <v>Ривабелла</v>
      </c>
      <c r="G272" s="98" t="str">
        <f aca="false">Заказ!F272</f>
        <v>Платье женское. Ривабелла. В1435. XS-XL</v>
      </c>
      <c r="H272" s="379" t="n">
        <f aca="false">Заказ!H272</f>
        <v>0</v>
      </c>
      <c r="I272" s="380" t="n">
        <f aca="false">Заказ!I272</f>
        <v>0</v>
      </c>
      <c r="J272" s="380" t="n">
        <f aca="false">Заказ!J272</f>
        <v>0</v>
      </c>
      <c r="K272" s="380" t="n">
        <f aca="false">Заказ!K272</f>
        <v>0</v>
      </c>
      <c r="L272" s="380" t="n">
        <f aca="false">Заказ!L272</f>
        <v>0</v>
      </c>
      <c r="M272" s="380" t="n">
        <f aca="false">Заказ!M272</f>
        <v>0</v>
      </c>
      <c r="N272" s="381" t="n">
        <f aca="false">SUM(H272:M272)</f>
        <v>0</v>
      </c>
      <c r="O272" s="382" t="n">
        <f aca="false">Заказ!G272</f>
        <v>2276</v>
      </c>
      <c r="P272" s="383" t="n">
        <f aca="false">O272*N272</f>
        <v>0</v>
      </c>
    </row>
    <row r="273" customFormat="false" ht="18.75" hidden="false" customHeight="true" outlineLevel="0" collapsed="false">
      <c r="C273" s="204"/>
      <c r="D273" s="377"/>
      <c r="E273" s="378" t="str">
        <f aca="false">Заказ!D273</f>
        <v>В1436</v>
      </c>
      <c r="F273" s="98" t="str">
        <f aca="false">Заказ!E273</f>
        <v>Пинероло</v>
      </c>
      <c r="G273" s="98" t="str">
        <f aca="false">Заказ!F273</f>
        <v>Платье женское. Пинероло. В1436. XS-XL</v>
      </c>
      <c r="H273" s="379" t="n">
        <f aca="false">Заказ!H273</f>
        <v>0</v>
      </c>
      <c r="I273" s="380" t="n">
        <f aca="false">Заказ!I273</f>
        <v>0</v>
      </c>
      <c r="J273" s="380" t="n">
        <f aca="false">Заказ!J273</f>
        <v>0</v>
      </c>
      <c r="K273" s="380" t="n">
        <f aca="false">Заказ!K273</f>
        <v>0</v>
      </c>
      <c r="L273" s="380" t="n">
        <f aca="false">Заказ!L273</f>
        <v>0</v>
      </c>
      <c r="M273" s="380" t="n">
        <f aca="false">Заказ!M273</f>
        <v>0</v>
      </c>
      <c r="N273" s="381" t="n">
        <f aca="false">SUM(H273:M273)</f>
        <v>0</v>
      </c>
      <c r="O273" s="382" t="n">
        <f aca="false">Заказ!G273</f>
        <v>1886</v>
      </c>
      <c r="P273" s="383" t="n">
        <f aca="false">O273*N273</f>
        <v>0</v>
      </c>
    </row>
    <row r="274" customFormat="false" ht="18.75" hidden="false" customHeight="true" outlineLevel="0" collapsed="false">
      <c r="C274" s="204"/>
      <c r="D274" s="377"/>
      <c r="E274" s="378" t="str">
        <f aca="false">Заказ!D274</f>
        <v>В1436-1</v>
      </c>
      <c r="F274" s="98" t="str">
        <f aca="false">Заказ!E274</f>
        <v>Пинероло-1</v>
      </c>
      <c r="G274" s="98" t="str">
        <f aca="false">Заказ!F274</f>
        <v>Платье женское. Пинероло-1. В1436-1. XS-XL</v>
      </c>
      <c r="H274" s="379" t="n">
        <f aca="false">Заказ!H274</f>
        <v>0</v>
      </c>
      <c r="I274" s="380" t="n">
        <f aca="false">Заказ!I274</f>
        <v>0</v>
      </c>
      <c r="J274" s="380" t="n">
        <f aca="false">Заказ!J274</f>
        <v>0</v>
      </c>
      <c r="K274" s="380" t="n">
        <f aca="false">Заказ!K274</f>
        <v>0</v>
      </c>
      <c r="L274" s="380" t="n">
        <f aca="false">Заказ!L274</f>
        <v>0</v>
      </c>
      <c r="M274" s="380" t="n">
        <f aca="false">Заказ!M274</f>
        <v>0</v>
      </c>
      <c r="N274" s="381" t="n">
        <f aca="false">SUM(H274:M274)</f>
        <v>0</v>
      </c>
      <c r="O274" s="382" t="n">
        <f aca="false">Заказ!G274</f>
        <v>1886</v>
      </c>
      <c r="P274" s="383" t="n">
        <f aca="false">O274*N274</f>
        <v>0</v>
      </c>
    </row>
    <row r="275" customFormat="false" ht="18.75" hidden="false" customHeight="true" outlineLevel="0" collapsed="false">
      <c r="C275" s="204"/>
      <c r="D275" s="377"/>
      <c r="E275" s="378" t="str">
        <f aca="false">Заказ!D275</f>
        <v>В1372</v>
      </c>
      <c r="F275" s="98" t="str">
        <f aca="false">Заказ!E275</f>
        <v>Чентола</v>
      </c>
      <c r="G275" s="98" t="str">
        <f aca="false">Заказ!F275</f>
        <v>Платье женское. Чентола. В1372. XS-XL</v>
      </c>
      <c r="H275" s="379" t="n">
        <f aca="false">Заказ!H275</f>
        <v>0</v>
      </c>
      <c r="I275" s="380" t="n">
        <f aca="false">Заказ!I275</f>
        <v>0</v>
      </c>
      <c r="J275" s="380" t="n">
        <f aca="false">Заказ!J275</f>
        <v>0</v>
      </c>
      <c r="K275" s="380" t="n">
        <f aca="false">Заказ!K275</f>
        <v>0</v>
      </c>
      <c r="L275" s="380" t="n">
        <f aca="false">Заказ!L275</f>
        <v>0</v>
      </c>
      <c r="M275" s="380" t="n">
        <f aca="false">Заказ!M275</f>
        <v>0</v>
      </c>
      <c r="N275" s="381" t="n">
        <f aca="false">SUM(H275:M275)</f>
        <v>0</v>
      </c>
      <c r="O275" s="382" t="n">
        <f aca="false">Заказ!G275</f>
        <v>1690</v>
      </c>
      <c r="P275" s="383" t="n">
        <f aca="false">O275*N275</f>
        <v>0</v>
      </c>
    </row>
    <row r="276" customFormat="false" ht="18.75" hidden="false" customHeight="true" outlineLevel="0" collapsed="false">
      <c r="C276" s="204"/>
      <c r="D276" s="377"/>
      <c r="E276" s="378" t="str">
        <f aca="false">Заказ!D276</f>
        <v>В1361</v>
      </c>
      <c r="F276" s="98" t="str">
        <f aca="false">Заказ!E276</f>
        <v>Линьола</v>
      </c>
      <c r="G276" s="98" t="str">
        <f aca="false">Заказ!F276</f>
        <v>Платье женское. Линьола. В1361. XS-XL</v>
      </c>
      <c r="H276" s="379" t="n">
        <f aca="false">Заказ!H276</f>
        <v>0</v>
      </c>
      <c r="I276" s="380" t="n">
        <f aca="false">Заказ!I276</f>
        <v>0</v>
      </c>
      <c r="J276" s="380" t="n">
        <f aca="false">Заказ!J276</f>
        <v>0</v>
      </c>
      <c r="K276" s="380" t="n">
        <f aca="false">Заказ!K276</f>
        <v>0</v>
      </c>
      <c r="L276" s="380" t="n">
        <f aca="false">Заказ!L276</f>
        <v>0</v>
      </c>
      <c r="M276" s="380" t="n">
        <f aca="false">Заказ!M276</f>
        <v>0</v>
      </c>
      <c r="N276" s="381" t="n">
        <f aca="false">SUM(H276:M276)</f>
        <v>0</v>
      </c>
      <c r="O276" s="382" t="n">
        <f aca="false">Заказ!G276</f>
        <v>1886</v>
      </c>
      <c r="P276" s="383" t="n">
        <f aca="false">O276*N276</f>
        <v>0</v>
      </c>
    </row>
    <row r="277" customFormat="false" ht="18.75" hidden="false" customHeight="true" outlineLevel="0" collapsed="false">
      <c r="C277" s="204"/>
      <c r="D277" s="377"/>
      <c r="E277" s="378" t="str">
        <f aca="false">Заказ!D277</f>
        <v>В1426</v>
      </c>
      <c r="F277" s="98" t="str">
        <f aca="false">Заказ!E277</f>
        <v>Мадерна</v>
      </c>
      <c r="G277" s="98" t="str">
        <f aca="false">Заказ!F277</f>
        <v>Платье женское. Мадерна. В1426. XS-XL</v>
      </c>
      <c r="H277" s="379" t="n">
        <f aca="false">Заказ!H277</f>
        <v>0</v>
      </c>
      <c r="I277" s="380" t="n">
        <f aca="false">Заказ!I277</f>
        <v>0</v>
      </c>
      <c r="J277" s="380" t="n">
        <f aca="false">Заказ!J277</f>
        <v>0</v>
      </c>
      <c r="K277" s="380" t="n">
        <f aca="false">Заказ!K277</f>
        <v>0</v>
      </c>
      <c r="L277" s="380" t="n">
        <f aca="false">Заказ!L277</f>
        <v>0</v>
      </c>
      <c r="M277" s="380" t="n">
        <f aca="false">Заказ!M277</f>
        <v>0</v>
      </c>
      <c r="N277" s="381" t="n">
        <f aca="false">SUM(H277:M277)</f>
        <v>0</v>
      </c>
      <c r="O277" s="382" t="n">
        <f aca="false">Заказ!G277</f>
        <v>1821</v>
      </c>
      <c r="P277" s="383" t="n">
        <f aca="false">O277*N277</f>
        <v>0</v>
      </c>
    </row>
    <row r="278" customFormat="false" ht="18.75" hidden="false" customHeight="true" outlineLevel="0" collapsed="false">
      <c r="C278" s="204"/>
      <c r="D278" s="377"/>
      <c r="E278" s="378" t="str">
        <f aca="false">Заказ!D278</f>
        <v>В1426-1</v>
      </c>
      <c r="F278" s="98" t="str">
        <f aca="false">Заказ!E278</f>
        <v>Мадерна - 1</v>
      </c>
      <c r="G278" s="98" t="str">
        <f aca="false">Заказ!F278</f>
        <v>Платье женское. Мадерна - 1. В1426-1. XS-XL</v>
      </c>
      <c r="H278" s="379" t="n">
        <f aca="false">Заказ!H278</f>
        <v>0</v>
      </c>
      <c r="I278" s="380" t="n">
        <f aca="false">Заказ!I278</f>
        <v>0</v>
      </c>
      <c r="J278" s="380" t="n">
        <f aca="false">Заказ!J278</f>
        <v>0</v>
      </c>
      <c r="K278" s="380" t="n">
        <f aca="false">Заказ!K278</f>
        <v>0</v>
      </c>
      <c r="L278" s="380" t="n">
        <f aca="false">Заказ!L278</f>
        <v>0</v>
      </c>
      <c r="M278" s="380" t="n">
        <f aca="false">Заказ!M278</f>
        <v>0</v>
      </c>
      <c r="N278" s="381" t="n">
        <f aca="false">SUM(H278:M278)</f>
        <v>0</v>
      </c>
      <c r="O278" s="382" t="n">
        <f aca="false">Заказ!G278</f>
        <v>1821</v>
      </c>
      <c r="P278" s="383" t="n">
        <f aca="false">O278*N278</f>
        <v>0</v>
      </c>
    </row>
    <row r="279" customFormat="false" ht="18.75" hidden="false" customHeight="true" outlineLevel="0" collapsed="false">
      <c r="C279" s="204"/>
      <c r="D279" s="377"/>
      <c r="E279" s="378" t="str">
        <f aca="false">Заказ!D279</f>
        <v>В1426-2</v>
      </c>
      <c r="F279" s="98" t="str">
        <f aca="false">Заказ!E279</f>
        <v>Мадерна - 2</v>
      </c>
      <c r="G279" s="98" t="str">
        <f aca="false">Заказ!F279</f>
        <v>Платье женское. Мадерна - 2. В1426-2. XS-XL</v>
      </c>
      <c r="H279" s="379" t="n">
        <f aca="false">Заказ!H279</f>
        <v>0</v>
      </c>
      <c r="I279" s="380" t="n">
        <f aca="false">Заказ!I279</f>
        <v>0</v>
      </c>
      <c r="J279" s="380" t="n">
        <f aca="false">Заказ!J279</f>
        <v>0</v>
      </c>
      <c r="K279" s="380" t="n">
        <f aca="false">Заказ!K279</f>
        <v>0</v>
      </c>
      <c r="L279" s="380" t="n">
        <f aca="false">Заказ!L279</f>
        <v>0</v>
      </c>
      <c r="M279" s="380" t="n">
        <f aca="false">Заказ!M279</f>
        <v>0</v>
      </c>
      <c r="N279" s="381" t="n">
        <f aca="false">SUM(H279:M279)</f>
        <v>0</v>
      </c>
      <c r="O279" s="382" t="n">
        <f aca="false">Заказ!G279</f>
        <v>1821</v>
      </c>
      <c r="P279" s="383" t="n">
        <f aca="false">O279*N279</f>
        <v>0</v>
      </c>
    </row>
    <row r="280" customFormat="false" ht="18.75" hidden="false" customHeight="true" outlineLevel="0" collapsed="false">
      <c r="C280" s="204"/>
      <c r="D280" s="377"/>
      <c r="E280" s="378" t="str">
        <f aca="false">Заказ!D280</f>
        <v>В1426-3</v>
      </c>
      <c r="F280" s="98" t="str">
        <f aca="false">Заказ!E280</f>
        <v>Мадерна - 3</v>
      </c>
      <c r="G280" s="98" t="str">
        <f aca="false">Заказ!F280</f>
        <v>Платье женское. Мадерна - 3. В1426-3. XS-XL</v>
      </c>
      <c r="H280" s="379" t="n">
        <f aca="false">Заказ!H280</f>
        <v>0</v>
      </c>
      <c r="I280" s="380" t="n">
        <f aca="false">Заказ!I280</f>
        <v>0</v>
      </c>
      <c r="J280" s="380" t="n">
        <f aca="false">Заказ!J280</f>
        <v>0</v>
      </c>
      <c r="K280" s="380" t="n">
        <f aca="false">Заказ!K280</f>
        <v>0</v>
      </c>
      <c r="L280" s="380" t="n">
        <f aca="false">Заказ!L280</f>
        <v>0</v>
      </c>
      <c r="M280" s="380" t="n">
        <f aca="false">Заказ!M280</f>
        <v>0</v>
      </c>
      <c r="N280" s="381" t="n">
        <f aca="false">SUM(H280:M280)</f>
        <v>0</v>
      </c>
      <c r="O280" s="382" t="n">
        <f aca="false">Заказ!G280</f>
        <v>1821</v>
      </c>
      <c r="P280" s="383" t="n">
        <f aca="false">O280*N280</f>
        <v>0</v>
      </c>
    </row>
    <row r="281" customFormat="false" ht="18.75" hidden="false" customHeight="true" outlineLevel="0" collapsed="false">
      <c r="C281" s="204"/>
      <c r="D281" s="377"/>
      <c r="E281" s="378" t="str">
        <f aca="false">Заказ!D281</f>
        <v>В1426-4</v>
      </c>
      <c r="F281" s="98" t="str">
        <f aca="false">Заказ!E281</f>
        <v>Мадерна - 4</v>
      </c>
      <c r="G281" s="98" t="str">
        <f aca="false">Заказ!F281</f>
        <v>Платье женское. Мадерна - 4. В1426-4. XS-XL</v>
      </c>
      <c r="H281" s="379" t="n">
        <f aca="false">Заказ!H281</f>
        <v>0</v>
      </c>
      <c r="I281" s="380" t="n">
        <f aca="false">Заказ!I281</f>
        <v>0</v>
      </c>
      <c r="J281" s="380" t="n">
        <f aca="false">Заказ!J281</f>
        <v>0</v>
      </c>
      <c r="K281" s="380" t="n">
        <f aca="false">Заказ!K281</f>
        <v>0</v>
      </c>
      <c r="L281" s="380" t="n">
        <f aca="false">Заказ!L281</f>
        <v>0</v>
      </c>
      <c r="M281" s="380" t="n">
        <f aca="false">Заказ!M281</f>
        <v>0</v>
      </c>
      <c r="N281" s="381" t="n">
        <f aca="false">SUM(H281:M281)</f>
        <v>0</v>
      </c>
      <c r="O281" s="382" t="n">
        <f aca="false">Заказ!G281</f>
        <v>1821</v>
      </c>
      <c r="P281" s="383" t="n">
        <f aca="false">O281*N281</f>
        <v>0</v>
      </c>
    </row>
    <row r="282" customFormat="false" ht="18.75" hidden="false" customHeight="true" outlineLevel="0" collapsed="false">
      <c r="C282" s="204"/>
      <c r="D282" s="377"/>
      <c r="E282" s="378" t="str">
        <f aca="false">Заказ!D282</f>
        <v>B1225-8</v>
      </c>
      <c r="F282" s="98" t="str">
        <f aca="false">Заказ!E282</f>
        <v>Лана-8</v>
      </c>
      <c r="G282" s="98" t="str">
        <f aca="false">Заказ!F282</f>
        <v>Платье женское. Лана-8. В1225-8. XS-XL</v>
      </c>
      <c r="H282" s="379" t="n">
        <f aca="false">Заказ!H282</f>
        <v>0</v>
      </c>
      <c r="I282" s="380" t="n">
        <f aca="false">Заказ!I282</f>
        <v>0</v>
      </c>
      <c r="J282" s="380" t="n">
        <f aca="false">Заказ!J282</f>
        <v>0</v>
      </c>
      <c r="K282" s="380" t="n">
        <f aca="false">Заказ!K282</f>
        <v>0</v>
      </c>
      <c r="L282" s="380" t="n">
        <f aca="false">Заказ!L282</f>
        <v>0</v>
      </c>
      <c r="M282" s="380" t="n">
        <f aca="false">Заказ!M282</f>
        <v>0</v>
      </c>
      <c r="N282" s="381" t="n">
        <f aca="false">SUM(H282:M282)</f>
        <v>0</v>
      </c>
      <c r="O282" s="382" t="n">
        <f aca="false">Заказ!G282</f>
        <v>1690</v>
      </c>
      <c r="P282" s="383" t="n">
        <f aca="false">O282*N282</f>
        <v>0</v>
      </c>
    </row>
    <row r="283" customFormat="false" ht="18.75" hidden="false" customHeight="true" outlineLevel="0" collapsed="false">
      <c r="C283" s="204"/>
      <c r="D283" s="377"/>
      <c r="E283" s="378" t="str">
        <f aca="false">Заказ!D283</f>
        <v>B1224-2</v>
      </c>
      <c r="F283" s="98" t="str">
        <f aca="false">Заказ!E283</f>
        <v>Новелло-2</v>
      </c>
      <c r="G283" s="98" t="str">
        <f aca="false">Заказ!F283</f>
        <v>Платье женское. Новелло-2. В1224-2. XS-XL</v>
      </c>
      <c r="H283" s="379" t="n">
        <f aca="false">Заказ!H283</f>
        <v>0</v>
      </c>
      <c r="I283" s="380" t="n">
        <f aca="false">Заказ!I283</f>
        <v>0</v>
      </c>
      <c r="J283" s="380" t="n">
        <f aca="false">Заказ!J283</f>
        <v>0</v>
      </c>
      <c r="K283" s="380" t="n">
        <f aca="false">Заказ!K283</f>
        <v>0</v>
      </c>
      <c r="L283" s="380" t="n">
        <f aca="false">Заказ!L283</f>
        <v>0</v>
      </c>
      <c r="M283" s="380" t="n">
        <f aca="false">Заказ!M283</f>
        <v>0</v>
      </c>
      <c r="N283" s="381" t="n">
        <f aca="false">SUM(H283:M283)</f>
        <v>0</v>
      </c>
      <c r="O283" s="382" t="n">
        <f aca="false">Заказ!G283</f>
        <v>1431</v>
      </c>
      <c r="P283" s="383" t="n">
        <f aca="false">O283*N283</f>
        <v>0</v>
      </c>
    </row>
    <row r="284" customFormat="false" ht="18.75" hidden="false" customHeight="true" outlineLevel="0" collapsed="false">
      <c r="C284" s="204"/>
      <c r="D284" s="377"/>
      <c r="E284" s="378" t="str">
        <f aca="false">Заказ!D284</f>
        <v>B1224-3</v>
      </c>
      <c r="F284" s="98" t="str">
        <f aca="false">Заказ!E284</f>
        <v>Новелло-3</v>
      </c>
      <c r="G284" s="98" t="str">
        <f aca="false">Заказ!F284</f>
        <v>Платье женское. Новелло-3. В1224-3. XS-XL</v>
      </c>
      <c r="H284" s="379" t="n">
        <f aca="false">Заказ!H284</f>
        <v>0</v>
      </c>
      <c r="I284" s="380" t="n">
        <f aca="false">Заказ!I284</f>
        <v>0</v>
      </c>
      <c r="J284" s="380" t="n">
        <f aca="false">Заказ!J284</f>
        <v>0</v>
      </c>
      <c r="K284" s="380" t="n">
        <f aca="false">Заказ!K284</f>
        <v>0</v>
      </c>
      <c r="L284" s="380" t="n">
        <f aca="false">Заказ!L284</f>
        <v>0</v>
      </c>
      <c r="M284" s="380" t="n">
        <f aca="false">Заказ!M284</f>
        <v>0</v>
      </c>
      <c r="N284" s="381" t="n">
        <f aca="false">SUM(H284:M284)</f>
        <v>0</v>
      </c>
      <c r="O284" s="382" t="n">
        <f aca="false">Заказ!G284</f>
        <v>1431</v>
      </c>
      <c r="P284" s="383" t="n">
        <f aca="false">O284*N284</f>
        <v>0</v>
      </c>
    </row>
    <row r="285" customFormat="false" ht="18.75" hidden="false" customHeight="true" outlineLevel="0" collapsed="false">
      <c r="C285" s="204"/>
      <c r="D285" s="377"/>
      <c r="E285" s="378" t="str">
        <f aca="false">Заказ!D285</f>
        <v>В1247</v>
      </c>
      <c r="F285" s="98" t="str">
        <f aca="false">Заказ!E285</f>
        <v>Тускани</v>
      </c>
      <c r="G285" s="98" t="str">
        <f aca="false">Заказ!F285</f>
        <v>Платье женское. Тускани. В1247. XS-XL</v>
      </c>
      <c r="H285" s="379" t="n">
        <f aca="false">Заказ!H285</f>
        <v>0</v>
      </c>
      <c r="I285" s="380" t="n">
        <f aca="false">Заказ!I285</f>
        <v>0</v>
      </c>
      <c r="J285" s="380" t="n">
        <f aca="false">Заказ!J285</f>
        <v>0</v>
      </c>
      <c r="K285" s="380" t="n">
        <f aca="false">Заказ!K285</f>
        <v>0</v>
      </c>
      <c r="L285" s="380" t="n">
        <f aca="false">Заказ!L285</f>
        <v>0</v>
      </c>
      <c r="M285" s="380" t="n">
        <f aca="false">Заказ!M285</f>
        <v>0</v>
      </c>
      <c r="N285" s="381" t="n">
        <f aca="false">SUM(H285:M285)</f>
        <v>0</v>
      </c>
      <c r="O285" s="382" t="n">
        <f aca="false">Заказ!G285</f>
        <v>1750</v>
      </c>
      <c r="P285" s="383" t="n">
        <f aca="false">O285*N285</f>
        <v>0</v>
      </c>
    </row>
    <row r="286" customFormat="false" ht="18.75" hidden="false" customHeight="true" outlineLevel="0" collapsed="false">
      <c r="C286" s="204"/>
      <c r="D286" s="377"/>
      <c r="E286" s="378" t="str">
        <f aca="false">Заказ!D286</f>
        <v>В1381</v>
      </c>
      <c r="F286" s="98" t="str">
        <f aca="false">Заказ!E286</f>
        <v>Розолина</v>
      </c>
      <c r="G286" s="98" t="str">
        <f aca="false">Заказ!F286</f>
        <v>Платье женское. Розолина. В1381. XS-XL</v>
      </c>
      <c r="H286" s="379" t="n">
        <f aca="false">Заказ!H286</f>
        <v>0</v>
      </c>
      <c r="I286" s="380" t="n">
        <f aca="false">Заказ!I286</f>
        <v>0</v>
      </c>
      <c r="J286" s="380" t="n">
        <f aca="false">Заказ!J286</f>
        <v>0</v>
      </c>
      <c r="K286" s="380" t="n">
        <f aca="false">Заказ!K286</f>
        <v>0</v>
      </c>
      <c r="L286" s="380" t="n">
        <f aca="false">Заказ!L286</f>
        <v>0</v>
      </c>
      <c r="M286" s="380" t="n">
        <f aca="false">Заказ!M286</f>
        <v>0</v>
      </c>
      <c r="N286" s="381" t="n">
        <f aca="false">SUM(H286:M286)</f>
        <v>0</v>
      </c>
      <c r="O286" s="382" t="n">
        <f aca="false">Заказ!G286</f>
        <v>1756</v>
      </c>
      <c r="P286" s="383" t="n">
        <f aca="false">O286*N286</f>
        <v>0</v>
      </c>
    </row>
    <row r="287" customFormat="false" ht="18.75" hidden="false" customHeight="true" outlineLevel="0" collapsed="false">
      <c r="C287" s="204"/>
      <c r="D287" s="377"/>
      <c r="E287" s="378" t="str">
        <f aca="false">Заказ!D287</f>
        <v>В1360</v>
      </c>
      <c r="F287" s="98" t="str">
        <f aca="false">Заказ!E287</f>
        <v>Читтанова</v>
      </c>
      <c r="G287" s="98" t="str">
        <f aca="false">Заказ!F287</f>
        <v>Платье женское. Читтанова. В1360. XS-XL</v>
      </c>
      <c r="H287" s="379" t="n">
        <f aca="false">Заказ!H287</f>
        <v>0</v>
      </c>
      <c r="I287" s="380" t="n">
        <f aca="false">Заказ!I287</f>
        <v>0</v>
      </c>
      <c r="J287" s="380" t="n">
        <f aca="false">Заказ!J287</f>
        <v>0</v>
      </c>
      <c r="K287" s="380" t="n">
        <f aca="false">Заказ!K287</f>
        <v>0</v>
      </c>
      <c r="L287" s="380" t="n">
        <f aca="false">Заказ!L287</f>
        <v>0</v>
      </c>
      <c r="M287" s="380" t="n">
        <f aca="false">Заказ!M287</f>
        <v>0</v>
      </c>
      <c r="N287" s="381" t="n">
        <f aca="false">SUM(H287:M287)</f>
        <v>0</v>
      </c>
      <c r="O287" s="382" t="n">
        <f aca="false">Заказ!G287</f>
        <v>0</v>
      </c>
      <c r="P287" s="383" t="n">
        <f aca="false">O287*N287</f>
        <v>0</v>
      </c>
    </row>
    <row r="288" customFormat="false" ht="18.75" hidden="false" customHeight="true" outlineLevel="0" collapsed="false">
      <c r="C288" s="204"/>
      <c r="D288" s="377"/>
      <c r="E288" s="378" t="str">
        <f aca="false">Заказ!D288</f>
        <v>В1359</v>
      </c>
      <c r="F288" s="98" t="str">
        <f aca="false">Заказ!E288</f>
        <v>Акви</v>
      </c>
      <c r="G288" s="98" t="str">
        <f aca="false">Заказ!F288</f>
        <v>Платье женское. Акви. В1359. XS-XL</v>
      </c>
      <c r="H288" s="379" t="n">
        <f aca="false">Заказ!H288</f>
        <v>0</v>
      </c>
      <c r="I288" s="380" t="n">
        <f aca="false">Заказ!I288</f>
        <v>0</v>
      </c>
      <c r="J288" s="380" t="n">
        <f aca="false">Заказ!J288</f>
        <v>0</v>
      </c>
      <c r="K288" s="380" t="n">
        <f aca="false">Заказ!K288</f>
        <v>0</v>
      </c>
      <c r="L288" s="380" t="n">
        <f aca="false">Заказ!L288</f>
        <v>0</v>
      </c>
      <c r="M288" s="380" t="n">
        <f aca="false">Заказ!M288</f>
        <v>0</v>
      </c>
      <c r="N288" s="381" t="n">
        <f aca="false">SUM(H288:M288)</f>
        <v>0</v>
      </c>
      <c r="O288" s="382" t="n">
        <f aca="false">Заказ!G288</f>
        <v>1200</v>
      </c>
      <c r="P288" s="383" t="n">
        <f aca="false">O288*N288</f>
        <v>0</v>
      </c>
    </row>
    <row r="289" customFormat="false" ht="18.75" hidden="false" customHeight="true" outlineLevel="0" collapsed="false">
      <c r="C289" s="204"/>
      <c r="D289" s="377"/>
      <c r="E289" s="378" t="str">
        <f aca="false">Заказ!D289</f>
        <v>В1239</v>
      </c>
      <c r="F289" s="98" t="str">
        <f aca="false">Заказ!E289</f>
        <v>Венеция</v>
      </c>
      <c r="G289" s="98" t="str">
        <f aca="false">Заказ!F289</f>
        <v>Платье женское. Венеция. В1239. XS-XL</v>
      </c>
      <c r="H289" s="379" t="n">
        <f aca="false">Заказ!H289</f>
        <v>0</v>
      </c>
      <c r="I289" s="380" t="n">
        <f aca="false">Заказ!I289</f>
        <v>0</v>
      </c>
      <c r="J289" s="380" t="n">
        <f aca="false">Заказ!J289</f>
        <v>0</v>
      </c>
      <c r="K289" s="380" t="n">
        <f aca="false">Заказ!K289</f>
        <v>0</v>
      </c>
      <c r="L289" s="380" t="n">
        <f aca="false">Заказ!L289</f>
        <v>0</v>
      </c>
      <c r="M289" s="380" t="n">
        <f aca="false">Заказ!M289</f>
        <v>0</v>
      </c>
      <c r="N289" s="381" t="n">
        <f aca="false">SUM(H289:M289)</f>
        <v>0</v>
      </c>
      <c r="O289" s="382" t="n">
        <f aca="false">Заказ!G289</f>
        <v>1200</v>
      </c>
      <c r="P289" s="383" t="n">
        <f aca="false">O289*N289</f>
        <v>0</v>
      </c>
    </row>
    <row r="290" customFormat="false" ht="18.75" hidden="false" customHeight="true" outlineLevel="0" collapsed="false">
      <c r="C290" s="204"/>
      <c r="D290" s="377"/>
      <c r="E290" s="378" t="str">
        <f aca="false">Заказ!D290</f>
        <v>В1363</v>
      </c>
      <c r="F290" s="98" t="str">
        <f aca="false">Заказ!E290</f>
        <v>Беллария</v>
      </c>
      <c r="G290" s="98" t="str">
        <f aca="false">Заказ!F290</f>
        <v>Платье женское. Беллария. В1363. XS-XL</v>
      </c>
      <c r="H290" s="379" t="n">
        <f aca="false">Заказ!H290</f>
        <v>0</v>
      </c>
      <c r="I290" s="380" t="n">
        <f aca="false">Заказ!I290</f>
        <v>0</v>
      </c>
      <c r="J290" s="380" t="n">
        <f aca="false">Заказ!J290</f>
        <v>0</v>
      </c>
      <c r="K290" s="380" t="n">
        <f aca="false">Заказ!K290</f>
        <v>0</v>
      </c>
      <c r="L290" s="380" t="n">
        <f aca="false">Заказ!L290</f>
        <v>0</v>
      </c>
      <c r="M290" s="380" t="n">
        <f aca="false">Заказ!M290</f>
        <v>0</v>
      </c>
      <c r="N290" s="381" t="n">
        <f aca="false">SUM(H290:M290)</f>
        <v>0</v>
      </c>
      <c r="O290" s="382" t="n">
        <f aca="false">Заказ!G290</f>
        <v>1171</v>
      </c>
      <c r="P290" s="383" t="n">
        <f aca="false">O290*N290</f>
        <v>0</v>
      </c>
    </row>
    <row r="291" customFormat="false" ht="18.75" hidden="false" customHeight="true" outlineLevel="0" collapsed="false">
      <c r="C291" s="204"/>
      <c r="D291" s="377"/>
      <c r="E291" s="378" t="str">
        <f aca="false">Заказ!D291</f>
        <v>В1351</v>
      </c>
      <c r="F291" s="98" t="str">
        <f aca="false">Заказ!E291</f>
        <v>Паола</v>
      </c>
      <c r="G291" s="98" t="str">
        <f aca="false">Заказ!F291</f>
        <v>Платье женское. Паола. В1351. XS-XL</v>
      </c>
      <c r="H291" s="379" t="n">
        <f aca="false">Заказ!H291</f>
        <v>0</v>
      </c>
      <c r="I291" s="380" t="n">
        <f aca="false">Заказ!I291</f>
        <v>0</v>
      </c>
      <c r="J291" s="380" t="n">
        <f aca="false">Заказ!J291</f>
        <v>0</v>
      </c>
      <c r="K291" s="380" t="n">
        <f aca="false">Заказ!K291</f>
        <v>0</v>
      </c>
      <c r="L291" s="380" t="n">
        <f aca="false">Заказ!L291</f>
        <v>0</v>
      </c>
      <c r="M291" s="380" t="n">
        <f aca="false">Заказ!M291</f>
        <v>0</v>
      </c>
      <c r="N291" s="381" t="n">
        <f aca="false">SUM(H291:M291)</f>
        <v>0</v>
      </c>
      <c r="O291" s="382" t="n">
        <f aca="false">Заказ!G291</f>
        <v>1171</v>
      </c>
      <c r="P291" s="383" t="n">
        <f aca="false">O291*N291</f>
        <v>0</v>
      </c>
    </row>
    <row r="292" customFormat="false" ht="18.75" hidden="false" customHeight="true" outlineLevel="0" collapsed="false">
      <c r="C292" s="204"/>
      <c r="D292" s="377"/>
      <c r="E292" s="378" t="str">
        <f aca="false">Заказ!D292</f>
        <v>В1383</v>
      </c>
      <c r="F292" s="98" t="str">
        <f aca="false">Заказ!E292</f>
        <v>Теренто</v>
      </c>
      <c r="G292" s="98" t="str">
        <f aca="false">Заказ!F292</f>
        <v>Платье женское. Теренто. В1383. XS-XL</v>
      </c>
      <c r="H292" s="379" t="n">
        <f aca="false">Заказ!H292</f>
        <v>0</v>
      </c>
      <c r="I292" s="380" t="n">
        <f aca="false">Заказ!I292</f>
        <v>0</v>
      </c>
      <c r="J292" s="380" t="n">
        <f aca="false">Заказ!J292</f>
        <v>0</v>
      </c>
      <c r="K292" s="380" t="n">
        <f aca="false">Заказ!K292</f>
        <v>0</v>
      </c>
      <c r="L292" s="380" t="n">
        <f aca="false">Заказ!L292</f>
        <v>0</v>
      </c>
      <c r="M292" s="380" t="n">
        <f aca="false">Заказ!M292</f>
        <v>0</v>
      </c>
      <c r="N292" s="381" t="n">
        <f aca="false">SUM(H292:M292)</f>
        <v>0</v>
      </c>
      <c r="O292" s="382" t="n">
        <f aca="false">Заказ!G292</f>
        <v>1670</v>
      </c>
      <c r="P292" s="383" t="n">
        <f aca="false">O292*N292</f>
        <v>0</v>
      </c>
    </row>
    <row r="293" customFormat="false" ht="18.75" hidden="false" customHeight="true" outlineLevel="0" collapsed="false">
      <c r="C293" s="204"/>
      <c r="D293" s="377"/>
      <c r="E293" s="378" t="str">
        <f aca="false">Заказ!D293</f>
        <v>B1230</v>
      </c>
      <c r="F293" s="98" t="str">
        <f aca="false">Заказ!E293</f>
        <v>Флоренция</v>
      </c>
      <c r="G293" s="98" t="str">
        <f aca="false">Заказ!F293</f>
        <v>Платье женское. Флоренция. В1230. XS-XL</v>
      </c>
      <c r="H293" s="379" t="n">
        <f aca="false">Заказ!H293</f>
        <v>0</v>
      </c>
      <c r="I293" s="380" t="n">
        <f aca="false">Заказ!I293</f>
        <v>0</v>
      </c>
      <c r="J293" s="380" t="n">
        <f aca="false">Заказ!J293</f>
        <v>0</v>
      </c>
      <c r="K293" s="380" t="n">
        <f aca="false">Заказ!K293</f>
        <v>0</v>
      </c>
      <c r="L293" s="380" t="n">
        <f aca="false">Заказ!L293</f>
        <v>0</v>
      </c>
      <c r="M293" s="380" t="n">
        <f aca="false">Заказ!M293</f>
        <v>0</v>
      </c>
      <c r="N293" s="381" t="n">
        <f aca="false">SUM(H293:M293)</f>
        <v>0</v>
      </c>
      <c r="O293" s="382" t="n">
        <f aca="false">Заказ!G293</f>
        <v>1400</v>
      </c>
      <c r="P293" s="383" t="n">
        <f aca="false">O293*N293</f>
        <v>0</v>
      </c>
    </row>
    <row r="294" customFormat="false" ht="18.75" hidden="false" customHeight="true" outlineLevel="0" collapsed="false">
      <c r="C294" s="204"/>
      <c r="D294" s="377"/>
      <c r="E294" s="378" t="str">
        <f aca="false">Заказ!D294</f>
        <v>В1354</v>
      </c>
      <c r="F294" s="98" t="str">
        <f aca="false">Заказ!E294</f>
        <v>Скандиччи</v>
      </c>
      <c r="G294" s="98" t="str">
        <f aca="false">Заказ!F294</f>
        <v>Платье женское. Скандиччи. В1354. XS-XL</v>
      </c>
      <c r="H294" s="379" t="n">
        <f aca="false">Заказ!H294</f>
        <v>0</v>
      </c>
      <c r="I294" s="380" t="n">
        <f aca="false">Заказ!I294</f>
        <v>0</v>
      </c>
      <c r="J294" s="380" t="n">
        <f aca="false">Заказ!J294</f>
        <v>0</v>
      </c>
      <c r="K294" s="380" t="n">
        <f aca="false">Заказ!K294</f>
        <v>0</v>
      </c>
      <c r="L294" s="380" t="n">
        <f aca="false">Заказ!L294</f>
        <v>0</v>
      </c>
      <c r="M294" s="380" t="n">
        <f aca="false">Заказ!M294</f>
        <v>0</v>
      </c>
      <c r="N294" s="381" t="n">
        <f aca="false">SUM(H294:M294)</f>
        <v>0</v>
      </c>
      <c r="O294" s="382" t="n">
        <f aca="false">Заказ!G294</f>
        <v>1294</v>
      </c>
      <c r="P294" s="383" t="n">
        <f aca="false">O294*N294</f>
        <v>0</v>
      </c>
    </row>
    <row r="295" customFormat="false" ht="18.75" hidden="false" customHeight="true" outlineLevel="0" collapsed="false">
      <c r="C295" s="204"/>
      <c r="D295" s="377"/>
      <c r="E295" s="378" t="str">
        <f aca="false">Заказ!D295</f>
        <v>В1354-1</v>
      </c>
      <c r="F295" s="98" t="str">
        <f aca="false">Заказ!E295</f>
        <v>Скандиччи-1</v>
      </c>
      <c r="G295" s="98" t="str">
        <f aca="false">Заказ!F295</f>
        <v>Платье женское. Скандиччи-1. В1354-1. XS-XL</v>
      </c>
      <c r="H295" s="379" t="n">
        <f aca="false">Заказ!H295</f>
        <v>0</v>
      </c>
      <c r="I295" s="380" t="n">
        <f aca="false">Заказ!I295</f>
        <v>0</v>
      </c>
      <c r="J295" s="380" t="n">
        <f aca="false">Заказ!J295</f>
        <v>0</v>
      </c>
      <c r="K295" s="380" t="n">
        <f aca="false">Заказ!K295</f>
        <v>0</v>
      </c>
      <c r="L295" s="380" t="n">
        <f aca="false">Заказ!L295</f>
        <v>0</v>
      </c>
      <c r="M295" s="380" t="n">
        <f aca="false">Заказ!M295</f>
        <v>0</v>
      </c>
      <c r="N295" s="381" t="n">
        <f aca="false">SUM(H295:M295)</f>
        <v>0</v>
      </c>
      <c r="O295" s="382" t="n">
        <f aca="false">Заказ!G295</f>
        <v>1294</v>
      </c>
      <c r="P295" s="383" t="n">
        <f aca="false">O295*N295</f>
        <v>0</v>
      </c>
    </row>
    <row r="296" customFormat="false" ht="18.75" hidden="false" customHeight="true" outlineLevel="0" collapsed="false">
      <c r="C296" s="204"/>
      <c r="D296" s="377"/>
      <c r="E296" s="378" t="str">
        <f aca="false">Заказ!D296</f>
        <v>В1250</v>
      </c>
      <c r="F296" s="98" t="str">
        <f aca="false">Заказ!E296</f>
        <v>Бербенно</v>
      </c>
      <c r="G296" s="98" t="str">
        <f aca="false">Заказ!F296</f>
        <v>Платье женское. Бербенно. В1250. XS-XL</v>
      </c>
      <c r="H296" s="379" t="n">
        <f aca="false">Заказ!H296</f>
        <v>0</v>
      </c>
      <c r="I296" s="380" t="n">
        <f aca="false">Заказ!I296</f>
        <v>0</v>
      </c>
      <c r="J296" s="380" t="n">
        <f aca="false">Заказ!J296</f>
        <v>0</v>
      </c>
      <c r="K296" s="380" t="n">
        <f aca="false">Заказ!K296</f>
        <v>0</v>
      </c>
      <c r="L296" s="380" t="n">
        <f aca="false">Заказ!L296</f>
        <v>0</v>
      </c>
      <c r="M296" s="380" t="n">
        <f aca="false">Заказ!M296</f>
        <v>0</v>
      </c>
      <c r="N296" s="381" t="n">
        <f aca="false">SUM(H296:M296)</f>
        <v>0</v>
      </c>
      <c r="O296" s="382" t="n">
        <f aca="false">Заказ!G296</f>
        <v>1150</v>
      </c>
      <c r="P296" s="383" t="n">
        <f aca="false">O296*N296</f>
        <v>0</v>
      </c>
    </row>
    <row r="297" customFormat="false" ht="18.75" hidden="false" customHeight="true" outlineLevel="0" collapsed="false">
      <c r="C297" s="204"/>
      <c r="D297" s="377"/>
      <c r="E297" s="378" t="str">
        <f aca="false">Заказ!D297</f>
        <v>В1246</v>
      </c>
      <c r="F297" s="98" t="str">
        <f aca="false">Заказ!E297</f>
        <v>Фонтебланда</v>
      </c>
      <c r="G297" s="98" t="str">
        <f aca="false">Заказ!F297</f>
        <v>Платье женское. Фонтебланда. В1246. XS-XL</v>
      </c>
      <c r="H297" s="379" t="n">
        <f aca="false">Заказ!H297</f>
        <v>0</v>
      </c>
      <c r="I297" s="380" t="n">
        <f aca="false">Заказ!I297</f>
        <v>0</v>
      </c>
      <c r="J297" s="380" t="n">
        <f aca="false">Заказ!J297</f>
        <v>0</v>
      </c>
      <c r="K297" s="380" t="n">
        <f aca="false">Заказ!K297</f>
        <v>0</v>
      </c>
      <c r="L297" s="380" t="n">
        <f aca="false">Заказ!L297</f>
        <v>0</v>
      </c>
      <c r="M297" s="380" t="n">
        <f aca="false">Заказ!M297</f>
        <v>0</v>
      </c>
      <c r="N297" s="381" t="n">
        <f aca="false">SUM(H297:M297)</f>
        <v>0</v>
      </c>
      <c r="O297" s="382" t="n">
        <f aca="false">Заказ!G297</f>
        <v>1100</v>
      </c>
      <c r="P297" s="383" t="n">
        <f aca="false">O297*N297</f>
        <v>0</v>
      </c>
    </row>
    <row r="298" customFormat="false" ht="18.75" hidden="false" customHeight="true" outlineLevel="0" collapsed="false">
      <c r="C298" s="204"/>
      <c r="D298" s="377"/>
      <c r="E298" s="378" t="str">
        <f aca="false">Заказ!D298</f>
        <v>В1241</v>
      </c>
      <c r="F298" s="98" t="str">
        <f aca="false">Заказ!E298</f>
        <v>Кассино</v>
      </c>
      <c r="G298" s="98" t="str">
        <f aca="false">Заказ!F298</f>
        <v>Платье женское. Кассино. В1241. XS-XL</v>
      </c>
      <c r="H298" s="379" t="n">
        <f aca="false">Заказ!H298</f>
        <v>0</v>
      </c>
      <c r="I298" s="380" t="n">
        <f aca="false">Заказ!I298</f>
        <v>0</v>
      </c>
      <c r="J298" s="380" t="n">
        <f aca="false">Заказ!J298</f>
        <v>0</v>
      </c>
      <c r="K298" s="380" t="n">
        <f aca="false">Заказ!K298</f>
        <v>0</v>
      </c>
      <c r="L298" s="380" t="n">
        <f aca="false">Заказ!L298</f>
        <v>0</v>
      </c>
      <c r="M298" s="380" t="n">
        <f aca="false">Заказ!M298</f>
        <v>0</v>
      </c>
      <c r="N298" s="381" t="n">
        <f aca="false">SUM(H298:M298)</f>
        <v>0</v>
      </c>
      <c r="O298" s="382" t="n">
        <f aca="false">Заказ!G298</f>
        <v>700</v>
      </c>
      <c r="P298" s="383" t="n">
        <f aca="false">O298*N298</f>
        <v>0</v>
      </c>
    </row>
    <row r="299" customFormat="false" ht="18.75" hidden="false" customHeight="true" outlineLevel="0" collapsed="false">
      <c r="C299" s="204"/>
      <c r="D299" s="377"/>
      <c r="E299" s="378" t="str">
        <f aca="false">Заказ!D299</f>
        <v>В1240</v>
      </c>
      <c r="F299" s="98" t="str">
        <f aca="false">Заказ!E299</f>
        <v>Беневенто</v>
      </c>
      <c r="G299" s="98" t="str">
        <f aca="false">Заказ!F299</f>
        <v>Платье женское. Беневенто. В1240. XS-XL</v>
      </c>
      <c r="H299" s="379" t="n">
        <f aca="false">Заказ!H299</f>
        <v>0</v>
      </c>
      <c r="I299" s="380" t="n">
        <f aca="false">Заказ!I299</f>
        <v>0</v>
      </c>
      <c r="J299" s="380" t="n">
        <f aca="false">Заказ!J299</f>
        <v>0</v>
      </c>
      <c r="K299" s="380" t="n">
        <f aca="false">Заказ!K299</f>
        <v>0</v>
      </c>
      <c r="L299" s="380" t="n">
        <f aca="false">Заказ!L299</f>
        <v>0</v>
      </c>
      <c r="M299" s="380" t="n">
        <f aca="false">Заказ!M299</f>
        <v>0</v>
      </c>
      <c r="N299" s="381" t="n">
        <f aca="false">SUM(H299:M299)</f>
        <v>0</v>
      </c>
      <c r="O299" s="382" t="n">
        <f aca="false">Заказ!G299</f>
        <v>700</v>
      </c>
      <c r="P299" s="383" t="n">
        <f aca="false">O299*N299</f>
        <v>0</v>
      </c>
    </row>
    <row r="300" customFormat="false" ht="18.75" hidden="false" customHeight="true" outlineLevel="0" collapsed="false">
      <c r="C300" s="204"/>
      <c r="D300" s="377"/>
      <c r="E300" s="378" t="str">
        <f aca="false">Заказ!D300</f>
        <v>В1234</v>
      </c>
      <c r="F300" s="98" t="str">
        <f aca="false">Заказ!E300</f>
        <v>Тиволи</v>
      </c>
      <c r="G300" s="98" t="str">
        <f aca="false">Заказ!F300</f>
        <v>Платье женское. Тиволи. В1234. XS-XL</v>
      </c>
      <c r="H300" s="379" t="n">
        <f aca="false">Заказ!H300</f>
        <v>0</v>
      </c>
      <c r="I300" s="380" t="n">
        <f aca="false">Заказ!I300</f>
        <v>0</v>
      </c>
      <c r="J300" s="380" t="n">
        <f aca="false">Заказ!J300</f>
        <v>0</v>
      </c>
      <c r="K300" s="380" t="n">
        <f aca="false">Заказ!K300</f>
        <v>0</v>
      </c>
      <c r="L300" s="380" t="n">
        <f aca="false">Заказ!L300</f>
        <v>0</v>
      </c>
      <c r="M300" s="380" t="n">
        <f aca="false">Заказ!M300</f>
        <v>0</v>
      </c>
      <c r="N300" s="381" t="n">
        <f aca="false">SUM(H300:M300)</f>
        <v>0</v>
      </c>
      <c r="O300" s="382" t="n">
        <f aca="false">Заказ!G300</f>
        <v>990</v>
      </c>
      <c r="P300" s="383" t="n">
        <f aca="false">O300*N300</f>
        <v>0</v>
      </c>
    </row>
    <row r="301" customFormat="false" ht="18.75" hidden="false" customHeight="true" outlineLevel="0" collapsed="false">
      <c r="C301" s="204"/>
      <c r="D301" s="377"/>
      <c r="E301" s="378" t="str">
        <f aca="false">Заказ!D301</f>
        <v>В1231</v>
      </c>
      <c r="F301" s="98" t="str">
        <f aca="false">Заказ!E301</f>
        <v>Анакапри</v>
      </c>
      <c r="G301" s="98" t="str">
        <f aca="false">Заказ!F301</f>
        <v>Платье женское. Анакапри. В1231. XS-XL</v>
      </c>
      <c r="H301" s="379" t="n">
        <f aca="false">Заказ!H301</f>
        <v>0</v>
      </c>
      <c r="I301" s="380" t="n">
        <f aca="false">Заказ!I301</f>
        <v>0</v>
      </c>
      <c r="J301" s="380" t="n">
        <f aca="false">Заказ!J301</f>
        <v>0</v>
      </c>
      <c r="K301" s="380" t="n">
        <f aca="false">Заказ!K301</f>
        <v>0</v>
      </c>
      <c r="L301" s="380" t="n">
        <f aca="false">Заказ!L301</f>
        <v>0</v>
      </c>
      <c r="M301" s="380" t="n">
        <f aca="false">Заказ!M301</f>
        <v>0</v>
      </c>
      <c r="N301" s="381" t="n">
        <f aca="false">SUM(H301:M301)</f>
        <v>0</v>
      </c>
      <c r="O301" s="382" t="n">
        <f aca="false">Заказ!G301</f>
        <v>700</v>
      </c>
      <c r="P301" s="383" t="n">
        <f aca="false">O301*N301</f>
        <v>0</v>
      </c>
    </row>
    <row r="302" customFormat="false" ht="18.75" hidden="false" customHeight="true" outlineLevel="0" collapsed="false">
      <c r="C302" s="204"/>
      <c r="D302" s="377"/>
      <c r="E302" s="378" t="str">
        <f aca="false">Заказ!D302</f>
        <v>B1225-3</v>
      </c>
      <c r="F302" s="98" t="str">
        <f aca="false">Заказ!E302</f>
        <v>Лана-3</v>
      </c>
      <c r="G302" s="98" t="str">
        <f aca="false">Заказ!F302</f>
        <v>Платье женское. Лана-3. В1225-3. XS-XL</v>
      </c>
      <c r="H302" s="379" t="n">
        <f aca="false">Заказ!H302</f>
        <v>0</v>
      </c>
      <c r="I302" s="380" t="n">
        <f aca="false">Заказ!I302</f>
        <v>0</v>
      </c>
      <c r="J302" s="380" t="n">
        <f aca="false">Заказ!J302</f>
        <v>0</v>
      </c>
      <c r="K302" s="380" t="n">
        <f aca="false">Заказ!K302</f>
        <v>0</v>
      </c>
      <c r="L302" s="380" t="n">
        <f aca="false">Заказ!L302</f>
        <v>0</v>
      </c>
      <c r="M302" s="380" t="n">
        <f aca="false">Заказ!M302</f>
        <v>0</v>
      </c>
      <c r="N302" s="381" t="n">
        <f aca="false">SUM(H302:M302)</f>
        <v>0</v>
      </c>
      <c r="O302" s="382" t="n">
        <f aca="false">Заказ!G302</f>
        <v>0</v>
      </c>
      <c r="P302" s="383" t="n">
        <f aca="false">O302*N302</f>
        <v>0</v>
      </c>
    </row>
    <row r="303" customFormat="false" ht="18.75" hidden="false" customHeight="true" outlineLevel="0" collapsed="false">
      <c r="C303" s="204"/>
      <c r="D303" s="377"/>
      <c r="E303" s="378" t="str">
        <f aca="false">Заказ!D303</f>
        <v>В1232-1</v>
      </c>
      <c r="F303" s="98" t="str">
        <f aca="false">Заказ!E303</f>
        <v>Верона-1</v>
      </c>
      <c r="G303" s="98" t="str">
        <f aca="false">Заказ!F303</f>
        <v>Платье женское. Верона-1. В1232-1. XS-XL</v>
      </c>
      <c r="H303" s="379" t="n">
        <f aca="false">Заказ!H303</f>
        <v>0</v>
      </c>
      <c r="I303" s="380" t="n">
        <f aca="false">Заказ!I303</f>
        <v>0</v>
      </c>
      <c r="J303" s="380" t="n">
        <f aca="false">Заказ!J303</f>
        <v>0</v>
      </c>
      <c r="K303" s="380" t="n">
        <f aca="false">Заказ!K303</f>
        <v>0</v>
      </c>
      <c r="L303" s="380" t="n">
        <f aca="false">Заказ!L303</f>
        <v>0</v>
      </c>
      <c r="M303" s="380" t="n">
        <f aca="false">Заказ!M303</f>
        <v>0</v>
      </c>
      <c r="N303" s="381" t="n">
        <f aca="false">SUM(H303:M303)</f>
        <v>0</v>
      </c>
      <c r="O303" s="382" t="n">
        <f aca="false">Заказ!G303</f>
        <v>0</v>
      </c>
      <c r="P303" s="383" t="n">
        <f aca="false">O303*N303</f>
        <v>0</v>
      </c>
    </row>
    <row r="304" customFormat="false" ht="18.75" hidden="false" customHeight="true" outlineLevel="0" collapsed="false">
      <c r="C304" s="204"/>
      <c r="D304" s="377"/>
      <c r="E304" s="378" t="str">
        <f aca="false">Заказ!D304</f>
        <v>В1248-1</v>
      </c>
      <c r="F304" s="98" t="str">
        <f aca="false">Заказ!E304</f>
        <v>Амелья-1</v>
      </c>
      <c r="G304" s="98" t="str">
        <f aca="false">Заказ!F304</f>
        <v>Платье женское. Амелья-1. В1248-1. XS-XL</v>
      </c>
      <c r="H304" s="379" t="n">
        <f aca="false">Заказ!H304</f>
        <v>0</v>
      </c>
      <c r="I304" s="380" t="n">
        <f aca="false">Заказ!I304</f>
        <v>0</v>
      </c>
      <c r="J304" s="380" t="n">
        <f aca="false">Заказ!J304</f>
        <v>0</v>
      </c>
      <c r="K304" s="380" t="n">
        <f aca="false">Заказ!K304</f>
        <v>0</v>
      </c>
      <c r="L304" s="380" t="n">
        <f aca="false">Заказ!L304</f>
        <v>0</v>
      </c>
      <c r="M304" s="380" t="n">
        <f aca="false">Заказ!M304</f>
        <v>0</v>
      </c>
      <c r="N304" s="381" t="n">
        <f aca="false">SUM(H304:M304)</f>
        <v>0</v>
      </c>
      <c r="O304" s="382" t="n">
        <f aca="false">Заказ!G304</f>
        <v>0</v>
      </c>
      <c r="P304" s="383" t="n">
        <f aca="false">O304*N304</f>
        <v>0</v>
      </c>
    </row>
    <row r="305" customFormat="false" ht="18.75" hidden="false" customHeight="true" outlineLevel="0" collapsed="false">
      <c r="C305" s="204"/>
      <c r="D305" s="377"/>
      <c r="E305" s="378" t="str">
        <f aca="false">Заказ!D305</f>
        <v>В1248</v>
      </c>
      <c r="F305" s="98" t="str">
        <f aca="false">Заказ!E305</f>
        <v>Амелья</v>
      </c>
      <c r="G305" s="98" t="str">
        <f aca="false">Заказ!F305</f>
        <v>Платье женское. Амелья-1. В1248-1. XS-XL</v>
      </c>
      <c r="H305" s="379" t="n">
        <f aca="false">Заказ!H305</f>
        <v>0</v>
      </c>
      <c r="I305" s="380" t="n">
        <f aca="false">Заказ!I305</f>
        <v>0</v>
      </c>
      <c r="J305" s="380" t="n">
        <f aca="false">Заказ!J305</f>
        <v>0</v>
      </c>
      <c r="K305" s="380" t="n">
        <f aca="false">Заказ!K305</f>
        <v>0</v>
      </c>
      <c r="L305" s="380" t="n">
        <f aca="false">Заказ!L305</f>
        <v>0</v>
      </c>
      <c r="M305" s="380" t="n">
        <f aca="false">Заказ!M305</f>
        <v>0</v>
      </c>
      <c r="N305" s="381" t="n">
        <f aca="false">SUM(H305:M305)</f>
        <v>0</v>
      </c>
      <c r="O305" s="382" t="n">
        <f aca="false">Заказ!G305</f>
        <v>0</v>
      </c>
      <c r="P305" s="383" t="n">
        <f aca="false">O305*N305</f>
        <v>0</v>
      </c>
    </row>
    <row r="306" customFormat="false" ht="18.75" hidden="false" customHeight="true" outlineLevel="0" collapsed="false">
      <c r="C306" s="204"/>
      <c r="D306" s="377"/>
      <c r="E306" s="378" t="str">
        <f aca="false">Заказ!D306</f>
        <v>B1080</v>
      </c>
      <c r="F306" s="98" t="str">
        <f aca="false">Заказ!E306</f>
        <v>Сан-Витторе</v>
      </c>
      <c r="G306" s="98" t="str">
        <f aca="false">Заказ!F306</f>
        <v>Платье женское. Сан-Виторе. В1080. XS-XL</v>
      </c>
      <c r="H306" s="379" t="n">
        <f aca="false">Заказ!H306</f>
        <v>0</v>
      </c>
      <c r="I306" s="380" t="n">
        <f aca="false">Заказ!I306</f>
        <v>0</v>
      </c>
      <c r="J306" s="380" t="n">
        <f aca="false">Заказ!J306</f>
        <v>0</v>
      </c>
      <c r="K306" s="380" t="n">
        <f aca="false">Заказ!K306</f>
        <v>0</v>
      </c>
      <c r="L306" s="380" t="n">
        <f aca="false">Заказ!L306</f>
        <v>0</v>
      </c>
      <c r="M306" s="380" t="n">
        <f aca="false">Заказ!M306</f>
        <v>0</v>
      </c>
      <c r="N306" s="381" t="n">
        <f aca="false">SUM(H306:M306)</f>
        <v>0</v>
      </c>
      <c r="O306" s="382" t="n">
        <f aca="false">Заказ!G306</f>
        <v>1150</v>
      </c>
      <c r="P306" s="383" t="n">
        <f aca="false">O306*N306</f>
        <v>0</v>
      </c>
    </row>
    <row r="307" customFormat="false" ht="18.75" hidden="false" customHeight="true" outlineLevel="0" collapsed="false">
      <c r="C307" s="204"/>
      <c r="D307" s="377"/>
      <c r="E307" s="378" t="str">
        <f aca="false">Заказ!D307</f>
        <v>В1377</v>
      </c>
      <c r="F307" s="98" t="str">
        <f aca="false">Заказ!E307</f>
        <v>Бадези</v>
      </c>
      <c r="G307" s="98" t="str">
        <f aca="false">Заказ!F307</f>
        <v>Платье женское. Бадези. В1377. XS-XL</v>
      </c>
      <c r="H307" s="379" t="n">
        <f aca="false">Заказ!H307</f>
        <v>0</v>
      </c>
      <c r="I307" s="380" t="n">
        <f aca="false">Заказ!I307</f>
        <v>0</v>
      </c>
      <c r="J307" s="380" t="n">
        <f aca="false">Заказ!J307</f>
        <v>0</v>
      </c>
      <c r="K307" s="380" t="n">
        <f aca="false">Заказ!K307</f>
        <v>0</v>
      </c>
      <c r="L307" s="380" t="n">
        <f aca="false">Заказ!L307</f>
        <v>0</v>
      </c>
      <c r="M307" s="380" t="n">
        <f aca="false">Заказ!M307</f>
        <v>0</v>
      </c>
      <c r="N307" s="381" t="n">
        <f aca="false">SUM(H307:M307)</f>
        <v>0</v>
      </c>
      <c r="O307" s="382" t="n">
        <f aca="false">Заказ!G307</f>
        <v>1821</v>
      </c>
      <c r="P307" s="383" t="n">
        <f aca="false">O307*N307</f>
        <v>0</v>
      </c>
    </row>
    <row r="308" customFormat="false" ht="18.75" hidden="false" customHeight="true" outlineLevel="0" collapsed="false">
      <c r="C308" s="204"/>
      <c r="D308" s="377"/>
      <c r="E308" s="378" t="str">
        <f aca="false">Заказ!D308</f>
        <v>В1213-1</v>
      </c>
      <c r="F308" s="98" t="str">
        <f aca="false">Заказ!E308</f>
        <v>Сполетто-1</v>
      </c>
      <c r="G308" s="98" t="n">
        <f aca="false">Заказ!F308</f>
        <v>0</v>
      </c>
      <c r="H308" s="379" t="n">
        <f aca="false">Заказ!H308</f>
        <v>0</v>
      </c>
      <c r="I308" s="380" t="n">
        <f aca="false">Заказ!I308</f>
        <v>0</v>
      </c>
      <c r="J308" s="380" t="n">
        <f aca="false">Заказ!J308</f>
        <v>0</v>
      </c>
      <c r="K308" s="380" t="n">
        <f aca="false">Заказ!K308</f>
        <v>0</v>
      </c>
      <c r="L308" s="380" t="n">
        <f aca="false">Заказ!L308</f>
        <v>0</v>
      </c>
      <c r="M308" s="380" t="n">
        <f aca="false">Заказ!M308</f>
        <v>0</v>
      </c>
      <c r="N308" s="381" t="n">
        <f aca="false">SUM(H308:M308)</f>
        <v>0</v>
      </c>
      <c r="O308" s="382" t="n">
        <f aca="false">Заказ!G308</f>
        <v>0</v>
      </c>
      <c r="P308" s="383" t="n">
        <f aca="false">O308*N308</f>
        <v>0</v>
      </c>
    </row>
    <row r="309" customFormat="false" ht="18.75" hidden="false" customHeight="true" outlineLevel="0" collapsed="false">
      <c r="C309" s="204"/>
      <c r="D309" s="377"/>
      <c r="E309" s="378" t="str">
        <f aca="false">Заказ!D309</f>
        <v>В1224-1</v>
      </c>
      <c r="F309" s="98" t="str">
        <f aca="false">Заказ!E309</f>
        <v>Новелло-1</v>
      </c>
      <c r="G309" s="98" t="str">
        <f aca="false">Заказ!F309</f>
        <v>Платье женское. Новелло-1. В1224-1. XS-XL</v>
      </c>
      <c r="H309" s="379" t="n">
        <f aca="false">Заказ!H309</f>
        <v>0</v>
      </c>
      <c r="I309" s="380" t="n">
        <f aca="false">Заказ!I309</f>
        <v>0</v>
      </c>
      <c r="J309" s="380" t="n">
        <f aca="false">Заказ!J309</f>
        <v>0</v>
      </c>
      <c r="K309" s="380" t="n">
        <f aca="false">Заказ!K309</f>
        <v>0</v>
      </c>
      <c r="L309" s="380" t="n">
        <f aca="false">Заказ!L309</f>
        <v>0</v>
      </c>
      <c r="M309" s="380" t="n">
        <f aca="false">Заказ!M309</f>
        <v>0</v>
      </c>
      <c r="N309" s="381" t="n">
        <f aca="false">SUM(H309:M309)</f>
        <v>0</v>
      </c>
      <c r="O309" s="382" t="n">
        <f aca="false">Заказ!G309</f>
        <v>1250</v>
      </c>
      <c r="P309" s="383" t="n">
        <f aca="false">O309*N309</f>
        <v>0</v>
      </c>
    </row>
    <row r="310" customFormat="false" ht="18.75" hidden="false" customHeight="true" outlineLevel="0" collapsed="false">
      <c r="C310" s="204"/>
      <c r="D310" s="377"/>
      <c r="E310" s="378" t="str">
        <f aca="false">Заказ!D310</f>
        <v>B1226</v>
      </c>
      <c r="F310" s="98" t="str">
        <f aca="false">Заказ!E310</f>
        <v>Ористано</v>
      </c>
      <c r="G310" s="98" t="str">
        <f aca="false">Заказ!F310</f>
        <v>Платье женское. Ористано. В1226. XS-XL</v>
      </c>
      <c r="H310" s="379" t="n">
        <f aca="false">Заказ!H310</f>
        <v>0</v>
      </c>
      <c r="I310" s="380" t="n">
        <f aca="false">Заказ!I310</f>
        <v>0</v>
      </c>
      <c r="J310" s="380" t="n">
        <f aca="false">Заказ!J310</f>
        <v>0</v>
      </c>
      <c r="K310" s="380" t="n">
        <f aca="false">Заказ!K310</f>
        <v>0</v>
      </c>
      <c r="L310" s="380" t="n">
        <f aca="false">Заказ!L310</f>
        <v>0</v>
      </c>
      <c r="M310" s="380" t="n">
        <f aca="false">Заказ!M310</f>
        <v>0</v>
      </c>
      <c r="N310" s="381" t="n">
        <f aca="false">SUM(H310:M310)</f>
        <v>0</v>
      </c>
      <c r="O310" s="382" t="n">
        <f aca="false">Заказ!G310</f>
        <v>700</v>
      </c>
      <c r="P310" s="383" t="n">
        <f aca="false">O310*N310</f>
        <v>0</v>
      </c>
    </row>
    <row r="311" customFormat="false" ht="18.75" hidden="false" customHeight="true" outlineLevel="0" collapsed="false">
      <c r="C311" s="204"/>
      <c r="D311" s="377"/>
      <c r="E311" s="378" t="str">
        <f aca="false">Заказ!D311</f>
        <v>В1235</v>
      </c>
      <c r="F311" s="98" t="str">
        <f aca="false">Заказ!E311</f>
        <v>Модена</v>
      </c>
      <c r="G311" s="98" t="str">
        <f aca="false">Заказ!F311</f>
        <v>Платье женское. Модена. В1235. XS-XL</v>
      </c>
      <c r="H311" s="379" t="n">
        <f aca="false">Заказ!H311</f>
        <v>0</v>
      </c>
      <c r="I311" s="380" t="n">
        <f aca="false">Заказ!I311</f>
        <v>0</v>
      </c>
      <c r="J311" s="380" t="n">
        <f aca="false">Заказ!J311</f>
        <v>0</v>
      </c>
      <c r="K311" s="380" t="n">
        <f aca="false">Заказ!K311</f>
        <v>0</v>
      </c>
      <c r="L311" s="380" t="n">
        <f aca="false">Заказ!L311</f>
        <v>0</v>
      </c>
      <c r="M311" s="380" t="n">
        <f aca="false">Заказ!M311</f>
        <v>0</v>
      </c>
      <c r="N311" s="381" t="n">
        <f aca="false">SUM(H311:M311)</f>
        <v>0</v>
      </c>
      <c r="O311" s="382" t="n">
        <f aca="false">Заказ!G311</f>
        <v>1150</v>
      </c>
      <c r="P311" s="383" t="n">
        <f aca="false">O311*N311</f>
        <v>0</v>
      </c>
    </row>
    <row r="312" customFormat="false" ht="18.75" hidden="false" customHeight="true" outlineLevel="0" collapsed="false">
      <c r="C312" s="204"/>
      <c r="D312" s="377"/>
      <c r="E312" s="378" t="str">
        <f aca="false">Заказ!D312</f>
        <v>В1211</v>
      </c>
      <c r="F312" s="98" t="str">
        <f aca="false">Заказ!E312</f>
        <v>Монтекатини</v>
      </c>
      <c r="G312" s="98" t="str">
        <f aca="false">Заказ!F312</f>
        <v>Платье женское. Монтекатини. В1211. XS-XL</v>
      </c>
      <c r="H312" s="379" t="n">
        <f aca="false">Заказ!H312</f>
        <v>0</v>
      </c>
      <c r="I312" s="380" t="n">
        <f aca="false">Заказ!I312</f>
        <v>0</v>
      </c>
      <c r="J312" s="380" t="n">
        <f aca="false">Заказ!J312</f>
        <v>0</v>
      </c>
      <c r="K312" s="380" t="n">
        <f aca="false">Заказ!K312</f>
        <v>0</v>
      </c>
      <c r="L312" s="380" t="n">
        <f aca="false">Заказ!L312</f>
        <v>0</v>
      </c>
      <c r="M312" s="380" t="n">
        <f aca="false">Заказ!M312</f>
        <v>0</v>
      </c>
      <c r="N312" s="381" t="n">
        <f aca="false">SUM(H312:M312)</f>
        <v>0</v>
      </c>
      <c r="O312" s="382" t="n">
        <f aca="false">Заказ!G312</f>
        <v>1300</v>
      </c>
      <c r="P312" s="383" t="n">
        <f aca="false">O312*N312</f>
        <v>0</v>
      </c>
    </row>
    <row r="313" customFormat="false" ht="18.75" hidden="false" customHeight="true" outlineLevel="0" collapsed="false">
      <c r="C313" s="204"/>
      <c r="D313" s="377"/>
      <c r="E313" s="378" t="str">
        <f aca="false">Заказ!D313</f>
        <v>В1376</v>
      </c>
      <c r="F313" s="98" t="str">
        <f aca="false">Заказ!E313</f>
        <v>Леттере</v>
      </c>
      <c r="G313" s="98" t="str">
        <f aca="false">Заказ!F313</f>
        <v>Платье женское.Читтанова. В1360. XS-XL</v>
      </c>
      <c r="H313" s="379" t="n">
        <f aca="false">Заказ!H313</f>
        <v>0</v>
      </c>
      <c r="I313" s="380" t="n">
        <f aca="false">Заказ!I313</f>
        <v>0</v>
      </c>
      <c r="J313" s="380" t="n">
        <f aca="false">Заказ!J313</f>
        <v>0</v>
      </c>
      <c r="K313" s="380" t="n">
        <f aca="false">Заказ!K313</f>
        <v>0</v>
      </c>
      <c r="L313" s="380" t="n">
        <f aca="false">Заказ!L313</f>
        <v>0</v>
      </c>
      <c r="M313" s="380" t="n">
        <f aca="false">Заказ!M313</f>
        <v>0</v>
      </c>
      <c r="N313" s="381" t="n">
        <f aca="false">SUM(H313:M313)</f>
        <v>0</v>
      </c>
      <c r="O313" s="382" t="n">
        <f aca="false">Заказ!G313</f>
        <v>2080.96</v>
      </c>
      <c r="P313" s="383" t="n">
        <f aca="false">O313*N313</f>
        <v>0</v>
      </c>
    </row>
    <row r="314" customFormat="false" ht="18.75" hidden="false" customHeight="true" outlineLevel="0" collapsed="false">
      <c r="C314" s="204"/>
      <c r="D314" s="377"/>
      <c r="E314" s="378" t="str">
        <f aca="false">Заказ!D314</f>
        <v>B1224</v>
      </c>
      <c r="F314" s="98" t="str">
        <f aca="false">Заказ!E314</f>
        <v>Новелло</v>
      </c>
      <c r="G314" s="98" t="str">
        <f aca="false">Заказ!F314</f>
        <v>Платье женское. Новелло. В1224. XS-XL</v>
      </c>
      <c r="H314" s="379" t="n">
        <f aca="false">Заказ!H314</f>
        <v>0</v>
      </c>
      <c r="I314" s="380" t="n">
        <f aca="false">Заказ!I314</f>
        <v>0</v>
      </c>
      <c r="J314" s="380" t="n">
        <f aca="false">Заказ!J314</f>
        <v>0</v>
      </c>
      <c r="K314" s="380" t="n">
        <f aca="false">Заказ!K314</f>
        <v>0</v>
      </c>
      <c r="L314" s="380" t="n">
        <f aca="false">Заказ!L314</f>
        <v>0</v>
      </c>
      <c r="M314" s="380" t="n">
        <f aca="false">Заказ!M314</f>
        <v>0</v>
      </c>
      <c r="N314" s="381" t="n">
        <f aca="false">SUM(H314:M314)</f>
        <v>0</v>
      </c>
      <c r="O314" s="382" t="n">
        <f aca="false">Заказ!G314</f>
        <v>1250</v>
      </c>
      <c r="P314" s="383" t="n">
        <f aca="false">O314*N314</f>
        <v>0</v>
      </c>
    </row>
    <row r="315" customFormat="false" ht="18.75" hidden="false" customHeight="true" outlineLevel="0" collapsed="false">
      <c r="C315" s="204"/>
      <c r="D315" s="377"/>
      <c r="E315" s="378" t="str">
        <f aca="false">Заказ!D315</f>
        <v>В1382</v>
      </c>
      <c r="F315" s="98" t="str">
        <f aca="false">Заказ!E315</f>
        <v>Сальве</v>
      </c>
      <c r="G315" s="98" t="str">
        <f aca="false">Заказ!F315</f>
        <v>Платье женское. Сальве. В1382. XS-XL</v>
      </c>
      <c r="H315" s="379" t="n">
        <f aca="false">Заказ!H315</f>
        <v>0</v>
      </c>
      <c r="I315" s="380" t="n">
        <f aca="false">Заказ!I315</f>
        <v>0</v>
      </c>
      <c r="J315" s="380" t="n">
        <f aca="false">Заказ!J315</f>
        <v>0</v>
      </c>
      <c r="K315" s="380" t="n">
        <f aca="false">Заказ!K315</f>
        <v>0</v>
      </c>
      <c r="L315" s="380" t="n">
        <f aca="false">Заказ!L315</f>
        <v>0</v>
      </c>
      <c r="M315" s="380" t="n">
        <f aca="false">Заказ!M315</f>
        <v>0</v>
      </c>
      <c r="N315" s="381" t="n">
        <f aca="false">SUM(H315:M315)</f>
        <v>0</v>
      </c>
      <c r="O315" s="382" t="n">
        <f aca="false">Заказ!G315</f>
        <v>1690.1297</v>
      </c>
      <c r="P315" s="383" t="n">
        <f aca="false">O315*N315</f>
        <v>0</v>
      </c>
    </row>
    <row r="316" customFormat="false" ht="18.75" hidden="false" customHeight="true" outlineLevel="0" collapsed="false">
      <c r="C316" s="204"/>
      <c r="D316" s="377"/>
      <c r="E316" s="378" t="str">
        <f aca="false">Заказ!D316</f>
        <v>B1074</v>
      </c>
      <c r="F316" s="98" t="str">
        <f aca="false">Заказ!E316</f>
        <v>Феролето</v>
      </c>
      <c r="G316" s="98" t="str">
        <f aca="false">Заказ!F316</f>
        <v>Платье женское. Феролето. В1074. XS-XL</v>
      </c>
      <c r="H316" s="379" t="n">
        <f aca="false">Заказ!H316</f>
        <v>0</v>
      </c>
      <c r="I316" s="380" t="n">
        <f aca="false">Заказ!I316</f>
        <v>0</v>
      </c>
      <c r="J316" s="380" t="n">
        <f aca="false">Заказ!J316</f>
        <v>0</v>
      </c>
      <c r="K316" s="380" t="n">
        <f aca="false">Заказ!K316</f>
        <v>0</v>
      </c>
      <c r="L316" s="380" t="n">
        <f aca="false">Заказ!L316</f>
        <v>0</v>
      </c>
      <c r="M316" s="380" t="n">
        <f aca="false">Заказ!M316</f>
        <v>0</v>
      </c>
      <c r="N316" s="381" t="n">
        <f aca="false">SUM(H316:M316)</f>
        <v>0</v>
      </c>
      <c r="O316" s="382" t="n">
        <f aca="false">Заказ!G316</f>
        <v>500</v>
      </c>
      <c r="P316" s="383" t="n">
        <f aca="false">O316*N316</f>
        <v>0</v>
      </c>
    </row>
    <row r="317" customFormat="false" ht="18.75" hidden="false" customHeight="true" outlineLevel="0" collapsed="false">
      <c r="C317" s="204"/>
      <c r="D317" s="377"/>
      <c r="E317" s="378" t="str">
        <f aca="false">Заказ!D317</f>
        <v>В1249</v>
      </c>
      <c r="F317" s="98" t="str">
        <f aca="false">Заказ!E317</f>
        <v>Леванто</v>
      </c>
      <c r="G317" s="98" t="str">
        <f aca="false">Заказ!F317</f>
        <v>Платье женское. Леванто. В1249. XS-XL</v>
      </c>
      <c r="H317" s="379" t="n">
        <f aca="false">Заказ!H317</f>
        <v>0</v>
      </c>
      <c r="I317" s="380" t="n">
        <f aca="false">Заказ!I317</f>
        <v>0</v>
      </c>
      <c r="J317" s="380" t="n">
        <f aca="false">Заказ!J317</f>
        <v>0</v>
      </c>
      <c r="K317" s="380" t="n">
        <f aca="false">Заказ!K317</f>
        <v>0</v>
      </c>
      <c r="L317" s="380" t="n">
        <f aca="false">Заказ!L317</f>
        <v>0</v>
      </c>
      <c r="M317" s="380" t="n">
        <f aca="false">Заказ!M317</f>
        <v>0</v>
      </c>
      <c r="N317" s="381" t="n">
        <f aca="false">SUM(H317:M317)</f>
        <v>0</v>
      </c>
      <c r="O317" s="382" t="n">
        <f aca="false">Заказ!G317</f>
        <v>1200</v>
      </c>
      <c r="P317" s="383" t="n">
        <f aca="false">O317*N317</f>
        <v>0</v>
      </c>
    </row>
    <row r="318" customFormat="false" ht="18.75" hidden="false" customHeight="true" outlineLevel="0" collapsed="false">
      <c r="C318" s="204"/>
      <c r="D318" s="377"/>
      <c r="E318" s="378" t="str">
        <f aca="false">Заказ!D318</f>
        <v>В1243</v>
      </c>
      <c r="F318" s="98" t="str">
        <f aca="false">Заказ!E318</f>
        <v>Калабрия</v>
      </c>
      <c r="G318" s="98" t="str">
        <f aca="false">Заказ!F318</f>
        <v>Платье женское. Калабрия. В1243. XS-XL</v>
      </c>
      <c r="H318" s="379" t="n">
        <f aca="false">Заказ!H318</f>
        <v>0</v>
      </c>
      <c r="I318" s="380" t="n">
        <f aca="false">Заказ!I318</f>
        <v>0</v>
      </c>
      <c r="J318" s="380" t="n">
        <f aca="false">Заказ!J318</f>
        <v>0</v>
      </c>
      <c r="K318" s="380" t="n">
        <f aca="false">Заказ!K318</f>
        <v>0</v>
      </c>
      <c r="L318" s="380" t="n">
        <f aca="false">Заказ!L318</f>
        <v>0</v>
      </c>
      <c r="M318" s="380" t="n">
        <f aca="false">Заказ!M318</f>
        <v>0</v>
      </c>
      <c r="N318" s="381" t="n">
        <f aca="false">SUM(H318:M318)</f>
        <v>0</v>
      </c>
      <c r="O318" s="382" t="n">
        <f aca="false">Заказ!G318</f>
        <v>500</v>
      </c>
      <c r="P318" s="383" t="n">
        <f aca="false">O318*N318</f>
        <v>0</v>
      </c>
    </row>
    <row r="319" customFormat="false" ht="18.75" hidden="false" customHeight="true" outlineLevel="0" collapsed="false">
      <c r="C319" s="204"/>
      <c r="D319" s="377"/>
      <c r="E319" s="378" t="str">
        <f aca="false">Заказ!D319</f>
        <v>В1221</v>
      </c>
      <c r="F319" s="98" t="str">
        <f aca="false">Заказ!E319</f>
        <v>Бишелье</v>
      </c>
      <c r="G319" s="98" t="str">
        <f aca="false">Заказ!F319</f>
        <v>Платье женское. Бишелье. В1221. XS-XL</v>
      </c>
      <c r="H319" s="379" t="n">
        <f aca="false">Заказ!H319</f>
        <v>0</v>
      </c>
      <c r="I319" s="380" t="n">
        <f aca="false">Заказ!I319</f>
        <v>0</v>
      </c>
      <c r="J319" s="380" t="n">
        <f aca="false">Заказ!J319</f>
        <v>0</v>
      </c>
      <c r="K319" s="380" t="n">
        <f aca="false">Заказ!K319</f>
        <v>0</v>
      </c>
      <c r="L319" s="380" t="n">
        <f aca="false">Заказ!L319</f>
        <v>0</v>
      </c>
      <c r="M319" s="380" t="n">
        <f aca="false">Заказ!M319</f>
        <v>0</v>
      </c>
      <c r="N319" s="381" t="n">
        <f aca="false">SUM(H319:M319)</f>
        <v>0</v>
      </c>
      <c r="O319" s="382" t="n">
        <f aca="false">Заказ!G319</f>
        <v>500</v>
      </c>
      <c r="P319" s="383" t="n">
        <f aca="false">O319*N319</f>
        <v>0</v>
      </c>
    </row>
    <row r="320" customFormat="false" ht="18.75" hidden="false" customHeight="true" outlineLevel="0" collapsed="false">
      <c r="C320" s="204"/>
      <c r="D320" s="377"/>
      <c r="E320" s="378" t="str">
        <f aca="false">Заказ!D320</f>
        <v>В1218</v>
      </c>
      <c r="F320" s="98" t="str">
        <f aca="false">Заказ!E320</f>
        <v>Порто-Черво</v>
      </c>
      <c r="G320" s="98" t="str">
        <f aca="false">Заказ!F320</f>
        <v>Платье женское. Порто-Черво. В1218. XS-XL</v>
      </c>
      <c r="H320" s="379" t="n">
        <f aca="false">Заказ!H320</f>
        <v>0</v>
      </c>
      <c r="I320" s="380" t="n">
        <f aca="false">Заказ!I320</f>
        <v>0</v>
      </c>
      <c r="J320" s="380" t="n">
        <f aca="false">Заказ!J320</f>
        <v>0</v>
      </c>
      <c r="K320" s="380" t="n">
        <f aca="false">Заказ!K320</f>
        <v>0</v>
      </c>
      <c r="L320" s="380" t="n">
        <f aca="false">Заказ!L320</f>
        <v>0</v>
      </c>
      <c r="M320" s="380" t="n">
        <f aca="false">Заказ!M320</f>
        <v>0</v>
      </c>
      <c r="N320" s="381" t="n">
        <f aca="false">SUM(H320:M320)</f>
        <v>0</v>
      </c>
      <c r="O320" s="382" t="n">
        <f aca="false">Заказ!G320</f>
        <v>500</v>
      </c>
      <c r="P320" s="383" t="n">
        <f aca="false">O320*N320</f>
        <v>0</v>
      </c>
    </row>
    <row r="321" customFormat="false" ht="18.75" hidden="false" customHeight="true" outlineLevel="0" collapsed="false">
      <c r="C321" s="204"/>
      <c r="D321" s="377"/>
      <c r="E321" s="378" t="str">
        <f aca="false">Заказ!D321</f>
        <v>В1451</v>
      </c>
      <c r="F321" s="98" t="str">
        <f aca="false">Заказ!E321</f>
        <v>Ардженьо</v>
      </c>
      <c r="G321" s="98" t="str">
        <f aca="false">Заказ!F321</f>
        <v>Блуза женская. Ардженьо. B1451. XS-XL</v>
      </c>
      <c r="H321" s="379" t="n">
        <f aca="false">Заказ!H321</f>
        <v>0</v>
      </c>
      <c r="I321" s="380" t="n">
        <f aca="false">Заказ!I321</f>
        <v>0</v>
      </c>
      <c r="J321" s="380" t="n">
        <f aca="false">Заказ!J321</f>
        <v>0</v>
      </c>
      <c r="K321" s="380" t="n">
        <f aca="false">Заказ!K321</f>
        <v>0</v>
      </c>
      <c r="L321" s="380" t="n">
        <f aca="false">Заказ!L321</f>
        <v>0</v>
      </c>
      <c r="M321" s="380" t="n">
        <f aca="false">Заказ!M321</f>
        <v>0</v>
      </c>
      <c r="N321" s="381" t="n">
        <f aca="false">SUM(H321:M321)</f>
        <v>0</v>
      </c>
      <c r="O321" s="382" t="n">
        <f aca="false">Заказ!G321</f>
        <v>845</v>
      </c>
      <c r="P321" s="383" t="n">
        <f aca="false">O321*N321</f>
        <v>0</v>
      </c>
    </row>
    <row r="322" customFormat="false" ht="18.75" hidden="false" customHeight="true" outlineLevel="0" collapsed="false">
      <c r="C322" s="204"/>
      <c r="D322" s="377"/>
      <c r="E322" s="378" t="str">
        <f aca="false">Заказ!D322</f>
        <v>В1452</v>
      </c>
      <c r="F322" s="98" t="str">
        <f aca="false">Заказ!E322</f>
        <v>Стинтино</v>
      </c>
      <c r="G322" s="98" t="str">
        <f aca="false">Заказ!F322</f>
        <v>Блуза женская. Стинтино. B1452. XS-XL</v>
      </c>
      <c r="H322" s="379" t="n">
        <f aca="false">Заказ!H322</f>
        <v>0</v>
      </c>
      <c r="I322" s="380" t="n">
        <f aca="false">Заказ!I322</f>
        <v>0</v>
      </c>
      <c r="J322" s="380" t="n">
        <f aca="false">Заказ!J322</f>
        <v>0</v>
      </c>
      <c r="K322" s="380" t="n">
        <f aca="false">Заказ!K322</f>
        <v>0</v>
      </c>
      <c r="L322" s="380" t="n">
        <f aca="false">Заказ!L322</f>
        <v>0</v>
      </c>
      <c r="M322" s="380" t="n">
        <f aca="false">Заказ!M322</f>
        <v>0</v>
      </c>
      <c r="N322" s="381" t="n">
        <f aca="false">SUM(H322:M322)</f>
        <v>0</v>
      </c>
      <c r="O322" s="382" t="n">
        <f aca="false">Заказ!G322</f>
        <v>845</v>
      </c>
      <c r="P322" s="383" t="n">
        <f aca="false">O322*N322</f>
        <v>0</v>
      </c>
    </row>
    <row r="323" customFormat="false" ht="18.75" hidden="false" customHeight="true" outlineLevel="0" collapsed="false">
      <c r="C323" s="204"/>
      <c r="D323" s="377"/>
      <c r="E323" s="378" t="str">
        <f aca="false">Заказ!D323</f>
        <v>В1428</v>
      </c>
      <c r="F323" s="98" t="str">
        <f aca="false">Заказ!E323</f>
        <v>Изео</v>
      </c>
      <c r="G323" s="98" t="str">
        <f aca="false">Заказ!F323</f>
        <v>Блуза женская. Изео. B1428. XS-XL</v>
      </c>
      <c r="H323" s="379" t="n">
        <f aca="false">Заказ!H323</f>
        <v>0</v>
      </c>
      <c r="I323" s="380" t="n">
        <f aca="false">Заказ!I323</f>
        <v>0</v>
      </c>
      <c r="J323" s="380" t="n">
        <f aca="false">Заказ!J323</f>
        <v>0</v>
      </c>
      <c r="K323" s="380" t="n">
        <f aca="false">Заказ!K323</f>
        <v>0</v>
      </c>
      <c r="L323" s="380" t="n">
        <f aca="false">Заказ!L323</f>
        <v>0</v>
      </c>
      <c r="M323" s="380" t="n">
        <f aca="false">Заказ!M323</f>
        <v>0</v>
      </c>
      <c r="N323" s="381" t="n">
        <f aca="false">SUM(H323:M323)</f>
        <v>0</v>
      </c>
      <c r="O323" s="382" t="n">
        <f aca="false">Заказ!G323</f>
        <v>845</v>
      </c>
      <c r="P323" s="383" t="n">
        <f aca="false">O323*N323</f>
        <v>0</v>
      </c>
    </row>
    <row r="324" customFormat="false" ht="18.75" hidden="false" customHeight="true" outlineLevel="0" collapsed="false">
      <c r="C324" s="204"/>
      <c r="D324" s="377"/>
      <c r="E324" s="378" t="str">
        <f aca="false">Заказ!D324</f>
        <v>В1431</v>
      </c>
      <c r="F324" s="98" t="str">
        <f aca="false">Заказ!E324</f>
        <v>Гаэта</v>
      </c>
      <c r="G324" s="98" t="str">
        <f aca="false">Заказ!F324</f>
        <v>Блуза женская. Гаэта. B1431. XS-XL</v>
      </c>
      <c r="H324" s="379" t="n">
        <f aca="false">Заказ!H324</f>
        <v>0</v>
      </c>
      <c r="I324" s="380" t="n">
        <f aca="false">Заказ!I324</f>
        <v>0</v>
      </c>
      <c r="J324" s="380" t="n">
        <f aca="false">Заказ!J324</f>
        <v>0</v>
      </c>
      <c r="K324" s="380" t="n">
        <f aca="false">Заказ!K324</f>
        <v>0</v>
      </c>
      <c r="L324" s="380" t="n">
        <f aca="false">Заказ!L324</f>
        <v>0</v>
      </c>
      <c r="M324" s="380" t="n">
        <f aca="false">Заказ!M324</f>
        <v>0</v>
      </c>
      <c r="N324" s="381" t="n">
        <f aca="false">SUM(H324:M324)</f>
        <v>0</v>
      </c>
      <c r="O324" s="382" t="n">
        <f aca="false">Заказ!G324</f>
        <v>845</v>
      </c>
      <c r="P324" s="383" t="n">
        <f aca="false">O324*N324</f>
        <v>0</v>
      </c>
    </row>
    <row r="325" customFormat="false" ht="18.75" hidden="false" customHeight="true" outlineLevel="0" collapsed="false">
      <c r="C325" s="204"/>
      <c r="D325" s="377"/>
      <c r="E325" s="378" t="str">
        <f aca="false">Заказ!D325</f>
        <v>В1429</v>
      </c>
      <c r="F325" s="98" t="str">
        <f aca="false">Заказ!E325</f>
        <v>Каврилья</v>
      </c>
      <c r="G325" s="98" t="str">
        <f aca="false">Заказ!F325</f>
        <v>Блуза женская Каврилья. B1429. XS-XL</v>
      </c>
      <c r="H325" s="379" t="n">
        <f aca="false">Заказ!H325</f>
        <v>0</v>
      </c>
      <c r="I325" s="380" t="n">
        <f aca="false">Заказ!I325</f>
        <v>0</v>
      </c>
      <c r="J325" s="380" t="n">
        <f aca="false">Заказ!J325</f>
        <v>0</v>
      </c>
      <c r="K325" s="380" t="n">
        <f aca="false">Заказ!K325</f>
        <v>0</v>
      </c>
      <c r="L325" s="380" t="n">
        <f aca="false">Заказ!L325</f>
        <v>0</v>
      </c>
      <c r="M325" s="380" t="n">
        <f aca="false">Заказ!M325</f>
        <v>0</v>
      </c>
      <c r="N325" s="381" t="n">
        <f aca="false">SUM(H325:M325)</f>
        <v>0</v>
      </c>
      <c r="O325" s="382" t="n">
        <f aca="false">Заказ!G325</f>
        <v>845</v>
      </c>
      <c r="P325" s="383" t="n">
        <f aca="false">O325*N325</f>
        <v>0</v>
      </c>
    </row>
    <row r="326" customFormat="false" ht="18.75" hidden="false" customHeight="true" outlineLevel="0" collapsed="false">
      <c r="C326" s="204"/>
      <c r="D326" s="377"/>
      <c r="E326" s="378" t="str">
        <f aca="false">Заказ!D326</f>
        <v>В1430</v>
      </c>
      <c r="F326" s="98" t="str">
        <f aca="false">Заказ!E326</f>
        <v>Марленго</v>
      </c>
      <c r="G326" s="98" t="str">
        <f aca="false">Заказ!F326</f>
        <v>Блуза женская. Марленго. B1430. XS-XL</v>
      </c>
      <c r="H326" s="379" t="n">
        <f aca="false">Заказ!H326</f>
        <v>0</v>
      </c>
      <c r="I326" s="380" t="n">
        <f aca="false">Заказ!I326</f>
        <v>0</v>
      </c>
      <c r="J326" s="380" t="n">
        <f aca="false">Заказ!J326</f>
        <v>0</v>
      </c>
      <c r="K326" s="380" t="n">
        <f aca="false">Заказ!K326</f>
        <v>0</v>
      </c>
      <c r="L326" s="380" t="n">
        <f aca="false">Заказ!L326</f>
        <v>0</v>
      </c>
      <c r="M326" s="380" t="n">
        <f aca="false">Заказ!M326</f>
        <v>0</v>
      </c>
      <c r="N326" s="381" t="n">
        <f aca="false">SUM(H326:M326)</f>
        <v>0</v>
      </c>
      <c r="O326" s="382" t="n">
        <f aca="false">Заказ!G326</f>
        <v>845</v>
      </c>
      <c r="P326" s="383" t="n">
        <f aca="false">O326*N326</f>
        <v>0</v>
      </c>
    </row>
    <row r="327" customFormat="false" ht="18.75" hidden="false" customHeight="true" outlineLevel="0" collapsed="false">
      <c r="C327" s="204"/>
      <c r="D327" s="377"/>
      <c r="E327" s="378" t="str">
        <f aca="false">Заказ!D327</f>
        <v>В1421</v>
      </c>
      <c r="F327" s="98" t="str">
        <f aca="false">Заказ!E327</f>
        <v>Ланузеи</v>
      </c>
      <c r="G327" s="98" t="str">
        <f aca="false">Заказ!F327</f>
        <v>Блуза женская. Ланузеи. B1421. XS-XL</v>
      </c>
      <c r="H327" s="379" t="n">
        <f aca="false">Заказ!H327</f>
        <v>0</v>
      </c>
      <c r="I327" s="380" t="n">
        <f aca="false">Заказ!I327</f>
        <v>0</v>
      </c>
      <c r="J327" s="380" t="n">
        <f aca="false">Заказ!J327</f>
        <v>0</v>
      </c>
      <c r="K327" s="380" t="n">
        <f aca="false">Заказ!K327</f>
        <v>0</v>
      </c>
      <c r="L327" s="380" t="n">
        <f aca="false">Заказ!L327</f>
        <v>0</v>
      </c>
      <c r="M327" s="380" t="n">
        <f aca="false">Заказ!M327</f>
        <v>0</v>
      </c>
      <c r="N327" s="381" t="n">
        <f aca="false">SUM(H327:M327)</f>
        <v>0</v>
      </c>
      <c r="O327" s="382" t="n">
        <f aca="false">Заказ!G327</f>
        <v>709</v>
      </c>
      <c r="P327" s="383" t="n">
        <f aca="false">O327*N327</f>
        <v>0</v>
      </c>
    </row>
    <row r="328" customFormat="false" ht="18.75" hidden="false" customHeight="true" outlineLevel="0" collapsed="false">
      <c r="C328" s="204"/>
      <c r="D328" s="377"/>
      <c r="E328" s="378" t="str">
        <f aca="false">Заказ!D328</f>
        <v>В1365</v>
      </c>
      <c r="F328" s="98" t="str">
        <f aca="false">Заказ!E328</f>
        <v>Бруньера </v>
      </c>
      <c r="G328" s="98" t="str">
        <f aca="false">Заказ!F328</f>
        <v>Блуза женская. Бруньера. B1365. XS-XL</v>
      </c>
      <c r="H328" s="379" t="n">
        <f aca="false">Заказ!H328</f>
        <v>0</v>
      </c>
      <c r="I328" s="380" t="n">
        <f aca="false">Заказ!I328</f>
        <v>0</v>
      </c>
      <c r="J328" s="380" t="n">
        <f aca="false">Заказ!J328</f>
        <v>0</v>
      </c>
      <c r="K328" s="380" t="n">
        <f aca="false">Заказ!K328</f>
        <v>0</v>
      </c>
      <c r="L328" s="380" t="n">
        <f aca="false">Заказ!L328</f>
        <v>0</v>
      </c>
      <c r="M328" s="380" t="n">
        <f aca="false">Заказ!M328</f>
        <v>0</v>
      </c>
      <c r="N328" s="381" t="n">
        <f aca="false">SUM(H328:M328)</f>
        <v>0</v>
      </c>
      <c r="O328" s="382" t="n">
        <f aca="false">Заказ!G328</f>
        <v>709</v>
      </c>
      <c r="P328" s="383" t="n">
        <f aca="false">O328*N328</f>
        <v>0</v>
      </c>
    </row>
    <row r="329" customFormat="false" ht="18.75" hidden="false" customHeight="true" outlineLevel="0" collapsed="false">
      <c r="C329" s="204"/>
      <c r="D329" s="377"/>
      <c r="E329" s="378" t="str">
        <f aca="false">Заказ!D329</f>
        <v>В1368</v>
      </c>
      <c r="F329" s="98" t="str">
        <f aca="false">Заказ!E329</f>
        <v>Олиена</v>
      </c>
      <c r="G329" s="98" t="str">
        <f aca="false">Заказ!F329</f>
        <v>Блуза женская. Олиена. B1368. XS-XL</v>
      </c>
      <c r="H329" s="379" t="n">
        <f aca="false">Заказ!H329</f>
        <v>0</v>
      </c>
      <c r="I329" s="380" t="n">
        <f aca="false">Заказ!I329</f>
        <v>0</v>
      </c>
      <c r="J329" s="380" t="n">
        <f aca="false">Заказ!J329</f>
        <v>0</v>
      </c>
      <c r="K329" s="380" t="n">
        <f aca="false">Заказ!K329</f>
        <v>0</v>
      </c>
      <c r="L329" s="380" t="n">
        <f aca="false">Заказ!L329</f>
        <v>0</v>
      </c>
      <c r="M329" s="380" t="n">
        <f aca="false">Заказ!M329</f>
        <v>0</v>
      </c>
      <c r="N329" s="381" t="n">
        <f aca="false">SUM(H329:M329)</f>
        <v>0</v>
      </c>
      <c r="O329" s="382" t="n">
        <f aca="false">Заказ!G329</f>
        <v>618</v>
      </c>
      <c r="P329" s="383" t="n">
        <f aca="false">O329*N329</f>
        <v>0</v>
      </c>
    </row>
    <row r="330" customFormat="false" ht="18.75" hidden="false" customHeight="true" outlineLevel="0" collapsed="false">
      <c r="C330" s="204"/>
      <c r="D330" s="377"/>
      <c r="E330" s="378" t="str">
        <f aca="false">Заказ!D330</f>
        <v>В1366</v>
      </c>
      <c r="F330" s="98" t="str">
        <f aca="false">Заказ!E330</f>
        <v>Артимико</v>
      </c>
      <c r="G330" s="98" t="str">
        <f aca="false">Заказ!F330</f>
        <v>Блуза женская. Артимико. B1366. XS-XL</v>
      </c>
      <c r="H330" s="379" t="n">
        <f aca="false">Заказ!H330</f>
        <v>0</v>
      </c>
      <c r="I330" s="380" t="n">
        <f aca="false">Заказ!I330</f>
        <v>0</v>
      </c>
      <c r="J330" s="380" t="n">
        <f aca="false">Заказ!J330</f>
        <v>0</v>
      </c>
      <c r="K330" s="380" t="n">
        <f aca="false">Заказ!K330</f>
        <v>0</v>
      </c>
      <c r="L330" s="380" t="n">
        <f aca="false">Заказ!L330</f>
        <v>0</v>
      </c>
      <c r="M330" s="380" t="n">
        <f aca="false">Заказ!M330</f>
        <v>0</v>
      </c>
      <c r="N330" s="381" t="n">
        <f aca="false">SUM(H330:M330)</f>
        <v>0</v>
      </c>
      <c r="O330" s="382" t="n">
        <f aca="false">Заказ!G330</f>
        <v>520</v>
      </c>
      <c r="P330" s="383" t="n">
        <f aca="false">O330*N330</f>
        <v>0</v>
      </c>
    </row>
    <row r="331" customFormat="false" ht="18.75" hidden="false" customHeight="true" outlineLevel="0" collapsed="false">
      <c r="C331" s="204"/>
      <c r="D331" s="377"/>
      <c r="E331" s="378" t="str">
        <f aca="false">Заказ!D331</f>
        <v>В1362</v>
      </c>
      <c r="F331" s="98" t="str">
        <f aca="false">Заказ!E331</f>
        <v>Арона</v>
      </c>
      <c r="G331" s="98" t="str">
        <f aca="false">Заказ!F331</f>
        <v>Блуза женская. Арона. B1362. XS-XL</v>
      </c>
      <c r="H331" s="379" t="n">
        <f aca="false">Заказ!H331</f>
        <v>0</v>
      </c>
      <c r="I331" s="380" t="n">
        <f aca="false">Заказ!I331</f>
        <v>0</v>
      </c>
      <c r="J331" s="380" t="n">
        <f aca="false">Заказ!J331</f>
        <v>0</v>
      </c>
      <c r="K331" s="380" t="n">
        <f aca="false">Заказ!K331</f>
        <v>0</v>
      </c>
      <c r="L331" s="380" t="n">
        <f aca="false">Заказ!L331</f>
        <v>0</v>
      </c>
      <c r="M331" s="380" t="n">
        <f aca="false">Заказ!M331</f>
        <v>0</v>
      </c>
      <c r="N331" s="381" t="n">
        <f aca="false">SUM(H331:M331)</f>
        <v>0</v>
      </c>
      <c r="O331" s="382" t="n">
        <f aca="false">Заказ!G331</f>
        <v>520</v>
      </c>
      <c r="P331" s="383" t="n">
        <f aca="false">O331*N331</f>
        <v>0</v>
      </c>
    </row>
    <row r="332" customFormat="false" ht="18.75" hidden="false" customHeight="true" outlineLevel="0" collapsed="false">
      <c r="C332" s="204"/>
      <c r="D332" s="377"/>
      <c r="E332" s="378" t="str">
        <f aca="false">Заказ!D332</f>
        <v>В1367</v>
      </c>
      <c r="F332" s="98" t="str">
        <f aca="false">Заказ!E332</f>
        <v>Маккья</v>
      </c>
      <c r="G332" s="98" t="str">
        <f aca="false">Заказ!F332</f>
        <v>Блуза женская. Маккья. B1367. XS-XL</v>
      </c>
      <c r="H332" s="379" t="n">
        <f aca="false">Заказ!H332</f>
        <v>0</v>
      </c>
      <c r="I332" s="380" t="n">
        <f aca="false">Заказ!I332</f>
        <v>0</v>
      </c>
      <c r="J332" s="380" t="n">
        <f aca="false">Заказ!J332</f>
        <v>0</v>
      </c>
      <c r="K332" s="380" t="n">
        <f aca="false">Заказ!K332</f>
        <v>0</v>
      </c>
      <c r="L332" s="380" t="n">
        <f aca="false">Заказ!L332</f>
        <v>0</v>
      </c>
      <c r="M332" s="380" t="n">
        <f aca="false">Заказ!M332</f>
        <v>0</v>
      </c>
      <c r="N332" s="381" t="n">
        <f aca="false">SUM(H332:M332)</f>
        <v>0</v>
      </c>
      <c r="O332" s="382" t="n">
        <f aca="false">Заказ!G332</f>
        <v>550</v>
      </c>
      <c r="P332" s="383" t="n">
        <f aca="false">O332*N332</f>
        <v>0</v>
      </c>
    </row>
    <row r="333" customFormat="false" ht="18.75" hidden="false" customHeight="true" outlineLevel="0" collapsed="false">
      <c r="C333" s="204"/>
      <c r="D333" s="377"/>
      <c r="E333" s="378" t="str">
        <f aca="false">Заказ!D333</f>
        <v>В1352</v>
      </c>
      <c r="F333" s="98" t="str">
        <f aca="false">Заказ!E333</f>
        <v>Корреджио</v>
      </c>
      <c r="G333" s="98" t="str">
        <f aca="false">Заказ!F333</f>
        <v>Блуза женская. Корреджио. B1352. XS-XL</v>
      </c>
      <c r="H333" s="379" t="n">
        <f aca="false">Заказ!H333</f>
        <v>0</v>
      </c>
      <c r="I333" s="380" t="n">
        <f aca="false">Заказ!I333</f>
        <v>0</v>
      </c>
      <c r="J333" s="380" t="n">
        <f aca="false">Заказ!J333</f>
        <v>0</v>
      </c>
      <c r="K333" s="380" t="n">
        <f aca="false">Заказ!K333</f>
        <v>0</v>
      </c>
      <c r="L333" s="380" t="n">
        <f aca="false">Заказ!L333</f>
        <v>0</v>
      </c>
      <c r="M333" s="380" t="n">
        <f aca="false">Заказ!M333</f>
        <v>0</v>
      </c>
      <c r="N333" s="381" t="n">
        <f aca="false">SUM(H333:M333)</f>
        <v>0</v>
      </c>
      <c r="O333" s="382" t="n">
        <f aca="false">Заказ!G333</f>
        <v>520</v>
      </c>
      <c r="P333" s="383" t="n">
        <f aca="false">O333*N333</f>
        <v>0</v>
      </c>
    </row>
    <row r="334" customFormat="false" ht="18.75" hidden="false" customHeight="true" outlineLevel="0" collapsed="false">
      <c r="C334" s="204"/>
      <c r="D334" s="377"/>
      <c r="E334" s="378" t="str">
        <f aca="false">Заказ!D334</f>
        <v>В1258</v>
      </c>
      <c r="F334" s="98" t="str">
        <f aca="false">Заказ!E334</f>
        <v>Нуоро</v>
      </c>
      <c r="G334" s="98" t="str">
        <f aca="false">Заказ!F334</f>
        <v>Блуза женская. Нуоро. B1258. XS-XL</v>
      </c>
      <c r="H334" s="379" t="n">
        <f aca="false">Заказ!H334</f>
        <v>0</v>
      </c>
      <c r="I334" s="380" t="n">
        <f aca="false">Заказ!I334</f>
        <v>0</v>
      </c>
      <c r="J334" s="380" t="n">
        <f aca="false">Заказ!J334</f>
        <v>0</v>
      </c>
      <c r="K334" s="380" t="n">
        <f aca="false">Заказ!K334</f>
        <v>0</v>
      </c>
      <c r="L334" s="380" t="n">
        <f aca="false">Заказ!L334</f>
        <v>0</v>
      </c>
      <c r="M334" s="380" t="n">
        <f aca="false">Заказ!M334</f>
        <v>0</v>
      </c>
      <c r="N334" s="381" t="n">
        <f aca="false">SUM(H334:M334)</f>
        <v>0</v>
      </c>
      <c r="O334" s="382" t="n">
        <f aca="false">Заказ!G334</f>
        <v>450</v>
      </c>
      <c r="P334" s="383" t="n">
        <f aca="false">O334*N334</f>
        <v>0</v>
      </c>
    </row>
    <row r="335" customFormat="false" ht="18.75" hidden="false" customHeight="true" outlineLevel="0" collapsed="false">
      <c r="C335" s="204"/>
      <c r="D335" s="377"/>
      <c r="E335" s="378" t="str">
        <f aca="false">Заказ!D335</f>
        <v>В1244</v>
      </c>
      <c r="F335" s="98" t="str">
        <f aca="false">Заказ!E335</f>
        <v>Диаманте</v>
      </c>
      <c r="G335" s="98" t="str">
        <f aca="false">Заказ!F335</f>
        <v>Блуза женская. Диаманте. B1244. XS-XL</v>
      </c>
      <c r="H335" s="379" t="n">
        <f aca="false">Заказ!H335</f>
        <v>0</v>
      </c>
      <c r="I335" s="380" t="n">
        <f aca="false">Заказ!I335</f>
        <v>0</v>
      </c>
      <c r="J335" s="380" t="n">
        <f aca="false">Заказ!J335</f>
        <v>0</v>
      </c>
      <c r="K335" s="380" t="n">
        <f aca="false">Заказ!K335</f>
        <v>0</v>
      </c>
      <c r="L335" s="380" t="n">
        <f aca="false">Заказ!L335</f>
        <v>0</v>
      </c>
      <c r="M335" s="380" t="n">
        <f aca="false">Заказ!M335</f>
        <v>0</v>
      </c>
      <c r="N335" s="381" t="n">
        <f aca="false">SUM(H335:M335)</f>
        <v>0</v>
      </c>
      <c r="O335" s="382" t="n">
        <f aca="false">Заказ!G335</f>
        <v>450</v>
      </c>
      <c r="P335" s="383" t="n">
        <f aca="false">O335*N335</f>
        <v>0</v>
      </c>
    </row>
    <row r="336" customFormat="false" ht="18.75" hidden="false" customHeight="true" outlineLevel="0" collapsed="false">
      <c r="C336" s="204"/>
      <c r="D336" s="377"/>
      <c r="E336" s="378" t="str">
        <f aca="false">Заказ!D336</f>
        <v>В1229</v>
      </c>
      <c r="F336" s="98" t="str">
        <f aca="false">Заказ!E336</f>
        <v>Имола</v>
      </c>
      <c r="G336" s="98" t="str">
        <f aca="false">Заказ!F336</f>
        <v>Блуза женская. Имола. B1229. XS-XL</v>
      </c>
      <c r="H336" s="379" t="n">
        <f aca="false">Заказ!H336</f>
        <v>0</v>
      </c>
      <c r="I336" s="380" t="n">
        <f aca="false">Заказ!I336</f>
        <v>0</v>
      </c>
      <c r="J336" s="380" t="n">
        <f aca="false">Заказ!J336</f>
        <v>0</v>
      </c>
      <c r="K336" s="380" t="n">
        <f aca="false">Заказ!K336</f>
        <v>0</v>
      </c>
      <c r="L336" s="380" t="n">
        <f aca="false">Заказ!L336</f>
        <v>0</v>
      </c>
      <c r="M336" s="380" t="n">
        <f aca="false">Заказ!M336</f>
        <v>0</v>
      </c>
      <c r="N336" s="381" t="n">
        <f aca="false">SUM(H336:M336)</f>
        <v>0</v>
      </c>
      <c r="O336" s="382" t="n">
        <f aca="false">Заказ!G336</f>
        <v>450</v>
      </c>
      <c r="P336" s="383" t="n">
        <f aca="false">O336*N336</f>
        <v>0</v>
      </c>
    </row>
    <row r="337" customFormat="false" ht="18.75" hidden="false" customHeight="true" outlineLevel="0" collapsed="false">
      <c r="C337" s="204"/>
      <c r="D337" s="377"/>
      <c r="E337" s="378" t="str">
        <f aca="false">Заказ!D337</f>
        <v>В1238</v>
      </c>
      <c r="F337" s="98" t="str">
        <f aca="false">Заказ!E337</f>
        <v>Помпеи</v>
      </c>
      <c r="G337" s="98" t="str">
        <f aca="false">Заказ!F337</f>
        <v>Блуза женская. Помпеи. B1238. XS-XL</v>
      </c>
      <c r="H337" s="379" t="n">
        <f aca="false">Заказ!H337</f>
        <v>0</v>
      </c>
      <c r="I337" s="380" t="n">
        <f aca="false">Заказ!I337</f>
        <v>0</v>
      </c>
      <c r="J337" s="380" t="n">
        <f aca="false">Заказ!J337</f>
        <v>0</v>
      </c>
      <c r="K337" s="380" t="n">
        <f aca="false">Заказ!K337</f>
        <v>0</v>
      </c>
      <c r="L337" s="380" t="n">
        <f aca="false">Заказ!L337</f>
        <v>0</v>
      </c>
      <c r="M337" s="380" t="n">
        <f aca="false">Заказ!M337</f>
        <v>0</v>
      </c>
      <c r="N337" s="381" t="n">
        <f aca="false">SUM(H337:M337)</f>
        <v>0</v>
      </c>
      <c r="O337" s="382" t="n">
        <f aca="false">Заказ!G337</f>
        <v>450</v>
      </c>
      <c r="P337" s="383" t="n">
        <f aca="false">O337*N337</f>
        <v>0</v>
      </c>
    </row>
    <row r="338" customFormat="false" ht="18.75" hidden="false" customHeight="true" outlineLevel="0" collapsed="false">
      <c r="C338" s="204"/>
      <c r="D338" s="377"/>
      <c r="E338" s="378" t="str">
        <f aca="false">Заказ!D338</f>
        <v>В1219</v>
      </c>
      <c r="F338" s="98" t="str">
        <f aca="false">Заказ!E338</f>
        <v>Фоджиа</v>
      </c>
      <c r="G338" s="98" t="str">
        <f aca="false">Заказ!F338</f>
        <v>Блуза женская. Фоджиа. B1219. XS-XL</v>
      </c>
      <c r="H338" s="379" t="n">
        <f aca="false">Заказ!H338</f>
        <v>0</v>
      </c>
      <c r="I338" s="380" t="n">
        <f aca="false">Заказ!I338</f>
        <v>0</v>
      </c>
      <c r="J338" s="380" t="n">
        <f aca="false">Заказ!J338</f>
        <v>0</v>
      </c>
      <c r="K338" s="380" t="n">
        <f aca="false">Заказ!K338</f>
        <v>0</v>
      </c>
      <c r="L338" s="380" t="n">
        <f aca="false">Заказ!L338</f>
        <v>0</v>
      </c>
      <c r="M338" s="380" t="n">
        <f aca="false">Заказ!M338</f>
        <v>0</v>
      </c>
      <c r="N338" s="381" t="n">
        <f aca="false">SUM(H338:M338)</f>
        <v>0</v>
      </c>
      <c r="O338" s="382" t="n">
        <f aca="false">Заказ!G338</f>
        <v>450</v>
      </c>
      <c r="P338" s="383" t="n">
        <f aca="false">O338*N338</f>
        <v>0</v>
      </c>
    </row>
    <row r="339" customFormat="false" ht="18.75" hidden="false" customHeight="true" outlineLevel="0" collapsed="false">
      <c r="C339" s="204"/>
      <c r="D339" s="377"/>
      <c r="E339" s="378" t="str">
        <f aca="false">Заказ!D339</f>
        <v>В1201</v>
      </c>
      <c r="F339" s="98" t="str">
        <f aca="false">Заказ!E339</f>
        <v>Матера</v>
      </c>
      <c r="G339" s="98" t="str">
        <f aca="false">Заказ!F339</f>
        <v>Блуза женская. Матера. B1201. XS-XL</v>
      </c>
      <c r="H339" s="379" t="n">
        <f aca="false">Заказ!H339</f>
        <v>0</v>
      </c>
      <c r="I339" s="380" t="n">
        <f aca="false">Заказ!I339</f>
        <v>0</v>
      </c>
      <c r="J339" s="380" t="n">
        <f aca="false">Заказ!J339</f>
        <v>0</v>
      </c>
      <c r="K339" s="380" t="n">
        <f aca="false">Заказ!K339</f>
        <v>0</v>
      </c>
      <c r="L339" s="380" t="n">
        <f aca="false">Заказ!L339</f>
        <v>0</v>
      </c>
      <c r="M339" s="380" t="n">
        <f aca="false">Заказ!M339</f>
        <v>0</v>
      </c>
      <c r="N339" s="381" t="n">
        <f aca="false">SUM(H339:M339)</f>
        <v>0</v>
      </c>
      <c r="O339" s="382" t="n">
        <f aca="false">Заказ!G339</f>
        <v>450</v>
      </c>
      <c r="P339" s="383" t="n">
        <f aca="false">O339*N339</f>
        <v>0</v>
      </c>
    </row>
    <row r="340" customFormat="false" ht="19.5" hidden="false" customHeight="true" outlineLevel="0" collapsed="false">
      <c r="C340" s="386"/>
      <c r="D340" s="386"/>
      <c r="E340" s="387"/>
      <c r="F340" s="387"/>
      <c r="G340" s="387"/>
      <c r="H340" s="204"/>
      <c r="I340" s="204"/>
      <c r="J340" s="204"/>
      <c r="K340" s="204"/>
      <c r="L340" s="204"/>
      <c r="M340" s="204"/>
      <c r="N340" s="388"/>
      <c r="O340" s="389" t="s">
        <v>1623</v>
      </c>
      <c r="P340" s="390" t="n">
        <f aca="false">SUM(P21:P339)</f>
        <v>0</v>
      </c>
    </row>
    <row r="341" customFormat="false" ht="19.5" hidden="false" customHeight="true" outlineLevel="0" collapsed="false">
      <c r="C341" s="386"/>
      <c r="D341" s="386"/>
      <c r="E341" s="387"/>
      <c r="F341" s="387"/>
      <c r="G341" s="387"/>
      <c r="H341" s="204"/>
      <c r="I341" s="204"/>
      <c r="J341" s="204"/>
      <c r="K341" s="204"/>
      <c r="L341" s="204"/>
      <c r="M341" s="204"/>
      <c r="N341" s="388"/>
      <c r="O341" s="389" t="s">
        <v>1624</v>
      </c>
      <c r="P341" s="391" t="n">
        <v>0</v>
      </c>
    </row>
    <row r="342" customFormat="false" ht="19.5" hidden="false" customHeight="true" outlineLevel="0" collapsed="false">
      <c r="C342" s="197"/>
      <c r="D342" s="197"/>
      <c r="E342" s="197"/>
      <c r="F342" s="197"/>
      <c r="G342" s="197"/>
      <c r="H342" s="204"/>
      <c r="I342" s="204"/>
      <c r="J342" s="204"/>
      <c r="K342" s="204"/>
      <c r="L342" s="204"/>
      <c r="M342" s="204"/>
      <c r="N342" s="201"/>
      <c r="O342" s="389" t="s">
        <v>1625</v>
      </c>
      <c r="P342" s="392" t="n">
        <f aca="false">P340</f>
        <v>0</v>
      </c>
    </row>
    <row r="343" customFormat="false" ht="15.75" hidden="false" customHeight="true" outlineLevel="0" collapsed="false">
      <c r="D343" s="212" t="s">
        <v>1626</v>
      </c>
      <c r="E343" s="197"/>
      <c r="F343" s="197"/>
      <c r="G343" s="197"/>
      <c r="H343" s="197"/>
      <c r="I343" s="197"/>
      <c r="J343" s="197"/>
      <c r="K343" s="197"/>
      <c r="L343" s="197"/>
      <c r="M343" s="197"/>
      <c r="N343" s="201"/>
    </row>
    <row r="344" customFormat="false" ht="17.25" hidden="false" customHeight="true" outlineLevel="0" collapsed="false">
      <c r="D344" s="212" t="s">
        <v>1627</v>
      </c>
      <c r="E344" s="197"/>
      <c r="F344" s="197"/>
      <c r="G344" s="197"/>
      <c r="H344" s="197"/>
      <c r="I344" s="197"/>
      <c r="J344" s="197"/>
      <c r="K344" s="197"/>
      <c r="L344" s="197"/>
      <c r="M344" s="197"/>
      <c r="N344" s="201"/>
    </row>
    <row r="345" customFormat="false" ht="16.5" hidden="false" customHeight="true" outlineLevel="0" collapsed="false">
      <c r="C345" s="212"/>
      <c r="D345" s="197"/>
      <c r="E345" s="197"/>
      <c r="F345" s="197"/>
      <c r="G345" s="197"/>
      <c r="H345" s="197"/>
      <c r="I345" s="197"/>
      <c r="J345" s="197"/>
      <c r="K345" s="197"/>
      <c r="L345" s="197"/>
      <c r="M345" s="197"/>
      <c r="N345" s="201"/>
    </row>
    <row r="346" customFormat="false" ht="17.25" hidden="false" customHeight="true" outlineLevel="0" collapsed="false">
      <c r="C346" s="212" t="s">
        <v>1628</v>
      </c>
      <c r="D346" s="197"/>
      <c r="E346" s="197"/>
      <c r="F346" s="197"/>
      <c r="G346" s="197"/>
      <c r="H346" s="197"/>
      <c r="I346" s="197"/>
      <c r="J346" s="197"/>
      <c r="K346" s="197"/>
      <c r="L346" s="197"/>
      <c r="M346" s="197"/>
      <c r="N346" s="201"/>
    </row>
    <row r="347" customFormat="false" ht="15" hidden="false" customHeight="true" outlineLevel="0" collapsed="false">
      <c r="C347" s="393" t="s">
        <v>1629</v>
      </c>
      <c r="D347" s="197"/>
      <c r="E347" s="197"/>
      <c r="F347" s="197"/>
      <c r="G347" s="197"/>
      <c r="H347" s="197"/>
      <c r="I347" s="197"/>
      <c r="J347" s="197"/>
      <c r="K347" s="197"/>
      <c r="L347" s="197"/>
      <c r="M347" s="197"/>
      <c r="N347" s="201"/>
    </row>
    <row r="348" customFormat="false" ht="4.5" hidden="false" customHeight="true" outlineLevel="0" collapsed="false">
      <c r="C348" s="212" t="s">
        <v>1630</v>
      </c>
      <c r="D348" s="197"/>
      <c r="E348" s="197"/>
      <c r="F348" s="197"/>
      <c r="G348" s="197"/>
      <c r="H348" s="197"/>
      <c r="I348" s="197"/>
      <c r="J348" s="197"/>
      <c r="K348" s="197"/>
      <c r="L348" s="197"/>
      <c r="M348" s="197"/>
      <c r="N348" s="201"/>
    </row>
    <row r="349" customFormat="false" ht="17.25" hidden="false" customHeight="true" outlineLevel="0" collapsed="false">
      <c r="C349" s="212" t="s">
        <v>1631</v>
      </c>
      <c r="D349" s="197"/>
      <c r="E349" s="197"/>
      <c r="F349" s="197"/>
      <c r="G349" s="197"/>
      <c r="H349" s="197"/>
      <c r="I349" s="197"/>
      <c r="J349" s="197"/>
      <c r="K349" s="197"/>
      <c r="L349" s="197"/>
      <c r="M349" s="197"/>
      <c r="N349" s="201"/>
    </row>
    <row r="350" customFormat="false" ht="12.75" hidden="false" customHeight="false" outlineLevel="0" collapsed="false">
      <c r="C350" s="394" t="s">
        <v>1632</v>
      </c>
    </row>
    <row r="351" customFormat="false" ht="15" hidden="false" customHeight="false" outlineLevel="0" collapsed="false">
      <c r="C351" s="212"/>
    </row>
    <row r="352" customFormat="false" ht="12" hidden="false" customHeight="true" outlineLevel="0" collapsed="false">
      <c r="C352" s="395" t="s">
        <v>1633</v>
      </c>
      <c r="E352" s="396"/>
    </row>
  </sheetData>
  <autoFilter ref="D20:P344"/>
  <mergeCells count="10">
    <mergeCell ref="H2:J2"/>
    <mergeCell ref="K2:P2"/>
    <mergeCell ref="H3:P3"/>
    <mergeCell ref="K4:P4"/>
    <mergeCell ref="F12:P12"/>
    <mergeCell ref="F13:P13"/>
    <mergeCell ref="H19:L19"/>
    <mergeCell ref="H271:I271"/>
    <mergeCell ref="J271:K271"/>
    <mergeCell ref="L271:M271"/>
  </mergeCells>
  <printOptions headings="false" gridLines="false" gridLinesSet="true" horizontalCentered="false" verticalCentered="false"/>
  <pageMargins left="0.379861111111111" right="0.240277777777778" top="0.379861111111111" bottom="0.670138888888889"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28" activePane="bottomRight" state="frozen"/>
      <selection pane="topLeft" activeCell="A1" activeCellId="0" sqref="A1"/>
      <selection pane="topRight" activeCell="F1" activeCellId="0" sqref="F1"/>
      <selection pane="bottomLeft" activeCell="A128" activeCellId="0" sqref="A128"/>
      <selection pane="bottomRight" activeCell="C6" activeCellId="0" sqref="C6"/>
    </sheetView>
  </sheetViews>
  <sheetFormatPr defaultColWidth="6.9921875" defaultRowHeight="12.75" zeroHeight="false" outlineLevelRow="0" outlineLevelCol="0"/>
  <cols>
    <col collapsed="false" customWidth="true" hidden="true" outlineLevel="0" max="1" min="1" style="204" width="3.85"/>
    <col collapsed="false" customWidth="true" hidden="false" outlineLevel="0" max="2" min="2" style="0" width="0.7"/>
    <col collapsed="false" customWidth="true" hidden="false" outlineLevel="0" max="3" min="3" style="0" width="4.85"/>
    <col collapsed="false" customWidth="true" hidden="false" outlineLevel="0" max="4" min="4" style="0" width="10.99"/>
    <col collapsed="false" customWidth="true" hidden="false" outlineLevel="0" max="5" min="5" style="0" width="33.99"/>
    <col collapsed="false" customWidth="true" hidden="false" outlineLevel="0" max="11" min="6" style="0" width="4.14"/>
    <col collapsed="false" customWidth="true" hidden="false" outlineLevel="0" max="12" min="12" style="204" width="9.14"/>
    <col collapsed="false" customWidth="true" hidden="false" outlineLevel="0" max="13" min="13" style="204" width="9.7"/>
    <col collapsed="false" customWidth="true" hidden="false" outlineLevel="0" max="14" min="14" style="204" width="19.99"/>
    <col collapsed="false" customWidth="false" hidden="false" outlineLevel="0" max="16" min="15" style="204" width="6.99"/>
    <col collapsed="false" customWidth="true" hidden="false" outlineLevel="0" max="17" min="17" style="204" width="11.7"/>
    <col collapsed="false" customWidth="true" hidden="false" outlineLevel="0" max="18" min="18" style="204" width="9.41"/>
    <col collapsed="false" customWidth="false" hidden="false" outlineLevel="0" max="257" min="19" style="204" width="6.99"/>
  </cols>
  <sheetData>
    <row r="1" s="201" customFormat="true" ht="14.25" hidden="false" customHeight="true" outlineLevel="0" collapsed="false">
      <c r="B1" s="197"/>
      <c r="C1" s="197"/>
      <c r="D1" s="357"/>
      <c r="E1" s="197"/>
      <c r="F1" s="197"/>
      <c r="G1" s="200"/>
      <c r="H1" s="200"/>
      <c r="I1" s="200"/>
      <c r="J1" s="200"/>
      <c r="K1" s="200"/>
    </row>
    <row r="2" s="201" customFormat="true" ht="14.25" hidden="false" customHeight="true" outlineLevel="0" collapsed="false">
      <c r="B2" s="197"/>
      <c r="C2" s="197"/>
      <c r="D2" s="357"/>
      <c r="E2" s="197"/>
      <c r="F2" s="397" t="s">
        <v>1603</v>
      </c>
      <c r="G2" s="397"/>
      <c r="H2" s="397"/>
      <c r="I2" s="202" t="s">
        <v>1634</v>
      </c>
      <c r="J2" s="202"/>
      <c r="K2" s="202"/>
      <c r="L2" s="202"/>
      <c r="M2" s="202"/>
      <c r="N2" s="202"/>
    </row>
    <row r="3" customFormat="false" ht="14.25" hidden="false" customHeight="true" outlineLevel="0" collapsed="false">
      <c r="D3" s="359"/>
      <c r="F3" s="397" t="s">
        <v>1635</v>
      </c>
      <c r="G3" s="397"/>
      <c r="H3" s="397"/>
      <c r="I3" s="202" t="s">
        <v>1636</v>
      </c>
      <c r="J3" s="202"/>
      <c r="K3" s="202"/>
      <c r="L3" s="202"/>
      <c r="M3" s="202"/>
      <c r="N3" s="202"/>
    </row>
    <row r="4" customFormat="false" ht="15" hidden="false" customHeight="true" outlineLevel="0" collapsed="false">
      <c r="B4" s="212"/>
      <c r="C4" s="204"/>
      <c r="D4" s="359"/>
      <c r="G4" s="198"/>
      <c r="H4" s="198"/>
      <c r="I4" s="198"/>
      <c r="J4" s="198"/>
      <c r="K4" s="198"/>
    </row>
    <row r="5" customFormat="false" ht="24" hidden="false" customHeight="true" outlineLevel="0" collapsed="false">
      <c r="B5" s="204"/>
      <c r="C5" s="205" t="s">
        <v>1637</v>
      </c>
      <c r="D5" s="359"/>
      <c r="G5" s="214"/>
      <c r="H5" s="214"/>
      <c r="I5" s="214"/>
      <c r="J5" s="214"/>
      <c r="K5" s="198"/>
    </row>
    <row r="6" s="7" customFormat="true" ht="39.75" hidden="false" customHeight="true" outlineLevel="0" collapsed="false">
      <c r="C6" s="398" t="s">
        <v>1299</v>
      </c>
      <c r="D6" s="398" t="s">
        <v>6</v>
      </c>
      <c r="E6" s="399" t="s">
        <v>7</v>
      </c>
      <c r="F6" s="398" t="s">
        <v>1302</v>
      </c>
      <c r="G6" s="398"/>
      <c r="H6" s="398"/>
      <c r="I6" s="398"/>
      <c r="J6" s="398"/>
      <c r="K6" s="400"/>
      <c r="L6" s="401" t="s">
        <v>1621</v>
      </c>
      <c r="M6" s="402" t="s">
        <v>1301</v>
      </c>
      <c r="N6" s="402" t="s">
        <v>1622</v>
      </c>
    </row>
    <row r="7" s="221" customFormat="true" ht="15" hidden="false" customHeight="true" outlineLevel="0" collapsed="false">
      <c r="C7" s="374"/>
      <c r="D7" s="374"/>
      <c r="E7" s="224"/>
      <c r="F7" s="226" t="s">
        <v>74</v>
      </c>
      <c r="G7" s="227" t="s">
        <v>507</v>
      </c>
      <c r="H7" s="227" t="s">
        <v>634</v>
      </c>
      <c r="I7" s="227" t="s">
        <v>215</v>
      </c>
      <c r="J7" s="227" t="s">
        <v>162</v>
      </c>
      <c r="K7" s="403"/>
      <c r="L7" s="375" t="n">
        <f aca="false">SUM(L8:L326)</f>
        <v>0</v>
      </c>
      <c r="M7" s="376"/>
      <c r="N7" s="376"/>
    </row>
    <row r="8" s="221" customFormat="true" ht="15" hidden="false" customHeight="true" outlineLevel="0" collapsed="false">
      <c r="C8" s="404"/>
      <c r="D8" s="405" t="str">
        <f aca="false">Счет!E21</f>
        <v>В1466</v>
      </c>
      <c r="E8" s="406" t="str">
        <f aca="false">Счет!F21</f>
        <v>Тревизо</v>
      </c>
      <c r="F8" s="380" t="n">
        <f aca="false">Счет!H21</f>
        <v>0</v>
      </c>
      <c r="G8" s="380" t="n">
        <f aca="false">Счет!I21</f>
        <v>0</v>
      </c>
      <c r="H8" s="380" t="n">
        <f aca="false">Счет!J21</f>
        <v>0</v>
      </c>
      <c r="I8" s="380" t="n">
        <f aca="false">Счет!K21</f>
        <v>0</v>
      </c>
      <c r="J8" s="380" t="n">
        <f aca="false">Счет!L21</f>
        <v>0</v>
      </c>
      <c r="K8" s="380" t="n">
        <f aca="false">Счет!M21</f>
        <v>0</v>
      </c>
      <c r="L8" s="407" t="n">
        <f aca="false">SUM(F8:K8)</f>
        <v>0</v>
      </c>
      <c r="M8" s="408" t="n">
        <f aca="false">Счет!O21</f>
        <v>1496</v>
      </c>
      <c r="N8" s="409" t="n">
        <f aca="false">M8*L8</f>
        <v>0</v>
      </c>
    </row>
    <row r="9" s="221" customFormat="true" ht="15" hidden="false" customHeight="true" outlineLevel="0" collapsed="false">
      <c r="C9" s="404"/>
      <c r="D9" s="405" t="str">
        <f aca="false">Счет!E22</f>
        <v>В1467</v>
      </c>
      <c r="E9" s="406" t="str">
        <f aca="false">Счет!F22</f>
        <v>Лучера</v>
      </c>
      <c r="F9" s="380" t="n">
        <f aca="false">Счет!H22</f>
        <v>0</v>
      </c>
      <c r="G9" s="380" t="n">
        <f aca="false">Счет!I22</f>
        <v>0</v>
      </c>
      <c r="H9" s="380" t="n">
        <f aca="false">Счет!J22</f>
        <v>0</v>
      </c>
      <c r="I9" s="380" t="n">
        <f aca="false">Счет!K22</f>
        <v>0</v>
      </c>
      <c r="J9" s="380" t="n">
        <f aca="false">Счет!L22</f>
        <v>0</v>
      </c>
      <c r="K9" s="380" t="n">
        <f aca="false">Счет!M22</f>
        <v>0</v>
      </c>
      <c r="L9" s="407" t="n">
        <f aca="false">SUM(F9:K9)</f>
        <v>0</v>
      </c>
      <c r="M9" s="408" t="n">
        <f aca="false">Счет!O22</f>
        <v>1431</v>
      </c>
      <c r="N9" s="409" t="n">
        <f aca="false">M9*L9</f>
        <v>0</v>
      </c>
    </row>
    <row r="10" s="221" customFormat="true" ht="15" hidden="false" customHeight="true" outlineLevel="0" collapsed="false">
      <c r="C10" s="404"/>
      <c r="D10" s="405" t="str">
        <f aca="false">Счет!E23</f>
        <v>В1469</v>
      </c>
      <c r="E10" s="406" t="str">
        <f aca="false">Счет!F23</f>
        <v>Мистретта</v>
      </c>
      <c r="F10" s="380" t="n">
        <f aca="false">Счет!H23</f>
        <v>0</v>
      </c>
      <c r="G10" s="380" t="n">
        <f aca="false">Счет!I23</f>
        <v>0</v>
      </c>
      <c r="H10" s="380" t="n">
        <f aca="false">Счет!J23</f>
        <v>0</v>
      </c>
      <c r="I10" s="380" t="n">
        <f aca="false">Счет!K23</f>
        <v>0</v>
      </c>
      <c r="J10" s="380" t="n">
        <f aca="false">Счет!L23</f>
        <v>0</v>
      </c>
      <c r="K10" s="380" t="n">
        <f aca="false">Счет!M23</f>
        <v>0</v>
      </c>
      <c r="L10" s="407" t="n">
        <f aca="false">SUM(F10:K10)</f>
        <v>0</v>
      </c>
      <c r="M10" s="408" t="n">
        <f aca="false">Счет!O23</f>
        <v>1431</v>
      </c>
      <c r="N10" s="409" t="n">
        <f aca="false">M10*L10</f>
        <v>0</v>
      </c>
    </row>
    <row r="11" s="221" customFormat="true" ht="15" hidden="false" customHeight="true" outlineLevel="0" collapsed="false">
      <c r="C11" s="404"/>
      <c r="D11" s="405" t="str">
        <f aca="false">Счет!E24</f>
        <v>В1468</v>
      </c>
      <c r="E11" s="406" t="str">
        <f aca="false">Счет!F24</f>
        <v>Джарре</v>
      </c>
      <c r="F11" s="380" t="n">
        <f aca="false">Счет!H24</f>
        <v>0</v>
      </c>
      <c r="G11" s="380" t="n">
        <f aca="false">Счет!I24</f>
        <v>0</v>
      </c>
      <c r="H11" s="380" t="n">
        <f aca="false">Счет!J24</f>
        <v>0</v>
      </c>
      <c r="I11" s="380" t="n">
        <f aca="false">Счет!K24</f>
        <v>0</v>
      </c>
      <c r="J11" s="380" t="n">
        <f aca="false">Счет!L24</f>
        <v>0</v>
      </c>
      <c r="K11" s="380" t="n">
        <f aca="false">Счет!M24</f>
        <v>0</v>
      </c>
      <c r="L11" s="407" t="n">
        <f aca="false">SUM(F11:K11)</f>
        <v>0</v>
      </c>
      <c r="M11" s="408" t="n">
        <f aca="false">Счет!O24</f>
        <v>1496</v>
      </c>
      <c r="N11" s="409" t="n">
        <f aca="false">M11*L11</f>
        <v>0</v>
      </c>
    </row>
    <row r="12" s="221" customFormat="true" ht="15" hidden="false" customHeight="true" outlineLevel="0" collapsed="false">
      <c r="C12" s="404"/>
      <c r="D12" s="405" t="str">
        <f aca="false">Счет!E25</f>
        <v>В1331</v>
      </c>
      <c r="E12" s="406" t="str">
        <f aca="false">Счет!F25</f>
        <v>Фолиньяно</v>
      </c>
      <c r="F12" s="380" t="n">
        <f aca="false">Счет!H25</f>
        <v>0</v>
      </c>
      <c r="G12" s="380" t="n">
        <f aca="false">Счет!I25</f>
        <v>0</v>
      </c>
      <c r="H12" s="380" t="n">
        <f aca="false">Счет!J25</f>
        <v>0</v>
      </c>
      <c r="I12" s="380" t="n">
        <f aca="false">Счет!K25</f>
        <v>0</v>
      </c>
      <c r="J12" s="380" t="n">
        <f aca="false">Счет!L25</f>
        <v>0</v>
      </c>
      <c r="K12" s="380" t="n">
        <f aca="false">Счет!M25</f>
        <v>0</v>
      </c>
      <c r="L12" s="407" t="n">
        <f aca="false">SUM(F12:K12)</f>
        <v>0</v>
      </c>
      <c r="M12" s="408" t="n">
        <f aca="false">Счет!O25</f>
        <v>1236</v>
      </c>
      <c r="N12" s="409" t="n">
        <f aca="false">M12*L12</f>
        <v>0</v>
      </c>
    </row>
    <row r="13" s="221" customFormat="true" ht="15" hidden="false" customHeight="true" outlineLevel="0" collapsed="false">
      <c r="C13" s="404"/>
      <c r="D13" s="405" t="str">
        <f aca="false">Счет!E26</f>
        <v>В1332</v>
      </c>
      <c r="E13" s="406" t="str">
        <f aca="false">Счет!F26</f>
        <v>Эмполи. Ночная сорочка</v>
      </c>
      <c r="F13" s="380" t="n">
        <f aca="false">Счет!H26</f>
        <v>0</v>
      </c>
      <c r="G13" s="380" t="n">
        <f aca="false">Счет!I26</f>
        <v>0</v>
      </c>
      <c r="H13" s="380" t="n">
        <f aca="false">Счет!J26</f>
        <v>0</v>
      </c>
      <c r="I13" s="380" t="n">
        <f aca="false">Счет!K26</f>
        <v>0</v>
      </c>
      <c r="J13" s="380" t="n">
        <f aca="false">Счет!L26</f>
        <v>0</v>
      </c>
      <c r="K13" s="380" t="n">
        <f aca="false">Счет!M26</f>
        <v>0</v>
      </c>
      <c r="L13" s="407" t="n">
        <f aca="false">SUM(F13:K13)</f>
        <v>0</v>
      </c>
      <c r="M13" s="408" t="n">
        <f aca="false">Счет!O26</f>
        <v>975</v>
      </c>
      <c r="N13" s="409" t="n">
        <f aca="false">M13*L13</f>
        <v>0</v>
      </c>
    </row>
    <row r="14" s="221" customFormat="true" ht="15" hidden="false" customHeight="true" outlineLevel="0" collapsed="false">
      <c r="C14" s="404"/>
      <c r="D14" s="405" t="str">
        <f aca="false">Счет!E27</f>
        <v>В1470</v>
      </c>
      <c r="E14" s="406" t="str">
        <f aca="false">Счет!F27</f>
        <v>Балестрате. Ночная сорочка</v>
      </c>
      <c r="F14" s="380" t="n">
        <f aca="false">Счет!H27</f>
        <v>0</v>
      </c>
      <c r="G14" s="380" t="n">
        <f aca="false">Счет!I27</f>
        <v>0</v>
      </c>
      <c r="H14" s="380" t="n">
        <f aca="false">Счет!J27</f>
        <v>0</v>
      </c>
      <c r="I14" s="380" t="n">
        <f aca="false">Счет!K27</f>
        <v>0</v>
      </c>
      <c r="J14" s="380" t="n">
        <f aca="false">Счет!L27</f>
        <v>0</v>
      </c>
      <c r="K14" s="380" t="n">
        <f aca="false">Счет!M27</f>
        <v>0</v>
      </c>
      <c r="L14" s="407" t="n">
        <f aca="false">SUM(F14:K14)</f>
        <v>0</v>
      </c>
      <c r="M14" s="408" t="n">
        <f aca="false">Счет!O27</f>
        <v>0</v>
      </c>
      <c r="N14" s="409" t="n">
        <f aca="false">M14*L14</f>
        <v>0</v>
      </c>
    </row>
    <row r="15" s="221" customFormat="true" ht="15" hidden="false" customHeight="true" outlineLevel="0" collapsed="false">
      <c r="C15" s="404"/>
      <c r="D15" s="405" t="str">
        <f aca="false">Счет!E28</f>
        <v>В1471</v>
      </c>
      <c r="E15" s="406" t="str">
        <f aca="false">Счет!F28</f>
        <v>Рикади. Ночная сорочка</v>
      </c>
      <c r="F15" s="380" t="n">
        <f aca="false">Счет!H28</f>
        <v>0</v>
      </c>
      <c r="G15" s="380" t="n">
        <f aca="false">Счет!I28</f>
        <v>0</v>
      </c>
      <c r="H15" s="380" t="n">
        <f aca="false">Счет!J28</f>
        <v>0</v>
      </c>
      <c r="I15" s="380" t="n">
        <f aca="false">Счет!K28</f>
        <v>0</v>
      </c>
      <c r="J15" s="380" t="n">
        <f aca="false">Счет!L28</f>
        <v>0</v>
      </c>
      <c r="K15" s="380" t="n">
        <f aca="false">Счет!M28</f>
        <v>0</v>
      </c>
      <c r="L15" s="407" t="n">
        <f aca="false">SUM(F15:K15)</f>
        <v>0</v>
      </c>
      <c r="M15" s="408" t="n">
        <f aca="false">Счет!O28</f>
        <v>0</v>
      </c>
      <c r="N15" s="409" t="n">
        <f aca="false">M15*L15</f>
        <v>0</v>
      </c>
    </row>
    <row r="16" s="221" customFormat="true" ht="15" hidden="false" customHeight="true" outlineLevel="0" collapsed="false">
      <c r="C16" s="404"/>
      <c r="D16" s="405" t="str">
        <f aca="false">Счет!E29</f>
        <v>В1472</v>
      </c>
      <c r="E16" s="406" t="str">
        <f aca="false">Счет!F29</f>
        <v>Ачиреале. Ночная сорочка</v>
      </c>
      <c r="F16" s="380" t="n">
        <f aca="false">Счет!H29</f>
        <v>0</v>
      </c>
      <c r="G16" s="380" t="n">
        <f aca="false">Счет!I29</f>
        <v>0</v>
      </c>
      <c r="H16" s="380" t="n">
        <f aca="false">Счет!J29</f>
        <v>0</v>
      </c>
      <c r="I16" s="380" t="n">
        <f aca="false">Счет!K29</f>
        <v>0</v>
      </c>
      <c r="J16" s="380" t="n">
        <f aca="false">Счет!L29</f>
        <v>0</v>
      </c>
      <c r="K16" s="380" t="n">
        <f aca="false">Счет!M29</f>
        <v>0</v>
      </c>
      <c r="L16" s="407" t="n">
        <f aca="false">SUM(F16:K16)</f>
        <v>0</v>
      </c>
      <c r="M16" s="408" t="n">
        <f aca="false">Счет!O29</f>
        <v>1034</v>
      </c>
      <c r="N16" s="409" t="n">
        <f aca="false">M16*L16</f>
        <v>0</v>
      </c>
    </row>
    <row r="17" s="221" customFormat="true" ht="15" hidden="false" customHeight="true" outlineLevel="0" collapsed="false">
      <c r="C17" s="404"/>
      <c r="D17" s="405" t="str">
        <f aca="false">Счет!E30</f>
        <v>В1473</v>
      </c>
      <c r="E17" s="406" t="str">
        <f aca="false">Счет!F30</f>
        <v>Халат  Вальяли</v>
      </c>
      <c r="F17" s="380" t="n">
        <f aca="false">Счет!H30</f>
        <v>0</v>
      </c>
      <c r="G17" s="380" t="n">
        <f aca="false">Счет!I30</f>
        <v>0</v>
      </c>
      <c r="H17" s="380" t="n">
        <f aca="false">Счет!J30</f>
        <v>0</v>
      </c>
      <c r="I17" s="380" t="n">
        <f aca="false">Счет!K30</f>
        <v>0</v>
      </c>
      <c r="J17" s="380" t="n">
        <f aca="false">Счет!L30</f>
        <v>0</v>
      </c>
      <c r="K17" s="380" t="n">
        <f aca="false">Счет!M30</f>
        <v>0</v>
      </c>
      <c r="L17" s="407" t="n">
        <f aca="false">SUM(F17:K17)</f>
        <v>0</v>
      </c>
      <c r="M17" s="408" t="n">
        <f aca="false">Счет!O30</f>
        <v>1756</v>
      </c>
      <c r="N17" s="409" t="n">
        <f aca="false">M17*L17</f>
        <v>0</v>
      </c>
    </row>
    <row r="18" s="221" customFormat="true" ht="15" hidden="false" customHeight="true" outlineLevel="0" collapsed="false">
      <c r="C18" s="404"/>
      <c r="D18" s="405" t="str">
        <f aca="false">Счет!E31</f>
        <v>В1474</v>
      </c>
      <c r="E18" s="406" t="str">
        <f aca="false">Счет!F31</f>
        <v>Халат  Трентино</v>
      </c>
      <c r="F18" s="380" t="n">
        <f aca="false">Счет!H31</f>
        <v>0</v>
      </c>
      <c r="G18" s="380" t="n">
        <f aca="false">Счет!I31</f>
        <v>0</v>
      </c>
      <c r="H18" s="380" t="n">
        <f aca="false">Счет!J31</f>
        <v>0</v>
      </c>
      <c r="I18" s="380" t="n">
        <f aca="false">Счет!K31</f>
        <v>0</v>
      </c>
      <c r="J18" s="380" t="n">
        <f aca="false">Счет!L31</f>
        <v>0</v>
      </c>
      <c r="K18" s="380" t="n">
        <f aca="false">Счет!M31</f>
        <v>0</v>
      </c>
      <c r="L18" s="407" t="n">
        <f aca="false">SUM(F18:K18)</f>
        <v>0</v>
      </c>
      <c r="M18" s="408" t="n">
        <f aca="false">Счет!O31</f>
        <v>1749</v>
      </c>
      <c r="N18" s="409" t="n">
        <f aca="false">M18*L18</f>
        <v>0</v>
      </c>
    </row>
    <row r="19" s="221" customFormat="true" ht="15" hidden="false" customHeight="true" outlineLevel="0" collapsed="false">
      <c r="C19" s="404"/>
      <c r="D19" s="405" t="str">
        <f aca="false">Счет!E32</f>
        <v>В1329</v>
      </c>
      <c r="E19" s="406" t="str">
        <f aca="false">Счет!F32</f>
        <v>Халат Фиано</v>
      </c>
      <c r="F19" s="380" t="n">
        <f aca="false">Счет!H32</f>
        <v>0</v>
      </c>
      <c r="G19" s="380" t="n">
        <f aca="false">Счет!I32</f>
        <v>0</v>
      </c>
      <c r="H19" s="380" t="n">
        <f aca="false">Счет!J32</f>
        <v>0</v>
      </c>
      <c r="I19" s="380" t="n">
        <f aca="false">Счет!K32</f>
        <v>0</v>
      </c>
      <c r="J19" s="380" t="n">
        <f aca="false">Счет!L32</f>
        <v>0</v>
      </c>
      <c r="K19" s="380" t="n">
        <f aca="false">Счет!M32</f>
        <v>0</v>
      </c>
      <c r="L19" s="407" t="n">
        <f aca="false">SUM(F19:K19)</f>
        <v>0</v>
      </c>
      <c r="M19" s="408" t="n">
        <f aca="false">Счет!O32</f>
        <v>1295</v>
      </c>
      <c r="N19" s="409" t="n">
        <f aca="false">M19*L19</f>
        <v>0</v>
      </c>
    </row>
    <row r="20" s="221" customFormat="true" ht="15" hidden="false" customHeight="true" outlineLevel="0" collapsed="false">
      <c r="C20" s="404"/>
      <c r="D20" s="405" t="str">
        <f aca="false">Счет!E33</f>
        <v>В1333</v>
      </c>
      <c r="E20" s="406" t="str">
        <f aca="false">Счет!F33</f>
        <v>Ланчано. Ночная сорочка</v>
      </c>
      <c r="F20" s="380" t="n">
        <f aca="false">Счет!H33</f>
        <v>0</v>
      </c>
      <c r="G20" s="380" t="n">
        <f aca="false">Счет!I33</f>
        <v>0</v>
      </c>
      <c r="H20" s="380" t="n">
        <f aca="false">Счет!J33</f>
        <v>0</v>
      </c>
      <c r="I20" s="380" t="n">
        <f aca="false">Счет!K33</f>
        <v>0</v>
      </c>
      <c r="J20" s="380" t="n">
        <f aca="false">Счет!L33</f>
        <v>0</v>
      </c>
      <c r="K20" s="380" t="n">
        <f aca="false">Счет!M33</f>
        <v>0</v>
      </c>
      <c r="L20" s="407" t="n">
        <f aca="false">SUM(F20:K20)</f>
        <v>0</v>
      </c>
      <c r="M20" s="408" t="n">
        <f aca="false">Счет!O33</f>
        <v>780</v>
      </c>
      <c r="N20" s="409" t="n">
        <f aca="false">M20*L20</f>
        <v>0</v>
      </c>
    </row>
    <row r="21" s="221" customFormat="true" ht="15" hidden="false" customHeight="true" outlineLevel="0" collapsed="false">
      <c r="C21" s="404"/>
      <c r="D21" s="405" t="str">
        <f aca="false">Счет!E34</f>
        <v>В1330</v>
      </c>
      <c r="E21" s="406" t="str">
        <f aca="false">Счет!F34</f>
        <v>Азоло. Ночная сорочка</v>
      </c>
      <c r="F21" s="380" t="n">
        <f aca="false">Счет!H34</f>
        <v>0</v>
      </c>
      <c r="G21" s="380" t="n">
        <f aca="false">Счет!I34</f>
        <v>0</v>
      </c>
      <c r="H21" s="380" t="n">
        <f aca="false">Счет!J34</f>
        <v>0</v>
      </c>
      <c r="I21" s="380" t="n">
        <f aca="false">Счет!K34</f>
        <v>0</v>
      </c>
      <c r="J21" s="380" t="n">
        <f aca="false">Счет!L34</f>
        <v>0</v>
      </c>
      <c r="K21" s="380" t="n">
        <f aca="false">Счет!M34</f>
        <v>0</v>
      </c>
      <c r="L21" s="407" t="n">
        <f aca="false">SUM(F21:K21)</f>
        <v>0</v>
      </c>
      <c r="M21" s="408" t="n">
        <f aca="false">Счет!O34</f>
        <v>943</v>
      </c>
      <c r="N21" s="409" t="n">
        <f aca="false">M21*L21</f>
        <v>0</v>
      </c>
    </row>
    <row r="22" s="221" customFormat="true" ht="15" hidden="false" customHeight="true" outlineLevel="0" collapsed="false">
      <c r="C22" s="404"/>
      <c r="D22" s="405" t="str">
        <f aca="false">Счет!E35</f>
        <v>В1328</v>
      </c>
      <c r="E22" s="406" t="str">
        <f aca="false">Счет!F35</f>
        <v>Маддалена. Ночная сорочка</v>
      </c>
      <c r="F22" s="380" t="n">
        <f aca="false">Счет!H35</f>
        <v>0</v>
      </c>
      <c r="G22" s="380" t="n">
        <f aca="false">Счет!I35</f>
        <v>0</v>
      </c>
      <c r="H22" s="380" t="n">
        <f aca="false">Счет!J35</f>
        <v>0</v>
      </c>
      <c r="I22" s="380" t="n">
        <f aca="false">Счет!K35</f>
        <v>0</v>
      </c>
      <c r="J22" s="380" t="n">
        <f aca="false">Счет!L35</f>
        <v>0</v>
      </c>
      <c r="K22" s="380" t="n">
        <f aca="false">Счет!M35</f>
        <v>0</v>
      </c>
      <c r="L22" s="407" t="n">
        <f aca="false">SUM(F22:K22)</f>
        <v>0</v>
      </c>
      <c r="M22" s="408" t="n">
        <f aca="false">Счет!O35</f>
        <v>904</v>
      </c>
      <c r="N22" s="409" t="n">
        <f aca="false">M22*L22</f>
        <v>0</v>
      </c>
    </row>
    <row r="23" s="221" customFormat="true" ht="15" hidden="false" customHeight="true" outlineLevel="0" collapsed="false">
      <c r="C23" s="404"/>
      <c r="D23" s="405" t="str">
        <f aca="false">Счет!E36</f>
        <v>В1328-1</v>
      </c>
      <c r="E23" s="406" t="str">
        <f aca="false">Счет!F36</f>
        <v>Маддалена-1. Ночная сорочка</v>
      </c>
      <c r="F23" s="380" t="n">
        <f aca="false">Счет!H36</f>
        <v>0</v>
      </c>
      <c r="G23" s="380" t="n">
        <f aca="false">Счет!I36</f>
        <v>0</v>
      </c>
      <c r="H23" s="380" t="n">
        <f aca="false">Счет!J36</f>
        <v>0</v>
      </c>
      <c r="I23" s="380" t="n">
        <f aca="false">Счет!K36</f>
        <v>0</v>
      </c>
      <c r="J23" s="380" t="n">
        <f aca="false">Счет!L36</f>
        <v>0</v>
      </c>
      <c r="K23" s="380" t="n">
        <f aca="false">Счет!M36</f>
        <v>0</v>
      </c>
      <c r="L23" s="407" t="n">
        <f aca="false">SUM(F23:K23)</f>
        <v>0</v>
      </c>
      <c r="M23" s="408" t="n">
        <f aca="false">Счет!O36</f>
        <v>904</v>
      </c>
      <c r="N23" s="409" t="n">
        <f aca="false">M23*L23</f>
        <v>0</v>
      </c>
    </row>
    <row r="24" s="221" customFormat="true" ht="15" hidden="false" customHeight="true" outlineLevel="0" collapsed="false">
      <c r="C24" s="404"/>
      <c r="D24" s="405" t="str">
        <f aca="false">Счет!E37</f>
        <v>В1326</v>
      </c>
      <c r="E24" s="406" t="str">
        <f aca="false">Счет!F37</f>
        <v>Капаннолли. Платье для сна</v>
      </c>
      <c r="F24" s="380" t="n">
        <f aca="false">Счет!H37</f>
        <v>0</v>
      </c>
      <c r="G24" s="380" t="n">
        <f aca="false">Счет!I37</f>
        <v>0</v>
      </c>
      <c r="H24" s="380" t="n">
        <f aca="false">Счет!J37</f>
        <v>0</v>
      </c>
      <c r="I24" s="380" t="n">
        <f aca="false">Счет!K37</f>
        <v>0</v>
      </c>
      <c r="J24" s="380" t="n">
        <f aca="false">Счет!L37</f>
        <v>0</v>
      </c>
      <c r="K24" s="380" t="n">
        <f aca="false">Счет!M37</f>
        <v>0</v>
      </c>
      <c r="L24" s="407" t="n">
        <f aca="false">SUM(F24:K24)</f>
        <v>0</v>
      </c>
      <c r="M24" s="408" t="n">
        <f aca="false">Счет!O37</f>
        <v>1203</v>
      </c>
      <c r="N24" s="409" t="n">
        <f aca="false">M24*L24</f>
        <v>0</v>
      </c>
    </row>
    <row r="25" s="221" customFormat="true" ht="15" hidden="false" customHeight="true" outlineLevel="0" collapsed="false">
      <c r="C25" s="404"/>
      <c r="D25" s="405" t="str">
        <f aca="false">Счет!E38</f>
        <v>В1325</v>
      </c>
      <c r="E25" s="406" t="str">
        <f aca="false">Счет!F38</f>
        <v>Бастардо. Ночная сорочка</v>
      </c>
      <c r="F25" s="380" t="n">
        <f aca="false">Счет!H38</f>
        <v>0</v>
      </c>
      <c r="G25" s="380" t="n">
        <f aca="false">Счет!I38</f>
        <v>0</v>
      </c>
      <c r="H25" s="380" t="n">
        <f aca="false">Счет!J38</f>
        <v>0</v>
      </c>
      <c r="I25" s="380" t="n">
        <f aca="false">Счет!K38</f>
        <v>0</v>
      </c>
      <c r="J25" s="380" t="n">
        <f aca="false">Счет!L38</f>
        <v>0</v>
      </c>
      <c r="K25" s="380" t="n">
        <f aca="false">Счет!M38</f>
        <v>0</v>
      </c>
      <c r="L25" s="407" t="n">
        <f aca="false">SUM(F25:K25)</f>
        <v>0</v>
      </c>
      <c r="M25" s="408" t="n">
        <f aca="false">Счет!O38</f>
        <v>645</v>
      </c>
      <c r="N25" s="409" t="n">
        <f aca="false">M25*L25</f>
        <v>0</v>
      </c>
    </row>
    <row r="26" s="221" customFormat="true" ht="15" hidden="false" customHeight="true" outlineLevel="0" collapsed="false">
      <c r="C26" s="404"/>
      <c r="D26" s="405" t="str">
        <f aca="false">Счет!E39</f>
        <v>В1301</v>
      </c>
      <c r="E26" s="406" t="str">
        <f aca="false">Счет!F39</f>
        <v>Кадео. Ночная сорочка</v>
      </c>
      <c r="F26" s="380" t="n">
        <f aca="false">Счет!H39</f>
        <v>0</v>
      </c>
      <c r="G26" s="380" t="n">
        <f aca="false">Счет!I39</f>
        <v>0</v>
      </c>
      <c r="H26" s="380" t="n">
        <f aca="false">Счет!J39</f>
        <v>0</v>
      </c>
      <c r="I26" s="380" t="n">
        <f aca="false">Счет!K39</f>
        <v>0</v>
      </c>
      <c r="J26" s="380" t="n">
        <f aca="false">Счет!L39</f>
        <v>0</v>
      </c>
      <c r="K26" s="380" t="n">
        <f aca="false">Счет!M39</f>
        <v>0</v>
      </c>
      <c r="L26" s="407" t="n">
        <f aca="false">SUM(F26:K26)</f>
        <v>0</v>
      </c>
      <c r="M26" s="408" t="n">
        <f aca="false">Счет!O39</f>
        <v>650</v>
      </c>
      <c r="N26" s="409" t="n">
        <f aca="false">M26*L26</f>
        <v>0</v>
      </c>
    </row>
    <row r="27" s="221" customFormat="true" ht="15" hidden="false" customHeight="true" outlineLevel="0" collapsed="false">
      <c r="C27" s="404"/>
      <c r="D27" s="405" t="str">
        <f aca="false">Счет!E40</f>
        <v>В1303</v>
      </c>
      <c r="E27" s="406" t="str">
        <f aca="false">Счет!F40</f>
        <v>Арицция. Ночная сорочка</v>
      </c>
      <c r="F27" s="380" t="n">
        <f aca="false">Счет!H40</f>
        <v>0</v>
      </c>
      <c r="G27" s="380" t="n">
        <f aca="false">Счет!I40</f>
        <v>0</v>
      </c>
      <c r="H27" s="380" t="n">
        <f aca="false">Счет!J40</f>
        <v>0</v>
      </c>
      <c r="I27" s="380" t="n">
        <f aca="false">Счет!K40</f>
        <v>0</v>
      </c>
      <c r="J27" s="380" t="n">
        <f aca="false">Счет!L40</f>
        <v>0</v>
      </c>
      <c r="K27" s="380" t="n">
        <f aca="false">Счет!M40</f>
        <v>0</v>
      </c>
      <c r="L27" s="407" t="n">
        <f aca="false">SUM(F27:K27)</f>
        <v>0</v>
      </c>
      <c r="M27" s="408" t="n">
        <f aca="false">Счет!O40</f>
        <v>840</v>
      </c>
      <c r="N27" s="409" t="n">
        <f aca="false">M27*L27</f>
        <v>0</v>
      </c>
    </row>
    <row r="28" s="221" customFormat="true" ht="15" hidden="false" customHeight="true" outlineLevel="0" collapsed="false">
      <c r="C28" s="404"/>
      <c r="D28" s="405" t="str">
        <f aca="false">Счет!E41</f>
        <v>В1324</v>
      </c>
      <c r="E28" s="406" t="str">
        <f aca="false">Счет!F41</f>
        <v>Туника-платье Алия</v>
      </c>
      <c r="F28" s="380" t="n">
        <f aca="false">Счет!H41</f>
        <v>0</v>
      </c>
      <c r="G28" s="380" t="n">
        <f aca="false">Счет!I41</f>
        <v>0</v>
      </c>
      <c r="H28" s="380" t="n">
        <f aca="false">Счет!J41</f>
        <v>0</v>
      </c>
      <c r="I28" s="380" t="n">
        <f aca="false">Счет!K41</f>
        <v>0</v>
      </c>
      <c r="J28" s="380" t="n">
        <f aca="false">Счет!L41</f>
        <v>0</v>
      </c>
      <c r="K28" s="380" t="n">
        <f aca="false">Счет!M41</f>
        <v>0</v>
      </c>
      <c r="L28" s="407" t="n">
        <f aca="false">SUM(F28:K28)</f>
        <v>0</v>
      </c>
      <c r="M28" s="408" t="n">
        <f aca="false">Счет!O41</f>
        <v>1294</v>
      </c>
      <c r="N28" s="409" t="n">
        <f aca="false">M28*L28</f>
        <v>0</v>
      </c>
    </row>
    <row r="29" s="221" customFormat="true" ht="15" hidden="false" customHeight="true" outlineLevel="0" collapsed="false">
      <c r="C29" s="404"/>
      <c r="D29" s="405" t="str">
        <f aca="false">Счет!E42</f>
        <v>В1327</v>
      </c>
      <c r="E29" s="406" t="str">
        <f aca="false">Счет!F42</f>
        <v>Халат Далмине</v>
      </c>
      <c r="F29" s="380" t="n">
        <f aca="false">Счет!H42</f>
        <v>0</v>
      </c>
      <c r="G29" s="380" t="n">
        <f aca="false">Счет!I42</f>
        <v>0</v>
      </c>
      <c r="H29" s="380" t="n">
        <f aca="false">Счет!J42</f>
        <v>0</v>
      </c>
      <c r="I29" s="380" t="n">
        <f aca="false">Счет!K42</f>
        <v>0</v>
      </c>
      <c r="J29" s="380" t="n">
        <f aca="false">Счет!L42</f>
        <v>0</v>
      </c>
      <c r="K29" s="380" t="n">
        <f aca="false">Счет!M42</f>
        <v>0</v>
      </c>
      <c r="L29" s="407" t="n">
        <f aca="false">SUM(F29:K29)</f>
        <v>0</v>
      </c>
      <c r="M29" s="408" t="n">
        <f aca="false">Счет!O42</f>
        <v>1294</v>
      </c>
      <c r="N29" s="409" t="n">
        <f aca="false">M29*L29</f>
        <v>0</v>
      </c>
    </row>
    <row r="30" s="221" customFormat="true" ht="15" hidden="false" customHeight="true" outlineLevel="0" collapsed="false">
      <c r="C30" s="404"/>
      <c r="D30" s="405" t="str">
        <f aca="false">Счет!E43</f>
        <v>В1302</v>
      </c>
      <c r="E30" s="406" t="str">
        <f aca="false">Счет!F43</f>
        <v>Халат Брунико</v>
      </c>
      <c r="F30" s="380" t="n">
        <f aca="false">Счет!H43</f>
        <v>0</v>
      </c>
      <c r="G30" s="380" t="n">
        <f aca="false">Счет!I43</f>
        <v>0</v>
      </c>
      <c r="H30" s="380" t="n">
        <f aca="false">Счет!J43</f>
        <v>0</v>
      </c>
      <c r="I30" s="380" t="n">
        <f aca="false">Счет!K43</f>
        <v>0</v>
      </c>
      <c r="J30" s="380" t="n">
        <f aca="false">Счет!L43</f>
        <v>0</v>
      </c>
      <c r="K30" s="380" t="n">
        <f aca="false">Счет!M43</f>
        <v>0</v>
      </c>
      <c r="L30" s="407" t="n">
        <f aca="false">SUM(F30:K30)</f>
        <v>0</v>
      </c>
      <c r="M30" s="408" t="n">
        <f aca="false">Счет!O43</f>
        <v>1366</v>
      </c>
      <c r="N30" s="409" t="n">
        <f aca="false">M30*L30</f>
        <v>0</v>
      </c>
    </row>
    <row r="31" s="221" customFormat="true" ht="15" hidden="false" customHeight="true" outlineLevel="0" collapsed="false">
      <c r="C31" s="404"/>
      <c r="D31" s="405" t="str">
        <f aca="false">Счет!E44</f>
        <v>В1302-1</v>
      </c>
      <c r="E31" s="406" t="str">
        <f aca="false">Счет!F44</f>
        <v>Халат Брунико-1</v>
      </c>
      <c r="F31" s="380" t="n">
        <f aca="false">Счет!H44</f>
        <v>0</v>
      </c>
      <c r="G31" s="380" t="n">
        <f aca="false">Счет!I44</f>
        <v>0</v>
      </c>
      <c r="H31" s="380" t="n">
        <f aca="false">Счет!J44</f>
        <v>0</v>
      </c>
      <c r="I31" s="380" t="n">
        <f aca="false">Счет!K44</f>
        <v>0</v>
      </c>
      <c r="J31" s="380" t="n">
        <f aca="false">Счет!L44</f>
        <v>0</v>
      </c>
      <c r="K31" s="380" t="n">
        <f aca="false">Счет!M44</f>
        <v>0</v>
      </c>
      <c r="L31" s="407" t="n">
        <f aca="false">SUM(F31:K31)</f>
        <v>0</v>
      </c>
      <c r="M31" s="408" t="n">
        <f aca="false">Счет!O44</f>
        <v>1366</v>
      </c>
      <c r="N31" s="409" t="n">
        <f aca="false">M31*L31</f>
        <v>0</v>
      </c>
    </row>
    <row r="32" s="221" customFormat="true" ht="15" hidden="false" customHeight="true" outlineLevel="0" collapsed="false">
      <c r="C32" s="404"/>
      <c r="D32" s="405" t="str">
        <f aca="false">Счет!E45</f>
        <v>В1306</v>
      </c>
      <c r="E32" s="406" t="str">
        <f aca="false">Счет!F45</f>
        <v>Костюм Фертилия</v>
      </c>
      <c r="F32" s="380" t="n">
        <f aca="false">Счет!H45</f>
        <v>0</v>
      </c>
      <c r="G32" s="380" t="n">
        <f aca="false">Счет!I45</f>
        <v>0</v>
      </c>
      <c r="H32" s="380" t="n">
        <f aca="false">Счет!J45</f>
        <v>0</v>
      </c>
      <c r="I32" s="380" t="n">
        <f aca="false">Счет!K45</f>
        <v>0</v>
      </c>
      <c r="J32" s="380" t="n">
        <f aca="false">Счет!L45</f>
        <v>0</v>
      </c>
      <c r="K32" s="380" t="n">
        <f aca="false">Счет!M45</f>
        <v>0</v>
      </c>
      <c r="L32" s="407" t="n">
        <f aca="false">SUM(F32:K32)</f>
        <v>0</v>
      </c>
      <c r="M32" s="408" t="n">
        <f aca="false">Счет!O45</f>
        <v>1150</v>
      </c>
      <c r="N32" s="409" t="n">
        <f aca="false">M32*L32</f>
        <v>0</v>
      </c>
    </row>
    <row r="33" s="221" customFormat="true" ht="15" hidden="false" customHeight="true" outlineLevel="0" collapsed="false">
      <c r="C33" s="404"/>
      <c r="D33" s="405" t="str">
        <f aca="false">Счет!E46</f>
        <v>В1306-1</v>
      </c>
      <c r="E33" s="406" t="str">
        <f aca="false">Счет!F46</f>
        <v>Костюм Фертилия-1</v>
      </c>
      <c r="F33" s="380" t="n">
        <f aca="false">Счет!H46</f>
        <v>0</v>
      </c>
      <c r="G33" s="380" t="n">
        <f aca="false">Счет!I46</f>
        <v>0</v>
      </c>
      <c r="H33" s="380" t="n">
        <f aca="false">Счет!J46</f>
        <v>0</v>
      </c>
      <c r="I33" s="380" t="n">
        <f aca="false">Счет!K46</f>
        <v>0</v>
      </c>
      <c r="J33" s="380" t="n">
        <f aca="false">Счет!L46</f>
        <v>0</v>
      </c>
      <c r="K33" s="380" t="n">
        <f aca="false">Счет!M46</f>
        <v>0</v>
      </c>
      <c r="L33" s="407" t="n">
        <f aca="false">SUM(F33:K33)</f>
        <v>0</v>
      </c>
      <c r="M33" s="408" t="n">
        <f aca="false">Счет!O46</f>
        <v>1150</v>
      </c>
      <c r="N33" s="409" t="n">
        <f aca="false">M33*L33</f>
        <v>0</v>
      </c>
    </row>
    <row r="34" s="221" customFormat="true" ht="15" hidden="false" customHeight="true" outlineLevel="0" collapsed="false">
      <c r="C34" s="404"/>
      <c r="D34" s="405" t="str">
        <f aca="false">Счет!E47</f>
        <v>В1308</v>
      </c>
      <c r="E34" s="406" t="str">
        <f aca="false">Счет!F47</f>
        <v>Мирамаре. Платье для сна</v>
      </c>
      <c r="F34" s="380" t="n">
        <f aca="false">Счет!H47</f>
        <v>0</v>
      </c>
      <c r="G34" s="380" t="n">
        <f aca="false">Счет!I47</f>
        <v>0</v>
      </c>
      <c r="H34" s="380" t="n">
        <f aca="false">Счет!J47</f>
        <v>0</v>
      </c>
      <c r="I34" s="380" t="n">
        <f aca="false">Счет!K47</f>
        <v>0</v>
      </c>
      <c r="J34" s="380" t="n">
        <f aca="false">Счет!L47</f>
        <v>0</v>
      </c>
      <c r="K34" s="380" t="n">
        <f aca="false">Счет!M47</f>
        <v>0</v>
      </c>
      <c r="L34" s="407" t="n">
        <f aca="false">SUM(F34:K34)</f>
        <v>0</v>
      </c>
      <c r="M34" s="408" t="n">
        <f aca="false">Счет!O47</f>
        <v>1463</v>
      </c>
      <c r="N34" s="409" t="n">
        <f aca="false">M34*L34</f>
        <v>0</v>
      </c>
    </row>
    <row r="35" s="221" customFormat="true" ht="15" hidden="false" customHeight="true" outlineLevel="0" collapsed="false">
      <c r="C35" s="404"/>
      <c r="D35" s="405" t="str">
        <f aca="false">Счет!E48</f>
        <v>В1310</v>
      </c>
      <c r="E35" s="406" t="str">
        <f aca="false">Счет!F48</f>
        <v>Кьяри. Платье для сна</v>
      </c>
      <c r="F35" s="380" t="n">
        <f aca="false">Счет!H48</f>
        <v>0</v>
      </c>
      <c r="G35" s="380" t="n">
        <f aca="false">Счет!I48</f>
        <v>0</v>
      </c>
      <c r="H35" s="380" t="n">
        <f aca="false">Счет!J48</f>
        <v>0</v>
      </c>
      <c r="I35" s="380" t="n">
        <f aca="false">Счет!K48</f>
        <v>0</v>
      </c>
      <c r="J35" s="380" t="n">
        <f aca="false">Счет!L48</f>
        <v>0</v>
      </c>
      <c r="K35" s="380" t="n">
        <f aca="false">Счет!M48</f>
        <v>0</v>
      </c>
      <c r="L35" s="407" t="n">
        <f aca="false">SUM(F35:K35)</f>
        <v>0</v>
      </c>
      <c r="M35" s="408" t="n">
        <f aca="false">Счет!O48</f>
        <v>1073</v>
      </c>
      <c r="N35" s="409" t="n">
        <f aca="false">M35*L35</f>
        <v>0</v>
      </c>
    </row>
    <row r="36" s="221" customFormat="true" ht="15" hidden="false" customHeight="true" outlineLevel="0" collapsed="false">
      <c r="C36" s="404"/>
      <c r="D36" s="405" t="str">
        <f aca="false">Счет!E49</f>
        <v>В1313</v>
      </c>
      <c r="E36" s="406" t="str">
        <f aca="false">Счет!F49</f>
        <v>Платье Манфредония</v>
      </c>
      <c r="F36" s="380" t="n">
        <f aca="false">Счет!H49</f>
        <v>0</v>
      </c>
      <c r="G36" s="380" t="n">
        <f aca="false">Счет!I49</f>
        <v>0</v>
      </c>
      <c r="H36" s="380" t="n">
        <f aca="false">Счет!J49</f>
        <v>0</v>
      </c>
      <c r="I36" s="380" t="n">
        <f aca="false">Счет!K49</f>
        <v>0</v>
      </c>
      <c r="J36" s="380" t="n">
        <f aca="false">Счет!L49</f>
        <v>0</v>
      </c>
      <c r="K36" s="380" t="n">
        <f aca="false">Счет!M49</f>
        <v>0</v>
      </c>
      <c r="L36" s="407" t="n">
        <f aca="false">SUM(F36:K36)</f>
        <v>0</v>
      </c>
      <c r="M36" s="408" t="n">
        <f aca="false">Счет!O49</f>
        <v>690</v>
      </c>
      <c r="N36" s="409" t="n">
        <f aca="false">M36*L36</f>
        <v>0</v>
      </c>
    </row>
    <row r="37" s="221" customFormat="true" ht="15" hidden="false" customHeight="true" outlineLevel="0" collapsed="false">
      <c r="C37" s="404"/>
      <c r="D37" s="405" t="str">
        <f aca="false">Счет!E50</f>
        <v>В1319</v>
      </c>
      <c r="E37" s="406" t="str">
        <f aca="false">Счет!F50</f>
        <v>Эриче. Платье для дома и отдыха.</v>
      </c>
      <c r="F37" s="380" t="n">
        <f aca="false">Счет!H50</f>
        <v>0</v>
      </c>
      <c r="G37" s="380" t="n">
        <f aca="false">Счет!I50</f>
        <v>0</v>
      </c>
      <c r="H37" s="380" t="n">
        <f aca="false">Счет!J50</f>
        <v>0</v>
      </c>
      <c r="I37" s="380" t="n">
        <f aca="false">Счет!K50</f>
        <v>0</v>
      </c>
      <c r="J37" s="380" t="n">
        <f aca="false">Счет!L50</f>
        <v>0</v>
      </c>
      <c r="K37" s="380" t="n">
        <f aca="false">Счет!M50</f>
        <v>0</v>
      </c>
      <c r="L37" s="407" t="n">
        <f aca="false">SUM(F37:K37)</f>
        <v>0</v>
      </c>
      <c r="M37" s="408" t="n">
        <f aca="false">Счет!O50</f>
        <v>1236</v>
      </c>
      <c r="N37" s="409" t="n">
        <f aca="false">M37*L37</f>
        <v>0</v>
      </c>
    </row>
    <row r="38" s="221" customFormat="true" ht="15" hidden="false" customHeight="true" outlineLevel="0" collapsed="false">
      <c r="C38" s="404"/>
      <c r="D38" s="405" t="str">
        <f aca="false">Счет!E51</f>
        <v>В1339</v>
      </c>
      <c r="E38" s="406" t="str">
        <f aca="false">Счет!F51</f>
        <v>Верноле. Платье для дома и отдыха</v>
      </c>
      <c r="F38" s="380" t="n">
        <f aca="false">Счет!H51</f>
        <v>0</v>
      </c>
      <c r="G38" s="380" t="n">
        <f aca="false">Счет!I51</f>
        <v>0</v>
      </c>
      <c r="H38" s="380" t="n">
        <f aca="false">Счет!J51</f>
        <v>0</v>
      </c>
      <c r="I38" s="380" t="n">
        <f aca="false">Счет!K51</f>
        <v>0</v>
      </c>
      <c r="J38" s="380" t="n">
        <f aca="false">Счет!L51</f>
        <v>0</v>
      </c>
      <c r="K38" s="380" t="n">
        <f aca="false">Счет!M51</f>
        <v>0</v>
      </c>
      <c r="L38" s="407" t="n">
        <f aca="false">SUM(F38:K38)</f>
        <v>0</v>
      </c>
      <c r="M38" s="408" t="n">
        <f aca="false">Счет!O51</f>
        <v>1431</v>
      </c>
      <c r="N38" s="409" t="n">
        <f aca="false">M38*L38</f>
        <v>0</v>
      </c>
    </row>
    <row r="39" s="221" customFormat="true" ht="15" hidden="false" customHeight="true" outlineLevel="0" collapsed="false">
      <c r="C39" s="404"/>
      <c r="D39" s="405" t="str">
        <f aca="false">Счет!E52</f>
        <v>В1340</v>
      </c>
      <c r="E39" s="406" t="str">
        <f aca="false">Счет!F52</f>
        <v>Тироло. Платье для дома и отдыха</v>
      </c>
      <c r="F39" s="380" t="n">
        <f aca="false">Счет!H52</f>
        <v>0</v>
      </c>
      <c r="G39" s="380" t="n">
        <f aca="false">Счет!I52</f>
        <v>0</v>
      </c>
      <c r="H39" s="380" t="n">
        <f aca="false">Счет!J52</f>
        <v>0</v>
      </c>
      <c r="I39" s="380" t="n">
        <f aca="false">Счет!K52</f>
        <v>0</v>
      </c>
      <c r="J39" s="380" t="n">
        <f aca="false">Счет!L52</f>
        <v>0</v>
      </c>
      <c r="K39" s="380" t="n">
        <f aca="false">Счет!M52</f>
        <v>0</v>
      </c>
      <c r="L39" s="407" t="n">
        <f aca="false">SUM(F39:K39)</f>
        <v>0</v>
      </c>
      <c r="M39" s="408" t="n">
        <f aca="false">Счет!O52</f>
        <v>1000</v>
      </c>
      <c r="N39" s="409" t="n">
        <f aca="false">M39*L39</f>
        <v>0</v>
      </c>
    </row>
    <row r="40" s="221" customFormat="true" ht="15" hidden="false" customHeight="true" outlineLevel="0" collapsed="false">
      <c r="C40" s="404"/>
      <c r="D40" s="405" t="str">
        <f aca="false">Счет!E53</f>
        <v>В1338</v>
      </c>
      <c r="E40" s="406" t="str">
        <f aca="false">Счет!F53</f>
        <v>Костюм Рипосто</v>
      </c>
      <c r="F40" s="380" t="n">
        <f aca="false">Счет!H53</f>
        <v>0</v>
      </c>
      <c r="G40" s="380" t="n">
        <f aca="false">Счет!I53</f>
        <v>0</v>
      </c>
      <c r="H40" s="380" t="n">
        <f aca="false">Счет!J53</f>
        <v>0</v>
      </c>
      <c r="I40" s="380" t="n">
        <f aca="false">Счет!K53</f>
        <v>0</v>
      </c>
      <c r="J40" s="380" t="n">
        <f aca="false">Счет!L53</f>
        <v>0</v>
      </c>
      <c r="K40" s="380" t="n">
        <f aca="false">Счет!M53</f>
        <v>0</v>
      </c>
      <c r="L40" s="407" t="n">
        <f aca="false">SUM(F40:K40)</f>
        <v>0</v>
      </c>
      <c r="M40" s="408" t="n">
        <f aca="false">Счет!O53</f>
        <v>1821</v>
      </c>
      <c r="N40" s="409" t="n">
        <f aca="false">M40*L40</f>
        <v>0</v>
      </c>
    </row>
    <row r="41" s="221" customFormat="true" ht="15" hidden="false" customHeight="true" outlineLevel="0" collapsed="false">
      <c r="C41" s="404"/>
      <c r="D41" s="405" t="str">
        <f aca="false">Счет!E54</f>
        <v>В1322</v>
      </c>
      <c r="E41" s="406" t="str">
        <f aca="false">Счет!F54</f>
        <v>Костюм Асти</v>
      </c>
      <c r="F41" s="380" t="n">
        <f aca="false">Счет!H54</f>
        <v>0</v>
      </c>
      <c r="G41" s="380" t="n">
        <f aca="false">Счет!I54</f>
        <v>0</v>
      </c>
      <c r="H41" s="380" t="n">
        <f aca="false">Счет!J54</f>
        <v>0</v>
      </c>
      <c r="I41" s="380" t="n">
        <f aca="false">Счет!K54</f>
        <v>0</v>
      </c>
      <c r="J41" s="380" t="n">
        <f aca="false">Счет!L54</f>
        <v>0</v>
      </c>
      <c r="K41" s="380" t="n">
        <f aca="false">Счет!M54</f>
        <v>0</v>
      </c>
      <c r="L41" s="407" t="n">
        <f aca="false">SUM(F41:K41)</f>
        <v>0</v>
      </c>
      <c r="M41" s="408" t="n">
        <f aca="false">Счет!O54</f>
        <v>1691</v>
      </c>
      <c r="N41" s="409" t="n">
        <f aca="false">M41*L41</f>
        <v>0</v>
      </c>
    </row>
    <row r="42" s="221" customFormat="true" ht="15" hidden="false" customHeight="true" outlineLevel="0" collapsed="false">
      <c r="C42" s="404"/>
      <c r="D42" s="405" t="str">
        <f aca="false">Счет!E55</f>
        <v>В1323</v>
      </c>
      <c r="E42" s="406" t="str">
        <f aca="false">Счет!F55</f>
        <v>Костюм Чераско</v>
      </c>
      <c r="F42" s="380" t="n">
        <f aca="false">Счет!H55</f>
        <v>0</v>
      </c>
      <c r="G42" s="380" t="n">
        <f aca="false">Счет!I55</f>
        <v>0</v>
      </c>
      <c r="H42" s="380" t="n">
        <f aca="false">Счет!J55</f>
        <v>0</v>
      </c>
      <c r="I42" s="380" t="n">
        <f aca="false">Счет!K55</f>
        <v>0</v>
      </c>
      <c r="J42" s="380" t="n">
        <f aca="false">Счет!L55</f>
        <v>0</v>
      </c>
      <c r="K42" s="380" t="n">
        <f aca="false">Счет!M55</f>
        <v>0</v>
      </c>
      <c r="L42" s="407" t="n">
        <f aca="false">SUM(F42:K42)</f>
        <v>0</v>
      </c>
      <c r="M42" s="408" t="n">
        <f aca="false">Счет!O55</f>
        <v>1294</v>
      </c>
      <c r="N42" s="409" t="n">
        <f aca="false">M42*L42</f>
        <v>0</v>
      </c>
    </row>
    <row r="43" s="221" customFormat="true" ht="15" hidden="false" customHeight="true" outlineLevel="0" collapsed="false">
      <c r="C43" s="404"/>
      <c r="D43" s="405" t="str">
        <f aca="false">Счет!E56</f>
        <v>В1304</v>
      </c>
      <c r="E43" s="406" t="str">
        <f aca="false">Счет!F56</f>
        <v>Костюм Треви</v>
      </c>
      <c r="F43" s="380" t="n">
        <f aca="false">Счет!H56</f>
        <v>0</v>
      </c>
      <c r="G43" s="380" t="n">
        <f aca="false">Счет!I56</f>
        <v>0</v>
      </c>
      <c r="H43" s="380" t="n">
        <f aca="false">Счет!J56</f>
        <v>0</v>
      </c>
      <c r="I43" s="380" t="n">
        <f aca="false">Счет!K56</f>
        <v>0</v>
      </c>
      <c r="J43" s="380" t="n">
        <f aca="false">Счет!L56</f>
        <v>0</v>
      </c>
      <c r="K43" s="380" t="n">
        <f aca="false">Счет!M56</f>
        <v>0</v>
      </c>
      <c r="L43" s="407" t="n">
        <f aca="false">SUM(F43:K43)</f>
        <v>0</v>
      </c>
      <c r="M43" s="408" t="n">
        <f aca="false">Счет!O56</f>
        <v>1690.78</v>
      </c>
      <c r="N43" s="409" t="n">
        <f aca="false">M43*L43</f>
        <v>0</v>
      </c>
    </row>
    <row r="44" s="221" customFormat="true" ht="15" hidden="false" customHeight="true" outlineLevel="0" collapsed="false">
      <c r="C44" s="404"/>
      <c r="D44" s="405" t="str">
        <f aca="false">Счет!E57</f>
        <v>В1304-1</v>
      </c>
      <c r="E44" s="406" t="str">
        <f aca="false">Счет!F57</f>
        <v>Костюм Треви-1</v>
      </c>
      <c r="F44" s="380" t="n">
        <f aca="false">Счет!H57</f>
        <v>0</v>
      </c>
      <c r="G44" s="380" t="n">
        <f aca="false">Счет!I57</f>
        <v>0</v>
      </c>
      <c r="H44" s="380" t="n">
        <f aca="false">Счет!J57</f>
        <v>0</v>
      </c>
      <c r="I44" s="380" t="n">
        <f aca="false">Счет!K57</f>
        <v>0</v>
      </c>
      <c r="J44" s="380" t="n">
        <f aca="false">Счет!L57</f>
        <v>0</v>
      </c>
      <c r="K44" s="380" t="n">
        <f aca="false">Счет!M57</f>
        <v>0</v>
      </c>
      <c r="L44" s="407" t="n">
        <f aca="false">SUM(F44:K44)</f>
        <v>0</v>
      </c>
      <c r="M44" s="408" t="n">
        <f aca="false">Счет!O57</f>
        <v>1821</v>
      </c>
      <c r="N44" s="409" t="n">
        <f aca="false">M44*L44</f>
        <v>0</v>
      </c>
    </row>
    <row r="45" s="221" customFormat="true" ht="15" hidden="false" customHeight="true" outlineLevel="0" collapsed="false">
      <c r="C45" s="404"/>
      <c r="D45" s="405" t="str">
        <f aca="false">Счет!E58</f>
        <v>В1305</v>
      </c>
      <c r="E45" s="406" t="str">
        <f aca="false">Счет!F58</f>
        <v>Костюм Каполоно</v>
      </c>
      <c r="F45" s="380" t="n">
        <f aca="false">Счет!H58</f>
        <v>0</v>
      </c>
      <c r="G45" s="380" t="n">
        <f aca="false">Счет!I58</f>
        <v>0</v>
      </c>
      <c r="H45" s="380" t="n">
        <f aca="false">Счет!J58</f>
        <v>0</v>
      </c>
      <c r="I45" s="380" t="n">
        <f aca="false">Счет!K58</f>
        <v>0</v>
      </c>
      <c r="J45" s="380" t="n">
        <f aca="false">Счет!L58</f>
        <v>0</v>
      </c>
      <c r="K45" s="380" t="n">
        <f aca="false">Счет!M58</f>
        <v>0</v>
      </c>
      <c r="L45" s="407" t="n">
        <f aca="false">SUM(F45:K45)</f>
        <v>0</v>
      </c>
      <c r="M45" s="408" t="n">
        <f aca="false">Счет!O58</f>
        <v>1560.72</v>
      </c>
      <c r="N45" s="409" t="n">
        <f aca="false">M45*L45</f>
        <v>0</v>
      </c>
    </row>
    <row r="46" s="221" customFormat="true" ht="15" hidden="false" customHeight="true" outlineLevel="0" collapsed="false">
      <c r="C46" s="404"/>
      <c r="D46" s="405" t="str">
        <f aca="false">Счет!E59</f>
        <v>В1305-1</v>
      </c>
      <c r="E46" s="406" t="str">
        <f aca="false">Счет!F59</f>
        <v>Костюм Каполоно-1</v>
      </c>
      <c r="F46" s="380" t="n">
        <f aca="false">Счет!H59</f>
        <v>0</v>
      </c>
      <c r="G46" s="380" t="n">
        <f aca="false">Счет!I59</f>
        <v>0</v>
      </c>
      <c r="H46" s="380" t="n">
        <f aca="false">Счет!J59</f>
        <v>0</v>
      </c>
      <c r="I46" s="380" t="n">
        <f aca="false">Счет!K59</f>
        <v>0</v>
      </c>
      <c r="J46" s="380" t="n">
        <f aca="false">Счет!L59</f>
        <v>0</v>
      </c>
      <c r="K46" s="380" t="n">
        <f aca="false">Счет!M59</f>
        <v>0</v>
      </c>
      <c r="L46" s="407" t="n">
        <f aca="false">SUM(F46:K46)</f>
        <v>0</v>
      </c>
      <c r="M46" s="408" t="n">
        <f aca="false">Счет!O59</f>
        <v>1560</v>
      </c>
      <c r="N46" s="409" t="n">
        <f aca="false">M46*L46</f>
        <v>0</v>
      </c>
    </row>
    <row r="47" s="221" customFormat="true" ht="15" hidden="false" customHeight="true" outlineLevel="0" collapsed="false">
      <c r="C47" s="404"/>
      <c r="D47" s="405" t="str">
        <f aca="false">Счет!E60</f>
        <v>В1307</v>
      </c>
      <c r="E47" s="406" t="str">
        <f aca="false">Счет!F60</f>
        <v>Костюм Матарелло</v>
      </c>
      <c r="F47" s="380" t="n">
        <f aca="false">Счет!H60</f>
        <v>0</v>
      </c>
      <c r="G47" s="380" t="n">
        <f aca="false">Счет!I60</f>
        <v>0</v>
      </c>
      <c r="H47" s="380" t="n">
        <f aca="false">Счет!J60</f>
        <v>0</v>
      </c>
      <c r="I47" s="380" t="n">
        <f aca="false">Счет!K60</f>
        <v>0</v>
      </c>
      <c r="J47" s="380" t="n">
        <f aca="false">Счет!L60</f>
        <v>0</v>
      </c>
      <c r="K47" s="380" t="n">
        <f aca="false">Счет!M60</f>
        <v>0</v>
      </c>
      <c r="L47" s="407" t="n">
        <f aca="false">SUM(F47:K47)</f>
        <v>0</v>
      </c>
      <c r="M47" s="408" t="n">
        <f aca="false">Счет!O60</f>
        <v>1600</v>
      </c>
      <c r="N47" s="409" t="n">
        <f aca="false">M47*L47</f>
        <v>0</v>
      </c>
    </row>
    <row r="48" s="221" customFormat="true" ht="15" hidden="false" customHeight="true" outlineLevel="0" collapsed="false">
      <c r="C48" s="404"/>
      <c r="D48" s="405" t="str">
        <f aca="false">Счет!E61</f>
        <v>В1315</v>
      </c>
      <c r="E48" s="406" t="str">
        <f aca="false">Счет!F61</f>
        <v>Костюм Порто-Торрес</v>
      </c>
      <c r="F48" s="380" t="n">
        <f aca="false">Счет!H61</f>
        <v>0</v>
      </c>
      <c r="G48" s="380" t="n">
        <f aca="false">Счет!I61</f>
        <v>0</v>
      </c>
      <c r="H48" s="380" t="n">
        <f aca="false">Счет!J61</f>
        <v>0</v>
      </c>
      <c r="I48" s="380" t="n">
        <f aca="false">Счет!K61</f>
        <v>0</v>
      </c>
      <c r="J48" s="380" t="n">
        <f aca="false">Счет!L61</f>
        <v>0</v>
      </c>
      <c r="K48" s="380" t="n">
        <f aca="false">Счет!M61</f>
        <v>0</v>
      </c>
      <c r="L48" s="407" t="n">
        <f aca="false">SUM(F48:K48)</f>
        <v>0</v>
      </c>
      <c r="M48" s="408" t="n">
        <f aca="false">Счет!O61</f>
        <v>1756</v>
      </c>
      <c r="N48" s="409" t="n">
        <f aca="false">M48*L48</f>
        <v>0</v>
      </c>
    </row>
    <row r="49" s="221" customFormat="true" ht="15" hidden="false" customHeight="true" outlineLevel="0" collapsed="false">
      <c r="C49" s="404"/>
      <c r="D49" s="405" t="str">
        <f aca="false">Счет!E62</f>
        <v>В1460</v>
      </c>
      <c r="E49" s="406" t="str">
        <f aca="false">Счет!F62</f>
        <v>Костюм Бардолино</v>
      </c>
      <c r="F49" s="380" t="n">
        <f aca="false">Счет!H62</f>
        <v>0</v>
      </c>
      <c r="G49" s="380" t="n">
        <f aca="false">Счет!I62</f>
        <v>0</v>
      </c>
      <c r="H49" s="380" t="n">
        <f aca="false">Счет!J62</f>
        <v>0</v>
      </c>
      <c r="I49" s="380" t="n">
        <f aca="false">Счет!K62</f>
        <v>0</v>
      </c>
      <c r="J49" s="380" t="n">
        <f aca="false">Счет!L62</f>
        <v>0</v>
      </c>
      <c r="K49" s="380" t="n">
        <f aca="false">Счет!M62</f>
        <v>0</v>
      </c>
      <c r="L49" s="407" t="n">
        <f aca="false">SUM(F49:K49)</f>
        <v>0</v>
      </c>
      <c r="M49" s="408" t="n">
        <f aca="false">Счет!O62</f>
        <v>1691</v>
      </c>
      <c r="N49" s="409" t="n">
        <f aca="false">M49*L49</f>
        <v>0</v>
      </c>
    </row>
    <row r="50" s="221" customFormat="true" ht="15" hidden="false" customHeight="true" outlineLevel="0" collapsed="false">
      <c r="C50" s="404"/>
      <c r="D50" s="405" t="str">
        <f aca="false">Счет!E63</f>
        <v>В1462</v>
      </c>
      <c r="E50" s="406" t="str">
        <f aca="false">Счет!F63</f>
        <v>Костюм Кутильяно</v>
      </c>
      <c r="F50" s="380" t="n">
        <f aca="false">Счет!H63</f>
        <v>0</v>
      </c>
      <c r="G50" s="380" t="n">
        <f aca="false">Счет!I63</f>
        <v>0</v>
      </c>
      <c r="H50" s="380" t="n">
        <f aca="false">Счет!J63</f>
        <v>0</v>
      </c>
      <c r="I50" s="380" t="n">
        <f aca="false">Счет!K63</f>
        <v>0</v>
      </c>
      <c r="J50" s="380" t="n">
        <f aca="false">Счет!L63</f>
        <v>0</v>
      </c>
      <c r="K50" s="380" t="n">
        <f aca="false">Счет!M63</f>
        <v>0</v>
      </c>
      <c r="L50" s="407" t="n">
        <f aca="false">SUM(F50:K50)</f>
        <v>0</v>
      </c>
      <c r="M50" s="408" t="n">
        <f aca="false">Счет!O63</f>
        <v>1886</v>
      </c>
      <c r="N50" s="409" t="n">
        <f aca="false">M50*L50</f>
        <v>0</v>
      </c>
    </row>
    <row r="51" s="221" customFormat="true" ht="15" hidden="false" customHeight="true" outlineLevel="0" collapsed="false">
      <c r="C51" s="404"/>
      <c r="D51" s="405" t="str">
        <f aca="false">Счет!E64</f>
        <v>В1311</v>
      </c>
      <c r="E51" s="406" t="str">
        <f aca="false">Счет!F64</f>
        <v>Костюм Майори</v>
      </c>
      <c r="F51" s="380" t="n">
        <f aca="false">Счет!H64</f>
        <v>0</v>
      </c>
      <c r="G51" s="380" t="n">
        <f aca="false">Счет!I64</f>
        <v>0</v>
      </c>
      <c r="H51" s="380" t="n">
        <f aca="false">Счет!J64</f>
        <v>0</v>
      </c>
      <c r="I51" s="380" t="n">
        <f aca="false">Счет!K64</f>
        <v>0</v>
      </c>
      <c r="J51" s="380" t="n">
        <f aca="false">Счет!L64</f>
        <v>0</v>
      </c>
      <c r="K51" s="380" t="n">
        <f aca="false">Счет!M64</f>
        <v>0</v>
      </c>
      <c r="L51" s="407" t="n">
        <f aca="false">SUM(F51:K51)</f>
        <v>0</v>
      </c>
      <c r="M51" s="408" t="n">
        <f aca="false">Счет!O64</f>
        <v>1000</v>
      </c>
      <c r="N51" s="409" t="n">
        <f aca="false">M51*L51</f>
        <v>0</v>
      </c>
    </row>
    <row r="52" s="221" customFormat="true" ht="15" hidden="false" customHeight="true" outlineLevel="0" collapsed="false">
      <c r="C52" s="404"/>
      <c r="D52" s="405" t="str">
        <f aca="false">Счет!E65</f>
        <v>В1312</v>
      </c>
      <c r="E52" s="406" t="str">
        <f aca="false">Счет!F65</f>
        <v>Костюм Дольяни</v>
      </c>
      <c r="F52" s="380" t="n">
        <f aca="false">Счет!H65</f>
        <v>0</v>
      </c>
      <c r="G52" s="380" t="n">
        <f aca="false">Счет!I65</f>
        <v>0</v>
      </c>
      <c r="H52" s="380" t="n">
        <f aca="false">Счет!J65</f>
        <v>0</v>
      </c>
      <c r="I52" s="380" t="n">
        <f aca="false">Счет!K65</f>
        <v>0</v>
      </c>
      <c r="J52" s="380" t="n">
        <f aca="false">Счет!L65</f>
        <v>0</v>
      </c>
      <c r="K52" s="380" t="n">
        <f aca="false">Счет!M65</f>
        <v>0</v>
      </c>
      <c r="L52" s="407" t="n">
        <f aca="false">SUM(F52:K52)</f>
        <v>0</v>
      </c>
      <c r="M52" s="408" t="n">
        <f aca="false">Счет!O65</f>
        <v>1294</v>
      </c>
      <c r="N52" s="409" t="n">
        <f aca="false">M52*L52</f>
        <v>0</v>
      </c>
    </row>
    <row r="53" s="221" customFormat="true" ht="15" hidden="false" customHeight="true" outlineLevel="0" collapsed="false">
      <c r="C53" s="404"/>
      <c r="D53" s="405" t="str">
        <f aca="false">Счет!E66</f>
        <v>В1317</v>
      </c>
      <c r="E53" s="406" t="str">
        <f aca="false">Счет!F66</f>
        <v>Костюм Сельвино</v>
      </c>
      <c r="F53" s="380" t="n">
        <f aca="false">Счет!H66</f>
        <v>0</v>
      </c>
      <c r="G53" s="380" t="n">
        <f aca="false">Счет!I66</f>
        <v>0</v>
      </c>
      <c r="H53" s="380" t="n">
        <f aca="false">Счет!J66</f>
        <v>0</v>
      </c>
      <c r="I53" s="380" t="n">
        <f aca="false">Счет!K66</f>
        <v>0</v>
      </c>
      <c r="J53" s="380" t="n">
        <f aca="false">Счет!L66</f>
        <v>0</v>
      </c>
      <c r="K53" s="380" t="n">
        <f aca="false">Счет!M66</f>
        <v>0</v>
      </c>
      <c r="L53" s="407" t="n">
        <f aca="false">SUM(F53:K53)</f>
        <v>0</v>
      </c>
      <c r="M53" s="408" t="n">
        <f aca="false">Счет!O66</f>
        <v>1528</v>
      </c>
      <c r="N53" s="409" t="n">
        <f aca="false">M53*L53</f>
        <v>0</v>
      </c>
    </row>
    <row r="54" s="221" customFormat="true" ht="15" hidden="false" customHeight="true" outlineLevel="0" collapsed="false">
      <c r="C54" s="404"/>
      <c r="D54" s="405" t="str">
        <f aca="false">Счет!E67</f>
        <v>В1318</v>
      </c>
      <c r="E54" s="406" t="str">
        <f aca="false">Счет!F67</f>
        <v>Брюки Монтефано</v>
      </c>
      <c r="F54" s="380" t="n">
        <f aca="false">Счет!H67</f>
        <v>0</v>
      </c>
      <c r="G54" s="380" t="n">
        <f aca="false">Счет!I67</f>
        <v>0</v>
      </c>
      <c r="H54" s="380" t="n">
        <f aca="false">Счет!J67</f>
        <v>0</v>
      </c>
      <c r="I54" s="380" t="n">
        <f aca="false">Счет!K67</f>
        <v>0</v>
      </c>
      <c r="J54" s="380" t="n">
        <f aca="false">Счет!L67</f>
        <v>0</v>
      </c>
      <c r="K54" s="380" t="n">
        <f aca="false">Счет!M67</f>
        <v>0</v>
      </c>
      <c r="L54" s="407" t="n">
        <f aca="false">SUM(F54:K54)</f>
        <v>0</v>
      </c>
      <c r="M54" s="408" t="n">
        <f aca="false">Счет!O67</f>
        <v>1008</v>
      </c>
      <c r="N54" s="409" t="n">
        <f aca="false">M54*L54</f>
        <v>0</v>
      </c>
    </row>
    <row r="55" s="221" customFormat="true" ht="15" hidden="false" customHeight="true" outlineLevel="0" collapsed="false">
      <c r="C55" s="404"/>
      <c r="D55" s="405" t="str">
        <f aca="false">Счет!E68</f>
        <v>В1320</v>
      </c>
      <c r="E55" s="406" t="str">
        <f aca="false">Счет!F68</f>
        <v>Брюки "голифе". Бриатико</v>
      </c>
      <c r="F55" s="380" t="n">
        <f aca="false">Счет!H68</f>
        <v>0</v>
      </c>
      <c r="G55" s="380" t="n">
        <f aca="false">Счет!I68</f>
        <v>0</v>
      </c>
      <c r="H55" s="380" t="n">
        <f aca="false">Счет!J68</f>
        <v>0</v>
      </c>
      <c r="I55" s="380" t="n">
        <f aca="false">Счет!K68</f>
        <v>0</v>
      </c>
      <c r="J55" s="380" t="n">
        <f aca="false">Счет!L68</f>
        <v>0</v>
      </c>
      <c r="K55" s="380" t="n">
        <f aca="false">Счет!M68</f>
        <v>0</v>
      </c>
      <c r="L55" s="407" t="n">
        <f aca="false">SUM(F55:K55)</f>
        <v>0</v>
      </c>
      <c r="M55" s="408" t="n">
        <f aca="false">Счет!O68</f>
        <v>1008</v>
      </c>
      <c r="N55" s="409" t="n">
        <f aca="false">M55*L55</f>
        <v>0</v>
      </c>
    </row>
    <row r="56" s="221" customFormat="true" ht="15" hidden="false" customHeight="true" outlineLevel="0" collapsed="false">
      <c r="C56" s="404"/>
      <c r="D56" s="405" t="str">
        <f aca="false">Счет!E69</f>
        <v>В1316</v>
      </c>
      <c r="E56" s="406" t="str">
        <f aca="false">Счет!F69</f>
        <v>Шаровары. Ривальта</v>
      </c>
      <c r="F56" s="380" t="n">
        <f aca="false">Счет!H69</f>
        <v>0</v>
      </c>
      <c r="G56" s="380" t="n">
        <f aca="false">Счет!I69</f>
        <v>0</v>
      </c>
      <c r="H56" s="380" t="n">
        <f aca="false">Счет!J69</f>
        <v>0</v>
      </c>
      <c r="I56" s="380" t="n">
        <f aca="false">Счет!K69</f>
        <v>0</v>
      </c>
      <c r="J56" s="380" t="n">
        <f aca="false">Счет!L69</f>
        <v>0</v>
      </c>
      <c r="K56" s="380" t="n">
        <f aca="false">Счет!M69</f>
        <v>0</v>
      </c>
      <c r="L56" s="407" t="n">
        <f aca="false">SUM(F56:K56)</f>
        <v>0</v>
      </c>
      <c r="M56" s="408" t="n">
        <f aca="false">Счет!O69</f>
        <v>1236</v>
      </c>
      <c r="N56" s="409" t="n">
        <f aca="false">M56*L56</f>
        <v>0</v>
      </c>
    </row>
    <row r="57" s="221" customFormat="true" ht="15" hidden="false" customHeight="true" outlineLevel="0" collapsed="false">
      <c r="C57" s="404"/>
      <c r="D57" s="405" t="str">
        <f aca="false">Счет!E70</f>
        <v>В1314</v>
      </c>
      <c r="E57" s="406" t="str">
        <f aca="false">Счет!F70</f>
        <v>Шаровары. Орбетелло</v>
      </c>
      <c r="F57" s="380" t="n">
        <f aca="false">Счет!H70</f>
        <v>0</v>
      </c>
      <c r="G57" s="380" t="n">
        <f aca="false">Счет!I70</f>
        <v>0</v>
      </c>
      <c r="H57" s="380" t="n">
        <f aca="false">Счет!J70</f>
        <v>0</v>
      </c>
      <c r="I57" s="380" t="n">
        <f aca="false">Счет!K70</f>
        <v>0</v>
      </c>
      <c r="J57" s="380" t="n">
        <f aca="false">Счет!L70</f>
        <v>0</v>
      </c>
      <c r="K57" s="380" t="n">
        <f aca="false">Счет!M70</f>
        <v>0</v>
      </c>
      <c r="L57" s="407" t="n">
        <f aca="false">SUM(F57:K57)</f>
        <v>0</v>
      </c>
      <c r="M57" s="408" t="n">
        <f aca="false">Счет!O70</f>
        <v>1236</v>
      </c>
      <c r="N57" s="409" t="n">
        <f aca="false">M57*L57</f>
        <v>0</v>
      </c>
    </row>
    <row r="58" s="221" customFormat="true" ht="15" hidden="false" customHeight="true" outlineLevel="0" collapsed="false">
      <c r="C58" s="404"/>
      <c r="D58" s="405" t="str">
        <f aca="false">Счет!E71</f>
        <v>В1341</v>
      </c>
      <c r="E58" s="406" t="str">
        <f aca="false">Счет!F71</f>
        <v>Шаровары. Лукка</v>
      </c>
      <c r="F58" s="380" t="n">
        <f aca="false">Счет!H71</f>
        <v>0</v>
      </c>
      <c r="G58" s="380" t="n">
        <f aca="false">Счет!I71</f>
        <v>0</v>
      </c>
      <c r="H58" s="380" t="n">
        <f aca="false">Счет!J71</f>
        <v>0</v>
      </c>
      <c r="I58" s="380" t="n">
        <f aca="false">Счет!K71</f>
        <v>0</v>
      </c>
      <c r="J58" s="380" t="n">
        <f aca="false">Счет!L71</f>
        <v>0</v>
      </c>
      <c r="K58" s="380" t="n">
        <f aca="false">Счет!M71</f>
        <v>0</v>
      </c>
      <c r="L58" s="407" t="n">
        <f aca="false">SUM(F58:K58)</f>
        <v>0</v>
      </c>
      <c r="M58" s="408" t="n">
        <f aca="false">Счет!O71</f>
        <v>1301</v>
      </c>
      <c r="N58" s="409" t="n">
        <f aca="false">M58*L58</f>
        <v>0</v>
      </c>
    </row>
    <row r="59" s="221" customFormat="true" ht="15" hidden="false" customHeight="true" outlineLevel="0" collapsed="false">
      <c r="C59" s="404"/>
      <c r="D59" s="405" t="str">
        <f aca="false">Счет!E72</f>
        <v>В1342</v>
      </c>
      <c r="E59" s="406" t="str">
        <f aca="false">Счет!F72</f>
        <v>Шаровары. Аффи</v>
      </c>
      <c r="F59" s="380" t="n">
        <f aca="false">Счет!H72</f>
        <v>0</v>
      </c>
      <c r="G59" s="380" t="n">
        <f aca="false">Счет!I72</f>
        <v>0</v>
      </c>
      <c r="H59" s="380" t="n">
        <f aca="false">Счет!J72</f>
        <v>0</v>
      </c>
      <c r="I59" s="380" t="n">
        <f aca="false">Счет!K72</f>
        <v>0</v>
      </c>
      <c r="J59" s="380" t="n">
        <f aca="false">Счет!L72</f>
        <v>0</v>
      </c>
      <c r="K59" s="380" t="n">
        <f aca="false">Счет!M72</f>
        <v>0</v>
      </c>
      <c r="L59" s="407" t="n">
        <f aca="false">SUM(F59:K59)</f>
        <v>0</v>
      </c>
      <c r="M59" s="408" t="n">
        <f aca="false">Счет!O72</f>
        <v>1301</v>
      </c>
      <c r="N59" s="409" t="n">
        <f aca="false">M59*L59</f>
        <v>0</v>
      </c>
    </row>
    <row r="60" s="221" customFormat="true" ht="15" hidden="false" customHeight="true" outlineLevel="0" collapsed="false">
      <c r="C60" s="404"/>
      <c r="D60" s="405" t="str">
        <f aca="false">Счет!E73</f>
        <v>В1309</v>
      </c>
      <c r="E60" s="406" t="str">
        <f aca="false">Счет!F73</f>
        <v>Брюки для дома. Фуроре </v>
      </c>
      <c r="F60" s="380" t="n">
        <f aca="false">Счет!H73</f>
        <v>0</v>
      </c>
      <c r="G60" s="380" t="n">
        <f aca="false">Счет!I73</f>
        <v>0</v>
      </c>
      <c r="H60" s="380" t="n">
        <f aca="false">Счет!J73</f>
        <v>0</v>
      </c>
      <c r="I60" s="380" t="n">
        <f aca="false">Счет!K73</f>
        <v>0</v>
      </c>
      <c r="J60" s="380" t="n">
        <f aca="false">Счет!L73</f>
        <v>0</v>
      </c>
      <c r="K60" s="380" t="n">
        <f aca="false">Счет!M73</f>
        <v>0</v>
      </c>
      <c r="L60" s="407" t="n">
        <f aca="false">SUM(F60:K60)</f>
        <v>0</v>
      </c>
      <c r="M60" s="408" t="n">
        <f aca="false">Счет!O73</f>
        <v>572</v>
      </c>
      <c r="N60" s="409" t="n">
        <f aca="false">M60*L60</f>
        <v>0</v>
      </c>
    </row>
    <row r="61" s="221" customFormat="true" ht="15" hidden="false" customHeight="true" outlineLevel="0" collapsed="false">
      <c r="C61" s="404"/>
      <c r="D61" s="405" t="str">
        <f aca="false">Счет!E74</f>
        <v>В1337</v>
      </c>
      <c r="E61" s="406" t="str">
        <f aca="false">Счет!F74</f>
        <v>Лосины для беременных. Фельтре</v>
      </c>
      <c r="F61" s="380" t="n">
        <f aca="false">Счет!H74</f>
        <v>0</v>
      </c>
      <c r="G61" s="380" t="n">
        <f aca="false">Счет!I74</f>
        <v>0</v>
      </c>
      <c r="H61" s="380" t="n">
        <f aca="false">Счет!J74</f>
        <v>0</v>
      </c>
      <c r="I61" s="380" t="n">
        <f aca="false">Счет!K74</f>
        <v>0</v>
      </c>
      <c r="J61" s="380" t="n">
        <f aca="false">Счет!L74</f>
        <v>0</v>
      </c>
      <c r="K61" s="380" t="n">
        <f aca="false">Счет!M74</f>
        <v>0</v>
      </c>
      <c r="L61" s="407" t="n">
        <f aca="false">SUM(F61:K61)</f>
        <v>0</v>
      </c>
      <c r="M61" s="408" t="n">
        <f aca="false">Счет!O74</f>
        <v>923</v>
      </c>
      <c r="N61" s="409" t="n">
        <f aca="false">M61*L61</f>
        <v>0</v>
      </c>
    </row>
    <row r="62" s="221" customFormat="true" ht="15" hidden="false" customHeight="true" outlineLevel="0" collapsed="false">
      <c r="C62" s="404"/>
      <c r="D62" s="405" t="str">
        <f aca="false">Счет!E75</f>
        <v>B1334</v>
      </c>
      <c r="E62" s="406" t="str">
        <f aca="false">Счет!F75</f>
        <v>Брюки. Кьети.</v>
      </c>
      <c r="F62" s="380" t="n">
        <f aca="false">Счет!H75</f>
        <v>0</v>
      </c>
      <c r="G62" s="380" t="n">
        <f aca="false">Счет!I75</f>
        <v>0</v>
      </c>
      <c r="H62" s="380" t="n">
        <f aca="false">Счет!J75</f>
        <v>0</v>
      </c>
      <c r="I62" s="380" t="n">
        <f aca="false">Счет!K75</f>
        <v>0</v>
      </c>
      <c r="J62" s="380" t="n">
        <f aca="false">Счет!L75</f>
        <v>0</v>
      </c>
      <c r="K62" s="380" t="n">
        <f aca="false">Счет!M75</f>
        <v>0</v>
      </c>
      <c r="L62" s="407" t="n">
        <f aca="false">SUM(F62:K62)</f>
        <v>0</v>
      </c>
      <c r="M62" s="408" t="n">
        <f aca="false">Счет!O75</f>
        <v>644</v>
      </c>
      <c r="N62" s="409" t="n">
        <f aca="false">M62*L62</f>
        <v>0</v>
      </c>
    </row>
    <row r="63" s="221" customFormat="true" ht="15" hidden="false" customHeight="true" outlineLevel="0" collapsed="false">
      <c r="C63" s="404"/>
      <c r="D63" s="405" t="str">
        <f aca="false">Счет!E76</f>
        <v>B1335</v>
      </c>
      <c r="E63" s="406" t="str">
        <f aca="false">Счет!F76</f>
        <v>Брюки. Чиузи</v>
      </c>
      <c r="F63" s="380" t="n">
        <f aca="false">Счет!H76</f>
        <v>0</v>
      </c>
      <c r="G63" s="380" t="n">
        <f aca="false">Счет!I76</f>
        <v>0</v>
      </c>
      <c r="H63" s="380" t="n">
        <f aca="false">Счет!J76</f>
        <v>0</v>
      </c>
      <c r="I63" s="380" t="n">
        <f aca="false">Счет!K76</f>
        <v>0</v>
      </c>
      <c r="J63" s="380" t="n">
        <f aca="false">Счет!L76</f>
        <v>0</v>
      </c>
      <c r="K63" s="380" t="n">
        <f aca="false">Счет!M76</f>
        <v>0</v>
      </c>
      <c r="L63" s="407" t="n">
        <f aca="false">SUM(F63:K63)</f>
        <v>0</v>
      </c>
      <c r="M63" s="408" t="n">
        <f aca="false">Счет!O76</f>
        <v>780</v>
      </c>
      <c r="N63" s="409" t="n">
        <f aca="false">M63*L63</f>
        <v>0</v>
      </c>
    </row>
    <row r="64" s="221" customFormat="true" ht="15" hidden="false" customHeight="true" outlineLevel="0" collapsed="false">
      <c r="C64" s="404"/>
      <c r="D64" s="405" t="str">
        <f aca="false">Счет!E77</f>
        <v>B1461</v>
      </c>
      <c r="E64" s="406" t="str">
        <f aca="false">Счет!F77</f>
        <v>Брюки. Бари</v>
      </c>
      <c r="F64" s="380" t="n">
        <f aca="false">Счет!H77</f>
        <v>0</v>
      </c>
      <c r="G64" s="380" t="n">
        <f aca="false">Счет!I77</f>
        <v>0</v>
      </c>
      <c r="H64" s="380" t="n">
        <f aca="false">Счет!J77</f>
        <v>0</v>
      </c>
      <c r="I64" s="380" t="n">
        <f aca="false">Счет!K77</f>
        <v>0</v>
      </c>
      <c r="J64" s="380" t="n">
        <f aca="false">Счет!L77</f>
        <v>0</v>
      </c>
      <c r="K64" s="380" t="n">
        <f aca="false">Счет!M77</f>
        <v>0</v>
      </c>
      <c r="L64" s="407" t="n">
        <f aca="false">SUM(F64:K64)</f>
        <v>0</v>
      </c>
      <c r="M64" s="408" t="n">
        <f aca="false">Счет!O77</f>
        <v>780</v>
      </c>
      <c r="N64" s="409" t="n">
        <f aca="false">M64*L64</f>
        <v>0</v>
      </c>
    </row>
    <row r="65" s="221" customFormat="true" ht="15" hidden="false" customHeight="true" outlineLevel="0" collapsed="false">
      <c r="C65" s="404"/>
      <c r="D65" s="405" t="str">
        <f aca="false">Счет!E78</f>
        <v>B1465</v>
      </c>
      <c r="E65" s="406" t="str">
        <f aca="false">Счет!F78</f>
        <v>Терме. Блуза для кормления</v>
      </c>
      <c r="F65" s="380" t="n">
        <f aca="false">Счет!H78</f>
        <v>0</v>
      </c>
      <c r="G65" s="380" t="n">
        <f aca="false">Счет!I78</f>
        <v>0</v>
      </c>
      <c r="H65" s="380" t="n">
        <f aca="false">Счет!J78</f>
        <v>0</v>
      </c>
      <c r="I65" s="380" t="n">
        <f aca="false">Счет!K78</f>
        <v>0</v>
      </c>
      <c r="J65" s="380" t="n">
        <f aca="false">Счет!L78</f>
        <v>0</v>
      </c>
      <c r="K65" s="380" t="n">
        <f aca="false">Счет!M78</f>
        <v>0</v>
      </c>
      <c r="L65" s="407" t="n">
        <f aca="false">SUM(F65:K65)</f>
        <v>0</v>
      </c>
      <c r="M65" s="408" t="n">
        <f aca="false">Счет!O78</f>
        <v>910</v>
      </c>
      <c r="N65" s="409" t="n">
        <f aca="false">M65*L65</f>
        <v>0</v>
      </c>
    </row>
    <row r="66" s="221" customFormat="true" ht="15" hidden="false" customHeight="true" outlineLevel="0" collapsed="false">
      <c r="C66" s="404"/>
      <c r="D66" s="405" t="str">
        <f aca="false">Счет!E79</f>
        <v>B1463</v>
      </c>
      <c r="E66" s="406" t="str">
        <f aca="false">Счет!F79</f>
        <v>Фоссано. Блуза для кормления</v>
      </c>
      <c r="F66" s="380" t="n">
        <f aca="false">Счет!H79</f>
        <v>0</v>
      </c>
      <c r="G66" s="380" t="n">
        <f aca="false">Счет!I79</f>
        <v>0</v>
      </c>
      <c r="H66" s="380" t="n">
        <f aca="false">Счет!J79</f>
        <v>0</v>
      </c>
      <c r="I66" s="380" t="n">
        <f aca="false">Счет!K79</f>
        <v>0</v>
      </c>
      <c r="J66" s="380" t="n">
        <f aca="false">Счет!L79</f>
        <v>0</v>
      </c>
      <c r="K66" s="380" t="n">
        <f aca="false">Счет!M79</f>
        <v>0</v>
      </c>
      <c r="L66" s="407" t="n">
        <f aca="false">SUM(F66:K66)</f>
        <v>0</v>
      </c>
      <c r="M66" s="408" t="n">
        <f aca="false">Счет!O79</f>
        <v>780</v>
      </c>
      <c r="N66" s="409" t="n">
        <f aca="false">M66*L66</f>
        <v>0</v>
      </c>
    </row>
    <row r="67" s="221" customFormat="true" ht="15" hidden="false" customHeight="true" outlineLevel="0" collapsed="false">
      <c r="C67" s="404"/>
      <c r="D67" s="405" t="str">
        <f aca="false">Счет!E80</f>
        <v>B1349</v>
      </c>
      <c r="E67" s="406" t="str">
        <f aca="false">Счет!F80</f>
        <v>Будони. Блуза для кормления</v>
      </c>
      <c r="F67" s="380" t="n">
        <f aca="false">Счет!H80</f>
        <v>0</v>
      </c>
      <c r="G67" s="380" t="n">
        <f aca="false">Счет!I80</f>
        <v>0</v>
      </c>
      <c r="H67" s="380" t="n">
        <f aca="false">Счет!J80</f>
        <v>0</v>
      </c>
      <c r="I67" s="380" t="n">
        <f aca="false">Счет!K80</f>
        <v>0</v>
      </c>
      <c r="J67" s="380" t="n">
        <f aca="false">Счет!L80</f>
        <v>0</v>
      </c>
      <c r="K67" s="380" t="n">
        <f aca="false">Счет!M80</f>
        <v>0</v>
      </c>
      <c r="L67" s="407" t="n">
        <f aca="false">SUM(F67:K67)</f>
        <v>0</v>
      </c>
      <c r="M67" s="408" t="n">
        <f aca="false">Счет!O80</f>
        <v>683</v>
      </c>
      <c r="N67" s="409" t="n">
        <f aca="false">M67*L67</f>
        <v>0</v>
      </c>
    </row>
    <row r="68" s="221" customFormat="true" ht="15" hidden="false" customHeight="true" outlineLevel="0" collapsed="false">
      <c r="C68" s="404"/>
      <c r="D68" s="405" t="str">
        <f aca="false">Счет!E81</f>
        <v>B1336</v>
      </c>
      <c r="E68" s="406" t="str">
        <f aca="false">Счет!F81</f>
        <v>Казория. Блуза для кормления</v>
      </c>
      <c r="F68" s="380" t="n">
        <f aca="false">Счет!H81</f>
        <v>0</v>
      </c>
      <c r="G68" s="380" t="n">
        <f aca="false">Счет!I81</f>
        <v>0</v>
      </c>
      <c r="H68" s="380" t="n">
        <f aca="false">Счет!J81</f>
        <v>0</v>
      </c>
      <c r="I68" s="380" t="n">
        <f aca="false">Счет!K81</f>
        <v>0</v>
      </c>
      <c r="J68" s="380" t="n">
        <f aca="false">Счет!L81</f>
        <v>0</v>
      </c>
      <c r="K68" s="380" t="n">
        <f aca="false">Счет!M81</f>
        <v>0</v>
      </c>
      <c r="L68" s="407" t="n">
        <f aca="false">SUM(F68:K68)</f>
        <v>0</v>
      </c>
      <c r="M68" s="408" t="n">
        <f aca="false">Счет!O81</f>
        <v>780</v>
      </c>
      <c r="N68" s="409" t="n">
        <f aca="false">M68*L68</f>
        <v>0</v>
      </c>
    </row>
    <row r="69" s="221" customFormat="true" ht="15" hidden="false" customHeight="true" outlineLevel="0" collapsed="false">
      <c r="C69" s="404"/>
      <c r="D69" s="405" t="str">
        <f aca="false">Счет!E82</f>
        <v>В1321</v>
      </c>
      <c r="E69" s="406" t="str">
        <f aca="false">Счет!F82</f>
        <v>Нерано. Блуза для кормления</v>
      </c>
      <c r="F69" s="380" t="n">
        <f aca="false">Счет!H82</f>
        <v>0</v>
      </c>
      <c r="G69" s="380" t="n">
        <f aca="false">Счет!I82</f>
        <v>0</v>
      </c>
      <c r="H69" s="380" t="n">
        <f aca="false">Счет!J82</f>
        <v>0</v>
      </c>
      <c r="I69" s="380" t="n">
        <f aca="false">Счет!K82</f>
        <v>0</v>
      </c>
      <c r="J69" s="380" t="n">
        <f aca="false">Счет!L82</f>
        <v>0</v>
      </c>
      <c r="K69" s="380" t="n">
        <f aca="false">Счет!M82</f>
        <v>0</v>
      </c>
      <c r="L69" s="407" t="n">
        <f aca="false">SUM(F69:K69)</f>
        <v>0</v>
      </c>
      <c r="M69" s="408" t="n">
        <f aca="false">Счет!O82</f>
        <v>644</v>
      </c>
      <c r="N69" s="409" t="n">
        <f aca="false">M69*L69</f>
        <v>0</v>
      </c>
    </row>
    <row r="70" s="221" customFormat="true" ht="15" hidden="false" customHeight="true" outlineLevel="0" collapsed="false">
      <c r="C70" s="404"/>
      <c r="D70" s="405" t="str">
        <f aca="false">Счет!E83</f>
        <v>В1369</v>
      </c>
      <c r="E70" s="406" t="str">
        <f aca="false">Счет!F83</f>
        <v>Комбинезон.  Маджионе</v>
      </c>
      <c r="F70" s="380" t="n">
        <f aca="false">Счет!H83</f>
        <v>0</v>
      </c>
      <c r="G70" s="380" t="n">
        <f aca="false">Счет!I83</f>
        <v>0</v>
      </c>
      <c r="H70" s="380" t="n">
        <f aca="false">Счет!J83</f>
        <v>0</v>
      </c>
      <c r="I70" s="380" t="n">
        <f aca="false">Счет!K83</f>
        <v>0</v>
      </c>
      <c r="J70" s="380" t="n">
        <f aca="false">Счет!L83</f>
        <v>0</v>
      </c>
      <c r="K70" s="380" t="n">
        <f aca="false">Счет!M83</f>
        <v>0</v>
      </c>
      <c r="L70" s="407" t="n">
        <f aca="false">SUM(F70:K70)</f>
        <v>0</v>
      </c>
      <c r="M70" s="408" t="n">
        <f aca="false">Счет!O83</f>
        <v>1944</v>
      </c>
      <c r="N70" s="409" t="n">
        <f aca="false">M70*L70</f>
        <v>0</v>
      </c>
    </row>
    <row r="71" s="221" customFormat="true" ht="15" hidden="false" customHeight="true" outlineLevel="0" collapsed="false">
      <c r="C71" s="404"/>
      <c r="D71" s="405" t="str">
        <f aca="false">Счет!E84</f>
        <v>В1369-1</v>
      </c>
      <c r="E71" s="406" t="str">
        <f aca="false">Счет!F84</f>
        <v>Комбинезон.  Маджионе-1</v>
      </c>
      <c r="F71" s="380" t="n">
        <f aca="false">Счет!H84</f>
        <v>0</v>
      </c>
      <c r="G71" s="380" t="n">
        <f aca="false">Счет!I84</f>
        <v>0</v>
      </c>
      <c r="H71" s="380" t="n">
        <f aca="false">Счет!J84</f>
        <v>0</v>
      </c>
      <c r="I71" s="380" t="n">
        <f aca="false">Счет!K84</f>
        <v>0</v>
      </c>
      <c r="J71" s="380" t="n">
        <f aca="false">Счет!L84</f>
        <v>0</v>
      </c>
      <c r="K71" s="380" t="n">
        <f aca="false">Счет!M84</f>
        <v>0</v>
      </c>
      <c r="L71" s="407" t="n">
        <f aca="false">SUM(F71:K71)</f>
        <v>0</v>
      </c>
      <c r="M71" s="408" t="n">
        <f aca="false">Счет!O84</f>
        <v>1944.397</v>
      </c>
      <c r="N71" s="409" t="n">
        <f aca="false">M71*L71</f>
        <v>0</v>
      </c>
    </row>
    <row r="72" s="221" customFormat="true" ht="15" hidden="false" customHeight="true" outlineLevel="0" collapsed="false">
      <c r="C72" s="404"/>
      <c r="D72" s="405" t="str">
        <f aca="false">Счет!E85</f>
        <v>В1369-2</v>
      </c>
      <c r="E72" s="406" t="str">
        <f aca="false">Счет!F85</f>
        <v>Комбинезон.  Маджионе-2</v>
      </c>
      <c r="F72" s="380" t="n">
        <f aca="false">Счет!H85</f>
        <v>0</v>
      </c>
      <c r="G72" s="380" t="n">
        <f aca="false">Счет!I85</f>
        <v>0</v>
      </c>
      <c r="H72" s="380" t="n">
        <f aca="false">Счет!J85</f>
        <v>0</v>
      </c>
      <c r="I72" s="380" t="n">
        <f aca="false">Счет!K85</f>
        <v>0</v>
      </c>
      <c r="J72" s="380" t="n">
        <f aca="false">Счет!L85</f>
        <v>0</v>
      </c>
      <c r="K72" s="380" t="n">
        <f aca="false">Счет!M85</f>
        <v>0</v>
      </c>
      <c r="L72" s="407" t="n">
        <f aca="false">SUM(F72:K72)</f>
        <v>0</v>
      </c>
      <c r="M72" s="408" t="n">
        <f aca="false">Счет!O85</f>
        <v>1944</v>
      </c>
      <c r="N72" s="409" t="n">
        <f aca="false">M72*L72</f>
        <v>0</v>
      </c>
    </row>
    <row r="73" s="221" customFormat="true" ht="15" hidden="false" customHeight="true" outlineLevel="0" collapsed="false">
      <c r="C73" s="404"/>
      <c r="D73" s="405" t="str">
        <f aca="false">Счет!E86</f>
        <v>В1369-3</v>
      </c>
      <c r="E73" s="406" t="str">
        <f aca="false">Счет!F86</f>
        <v>Комбинезон.  Маджионе-3</v>
      </c>
      <c r="F73" s="380" t="n">
        <f aca="false">Счет!H86</f>
        <v>0</v>
      </c>
      <c r="G73" s="380" t="n">
        <f aca="false">Счет!I86</f>
        <v>0</v>
      </c>
      <c r="H73" s="380" t="n">
        <f aca="false">Счет!J86</f>
        <v>0</v>
      </c>
      <c r="I73" s="380" t="n">
        <f aca="false">Счет!K86</f>
        <v>0</v>
      </c>
      <c r="J73" s="380" t="n">
        <f aca="false">Счет!L86</f>
        <v>0</v>
      </c>
      <c r="K73" s="380" t="n">
        <f aca="false">Счет!M86</f>
        <v>0</v>
      </c>
      <c r="L73" s="407" t="n">
        <f aca="false">SUM(F73:K73)</f>
        <v>0</v>
      </c>
      <c r="M73" s="408" t="n">
        <f aca="false">Счет!O86</f>
        <v>1944</v>
      </c>
      <c r="N73" s="409" t="n">
        <f aca="false">M73*L73</f>
        <v>0</v>
      </c>
    </row>
    <row r="74" s="221" customFormat="true" ht="15" hidden="false" customHeight="true" outlineLevel="0" collapsed="false">
      <c r="C74" s="404"/>
      <c r="D74" s="405" t="str">
        <f aca="false">Счет!E87</f>
        <v>В1369-4</v>
      </c>
      <c r="E74" s="406" t="str">
        <f aca="false">Счет!F87</f>
        <v>Комбинезон.  Маджионе-4</v>
      </c>
      <c r="F74" s="380" t="n">
        <f aca="false">Счет!H87</f>
        <v>0</v>
      </c>
      <c r="G74" s="380" t="n">
        <f aca="false">Счет!I87</f>
        <v>0</v>
      </c>
      <c r="H74" s="380" t="n">
        <f aca="false">Счет!J87</f>
        <v>0</v>
      </c>
      <c r="I74" s="380" t="n">
        <f aca="false">Счет!K87</f>
        <v>0</v>
      </c>
      <c r="J74" s="380" t="n">
        <f aca="false">Счет!L87</f>
        <v>0</v>
      </c>
      <c r="K74" s="380" t="n">
        <f aca="false">Счет!M87</f>
        <v>0</v>
      </c>
      <c r="L74" s="407" t="n">
        <f aca="false">SUM(F74:K74)</f>
        <v>0</v>
      </c>
      <c r="M74" s="408" t="n">
        <f aca="false">Счет!O87</f>
        <v>1944</v>
      </c>
      <c r="N74" s="409" t="n">
        <f aca="false">M74*L74</f>
        <v>0</v>
      </c>
    </row>
    <row r="75" s="221" customFormat="true" ht="15" hidden="false" customHeight="true" outlineLevel="0" collapsed="false">
      <c r="C75" s="404"/>
      <c r="D75" s="405" t="str">
        <f aca="false">Счет!E88</f>
        <v>В1422</v>
      </c>
      <c r="E75" s="406" t="str">
        <f aca="false">Счет!F88</f>
        <v>Фьюмичино</v>
      </c>
      <c r="F75" s="380" t="n">
        <f aca="false">Счет!H88</f>
        <v>0</v>
      </c>
      <c r="G75" s="380" t="n">
        <f aca="false">Счет!I88</f>
        <v>0</v>
      </c>
      <c r="H75" s="380" t="n">
        <f aca="false">Счет!J88</f>
        <v>0</v>
      </c>
      <c r="I75" s="380" t="n">
        <f aca="false">Счет!K88</f>
        <v>0</v>
      </c>
      <c r="J75" s="380" t="n">
        <f aca="false">Счет!L88</f>
        <v>0</v>
      </c>
      <c r="K75" s="380" t="n">
        <f aca="false">Счет!M88</f>
        <v>0</v>
      </c>
      <c r="L75" s="407" t="n">
        <f aca="false">SUM(F75:K75)</f>
        <v>0</v>
      </c>
      <c r="M75" s="408" t="n">
        <f aca="false">Счет!O88</f>
        <v>2341</v>
      </c>
      <c r="N75" s="409" t="n">
        <f aca="false">M75*L75</f>
        <v>0</v>
      </c>
    </row>
    <row r="76" s="221" customFormat="true" ht="15" hidden="false" customHeight="true" outlineLevel="0" collapsed="false">
      <c r="C76" s="404"/>
      <c r="D76" s="405" t="str">
        <f aca="false">Счет!E89</f>
        <v>В1422-1</v>
      </c>
      <c r="E76" s="406" t="str">
        <f aca="false">Счет!F89</f>
        <v>Фьюмичино-1</v>
      </c>
      <c r="F76" s="380" t="n">
        <f aca="false">Счет!H89</f>
        <v>0</v>
      </c>
      <c r="G76" s="380" t="n">
        <f aca="false">Счет!I89</f>
        <v>0</v>
      </c>
      <c r="H76" s="380" t="n">
        <f aca="false">Счет!J89</f>
        <v>0</v>
      </c>
      <c r="I76" s="380" t="n">
        <f aca="false">Счет!K89</f>
        <v>0</v>
      </c>
      <c r="J76" s="380" t="n">
        <f aca="false">Счет!L89</f>
        <v>0</v>
      </c>
      <c r="K76" s="380" t="n">
        <f aca="false">Счет!M89</f>
        <v>0</v>
      </c>
      <c r="L76" s="407" t="n">
        <f aca="false">SUM(F76:K76)</f>
        <v>0</v>
      </c>
      <c r="M76" s="408" t="n">
        <f aca="false">Счет!O89</f>
        <v>2341</v>
      </c>
      <c r="N76" s="409" t="n">
        <f aca="false">M76*L76</f>
        <v>0</v>
      </c>
    </row>
    <row r="77" s="221" customFormat="true" ht="15" hidden="false" customHeight="true" outlineLevel="0" collapsed="false">
      <c r="C77" s="404"/>
      <c r="D77" s="405" t="str">
        <f aca="false">Счет!E90</f>
        <v>В1422-2</v>
      </c>
      <c r="E77" s="406" t="str">
        <f aca="false">Счет!F90</f>
        <v>Фьюмичино-2 </v>
      </c>
      <c r="F77" s="380" t="n">
        <f aca="false">Счет!H90</f>
        <v>0</v>
      </c>
      <c r="G77" s="380" t="n">
        <f aca="false">Счет!I90</f>
        <v>0</v>
      </c>
      <c r="H77" s="380" t="n">
        <f aca="false">Счет!J90</f>
        <v>0</v>
      </c>
      <c r="I77" s="380" t="n">
        <f aca="false">Счет!K90</f>
        <v>0</v>
      </c>
      <c r="J77" s="380" t="n">
        <f aca="false">Счет!L90</f>
        <v>0</v>
      </c>
      <c r="K77" s="380" t="n">
        <f aca="false">Счет!M90</f>
        <v>0</v>
      </c>
      <c r="L77" s="407" t="n">
        <f aca="false">SUM(F77:K77)</f>
        <v>0</v>
      </c>
      <c r="M77" s="408" t="n">
        <f aca="false">Счет!O90</f>
        <v>2341</v>
      </c>
      <c r="N77" s="409" t="n">
        <f aca="false">M77*L77</f>
        <v>0</v>
      </c>
    </row>
    <row r="78" s="221" customFormat="true" ht="15" hidden="false" customHeight="true" outlineLevel="0" collapsed="false">
      <c r="C78" s="404"/>
      <c r="D78" s="405" t="str">
        <f aca="false">Счет!E91</f>
        <v>В1419</v>
      </c>
      <c r="E78" s="406" t="str">
        <f aca="false">Счет!F91</f>
        <v>Остия</v>
      </c>
      <c r="F78" s="380" t="n">
        <f aca="false">Счет!H91</f>
        <v>0</v>
      </c>
      <c r="G78" s="380" t="n">
        <f aca="false">Счет!I91</f>
        <v>0</v>
      </c>
      <c r="H78" s="380" t="n">
        <f aca="false">Счет!J91</f>
        <v>0</v>
      </c>
      <c r="I78" s="380" t="n">
        <f aca="false">Счет!K91</f>
        <v>0</v>
      </c>
      <c r="J78" s="380" t="n">
        <f aca="false">Счет!L91</f>
        <v>0</v>
      </c>
      <c r="K78" s="380" t="n">
        <f aca="false">Счет!M91</f>
        <v>0</v>
      </c>
      <c r="L78" s="407" t="n">
        <f aca="false">SUM(F78:K78)</f>
        <v>0</v>
      </c>
      <c r="M78" s="408" t="n">
        <f aca="false">Счет!O91</f>
        <v>1944</v>
      </c>
      <c r="N78" s="409" t="n">
        <f aca="false">M78*L78</f>
        <v>0</v>
      </c>
    </row>
    <row r="79" s="221" customFormat="true" ht="15" hidden="false" customHeight="true" outlineLevel="0" collapsed="false">
      <c r="C79" s="404"/>
      <c r="D79" s="405" t="str">
        <f aca="false">Счет!E92</f>
        <v>В1417</v>
      </c>
      <c r="E79" s="406" t="str">
        <f aca="false">Счет!F92</f>
        <v>Альба</v>
      </c>
      <c r="F79" s="380" t="n">
        <f aca="false">Счет!H92</f>
        <v>0</v>
      </c>
      <c r="G79" s="380" t="n">
        <f aca="false">Счет!I92</f>
        <v>0</v>
      </c>
      <c r="H79" s="380" t="n">
        <f aca="false">Счет!J92</f>
        <v>0</v>
      </c>
      <c r="I79" s="380" t="n">
        <f aca="false">Счет!K92</f>
        <v>0</v>
      </c>
      <c r="J79" s="380" t="n">
        <f aca="false">Счет!L92</f>
        <v>0</v>
      </c>
      <c r="K79" s="380" t="n">
        <f aca="false">Счет!M92</f>
        <v>0</v>
      </c>
      <c r="L79" s="407" t="n">
        <f aca="false">SUM(F79:K79)</f>
        <v>0</v>
      </c>
      <c r="M79" s="408" t="n">
        <f aca="false">Счет!O92</f>
        <v>2146</v>
      </c>
      <c r="N79" s="409" t="n">
        <f aca="false">M79*L79</f>
        <v>0</v>
      </c>
    </row>
    <row r="80" s="221" customFormat="true" ht="15" hidden="false" customHeight="true" outlineLevel="0" collapsed="false">
      <c r="C80" s="404"/>
      <c r="D80" s="405" t="str">
        <f aca="false">Счет!E93</f>
        <v>В1423</v>
      </c>
      <c r="E80" s="406" t="str">
        <f aca="false">Счет!F93</f>
        <v>Пратолино</v>
      </c>
      <c r="F80" s="380" t="n">
        <f aca="false">Счет!H93</f>
        <v>0</v>
      </c>
      <c r="G80" s="380" t="n">
        <f aca="false">Счет!I93</f>
        <v>0</v>
      </c>
      <c r="H80" s="380" t="n">
        <f aca="false">Счет!J93</f>
        <v>0</v>
      </c>
      <c r="I80" s="380" t="n">
        <f aca="false">Счет!K93</f>
        <v>0</v>
      </c>
      <c r="J80" s="380" t="n">
        <f aca="false">Счет!L93</f>
        <v>0</v>
      </c>
      <c r="K80" s="380" t="n">
        <f aca="false">Счет!M93</f>
        <v>0</v>
      </c>
      <c r="L80" s="407" t="n">
        <f aca="false">SUM(F80:K80)</f>
        <v>0</v>
      </c>
      <c r="M80" s="408" t="n">
        <f aca="false">Счет!O93</f>
        <v>1690</v>
      </c>
      <c r="N80" s="409" t="n">
        <f aca="false">M80*L80</f>
        <v>0</v>
      </c>
    </row>
    <row r="81" s="221" customFormat="true" ht="15" hidden="false" customHeight="true" outlineLevel="0" collapsed="false">
      <c r="C81" s="404"/>
      <c r="D81" s="405" t="str">
        <f aca="false">Счет!E94</f>
        <v>В1425</v>
      </c>
      <c r="E81" s="406" t="str">
        <f aca="false">Счет!F94</f>
        <v>Бергамо</v>
      </c>
      <c r="F81" s="380" t="n">
        <f aca="false">Счет!H94</f>
        <v>0</v>
      </c>
      <c r="G81" s="380" t="n">
        <f aca="false">Счет!I94</f>
        <v>0</v>
      </c>
      <c r="H81" s="380" t="n">
        <f aca="false">Счет!J94</f>
        <v>0</v>
      </c>
      <c r="I81" s="380" t="n">
        <f aca="false">Счет!K94</f>
        <v>0</v>
      </c>
      <c r="J81" s="380" t="n">
        <f aca="false">Счет!L94</f>
        <v>0</v>
      </c>
      <c r="K81" s="380" t="n">
        <f aca="false">Счет!M94</f>
        <v>0</v>
      </c>
      <c r="L81" s="407" t="n">
        <f aca="false">SUM(F81:K81)</f>
        <v>0</v>
      </c>
      <c r="M81" s="408" t="n">
        <f aca="false">Счет!O94</f>
        <v>1690</v>
      </c>
      <c r="N81" s="409" t="n">
        <f aca="false">M81*L81</f>
        <v>0</v>
      </c>
    </row>
    <row r="82" s="221" customFormat="true" ht="15" hidden="false" customHeight="true" outlineLevel="0" collapsed="false">
      <c r="C82" s="404"/>
      <c r="D82" s="405" t="str">
        <f aca="false">Счет!E95</f>
        <v>В1415</v>
      </c>
      <c r="E82" s="406" t="str">
        <f aca="false">Счет!F95</f>
        <v>Нарни</v>
      </c>
      <c r="F82" s="380" t="n">
        <f aca="false">Счет!H95</f>
        <v>0</v>
      </c>
      <c r="G82" s="380" t="n">
        <f aca="false">Счет!I95</f>
        <v>0</v>
      </c>
      <c r="H82" s="380" t="n">
        <f aca="false">Счет!J95</f>
        <v>0</v>
      </c>
      <c r="I82" s="380" t="n">
        <f aca="false">Счет!K95</f>
        <v>0</v>
      </c>
      <c r="J82" s="380" t="n">
        <f aca="false">Счет!L95</f>
        <v>0</v>
      </c>
      <c r="K82" s="380" t="n">
        <f aca="false">Счет!M95</f>
        <v>0</v>
      </c>
      <c r="L82" s="407" t="n">
        <f aca="false">SUM(F82:K82)</f>
        <v>0</v>
      </c>
      <c r="M82" s="408" t="n">
        <f aca="false">Счет!O95</f>
        <v>2146</v>
      </c>
      <c r="N82" s="409" t="n">
        <f aca="false">M82*L82</f>
        <v>0</v>
      </c>
    </row>
    <row r="83" s="221" customFormat="true" ht="15" hidden="false" customHeight="true" outlineLevel="0" collapsed="false">
      <c r="C83" s="404"/>
      <c r="D83" s="405" t="str">
        <f aca="false">Счет!E96</f>
        <v>В1415-1</v>
      </c>
      <c r="E83" s="406" t="str">
        <f aca="false">Счет!F96</f>
        <v>Нарни-1</v>
      </c>
      <c r="F83" s="380" t="n">
        <f aca="false">Счет!H96</f>
        <v>0</v>
      </c>
      <c r="G83" s="380" t="n">
        <f aca="false">Счет!I96</f>
        <v>0</v>
      </c>
      <c r="H83" s="380" t="n">
        <f aca="false">Счет!J96</f>
        <v>0</v>
      </c>
      <c r="I83" s="380" t="n">
        <f aca="false">Счет!K96</f>
        <v>0</v>
      </c>
      <c r="J83" s="380" t="n">
        <f aca="false">Счет!L96</f>
        <v>0</v>
      </c>
      <c r="K83" s="380" t="n">
        <f aca="false">Счет!M96</f>
        <v>0</v>
      </c>
      <c r="L83" s="407" t="n">
        <f aca="false">SUM(F83:K83)</f>
        <v>0</v>
      </c>
      <c r="M83" s="408" t="n">
        <f aca="false">Счет!O96</f>
        <v>2146</v>
      </c>
      <c r="N83" s="409" t="n">
        <f aca="false">M83*L83</f>
        <v>0</v>
      </c>
    </row>
    <row r="84" s="221" customFormat="true" ht="15" hidden="false" customHeight="true" outlineLevel="0" collapsed="false">
      <c r="C84" s="404"/>
      <c r="D84" s="405" t="str">
        <f aca="false">Счет!E97</f>
        <v>В1411</v>
      </c>
      <c r="E84" s="406" t="str">
        <f aca="false">Счет!F97</f>
        <v>Фоссо</v>
      </c>
      <c r="F84" s="380" t="n">
        <f aca="false">Счет!H97</f>
        <v>0</v>
      </c>
      <c r="G84" s="380" t="n">
        <f aca="false">Счет!I97</f>
        <v>0</v>
      </c>
      <c r="H84" s="380" t="n">
        <f aca="false">Счет!J97</f>
        <v>0</v>
      </c>
      <c r="I84" s="380" t="n">
        <f aca="false">Счет!K97</f>
        <v>0</v>
      </c>
      <c r="J84" s="380" t="n">
        <f aca="false">Счет!L97</f>
        <v>0</v>
      </c>
      <c r="K84" s="380" t="n">
        <f aca="false">Счет!M97</f>
        <v>0</v>
      </c>
      <c r="L84" s="407" t="n">
        <f aca="false">SUM(F84:K84)</f>
        <v>0</v>
      </c>
      <c r="M84" s="408" t="n">
        <f aca="false">Счет!O97</f>
        <v>1554</v>
      </c>
      <c r="N84" s="409" t="n">
        <f aca="false">M84*L84</f>
        <v>0</v>
      </c>
    </row>
    <row r="85" s="221" customFormat="true" ht="15" hidden="false" customHeight="true" outlineLevel="0" collapsed="false">
      <c r="C85" s="404"/>
      <c r="D85" s="405" t="str">
        <f aca="false">Счет!E98</f>
        <v>В1411-1</v>
      </c>
      <c r="E85" s="406" t="str">
        <f aca="false">Счет!F98</f>
        <v>Фоссо -1</v>
      </c>
      <c r="F85" s="380" t="n">
        <f aca="false">Счет!H98</f>
        <v>0</v>
      </c>
      <c r="G85" s="380" t="n">
        <f aca="false">Счет!I98</f>
        <v>0</v>
      </c>
      <c r="H85" s="380" t="n">
        <f aca="false">Счет!J98</f>
        <v>0</v>
      </c>
      <c r="I85" s="380" t="n">
        <f aca="false">Счет!K98</f>
        <v>0</v>
      </c>
      <c r="J85" s="380" t="n">
        <f aca="false">Счет!L98</f>
        <v>0</v>
      </c>
      <c r="K85" s="380" t="n">
        <f aca="false">Счет!M98</f>
        <v>0</v>
      </c>
      <c r="L85" s="407" t="n">
        <f aca="false">SUM(F85:K85)</f>
        <v>0</v>
      </c>
      <c r="M85" s="408" t="n">
        <f aca="false">Счет!O98</f>
        <v>1554</v>
      </c>
      <c r="N85" s="409" t="n">
        <f aca="false">M85*L85</f>
        <v>0</v>
      </c>
    </row>
    <row r="86" s="221" customFormat="true" ht="15" hidden="false" customHeight="true" outlineLevel="0" collapsed="false">
      <c r="C86" s="404"/>
      <c r="D86" s="405" t="str">
        <f aca="false">Счет!E99</f>
        <v>В1414</v>
      </c>
      <c r="E86" s="406" t="str">
        <f aca="false">Счет!F99</f>
        <v>Дуна-Верде</v>
      </c>
      <c r="F86" s="380" t="n">
        <f aca="false">Счет!H99</f>
        <v>0</v>
      </c>
      <c r="G86" s="380" t="n">
        <f aca="false">Счет!I99</f>
        <v>0</v>
      </c>
      <c r="H86" s="380" t="n">
        <f aca="false">Счет!J99</f>
        <v>0</v>
      </c>
      <c r="I86" s="380" t="n">
        <f aca="false">Счет!K99</f>
        <v>0</v>
      </c>
      <c r="J86" s="380" t="n">
        <f aca="false">Счет!L99</f>
        <v>0</v>
      </c>
      <c r="K86" s="380" t="n">
        <f aca="false">Счет!M99</f>
        <v>0</v>
      </c>
      <c r="L86" s="407" t="n">
        <f aca="false">SUM(F86:K86)</f>
        <v>0</v>
      </c>
      <c r="M86" s="408" t="n">
        <f aca="false">Счет!O99</f>
        <v>2081</v>
      </c>
      <c r="N86" s="409" t="n">
        <f aca="false">M86*L86</f>
        <v>0</v>
      </c>
    </row>
    <row r="87" s="221" customFormat="true" ht="15" hidden="false" customHeight="true" outlineLevel="0" collapsed="false">
      <c r="C87" s="404"/>
      <c r="D87" s="405" t="str">
        <f aca="false">Счет!E100</f>
        <v>В1416 </v>
      </c>
      <c r="E87" s="406" t="str">
        <f aca="false">Счет!F100</f>
        <v>Ченто</v>
      </c>
      <c r="F87" s="380" t="n">
        <f aca="false">Счет!H100</f>
        <v>0</v>
      </c>
      <c r="G87" s="380" t="n">
        <f aca="false">Счет!I100</f>
        <v>0</v>
      </c>
      <c r="H87" s="380" t="n">
        <f aca="false">Счет!J100</f>
        <v>0</v>
      </c>
      <c r="I87" s="380" t="n">
        <f aca="false">Счет!K100</f>
        <v>0</v>
      </c>
      <c r="J87" s="380" t="n">
        <f aca="false">Счет!L100</f>
        <v>0</v>
      </c>
      <c r="K87" s="380" t="n">
        <f aca="false">Счет!M100</f>
        <v>0</v>
      </c>
      <c r="L87" s="407" t="n">
        <f aca="false">SUM(F87:K87)</f>
        <v>0</v>
      </c>
      <c r="M87" s="408" t="n">
        <f aca="false">Счет!O100</f>
        <v>1944</v>
      </c>
      <c r="N87" s="409" t="n">
        <f aca="false">M87*L87</f>
        <v>0</v>
      </c>
    </row>
    <row r="88" s="221" customFormat="true" ht="15" hidden="false" customHeight="true" outlineLevel="0" collapsed="false">
      <c r="C88" s="404"/>
      <c r="D88" s="405" t="str">
        <f aca="false">Счет!E101</f>
        <v>В1400</v>
      </c>
      <c r="E88" s="406" t="str">
        <f aca="false">Счет!F101</f>
        <v>Граньяно</v>
      </c>
      <c r="F88" s="380" t="n">
        <f aca="false">Счет!H101</f>
        <v>0</v>
      </c>
      <c r="G88" s="380" t="n">
        <f aca="false">Счет!I101</f>
        <v>0</v>
      </c>
      <c r="H88" s="380" t="n">
        <f aca="false">Счет!J101</f>
        <v>0</v>
      </c>
      <c r="I88" s="380" t="n">
        <f aca="false">Счет!K101</f>
        <v>0</v>
      </c>
      <c r="J88" s="380" t="n">
        <f aca="false">Счет!L101</f>
        <v>0</v>
      </c>
      <c r="K88" s="380" t="n">
        <f aca="false">Счет!M101</f>
        <v>0</v>
      </c>
      <c r="L88" s="407" t="n">
        <f aca="false">SUM(F88:K88)</f>
        <v>0</v>
      </c>
      <c r="M88" s="408" t="n">
        <f aca="false">Счет!O101</f>
        <v>2081</v>
      </c>
      <c r="N88" s="409" t="n">
        <f aca="false">M88*L88</f>
        <v>0</v>
      </c>
    </row>
    <row r="89" s="221" customFormat="true" ht="15" hidden="false" customHeight="true" outlineLevel="0" collapsed="false">
      <c r="C89" s="404"/>
      <c r="D89" s="405" t="str">
        <f aca="false">Счет!E102</f>
        <v>В1401</v>
      </c>
      <c r="E89" s="406" t="str">
        <f aca="false">Счет!F102</f>
        <v>Венето  </v>
      </c>
      <c r="F89" s="380" t="n">
        <f aca="false">Счет!H102</f>
        <v>0</v>
      </c>
      <c r="G89" s="380" t="n">
        <f aca="false">Счет!I102</f>
        <v>0</v>
      </c>
      <c r="H89" s="380" t="n">
        <f aca="false">Счет!J102</f>
        <v>0</v>
      </c>
      <c r="I89" s="380" t="n">
        <f aca="false">Счет!K102</f>
        <v>0</v>
      </c>
      <c r="J89" s="380" t="n">
        <f aca="false">Счет!L102</f>
        <v>0</v>
      </c>
      <c r="K89" s="380" t="n">
        <f aca="false">Счет!M102</f>
        <v>0</v>
      </c>
      <c r="L89" s="407" t="n">
        <f aca="false">SUM(F89:K89)</f>
        <v>0</v>
      </c>
      <c r="M89" s="408" t="n">
        <f aca="false">Счет!O102</f>
        <v>1690</v>
      </c>
      <c r="N89" s="409" t="n">
        <f aca="false">M89*L89</f>
        <v>0</v>
      </c>
    </row>
    <row r="90" s="221" customFormat="true" ht="15" hidden="false" customHeight="true" outlineLevel="0" collapsed="false">
      <c r="C90" s="404"/>
      <c r="D90" s="405" t="str">
        <f aca="false">Счет!E103</f>
        <v>В1402</v>
      </c>
      <c r="E90" s="406" t="str">
        <f aca="false">Счет!F103</f>
        <v>Тинелла </v>
      </c>
      <c r="F90" s="380" t="n">
        <f aca="false">Счет!H103</f>
        <v>0</v>
      </c>
      <c r="G90" s="380" t="n">
        <f aca="false">Счет!I103</f>
        <v>0</v>
      </c>
      <c r="H90" s="380" t="n">
        <f aca="false">Счет!J103</f>
        <v>0</v>
      </c>
      <c r="I90" s="380" t="n">
        <f aca="false">Счет!K103</f>
        <v>0</v>
      </c>
      <c r="J90" s="380" t="n">
        <f aca="false">Счет!L103</f>
        <v>0</v>
      </c>
      <c r="K90" s="380" t="n">
        <f aca="false">Счет!M103</f>
        <v>0</v>
      </c>
      <c r="L90" s="407" t="n">
        <f aca="false">SUM(F90:K90)</f>
        <v>0</v>
      </c>
      <c r="M90" s="408" t="n">
        <f aca="false">Счет!O103</f>
        <v>1886</v>
      </c>
      <c r="N90" s="409" t="n">
        <f aca="false">M90*L90</f>
        <v>0</v>
      </c>
    </row>
    <row r="91" s="221" customFormat="true" ht="15" hidden="false" customHeight="true" outlineLevel="0" collapsed="false">
      <c r="C91" s="404"/>
      <c r="D91" s="405" t="str">
        <f aca="false">Счет!E104</f>
        <v>В1404</v>
      </c>
      <c r="E91" s="406" t="str">
        <f aca="false">Счет!F104</f>
        <v>Лучиньяно  </v>
      </c>
      <c r="F91" s="380" t="n">
        <f aca="false">Счет!H104</f>
        <v>0</v>
      </c>
      <c r="G91" s="380" t="n">
        <f aca="false">Счет!I104</f>
        <v>0</v>
      </c>
      <c r="H91" s="380" t="n">
        <f aca="false">Счет!J104</f>
        <v>0</v>
      </c>
      <c r="I91" s="380" t="n">
        <f aca="false">Счет!K104</f>
        <v>0</v>
      </c>
      <c r="J91" s="380" t="n">
        <f aca="false">Счет!L104</f>
        <v>0</v>
      </c>
      <c r="K91" s="380" t="n">
        <f aca="false">Счет!M104</f>
        <v>0</v>
      </c>
      <c r="L91" s="407" t="n">
        <f aca="false">SUM(F91:K91)</f>
        <v>0</v>
      </c>
      <c r="M91" s="408" t="n">
        <f aca="false">Счет!O104</f>
        <v>1690</v>
      </c>
      <c r="N91" s="409" t="n">
        <f aca="false">M91*L91</f>
        <v>0</v>
      </c>
    </row>
    <row r="92" s="221" customFormat="true" ht="15" hidden="false" customHeight="true" outlineLevel="0" collapsed="false">
      <c r="C92" s="404"/>
      <c r="D92" s="405" t="str">
        <f aca="false">Счет!E105</f>
        <v>В1404-1</v>
      </c>
      <c r="E92" s="406" t="str">
        <f aca="false">Счет!F105</f>
        <v>Лучиньяно - 1  </v>
      </c>
      <c r="F92" s="380" t="n">
        <f aca="false">Счет!H105</f>
        <v>0</v>
      </c>
      <c r="G92" s="380" t="n">
        <f aca="false">Счет!I105</f>
        <v>0</v>
      </c>
      <c r="H92" s="380" t="n">
        <f aca="false">Счет!J105</f>
        <v>0</v>
      </c>
      <c r="I92" s="380" t="n">
        <f aca="false">Счет!K105</f>
        <v>0</v>
      </c>
      <c r="J92" s="380" t="n">
        <f aca="false">Счет!L105</f>
        <v>0</v>
      </c>
      <c r="K92" s="380" t="n">
        <f aca="false">Счет!M105</f>
        <v>0</v>
      </c>
      <c r="L92" s="407" t="n">
        <f aca="false">SUM(F92:K92)</f>
        <v>0</v>
      </c>
      <c r="M92" s="408" t="n">
        <f aca="false">Счет!O105</f>
        <v>1690</v>
      </c>
      <c r="N92" s="409" t="n">
        <f aca="false">M92*L92</f>
        <v>0</v>
      </c>
    </row>
    <row r="93" s="221" customFormat="true" ht="15" hidden="false" customHeight="true" outlineLevel="0" collapsed="false">
      <c r="C93" s="404"/>
      <c r="D93" s="405" t="str">
        <f aca="false">Счет!E106</f>
        <v>В1405</v>
      </c>
      <c r="E93" s="406" t="str">
        <f aca="false">Счет!F106</f>
        <v>Менаджо  </v>
      </c>
      <c r="F93" s="380" t="n">
        <f aca="false">Счет!H106</f>
        <v>0</v>
      </c>
      <c r="G93" s="380" t="n">
        <f aca="false">Счет!I106</f>
        <v>0</v>
      </c>
      <c r="H93" s="380" t="n">
        <f aca="false">Счет!J106</f>
        <v>0</v>
      </c>
      <c r="I93" s="380" t="n">
        <f aca="false">Счет!K106</f>
        <v>0</v>
      </c>
      <c r="J93" s="380" t="n">
        <f aca="false">Счет!L106</f>
        <v>0</v>
      </c>
      <c r="K93" s="380" t="n">
        <f aca="false">Счет!M106</f>
        <v>0</v>
      </c>
      <c r="L93" s="407" t="n">
        <f aca="false">SUM(F93:K93)</f>
        <v>0</v>
      </c>
      <c r="M93" s="408" t="n">
        <f aca="false">Счет!O106</f>
        <v>1690</v>
      </c>
      <c r="N93" s="409" t="n">
        <f aca="false">M93*L93</f>
        <v>0</v>
      </c>
    </row>
    <row r="94" s="221" customFormat="true" ht="15" hidden="false" customHeight="true" outlineLevel="0" collapsed="false">
      <c r="C94" s="404"/>
      <c r="D94" s="405" t="str">
        <f aca="false">Счет!E107</f>
        <v>В1406</v>
      </c>
      <c r="E94" s="406" t="str">
        <f aca="false">Счет!F107</f>
        <v>Мурано  </v>
      </c>
      <c r="F94" s="380" t="n">
        <f aca="false">Счет!H107</f>
        <v>0</v>
      </c>
      <c r="G94" s="380" t="n">
        <f aca="false">Счет!I107</f>
        <v>0</v>
      </c>
      <c r="H94" s="380" t="n">
        <f aca="false">Счет!J107</f>
        <v>0</v>
      </c>
      <c r="I94" s="380" t="n">
        <f aca="false">Счет!K107</f>
        <v>0</v>
      </c>
      <c r="J94" s="380" t="n">
        <f aca="false">Счет!L107</f>
        <v>0</v>
      </c>
      <c r="K94" s="380" t="n">
        <f aca="false">Счет!M107</f>
        <v>0</v>
      </c>
      <c r="L94" s="407" t="n">
        <f aca="false">SUM(F94:K94)</f>
        <v>0</v>
      </c>
      <c r="M94" s="408" t="n">
        <f aca="false">Счет!O107</f>
        <v>2016</v>
      </c>
      <c r="N94" s="409" t="n">
        <f aca="false">M94*L94</f>
        <v>0</v>
      </c>
    </row>
    <row r="95" s="221" customFormat="true" ht="15" hidden="false" customHeight="true" outlineLevel="0" collapsed="false">
      <c r="C95" s="404"/>
      <c r="D95" s="405" t="str">
        <f aca="false">Счет!E108</f>
        <v>В1413</v>
      </c>
      <c r="E95" s="406" t="str">
        <f aca="false">Счет!F108</f>
        <v>Лимбиате</v>
      </c>
      <c r="F95" s="380" t="n">
        <f aca="false">Счет!H108</f>
        <v>0</v>
      </c>
      <c r="G95" s="380" t="n">
        <f aca="false">Счет!I108</f>
        <v>0</v>
      </c>
      <c r="H95" s="380" t="n">
        <f aca="false">Счет!J108</f>
        <v>0</v>
      </c>
      <c r="I95" s="380" t="n">
        <f aca="false">Счет!K108</f>
        <v>0</v>
      </c>
      <c r="J95" s="380" t="n">
        <f aca="false">Счет!L108</f>
        <v>0</v>
      </c>
      <c r="K95" s="380" t="n">
        <f aca="false">Счет!M108</f>
        <v>0</v>
      </c>
      <c r="L95" s="407" t="n">
        <f aca="false">SUM(F95:K95)</f>
        <v>0</v>
      </c>
      <c r="M95" s="408" t="n">
        <f aca="false">Счет!O108</f>
        <v>2081</v>
      </c>
      <c r="N95" s="409" t="n">
        <f aca="false">M95*L95</f>
        <v>0</v>
      </c>
    </row>
    <row r="96" s="221" customFormat="true" ht="15" hidden="false" customHeight="true" outlineLevel="0" collapsed="false">
      <c r="C96" s="404"/>
      <c r="D96" s="405" t="str">
        <f aca="false">Счет!E109</f>
        <v>В1413-1</v>
      </c>
      <c r="E96" s="406" t="str">
        <f aca="false">Счет!F109</f>
        <v>Лимбиате- 1</v>
      </c>
      <c r="F96" s="380" t="n">
        <f aca="false">Счет!H109</f>
        <v>0</v>
      </c>
      <c r="G96" s="380" t="n">
        <f aca="false">Счет!I109</f>
        <v>0</v>
      </c>
      <c r="H96" s="380" t="n">
        <f aca="false">Счет!J109</f>
        <v>0</v>
      </c>
      <c r="I96" s="380" t="n">
        <f aca="false">Счет!K109</f>
        <v>0</v>
      </c>
      <c r="J96" s="380" t="n">
        <f aca="false">Счет!L109</f>
        <v>0</v>
      </c>
      <c r="K96" s="380" t="n">
        <f aca="false">Счет!M109</f>
        <v>0</v>
      </c>
      <c r="L96" s="407" t="n">
        <f aca="false">SUM(F96:K96)</f>
        <v>0</v>
      </c>
      <c r="M96" s="408" t="n">
        <f aca="false">Счет!O109</f>
        <v>2081</v>
      </c>
      <c r="N96" s="409" t="n">
        <f aca="false">M96*L96</f>
        <v>0</v>
      </c>
    </row>
    <row r="97" s="221" customFormat="true" ht="15" hidden="false" customHeight="true" outlineLevel="0" collapsed="false">
      <c r="C97" s="404"/>
      <c r="D97" s="405" t="str">
        <f aca="false">Счет!E110</f>
        <v>В1412</v>
      </c>
      <c r="E97" s="406" t="str">
        <f aca="false">Счет!F110</f>
        <v>Баронисси</v>
      </c>
      <c r="F97" s="380" t="n">
        <f aca="false">Счет!H110</f>
        <v>0</v>
      </c>
      <c r="G97" s="380" t="n">
        <f aca="false">Счет!I110</f>
        <v>0</v>
      </c>
      <c r="H97" s="380" t="n">
        <f aca="false">Счет!J110</f>
        <v>0</v>
      </c>
      <c r="I97" s="380" t="n">
        <f aca="false">Счет!K110</f>
        <v>0</v>
      </c>
      <c r="J97" s="380" t="n">
        <f aca="false">Счет!L110</f>
        <v>0</v>
      </c>
      <c r="K97" s="380" t="n">
        <f aca="false">Счет!M110</f>
        <v>0</v>
      </c>
      <c r="L97" s="407" t="n">
        <f aca="false">SUM(F97:K97)</f>
        <v>0</v>
      </c>
      <c r="M97" s="408" t="n">
        <f aca="false">Счет!O110</f>
        <v>1886</v>
      </c>
      <c r="N97" s="409" t="n">
        <f aca="false">M97*L97</f>
        <v>0</v>
      </c>
    </row>
    <row r="98" s="221" customFormat="true" ht="15" hidden="false" customHeight="true" outlineLevel="0" collapsed="false">
      <c r="C98" s="404"/>
      <c r="D98" s="405" t="str">
        <f aca="false">Счет!E111</f>
        <v>В1412-1</v>
      </c>
      <c r="E98" s="406" t="str">
        <f aca="false">Счет!F111</f>
        <v>Баронисси-1</v>
      </c>
      <c r="F98" s="380" t="n">
        <f aca="false">Счет!H111</f>
        <v>0</v>
      </c>
      <c r="G98" s="380" t="n">
        <f aca="false">Счет!I111</f>
        <v>0</v>
      </c>
      <c r="H98" s="380" t="n">
        <f aca="false">Счет!J111</f>
        <v>0</v>
      </c>
      <c r="I98" s="380" t="n">
        <f aca="false">Счет!K111</f>
        <v>0</v>
      </c>
      <c r="J98" s="380" t="n">
        <f aca="false">Счет!L111</f>
        <v>0</v>
      </c>
      <c r="K98" s="380" t="n">
        <f aca="false">Счет!M111</f>
        <v>0</v>
      </c>
      <c r="L98" s="407" t="n">
        <f aca="false">SUM(F98:K98)</f>
        <v>0</v>
      </c>
      <c r="M98" s="408" t="n">
        <f aca="false">Счет!O111</f>
        <v>1886</v>
      </c>
      <c r="N98" s="409" t="n">
        <f aca="false">M98*L98</f>
        <v>0</v>
      </c>
    </row>
    <row r="99" s="221" customFormat="true" ht="15" hidden="false" customHeight="true" outlineLevel="0" collapsed="false">
      <c r="C99" s="404"/>
      <c r="D99" s="405" t="str">
        <f aca="false">Счет!E112</f>
        <v>В1412-2</v>
      </c>
      <c r="E99" s="406" t="str">
        <f aca="false">Счет!F112</f>
        <v>Баронисси-2</v>
      </c>
      <c r="F99" s="380" t="n">
        <f aca="false">Счет!H112</f>
        <v>0</v>
      </c>
      <c r="G99" s="380" t="n">
        <f aca="false">Счет!I112</f>
        <v>0</v>
      </c>
      <c r="H99" s="380" t="n">
        <f aca="false">Счет!J112</f>
        <v>0</v>
      </c>
      <c r="I99" s="380" t="n">
        <f aca="false">Счет!K112</f>
        <v>0</v>
      </c>
      <c r="J99" s="380" t="n">
        <f aca="false">Счет!L112</f>
        <v>0</v>
      </c>
      <c r="K99" s="380" t="n">
        <f aca="false">Счет!M112</f>
        <v>0</v>
      </c>
      <c r="L99" s="407" t="n">
        <f aca="false">SUM(F99:K99)</f>
        <v>0</v>
      </c>
      <c r="M99" s="408" t="n">
        <f aca="false">Счет!O112</f>
        <v>1886</v>
      </c>
      <c r="N99" s="409" t="n">
        <f aca="false">M99*L99</f>
        <v>0</v>
      </c>
    </row>
    <row r="100" s="221" customFormat="true" ht="15" hidden="false" customHeight="true" outlineLevel="0" collapsed="false">
      <c r="C100" s="404"/>
      <c r="D100" s="405" t="str">
        <f aca="false">Счет!E113</f>
        <v>В1409</v>
      </c>
      <c r="E100" s="406" t="str">
        <f aca="false">Счет!F113</f>
        <v>Арпино</v>
      </c>
      <c r="F100" s="380" t="n">
        <f aca="false">Счет!H113</f>
        <v>0</v>
      </c>
      <c r="G100" s="380" t="n">
        <f aca="false">Счет!I113</f>
        <v>0</v>
      </c>
      <c r="H100" s="380" t="n">
        <f aca="false">Счет!J113</f>
        <v>0</v>
      </c>
      <c r="I100" s="380" t="n">
        <f aca="false">Счет!K113</f>
        <v>0</v>
      </c>
      <c r="J100" s="380" t="n">
        <f aca="false">Счет!L113</f>
        <v>0</v>
      </c>
      <c r="K100" s="380" t="n">
        <f aca="false">Счет!M113</f>
        <v>0</v>
      </c>
      <c r="L100" s="407" t="n">
        <f aca="false">SUM(F100:K100)</f>
        <v>0</v>
      </c>
      <c r="M100" s="408" t="n">
        <f aca="false">Счет!O113</f>
        <v>2016</v>
      </c>
      <c r="N100" s="409" t="n">
        <f aca="false">M100*L100</f>
        <v>0</v>
      </c>
    </row>
    <row r="101" s="221" customFormat="true" ht="15" hidden="false" customHeight="true" outlineLevel="0" collapsed="false">
      <c r="C101" s="404"/>
      <c r="D101" s="405" t="str">
        <f aca="false">Счет!E114</f>
        <v>В1408</v>
      </c>
      <c r="E101" s="406" t="str">
        <f aca="false">Счет!F114</f>
        <v>Фраскати</v>
      </c>
      <c r="F101" s="380" t="n">
        <f aca="false">Счет!H114</f>
        <v>0</v>
      </c>
      <c r="G101" s="380" t="n">
        <f aca="false">Счет!I114</f>
        <v>0</v>
      </c>
      <c r="H101" s="380" t="n">
        <f aca="false">Счет!J114</f>
        <v>0</v>
      </c>
      <c r="I101" s="380" t="n">
        <f aca="false">Счет!K114</f>
        <v>0</v>
      </c>
      <c r="J101" s="380" t="n">
        <f aca="false">Счет!L114</f>
        <v>0</v>
      </c>
      <c r="K101" s="380" t="n">
        <f aca="false">Счет!M114</f>
        <v>0</v>
      </c>
      <c r="L101" s="407" t="n">
        <f aca="false">SUM(F101:K101)</f>
        <v>0</v>
      </c>
      <c r="M101" s="408" t="n">
        <f aca="false">Счет!O114</f>
        <v>2016</v>
      </c>
      <c r="N101" s="409" t="n">
        <f aca="false">M101*L101</f>
        <v>0</v>
      </c>
    </row>
    <row r="102" s="221" customFormat="true" ht="15" hidden="false" customHeight="true" outlineLevel="0" collapsed="false">
      <c r="C102" s="404"/>
      <c r="D102" s="405" t="str">
        <f aca="false">Счет!E115</f>
        <v>В1387</v>
      </c>
      <c r="E102" s="406" t="str">
        <f aca="false">Счет!F115</f>
        <v>Кастелло</v>
      </c>
      <c r="F102" s="380" t="n">
        <f aca="false">Счет!H115</f>
        <v>0</v>
      </c>
      <c r="G102" s="380" t="n">
        <f aca="false">Счет!I115</f>
        <v>0</v>
      </c>
      <c r="H102" s="380" t="n">
        <f aca="false">Счет!J115</f>
        <v>0</v>
      </c>
      <c r="I102" s="380" t="n">
        <f aca="false">Счет!K115</f>
        <v>0</v>
      </c>
      <c r="J102" s="380" t="n">
        <f aca="false">Счет!L115</f>
        <v>0</v>
      </c>
      <c r="K102" s="380" t="n">
        <f aca="false">Счет!M115</f>
        <v>0</v>
      </c>
      <c r="L102" s="407" t="n">
        <f aca="false">SUM(F102:K102)</f>
        <v>0</v>
      </c>
      <c r="M102" s="408" t="n">
        <f aca="false">Счет!O115</f>
        <v>2276</v>
      </c>
      <c r="N102" s="409" t="n">
        <f aca="false">M102*L102</f>
        <v>0</v>
      </c>
    </row>
    <row r="103" s="221" customFormat="true" ht="15" hidden="false" customHeight="true" outlineLevel="0" collapsed="false">
      <c r="C103" s="404"/>
      <c r="D103" s="405" t="str">
        <f aca="false">Счет!E116</f>
        <v>В1386</v>
      </c>
      <c r="E103" s="406" t="str">
        <f aca="false">Счет!F116</f>
        <v>Эмилия</v>
      </c>
      <c r="F103" s="380" t="n">
        <f aca="false">Счет!H116</f>
        <v>0</v>
      </c>
      <c r="G103" s="380" t="n">
        <f aca="false">Счет!I116</f>
        <v>0</v>
      </c>
      <c r="H103" s="380" t="n">
        <f aca="false">Счет!J116</f>
        <v>0</v>
      </c>
      <c r="I103" s="380" t="n">
        <f aca="false">Счет!K116</f>
        <v>0</v>
      </c>
      <c r="J103" s="380" t="n">
        <f aca="false">Счет!L116</f>
        <v>0</v>
      </c>
      <c r="K103" s="380" t="n">
        <f aca="false">Счет!M116</f>
        <v>0</v>
      </c>
      <c r="L103" s="407" t="n">
        <f aca="false">SUM(F103:K103)</f>
        <v>0</v>
      </c>
      <c r="M103" s="408" t="n">
        <f aca="false">Счет!O116</f>
        <v>2016</v>
      </c>
      <c r="N103" s="409" t="n">
        <f aca="false">M103*L103</f>
        <v>0</v>
      </c>
    </row>
    <row r="104" s="221" customFormat="true" ht="15" hidden="false" customHeight="true" outlineLevel="0" collapsed="false">
      <c r="C104" s="404"/>
      <c r="D104" s="405" t="str">
        <f aca="false">Счет!E117</f>
        <v>В1385</v>
      </c>
      <c r="E104" s="406" t="str">
        <f aca="false">Счет!F117</f>
        <v>Изола</v>
      </c>
      <c r="F104" s="380" t="n">
        <f aca="false">Счет!H117</f>
        <v>0</v>
      </c>
      <c r="G104" s="380" t="n">
        <f aca="false">Счет!I117</f>
        <v>0</v>
      </c>
      <c r="H104" s="380" t="n">
        <f aca="false">Счет!J117</f>
        <v>0</v>
      </c>
      <c r="I104" s="380" t="n">
        <f aca="false">Счет!K117</f>
        <v>0</v>
      </c>
      <c r="J104" s="380" t="n">
        <f aca="false">Счет!L117</f>
        <v>0</v>
      </c>
      <c r="K104" s="380" t="n">
        <f aca="false">Счет!M117</f>
        <v>0</v>
      </c>
      <c r="L104" s="407" t="n">
        <f aca="false">SUM(F104:K104)</f>
        <v>0</v>
      </c>
      <c r="M104" s="408" t="n">
        <f aca="false">Счет!O117</f>
        <v>2016</v>
      </c>
      <c r="N104" s="409" t="n">
        <f aca="false">M104*L104</f>
        <v>0</v>
      </c>
    </row>
    <row r="105" s="221" customFormat="true" ht="15" hidden="false" customHeight="true" outlineLevel="0" collapsed="false">
      <c r="C105" s="404"/>
      <c r="D105" s="405" t="str">
        <f aca="false">Счет!E118</f>
        <v>В1390</v>
      </c>
      <c r="E105" s="406" t="str">
        <f aca="false">Счет!F118</f>
        <v>Лоренцо</v>
      </c>
      <c r="F105" s="380" t="n">
        <f aca="false">Счет!H118</f>
        <v>0</v>
      </c>
      <c r="G105" s="380" t="n">
        <f aca="false">Счет!I118</f>
        <v>0</v>
      </c>
      <c r="H105" s="380" t="n">
        <f aca="false">Счет!J118</f>
        <v>0</v>
      </c>
      <c r="I105" s="380" t="n">
        <f aca="false">Счет!K118</f>
        <v>0</v>
      </c>
      <c r="J105" s="380" t="n">
        <f aca="false">Счет!L118</f>
        <v>0</v>
      </c>
      <c r="K105" s="380" t="n">
        <f aca="false">Счет!M118</f>
        <v>0</v>
      </c>
      <c r="L105" s="407" t="n">
        <f aca="false">SUM(F105:K105)</f>
        <v>0</v>
      </c>
      <c r="M105" s="408" t="n">
        <f aca="false">Счет!O118</f>
        <v>1886</v>
      </c>
      <c r="N105" s="409" t="n">
        <f aca="false">M105*L105</f>
        <v>0</v>
      </c>
    </row>
    <row r="106" s="221" customFormat="true" ht="15" hidden="false" customHeight="true" outlineLevel="0" collapsed="false">
      <c r="C106" s="404"/>
      <c r="D106" s="405" t="str">
        <f aca="false">Счет!E119</f>
        <v>В1446</v>
      </c>
      <c r="E106" s="406" t="str">
        <f aca="false">Счет!F119</f>
        <v>Кенетто. Туника</v>
      </c>
      <c r="F106" s="380" t="n">
        <f aca="false">Счет!H119</f>
        <v>0</v>
      </c>
      <c r="G106" s="380" t="n">
        <f aca="false">Счет!I119</f>
        <v>0</v>
      </c>
      <c r="H106" s="380" t="n">
        <f aca="false">Счет!J119</f>
        <v>0</v>
      </c>
      <c r="I106" s="380" t="n">
        <f aca="false">Счет!K119</f>
        <v>0</v>
      </c>
      <c r="J106" s="380" t="n">
        <f aca="false">Счет!L119</f>
        <v>0</v>
      </c>
      <c r="K106" s="380" t="n">
        <f aca="false">Счет!M119</f>
        <v>0</v>
      </c>
      <c r="L106" s="407" t="n">
        <f aca="false">SUM(F106:K106)</f>
        <v>0</v>
      </c>
      <c r="M106" s="408" t="n">
        <f aca="false">Счет!O119</f>
        <v>1690</v>
      </c>
      <c r="N106" s="409" t="n">
        <f aca="false">M106*L106</f>
        <v>0</v>
      </c>
    </row>
    <row r="107" s="221" customFormat="true" ht="15" hidden="false" customHeight="true" outlineLevel="0" collapsed="false">
      <c r="C107" s="404"/>
      <c r="D107" s="405" t="str">
        <f aca="false">Счет!E120</f>
        <v>В1450</v>
      </c>
      <c r="E107" s="406" t="str">
        <f aca="false">Счет!F120</f>
        <v>Милано. Туника</v>
      </c>
      <c r="F107" s="380" t="n">
        <f aca="false">Счет!H120</f>
        <v>0</v>
      </c>
      <c r="G107" s="380" t="n">
        <f aca="false">Счет!I120</f>
        <v>0</v>
      </c>
      <c r="H107" s="380" t="n">
        <f aca="false">Счет!J120</f>
        <v>0</v>
      </c>
      <c r="I107" s="380" t="n">
        <f aca="false">Счет!K120</f>
        <v>0</v>
      </c>
      <c r="J107" s="380" t="n">
        <f aca="false">Счет!L120</f>
        <v>0</v>
      </c>
      <c r="K107" s="380" t="n">
        <f aca="false">Счет!M120</f>
        <v>0</v>
      </c>
      <c r="L107" s="407" t="n">
        <f aca="false">SUM(F107:K107)</f>
        <v>0</v>
      </c>
      <c r="M107" s="408" t="n">
        <f aca="false">Счет!O120</f>
        <v>1690</v>
      </c>
      <c r="N107" s="409" t="n">
        <f aca="false">M107*L107</f>
        <v>0</v>
      </c>
    </row>
    <row r="108" s="221" customFormat="true" ht="15" hidden="false" customHeight="true" outlineLevel="0" collapsed="false">
      <c r="C108" s="404"/>
      <c r="D108" s="405" t="str">
        <f aca="false">Счет!E121</f>
        <v>В1449</v>
      </c>
      <c r="E108" s="406" t="str">
        <f aca="false">Счет!F121</f>
        <v>Битонто. Туника-платье</v>
      </c>
      <c r="F108" s="380" t="n">
        <f aca="false">Счет!H121</f>
        <v>0</v>
      </c>
      <c r="G108" s="380" t="n">
        <f aca="false">Счет!I121</f>
        <v>0</v>
      </c>
      <c r="H108" s="380" t="n">
        <f aca="false">Счет!J121</f>
        <v>0</v>
      </c>
      <c r="I108" s="380" t="n">
        <f aca="false">Счет!K121</f>
        <v>0</v>
      </c>
      <c r="J108" s="380" t="n">
        <f aca="false">Счет!L121</f>
        <v>0</v>
      </c>
      <c r="K108" s="380" t="n">
        <f aca="false">Счет!M121</f>
        <v>0</v>
      </c>
      <c r="L108" s="407" t="n">
        <f aca="false">SUM(F108:K108)</f>
        <v>0</v>
      </c>
      <c r="M108" s="408" t="n">
        <f aca="false">Счет!O121</f>
        <v>1756</v>
      </c>
      <c r="N108" s="409" t="n">
        <f aca="false">M108*L108</f>
        <v>0</v>
      </c>
    </row>
    <row r="109" s="221" customFormat="true" ht="15" hidden="false" customHeight="true" outlineLevel="0" collapsed="false">
      <c r="C109" s="404"/>
      <c r="D109" s="405" t="str">
        <f aca="false">Счет!E122</f>
        <v>В1434</v>
      </c>
      <c r="E109" s="406" t="str">
        <f aca="false">Счет!F122</f>
        <v>Лаванья. Туника-платье</v>
      </c>
      <c r="F109" s="380" t="n">
        <f aca="false">Счет!H122</f>
        <v>0</v>
      </c>
      <c r="G109" s="380" t="n">
        <f aca="false">Счет!I122</f>
        <v>0</v>
      </c>
      <c r="H109" s="380" t="n">
        <f aca="false">Счет!J122</f>
        <v>0</v>
      </c>
      <c r="I109" s="380" t="n">
        <f aca="false">Счет!K122</f>
        <v>0</v>
      </c>
      <c r="J109" s="380" t="n">
        <f aca="false">Счет!L122</f>
        <v>0</v>
      </c>
      <c r="K109" s="380" t="n">
        <f aca="false">Счет!M122</f>
        <v>0</v>
      </c>
      <c r="L109" s="407" t="n">
        <f aca="false">SUM(F109:K109)</f>
        <v>0</v>
      </c>
      <c r="M109" s="408" t="n">
        <f aca="false">Счет!O122</f>
        <v>1756</v>
      </c>
      <c r="N109" s="409" t="n">
        <f aca="false">M109*L109</f>
        <v>0</v>
      </c>
    </row>
    <row r="110" s="221" customFormat="true" ht="15" hidden="false" customHeight="true" outlineLevel="0" collapsed="false">
      <c r="C110" s="404"/>
      <c r="D110" s="405" t="str">
        <f aca="false">Счет!E123</f>
        <v>В1464</v>
      </c>
      <c r="E110" s="406" t="str">
        <f aca="false">Счет!F123</f>
        <v>Каризио</v>
      </c>
      <c r="F110" s="380" t="n">
        <f aca="false">Счет!H123</f>
        <v>0</v>
      </c>
      <c r="G110" s="380" t="n">
        <f aca="false">Счет!I123</f>
        <v>0</v>
      </c>
      <c r="H110" s="380" t="n">
        <f aca="false">Счет!J123</f>
        <v>0</v>
      </c>
      <c r="I110" s="380" t="n">
        <f aca="false">Счет!K123</f>
        <v>0</v>
      </c>
      <c r="J110" s="380" t="n">
        <f aca="false">Счет!L123</f>
        <v>0</v>
      </c>
      <c r="K110" s="380" t="n">
        <f aca="false">Счет!M123</f>
        <v>0</v>
      </c>
      <c r="L110" s="407" t="n">
        <f aca="false">SUM(F110:K110)</f>
        <v>0</v>
      </c>
      <c r="M110" s="408" t="n">
        <f aca="false">Счет!O123</f>
        <v>1690</v>
      </c>
      <c r="N110" s="409" t="n">
        <f aca="false">M110*L110</f>
        <v>0</v>
      </c>
    </row>
    <row r="111" s="221" customFormat="true" ht="15" hidden="false" customHeight="true" outlineLevel="0" collapsed="false">
      <c r="C111" s="404"/>
      <c r="D111" s="405" t="str">
        <f aca="false">Счет!E124</f>
        <v>В1384</v>
      </c>
      <c r="E111" s="406" t="str">
        <f aca="false">Счет!F124</f>
        <v>Монелья</v>
      </c>
      <c r="F111" s="380" t="n">
        <f aca="false">Счет!H124</f>
        <v>0</v>
      </c>
      <c r="G111" s="380" t="n">
        <f aca="false">Счет!I124</f>
        <v>0</v>
      </c>
      <c r="H111" s="380" t="n">
        <f aca="false">Счет!J124</f>
        <v>0</v>
      </c>
      <c r="I111" s="380" t="n">
        <f aca="false">Счет!K124</f>
        <v>0</v>
      </c>
      <c r="J111" s="380" t="n">
        <f aca="false">Счет!L124</f>
        <v>0</v>
      </c>
      <c r="K111" s="380" t="n">
        <f aca="false">Счет!M124</f>
        <v>0</v>
      </c>
      <c r="L111" s="407" t="n">
        <f aca="false">SUM(F111:K111)</f>
        <v>0</v>
      </c>
      <c r="M111" s="408" t="n">
        <f aca="false">Счет!O124</f>
        <v>1489</v>
      </c>
      <c r="N111" s="409" t="n">
        <f aca="false">M111*L111</f>
        <v>0</v>
      </c>
    </row>
    <row r="112" s="221" customFormat="true" ht="15" hidden="false" customHeight="true" outlineLevel="0" collapsed="false">
      <c r="C112" s="404"/>
      <c r="D112" s="405" t="str">
        <f aca="false">Счет!E125</f>
        <v>В1407</v>
      </c>
      <c r="E112" s="406" t="str">
        <f aca="false">Счет!F125</f>
        <v>Ортизия</v>
      </c>
      <c r="F112" s="380" t="n">
        <f aca="false">Счет!H125</f>
        <v>0</v>
      </c>
      <c r="G112" s="380" t="n">
        <f aca="false">Счет!I125</f>
        <v>0</v>
      </c>
      <c r="H112" s="380" t="n">
        <f aca="false">Счет!J125</f>
        <v>0</v>
      </c>
      <c r="I112" s="380" t="n">
        <f aca="false">Счет!K125</f>
        <v>0</v>
      </c>
      <c r="J112" s="380" t="n">
        <f aca="false">Счет!L125</f>
        <v>0</v>
      </c>
      <c r="K112" s="380" t="n">
        <f aca="false">Счет!M125</f>
        <v>0</v>
      </c>
      <c r="L112" s="407" t="n">
        <f aca="false">SUM(F112:K112)</f>
        <v>0</v>
      </c>
      <c r="M112" s="408" t="n">
        <f aca="false">Счет!O125</f>
        <v>1294</v>
      </c>
      <c r="N112" s="409" t="n">
        <f aca="false">M112*L112</f>
        <v>0</v>
      </c>
    </row>
    <row r="113" s="221" customFormat="true" ht="15" hidden="false" customHeight="true" outlineLevel="0" collapsed="false">
      <c r="C113" s="404"/>
      <c r="D113" s="405" t="str">
        <f aca="false">Счет!E126</f>
        <v>В1418</v>
      </c>
      <c r="E113" s="406" t="str">
        <f aca="false">Счет!F126</f>
        <v>Сопрана</v>
      </c>
      <c r="F113" s="380" t="n">
        <f aca="false">Счет!H126</f>
        <v>0</v>
      </c>
      <c r="G113" s="380" t="n">
        <f aca="false">Счет!I126</f>
        <v>0</v>
      </c>
      <c r="H113" s="380" t="n">
        <f aca="false">Счет!J126</f>
        <v>0</v>
      </c>
      <c r="I113" s="380" t="n">
        <f aca="false">Счет!K126</f>
        <v>0</v>
      </c>
      <c r="J113" s="380" t="n">
        <f aca="false">Счет!L126</f>
        <v>0</v>
      </c>
      <c r="K113" s="380" t="n">
        <f aca="false">Счет!M126</f>
        <v>0</v>
      </c>
      <c r="L113" s="407" t="n">
        <f aca="false">SUM(F113:K113)</f>
        <v>0</v>
      </c>
      <c r="M113" s="408" t="n">
        <f aca="false">Счет!O126</f>
        <v>1690</v>
      </c>
      <c r="N113" s="409" t="n">
        <f aca="false">M113*L113</f>
        <v>0</v>
      </c>
    </row>
    <row r="114" s="221" customFormat="true" ht="15" hidden="false" customHeight="true" outlineLevel="0" collapsed="false">
      <c r="C114" s="404"/>
      <c r="D114" s="405" t="str">
        <f aca="false">Счет!E127</f>
        <v>В1420</v>
      </c>
      <c r="E114" s="406" t="str">
        <f aca="false">Счет!F127</f>
        <v>Соломео</v>
      </c>
      <c r="F114" s="380" t="n">
        <f aca="false">Счет!H127</f>
        <v>0</v>
      </c>
      <c r="G114" s="380" t="n">
        <f aca="false">Счет!I127</f>
        <v>0</v>
      </c>
      <c r="H114" s="380" t="n">
        <f aca="false">Счет!J127</f>
        <v>0</v>
      </c>
      <c r="I114" s="380" t="n">
        <f aca="false">Счет!K127</f>
        <v>0</v>
      </c>
      <c r="J114" s="380" t="n">
        <f aca="false">Счет!L127</f>
        <v>0</v>
      </c>
      <c r="K114" s="380" t="n">
        <f aca="false">Счет!M127</f>
        <v>0</v>
      </c>
      <c r="L114" s="407" t="n">
        <f aca="false">SUM(F114:K114)</f>
        <v>0</v>
      </c>
      <c r="M114" s="408" t="n">
        <f aca="false">Счет!O127</f>
        <v>1431</v>
      </c>
      <c r="N114" s="409" t="n">
        <f aca="false">M114*L114</f>
        <v>0</v>
      </c>
    </row>
    <row r="115" s="221" customFormat="true" ht="15" hidden="false" customHeight="true" outlineLevel="0" collapsed="false">
      <c r="C115" s="404"/>
      <c r="D115" s="405" t="str">
        <f aca="false">Счет!E128</f>
        <v>В1398</v>
      </c>
      <c r="E115" s="406" t="str">
        <f aca="false">Счет!F128</f>
        <v>Джульяно</v>
      </c>
      <c r="F115" s="380" t="n">
        <f aca="false">Счет!H128</f>
        <v>0</v>
      </c>
      <c r="G115" s="380" t="n">
        <f aca="false">Счет!I128</f>
        <v>0</v>
      </c>
      <c r="H115" s="380" t="n">
        <f aca="false">Счет!J128</f>
        <v>0</v>
      </c>
      <c r="I115" s="380" t="n">
        <f aca="false">Счет!K128</f>
        <v>0</v>
      </c>
      <c r="J115" s="380" t="n">
        <f aca="false">Счет!L128</f>
        <v>0</v>
      </c>
      <c r="K115" s="380" t="n">
        <f aca="false">Счет!M128</f>
        <v>0</v>
      </c>
      <c r="L115" s="407" t="n">
        <f aca="false">SUM(F115:K115)</f>
        <v>0</v>
      </c>
      <c r="M115" s="408" t="n">
        <f aca="false">Счет!O128</f>
        <v>1690</v>
      </c>
      <c r="N115" s="409" t="n">
        <f aca="false">M115*L115</f>
        <v>0</v>
      </c>
    </row>
    <row r="116" s="221" customFormat="true" ht="15" hidden="false" customHeight="true" outlineLevel="0" collapsed="false">
      <c r="C116" s="404"/>
      <c r="D116" s="405" t="str">
        <f aca="false">Счет!E129</f>
        <v>В1396</v>
      </c>
      <c r="E116" s="406" t="str">
        <f aca="false">Счет!F129</f>
        <v>Ферентилло. Платье - свитер</v>
      </c>
      <c r="F116" s="380" t="n">
        <f aca="false">Счет!H129</f>
        <v>0</v>
      </c>
      <c r="G116" s="380" t="n">
        <f aca="false">Счет!I129</f>
        <v>0</v>
      </c>
      <c r="H116" s="380" t="n">
        <f aca="false">Счет!J129</f>
        <v>0</v>
      </c>
      <c r="I116" s="380" t="n">
        <f aca="false">Счет!K129</f>
        <v>0</v>
      </c>
      <c r="J116" s="380" t="n">
        <f aca="false">Счет!L129</f>
        <v>0</v>
      </c>
      <c r="K116" s="380" t="n">
        <f aca="false">Счет!M129</f>
        <v>0</v>
      </c>
      <c r="L116" s="407" t="n">
        <f aca="false">SUM(F116:K116)</f>
        <v>0</v>
      </c>
      <c r="M116" s="408" t="n">
        <f aca="false">Счет!O129</f>
        <v>2016</v>
      </c>
      <c r="N116" s="409" t="n">
        <f aca="false">M116*L116</f>
        <v>0</v>
      </c>
    </row>
    <row r="117" s="221" customFormat="true" ht="15" hidden="false" customHeight="true" outlineLevel="0" collapsed="false">
      <c r="C117" s="404"/>
      <c r="D117" s="405" t="str">
        <f aca="false">Счет!E130</f>
        <v>В1399</v>
      </c>
      <c r="E117" s="406" t="str">
        <f aca="false">Счет!F130</f>
        <v>Каорле. Платье - свитер  </v>
      </c>
      <c r="F117" s="380" t="n">
        <f aca="false">Счет!H130</f>
        <v>0</v>
      </c>
      <c r="G117" s="380" t="n">
        <f aca="false">Счет!I130</f>
        <v>0</v>
      </c>
      <c r="H117" s="380" t="n">
        <f aca="false">Счет!J130</f>
        <v>0</v>
      </c>
      <c r="I117" s="380" t="n">
        <f aca="false">Счет!K130</f>
        <v>0</v>
      </c>
      <c r="J117" s="380" t="n">
        <f aca="false">Счет!L130</f>
        <v>0</v>
      </c>
      <c r="K117" s="380" t="n">
        <f aca="false">Счет!M130</f>
        <v>0</v>
      </c>
      <c r="L117" s="407" t="n">
        <f aca="false">SUM(F117:K117)</f>
        <v>0</v>
      </c>
      <c r="M117" s="408" t="n">
        <f aca="false">Счет!O130</f>
        <v>2016</v>
      </c>
      <c r="N117" s="409" t="n">
        <f aca="false">M117*L117</f>
        <v>0</v>
      </c>
    </row>
    <row r="118" s="221" customFormat="true" ht="15" hidden="false" customHeight="true" outlineLevel="0" collapsed="false">
      <c r="C118" s="404"/>
      <c r="D118" s="405" t="str">
        <f aca="false">Счет!E131</f>
        <v>В1403</v>
      </c>
      <c r="E118" s="406" t="str">
        <f aca="false">Счет!F131</f>
        <v>Алассио. Платье - свитер </v>
      </c>
      <c r="F118" s="380" t="n">
        <f aca="false">Счет!H131</f>
        <v>0</v>
      </c>
      <c r="G118" s="380" t="n">
        <f aca="false">Счет!I131</f>
        <v>0</v>
      </c>
      <c r="H118" s="380" t="n">
        <f aca="false">Счет!J131</f>
        <v>0</v>
      </c>
      <c r="I118" s="380" t="n">
        <f aca="false">Счет!K131</f>
        <v>0</v>
      </c>
      <c r="J118" s="380" t="n">
        <f aca="false">Счет!L131</f>
        <v>0</v>
      </c>
      <c r="K118" s="380" t="n">
        <f aca="false">Счет!M131</f>
        <v>0</v>
      </c>
      <c r="L118" s="407" t="n">
        <f aca="false">SUM(F118:K118)</f>
        <v>0</v>
      </c>
      <c r="M118" s="408" t="n">
        <f aca="false">Счет!O131</f>
        <v>1944</v>
      </c>
      <c r="N118" s="409" t="n">
        <f aca="false">M118*L118</f>
        <v>0</v>
      </c>
    </row>
    <row r="119" s="221" customFormat="true" ht="15" hidden="false" customHeight="true" outlineLevel="0" collapsed="false">
      <c r="C119" s="404"/>
      <c r="D119" s="405" t="str">
        <f aca="false">Счет!E132</f>
        <v>В1397</v>
      </c>
      <c r="E119" s="406" t="str">
        <f aca="false">Счет!F132</f>
        <v>Алессано</v>
      </c>
      <c r="F119" s="380" t="n">
        <f aca="false">Счет!H132</f>
        <v>0</v>
      </c>
      <c r="G119" s="380" t="n">
        <f aca="false">Счет!I132</f>
        <v>0</v>
      </c>
      <c r="H119" s="380" t="n">
        <f aca="false">Счет!J132</f>
        <v>0</v>
      </c>
      <c r="I119" s="380" t="n">
        <f aca="false">Счет!K132</f>
        <v>0</v>
      </c>
      <c r="J119" s="380" t="n">
        <f aca="false">Счет!L132</f>
        <v>0</v>
      </c>
      <c r="K119" s="380" t="n">
        <f aca="false">Счет!M132</f>
        <v>0</v>
      </c>
      <c r="L119" s="407" t="n">
        <f aca="false">SUM(F119:K119)</f>
        <v>0</v>
      </c>
      <c r="M119" s="408" t="n">
        <f aca="false">Счет!O132</f>
        <v>2081</v>
      </c>
      <c r="N119" s="409" t="n">
        <f aca="false">M119*L119</f>
        <v>0</v>
      </c>
    </row>
    <row r="120" s="221" customFormat="true" ht="15" hidden="false" customHeight="true" outlineLevel="0" collapsed="false">
      <c r="C120" s="404"/>
      <c r="D120" s="405" t="str">
        <f aca="false">Счет!E133</f>
        <v>В1393</v>
      </c>
      <c r="E120" s="406" t="str">
        <f aca="false">Счет!F133</f>
        <v>Грианте</v>
      </c>
      <c r="F120" s="380" t="n">
        <f aca="false">Счет!H133</f>
        <v>0</v>
      </c>
      <c r="G120" s="380" t="n">
        <f aca="false">Счет!I133</f>
        <v>0</v>
      </c>
      <c r="H120" s="380" t="n">
        <f aca="false">Счет!J133</f>
        <v>0</v>
      </c>
      <c r="I120" s="380" t="n">
        <f aca="false">Счет!K133</f>
        <v>0</v>
      </c>
      <c r="J120" s="380" t="n">
        <f aca="false">Счет!L133</f>
        <v>0</v>
      </c>
      <c r="K120" s="380" t="n">
        <f aca="false">Счет!M133</f>
        <v>0</v>
      </c>
      <c r="L120" s="407" t="n">
        <f aca="false">SUM(F120:K120)</f>
        <v>0</v>
      </c>
      <c r="M120" s="408" t="n">
        <f aca="false">Счет!O133</f>
        <v>2081</v>
      </c>
      <c r="N120" s="409" t="n">
        <f aca="false">M120*L120</f>
        <v>0</v>
      </c>
    </row>
    <row r="121" s="221" customFormat="true" ht="15" hidden="false" customHeight="true" outlineLevel="0" collapsed="false">
      <c r="C121" s="404"/>
      <c r="D121" s="405" t="str">
        <f aca="false">Счет!E134</f>
        <v>В1392</v>
      </c>
      <c r="E121" s="406" t="str">
        <f aca="false">Счет!F134</f>
        <v>Браччиано</v>
      </c>
      <c r="F121" s="380" t="n">
        <f aca="false">Счет!H134</f>
        <v>0</v>
      </c>
      <c r="G121" s="380" t="n">
        <f aca="false">Счет!I134</f>
        <v>0</v>
      </c>
      <c r="H121" s="380" t="n">
        <f aca="false">Счет!J134</f>
        <v>0</v>
      </c>
      <c r="I121" s="380" t="n">
        <f aca="false">Счет!K134</f>
        <v>0</v>
      </c>
      <c r="J121" s="380" t="n">
        <f aca="false">Счет!L134</f>
        <v>0</v>
      </c>
      <c r="K121" s="380" t="n">
        <f aca="false">Счет!M134</f>
        <v>0</v>
      </c>
      <c r="L121" s="407" t="n">
        <f aca="false">SUM(F121:K121)</f>
        <v>0</v>
      </c>
      <c r="M121" s="408" t="n">
        <f aca="false">Счет!O134</f>
        <v>1690</v>
      </c>
      <c r="N121" s="409" t="n">
        <f aca="false">M121*L121</f>
        <v>0</v>
      </c>
    </row>
    <row r="122" s="221" customFormat="true" ht="15" hidden="false" customHeight="true" outlineLevel="0" collapsed="false">
      <c r="C122" s="404"/>
      <c r="D122" s="405" t="str">
        <f aca="false">Счет!E135</f>
        <v>В1391</v>
      </c>
      <c r="E122" s="406" t="str">
        <f aca="false">Счет!F135</f>
        <v>Аоста. Платье-туника</v>
      </c>
      <c r="F122" s="380" t="n">
        <f aca="false">Счет!H135</f>
        <v>0</v>
      </c>
      <c r="G122" s="380" t="n">
        <f aca="false">Счет!I135</f>
        <v>0</v>
      </c>
      <c r="H122" s="380" t="n">
        <f aca="false">Счет!J135</f>
        <v>0</v>
      </c>
      <c r="I122" s="380" t="n">
        <f aca="false">Счет!K135</f>
        <v>0</v>
      </c>
      <c r="J122" s="380" t="n">
        <f aca="false">Счет!L135</f>
        <v>0</v>
      </c>
      <c r="K122" s="380" t="n">
        <f aca="false">Счет!M135</f>
        <v>0</v>
      </c>
      <c r="L122" s="407" t="n">
        <f aca="false">SUM(F122:K122)</f>
        <v>0</v>
      </c>
      <c r="M122" s="408" t="n">
        <f aca="false">Счет!O135</f>
        <v>1294</v>
      </c>
      <c r="N122" s="409" t="n">
        <f aca="false">M122*L122</f>
        <v>0</v>
      </c>
    </row>
    <row r="123" s="221" customFormat="true" ht="15" hidden="false" customHeight="true" outlineLevel="0" collapsed="false">
      <c r="C123" s="404"/>
      <c r="D123" s="405" t="str">
        <f aca="false">Счет!E136</f>
        <v>В1264-2</v>
      </c>
      <c r="E123" s="406" t="str">
        <f aca="false">Счет!F136</f>
        <v>Аугуста-2</v>
      </c>
      <c r="F123" s="380" t="n">
        <f aca="false">Счет!H136</f>
        <v>0</v>
      </c>
      <c r="G123" s="380" t="n">
        <f aca="false">Счет!I136</f>
        <v>0</v>
      </c>
      <c r="H123" s="380" t="n">
        <f aca="false">Счет!J136</f>
        <v>0</v>
      </c>
      <c r="I123" s="380" t="n">
        <f aca="false">Счет!K136</f>
        <v>0</v>
      </c>
      <c r="J123" s="380" t="n">
        <f aca="false">Счет!L136</f>
        <v>0</v>
      </c>
      <c r="K123" s="380" t="n">
        <f aca="false">Счет!M136</f>
        <v>0</v>
      </c>
      <c r="L123" s="407" t="n">
        <f aca="false">SUM(F123:K123)</f>
        <v>0</v>
      </c>
      <c r="M123" s="408" t="n">
        <f aca="false">Счет!O136</f>
        <v>1489</v>
      </c>
      <c r="N123" s="409" t="n">
        <f aca="false">M123*L123</f>
        <v>0</v>
      </c>
    </row>
    <row r="124" s="221" customFormat="true" ht="15" hidden="false" customHeight="true" outlineLevel="0" collapsed="false">
      <c r="C124" s="404"/>
      <c r="D124" s="405" t="str">
        <f aca="false">Счет!E137</f>
        <v>B1353</v>
      </c>
      <c r="E124" s="406" t="str">
        <f aca="false">Счет!F137</f>
        <v>Ливиньо</v>
      </c>
      <c r="F124" s="380" t="n">
        <f aca="false">Счет!H137</f>
        <v>0</v>
      </c>
      <c r="G124" s="380" t="n">
        <f aca="false">Счет!I137</f>
        <v>0</v>
      </c>
      <c r="H124" s="380" t="n">
        <f aca="false">Счет!J137</f>
        <v>0</v>
      </c>
      <c r="I124" s="380" t="n">
        <f aca="false">Счет!K137</f>
        <v>0</v>
      </c>
      <c r="J124" s="380" t="n">
        <f aca="false">Счет!L137</f>
        <v>0</v>
      </c>
      <c r="K124" s="380" t="n">
        <f aca="false">Счет!M137</f>
        <v>0</v>
      </c>
      <c r="L124" s="407" t="n">
        <f aca="false">SUM(F124:K124)</f>
        <v>0</v>
      </c>
      <c r="M124" s="408" t="n">
        <f aca="false">Счет!O137</f>
        <v>2081</v>
      </c>
      <c r="N124" s="409" t="n">
        <f aca="false">M124*L124</f>
        <v>0</v>
      </c>
    </row>
    <row r="125" s="221" customFormat="true" ht="15" hidden="false" customHeight="true" outlineLevel="0" collapsed="false">
      <c r="C125" s="404"/>
      <c r="D125" s="405" t="str">
        <f aca="false">Счет!E138</f>
        <v>B1353-1</v>
      </c>
      <c r="E125" s="406" t="str">
        <f aca="false">Счет!F138</f>
        <v>Ливиньо-1</v>
      </c>
      <c r="F125" s="380" t="n">
        <f aca="false">Счет!H138</f>
        <v>0</v>
      </c>
      <c r="G125" s="380" t="n">
        <f aca="false">Счет!I138</f>
        <v>0</v>
      </c>
      <c r="H125" s="380" t="n">
        <f aca="false">Счет!J138</f>
        <v>0</v>
      </c>
      <c r="I125" s="380" t="n">
        <f aca="false">Счет!K138</f>
        <v>0</v>
      </c>
      <c r="J125" s="380" t="n">
        <f aca="false">Счет!L138</f>
        <v>0</v>
      </c>
      <c r="K125" s="380" t="n">
        <f aca="false">Счет!M138</f>
        <v>0</v>
      </c>
      <c r="L125" s="407" t="n">
        <f aca="false">SUM(F125:K125)</f>
        <v>0</v>
      </c>
      <c r="M125" s="408" t="n">
        <f aca="false">Счет!O138</f>
        <v>2081</v>
      </c>
      <c r="N125" s="409" t="n">
        <f aca="false">M125*L125</f>
        <v>0</v>
      </c>
    </row>
    <row r="126" s="221" customFormat="true" ht="15" hidden="false" customHeight="true" outlineLevel="0" collapsed="false">
      <c r="C126" s="404"/>
      <c r="D126" s="405" t="str">
        <f aca="false">Счет!E139</f>
        <v>B1355</v>
      </c>
      <c r="E126" s="406" t="str">
        <f aca="false">Счет!F139</f>
        <v>Фускальдо</v>
      </c>
      <c r="F126" s="380" t="n">
        <f aca="false">Счет!H139</f>
        <v>0</v>
      </c>
      <c r="G126" s="380" t="n">
        <f aca="false">Счет!I139</f>
        <v>0</v>
      </c>
      <c r="H126" s="380" t="n">
        <f aca="false">Счет!J139</f>
        <v>0</v>
      </c>
      <c r="I126" s="380" t="n">
        <f aca="false">Счет!K139</f>
        <v>0</v>
      </c>
      <c r="J126" s="380" t="n">
        <f aca="false">Счет!L139</f>
        <v>0</v>
      </c>
      <c r="K126" s="380" t="n">
        <f aca="false">Счет!M139</f>
        <v>0</v>
      </c>
      <c r="L126" s="407" t="n">
        <f aca="false">SUM(F126:K126)</f>
        <v>0</v>
      </c>
      <c r="M126" s="408" t="n">
        <f aca="false">Счет!O139</f>
        <v>1690.1297</v>
      </c>
      <c r="N126" s="409" t="n">
        <f aca="false">M126*L126</f>
        <v>0</v>
      </c>
    </row>
    <row r="127" s="221" customFormat="true" ht="15" hidden="false" customHeight="true" outlineLevel="0" collapsed="false">
      <c r="C127" s="404"/>
      <c r="D127" s="405" t="str">
        <f aca="false">Счет!E140</f>
        <v>B1357</v>
      </c>
      <c r="E127" s="406" t="str">
        <f aca="false">Счет!F140</f>
        <v>Лорето</v>
      </c>
      <c r="F127" s="380" t="n">
        <f aca="false">Счет!H140</f>
        <v>0</v>
      </c>
      <c r="G127" s="380" t="n">
        <f aca="false">Счет!I140</f>
        <v>0</v>
      </c>
      <c r="H127" s="380" t="n">
        <f aca="false">Счет!J140</f>
        <v>0</v>
      </c>
      <c r="I127" s="380" t="n">
        <f aca="false">Счет!K140</f>
        <v>0</v>
      </c>
      <c r="J127" s="380" t="n">
        <f aca="false">Счет!L140</f>
        <v>0</v>
      </c>
      <c r="K127" s="380" t="n">
        <f aca="false">Счет!M140</f>
        <v>0</v>
      </c>
      <c r="L127" s="407" t="n">
        <f aca="false">SUM(F127:K127)</f>
        <v>0</v>
      </c>
      <c r="M127" s="408" t="n">
        <f aca="false">Счет!O140</f>
        <v>1690.1297</v>
      </c>
      <c r="N127" s="409" t="n">
        <f aca="false">M127*L127</f>
        <v>0</v>
      </c>
    </row>
    <row r="128" s="221" customFormat="true" ht="15" hidden="false" customHeight="true" outlineLevel="0" collapsed="false">
      <c r="C128" s="404"/>
      <c r="D128" s="405" t="str">
        <f aca="false">Счет!E141</f>
        <v>В1275</v>
      </c>
      <c r="E128" s="406" t="str">
        <f aca="false">Счет!F141</f>
        <v>Гориция</v>
      </c>
      <c r="F128" s="380" t="n">
        <f aca="false">Счет!H141</f>
        <v>0</v>
      </c>
      <c r="G128" s="380" t="n">
        <f aca="false">Счет!I141</f>
        <v>0</v>
      </c>
      <c r="H128" s="380" t="n">
        <f aca="false">Счет!J141</f>
        <v>0</v>
      </c>
      <c r="I128" s="380" t="n">
        <f aca="false">Счет!K141</f>
        <v>0</v>
      </c>
      <c r="J128" s="380" t="n">
        <f aca="false">Счет!L141</f>
        <v>0</v>
      </c>
      <c r="K128" s="380" t="n">
        <f aca="false">Счет!M141</f>
        <v>0</v>
      </c>
      <c r="L128" s="407" t="n">
        <f aca="false">SUM(F128:K128)</f>
        <v>0</v>
      </c>
      <c r="M128" s="408" t="n">
        <f aca="false">Счет!O141</f>
        <v>1294</v>
      </c>
      <c r="N128" s="409" t="n">
        <f aca="false">M128*L128</f>
        <v>0</v>
      </c>
    </row>
    <row r="129" s="221" customFormat="true" ht="15" hidden="false" customHeight="true" outlineLevel="0" collapsed="false">
      <c r="C129" s="404"/>
      <c r="D129" s="405" t="str">
        <f aca="false">Счет!E142</f>
        <v>В1275-1</v>
      </c>
      <c r="E129" s="406" t="str">
        <f aca="false">Счет!F142</f>
        <v>Гориция-1</v>
      </c>
      <c r="F129" s="380" t="n">
        <f aca="false">Счет!H142</f>
        <v>0</v>
      </c>
      <c r="G129" s="380" t="n">
        <f aca="false">Счет!I142</f>
        <v>0</v>
      </c>
      <c r="H129" s="380" t="n">
        <f aca="false">Счет!J142</f>
        <v>0</v>
      </c>
      <c r="I129" s="380" t="n">
        <f aca="false">Счет!K142</f>
        <v>0</v>
      </c>
      <c r="J129" s="380" t="n">
        <f aca="false">Счет!L142</f>
        <v>0</v>
      </c>
      <c r="K129" s="380" t="n">
        <f aca="false">Счет!M142</f>
        <v>0</v>
      </c>
      <c r="L129" s="407" t="n">
        <f aca="false">SUM(F129:K129)</f>
        <v>0</v>
      </c>
      <c r="M129" s="408" t="n">
        <f aca="false">Счет!O142</f>
        <v>1050</v>
      </c>
      <c r="N129" s="409" t="n">
        <f aca="false">M129*L129</f>
        <v>0</v>
      </c>
    </row>
    <row r="130" s="221" customFormat="true" ht="15" hidden="false" customHeight="true" outlineLevel="0" collapsed="false">
      <c r="C130" s="404"/>
      <c r="D130" s="405" t="str">
        <f aca="false">Счет!E143</f>
        <v>В1275-2</v>
      </c>
      <c r="E130" s="406" t="str">
        <f aca="false">Счет!F143</f>
        <v>Гориция-2</v>
      </c>
      <c r="F130" s="380" t="n">
        <f aca="false">Счет!H143</f>
        <v>0</v>
      </c>
      <c r="G130" s="380" t="n">
        <f aca="false">Счет!I143</f>
        <v>0</v>
      </c>
      <c r="H130" s="380" t="n">
        <f aca="false">Счет!J143</f>
        <v>0</v>
      </c>
      <c r="I130" s="380" t="n">
        <f aca="false">Счет!K143</f>
        <v>0</v>
      </c>
      <c r="J130" s="380" t="n">
        <f aca="false">Счет!L143</f>
        <v>0</v>
      </c>
      <c r="K130" s="380" t="n">
        <f aca="false">Счет!M143</f>
        <v>0</v>
      </c>
      <c r="L130" s="407" t="n">
        <f aca="false">SUM(F130:K130)</f>
        <v>0</v>
      </c>
      <c r="M130" s="408" t="n">
        <f aca="false">Счет!O143</f>
        <v>1294</v>
      </c>
      <c r="N130" s="409" t="n">
        <f aca="false">M130*L130</f>
        <v>0</v>
      </c>
    </row>
    <row r="131" s="221" customFormat="true" ht="15" hidden="false" customHeight="true" outlineLevel="0" collapsed="false">
      <c r="C131" s="404"/>
      <c r="D131" s="405" t="str">
        <f aca="false">Счет!E144</f>
        <v>В1255</v>
      </c>
      <c r="E131" s="406" t="str">
        <f aca="false">Счет!F144</f>
        <v>Олбия</v>
      </c>
      <c r="F131" s="380" t="n">
        <f aca="false">Счет!H144</f>
        <v>0</v>
      </c>
      <c r="G131" s="380" t="n">
        <f aca="false">Счет!I144</f>
        <v>0</v>
      </c>
      <c r="H131" s="380" t="n">
        <f aca="false">Счет!J144</f>
        <v>0</v>
      </c>
      <c r="I131" s="380" t="n">
        <f aca="false">Счет!K144</f>
        <v>0</v>
      </c>
      <c r="J131" s="380" t="n">
        <f aca="false">Счет!L144</f>
        <v>0</v>
      </c>
      <c r="K131" s="380" t="n">
        <f aca="false">Счет!M144</f>
        <v>0</v>
      </c>
      <c r="L131" s="407" t="n">
        <f aca="false">SUM(F131:K131)</f>
        <v>0</v>
      </c>
      <c r="M131" s="408" t="n">
        <f aca="false">Счет!O144</f>
        <v>1821</v>
      </c>
      <c r="N131" s="409" t="n">
        <f aca="false">M131*L131</f>
        <v>0</v>
      </c>
    </row>
    <row r="132" s="221" customFormat="true" ht="15" hidden="false" customHeight="true" outlineLevel="0" collapsed="false">
      <c r="C132" s="404"/>
      <c r="D132" s="405" t="str">
        <f aca="false">Счет!E145</f>
        <v>В1255-1</v>
      </c>
      <c r="E132" s="406" t="str">
        <f aca="false">Счет!F145</f>
        <v>Олбия-1</v>
      </c>
      <c r="F132" s="380" t="n">
        <f aca="false">Счет!H145</f>
        <v>0</v>
      </c>
      <c r="G132" s="380" t="n">
        <f aca="false">Счет!I145</f>
        <v>0</v>
      </c>
      <c r="H132" s="380" t="n">
        <f aca="false">Счет!J145</f>
        <v>0</v>
      </c>
      <c r="I132" s="380" t="n">
        <f aca="false">Счет!K145</f>
        <v>0</v>
      </c>
      <c r="J132" s="380" t="n">
        <f aca="false">Счет!L145</f>
        <v>0</v>
      </c>
      <c r="K132" s="380" t="n">
        <f aca="false">Счет!M145</f>
        <v>0</v>
      </c>
      <c r="L132" s="407" t="n">
        <f aca="false">SUM(F132:K132)</f>
        <v>0</v>
      </c>
      <c r="M132" s="408" t="n">
        <f aca="false">Счет!O145</f>
        <v>1821</v>
      </c>
      <c r="N132" s="409" t="n">
        <f aca="false">M132*L132</f>
        <v>0</v>
      </c>
    </row>
    <row r="133" s="221" customFormat="true" ht="15" hidden="false" customHeight="true" outlineLevel="0" collapsed="false">
      <c r="C133" s="404"/>
      <c r="D133" s="405" t="str">
        <f aca="false">Счет!E146</f>
        <v>В1255-2</v>
      </c>
      <c r="E133" s="406" t="str">
        <f aca="false">Счет!F146</f>
        <v>Олбия-2</v>
      </c>
      <c r="F133" s="380" t="n">
        <f aca="false">Счет!H146</f>
        <v>0</v>
      </c>
      <c r="G133" s="380" t="n">
        <f aca="false">Счет!I146</f>
        <v>0</v>
      </c>
      <c r="H133" s="380" t="n">
        <f aca="false">Счет!J146</f>
        <v>0</v>
      </c>
      <c r="I133" s="380" t="n">
        <f aca="false">Счет!K146</f>
        <v>0</v>
      </c>
      <c r="J133" s="380" t="n">
        <f aca="false">Счет!L146</f>
        <v>0</v>
      </c>
      <c r="K133" s="380" t="n">
        <f aca="false">Счет!M146</f>
        <v>0</v>
      </c>
      <c r="L133" s="407" t="n">
        <f aca="false">SUM(F133:K133)</f>
        <v>0</v>
      </c>
      <c r="M133" s="408" t="n">
        <f aca="false">Счет!O146</f>
        <v>1821</v>
      </c>
      <c r="N133" s="409" t="n">
        <f aca="false">M133*L133</f>
        <v>0</v>
      </c>
    </row>
    <row r="134" s="221" customFormat="true" ht="15" hidden="false" customHeight="true" outlineLevel="0" collapsed="false">
      <c r="C134" s="404"/>
      <c r="D134" s="405" t="str">
        <f aca="false">Счет!E147</f>
        <v>В1255-3</v>
      </c>
      <c r="E134" s="406" t="str">
        <f aca="false">Счет!F147</f>
        <v>Олбия-3</v>
      </c>
      <c r="F134" s="380" t="n">
        <f aca="false">Счет!H147</f>
        <v>0</v>
      </c>
      <c r="G134" s="380" t="n">
        <f aca="false">Счет!I147</f>
        <v>0</v>
      </c>
      <c r="H134" s="380" t="n">
        <f aca="false">Счет!J147</f>
        <v>0</v>
      </c>
      <c r="I134" s="380" t="n">
        <f aca="false">Счет!K147</f>
        <v>0</v>
      </c>
      <c r="J134" s="380" t="n">
        <f aca="false">Счет!L147</f>
        <v>0</v>
      </c>
      <c r="K134" s="380" t="n">
        <f aca="false">Счет!M147</f>
        <v>0</v>
      </c>
      <c r="L134" s="407" t="n">
        <f aca="false">SUM(F134:K134)</f>
        <v>0</v>
      </c>
      <c r="M134" s="408" t="n">
        <f aca="false">Счет!O147</f>
        <v>1821</v>
      </c>
      <c r="N134" s="409" t="n">
        <f aca="false">M134*L134</f>
        <v>0</v>
      </c>
    </row>
    <row r="135" s="221" customFormat="true" ht="15" hidden="false" customHeight="true" outlineLevel="0" collapsed="false">
      <c r="C135" s="404"/>
      <c r="D135" s="405" t="str">
        <f aca="false">Счет!E148</f>
        <v>В1281</v>
      </c>
      <c r="E135" s="406" t="str">
        <f aca="false">Счет!F148</f>
        <v>Беллуно</v>
      </c>
      <c r="F135" s="380" t="n">
        <f aca="false">Счет!H148</f>
        <v>0</v>
      </c>
      <c r="G135" s="380" t="n">
        <f aca="false">Счет!I148</f>
        <v>0</v>
      </c>
      <c r="H135" s="380" t="n">
        <f aca="false">Счет!J148</f>
        <v>0</v>
      </c>
      <c r="I135" s="380" t="n">
        <f aca="false">Счет!K148</f>
        <v>0</v>
      </c>
      <c r="J135" s="380" t="n">
        <f aca="false">Счет!L148</f>
        <v>0</v>
      </c>
      <c r="K135" s="380" t="n">
        <f aca="false">Счет!M148</f>
        <v>0</v>
      </c>
      <c r="L135" s="407" t="n">
        <f aca="false">SUM(F135:K135)</f>
        <v>0</v>
      </c>
      <c r="M135" s="408" t="n">
        <f aca="false">Счет!O148</f>
        <v>1690</v>
      </c>
      <c r="N135" s="409" t="n">
        <f aca="false">M135*L135</f>
        <v>0</v>
      </c>
    </row>
    <row r="136" s="221" customFormat="true" ht="15" hidden="false" customHeight="true" outlineLevel="0" collapsed="false">
      <c r="C136" s="404"/>
      <c r="D136" s="405" t="str">
        <f aca="false">Счет!E149</f>
        <v>В1281-1</v>
      </c>
      <c r="E136" s="406" t="str">
        <f aca="false">Счет!F149</f>
        <v>Беллуно-1</v>
      </c>
      <c r="F136" s="380" t="n">
        <f aca="false">Счет!H149</f>
        <v>0</v>
      </c>
      <c r="G136" s="380" t="n">
        <f aca="false">Счет!I149</f>
        <v>0</v>
      </c>
      <c r="H136" s="380" t="n">
        <f aca="false">Счет!J149</f>
        <v>0</v>
      </c>
      <c r="I136" s="380" t="n">
        <f aca="false">Счет!K149</f>
        <v>0</v>
      </c>
      <c r="J136" s="380" t="n">
        <f aca="false">Счет!L149</f>
        <v>0</v>
      </c>
      <c r="K136" s="380" t="n">
        <f aca="false">Счет!M149</f>
        <v>0</v>
      </c>
      <c r="L136" s="407" t="n">
        <f aca="false">SUM(F136:K136)</f>
        <v>0</v>
      </c>
      <c r="M136" s="408" t="n">
        <f aca="false">Счет!O149</f>
        <v>1690</v>
      </c>
      <c r="N136" s="409" t="n">
        <f aca="false">M136*L136</f>
        <v>0</v>
      </c>
    </row>
    <row r="137" s="221" customFormat="true" ht="15" hidden="false" customHeight="true" outlineLevel="0" collapsed="false">
      <c r="C137" s="404"/>
      <c r="D137" s="405" t="str">
        <f aca="false">Счет!E150</f>
        <v>В1281-2</v>
      </c>
      <c r="E137" s="406" t="str">
        <f aca="false">Счет!F150</f>
        <v>Беллуно-2</v>
      </c>
      <c r="F137" s="380" t="n">
        <f aca="false">Счет!H150</f>
        <v>0</v>
      </c>
      <c r="G137" s="380" t="n">
        <f aca="false">Счет!I150</f>
        <v>0</v>
      </c>
      <c r="H137" s="380" t="n">
        <f aca="false">Счет!J150</f>
        <v>0</v>
      </c>
      <c r="I137" s="380" t="n">
        <f aca="false">Счет!K150</f>
        <v>0</v>
      </c>
      <c r="J137" s="380" t="n">
        <f aca="false">Счет!L150</f>
        <v>0</v>
      </c>
      <c r="K137" s="380" t="n">
        <f aca="false">Счет!M150</f>
        <v>0</v>
      </c>
      <c r="L137" s="407" t="n">
        <f aca="false">SUM(F137:K137)</f>
        <v>0</v>
      </c>
      <c r="M137" s="408" t="n">
        <f aca="false">Счет!O150</f>
        <v>1690</v>
      </c>
      <c r="N137" s="409" t="n">
        <f aca="false">M137*L137</f>
        <v>0</v>
      </c>
    </row>
    <row r="138" s="221" customFormat="true" ht="15" hidden="false" customHeight="true" outlineLevel="0" collapsed="false">
      <c r="C138" s="404"/>
      <c r="D138" s="405" t="str">
        <f aca="false">Счет!E151</f>
        <v>В1284</v>
      </c>
      <c r="E138" s="406" t="str">
        <f aca="false">Счет!F151</f>
        <v>Габиано</v>
      </c>
      <c r="F138" s="380" t="n">
        <f aca="false">Счет!H151</f>
        <v>0</v>
      </c>
      <c r="G138" s="380" t="n">
        <f aca="false">Счет!I151</f>
        <v>0</v>
      </c>
      <c r="H138" s="380" t="n">
        <f aca="false">Счет!J151</f>
        <v>0</v>
      </c>
      <c r="I138" s="380" t="n">
        <f aca="false">Счет!K151</f>
        <v>0</v>
      </c>
      <c r="J138" s="380" t="n">
        <f aca="false">Счет!L151</f>
        <v>0</v>
      </c>
      <c r="K138" s="380" t="n">
        <f aca="false">Счет!M151</f>
        <v>0</v>
      </c>
      <c r="L138" s="407" t="n">
        <f aca="false">SUM(F138:K138)</f>
        <v>0</v>
      </c>
      <c r="M138" s="408" t="n">
        <f aca="false">Счет!O151</f>
        <v>1489</v>
      </c>
      <c r="N138" s="409" t="n">
        <f aca="false">M138*L138</f>
        <v>0</v>
      </c>
    </row>
    <row r="139" s="221" customFormat="true" ht="15" hidden="false" customHeight="true" outlineLevel="0" collapsed="false">
      <c r="C139" s="404"/>
      <c r="D139" s="405" t="str">
        <f aca="false">Счет!E152</f>
        <v>В1284-2</v>
      </c>
      <c r="E139" s="406" t="str">
        <f aca="false">Счет!F152</f>
        <v>Габиано-2</v>
      </c>
      <c r="F139" s="380" t="n">
        <f aca="false">Счет!H152</f>
        <v>0</v>
      </c>
      <c r="G139" s="380" t="n">
        <f aca="false">Счет!I152</f>
        <v>0</v>
      </c>
      <c r="H139" s="380" t="n">
        <f aca="false">Счет!J152</f>
        <v>0</v>
      </c>
      <c r="I139" s="380" t="n">
        <f aca="false">Счет!K152</f>
        <v>0</v>
      </c>
      <c r="J139" s="380" t="n">
        <f aca="false">Счет!L152</f>
        <v>0</v>
      </c>
      <c r="K139" s="380" t="n">
        <f aca="false">Счет!M152</f>
        <v>0</v>
      </c>
      <c r="L139" s="407" t="n">
        <f aca="false">SUM(F139:K139)</f>
        <v>0</v>
      </c>
      <c r="M139" s="408" t="n">
        <f aca="false">Счет!O152</f>
        <v>1489</v>
      </c>
      <c r="N139" s="409" t="n">
        <f aca="false">M139*L139</f>
        <v>0</v>
      </c>
    </row>
    <row r="140" s="221" customFormat="true" ht="15" hidden="false" customHeight="true" outlineLevel="0" collapsed="false">
      <c r="C140" s="404"/>
      <c r="D140" s="405" t="str">
        <f aca="false">Счет!E153</f>
        <v>В1278</v>
      </c>
      <c r="E140" s="406" t="str">
        <f aca="false">Счет!F153</f>
        <v>Масерата</v>
      </c>
      <c r="F140" s="380" t="n">
        <f aca="false">Счет!H153</f>
        <v>0</v>
      </c>
      <c r="G140" s="380" t="n">
        <f aca="false">Счет!I153</f>
        <v>0</v>
      </c>
      <c r="H140" s="380" t="n">
        <f aca="false">Счет!J153</f>
        <v>0</v>
      </c>
      <c r="I140" s="380" t="n">
        <f aca="false">Счет!K153</f>
        <v>0</v>
      </c>
      <c r="J140" s="380" t="n">
        <f aca="false">Счет!L153</f>
        <v>0</v>
      </c>
      <c r="K140" s="380" t="n">
        <f aca="false">Счет!M153</f>
        <v>0</v>
      </c>
      <c r="L140" s="407" t="n">
        <f aca="false">SUM(F140:K140)</f>
        <v>0</v>
      </c>
      <c r="M140" s="408" t="n">
        <f aca="false">Счет!O153</f>
        <v>1690</v>
      </c>
      <c r="N140" s="409" t="n">
        <f aca="false">M140*L140</f>
        <v>0</v>
      </c>
    </row>
    <row r="141" s="221" customFormat="true" ht="15" hidden="false" customHeight="true" outlineLevel="0" collapsed="false">
      <c r="C141" s="404"/>
      <c r="D141" s="405" t="str">
        <f aca="false">Счет!E154</f>
        <v>В1278-1</v>
      </c>
      <c r="E141" s="406" t="str">
        <f aca="false">Счет!F154</f>
        <v>Масерата-1</v>
      </c>
      <c r="F141" s="380" t="n">
        <f aca="false">Счет!H154</f>
        <v>0</v>
      </c>
      <c r="G141" s="380" t="n">
        <f aca="false">Счет!I154</f>
        <v>0</v>
      </c>
      <c r="H141" s="380" t="n">
        <f aca="false">Счет!J154</f>
        <v>0</v>
      </c>
      <c r="I141" s="380" t="n">
        <f aca="false">Счет!K154</f>
        <v>0</v>
      </c>
      <c r="J141" s="380" t="n">
        <f aca="false">Счет!L154</f>
        <v>0</v>
      </c>
      <c r="K141" s="380" t="n">
        <f aca="false">Счет!M154</f>
        <v>0</v>
      </c>
      <c r="L141" s="407" t="n">
        <f aca="false">SUM(F141:K141)</f>
        <v>0</v>
      </c>
      <c r="M141" s="408" t="n">
        <f aca="false">Счет!O154</f>
        <v>1690.1297</v>
      </c>
      <c r="N141" s="409" t="n">
        <f aca="false">M141*L141</f>
        <v>0</v>
      </c>
    </row>
    <row r="142" s="221" customFormat="true" ht="15" hidden="false" customHeight="true" outlineLevel="0" collapsed="false">
      <c r="C142" s="404"/>
      <c r="D142" s="405" t="str">
        <f aca="false">Счет!E155</f>
        <v>В1278-2</v>
      </c>
      <c r="E142" s="406" t="str">
        <f aca="false">Счет!F155</f>
        <v>Масерата-2</v>
      </c>
      <c r="F142" s="380" t="n">
        <f aca="false">Счет!H155</f>
        <v>0</v>
      </c>
      <c r="G142" s="380" t="n">
        <f aca="false">Счет!I155</f>
        <v>0</v>
      </c>
      <c r="H142" s="380" t="n">
        <f aca="false">Счет!J155</f>
        <v>0</v>
      </c>
      <c r="I142" s="380" t="n">
        <f aca="false">Счет!K155</f>
        <v>0</v>
      </c>
      <c r="J142" s="380" t="n">
        <f aca="false">Счет!L155</f>
        <v>0</v>
      </c>
      <c r="K142" s="380" t="n">
        <f aca="false">Счет!M155</f>
        <v>0</v>
      </c>
      <c r="L142" s="407" t="n">
        <f aca="false">SUM(F142:K142)</f>
        <v>0</v>
      </c>
      <c r="M142" s="408" t="n">
        <f aca="false">Счет!O155</f>
        <v>1690</v>
      </c>
      <c r="N142" s="409" t="n">
        <f aca="false">M142*L142</f>
        <v>0</v>
      </c>
    </row>
    <row r="143" s="221" customFormat="true" ht="15" hidden="false" customHeight="true" outlineLevel="0" collapsed="false">
      <c r="C143" s="404"/>
      <c r="D143" s="405" t="str">
        <f aca="false">Счет!E156</f>
        <v>В1283</v>
      </c>
      <c r="E143" s="406" t="str">
        <f aca="false">Счет!F156</f>
        <v>Кампелло</v>
      </c>
      <c r="F143" s="380" t="n">
        <f aca="false">Счет!H156</f>
        <v>0</v>
      </c>
      <c r="G143" s="380" t="n">
        <f aca="false">Счет!I156</f>
        <v>0</v>
      </c>
      <c r="H143" s="380" t="n">
        <f aca="false">Счет!J156</f>
        <v>0</v>
      </c>
      <c r="I143" s="380" t="n">
        <f aca="false">Счет!K156</f>
        <v>0</v>
      </c>
      <c r="J143" s="380" t="n">
        <f aca="false">Счет!L156</f>
        <v>0</v>
      </c>
      <c r="K143" s="380" t="n">
        <f aca="false">Счет!M156</f>
        <v>0</v>
      </c>
      <c r="L143" s="407" t="n">
        <f aca="false">SUM(F143:K143)</f>
        <v>0</v>
      </c>
      <c r="M143" s="408" t="n">
        <f aca="false">Счет!O156</f>
        <v>1690</v>
      </c>
      <c r="N143" s="409" t="n">
        <f aca="false">M143*L143</f>
        <v>0</v>
      </c>
    </row>
    <row r="144" s="221" customFormat="true" ht="15" hidden="false" customHeight="true" outlineLevel="0" collapsed="false">
      <c r="C144" s="404"/>
      <c r="D144" s="405" t="str">
        <f aca="false">Счет!E157</f>
        <v>В1395</v>
      </c>
      <c r="E144" s="406" t="str">
        <f aca="false">Счет!F157</f>
        <v>Домиция</v>
      </c>
      <c r="F144" s="380" t="n">
        <f aca="false">Счет!H157</f>
        <v>0</v>
      </c>
      <c r="G144" s="380" t="n">
        <f aca="false">Счет!I157</f>
        <v>0</v>
      </c>
      <c r="H144" s="380" t="n">
        <f aca="false">Счет!J157</f>
        <v>0</v>
      </c>
      <c r="I144" s="380" t="n">
        <f aca="false">Счет!K157</f>
        <v>0</v>
      </c>
      <c r="J144" s="380" t="n">
        <f aca="false">Счет!L157</f>
        <v>0</v>
      </c>
      <c r="K144" s="380" t="n">
        <f aca="false">Счет!M157</f>
        <v>0</v>
      </c>
      <c r="L144" s="407" t="n">
        <f aca="false">SUM(F144:K144)</f>
        <v>0</v>
      </c>
      <c r="M144" s="408" t="n">
        <f aca="false">Счет!O157</f>
        <v>1294</v>
      </c>
      <c r="N144" s="409" t="n">
        <f aca="false">M144*L144</f>
        <v>0</v>
      </c>
    </row>
    <row r="145" s="221" customFormat="true" ht="15" hidden="false" customHeight="true" outlineLevel="0" collapsed="false">
      <c r="C145" s="404"/>
      <c r="D145" s="405" t="str">
        <f aca="false">Счет!E158</f>
        <v>В1285</v>
      </c>
      <c r="E145" s="406" t="str">
        <f aca="false">Счет!F158</f>
        <v>Дезио</v>
      </c>
      <c r="F145" s="380" t="n">
        <f aca="false">Счет!H158</f>
        <v>0</v>
      </c>
      <c r="G145" s="380" t="n">
        <f aca="false">Счет!I158</f>
        <v>0</v>
      </c>
      <c r="H145" s="380" t="n">
        <f aca="false">Счет!J158</f>
        <v>0</v>
      </c>
      <c r="I145" s="380" t="n">
        <f aca="false">Счет!K158</f>
        <v>0</v>
      </c>
      <c r="J145" s="380" t="n">
        <f aca="false">Счет!L158</f>
        <v>0</v>
      </c>
      <c r="K145" s="380" t="n">
        <f aca="false">Счет!M158</f>
        <v>0</v>
      </c>
      <c r="L145" s="407" t="n">
        <f aca="false">SUM(F145:K145)</f>
        <v>0</v>
      </c>
      <c r="M145" s="408" t="n">
        <f aca="false">Счет!O158</f>
        <v>1050</v>
      </c>
      <c r="N145" s="409" t="n">
        <f aca="false">M145*L145</f>
        <v>0</v>
      </c>
    </row>
    <row r="146" s="221" customFormat="true" ht="15" hidden="false" customHeight="true" outlineLevel="0" collapsed="false">
      <c r="C146" s="404"/>
      <c r="D146" s="405" t="str">
        <f aca="false">Счет!E159</f>
        <v>В1280</v>
      </c>
      <c r="E146" s="406" t="str">
        <f aca="false">Счет!F159</f>
        <v>Фазано</v>
      </c>
      <c r="F146" s="380" t="n">
        <f aca="false">Счет!H159</f>
        <v>0</v>
      </c>
      <c r="G146" s="380" t="n">
        <f aca="false">Счет!I159</f>
        <v>0</v>
      </c>
      <c r="H146" s="380" t="n">
        <f aca="false">Счет!J159</f>
        <v>0</v>
      </c>
      <c r="I146" s="380" t="n">
        <f aca="false">Счет!K159</f>
        <v>0</v>
      </c>
      <c r="J146" s="380" t="n">
        <f aca="false">Счет!L159</f>
        <v>0</v>
      </c>
      <c r="K146" s="380" t="n">
        <f aca="false">Счет!M159</f>
        <v>0</v>
      </c>
      <c r="L146" s="407" t="n">
        <f aca="false">SUM(F146:K146)</f>
        <v>0</v>
      </c>
      <c r="M146" s="408" t="n">
        <f aca="false">Счет!O159</f>
        <v>1050</v>
      </c>
      <c r="N146" s="409" t="n">
        <f aca="false">M146*L146</f>
        <v>0</v>
      </c>
    </row>
    <row r="147" s="221" customFormat="true" ht="15" hidden="false" customHeight="true" outlineLevel="0" collapsed="false">
      <c r="C147" s="404"/>
      <c r="D147" s="405" t="str">
        <f aca="false">Счет!E160</f>
        <v>В1200</v>
      </c>
      <c r="E147" s="406" t="str">
        <f aca="false">Счет!F160</f>
        <v>Альбарабелла</v>
      </c>
      <c r="F147" s="380" t="n">
        <f aca="false">Счет!H160</f>
        <v>0</v>
      </c>
      <c r="G147" s="380" t="n">
        <f aca="false">Счет!I160</f>
        <v>0</v>
      </c>
      <c r="H147" s="380" t="n">
        <f aca="false">Счет!J160</f>
        <v>0</v>
      </c>
      <c r="I147" s="380" t="n">
        <f aca="false">Счет!K160</f>
        <v>0</v>
      </c>
      <c r="J147" s="380" t="n">
        <f aca="false">Счет!L160</f>
        <v>0</v>
      </c>
      <c r="K147" s="380" t="n">
        <f aca="false">Счет!M160</f>
        <v>0</v>
      </c>
      <c r="L147" s="407" t="n">
        <f aca="false">SUM(F147:K147)</f>
        <v>0</v>
      </c>
      <c r="M147" s="408" t="n">
        <f aca="false">Счет!O160</f>
        <v>1150</v>
      </c>
      <c r="N147" s="409" t="n">
        <f aca="false">M147*L147</f>
        <v>0</v>
      </c>
    </row>
    <row r="148" s="221" customFormat="true" ht="15" hidden="false" customHeight="true" outlineLevel="0" collapsed="false">
      <c r="C148" s="404"/>
      <c r="D148" s="405" t="str">
        <f aca="false">Счет!E161</f>
        <v>В1364</v>
      </c>
      <c r="E148" s="406" t="str">
        <f aca="false">Счет!F161</f>
        <v>Никотера </v>
      </c>
      <c r="F148" s="380" t="n">
        <f aca="false">Счет!H161</f>
        <v>0</v>
      </c>
      <c r="G148" s="380" t="n">
        <f aca="false">Счет!I161</f>
        <v>0</v>
      </c>
      <c r="H148" s="380" t="n">
        <f aca="false">Счет!J161</f>
        <v>0</v>
      </c>
      <c r="I148" s="380" t="n">
        <f aca="false">Счет!K161</f>
        <v>0</v>
      </c>
      <c r="J148" s="380" t="n">
        <f aca="false">Счет!L161</f>
        <v>0</v>
      </c>
      <c r="K148" s="380" t="n">
        <f aca="false">Счет!M161</f>
        <v>0</v>
      </c>
      <c r="L148" s="407" t="n">
        <f aca="false">SUM(F148:K148)</f>
        <v>0</v>
      </c>
      <c r="M148" s="408" t="n">
        <f aca="false">Счет!O161</f>
        <v>1400</v>
      </c>
      <c r="N148" s="409" t="n">
        <f aca="false">M148*L148</f>
        <v>0</v>
      </c>
    </row>
    <row r="149" s="221" customFormat="true" ht="15" hidden="false" customHeight="true" outlineLevel="0" collapsed="false">
      <c r="C149" s="404"/>
      <c r="D149" s="405" t="str">
        <f aca="false">Счет!E162</f>
        <v>В1262</v>
      </c>
      <c r="E149" s="406" t="str">
        <f aca="false">Счет!F162</f>
        <v>Фалконе</v>
      </c>
      <c r="F149" s="380" t="n">
        <f aca="false">Счет!H162</f>
        <v>0</v>
      </c>
      <c r="G149" s="380" t="n">
        <f aca="false">Счет!I162</f>
        <v>0</v>
      </c>
      <c r="H149" s="380" t="n">
        <f aca="false">Счет!J162</f>
        <v>0</v>
      </c>
      <c r="I149" s="380" t="n">
        <f aca="false">Счет!K162</f>
        <v>0</v>
      </c>
      <c r="J149" s="380" t="n">
        <f aca="false">Счет!L162</f>
        <v>0</v>
      </c>
      <c r="K149" s="380" t="n">
        <f aca="false">Счет!M162</f>
        <v>0</v>
      </c>
      <c r="L149" s="407" t="n">
        <f aca="false">SUM(F149:K149)</f>
        <v>0</v>
      </c>
      <c r="M149" s="408" t="n">
        <f aca="false">Счет!O162</f>
        <v>1171</v>
      </c>
      <c r="N149" s="409" t="n">
        <f aca="false">M149*L149</f>
        <v>0</v>
      </c>
    </row>
    <row r="150" s="221" customFormat="true" ht="15" hidden="false" customHeight="true" outlineLevel="0" collapsed="false">
      <c r="C150" s="404"/>
      <c r="D150" s="405" t="str">
        <f aca="false">Счет!E163</f>
        <v>В1259</v>
      </c>
      <c r="E150" s="406" t="str">
        <f aca="false">Счет!F163</f>
        <v>Алгеро</v>
      </c>
      <c r="F150" s="380" t="n">
        <f aca="false">Счет!H163</f>
        <v>0</v>
      </c>
      <c r="G150" s="380" t="n">
        <f aca="false">Счет!I163</f>
        <v>0</v>
      </c>
      <c r="H150" s="380" t="n">
        <f aca="false">Счет!J163</f>
        <v>0</v>
      </c>
      <c r="I150" s="380" t="n">
        <f aca="false">Счет!K163</f>
        <v>0</v>
      </c>
      <c r="J150" s="380" t="n">
        <f aca="false">Счет!L163</f>
        <v>0</v>
      </c>
      <c r="K150" s="380" t="n">
        <f aca="false">Счет!M163</f>
        <v>0</v>
      </c>
      <c r="L150" s="407" t="n">
        <f aca="false">SUM(F150:K150)</f>
        <v>0</v>
      </c>
      <c r="M150" s="408" t="n">
        <f aca="false">Счет!O163</f>
        <v>450</v>
      </c>
      <c r="N150" s="409" t="n">
        <f aca="false">M150*L150</f>
        <v>0</v>
      </c>
    </row>
    <row r="151" s="221" customFormat="true" ht="15" hidden="false" customHeight="true" outlineLevel="0" collapsed="false">
      <c r="C151" s="404"/>
      <c r="D151" s="405" t="str">
        <f aca="false">Счет!E164</f>
        <v>В1043</v>
      </c>
      <c r="E151" s="406" t="str">
        <f aca="false">Счет!F164</f>
        <v>Беладжио</v>
      </c>
      <c r="F151" s="380" t="n">
        <f aca="false">Счет!H164</f>
        <v>0</v>
      </c>
      <c r="G151" s="380" t="n">
        <f aca="false">Счет!I164</f>
        <v>0</v>
      </c>
      <c r="H151" s="380" t="n">
        <f aca="false">Счет!J164</f>
        <v>0</v>
      </c>
      <c r="I151" s="380" t="n">
        <f aca="false">Счет!K164</f>
        <v>0</v>
      </c>
      <c r="J151" s="380" t="n">
        <f aca="false">Счет!L164</f>
        <v>0</v>
      </c>
      <c r="K151" s="380" t="n">
        <f aca="false">Счет!M164</f>
        <v>0</v>
      </c>
      <c r="L151" s="407" t="n">
        <f aca="false">SUM(F151:K151)</f>
        <v>0</v>
      </c>
      <c r="M151" s="408" t="n">
        <f aca="false">Счет!O164</f>
        <v>455</v>
      </c>
      <c r="N151" s="409" t="n">
        <f aca="false">M151*L151</f>
        <v>0</v>
      </c>
    </row>
    <row r="152" s="221" customFormat="true" ht="15" hidden="false" customHeight="true" outlineLevel="0" collapsed="false">
      <c r="C152" s="404"/>
      <c r="D152" s="405" t="str">
        <f aca="false">Счет!E165</f>
        <v>В1043-1</v>
      </c>
      <c r="E152" s="406" t="str">
        <f aca="false">Счет!F165</f>
        <v>Беладжио-1</v>
      </c>
      <c r="F152" s="380" t="n">
        <f aca="false">Счет!H165</f>
        <v>0</v>
      </c>
      <c r="G152" s="380" t="n">
        <f aca="false">Счет!I165</f>
        <v>0</v>
      </c>
      <c r="H152" s="380" t="n">
        <f aca="false">Счет!J165</f>
        <v>0</v>
      </c>
      <c r="I152" s="380" t="n">
        <f aca="false">Счет!K165</f>
        <v>0</v>
      </c>
      <c r="J152" s="380" t="n">
        <f aca="false">Счет!L165</f>
        <v>0</v>
      </c>
      <c r="K152" s="380" t="n">
        <f aca="false">Счет!M165</f>
        <v>0</v>
      </c>
      <c r="L152" s="407" t="n">
        <f aca="false">SUM(F152:K152)</f>
        <v>0</v>
      </c>
      <c r="M152" s="408" t="n">
        <f aca="false">Счет!O165</f>
        <v>455</v>
      </c>
      <c r="N152" s="409" t="n">
        <f aca="false">M152*L152</f>
        <v>0</v>
      </c>
    </row>
    <row r="153" s="221" customFormat="true" ht="15" hidden="false" customHeight="true" outlineLevel="0" collapsed="false">
      <c r="C153" s="404"/>
      <c r="D153" s="405" t="str">
        <f aca="false">Счет!E166</f>
        <v>B1356</v>
      </c>
      <c r="E153" s="406" t="str">
        <f aca="false">Счет!F166</f>
        <v>Монтенеро</v>
      </c>
      <c r="F153" s="380" t="n">
        <f aca="false">Счет!H166</f>
        <v>0</v>
      </c>
      <c r="G153" s="380" t="n">
        <f aca="false">Счет!I166</f>
        <v>0</v>
      </c>
      <c r="H153" s="380" t="n">
        <f aca="false">Счет!J166</f>
        <v>0</v>
      </c>
      <c r="I153" s="380" t="n">
        <f aca="false">Счет!K166</f>
        <v>0</v>
      </c>
      <c r="J153" s="380" t="n">
        <f aca="false">Счет!L166</f>
        <v>0</v>
      </c>
      <c r="K153" s="380" t="n">
        <f aca="false">Счет!M166</f>
        <v>0</v>
      </c>
      <c r="L153" s="407" t="n">
        <f aca="false">SUM(F153:K153)</f>
        <v>0</v>
      </c>
      <c r="M153" s="408" t="n">
        <f aca="false">Счет!O166</f>
        <v>1000</v>
      </c>
      <c r="N153" s="409" t="n">
        <f aca="false">M153*L153</f>
        <v>0</v>
      </c>
    </row>
    <row r="154" s="221" customFormat="true" ht="15" hidden="false" customHeight="true" outlineLevel="0" collapsed="false">
      <c r="C154" s="404"/>
      <c r="D154" s="405" t="str">
        <f aca="false">Счет!E167</f>
        <v>B1356-1</v>
      </c>
      <c r="E154" s="406" t="str">
        <f aca="false">Счет!F167</f>
        <v>Монтенеро-1</v>
      </c>
      <c r="F154" s="380" t="n">
        <f aca="false">Счет!H167</f>
        <v>0</v>
      </c>
      <c r="G154" s="380" t="n">
        <f aca="false">Счет!I167</f>
        <v>0</v>
      </c>
      <c r="H154" s="380" t="n">
        <f aca="false">Счет!J167</f>
        <v>0</v>
      </c>
      <c r="I154" s="380" t="n">
        <f aca="false">Счет!K167</f>
        <v>0</v>
      </c>
      <c r="J154" s="380" t="n">
        <f aca="false">Счет!L167</f>
        <v>0</v>
      </c>
      <c r="K154" s="380" t="n">
        <f aca="false">Счет!M167</f>
        <v>0</v>
      </c>
      <c r="L154" s="407" t="n">
        <f aca="false">SUM(F154:K154)</f>
        <v>0</v>
      </c>
      <c r="M154" s="408" t="n">
        <f aca="false">Счет!O167</f>
        <v>1000</v>
      </c>
      <c r="N154" s="409" t="n">
        <f aca="false">M154*L154</f>
        <v>0</v>
      </c>
    </row>
    <row r="155" s="221" customFormat="true" ht="15" hidden="false" customHeight="true" outlineLevel="0" collapsed="false">
      <c r="C155" s="404"/>
      <c r="D155" s="405" t="str">
        <f aca="false">Счет!E168</f>
        <v>В1272</v>
      </c>
      <c r="E155" s="406" t="str">
        <f aca="false">Счет!F168</f>
        <v>Авеллино</v>
      </c>
      <c r="F155" s="380" t="n">
        <f aca="false">Счет!H168</f>
        <v>0</v>
      </c>
      <c r="G155" s="380" t="n">
        <f aca="false">Счет!I168</f>
        <v>0</v>
      </c>
      <c r="H155" s="380" t="n">
        <f aca="false">Счет!J168</f>
        <v>0</v>
      </c>
      <c r="I155" s="380" t="n">
        <f aca="false">Счет!K168</f>
        <v>0</v>
      </c>
      <c r="J155" s="380" t="n">
        <f aca="false">Счет!L168</f>
        <v>0</v>
      </c>
      <c r="K155" s="380" t="n">
        <f aca="false">Счет!M168</f>
        <v>0</v>
      </c>
      <c r="L155" s="407" t="n">
        <f aca="false">SUM(F155:K155)</f>
        <v>0</v>
      </c>
      <c r="M155" s="408" t="n">
        <f aca="false">Счет!O168</f>
        <v>1300</v>
      </c>
      <c r="N155" s="409" t="n">
        <f aca="false">M155*L155</f>
        <v>0</v>
      </c>
    </row>
    <row r="156" s="221" customFormat="true" ht="15" hidden="false" customHeight="true" outlineLevel="0" collapsed="false">
      <c r="C156" s="404"/>
      <c r="D156" s="405" t="str">
        <f aca="false">Счет!E169</f>
        <v>В1271</v>
      </c>
      <c r="E156" s="406" t="str">
        <f aca="false">Счет!F169</f>
        <v>Бормио</v>
      </c>
      <c r="F156" s="380" t="n">
        <f aca="false">Счет!H169</f>
        <v>0</v>
      </c>
      <c r="G156" s="380" t="n">
        <f aca="false">Счет!I169</f>
        <v>0</v>
      </c>
      <c r="H156" s="380" t="n">
        <f aca="false">Счет!J169</f>
        <v>0</v>
      </c>
      <c r="I156" s="380" t="n">
        <f aca="false">Счет!K169</f>
        <v>0</v>
      </c>
      <c r="J156" s="380" t="n">
        <f aca="false">Счет!L169</f>
        <v>0</v>
      </c>
      <c r="K156" s="380" t="n">
        <f aca="false">Счет!M169</f>
        <v>0</v>
      </c>
      <c r="L156" s="407" t="n">
        <f aca="false">SUM(F156:K156)</f>
        <v>0</v>
      </c>
      <c r="M156" s="408" t="n">
        <f aca="false">Счет!O169</f>
        <v>1000</v>
      </c>
      <c r="N156" s="409" t="n">
        <f aca="false">M156*L156</f>
        <v>0</v>
      </c>
    </row>
    <row r="157" s="221" customFormat="true" ht="15" hidden="false" customHeight="true" outlineLevel="0" collapsed="false">
      <c r="C157" s="404"/>
      <c r="D157" s="405" t="str">
        <f aca="false">Счет!E170</f>
        <v>В1047-6</v>
      </c>
      <c r="E157" s="406" t="str">
        <f aca="false">Счет!F170</f>
        <v>Кальяри-6</v>
      </c>
      <c r="F157" s="380" t="n">
        <f aca="false">Счет!H170</f>
        <v>0</v>
      </c>
      <c r="G157" s="380" t="n">
        <f aca="false">Счет!I170</f>
        <v>0</v>
      </c>
      <c r="H157" s="380" t="n">
        <f aca="false">Счет!J170</f>
        <v>0</v>
      </c>
      <c r="I157" s="380" t="n">
        <f aca="false">Счет!K170</f>
        <v>0</v>
      </c>
      <c r="J157" s="380" t="n">
        <f aca="false">Счет!L170</f>
        <v>0</v>
      </c>
      <c r="K157" s="380" t="n">
        <f aca="false">Счет!M170</f>
        <v>0</v>
      </c>
      <c r="L157" s="407" t="n">
        <f aca="false">SUM(F157:K157)</f>
        <v>0</v>
      </c>
      <c r="M157" s="408" t="n">
        <f aca="false">Счет!O170</f>
        <v>455</v>
      </c>
      <c r="N157" s="409" t="n">
        <f aca="false">M157*L157</f>
        <v>0</v>
      </c>
    </row>
    <row r="158" s="221" customFormat="true" ht="15" hidden="false" customHeight="true" outlineLevel="0" collapsed="false">
      <c r="C158" s="404"/>
      <c r="D158" s="405" t="str">
        <f aca="false">Счет!E171</f>
        <v>В1264</v>
      </c>
      <c r="E158" s="406" t="str">
        <f aca="false">Счет!F171</f>
        <v>Аугуста</v>
      </c>
      <c r="F158" s="380" t="n">
        <f aca="false">Счет!H171</f>
        <v>0</v>
      </c>
      <c r="G158" s="380" t="n">
        <f aca="false">Счет!I171</f>
        <v>0</v>
      </c>
      <c r="H158" s="380" t="n">
        <f aca="false">Счет!J171</f>
        <v>0</v>
      </c>
      <c r="I158" s="380" t="n">
        <f aca="false">Счет!K171</f>
        <v>0</v>
      </c>
      <c r="J158" s="380" t="n">
        <f aca="false">Счет!L171</f>
        <v>0</v>
      </c>
      <c r="K158" s="380" t="n">
        <f aca="false">Счет!M171</f>
        <v>0</v>
      </c>
      <c r="L158" s="407" t="n">
        <f aca="false">SUM(F158:K158)</f>
        <v>0</v>
      </c>
      <c r="M158" s="408" t="n">
        <f aca="false">Счет!O171</f>
        <v>1400</v>
      </c>
      <c r="N158" s="409" t="n">
        <f aca="false">M158*L158</f>
        <v>0</v>
      </c>
    </row>
    <row r="159" s="221" customFormat="true" ht="15" hidden="false" customHeight="true" outlineLevel="0" collapsed="false">
      <c r="C159" s="404"/>
      <c r="D159" s="405" t="str">
        <f aca="false">Счет!E172</f>
        <v>В1202</v>
      </c>
      <c r="E159" s="406" t="str">
        <f aca="false">Счет!F172</f>
        <v>Мальфетта</v>
      </c>
      <c r="F159" s="380" t="n">
        <f aca="false">Счет!H172</f>
        <v>0</v>
      </c>
      <c r="G159" s="380" t="n">
        <f aca="false">Счет!I172</f>
        <v>0</v>
      </c>
      <c r="H159" s="380" t="n">
        <f aca="false">Счет!J172</f>
        <v>0</v>
      </c>
      <c r="I159" s="380" t="n">
        <f aca="false">Счет!K172</f>
        <v>0</v>
      </c>
      <c r="J159" s="380" t="n">
        <f aca="false">Счет!L172</f>
        <v>0</v>
      </c>
      <c r="K159" s="380" t="n">
        <f aca="false">Счет!M172</f>
        <v>0</v>
      </c>
      <c r="L159" s="407" t="n">
        <f aca="false">SUM(F159:K159)</f>
        <v>0</v>
      </c>
      <c r="M159" s="408" t="n">
        <f aca="false">Счет!O172</f>
        <v>1300</v>
      </c>
      <c r="N159" s="409" t="n">
        <f aca="false">M159*L159</f>
        <v>0</v>
      </c>
    </row>
    <row r="160" s="221" customFormat="true" ht="15" hidden="false" customHeight="true" outlineLevel="0" collapsed="false">
      <c r="C160" s="404"/>
      <c r="D160" s="405" t="str">
        <f aca="false">Счет!E173</f>
        <v>В1205</v>
      </c>
      <c r="E160" s="406" t="str">
        <f aca="false">Счет!F173</f>
        <v>Монтемерано</v>
      </c>
      <c r="F160" s="380" t="n">
        <f aca="false">Счет!H173</f>
        <v>0</v>
      </c>
      <c r="G160" s="380" t="n">
        <f aca="false">Счет!I173</f>
        <v>0</v>
      </c>
      <c r="H160" s="380" t="n">
        <f aca="false">Счет!J173</f>
        <v>0</v>
      </c>
      <c r="I160" s="380" t="n">
        <f aca="false">Счет!K173</f>
        <v>0</v>
      </c>
      <c r="J160" s="380" t="n">
        <f aca="false">Счет!L173</f>
        <v>0</v>
      </c>
      <c r="K160" s="380" t="n">
        <f aca="false">Счет!M173</f>
        <v>0</v>
      </c>
      <c r="L160" s="407" t="n">
        <f aca="false">SUM(F160:K160)</f>
        <v>0</v>
      </c>
      <c r="M160" s="408" t="n">
        <f aca="false">Счет!O173</f>
        <v>1200</v>
      </c>
      <c r="N160" s="409" t="n">
        <f aca="false">M160*L160</f>
        <v>0</v>
      </c>
    </row>
    <row r="161" s="221" customFormat="true" ht="15" hidden="false" customHeight="true" outlineLevel="0" collapsed="false">
      <c r="C161" s="404"/>
      <c r="D161" s="405" t="str">
        <f aca="false">Счет!E174</f>
        <v>В1206</v>
      </c>
      <c r="E161" s="406" t="str">
        <f aca="false">Счет!F174</f>
        <v>Раджелло</v>
      </c>
      <c r="F161" s="380" t="n">
        <f aca="false">Счет!H174</f>
        <v>0</v>
      </c>
      <c r="G161" s="380" t="n">
        <f aca="false">Счет!I174</f>
        <v>0</v>
      </c>
      <c r="H161" s="380" t="n">
        <f aca="false">Счет!J174</f>
        <v>0</v>
      </c>
      <c r="I161" s="380" t="n">
        <f aca="false">Счет!K174</f>
        <v>0</v>
      </c>
      <c r="J161" s="380" t="n">
        <f aca="false">Счет!L174</f>
        <v>0</v>
      </c>
      <c r="K161" s="380" t="n">
        <f aca="false">Счет!M174</f>
        <v>0</v>
      </c>
      <c r="L161" s="407" t="n">
        <f aca="false">SUM(F161:K161)</f>
        <v>0</v>
      </c>
      <c r="M161" s="408" t="n">
        <f aca="false">Счет!O174</f>
        <v>700</v>
      </c>
      <c r="N161" s="409" t="n">
        <f aca="false">M161*L161</f>
        <v>0</v>
      </c>
    </row>
    <row r="162" s="221" customFormat="true" ht="15" hidden="false" customHeight="true" outlineLevel="0" collapsed="false">
      <c r="C162" s="404"/>
      <c r="D162" s="405" t="str">
        <f aca="false">Счет!E175</f>
        <v>В1388</v>
      </c>
      <c r="E162" s="406" t="str">
        <f aca="false">Счет!F175</f>
        <v>Читтаделла</v>
      </c>
      <c r="F162" s="380" t="n">
        <f aca="false">Счет!H175</f>
        <v>0</v>
      </c>
      <c r="G162" s="380" t="n">
        <f aca="false">Счет!I175</f>
        <v>0</v>
      </c>
      <c r="H162" s="380" t="n">
        <f aca="false">Счет!J175</f>
        <v>0</v>
      </c>
      <c r="I162" s="380" t="n">
        <f aca="false">Счет!K175</f>
        <v>0</v>
      </c>
      <c r="J162" s="380" t="n">
        <f aca="false">Счет!L175</f>
        <v>0</v>
      </c>
      <c r="K162" s="380" t="n">
        <f aca="false">Счет!M175</f>
        <v>0</v>
      </c>
      <c r="L162" s="407" t="n">
        <f aca="false">SUM(F162:K162)</f>
        <v>0</v>
      </c>
      <c r="M162" s="408" t="n">
        <f aca="false">Счет!O175</f>
        <v>2080.96</v>
      </c>
      <c r="N162" s="409" t="n">
        <f aca="false">M162*L162</f>
        <v>0</v>
      </c>
    </row>
    <row r="163" s="221" customFormat="true" ht="15" hidden="false" customHeight="true" outlineLevel="0" collapsed="false">
      <c r="C163" s="404"/>
      <c r="D163" s="405" t="str">
        <f aca="false">Счет!E176</f>
        <v>В1284-1</v>
      </c>
      <c r="E163" s="406" t="str">
        <f aca="false">Счет!F176</f>
        <v>Габиано-1</v>
      </c>
      <c r="F163" s="380" t="n">
        <f aca="false">Счет!H176</f>
        <v>0</v>
      </c>
      <c r="G163" s="380" t="n">
        <f aca="false">Счет!I176</f>
        <v>0</v>
      </c>
      <c r="H163" s="380" t="n">
        <f aca="false">Счет!J176</f>
        <v>0</v>
      </c>
      <c r="I163" s="380" t="n">
        <f aca="false">Счет!K176</f>
        <v>0</v>
      </c>
      <c r="J163" s="380" t="n">
        <f aca="false">Счет!L176</f>
        <v>0</v>
      </c>
      <c r="K163" s="380" t="n">
        <f aca="false">Счет!M176</f>
        <v>0</v>
      </c>
      <c r="L163" s="407" t="n">
        <f aca="false">SUM(F163:K163)</f>
        <v>0</v>
      </c>
      <c r="M163" s="408" t="n">
        <f aca="false">Счет!O176</f>
        <v>1489.187</v>
      </c>
      <c r="N163" s="409" t="n">
        <f aca="false">M163*L163</f>
        <v>0</v>
      </c>
    </row>
    <row r="164" s="221" customFormat="true" ht="15" hidden="false" customHeight="true" outlineLevel="0" collapsed="false">
      <c r="C164" s="404"/>
      <c r="D164" s="405" t="str">
        <f aca="false">Счет!E177</f>
        <v>В1277</v>
      </c>
      <c r="E164" s="406" t="str">
        <f aca="false">Счет!F177</f>
        <v>Камерино</v>
      </c>
      <c r="F164" s="380" t="n">
        <f aca="false">Счет!H177</f>
        <v>0</v>
      </c>
      <c r="G164" s="380" t="n">
        <f aca="false">Счет!I177</f>
        <v>0</v>
      </c>
      <c r="H164" s="380" t="n">
        <f aca="false">Счет!J177</f>
        <v>0</v>
      </c>
      <c r="I164" s="380" t="n">
        <f aca="false">Счет!K177</f>
        <v>0</v>
      </c>
      <c r="J164" s="380" t="n">
        <f aca="false">Счет!L177</f>
        <v>0</v>
      </c>
      <c r="K164" s="380" t="n">
        <f aca="false">Счет!M177</f>
        <v>0</v>
      </c>
      <c r="L164" s="407" t="n">
        <f aca="false">SUM(F164:K164)</f>
        <v>0</v>
      </c>
      <c r="M164" s="408" t="n">
        <f aca="false">Счет!O177</f>
        <v>1690.1297</v>
      </c>
      <c r="N164" s="409" t="n">
        <f aca="false">M164*L164</f>
        <v>0</v>
      </c>
    </row>
    <row r="165" s="221" customFormat="true" ht="15" hidden="false" customHeight="true" outlineLevel="0" collapsed="false">
      <c r="C165" s="404"/>
      <c r="D165" s="405" t="str">
        <f aca="false">Счет!E178</f>
        <v>В1263</v>
      </c>
      <c r="E165" s="406" t="str">
        <f aca="false">Счет!F178</f>
        <v>Пула</v>
      </c>
      <c r="F165" s="380" t="n">
        <f aca="false">Счет!H178</f>
        <v>0</v>
      </c>
      <c r="G165" s="380" t="n">
        <f aca="false">Счет!I178</f>
        <v>0</v>
      </c>
      <c r="H165" s="380" t="n">
        <f aca="false">Счет!J178</f>
        <v>0</v>
      </c>
      <c r="I165" s="380" t="n">
        <f aca="false">Счет!K178</f>
        <v>0</v>
      </c>
      <c r="J165" s="380" t="n">
        <f aca="false">Счет!L178</f>
        <v>0</v>
      </c>
      <c r="K165" s="380" t="n">
        <f aca="false">Счет!M178</f>
        <v>0</v>
      </c>
      <c r="L165" s="407" t="n">
        <f aca="false">SUM(F165:K165)</f>
        <v>0</v>
      </c>
      <c r="M165" s="408" t="n">
        <f aca="false">Счет!O178</f>
        <v>1294.097</v>
      </c>
      <c r="N165" s="409" t="n">
        <f aca="false">M165*L165</f>
        <v>0</v>
      </c>
    </row>
    <row r="166" s="221" customFormat="true" ht="15" hidden="false" customHeight="true" outlineLevel="0" collapsed="false">
      <c r="C166" s="404"/>
      <c r="D166" s="405" t="str">
        <f aca="false">Счет!E179</f>
        <v>В1283-1</v>
      </c>
      <c r="E166" s="406" t="str">
        <f aca="false">Счет!F179</f>
        <v>Кампелло-1</v>
      </c>
      <c r="F166" s="380" t="n">
        <f aca="false">Счет!H179</f>
        <v>0</v>
      </c>
      <c r="G166" s="380" t="n">
        <f aca="false">Счет!I179</f>
        <v>0</v>
      </c>
      <c r="H166" s="380" t="n">
        <f aca="false">Счет!J179</f>
        <v>0</v>
      </c>
      <c r="I166" s="380" t="n">
        <f aca="false">Счет!K179</f>
        <v>0</v>
      </c>
      <c r="J166" s="380" t="n">
        <f aca="false">Счет!L179</f>
        <v>0</v>
      </c>
      <c r="K166" s="380" t="n">
        <f aca="false">Счет!M179</f>
        <v>0</v>
      </c>
      <c r="L166" s="407" t="n">
        <f aca="false">SUM(F166:K166)</f>
        <v>0</v>
      </c>
      <c r="M166" s="408" t="n">
        <f aca="false">Счет!O179</f>
        <v>1690</v>
      </c>
      <c r="N166" s="409" t="n">
        <f aca="false">M166*L166</f>
        <v>0</v>
      </c>
    </row>
    <row r="167" s="221" customFormat="true" ht="15" hidden="false" customHeight="true" outlineLevel="0" collapsed="false">
      <c r="C167" s="404"/>
      <c r="D167" s="405" t="str">
        <f aca="false">Счет!E180</f>
        <v>В1123</v>
      </c>
      <c r="E167" s="406" t="str">
        <f aca="false">Счет!F180</f>
        <v>Портороса</v>
      </c>
      <c r="F167" s="380" t="n">
        <f aca="false">Счет!H180</f>
        <v>0</v>
      </c>
      <c r="G167" s="380" t="n">
        <f aca="false">Счет!I180</f>
        <v>0</v>
      </c>
      <c r="H167" s="380" t="n">
        <f aca="false">Счет!J180</f>
        <v>0</v>
      </c>
      <c r="I167" s="380" t="n">
        <f aca="false">Счет!K180</f>
        <v>0</v>
      </c>
      <c r="J167" s="380" t="n">
        <f aca="false">Счет!L180</f>
        <v>0</v>
      </c>
      <c r="K167" s="380" t="n">
        <f aca="false">Счет!M180</f>
        <v>0</v>
      </c>
      <c r="L167" s="407" t="n">
        <f aca="false">SUM(F167:K167)</f>
        <v>0</v>
      </c>
      <c r="M167" s="408" t="n">
        <f aca="false">Счет!O180</f>
        <v>1820.84</v>
      </c>
      <c r="N167" s="409" t="n">
        <f aca="false">M167*L167</f>
        <v>0</v>
      </c>
    </row>
    <row r="168" s="221" customFormat="true" ht="15" hidden="false" customHeight="true" outlineLevel="0" collapsed="false">
      <c r="C168" s="404"/>
      <c r="D168" s="405" t="str">
        <f aca="false">Счет!E181</f>
        <v>В1395</v>
      </c>
      <c r="E168" s="406" t="str">
        <f aca="false">Счет!F181</f>
        <v>Домиция</v>
      </c>
      <c r="F168" s="380" t="n">
        <f aca="false">Счет!H181</f>
        <v>0</v>
      </c>
      <c r="G168" s="380" t="n">
        <f aca="false">Счет!I181</f>
        <v>0</v>
      </c>
      <c r="H168" s="380" t="n">
        <f aca="false">Счет!J181</f>
        <v>0</v>
      </c>
      <c r="I168" s="380" t="n">
        <f aca="false">Счет!K181</f>
        <v>0</v>
      </c>
      <c r="J168" s="380" t="n">
        <f aca="false">Счет!L181</f>
        <v>0</v>
      </c>
      <c r="K168" s="380" t="n">
        <f aca="false">Счет!M181</f>
        <v>0</v>
      </c>
      <c r="L168" s="407" t="n">
        <f aca="false">SUM(F168:K168)</f>
        <v>0</v>
      </c>
      <c r="M168" s="408" t="n">
        <f aca="false">Счет!O181</f>
        <v>1294.097</v>
      </c>
      <c r="N168" s="409" t="n">
        <f aca="false">M168*L168</f>
        <v>0</v>
      </c>
    </row>
    <row r="169" s="221" customFormat="true" ht="15" hidden="false" customHeight="true" outlineLevel="0" collapsed="false">
      <c r="C169" s="404"/>
      <c r="D169" s="405" t="str">
        <f aca="false">Счет!E182</f>
        <v>В1395-1</v>
      </c>
      <c r="E169" s="406" t="str">
        <f aca="false">Счет!F182</f>
        <v>Домиция-1</v>
      </c>
      <c r="F169" s="380" t="n">
        <f aca="false">Счет!H182</f>
        <v>0</v>
      </c>
      <c r="G169" s="380" t="n">
        <f aca="false">Счет!I182</f>
        <v>0</v>
      </c>
      <c r="H169" s="380" t="n">
        <f aca="false">Счет!J182</f>
        <v>0</v>
      </c>
      <c r="I169" s="380" t="n">
        <f aca="false">Счет!K182</f>
        <v>0</v>
      </c>
      <c r="J169" s="380" t="n">
        <f aca="false">Счет!L182</f>
        <v>0</v>
      </c>
      <c r="K169" s="380" t="n">
        <f aca="false">Счет!M182</f>
        <v>0</v>
      </c>
      <c r="L169" s="407" t="n">
        <f aca="false">SUM(F169:K169)</f>
        <v>0</v>
      </c>
      <c r="M169" s="408" t="n">
        <f aca="false">Счет!O182</f>
        <v>1294.097</v>
      </c>
      <c r="N169" s="409" t="n">
        <f aca="false">M169*L169</f>
        <v>0</v>
      </c>
    </row>
    <row r="170" s="221" customFormat="true" ht="15" hidden="false" customHeight="true" outlineLevel="0" collapsed="false">
      <c r="C170" s="404"/>
      <c r="D170" s="405" t="str">
        <f aca="false">Счет!E183</f>
        <v>В1282</v>
      </c>
      <c r="E170" s="406" t="str">
        <f aca="false">Счет!F183</f>
        <v>Леричи</v>
      </c>
      <c r="F170" s="380" t="n">
        <f aca="false">Счет!H183</f>
        <v>0</v>
      </c>
      <c r="G170" s="380" t="n">
        <f aca="false">Счет!I183</f>
        <v>0</v>
      </c>
      <c r="H170" s="380" t="n">
        <f aca="false">Счет!J183</f>
        <v>0</v>
      </c>
      <c r="I170" s="380" t="n">
        <f aca="false">Счет!K183</f>
        <v>0</v>
      </c>
      <c r="J170" s="380" t="n">
        <f aca="false">Счет!L183</f>
        <v>0</v>
      </c>
      <c r="K170" s="380" t="n">
        <f aca="false">Счет!M183</f>
        <v>0</v>
      </c>
      <c r="L170" s="407" t="n">
        <f aca="false">SUM(F170:K170)</f>
        <v>0</v>
      </c>
      <c r="M170" s="408" t="n">
        <f aca="false">Счет!O183</f>
        <v>1294.097</v>
      </c>
      <c r="N170" s="409" t="n">
        <f aca="false">M170*L170</f>
        <v>0</v>
      </c>
    </row>
    <row r="171" s="221" customFormat="true" ht="15" hidden="false" customHeight="true" outlineLevel="0" collapsed="false">
      <c r="C171" s="404"/>
      <c r="D171" s="405" t="str">
        <f aca="false">Счет!E184</f>
        <v>В1107</v>
      </c>
      <c r="E171" s="406" t="str">
        <f aca="false">Счет!F184</f>
        <v>Тортоли</v>
      </c>
      <c r="F171" s="380" t="n">
        <f aca="false">Счет!H184</f>
        <v>0</v>
      </c>
      <c r="G171" s="380" t="n">
        <f aca="false">Счет!I184</f>
        <v>0</v>
      </c>
      <c r="H171" s="380" t="n">
        <f aca="false">Счет!J184</f>
        <v>0</v>
      </c>
      <c r="I171" s="380" t="n">
        <f aca="false">Счет!K184</f>
        <v>0</v>
      </c>
      <c r="J171" s="380" t="n">
        <f aca="false">Счет!L184</f>
        <v>0</v>
      </c>
      <c r="K171" s="380" t="n">
        <f aca="false">Счет!M184</f>
        <v>0</v>
      </c>
      <c r="L171" s="407" t="n">
        <f aca="false">SUM(F171:K171)</f>
        <v>0</v>
      </c>
      <c r="M171" s="408" t="n">
        <f aca="false">Счет!O184</f>
        <v>1944.397</v>
      </c>
      <c r="N171" s="409" t="n">
        <f aca="false">M171*L171</f>
        <v>0</v>
      </c>
    </row>
    <row r="172" s="221" customFormat="true" ht="15" hidden="false" customHeight="true" outlineLevel="0" collapsed="false">
      <c r="C172" s="404"/>
      <c r="D172" s="405" t="str">
        <f aca="false">Счет!E185</f>
        <v>В1373</v>
      </c>
      <c r="E172" s="406" t="str">
        <f aca="false">Счет!F185</f>
        <v>Гвидонья</v>
      </c>
      <c r="F172" s="380" t="n">
        <f aca="false">Счет!H185</f>
        <v>0</v>
      </c>
      <c r="G172" s="380" t="n">
        <f aca="false">Счет!I185</f>
        <v>0</v>
      </c>
      <c r="H172" s="380" t="n">
        <f aca="false">Счет!J185</f>
        <v>0</v>
      </c>
      <c r="I172" s="380" t="n">
        <f aca="false">Счет!K185</f>
        <v>0</v>
      </c>
      <c r="J172" s="380" t="n">
        <f aca="false">Счет!L185</f>
        <v>0</v>
      </c>
      <c r="K172" s="380" t="n">
        <f aca="false">Счет!M185</f>
        <v>0</v>
      </c>
      <c r="L172" s="407" t="n">
        <f aca="false">SUM(F172:K172)</f>
        <v>0</v>
      </c>
      <c r="M172" s="408" t="n">
        <f aca="false">Счет!O185</f>
        <v>1489.187</v>
      </c>
      <c r="N172" s="409" t="n">
        <f aca="false">M172*L172</f>
        <v>0</v>
      </c>
    </row>
    <row r="173" s="221" customFormat="true" ht="15" hidden="false" customHeight="true" outlineLevel="0" collapsed="false">
      <c r="C173" s="404"/>
      <c r="D173" s="405" t="str">
        <f aca="false">Счет!E186</f>
        <v>B1358</v>
      </c>
      <c r="E173" s="406" t="str">
        <f aca="false">Счет!F186</f>
        <v>Палестрина</v>
      </c>
      <c r="F173" s="380" t="n">
        <f aca="false">Счет!H186</f>
        <v>0</v>
      </c>
      <c r="G173" s="380" t="n">
        <f aca="false">Счет!I186</f>
        <v>0</v>
      </c>
      <c r="H173" s="380" t="n">
        <f aca="false">Счет!J186</f>
        <v>0</v>
      </c>
      <c r="I173" s="380" t="n">
        <f aca="false">Счет!K186</f>
        <v>0</v>
      </c>
      <c r="J173" s="380" t="n">
        <f aca="false">Счет!L186</f>
        <v>0</v>
      </c>
      <c r="K173" s="380" t="n">
        <f aca="false">Счет!M186</f>
        <v>0</v>
      </c>
      <c r="L173" s="407" t="n">
        <f aca="false">SUM(F173:K173)</f>
        <v>0</v>
      </c>
      <c r="M173" s="408" t="n">
        <f aca="false">Счет!O186</f>
        <v>1820.84</v>
      </c>
      <c r="N173" s="409" t="n">
        <f aca="false">M173*L173</f>
        <v>0</v>
      </c>
    </row>
    <row r="174" s="221" customFormat="true" ht="15" hidden="false" customHeight="true" outlineLevel="0" collapsed="false">
      <c r="C174" s="404"/>
      <c r="D174" s="405" t="str">
        <f aca="false">Счет!E187</f>
        <v>В1203</v>
      </c>
      <c r="E174" s="406" t="str">
        <f aca="false">Счет!F187</f>
        <v>Апулия</v>
      </c>
      <c r="F174" s="380" t="n">
        <f aca="false">Счет!H187</f>
        <v>0</v>
      </c>
      <c r="G174" s="380" t="n">
        <f aca="false">Счет!I187</f>
        <v>0</v>
      </c>
      <c r="H174" s="380" t="n">
        <f aca="false">Счет!J187</f>
        <v>0</v>
      </c>
      <c r="I174" s="380" t="n">
        <f aca="false">Счет!K187</f>
        <v>0</v>
      </c>
      <c r="J174" s="380" t="n">
        <f aca="false">Счет!L187</f>
        <v>0</v>
      </c>
      <c r="K174" s="380" t="n">
        <f aca="false">Счет!M187</f>
        <v>0</v>
      </c>
      <c r="L174" s="407" t="n">
        <f aca="false">SUM(F174:K174)</f>
        <v>0</v>
      </c>
      <c r="M174" s="408" t="n">
        <f aca="false">Счет!O187</f>
        <v>650.3</v>
      </c>
      <c r="N174" s="409" t="n">
        <f aca="false">M174*L174</f>
        <v>0</v>
      </c>
    </row>
    <row r="175" s="221" customFormat="true" ht="15" hidden="false" customHeight="true" outlineLevel="0" collapsed="false">
      <c r="C175" s="404"/>
      <c r="D175" s="405" t="str">
        <f aca="false">Счет!E188</f>
        <v>В1266</v>
      </c>
      <c r="E175" s="406" t="str">
        <f aca="false">Счет!F188</f>
        <v>Чинкве-Терре</v>
      </c>
      <c r="F175" s="380" t="n">
        <f aca="false">Счет!H188</f>
        <v>0</v>
      </c>
      <c r="G175" s="380" t="n">
        <f aca="false">Счет!I188</f>
        <v>0</v>
      </c>
      <c r="H175" s="380" t="n">
        <f aca="false">Счет!J188</f>
        <v>0</v>
      </c>
      <c r="I175" s="380" t="n">
        <f aca="false">Счет!K188</f>
        <v>0</v>
      </c>
      <c r="J175" s="380" t="n">
        <f aca="false">Счет!L188</f>
        <v>0</v>
      </c>
      <c r="K175" s="380" t="n">
        <f aca="false">Счет!M188</f>
        <v>0</v>
      </c>
      <c r="L175" s="407" t="n">
        <f aca="false">SUM(F175:K175)</f>
        <v>0</v>
      </c>
      <c r="M175" s="408" t="n">
        <f aca="false">Счет!O188</f>
        <v>1690.1297</v>
      </c>
      <c r="N175" s="409" t="n">
        <f aca="false">M175*L175</f>
        <v>0</v>
      </c>
    </row>
    <row r="176" s="221" customFormat="true" ht="15" hidden="false" customHeight="true" outlineLevel="0" collapsed="false">
      <c r="C176" s="404"/>
      <c r="D176" s="405" t="str">
        <f aca="false">Счет!E189</f>
        <v>B1117</v>
      </c>
      <c r="E176" s="406" t="str">
        <f aca="false">Счет!F189</f>
        <v>Грандате</v>
      </c>
      <c r="F176" s="380" t="n">
        <f aca="false">Счет!H189</f>
        <v>0</v>
      </c>
      <c r="G176" s="380" t="n">
        <f aca="false">Счет!I189</f>
        <v>0</v>
      </c>
      <c r="H176" s="380" t="n">
        <f aca="false">Счет!J189</f>
        <v>0</v>
      </c>
      <c r="I176" s="380" t="n">
        <f aca="false">Счет!K189</f>
        <v>0</v>
      </c>
      <c r="J176" s="380" t="n">
        <f aca="false">Счет!L189</f>
        <v>0</v>
      </c>
      <c r="K176" s="380" t="n">
        <f aca="false">Счет!M189</f>
        <v>0</v>
      </c>
      <c r="L176" s="407" t="n">
        <f aca="false">SUM(F176:K176)</f>
        <v>0</v>
      </c>
      <c r="M176" s="408" t="n">
        <f aca="false">Счет!O189</f>
        <v>900</v>
      </c>
      <c r="N176" s="409" t="n">
        <f aca="false">M176*L176</f>
        <v>0</v>
      </c>
    </row>
    <row r="177" s="221" customFormat="true" ht="15" hidden="false" customHeight="true" outlineLevel="0" collapsed="false">
      <c r="C177" s="404"/>
      <c r="D177" s="405" t="str">
        <f aca="false">Счет!E190</f>
        <v>В1260</v>
      </c>
      <c r="E177" s="406" t="str">
        <f aca="false">Счет!F190</f>
        <v>Каполлеро</v>
      </c>
      <c r="F177" s="380" t="n">
        <f aca="false">Счет!H190</f>
        <v>0</v>
      </c>
      <c r="G177" s="380" t="n">
        <f aca="false">Счет!I190</f>
        <v>0</v>
      </c>
      <c r="H177" s="380" t="n">
        <f aca="false">Счет!J190</f>
        <v>0</v>
      </c>
      <c r="I177" s="380" t="n">
        <f aca="false">Счет!K190</f>
        <v>0</v>
      </c>
      <c r="J177" s="380" t="n">
        <f aca="false">Счет!L190</f>
        <v>0</v>
      </c>
      <c r="K177" s="380" t="n">
        <f aca="false">Счет!M190</f>
        <v>0</v>
      </c>
      <c r="L177" s="407" t="n">
        <f aca="false">SUM(F177:K177)</f>
        <v>0</v>
      </c>
      <c r="M177" s="408" t="n">
        <f aca="false">Счет!O190</f>
        <v>715.33</v>
      </c>
      <c r="N177" s="409" t="n">
        <f aca="false">M177*L177</f>
        <v>0</v>
      </c>
    </row>
    <row r="178" s="221" customFormat="true" ht="15" hidden="false" customHeight="true" outlineLevel="0" collapsed="false">
      <c r="C178" s="404"/>
      <c r="D178" s="405" t="str">
        <f aca="false">Счет!E191</f>
        <v>В1256</v>
      </c>
      <c r="E178" s="406" t="str">
        <f aca="false">Счет!F191</f>
        <v>Санлури</v>
      </c>
      <c r="F178" s="380" t="n">
        <f aca="false">Счет!H191</f>
        <v>0</v>
      </c>
      <c r="G178" s="380" t="n">
        <f aca="false">Счет!I191</f>
        <v>0</v>
      </c>
      <c r="H178" s="380" t="n">
        <f aca="false">Счет!J191</f>
        <v>0</v>
      </c>
      <c r="I178" s="380" t="n">
        <f aca="false">Счет!K191</f>
        <v>0</v>
      </c>
      <c r="J178" s="380" t="n">
        <f aca="false">Счет!L191</f>
        <v>0</v>
      </c>
      <c r="K178" s="380" t="n">
        <f aca="false">Счет!M191</f>
        <v>0</v>
      </c>
      <c r="L178" s="407" t="n">
        <f aca="false">SUM(F178:K178)</f>
        <v>0</v>
      </c>
      <c r="M178" s="408" t="n">
        <f aca="false">Счет!O191</f>
        <v>700</v>
      </c>
      <c r="N178" s="409" t="n">
        <f aca="false">M178*L178</f>
        <v>0</v>
      </c>
    </row>
    <row r="179" s="221" customFormat="true" ht="15" hidden="false" customHeight="true" outlineLevel="0" collapsed="false">
      <c r="C179" s="404"/>
      <c r="D179" s="405" t="str">
        <f aca="false">Счет!E192</f>
        <v>В1047-4</v>
      </c>
      <c r="E179" s="406" t="str">
        <f aca="false">Счет!F192</f>
        <v>Кальяри-4</v>
      </c>
      <c r="F179" s="380" t="n">
        <f aca="false">Счет!H192</f>
        <v>0</v>
      </c>
      <c r="G179" s="380" t="n">
        <f aca="false">Счет!I192</f>
        <v>0</v>
      </c>
      <c r="H179" s="380" t="n">
        <f aca="false">Счет!J192</f>
        <v>0</v>
      </c>
      <c r="I179" s="380" t="n">
        <f aca="false">Счет!K192</f>
        <v>0</v>
      </c>
      <c r="J179" s="380" t="n">
        <f aca="false">Счет!L192</f>
        <v>0</v>
      </c>
      <c r="K179" s="380" t="n">
        <f aca="false">Счет!M192</f>
        <v>0</v>
      </c>
      <c r="L179" s="407" t="n">
        <f aca="false">SUM(F179:K179)</f>
        <v>0</v>
      </c>
      <c r="M179" s="408" t="n">
        <f aca="false">Счет!O192</f>
        <v>800</v>
      </c>
      <c r="N179" s="409" t="n">
        <f aca="false">M179*L179</f>
        <v>0</v>
      </c>
    </row>
    <row r="180" s="221" customFormat="true" ht="15" hidden="false" customHeight="true" outlineLevel="0" collapsed="false">
      <c r="C180" s="404"/>
      <c r="D180" s="405" t="str">
        <f aca="false">Счет!E193</f>
        <v>В1264-1</v>
      </c>
      <c r="E180" s="406" t="str">
        <f aca="false">Счет!F193</f>
        <v>Аугуста-1</v>
      </c>
      <c r="F180" s="380" t="n">
        <f aca="false">Счет!H193</f>
        <v>0</v>
      </c>
      <c r="G180" s="380" t="n">
        <f aca="false">Счет!I193</f>
        <v>0</v>
      </c>
      <c r="H180" s="380" t="n">
        <f aca="false">Счет!J193</f>
        <v>0</v>
      </c>
      <c r="I180" s="380" t="n">
        <f aca="false">Счет!K193</f>
        <v>0</v>
      </c>
      <c r="J180" s="380" t="n">
        <f aca="false">Счет!L193</f>
        <v>0</v>
      </c>
      <c r="K180" s="380" t="n">
        <f aca="false">Счет!M193</f>
        <v>0</v>
      </c>
      <c r="L180" s="407" t="n">
        <f aca="false">SUM(F180:K180)</f>
        <v>0</v>
      </c>
      <c r="M180" s="408" t="n">
        <f aca="false">Счет!O193</f>
        <v>1489.187</v>
      </c>
      <c r="N180" s="409" t="n">
        <f aca="false">M180*L180</f>
        <v>0</v>
      </c>
    </row>
    <row r="181" s="221" customFormat="true" ht="15" hidden="false" customHeight="true" outlineLevel="0" collapsed="false">
      <c r="C181" s="404"/>
      <c r="D181" s="405" t="str">
        <f aca="false">Счет!E194</f>
        <v>B1113 </v>
      </c>
      <c r="E181" s="406" t="str">
        <f aca="false">Счет!F194</f>
        <v>Серрано</v>
      </c>
      <c r="F181" s="380" t="n">
        <f aca="false">Счет!H194</f>
        <v>0</v>
      </c>
      <c r="G181" s="380" t="n">
        <f aca="false">Счет!I194</f>
        <v>0</v>
      </c>
      <c r="H181" s="380" t="n">
        <f aca="false">Счет!J194</f>
        <v>0</v>
      </c>
      <c r="I181" s="380" t="n">
        <f aca="false">Счет!K194</f>
        <v>0</v>
      </c>
      <c r="J181" s="380" t="n">
        <f aca="false">Счет!L194</f>
        <v>0</v>
      </c>
      <c r="K181" s="380" t="n">
        <f aca="false">Счет!M194</f>
        <v>0</v>
      </c>
      <c r="L181" s="407" t="n">
        <f aca="false">SUM(F181:K181)</f>
        <v>0</v>
      </c>
      <c r="M181" s="408" t="n">
        <f aca="false">Счет!O194</f>
        <v>0</v>
      </c>
      <c r="N181" s="409" t="n">
        <f aca="false">M181*L181</f>
        <v>0</v>
      </c>
    </row>
    <row r="182" s="221" customFormat="true" ht="15" hidden="false" customHeight="true" outlineLevel="0" collapsed="false">
      <c r="C182" s="404"/>
      <c r="D182" s="405" t="str">
        <f aca="false">Счет!E195</f>
        <v>В1124</v>
      </c>
      <c r="E182" s="406" t="str">
        <f aca="false">Счет!F195</f>
        <v>Малпенза</v>
      </c>
      <c r="F182" s="380" t="n">
        <f aca="false">Счет!H195</f>
        <v>0</v>
      </c>
      <c r="G182" s="380" t="n">
        <f aca="false">Счет!I195</f>
        <v>0</v>
      </c>
      <c r="H182" s="380" t="n">
        <f aca="false">Счет!J195</f>
        <v>0</v>
      </c>
      <c r="I182" s="380" t="n">
        <f aca="false">Счет!K195</f>
        <v>0</v>
      </c>
      <c r="J182" s="380" t="n">
        <f aca="false">Счет!L195</f>
        <v>0</v>
      </c>
      <c r="K182" s="380" t="n">
        <f aca="false">Счет!M195</f>
        <v>0</v>
      </c>
      <c r="L182" s="407" t="n">
        <f aca="false">SUM(F182:K182)</f>
        <v>0</v>
      </c>
      <c r="M182" s="408" t="n">
        <f aca="false">Счет!O195</f>
        <v>0</v>
      </c>
      <c r="N182" s="409" t="n">
        <f aca="false">M182*L182</f>
        <v>0</v>
      </c>
    </row>
    <row r="183" s="221" customFormat="true" ht="15" hidden="false" customHeight="true" outlineLevel="0" collapsed="false">
      <c r="C183" s="404"/>
      <c r="D183" s="405" t="str">
        <f aca="false">Счет!E196</f>
        <v>В1274</v>
      </c>
      <c r="E183" s="406" t="str">
        <f aca="false">Счет!F196</f>
        <v>Гарленда</v>
      </c>
      <c r="F183" s="380" t="n">
        <f aca="false">Счет!H196</f>
        <v>0</v>
      </c>
      <c r="G183" s="380" t="n">
        <f aca="false">Счет!I196</f>
        <v>0</v>
      </c>
      <c r="H183" s="380" t="n">
        <f aca="false">Счет!J196</f>
        <v>0</v>
      </c>
      <c r="I183" s="380" t="n">
        <f aca="false">Счет!K196</f>
        <v>0</v>
      </c>
      <c r="J183" s="380" t="n">
        <f aca="false">Счет!L196</f>
        <v>0</v>
      </c>
      <c r="K183" s="380" t="n">
        <f aca="false">Счет!M196</f>
        <v>0</v>
      </c>
      <c r="L183" s="407" t="n">
        <f aca="false">SUM(F183:K183)</f>
        <v>0</v>
      </c>
      <c r="M183" s="408" t="n">
        <f aca="false">Счет!O196</f>
        <v>780</v>
      </c>
      <c r="N183" s="409" t="n">
        <f aca="false">M183*L183</f>
        <v>0</v>
      </c>
    </row>
    <row r="184" s="221" customFormat="true" ht="15" hidden="false" customHeight="true" outlineLevel="0" collapsed="false">
      <c r="C184" s="404"/>
      <c r="D184" s="405" t="str">
        <f aca="false">Счет!E197</f>
        <v>В1274-1</v>
      </c>
      <c r="E184" s="406" t="str">
        <f aca="false">Счет!F197</f>
        <v>Гарленда-1</v>
      </c>
      <c r="F184" s="380" t="n">
        <f aca="false">Счет!H197</f>
        <v>0</v>
      </c>
      <c r="G184" s="380" t="n">
        <f aca="false">Счет!I197</f>
        <v>0</v>
      </c>
      <c r="H184" s="380" t="n">
        <f aca="false">Счет!J197</f>
        <v>0</v>
      </c>
      <c r="I184" s="380" t="n">
        <f aca="false">Счет!K197</f>
        <v>0</v>
      </c>
      <c r="J184" s="380" t="n">
        <f aca="false">Счет!L197</f>
        <v>0</v>
      </c>
      <c r="K184" s="380" t="n">
        <f aca="false">Счет!M197</f>
        <v>0</v>
      </c>
      <c r="L184" s="407" t="n">
        <f aca="false">SUM(F184:K184)</f>
        <v>0</v>
      </c>
      <c r="M184" s="408" t="n">
        <f aca="false">Счет!O197</f>
        <v>780.36</v>
      </c>
      <c r="N184" s="409" t="n">
        <f aca="false">M184*L184</f>
        <v>0</v>
      </c>
    </row>
    <row r="185" s="221" customFormat="true" ht="15" hidden="false" customHeight="true" outlineLevel="0" collapsed="false">
      <c r="C185" s="404"/>
      <c r="D185" s="405" t="str">
        <f aca="false">Счет!E198</f>
        <v>В1274-2</v>
      </c>
      <c r="E185" s="406" t="str">
        <f aca="false">Счет!F198</f>
        <v>Гарленда-2</v>
      </c>
      <c r="F185" s="380" t="n">
        <f aca="false">Счет!H198</f>
        <v>0</v>
      </c>
      <c r="G185" s="380" t="n">
        <f aca="false">Счет!I198</f>
        <v>0</v>
      </c>
      <c r="H185" s="380" t="n">
        <f aca="false">Счет!J198</f>
        <v>0</v>
      </c>
      <c r="I185" s="380" t="n">
        <f aca="false">Счет!K198</f>
        <v>0</v>
      </c>
      <c r="J185" s="380" t="n">
        <f aca="false">Счет!L198</f>
        <v>0</v>
      </c>
      <c r="K185" s="380" t="n">
        <f aca="false">Счет!M198</f>
        <v>0</v>
      </c>
      <c r="L185" s="407" t="n">
        <f aca="false">SUM(F185:K185)</f>
        <v>0</v>
      </c>
      <c r="M185" s="408" t="n">
        <f aca="false">Счет!O198</f>
        <v>901</v>
      </c>
      <c r="N185" s="409" t="n">
        <f aca="false">M185*L185</f>
        <v>0</v>
      </c>
    </row>
    <row r="186" s="221" customFormat="true" ht="15" hidden="false" customHeight="true" outlineLevel="0" collapsed="false">
      <c r="C186" s="404"/>
      <c r="D186" s="405" t="str">
        <f aca="false">Счет!E199</f>
        <v>В1274-3</v>
      </c>
      <c r="E186" s="406" t="str">
        <f aca="false">Счет!F199</f>
        <v>Гарленда-3</v>
      </c>
      <c r="F186" s="380" t="n">
        <f aca="false">Счет!H199</f>
        <v>0</v>
      </c>
      <c r="G186" s="380" t="n">
        <f aca="false">Счет!I199</f>
        <v>0</v>
      </c>
      <c r="H186" s="380" t="n">
        <f aca="false">Счет!J199</f>
        <v>0</v>
      </c>
      <c r="I186" s="380" t="n">
        <f aca="false">Счет!K199</f>
        <v>0</v>
      </c>
      <c r="J186" s="380" t="n">
        <f aca="false">Счет!L199</f>
        <v>0</v>
      </c>
      <c r="K186" s="380" t="n">
        <f aca="false">Счет!M199</f>
        <v>0</v>
      </c>
      <c r="L186" s="407" t="n">
        <f aca="false">SUM(F186:K186)</f>
        <v>0</v>
      </c>
      <c r="M186" s="408" t="n">
        <f aca="false">Счет!O199</f>
        <v>901</v>
      </c>
      <c r="N186" s="409" t="n">
        <f aca="false">M186*L186</f>
        <v>0</v>
      </c>
    </row>
    <row r="187" s="221" customFormat="true" ht="15" hidden="false" customHeight="true" outlineLevel="0" collapsed="false">
      <c r="C187" s="404"/>
      <c r="D187" s="405" t="str">
        <f aca="false">Счет!E200</f>
        <v>В1274-4</v>
      </c>
      <c r="E187" s="406" t="str">
        <f aca="false">Счет!F200</f>
        <v>Гарленда-4</v>
      </c>
      <c r="F187" s="380" t="n">
        <f aca="false">Счет!H200</f>
        <v>0</v>
      </c>
      <c r="G187" s="380" t="n">
        <f aca="false">Счет!I200</f>
        <v>0</v>
      </c>
      <c r="H187" s="380" t="n">
        <f aca="false">Счет!J200</f>
        <v>0</v>
      </c>
      <c r="I187" s="380" t="n">
        <f aca="false">Счет!K200</f>
        <v>0</v>
      </c>
      <c r="J187" s="380" t="n">
        <f aca="false">Счет!L200</f>
        <v>0</v>
      </c>
      <c r="K187" s="380" t="n">
        <f aca="false">Счет!M200</f>
        <v>0</v>
      </c>
      <c r="L187" s="407" t="n">
        <f aca="false">SUM(F187:K187)</f>
        <v>0</v>
      </c>
      <c r="M187" s="408" t="n">
        <f aca="false">Счет!O200</f>
        <v>901</v>
      </c>
      <c r="N187" s="409" t="n">
        <f aca="false">M187*L187</f>
        <v>0</v>
      </c>
    </row>
    <row r="188" s="221" customFormat="true" ht="15" hidden="false" customHeight="true" outlineLevel="0" collapsed="false">
      <c r="C188" s="404"/>
      <c r="D188" s="405" t="str">
        <f aca="false">Счет!E201</f>
        <v>В1274-5</v>
      </c>
      <c r="E188" s="406" t="str">
        <f aca="false">Счет!F201</f>
        <v>Гарленда-5</v>
      </c>
      <c r="F188" s="380" t="n">
        <f aca="false">Счет!H201</f>
        <v>0</v>
      </c>
      <c r="G188" s="380" t="n">
        <f aca="false">Счет!I201</f>
        <v>0</v>
      </c>
      <c r="H188" s="380" t="n">
        <f aca="false">Счет!J201</f>
        <v>0</v>
      </c>
      <c r="I188" s="380" t="n">
        <f aca="false">Счет!K201</f>
        <v>0</v>
      </c>
      <c r="J188" s="380" t="n">
        <f aca="false">Счет!L201</f>
        <v>0</v>
      </c>
      <c r="K188" s="380" t="n">
        <f aca="false">Счет!M201</f>
        <v>0</v>
      </c>
      <c r="L188" s="407" t="n">
        <f aca="false">SUM(F188:K188)</f>
        <v>0</v>
      </c>
      <c r="M188" s="408" t="n">
        <f aca="false">Счет!O201</f>
        <v>901</v>
      </c>
      <c r="N188" s="409" t="n">
        <f aca="false">M188*L188</f>
        <v>0</v>
      </c>
    </row>
    <row r="189" s="221" customFormat="true" ht="15" hidden="false" customHeight="true" outlineLevel="0" collapsed="false">
      <c r="C189" s="404"/>
      <c r="D189" s="405" t="str">
        <f aca="false">Счет!E202</f>
        <v>В1274-6</v>
      </c>
      <c r="E189" s="406" t="str">
        <f aca="false">Счет!F202</f>
        <v>Гарленда-6</v>
      </c>
      <c r="F189" s="380" t="n">
        <f aca="false">Счет!H202</f>
        <v>0</v>
      </c>
      <c r="G189" s="380" t="n">
        <f aca="false">Счет!I202</f>
        <v>0</v>
      </c>
      <c r="H189" s="380" t="n">
        <f aca="false">Счет!J202</f>
        <v>0</v>
      </c>
      <c r="I189" s="380" t="n">
        <f aca="false">Счет!K202</f>
        <v>0</v>
      </c>
      <c r="J189" s="380" t="n">
        <f aca="false">Счет!L202</f>
        <v>0</v>
      </c>
      <c r="K189" s="380" t="n">
        <f aca="false">Счет!M202</f>
        <v>0</v>
      </c>
      <c r="L189" s="407" t="n">
        <f aca="false">SUM(F189:K189)</f>
        <v>0</v>
      </c>
      <c r="M189" s="408" t="n">
        <f aca="false">Счет!O202</f>
        <v>901</v>
      </c>
      <c r="N189" s="409" t="n">
        <f aca="false">M189*L189</f>
        <v>0</v>
      </c>
    </row>
    <row r="190" s="221" customFormat="true" ht="15" hidden="false" customHeight="true" outlineLevel="0" collapsed="false">
      <c r="C190" s="404"/>
      <c r="D190" s="405" t="str">
        <f aca="false">Счет!E203</f>
        <v>В1101</v>
      </c>
      <c r="E190" s="406" t="str">
        <f aca="false">Счет!F203</f>
        <v>Риччоне</v>
      </c>
      <c r="F190" s="380" t="n">
        <f aca="false">Счет!H203</f>
        <v>0</v>
      </c>
      <c r="G190" s="380" t="n">
        <f aca="false">Счет!I203</f>
        <v>0</v>
      </c>
      <c r="H190" s="380" t="n">
        <f aca="false">Счет!J203</f>
        <v>0</v>
      </c>
      <c r="I190" s="380" t="n">
        <f aca="false">Счет!K203</f>
        <v>0</v>
      </c>
      <c r="J190" s="380" t="n">
        <f aca="false">Счет!L203</f>
        <v>0</v>
      </c>
      <c r="K190" s="380" t="n">
        <f aca="false">Счет!M203</f>
        <v>0</v>
      </c>
      <c r="L190" s="407" t="n">
        <f aca="false">SUM(F190:K190)</f>
        <v>0</v>
      </c>
      <c r="M190" s="408" t="n">
        <f aca="false">Счет!O203</f>
        <v>780</v>
      </c>
      <c r="N190" s="409" t="n">
        <f aca="false">M190*L190</f>
        <v>0</v>
      </c>
    </row>
    <row r="191" s="221" customFormat="true" ht="15" hidden="false" customHeight="true" outlineLevel="0" collapsed="false">
      <c r="C191" s="404"/>
      <c r="D191" s="405" t="str">
        <f aca="false">Счет!E204</f>
        <v>В1101-7</v>
      </c>
      <c r="E191" s="406" t="str">
        <f aca="false">Счет!F204</f>
        <v>Риччоне-7</v>
      </c>
      <c r="F191" s="380" t="n">
        <f aca="false">Счет!H204</f>
        <v>0</v>
      </c>
      <c r="G191" s="380" t="n">
        <f aca="false">Счет!I204</f>
        <v>0</v>
      </c>
      <c r="H191" s="380" t="n">
        <f aca="false">Счет!J204</f>
        <v>0</v>
      </c>
      <c r="I191" s="380" t="n">
        <f aca="false">Счет!K204</f>
        <v>0</v>
      </c>
      <c r="J191" s="380" t="n">
        <f aca="false">Счет!L204</f>
        <v>0</v>
      </c>
      <c r="K191" s="380" t="n">
        <f aca="false">Счет!M204</f>
        <v>0</v>
      </c>
      <c r="L191" s="407" t="n">
        <f aca="false">SUM(F191:K191)</f>
        <v>0</v>
      </c>
      <c r="M191" s="408" t="n">
        <f aca="false">Счет!O204</f>
        <v>780</v>
      </c>
      <c r="N191" s="409" t="n">
        <f aca="false">M191*L191</f>
        <v>0</v>
      </c>
    </row>
    <row r="192" s="221" customFormat="true" ht="15" hidden="false" customHeight="true" outlineLevel="0" collapsed="false">
      <c r="C192" s="404"/>
      <c r="D192" s="405" t="str">
        <f aca="false">Счет!E205</f>
        <v>В1101-8</v>
      </c>
      <c r="E192" s="406" t="str">
        <f aca="false">Счет!F205</f>
        <v>Риччоне-8</v>
      </c>
      <c r="F192" s="380" t="n">
        <f aca="false">Счет!H205</f>
        <v>0</v>
      </c>
      <c r="G192" s="380" t="n">
        <f aca="false">Счет!I205</f>
        <v>0</v>
      </c>
      <c r="H192" s="380" t="n">
        <f aca="false">Счет!J205</f>
        <v>0</v>
      </c>
      <c r="I192" s="380" t="n">
        <f aca="false">Счет!K205</f>
        <v>0</v>
      </c>
      <c r="J192" s="380" t="n">
        <f aca="false">Счет!L205</f>
        <v>0</v>
      </c>
      <c r="K192" s="380" t="n">
        <f aca="false">Счет!M205</f>
        <v>0</v>
      </c>
      <c r="L192" s="407" t="n">
        <f aca="false">SUM(F192:K192)</f>
        <v>0</v>
      </c>
      <c r="M192" s="408" t="n">
        <f aca="false">Счет!O205</f>
        <v>780</v>
      </c>
      <c r="N192" s="409" t="n">
        <f aca="false">M192*L192</f>
        <v>0</v>
      </c>
    </row>
    <row r="193" s="221" customFormat="true" ht="15" hidden="false" customHeight="true" outlineLevel="0" collapsed="false">
      <c r="C193" s="404"/>
      <c r="D193" s="405" t="str">
        <f aca="false">Счет!E206</f>
        <v>В1101-4</v>
      </c>
      <c r="E193" s="406" t="str">
        <f aca="false">Счет!F206</f>
        <v>Риччоне-4</v>
      </c>
      <c r="F193" s="380" t="n">
        <f aca="false">Счет!H206</f>
        <v>0</v>
      </c>
      <c r="G193" s="380" t="n">
        <f aca="false">Счет!I206</f>
        <v>0</v>
      </c>
      <c r="H193" s="380" t="n">
        <f aca="false">Счет!J206</f>
        <v>0</v>
      </c>
      <c r="I193" s="380" t="n">
        <f aca="false">Счет!K206</f>
        <v>0</v>
      </c>
      <c r="J193" s="380" t="n">
        <f aca="false">Счет!L206</f>
        <v>0</v>
      </c>
      <c r="K193" s="380" t="n">
        <f aca="false">Счет!M206</f>
        <v>0</v>
      </c>
      <c r="L193" s="407" t="n">
        <f aca="false">SUM(F193:K193)</f>
        <v>0</v>
      </c>
      <c r="M193" s="408" t="n">
        <f aca="false">Счет!O206</f>
        <v>600</v>
      </c>
      <c r="N193" s="409" t="n">
        <f aca="false">M193*L193</f>
        <v>0</v>
      </c>
    </row>
    <row r="194" s="221" customFormat="true" ht="15" hidden="false" customHeight="true" outlineLevel="0" collapsed="false">
      <c r="C194" s="404"/>
      <c r="D194" s="405" t="str">
        <f aca="false">Счет!E207</f>
        <v>В1101-5</v>
      </c>
      <c r="E194" s="406" t="str">
        <f aca="false">Счет!F207</f>
        <v>Риччоне-5</v>
      </c>
      <c r="F194" s="380" t="n">
        <f aca="false">Счет!H207</f>
        <v>0</v>
      </c>
      <c r="G194" s="380" t="n">
        <f aca="false">Счет!I207</f>
        <v>0</v>
      </c>
      <c r="H194" s="380" t="n">
        <f aca="false">Счет!J207</f>
        <v>0</v>
      </c>
      <c r="I194" s="380" t="n">
        <f aca="false">Счет!K207</f>
        <v>0</v>
      </c>
      <c r="J194" s="380" t="n">
        <f aca="false">Счет!L207</f>
        <v>0</v>
      </c>
      <c r="K194" s="380" t="n">
        <f aca="false">Счет!M207</f>
        <v>0</v>
      </c>
      <c r="L194" s="407" t="n">
        <f aca="false">SUM(F194:K194)</f>
        <v>0</v>
      </c>
      <c r="M194" s="408" t="n">
        <f aca="false">Счет!O207</f>
        <v>600</v>
      </c>
      <c r="N194" s="409" t="n">
        <f aca="false">M194*L194</f>
        <v>0</v>
      </c>
    </row>
    <row r="195" s="221" customFormat="true" ht="15" hidden="false" customHeight="true" outlineLevel="0" collapsed="false">
      <c r="C195" s="404"/>
      <c r="D195" s="405" t="str">
        <f aca="false">Счет!E208</f>
        <v>В1101-6</v>
      </c>
      <c r="E195" s="406" t="str">
        <f aca="false">Счет!F208</f>
        <v>Риччоне-6</v>
      </c>
      <c r="F195" s="380" t="n">
        <f aca="false">Счет!H208</f>
        <v>0</v>
      </c>
      <c r="G195" s="380" t="n">
        <f aca="false">Счет!I208</f>
        <v>0</v>
      </c>
      <c r="H195" s="380" t="n">
        <f aca="false">Счет!J208</f>
        <v>0</v>
      </c>
      <c r="I195" s="380" t="n">
        <f aca="false">Счет!K208</f>
        <v>0</v>
      </c>
      <c r="J195" s="380" t="n">
        <f aca="false">Счет!L208</f>
        <v>0</v>
      </c>
      <c r="K195" s="380" t="n">
        <f aca="false">Счет!M208</f>
        <v>0</v>
      </c>
      <c r="L195" s="407" t="n">
        <f aca="false">SUM(F195:K195)</f>
        <v>0</v>
      </c>
      <c r="M195" s="408" t="n">
        <f aca="false">Счет!O208</f>
        <v>600</v>
      </c>
      <c r="N195" s="409" t="n">
        <f aca="false">M195*L195</f>
        <v>0</v>
      </c>
    </row>
    <row r="196" s="221" customFormat="true" ht="15" hidden="false" customHeight="true" outlineLevel="0" collapsed="false">
      <c r="C196" s="404"/>
      <c r="D196" s="405" t="str">
        <f aca="false">Счет!E209</f>
        <v>В1257</v>
      </c>
      <c r="E196" s="406" t="str">
        <f aca="false">Счет!F209</f>
        <v>Фурнари</v>
      </c>
      <c r="F196" s="380" t="n">
        <f aca="false">Счет!H209</f>
        <v>0</v>
      </c>
      <c r="G196" s="380" t="n">
        <f aca="false">Счет!I209</f>
        <v>0</v>
      </c>
      <c r="H196" s="380" t="n">
        <f aca="false">Счет!J209</f>
        <v>0</v>
      </c>
      <c r="I196" s="380" t="n">
        <f aca="false">Счет!K209</f>
        <v>0</v>
      </c>
      <c r="J196" s="380" t="n">
        <f aca="false">Счет!L209</f>
        <v>0</v>
      </c>
      <c r="K196" s="380" t="n">
        <f aca="false">Счет!M209</f>
        <v>0</v>
      </c>
      <c r="L196" s="407" t="n">
        <f aca="false">SUM(F196:K196)</f>
        <v>0</v>
      </c>
      <c r="M196" s="408" t="n">
        <f aca="false">Счет!O209</f>
        <v>300</v>
      </c>
      <c r="N196" s="409" t="n">
        <f aca="false">M196*L196</f>
        <v>0</v>
      </c>
    </row>
    <row r="197" s="221" customFormat="true" ht="15" hidden="false" customHeight="true" outlineLevel="0" collapsed="false">
      <c r="C197" s="404"/>
      <c r="D197" s="405" t="str">
        <f aca="false">Счет!E210</f>
        <v>В1214</v>
      </c>
      <c r="E197" s="406" t="str">
        <f aca="false">Счет!F210</f>
        <v>Кремона</v>
      </c>
      <c r="F197" s="380" t="n">
        <f aca="false">Счет!H210</f>
        <v>0</v>
      </c>
      <c r="G197" s="380" t="n">
        <f aca="false">Счет!I210</f>
        <v>0</v>
      </c>
      <c r="H197" s="380" t="n">
        <f aca="false">Счет!J210</f>
        <v>0</v>
      </c>
      <c r="I197" s="380" t="n">
        <f aca="false">Счет!K210</f>
        <v>0</v>
      </c>
      <c r="J197" s="380" t="n">
        <f aca="false">Счет!L210</f>
        <v>0</v>
      </c>
      <c r="K197" s="380" t="n">
        <f aca="false">Счет!M210</f>
        <v>0</v>
      </c>
      <c r="L197" s="407" t="n">
        <f aca="false">SUM(F197:K197)</f>
        <v>0</v>
      </c>
      <c r="M197" s="408" t="n">
        <f aca="false">Счет!O210</f>
        <v>400</v>
      </c>
      <c r="N197" s="409" t="n">
        <f aca="false">M197*L197</f>
        <v>0</v>
      </c>
    </row>
    <row r="198" s="221" customFormat="true" ht="15" hidden="false" customHeight="true" outlineLevel="0" collapsed="false">
      <c r="C198" s="404"/>
      <c r="D198" s="405" t="str">
        <f aca="false">Счет!E211</f>
        <v>В1119</v>
      </c>
      <c r="E198" s="406" t="str">
        <f aca="false">Счет!F211</f>
        <v>Минори</v>
      </c>
      <c r="F198" s="380" t="n">
        <f aca="false">Счет!H211</f>
        <v>0</v>
      </c>
      <c r="G198" s="380" t="n">
        <f aca="false">Счет!I211</f>
        <v>0</v>
      </c>
      <c r="H198" s="380" t="n">
        <f aca="false">Счет!J211</f>
        <v>0</v>
      </c>
      <c r="I198" s="380" t="n">
        <f aca="false">Счет!K211</f>
        <v>0</v>
      </c>
      <c r="J198" s="380" t="n">
        <f aca="false">Счет!L211</f>
        <v>0</v>
      </c>
      <c r="K198" s="380" t="n">
        <f aca="false">Счет!M211</f>
        <v>0</v>
      </c>
      <c r="L198" s="407" t="n">
        <f aca="false">SUM(F198:K198)</f>
        <v>0</v>
      </c>
      <c r="M198" s="408" t="n">
        <f aca="false">Счет!O211</f>
        <v>500</v>
      </c>
      <c r="N198" s="409" t="n">
        <f aca="false">M198*L198</f>
        <v>0</v>
      </c>
    </row>
    <row r="199" s="221" customFormat="true" ht="15" hidden="false" customHeight="true" outlineLevel="0" collapsed="false">
      <c r="C199" s="404"/>
      <c r="D199" s="405" t="str">
        <f aca="false">Счет!E212</f>
        <v>В1273-1</v>
      </c>
      <c r="E199" s="406" t="str">
        <f aca="false">Счет!F212</f>
        <v>Чивассо-1</v>
      </c>
      <c r="F199" s="380" t="n">
        <f aca="false">Счет!H212</f>
        <v>0</v>
      </c>
      <c r="G199" s="380" t="n">
        <f aca="false">Счет!I212</f>
        <v>0</v>
      </c>
      <c r="H199" s="380" t="n">
        <f aca="false">Счет!J212</f>
        <v>0</v>
      </c>
      <c r="I199" s="380" t="n">
        <f aca="false">Счет!K212</f>
        <v>0</v>
      </c>
      <c r="J199" s="380" t="n">
        <f aca="false">Счет!L212</f>
        <v>0</v>
      </c>
      <c r="K199" s="380" t="n">
        <f aca="false">Счет!M212</f>
        <v>0</v>
      </c>
      <c r="L199" s="407" t="n">
        <f aca="false">SUM(F199:K199)</f>
        <v>0</v>
      </c>
      <c r="M199" s="408" t="n">
        <f aca="false">Счет!O212</f>
        <v>400</v>
      </c>
      <c r="N199" s="409" t="n">
        <f aca="false">M199*L199</f>
        <v>0</v>
      </c>
    </row>
    <row r="200" s="221" customFormat="true" ht="15" hidden="false" customHeight="true" outlineLevel="0" collapsed="false">
      <c r="C200" s="404"/>
      <c r="D200" s="405" t="str">
        <f aca="false">Счет!E213</f>
        <v>В1101-1</v>
      </c>
      <c r="E200" s="406" t="str">
        <f aca="false">Счет!F213</f>
        <v>Риччоне-1</v>
      </c>
      <c r="F200" s="380" t="n">
        <f aca="false">Счет!H213</f>
        <v>0</v>
      </c>
      <c r="G200" s="380" t="n">
        <f aca="false">Счет!I213</f>
        <v>0</v>
      </c>
      <c r="H200" s="380" t="n">
        <f aca="false">Счет!J213</f>
        <v>0</v>
      </c>
      <c r="I200" s="380" t="n">
        <f aca="false">Счет!K213</f>
        <v>0</v>
      </c>
      <c r="J200" s="380" t="n">
        <f aca="false">Счет!L213</f>
        <v>0</v>
      </c>
      <c r="K200" s="380" t="n">
        <f aca="false">Счет!M213</f>
        <v>0</v>
      </c>
      <c r="L200" s="407" t="n">
        <f aca="false">SUM(F200:K200)</f>
        <v>0</v>
      </c>
      <c r="M200" s="408" t="n">
        <f aca="false">Счет!O213</f>
        <v>400</v>
      </c>
      <c r="N200" s="409" t="n">
        <f aca="false">M200*L200</f>
        <v>0</v>
      </c>
    </row>
    <row r="201" s="221" customFormat="true" ht="15" hidden="false" customHeight="true" outlineLevel="0" collapsed="false">
      <c r="C201" s="404"/>
      <c r="D201" s="405" t="str">
        <f aca="false">Счет!E214</f>
        <v>В1103</v>
      </c>
      <c r="E201" s="406" t="str">
        <f aca="false">Счет!F214</f>
        <v>Кандели</v>
      </c>
      <c r="F201" s="380" t="n">
        <f aca="false">Счет!H214</f>
        <v>0</v>
      </c>
      <c r="G201" s="380" t="n">
        <f aca="false">Счет!I214</f>
        <v>0</v>
      </c>
      <c r="H201" s="380" t="n">
        <f aca="false">Счет!J214</f>
        <v>0</v>
      </c>
      <c r="I201" s="380" t="n">
        <f aca="false">Счет!K214</f>
        <v>0</v>
      </c>
      <c r="J201" s="380" t="n">
        <f aca="false">Счет!L214</f>
        <v>0</v>
      </c>
      <c r="K201" s="380" t="n">
        <f aca="false">Счет!M214</f>
        <v>0</v>
      </c>
      <c r="L201" s="407" t="n">
        <f aca="false">SUM(F201:K201)</f>
        <v>0</v>
      </c>
      <c r="M201" s="408" t="n">
        <f aca="false">Счет!O214</f>
        <v>0</v>
      </c>
      <c r="N201" s="409" t="n">
        <f aca="false">M201*L201</f>
        <v>0</v>
      </c>
    </row>
    <row r="202" s="221" customFormat="true" ht="15" hidden="false" customHeight="true" outlineLevel="0" collapsed="false">
      <c r="C202" s="404"/>
      <c r="D202" s="405" t="str">
        <f aca="false">Счет!E215</f>
        <v>В1265</v>
      </c>
      <c r="E202" s="406" t="str">
        <f aca="false">Счет!F215</f>
        <v>Брони</v>
      </c>
      <c r="F202" s="380" t="n">
        <f aca="false">Счет!H215</f>
        <v>0</v>
      </c>
      <c r="G202" s="380" t="n">
        <f aca="false">Счет!I215</f>
        <v>0</v>
      </c>
      <c r="H202" s="380" t="n">
        <f aca="false">Счет!J215</f>
        <v>0</v>
      </c>
      <c r="I202" s="380" t="n">
        <f aca="false">Счет!K215</f>
        <v>0</v>
      </c>
      <c r="J202" s="380" t="n">
        <f aca="false">Счет!L215</f>
        <v>0</v>
      </c>
      <c r="K202" s="380" t="n">
        <f aca="false">Счет!M215</f>
        <v>0</v>
      </c>
      <c r="L202" s="407" t="n">
        <f aca="false">SUM(F202:K202)</f>
        <v>0</v>
      </c>
      <c r="M202" s="408" t="n">
        <f aca="false">Счет!O215</f>
        <v>0</v>
      </c>
      <c r="N202" s="409" t="n">
        <f aca="false">M202*L202</f>
        <v>0</v>
      </c>
    </row>
    <row r="203" s="221" customFormat="true" ht="15" hidden="false" customHeight="true" outlineLevel="0" collapsed="false">
      <c r="C203" s="404"/>
      <c r="D203" s="405" t="str">
        <f aca="false">Счет!E216</f>
        <v>В1269 </v>
      </c>
      <c r="E203" s="406" t="str">
        <f aca="false">Счет!F216</f>
        <v>Болонья</v>
      </c>
      <c r="F203" s="380" t="n">
        <f aca="false">Счет!H216</f>
        <v>0</v>
      </c>
      <c r="G203" s="380" t="n">
        <f aca="false">Счет!I216</f>
        <v>0</v>
      </c>
      <c r="H203" s="380" t="n">
        <f aca="false">Счет!J216</f>
        <v>0</v>
      </c>
      <c r="I203" s="380" t="n">
        <f aca="false">Счет!K216</f>
        <v>0</v>
      </c>
      <c r="J203" s="380" t="n">
        <f aca="false">Счет!L216</f>
        <v>0</v>
      </c>
      <c r="K203" s="380" t="n">
        <f aca="false">Счет!M216</f>
        <v>0</v>
      </c>
      <c r="L203" s="407" t="n">
        <f aca="false">SUM(F203:K203)</f>
        <v>0</v>
      </c>
      <c r="M203" s="408" t="n">
        <f aca="false">Счет!O216</f>
        <v>1113</v>
      </c>
      <c r="N203" s="409" t="n">
        <f aca="false">M203*L203</f>
        <v>0</v>
      </c>
    </row>
    <row r="204" s="221" customFormat="true" ht="15" hidden="false" customHeight="true" outlineLevel="0" collapsed="false">
      <c r="C204" s="404"/>
      <c r="D204" s="405" t="str">
        <f aca="false">Счет!E217</f>
        <v>В1252</v>
      </c>
      <c r="E204" s="406" t="str">
        <f aca="false">Счет!F217</f>
        <v>Стромболи</v>
      </c>
      <c r="F204" s="380" t="n">
        <f aca="false">Счет!H217</f>
        <v>0</v>
      </c>
      <c r="G204" s="380" t="n">
        <f aca="false">Счет!I217</f>
        <v>0</v>
      </c>
      <c r="H204" s="380" t="n">
        <f aca="false">Счет!J217</f>
        <v>0</v>
      </c>
      <c r="I204" s="380" t="n">
        <f aca="false">Счет!K217</f>
        <v>0</v>
      </c>
      <c r="J204" s="380" t="n">
        <f aca="false">Счет!L217</f>
        <v>0</v>
      </c>
      <c r="K204" s="380" t="n">
        <f aca="false">Счет!M217</f>
        <v>0</v>
      </c>
      <c r="L204" s="407" t="n">
        <f aca="false">SUM(F204:K204)</f>
        <v>0</v>
      </c>
      <c r="M204" s="408" t="n">
        <f aca="false">Счет!O217</f>
        <v>560</v>
      </c>
      <c r="N204" s="409" t="n">
        <f aca="false">M204*L204</f>
        <v>0</v>
      </c>
    </row>
    <row r="205" s="221" customFormat="true" ht="15" hidden="false" customHeight="true" outlineLevel="0" collapsed="false">
      <c r="C205" s="404"/>
      <c r="D205" s="405" t="str">
        <f aca="false">Счет!E218</f>
        <v>В1253</v>
      </c>
      <c r="E205" s="406" t="str">
        <f aca="false">Счет!F218</f>
        <v>Алледже</v>
      </c>
      <c r="F205" s="380" t="n">
        <f aca="false">Счет!H218</f>
        <v>0</v>
      </c>
      <c r="G205" s="380" t="n">
        <f aca="false">Счет!I218</f>
        <v>0</v>
      </c>
      <c r="H205" s="380" t="n">
        <f aca="false">Счет!J218</f>
        <v>0</v>
      </c>
      <c r="I205" s="380" t="n">
        <f aca="false">Счет!K218</f>
        <v>0</v>
      </c>
      <c r="J205" s="380" t="n">
        <f aca="false">Счет!L218</f>
        <v>0</v>
      </c>
      <c r="K205" s="380" t="n">
        <f aca="false">Счет!M218</f>
        <v>0</v>
      </c>
      <c r="L205" s="407" t="n">
        <f aca="false">SUM(F205:K205)</f>
        <v>0</v>
      </c>
      <c r="M205" s="408" t="n">
        <f aca="false">Счет!O218</f>
        <v>693</v>
      </c>
      <c r="N205" s="409" t="n">
        <f aca="false">M205*L205</f>
        <v>0</v>
      </c>
    </row>
    <row r="206" s="221" customFormat="true" ht="15" hidden="false" customHeight="true" outlineLevel="0" collapsed="false">
      <c r="C206" s="404"/>
      <c r="D206" s="405" t="str">
        <f aca="false">Счет!E219</f>
        <v>В1214</v>
      </c>
      <c r="E206" s="406" t="str">
        <f aca="false">Счет!F219</f>
        <v>Кремона</v>
      </c>
      <c r="F206" s="380" t="n">
        <f aca="false">Счет!H219</f>
        <v>0</v>
      </c>
      <c r="G206" s="380" t="n">
        <f aca="false">Счет!I219</f>
        <v>0</v>
      </c>
      <c r="H206" s="380" t="n">
        <f aca="false">Счет!J219</f>
        <v>0</v>
      </c>
      <c r="I206" s="380" t="n">
        <f aca="false">Счет!K219</f>
        <v>0</v>
      </c>
      <c r="J206" s="380" t="n">
        <f aca="false">Счет!L219</f>
        <v>0</v>
      </c>
      <c r="K206" s="380" t="n">
        <f aca="false">Счет!M219</f>
        <v>0</v>
      </c>
      <c r="L206" s="407" t="n">
        <f aca="false">SUM(F206:K206)</f>
        <v>0</v>
      </c>
      <c r="M206" s="408" t="n">
        <f aca="false">Счет!O219</f>
        <v>693</v>
      </c>
      <c r="N206" s="409" t="n">
        <f aca="false">M206*L206</f>
        <v>0</v>
      </c>
    </row>
    <row r="207" s="221" customFormat="true" ht="15" hidden="false" customHeight="true" outlineLevel="0" collapsed="false">
      <c r="C207" s="404"/>
      <c r="D207" s="405" t="str">
        <f aca="false">Счет!E220</f>
        <v>В1215</v>
      </c>
      <c r="E207" s="406" t="str">
        <f aca="false">Счет!F220</f>
        <v>Бриндизи</v>
      </c>
      <c r="F207" s="380" t="n">
        <f aca="false">Счет!H220</f>
        <v>0</v>
      </c>
      <c r="G207" s="380" t="n">
        <f aca="false">Счет!I220</f>
        <v>0</v>
      </c>
      <c r="H207" s="380" t="n">
        <f aca="false">Счет!J220</f>
        <v>0</v>
      </c>
      <c r="I207" s="380" t="n">
        <f aca="false">Счет!K220</f>
        <v>0</v>
      </c>
      <c r="J207" s="380" t="n">
        <f aca="false">Счет!L220</f>
        <v>0</v>
      </c>
      <c r="K207" s="380" t="n">
        <f aca="false">Счет!M220</f>
        <v>0</v>
      </c>
      <c r="L207" s="407" t="n">
        <f aca="false">SUM(F207:K207)</f>
        <v>0</v>
      </c>
      <c r="M207" s="408" t="n">
        <f aca="false">Счет!O220</f>
        <v>910</v>
      </c>
      <c r="N207" s="409" t="n">
        <f aca="false">M207*L207</f>
        <v>0</v>
      </c>
    </row>
    <row r="208" s="221" customFormat="true" ht="15" hidden="false" customHeight="true" outlineLevel="0" collapsed="false">
      <c r="C208" s="404"/>
      <c r="D208" s="405" t="str">
        <f aca="false">Счет!E221</f>
        <v>В1216</v>
      </c>
      <c r="E208" s="406" t="str">
        <f aca="false">Счет!F221</f>
        <v>Эльба</v>
      </c>
      <c r="F208" s="380" t="n">
        <f aca="false">Счет!H221</f>
        <v>0</v>
      </c>
      <c r="G208" s="380" t="n">
        <f aca="false">Счет!I221</f>
        <v>0</v>
      </c>
      <c r="H208" s="380" t="n">
        <f aca="false">Счет!J221</f>
        <v>0</v>
      </c>
      <c r="I208" s="380" t="n">
        <f aca="false">Счет!K221</f>
        <v>0</v>
      </c>
      <c r="J208" s="380" t="n">
        <f aca="false">Счет!L221</f>
        <v>0</v>
      </c>
      <c r="K208" s="380" t="n">
        <f aca="false">Счет!M221</f>
        <v>0</v>
      </c>
      <c r="L208" s="407" t="n">
        <f aca="false">SUM(F208:K208)</f>
        <v>0</v>
      </c>
      <c r="M208" s="408" t="n">
        <f aca="false">Счет!O221</f>
        <v>700</v>
      </c>
      <c r="N208" s="409" t="n">
        <f aca="false">M208*L208</f>
        <v>0</v>
      </c>
    </row>
    <row r="209" s="221" customFormat="true" ht="15" hidden="false" customHeight="true" outlineLevel="0" collapsed="false">
      <c r="C209" s="404"/>
      <c r="D209" s="405" t="str">
        <f aca="false">Счет!E222</f>
        <v>В1389</v>
      </c>
      <c r="E209" s="406" t="str">
        <f aca="false">Счет!F222</f>
        <v>Мельфи</v>
      </c>
      <c r="F209" s="380" t="n">
        <f aca="false">Счет!H222</f>
        <v>0</v>
      </c>
      <c r="G209" s="380" t="n">
        <f aca="false">Счет!I222</f>
        <v>0</v>
      </c>
      <c r="H209" s="380" t="n">
        <f aca="false">Счет!J222</f>
        <v>0</v>
      </c>
      <c r="I209" s="380" t="n">
        <f aca="false">Счет!K222</f>
        <v>0</v>
      </c>
      <c r="J209" s="380" t="n">
        <f aca="false">Счет!L222</f>
        <v>0</v>
      </c>
      <c r="K209" s="380" t="n">
        <f aca="false">Счет!M222</f>
        <v>0</v>
      </c>
      <c r="L209" s="407" t="n">
        <f aca="false">SUM(F209:K209)</f>
        <v>0</v>
      </c>
      <c r="M209" s="408" t="n">
        <f aca="false">Счет!O222</f>
        <v>1561</v>
      </c>
      <c r="N209" s="409" t="n">
        <f aca="false">M209*L209</f>
        <v>0</v>
      </c>
    </row>
    <row r="210" s="221" customFormat="true" ht="15" hidden="false" customHeight="true" outlineLevel="0" collapsed="false">
      <c r="C210" s="404"/>
      <c r="D210" s="405" t="str">
        <f aca="false">Счет!E223</f>
        <v>В1410</v>
      </c>
      <c r="E210" s="406" t="str">
        <f aca="false">Счет!F223</f>
        <v>Монтегротто</v>
      </c>
      <c r="F210" s="380" t="n">
        <f aca="false">Счет!H223</f>
        <v>0</v>
      </c>
      <c r="G210" s="380" t="n">
        <f aca="false">Счет!I223</f>
        <v>0</v>
      </c>
      <c r="H210" s="380" t="n">
        <f aca="false">Счет!J223</f>
        <v>0</v>
      </c>
      <c r="I210" s="380" t="n">
        <f aca="false">Счет!K223</f>
        <v>0</v>
      </c>
      <c r="J210" s="380" t="n">
        <f aca="false">Счет!L223</f>
        <v>0</v>
      </c>
      <c r="K210" s="380" t="n">
        <f aca="false">Счет!M223</f>
        <v>0</v>
      </c>
      <c r="L210" s="407" t="n">
        <f aca="false">SUM(F210:K210)</f>
        <v>0</v>
      </c>
      <c r="M210" s="408" t="n">
        <f aca="false">Счет!O223</f>
        <v>1294</v>
      </c>
      <c r="N210" s="409" t="n">
        <f aca="false">M210*L210</f>
        <v>0</v>
      </c>
    </row>
    <row r="211" s="221" customFormat="true" ht="15" hidden="false" customHeight="true" outlineLevel="0" collapsed="false">
      <c r="C211" s="404"/>
      <c r="D211" s="405" t="str">
        <f aca="false">Счет!E224</f>
        <v>В1394</v>
      </c>
      <c r="E211" s="406" t="str">
        <f aca="false">Счет!F224</f>
        <v>Ассизи</v>
      </c>
      <c r="F211" s="380" t="n">
        <f aca="false">Счет!H224</f>
        <v>0</v>
      </c>
      <c r="G211" s="380" t="n">
        <f aca="false">Счет!I224</f>
        <v>0</v>
      </c>
      <c r="H211" s="380" t="n">
        <f aca="false">Счет!J224</f>
        <v>0</v>
      </c>
      <c r="I211" s="380" t="n">
        <f aca="false">Счет!K224</f>
        <v>0</v>
      </c>
      <c r="J211" s="380" t="n">
        <f aca="false">Счет!L224</f>
        <v>0</v>
      </c>
      <c r="K211" s="380" t="n">
        <f aca="false">Счет!M224</f>
        <v>0</v>
      </c>
      <c r="L211" s="407" t="n">
        <f aca="false">SUM(F211:K211)</f>
        <v>0</v>
      </c>
      <c r="M211" s="408" t="n">
        <f aca="false">Счет!O224</f>
        <v>1294</v>
      </c>
      <c r="N211" s="409" t="n">
        <f aca="false">M211*L211</f>
        <v>0</v>
      </c>
    </row>
    <row r="212" s="221" customFormat="true" ht="15" hidden="false" customHeight="true" outlineLevel="0" collapsed="false">
      <c r="C212" s="404"/>
      <c r="D212" s="405" t="str">
        <f aca="false">Счет!E225</f>
        <v>В1045</v>
      </c>
      <c r="E212" s="406" t="str">
        <f aca="false">Счет!F225</f>
        <v>Феррара</v>
      </c>
      <c r="F212" s="380" t="n">
        <f aca="false">Счет!H225</f>
        <v>0</v>
      </c>
      <c r="G212" s="380" t="n">
        <f aca="false">Счет!I225</f>
        <v>0</v>
      </c>
      <c r="H212" s="380" t="n">
        <f aca="false">Счет!J225</f>
        <v>0</v>
      </c>
      <c r="I212" s="380" t="n">
        <f aca="false">Счет!K225</f>
        <v>0</v>
      </c>
      <c r="J212" s="380" t="n">
        <f aca="false">Счет!L225</f>
        <v>0</v>
      </c>
      <c r="K212" s="380" t="n">
        <f aca="false">Счет!M225</f>
        <v>0</v>
      </c>
      <c r="L212" s="407" t="n">
        <f aca="false">SUM(F212:K212)</f>
        <v>0</v>
      </c>
      <c r="M212" s="408" t="n">
        <f aca="false">Счет!O225</f>
        <v>1294</v>
      </c>
      <c r="N212" s="409" t="n">
        <f aca="false">M212*L212</f>
        <v>0</v>
      </c>
    </row>
    <row r="213" s="221" customFormat="true" ht="15" hidden="false" customHeight="true" outlineLevel="0" collapsed="false">
      <c r="C213" s="404"/>
      <c r="D213" s="405" t="str">
        <f aca="false">Счет!E226</f>
        <v>В1279</v>
      </c>
      <c r="E213" s="406" t="str">
        <f aca="false">Счет!F226</f>
        <v>Эрбуско</v>
      </c>
      <c r="F213" s="380" t="n">
        <f aca="false">Счет!H226</f>
        <v>0</v>
      </c>
      <c r="G213" s="380" t="n">
        <f aca="false">Счет!I226</f>
        <v>0</v>
      </c>
      <c r="H213" s="380" t="n">
        <f aca="false">Счет!J226</f>
        <v>0</v>
      </c>
      <c r="I213" s="380" t="n">
        <f aca="false">Счет!K226</f>
        <v>0</v>
      </c>
      <c r="J213" s="380" t="n">
        <f aca="false">Счет!L226</f>
        <v>0</v>
      </c>
      <c r="K213" s="380" t="n">
        <f aca="false">Счет!M226</f>
        <v>0</v>
      </c>
      <c r="L213" s="407" t="n">
        <f aca="false">SUM(F213:K213)</f>
        <v>0</v>
      </c>
      <c r="M213" s="408" t="n">
        <f aca="false">Счет!O226</f>
        <v>1219</v>
      </c>
      <c r="N213" s="409" t="n">
        <f aca="false">M213*L213</f>
        <v>0</v>
      </c>
    </row>
    <row r="214" s="221" customFormat="true" ht="15" hidden="false" customHeight="true" outlineLevel="0" collapsed="false">
      <c r="C214" s="404"/>
      <c r="D214" s="405" t="str">
        <f aca="false">Счет!E227</f>
        <v>В1268</v>
      </c>
      <c r="E214" s="406" t="str">
        <f aca="false">Счет!F227</f>
        <v>Фалерна</v>
      </c>
      <c r="F214" s="380" t="n">
        <f aca="false">Счет!H227</f>
        <v>0</v>
      </c>
      <c r="G214" s="380" t="n">
        <f aca="false">Счет!I227</f>
        <v>0</v>
      </c>
      <c r="H214" s="380" t="n">
        <f aca="false">Счет!J227</f>
        <v>0</v>
      </c>
      <c r="I214" s="380" t="n">
        <f aca="false">Счет!K227</f>
        <v>0</v>
      </c>
      <c r="J214" s="380" t="n">
        <f aca="false">Счет!L227</f>
        <v>0</v>
      </c>
      <c r="K214" s="380" t="n">
        <f aca="false">Счет!M227</f>
        <v>0</v>
      </c>
      <c r="L214" s="407" t="n">
        <f aca="false">SUM(F214:K214)</f>
        <v>0</v>
      </c>
      <c r="M214" s="408" t="n">
        <f aca="false">Счет!O227</f>
        <v>1000</v>
      </c>
      <c r="N214" s="409" t="n">
        <f aca="false">M214*L214</f>
        <v>0</v>
      </c>
    </row>
    <row r="215" s="221" customFormat="true" ht="15" hidden="false" customHeight="true" outlineLevel="0" collapsed="false">
      <c r="C215" s="404"/>
      <c r="D215" s="405" t="str">
        <f aca="false">Счет!E228</f>
        <v>В1261</v>
      </c>
      <c r="E215" s="406" t="str">
        <f aca="false">Счет!F228</f>
        <v>Вилласальто</v>
      </c>
      <c r="F215" s="380" t="n">
        <f aca="false">Счет!H228</f>
        <v>0</v>
      </c>
      <c r="G215" s="380" t="n">
        <f aca="false">Счет!I228</f>
        <v>0</v>
      </c>
      <c r="H215" s="380" t="n">
        <f aca="false">Счет!J228</f>
        <v>0</v>
      </c>
      <c r="I215" s="380" t="n">
        <f aca="false">Счет!K228</f>
        <v>0</v>
      </c>
      <c r="J215" s="380" t="n">
        <f aca="false">Счет!L228</f>
        <v>0</v>
      </c>
      <c r="K215" s="380" t="n">
        <f aca="false">Счет!M228</f>
        <v>0</v>
      </c>
      <c r="L215" s="407" t="n">
        <f aca="false">SUM(F215:K215)</f>
        <v>0</v>
      </c>
      <c r="M215" s="408" t="n">
        <f aca="false">Счет!O228</f>
        <v>1000</v>
      </c>
      <c r="N215" s="409" t="n">
        <f aca="false">M215*L215</f>
        <v>0</v>
      </c>
    </row>
    <row r="216" s="221" customFormat="true" ht="15" hidden="false" customHeight="true" outlineLevel="0" collapsed="false">
      <c r="C216" s="404"/>
      <c r="D216" s="405" t="str">
        <f aca="false">Счет!E229</f>
        <v>В1276</v>
      </c>
      <c r="E216" s="406" t="str">
        <f aca="false">Счет!F229</f>
        <v>Чизини</v>
      </c>
      <c r="F216" s="380" t="n">
        <f aca="false">Счет!H229</f>
        <v>0</v>
      </c>
      <c r="G216" s="380" t="n">
        <f aca="false">Счет!I229</f>
        <v>0</v>
      </c>
      <c r="H216" s="380" t="n">
        <f aca="false">Счет!J229</f>
        <v>0</v>
      </c>
      <c r="I216" s="380" t="n">
        <f aca="false">Счет!K229</f>
        <v>0</v>
      </c>
      <c r="J216" s="380" t="n">
        <f aca="false">Счет!L229</f>
        <v>0</v>
      </c>
      <c r="K216" s="380" t="n">
        <f aca="false">Счет!M229</f>
        <v>0</v>
      </c>
      <c r="L216" s="407" t="n">
        <f aca="false">SUM(F216:K216)</f>
        <v>0</v>
      </c>
      <c r="M216" s="408" t="n">
        <f aca="false">Счет!O229</f>
        <v>1000</v>
      </c>
      <c r="N216" s="409" t="n">
        <f aca="false">M216*L216</f>
        <v>0</v>
      </c>
    </row>
    <row r="217" s="221" customFormat="true" ht="15" hidden="false" customHeight="true" outlineLevel="0" collapsed="false">
      <c r="C217" s="404"/>
      <c r="D217" s="405" t="str">
        <f aca="false">Счет!E230</f>
        <v>В1109</v>
      </c>
      <c r="E217" s="406" t="str">
        <f aca="false">Счет!F230</f>
        <v>Барлетта</v>
      </c>
      <c r="F217" s="380" t="n">
        <f aca="false">Счет!H230</f>
        <v>0</v>
      </c>
      <c r="G217" s="380" t="n">
        <f aca="false">Счет!I230</f>
        <v>0</v>
      </c>
      <c r="H217" s="380" t="n">
        <f aca="false">Счет!J230</f>
        <v>0</v>
      </c>
      <c r="I217" s="380" t="n">
        <f aca="false">Счет!K230</f>
        <v>0</v>
      </c>
      <c r="J217" s="380" t="n">
        <f aca="false">Счет!L230</f>
        <v>0</v>
      </c>
      <c r="K217" s="380" t="n">
        <f aca="false">Счет!M230</f>
        <v>0</v>
      </c>
      <c r="L217" s="407" t="n">
        <f aca="false">SUM(F217:K217)</f>
        <v>0</v>
      </c>
      <c r="M217" s="408" t="n">
        <f aca="false">Счет!O230</f>
        <v>800</v>
      </c>
      <c r="N217" s="409" t="n">
        <f aca="false">M217*L217</f>
        <v>0</v>
      </c>
    </row>
    <row r="218" s="221" customFormat="true" ht="15" hidden="false" customHeight="true" outlineLevel="0" collapsed="false">
      <c r="C218" s="404"/>
      <c r="D218" s="405" t="str">
        <f aca="false">Счет!E231</f>
        <v>В1267</v>
      </c>
      <c r="E218" s="406" t="str">
        <f aca="false">Счет!F231</f>
        <v>Каримате</v>
      </c>
      <c r="F218" s="380" t="n">
        <f aca="false">Счет!H231</f>
        <v>0</v>
      </c>
      <c r="G218" s="380" t="n">
        <f aca="false">Счет!I231</f>
        <v>0</v>
      </c>
      <c r="H218" s="380" t="n">
        <f aca="false">Счет!J231</f>
        <v>0</v>
      </c>
      <c r="I218" s="380" t="n">
        <f aca="false">Счет!K231</f>
        <v>0</v>
      </c>
      <c r="J218" s="380" t="n">
        <f aca="false">Счет!L231</f>
        <v>0</v>
      </c>
      <c r="K218" s="380" t="n">
        <f aca="false">Счет!M231</f>
        <v>0</v>
      </c>
      <c r="L218" s="407" t="n">
        <f aca="false">SUM(F218:K218)</f>
        <v>0</v>
      </c>
      <c r="M218" s="408" t="n">
        <f aca="false">Счет!O231</f>
        <v>1000</v>
      </c>
      <c r="N218" s="409" t="n">
        <f aca="false">M218*L218</f>
        <v>0</v>
      </c>
    </row>
    <row r="219" s="221" customFormat="true" ht="15" hidden="false" customHeight="true" outlineLevel="0" collapsed="false">
      <c r="C219" s="404"/>
      <c r="D219" s="405" t="str">
        <f aca="false">Счет!E232</f>
        <v>В1267</v>
      </c>
      <c r="E219" s="406" t="str">
        <f aca="false">Счет!F232</f>
        <v>Каримате</v>
      </c>
      <c r="F219" s="380" t="n">
        <f aca="false">Счет!H232</f>
        <v>0</v>
      </c>
      <c r="G219" s="380" t="n">
        <f aca="false">Счет!I232</f>
        <v>0</v>
      </c>
      <c r="H219" s="380" t="n">
        <f aca="false">Счет!J232</f>
        <v>0</v>
      </c>
      <c r="I219" s="380" t="n">
        <f aca="false">Счет!K232</f>
        <v>0</v>
      </c>
      <c r="J219" s="380" t="n">
        <f aca="false">Счет!L232</f>
        <v>0</v>
      </c>
      <c r="K219" s="380" t="n">
        <f aca="false">Счет!M232</f>
        <v>0</v>
      </c>
      <c r="L219" s="407" t="n">
        <f aca="false">SUM(F219:K219)</f>
        <v>0</v>
      </c>
      <c r="M219" s="408" t="n">
        <f aca="false">Счет!O232</f>
        <v>1313</v>
      </c>
      <c r="N219" s="409" t="n">
        <f aca="false">M219*L219</f>
        <v>0</v>
      </c>
    </row>
    <row r="220" s="221" customFormat="true" ht="15" hidden="false" customHeight="true" outlineLevel="0" collapsed="false">
      <c r="C220" s="404"/>
      <c r="D220" s="405" t="str">
        <f aca="false">Счет!E233</f>
        <v>В1127</v>
      </c>
      <c r="E220" s="406" t="str">
        <f aca="false">Счет!F233</f>
        <v>Капри</v>
      </c>
      <c r="F220" s="380" t="n">
        <f aca="false">Счет!H233</f>
        <v>0</v>
      </c>
      <c r="G220" s="380" t="n">
        <f aca="false">Счет!I233</f>
        <v>0</v>
      </c>
      <c r="H220" s="380" t="n">
        <f aca="false">Счет!J233</f>
        <v>0</v>
      </c>
      <c r="I220" s="380" t="n">
        <f aca="false">Счет!K233</f>
        <v>0</v>
      </c>
      <c r="J220" s="380" t="n">
        <f aca="false">Счет!L233</f>
        <v>0</v>
      </c>
      <c r="K220" s="380" t="n">
        <f aca="false">Счет!M233</f>
        <v>0</v>
      </c>
      <c r="L220" s="407" t="n">
        <f aca="false">SUM(F220:K220)</f>
        <v>0</v>
      </c>
      <c r="M220" s="408" t="n">
        <f aca="false">Счет!O233</f>
        <v>770</v>
      </c>
      <c r="N220" s="409" t="n">
        <f aca="false">M220*L220</f>
        <v>0</v>
      </c>
    </row>
    <row r="221" s="221" customFormat="true" ht="15" hidden="false" customHeight="true" outlineLevel="0" collapsed="false">
      <c r="C221" s="404"/>
      <c r="D221" s="405" t="str">
        <f aca="false">Счет!E234</f>
        <v>В1049</v>
      </c>
      <c r="E221" s="406" t="str">
        <f aca="false">Счет!F234</f>
        <v>Алессандрия</v>
      </c>
      <c r="F221" s="380" t="n">
        <f aca="false">Счет!H234</f>
        <v>0</v>
      </c>
      <c r="G221" s="380" t="n">
        <f aca="false">Счет!I234</f>
        <v>0</v>
      </c>
      <c r="H221" s="380" t="n">
        <f aca="false">Счет!J234</f>
        <v>0</v>
      </c>
      <c r="I221" s="380" t="n">
        <f aca="false">Счет!K234</f>
        <v>0</v>
      </c>
      <c r="J221" s="380" t="n">
        <f aca="false">Счет!L234</f>
        <v>0</v>
      </c>
      <c r="K221" s="380" t="n">
        <f aca="false">Счет!M234</f>
        <v>0</v>
      </c>
      <c r="L221" s="407" t="n">
        <f aca="false">SUM(F221:K221)</f>
        <v>0</v>
      </c>
      <c r="M221" s="408" t="n">
        <f aca="false">Счет!O234</f>
        <v>1190</v>
      </c>
      <c r="N221" s="409" t="n">
        <f aca="false">M221*L221</f>
        <v>0</v>
      </c>
    </row>
    <row r="222" s="221" customFormat="true" ht="15" hidden="false" customHeight="true" outlineLevel="0" collapsed="false">
      <c r="C222" s="404"/>
      <c r="D222" s="405" t="str">
        <f aca="false">Счет!E235</f>
        <v>B1115</v>
      </c>
      <c r="E222" s="406" t="str">
        <f aca="false">Счет!F235</f>
        <v>Априлия</v>
      </c>
      <c r="F222" s="380" t="n">
        <f aca="false">Счет!H235</f>
        <v>0</v>
      </c>
      <c r="G222" s="380" t="n">
        <f aca="false">Счет!I235</f>
        <v>0</v>
      </c>
      <c r="H222" s="380" t="n">
        <f aca="false">Счет!J235</f>
        <v>0</v>
      </c>
      <c r="I222" s="380" t="n">
        <f aca="false">Счет!K235</f>
        <v>0</v>
      </c>
      <c r="J222" s="380" t="n">
        <f aca="false">Счет!L235</f>
        <v>0</v>
      </c>
      <c r="K222" s="380" t="n">
        <f aca="false">Счет!M235</f>
        <v>0</v>
      </c>
      <c r="L222" s="407" t="n">
        <f aca="false">SUM(F222:K222)</f>
        <v>0</v>
      </c>
      <c r="M222" s="408" t="n">
        <f aca="false">Счет!O235</f>
        <v>1190</v>
      </c>
      <c r="N222" s="409" t="n">
        <f aca="false">M222*L222</f>
        <v>0</v>
      </c>
    </row>
    <row r="223" s="221" customFormat="true" ht="15" hidden="false" customHeight="true" outlineLevel="0" collapsed="false">
      <c r="C223" s="404"/>
      <c r="D223" s="405" t="str">
        <f aca="false">Счет!E236</f>
        <v>B1116</v>
      </c>
      <c r="E223" s="406" t="str">
        <f aca="false">Счет!F236</f>
        <v>Маджента</v>
      </c>
      <c r="F223" s="380" t="n">
        <f aca="false">Счет!H236</f>
        <v>0</v>
      </c>
      <c r="G223" s="380" t="n">
        <f aca="false">Счет!I236</f>
        <v>0</v>
      </c>
      <c r="H223" s="380" t="n">
        <f aca="false">Счет!J236</f>
        <v>0</v>
      </c>
      <c r="I223" s="380" t="n">
        <f aca="false">Счет!K236</f>
        <v>0</v>
      </c>
      <c r="J223" s="380" t="n">
        <f aca="false">Счет!L236</f>
        <v>0</v>
      </c>
      <c r="K223" s="380" t="n">
        <f aca="false">Счет!M236</f>
        <v>0</v>
      </c>
      <c r="L223" s="407" t="n">
        <f aca="false">SUM(F223:K223)</f>
        <v>0</v>
      </c>
      <c r="M223" s="408" t="n">
        <f aca="false">Счет!O236</f>
        <v>900</v>
      </c>
      <c r="N223" s="409" t="n">
        <f aca="false">M223*L223</f>
        <v>0</v>
      </c>
    </row>
    <row r="224" s="221" customFormat="true" ht="15" hidden="false" customHeight="true" outlineLevel="0" collapsed="false">
      <c r="C224" s="404"/>
      <c r="D224" s="405" t="str">
        <f aca="false">Счет!E237</f>
        <v>В1120</v>
      </c>
      <c r="E224" s="406" t="str">
        <f aca="false">Счет!F237</f>
        <v>Анкона</v>
      </c>
      <c r="F224" s="380" t="n">
        <f aca="false">Счет!H237</f>
        <v>0</v>
      </c>
      <c r="G224" s="380" t="n">
        <f aca="false">Счет!I237</f>
        <v>0</v>
      </c>
      <c r="H224" s="380" t="n">
        <f aca="false">Счет!J237</f>
        <v>0</v>
      </c>
      <c r="I224" s="380" t="n">
        <f aca="false">Счет!K237</f>
        <v>0</v>
      </c>
      <c r="J224" s="380" t="n">
        <f aca="false">Счет!L237</f>
        <v>0</v>
      </c>
      <c r="K224" s="380" t="n">
        <f aca="false">Счет!M237</f>
        <v>0</v>
      </c>
      <c r="L224" s="407" t="n">
        <f aca="false">SUM(F224:K224)</f>
        <v>0</v>
      </c>
      <c r="M224" s="408" t="n">
        <f aca="false">Счет!O237</f>
        <v>1050</v>
      </c>
      <c r="N224" s="409" t="n">
        <f aca="false">M224*L224</f>
        <v>0</v>
      </c>
    </row>
    <row r="225" s="221" customFormat="true" ht="15" hidden="false" customHeight="true" outlineLevel="0" collapsed="false">
      <c r="C225" s="404"/>
      <c r="D225" s="405" t="str">
        <f aca="false">Счет!E238</f>
        <v>В1232-2</v>
      </c>
      <c r="E225" s="406" t="str">
        <f aca="false">Счет!F238</f>
        <v>Верона-2</v>
      </c>
      <c r="F225" s="380" t="n">
        <f aca="false">Счет!H238</f>
        <v>0</v>
      </c>
      <c r="G225" s="380" t="n">
        <f aca="false">Счет!I238</f>
        <v>0</v>
      </c>
      <c r="H225" s="380" t="n">
        <f aca="false">Счет!J238</f>
        <v>0</v>
      </c>
      <c r="I225" s="380" t="n">
        <f aca="false">Счет!K238</f>
        <v>0</v>
      </c>
      <c r="J225" s="380" t="n">
        <f aca="false">Счет!L238</f>
        <v>0</v>
      </c>
      <c r="K225" s="380" t="n">
        <f aca="false">Счет!M238</f>
        <v>0</v>
      </c>
      <c r="L225" s="407" t="n">
        <f aca="false">SUM(F225:K225)</f>
        <v>0</v>
      </c>
      <c r="M225" s="408" t="n">
        <f aca="false">Счет!O238</f>
        <v>1886</v>
      </c>
      <c r="N225" s="409" t="n">
        <f aca="false">M225*L225</f>
        <v>0</v>
      </c>
    </row>
    <row r="226" s="221" customFormat="true" ht="15" hidden="false" customHeight="true" outlineLevel="0" collapsed="false">
      <c r="C226" s="404"/>
      <c r="D226" s="405" t="str">
        <f aca="false">Счет!E239</f>
        <v>В1438</v>
      </c>
      <c r="E226" s="406" t="str">
        <f aca="false">Счет!F239</f>
        <v>Пондетерра</v>
      </c>
      <c r="F226" s="380" t="n">
        <f aca="false">Счет!H239</f>
        <v>0</v>
      </c>
      <c r="G226" s="380" t="n">
        <f aca="false">Счет!I239</f>
        <v>0</v>
      </c>
      <c r="H226" s="380" t="n">
        <f aca="false">Счет!J239</f>
        <v>0</v>
      </c>
      <c r="I226" s="380" t="n">
        <f aca="false">Счет!K239</f>
        <v>0</v>
      </c>
      <c r="J226" s="380" t="n">
        <f aca="false">Счет!L239</f>
        <v>0</v>
      </c>
      <c r="K226" s="380" t="n">
        <f aca="false">Счет!M239</f>
        <v>0</v>
      </c>
      <c r="L226" s="407" t="n">
        <f aca="false">SUM(F226:K226)</f>
        <v>0</v>
      </c>
      <c r="M226" s="408" t="n">
        <f aca="false">Счет!O239</f>
        <v>1886</v>
      </c>
      <c r="N226" s="409" t="n">
        <f aca="false">M226*L226</f>
        <v>0</v>
      </c>
    </row>
    <row r="227" s="221" customFormat="true" ht="15" hidden="false" customHeight="true" outlineLevel="0" collapsed="false">
      <c r="C227" s="404"/>
      <c r="D227" s="405" t="str">
        <f aca="false">Счет!E240</f>
        <v>В1443</v>
      </c>
      <c r="E227" s="406" t="str">
        <f aca="false">Счет!F240</f>
        <v>Пьянелла</v>
      </c>
      <c r="F227" s="380" t="n">
        <f aca="false">Счет!H240</f>
        <v>0</v>
      </c>
      <c r="G227" s="380" t="n">
        <f aca="false">Счет!I240</f>
        <v>0</v>
      </c>
      <c r="H227" s="380" t="n">
        <f aca="false">Счет!J240</f>
        <v>0</v>
      </c>
      <c r="I227" s="380" t="n">
        <f aca="false">Счет!K240</f>
        <v>0</v>
      </c>
      <c r="J227" s="380" t="n">
        <f aca="false">Счет!L240</f>
        <v>0</v>
      </c>
      <c r="K227" s="380" t="n">
        <f aca="false">Счет!M240</f>
        <v>0</v>
      </c>
      <c r="L227" s="407" t="n">
        <f aca="false">SUM(F227:K227)</f>
        <v>0</v>
      </c>
      <c r="M227" s="408" t="n">
        <f aca="false">Счет!O240</f>
        <v>2081</v>
      </c>
      <c r="N227" s="409" t="n">
        <f aca="false">M227*L227</f>
        <v>0</v>
      </c>
    </row>
    <row r="228" s="221" customFormat="true" ht="15" hidden="false" customHeight="true" outlineLevel="0" collapsed="false">
      <c r="C228" s="404"/>
      <c r="D228" s="405" t="str">
        <f aca="false">Счет!E241</f>
        <v>В1442</v>
      </c>
      <c r="E228" s="406" t="str">
        <f aca="false">Счет!F241</f>
        <v>Болонья</v>
      </c>
      <c r="F228" s="380" t="n">
        <f aca="false">Счет!H241</f>
        <v>0</v>
      </c>
      <c r="G228" s="380" t="n">
        <f aca="false">Счет!I241</f>
        <v>0</v>
      </c>
      <c r="H228" s="380" t="n">
        <f aca="false">Счет!J241</f>
        <v>0</v>
      </c>
      <c r="I228" s="380" t="n">
        <f aca="false">Счет!K241</f>
        <v>0</v>
      </c>
      <c r="J228" s="380" t="n">
        <f aca="false">Счет!L241</f>
        <v>0</v>
      </c>
      <c r="K228" s="380" t="n">
        <f aca="false">Счет!M241</f>
        <v>0</v>
      </c>
      <c r="L228" s="407" t="n">
        <f aca="false">SUM(F228:K228)</f>
        <v>0</v>
      </c>
      <c r="M228" s="408" t="n">
        <f aca="false">Счет!O241</f>
        <v>2016</v>
      </c>
      <c r="N228" s="409" t="n">
        <f aca="false">M228*L228</f>
        <v>0</v>
      </c>
    </row>
    <row r="229" s="221" customFormat="true" ht="15" hidden="false" customHeight="true" outlineLevel="0" collapsed="false">
      <c r="C229" s="404"/>
      <c r="D229" s="405" t="str">
        <f aca="false">Счет!E242</f>
        <v>В1439</v>
      </c>
      <c r="E229" s="406" t="str">
        <f aca="false">Счет!F242</f>
        <v>Дерута</v>
      </c>
      <c r="F229" s="380" t="n">
        <f aca="false">Счет!H242</f>
        <v>0</v>
      </c>
      <c r="G229" s="380" t="n">
        <f aca="false">Счет!I242</f>
        <v>0</v>
      </c>
      <c r="H229" s="380" t="n">
        <f aca="false">Счет!J242</f>
        <v>0</v>
      </c>
      <c r="I229" s="380" t="n">
        <f aca="false">Счет!K242</f>
        <v>0</v>
      </c>
      <c r="J229" s="380" t="n">
        <f aca="false">Счет!L242</f>
        <v>0</v>
      </c>
      <c r="K229" s="380" t="n">
        <f aca="false">Счет!M242</f>
        <v>0</v>
      </c>
      <c r="L229" s="407" t="n">
        <f aca="false">SUM(F229:K229)</f>
        <v>0</v>
      </c>
      <c r="M229" s="408" t="n">
        <f aca="false">Счет!O242</f>
        <v>2211</v>
      </c>
      <c r="N229" s="409" t="n">
        <f aca="false">M229*L229</f>
        <v>0</v>
      </c>
    </row>
    <row r="230" s="221" customFormat="true" ht="15" hidden="false" customHeight="true" outlineLevel="0" collapsed="false">
      <c r="C230" s="404"/>
      <c r="D230" s="405" t="str">
        <f aca="false">Счет!E243</f>
        <v>В1440</v>
      </c>
      <c r="E230" s="406" t="str">
        <f aca="false">Счет!F243</f>
        <v>Серравалья</v>
      </c>
      <c r="F230" s="380" t="n">
        <f aca="false">Счет!H243</f>
        <v>0</v>
      </c>
      <c r="G230" s="380" t="n">
        <f aca="false">Счет!I243</f>
        <v>0</v>
      </c>
      <c r="H230" s="380" t="n">
        <f aca="false">Счет!J243</f>
        <v>0</v>
      </c>
      <c r="I230" s="380" t="n">
        <f aca="false">Счет!K243</f>
        <v>0</v>
      </c>
      <c r="J230" s="380" t="n">
        <f aca="false">Счет!L243</f>
        <v>0</v>
      </c>
      <c r="K230" s="380" t="n">
        <f aca="false">Счет!M243</f>
        <v>0</v>
      </c>
      <c r="L230" s="407" t="n">
        <f aca="false">SUM(F230:K230)</f>
        <v>0</v>
      </c>
      <c r="M230" s="408" t="n">
        <f aca="false">Счет!O243</f>
        <v>1886</v>
      </c>
      <c r="N230" s="409" t="n">
        <f aca="false">M230*L230</f>
        <v>0</v>
      </c>
    </row>
    <row r="231" s="221" customFormat="true" ht="15" hidden="false" customHeight="true" outlineLevel="0" collapsed="false">
      <c r="C231" s="404"/>
      <c r="D231" s="405" t="str">
        <f aca="false">Счет!E244</f>
        <v>В1379 </v>
      </c>
      <c r="E231" s="406" t="str">
        <f aca="false">Счет!F244</f>
        <v>Бартоломео</v>
      </c>
      <c r="F231" s="380" t="n">
        <f aca="false">Счет!H244</f>
        <v>0</v>
      </c>
      <c r="G231" s="380" t="n">
        <f aca="false">Счет!I244</f>
        <v>0</v>
      </c>
      <c r="H231" s="380" t="n">
        <f aca="false">Счет!J244</f>
        <v>0</v>
      </c>
      <c r="I231" s="380" t="n">
        <f aca="false">Счет!K244</f>
        <v>0</v>
      </c>
      <c r="J231" s="380" t="n">
        <f aca="false">Счет!L244</f>
        <v>0</v>
      </c>
      <c r="K231" s="380" t="n">
        <f aca="false">Счет!M244</f>
        <v>0</v>
      </c>
      <c r="L231" s="407" t="n">
        <f aca="false">SUM(F231:K231)</f>
        <v>0</v>
      </c>
      <c r="M231" s="408" t="n">
        <f aca="false">Счет!O244</f>
        <v>2211</v>
      </c>
      <c r="N231" s="409" t="n">
        <f aca="false">M231*L231</f>
        <v>0</v>
      </c>
    </row>
    <row r="232" s="221" customFormat="true" ht="15" hidden="false" customHeight="true" outlineLevel="0" collapsed="false">
      <c r="C232" s="404"/>
      <c r="D232" s="405" t="str">
        <f aca="false">Счет!E245</f>
        <v>В1427</v>
      </c>
      <c r="E232" s="406" t="str">
        <f aca="false">Счет!F245</f>
        <v>Фиренцуола</v>
      </c>
      <c r="F232" s="380" t="n">
        <f aca="false">Счет!H245</f>
        <v>0</v>
      </c>
      <c r="G232" s="380" t="n">
        <f aca="false">Счет!I245</f>
        <v>0</v>
      </c>
      <c r="H232" s="380" t="n">
        <f aca="false">Счет!J245</f>
        <v>0</v>
      </c>
      <c r="I232" s="380" t="n">
        <f aca="false">Счет!K245</f>
        <v>0</v>
      </c>
      <c r="J232" s="380" t="n">
        <f aca="false">Счет!L245</f>
        <v>0</v>
      </c>
      <c r="K232" s="380" t="n">
        <f aca="false">Счет!M245</f>
        <v>0</v>
      </c>
      <c r="L232" s="407" t="n">
        <f aca="false">SUM(F232:K232)</f>
        <v>0</v>
      </c>
      <c r="M232" s="408" t="n">
        <f aca="false">Счет!O245</f>
        <v>2406</v>
      </c>
      <c r="N232" s="409" t="n">
        <f aca="false">M232*L232</f>
        <v>0</v>
      </c>
    </row>
    <row r="233" s="221" customFormat="true" ht="15" hidden="false" customHeight="true" outlineLevel="0" collapsed="false">
      <c r="C233" s="404"/>
      <c r="D233" s="405" t="str">
        <f aca="false">Счет!E246</f>
        <v>В1427-1</v>
      </c>
      <c r="E233" s="406" t="str">
        <f aca="false">Счет!F246</f>
        <v>Фиренцуола-1</v>
      </c>
      <c r="F233" s="380" t="n">
        <f aca="false">Счет!H246</f>
        <v>0</v>
      </c>
      <c r="G233" s="380" t="n">
        <f aca="false">Счет!I246</f>
        <v>0</v>
      </c>
      <c r="H233" s="380" t="n">
        <f aca="false">Счет!J246</f>
        <v>0</v>
      </c>
      <c r="I233" s="380" t="n">
        <f aca="false">Счет!K246</f>
        <v>0</v>
      </c>
      <c r="J233" s="380" t="n">
        <f aca="false">Счет!L246</f>
        <v>0</v>
      </c>
      <c r="K233" s="380" t="n">
        <f aca="false">Счет!M246</f>
        <v>0</v>
      </c>
      <c r="L233" s="407" t="n">
        <f aca="false">SUM(F233:K233)</f>
        <v>0</v>
      </c>
      <c r="M233" s="408" t="n">
        <f aca="false">Счет!O246</f>
        <v>2406</v>
      </c>
      <c r="N233" s="409" t="n">
        <f aca="false">M233*L233</f>
        <v>0</v>
      </c>
    </row>
    <row r="234" s="221" customFormat="true" ht="15" hidden="false" customHeight="true" outlineLevel="0" collapsed="false">
      <c r="C234" s="404"/>
      <c r="D234" s="405" t="str">
        <f aca="false">Счет!E247</f>
        <v>В1424</v>
      </c>
      <c r="E234" s="406" t="str">
        <f aca="false">Счет!F247</f>
        <v>Априка</v>
      </c>
      <c r="F234" s="380" t="n">
        <f aca="false">Счет!H247</f>
        <v>0</v>
      </c>
      <c r="G234" s="380" t="n">
        <f aca="false">Счет!I247</f>
        <v>0</v>
      </c>
      <c r="H234" s="380" t="n">
        <f aca="false">Счет!J247</f>
        <v>0</v>
      </c>
      <c r="I234" s="380" t="n">
        <f aca="false">Счет!K247</f>
        <v>0</v>
      </c>
      <c r="J234" s="380" t="n">
        <f aca="false">Счет!L247</f>
        <v>0</v>
      </c>
      <c r="K234" s="380" t="n">
        <f aca="false">Счет!M247</f>
        <v>0</v>
      </c>
      <c r="L234" s="407" t="n">
        <f aca="false">SUM(F234:K234)</f>
        <v>0</v>
      </c>
      <c r="M234" s="408" t="n">
        <f aca="false">Счет!O247</f>
        <v>2471</v>
      </c>
      <c r="N234" s="409" t="n">
        <f aca="false">M234*L234</f>
        <v>0</v>
      </c>
    </row>
    <row r="235" s="221" customFormat="true" ht="15" hidden="false" customHeight="true" outlineLevel="0" collapsed="false">
      <c r="C235" s="404"/>
      <c r="D235" s="405" t="str">
        <f aca="false">Счет!E248</f>
        <v>В1378</v>
      </c>
      <c r="E235" s="406" t="str">
        <f aca="false">Счет!F248</f>
        <v>Джела</v>
      </c>
      <c r="F235" s="380" t="n">
        <f aca="false">Счет!H248</f>
        <v>0</v>
      </c>
      <c r="G235" s="380" t="n">
        <f aca="false">Счет!I248</f>
        <v>0</v>
      </c>
      <c r="H235" s="380" t="n">
        <f aca="false">Счет!J248</f>
        <v>0</v>
      </c>
      <c r="I235" s="380" t="n">
        <f aca="false">Счет!K248</f>
        <v>0</v>
      </c>
      <c r="J235" s="380" t="n">
        <f aca="false">Счет!L248</f>
        <v>0</v>
      </c>
      <c r="K235" s="380" t="n">
        <f aca="false">Счет!M248</f>
        <v>0</v>
      </c>
      <c r="L235" s="407" t="n">
        <f aca="false">SUM(F235:K235)</f>
        <v>0</v>
      </c>
      <c r="M235" s="408" t="n">
        <f aca="false">Счет!O248</f>
        <v>2341</v>
      </c>
      <c r="N235" s="409" t="n">
        <f aca="false">M235*L235</f>
        <v>0</v>
      </c>
    </row>
    <row r="236" s="221" customFormat="true" ht="15" hidden="false" customHeight="true" outlineLevel="0" collapsed="false">
      <c r="C236" s="404"/>
      <c r="D236" s="405" t="str">
        <f aca="false">Счет!E249</f>
        <v>В1378-1</v>
      </c>
      <c r="E236" s="406" t="str">
        <f aca="false">Счет!F249</f>
        <v>Джела-1</v>
      </c>
      <c r="F236" s="380" t="n">
        <f aca="false">Счет!H249</f>
        <v>0</v>
      </c>
      <c r="G236" s="380" t="n">
        <f aca="false">Счет!I249</f>
        <v>0</v>
      </c>
      <c r="H236" s="380" t="n">
        <f aca="false">Счет!J249</f>
        <v>0</v>
      </c>
      <c r="I236" s="380" t="n">
        <f aca="false">Счет!K249</f>
        <v>0</v>
      </c>
      <c r="J236" s="380" t="n">
        <f aca="false">Счет!L249</f>
        <v>0</v>
      </c>
      <c r="K236" s="380" t="n">
        <f aca="false">Счет!M249</f>
        <v>0</v>
      </c>
      <c r="L236" s="407" t="n">
        <f aca="false">SUM(F236:K236)</f>
        <v>0</v>
      </c>
      <c r="M236" s="408" t="n">
        <f aca="false">Счет!O249</f>
        <v>1821</v>
      </c>
      <c r="N236" s="409" t="n">
        <f aca="false">M236*L236</f>
        <v>0</v>
      </c>
    </row>
    <row r="237" s="221" customFormat="true" ht="15" hidden="false" customHeight="true" outlineLevel="0" collapsed="false">
      <c r="C237" s="404"/>
      <c r="D237" s="405" t="str">
        <f aca="false">Счет!E250</f>
        <v>В1432 </v>
      </c>
      <c r="E237" s="406" t="str">
        <f aca="false">Счет!F250</f>
        <v>Оменья</v>
      </c>
      <c r="F237" s="380" t="n">
        <f aca="false">Счет!H250</f>
        <v>0</v>
      </c>
      <c r="G237" s="380" t="n">
        <f aca="false">Счет!I250</f>
        <v>0</v>
      </c>
      <c r="H237" s="380" t="n">
        <f aca="false">Счет!J250</f>
        <v>0</v>
      </c>
      <c r="I237" s="380" t="n">
        <f aca="false">Счет!K250</f>
        <v>0</v>
      </c>
      <c r="J237" s="380" t="n">
        <f aca="false">Счет!L250</f>
        <v>0</v>
      </c>
      <c r="K237" s="380" t="n">
        <f aca="false">Счет!M250</f>
        <v>0</v>
      </c>
      <c r="L237" s="407" t="n">
        <f aca="false">SUM(F237:K237)</f>
        <v>0</v>
      </c>
      <c r="M237" s="408" t="n">
        <f aca="false">Счет!O250</f>
        <v>2406</v>
      </c>
      <c r="N237" s="409" t="n">
        <f aca="false">M237*L237</f>
        <v>0</v>
      </c>
    </row>
    <row r="238" s="221" customFormat="true" ht="15" hidden="false" customHeight="true" outlineLevel="0" collapsed="false">
      <c r="C238" s="404"/>
      <c r="D238" s="405" t="str">
        <f aca="false">Счет!E251</f>
        <v>В1433</v>
      </c>
      <c r="E238" s="406" t="str">
        <f aca="false">Счет!F251</f>
        <v>Белджирате</v>
      </c>
      <c r="F238" s="380" t="n">
        <f aca="false">Счет!H251</f>
        <v>0</v>
      </c>
      <c r="G238" s="380" t="n">
        <f aca="false">Счет!I251</f>
        <v>0</v>
      </c>
      <c r="H238" s="380" t="n">
        <f aca="false">Счет!J251</f>
        <v>0</v>
      </c>
      <c r="I238" s="380" t="n">
        <f aca="false">Счет!K251</f>
        <v>0</v>
      </c>
      <c r="J238" s="380" t="n">
        <f aca="false">Счет!L251</f>
        <v>0</v>
      </c>
      <c r="K238" s="380" t="n">
        <f aca="false">Счет!M251</f>
        <v>0</v>
      </c>
      <c r="L238" s="407" t="n">
        <f aca="false">SUM(F238:K238)</f>
        <v>0</v>
      </c>
      <c r="M238" s="408" t="n">
        <f aca="false">Счет!O251</f>
        <v>2211</v>
      </c>
      <c r="N238" s="409" t="n">
        <f aca="false">M238*L238</f>
        <v>0</v>
      </c>
    </row>
    <row r="239" s="221" customFormat="true" ht="15" hidden="false" customHeight="true" outlineLevel="0" collapsed="false">
      <c r="C239" s="404"/>
      <c r="D239" s="405" t="str">
        <f aca="false">Счет!E252</f>
        <v>В1370</v>
      </c>
      <c r="E239" s="406" t="str">
        <f aca="false">Счет!F252</f>
        <v>Кавалья</v>
      </c>
      <c r="F239" s="380" t="n">
        <f aca="false">Счет!H252</f>
        <v>0</v>
      </c>
      <c r="G239" s="380" t="n">
        <f aca="false">Счет!I252</f>
        <v>0</v>
      </c>
      <c r="H239" s="380" t="n">
        <f aca="false">Счет!J252</f>
        <v>0</v>
      </c>
      <c r="I239" s="380" t="n">
        <f aca="false">Счет!K252</f>
        <v>0</v>
      </c>
      <c r="J239" s="380" t="n">
        <f aca="false">Счет!L252</f>
        <v>0</v>
      </c>
      <c r="K239" s="380" t="n">
        <f aca="false">Счет!M252</f>
        <v>0</v>
      </c>
      <c r="L239" s="407" t="n">
        <f aca="false">SUM(F239:K239)</f>
        <v>0</v>
      </c>
      <c r="M239" s="408" t="n">
        <f aca="false">Счет!O252</f>
        <v>2211</v>
      </c>
      <c r="N239" s="409" t="n">
        <f aca="false">M239*L239</f>
        <v>0</v>
      </c>
    </row>
    <row r="240" s="221" customFormat="true" ht="15" hidden="false" customHeight="true" outlineLevel="0" collapsed="false">
      <c r="C240" s="404"/>
      <c r="D240" s="405" t="str">
        <f aca="false">Счет!E253</f>
        <v>В1370-1</v>
      </c>
      <c r="E240" s="406" t="str">
        <f aca="false">Счет!F253</f>
        <v>
Кавалья-1</v>
      </c>
      <c r="F240" s="380" t="n">
        <f aca="false">Счет!H253</f>
        <v>0</v>
      </c>
      <c r="G240" s="380" t="n">
        <f aca="false">Счет!I253</f>
        <v>0</v>
      </c>
      <c r="H240" s="380" t="n">
        <f aca="false">Счет!J253</f>
        <v>0</v>
      </c>
      <c r="I240" s="380" t="n">
        <f aca="false">Счет!K253</f>
        <v>0</v>
      </c>
      <c r="J240" s="380" t="n">
        <f aca="false">Счет!L253</f>
        <v>0</v>
      </c>
      <c r="K240" s="380" t="n">
        <f aca="false">Счет!M253</f>
        <v>0</v>
      </c>
      <c r="L240" s="407" t="n">
        <f aca="false">SUM(F240:K240)</f>
        <v>0</v>
      </c>
      <c r="M240" s="408" t="n">
        <f aca="false">Счет!O253</f>
        <v>2211</v>
      </c>
      <c r="N240" s="409" t="n">
        <f aca="false">M240*L240</f>
        <v>0</v>
      </c>
    </row>
    <row r="241" s="221" customFormat="true" ht="15" hidden="false" customHeight="true" outlineLevel="0" collapsed="false">
      <c r="C241" s="404"/>
      <c r="D241" s="405" t="str">
        <f aca="false">Счет!E254</f>
        <v>В1371</v>
      </c>
      <c r="E241" s="406" t="str">
        <f aca="false">Счет!F254</f>
        <v>Модика</v>
      </c>
      <c r="F241" s="380" t="n">
        <f aca="false">Счет!H254</f>
        <v>0</v>
      </c>
      <c r="G241" s="380" t="n">
        <f aca="false">Счет!I254</f>
        <v>0</v>
      </c>
      <c r="H241" s="380" t="n">
        <f aca="false">Счет!J254</f>
        <v>0</v>
      </c>
      <c r="I241" s="380" t="n">
        <f aca="false">Счет!K254</f>
        <v>0</v>
      </c>
      <c r="J241" s="380" t="n">
        <f aca="false">Счет!L254</f>
        <v>0</v>
      </c>
      <c r="K241" s="380" t="n">
        <f aca="false">Счет!M254</f>
        <v>0</v>
      </c>
      <c r="L241" s="407" t="n">
        <f aca="false">SUM(F241:K241)</f>
        <v>0</v>
      </c>
      <c r="M241" s="408" t="n">
        <f aca="false">Счет!O254</f>
        <v>2276</v>
      </c>
      <c r="N241" s="409" t="n">
        <f aca="false">M241*L241</f>
        <v>0</v>
      </c>
    </row>
    <row r="242" s="221" customFormat="true" ht="15" hidden="false" customHeight="true" outlineLevel="0" collapsed="false">
      <c r="C242" s="404"/>
      <c r="D242" s="405" t="str">
        <f aca="false">Счет!E255</f>
        <v>В1371-1</v>
      </c>
      <c r="E242" s="406" t="str">
        <f aca="false">Счет!F255</f>
        <v>Модика-1</v>
      </c>
      <c r="F242" s="380" t="n">
        <f aca="false">Счет!H255</f>
        <v>0</v>
      </c>
      <c r="G242" s="380" t="n">
        <f aca="false">Счет!I255</f>
        <v>0</v>
      </c>
      <c r="H242" s="380" t="n">
        <f aca="false">Счет!J255</f>
        <v>0</v>
      </c>
      <c r="I242" s="380" t="n">
        <f aca="false">Счет!K255</f>
        <v>0</v>
      </c>
      <c r="J242" s="380" t="n">
        <f aca="false">Счет!L255</f>
        <v>0</v>
      </c>
      <c r="K242" s="380" t="n">
        <f aca="false">Счет!M255</f>
        <v>0</v>
      </c>
      <c r="L242" s="407" t="n">
        <f aca="false">SUM(F242:K242)</f>
        <v>0</v>
      </c>
      <c r="M242" s="408" t="n">
        <f aca="false">Счет!O255</f>
        <v>2276</v>
      </c>
      <c r="N242" s="409" t="n">
        <f aca="false">M242*L242</f>
        <v>0</v>
      </c>
    </row>
    <row r="243" s="221" customFormat="true" ht="15" hidden="false" customHeight="true" outlineLevel="0" collapsed="false">
      <c r="C243" s="404"/>
      <c r="D243" s="405" t="str">
        <f aca="false">Счет!E256</f>
        <v>В1371-2</v>
      </c>
      <c r="E243" s="406" t="str">
        <f aca="false">Счет!F256</f>
        <v>Модика-2</v>
      </c>
      <c r="F243" s="380" t="n">
        <f aca="false">Счет!H256</f>
        <v>0</v>
      </c>
      <c r="G243" s="380" t="n">
        <f aca="false">Счет!I256</f>
        <v>0</v>
      </c>
      <c r="H243" s="380" t="n">
        <f aca="false">Счет!J256</f>
        <v>0</v>
      </c>
      <c r="I243" s="380" t="n">
        <f aca="false">Счет!K256</f>
        <v>0</v>
      </c>
      <c r="J243" s="380" t="n">
        <f aca="false">Счет!L256</f>
        <v>0</v>
      </c>
      <c r="K243" s="380" t="n">
        <f aca="false">Счет!M256</f>
        <v>0</v>
      </c>
      <c r="L243" s="407" t="n">
        <f aca="false">SUM(F243:K243)</f>
        <v>0</v>
      </c>
      <c r="M243" s="408" t="n">
        <f aca="false">Счет!O256</f>
        <v>2276</v>
      </c>
      <c r="N243" s="409" t="n">
        <f aca="false">M243*L243</f>
        <v>0</v>
      </c>
    </row>
    <row r="244" s="221" customFormat="true" ht="15" hidden="false" customHeight="true" outlineLevel="0" collapsed="false">
      <c r="C244" s="404"/>
      <c r="D244" s="405" t="str">
        <f aca="false">Счет!E257</f>
        <v>В1371-3</v>
      </c>
      <c r="E244" s="406" t="str">
        <f aca="false">Счет!F257</f>
        <v>Модика-3</v>
      </c>
      <c r="F244" s="380" t="n">
        <f aca="false">Счет!H257</f>
        <v>0</v>
      </c>
      <c r="G244" s="380" t="n">
        <f aca="false">Счет!I257</f>
        <v>0</v>
      </c>
      <c r="H244" s="380" t="n">
        <f aca="false">Счет!J257</f>
        <v>0</v>
      </c>
      <c r="I244" s="380" t="n">
        <f aca="false">Счет!K257</f>
        <v>0</v>
      </c>
      <c r="J244" s="380" t="n">
        <f aca="false">Счет!L257</f>
        <v>0</v>
      </c>
      <c r="K244" s="380" t="n">
        <f aca="false">Счет!M257</f>
        <v>0</v>
      </c>
      <c r="L244" s="407" t="n">
        <f aca="false">SUM(F244:K244)</f>
        <v>0</v>
      </c>
      <c r="M244" s="408" t="n">
        <f aca="false">Счет!O257</f>
        <v>2276</v>
      </c>
      <c r="N244" s="409" t="n">
        <f aca="false">M244*L244</f>
        <v>0</v>
      </c>
    </row>
    <row r="245" s="221" customFormat="true" ht="15" hidden="false" customHeight="true" outlineLevel="0" collapsed="false">
      <c r="C245" s="404"/>
      <c r="D245" s="405" t="str">
        <f aca="false">Счет!E258</f>
        <v>В1374</v>
      </c>
      <c r="E245" s="406" t="str">
        <f aca="false">Счет!F258</f>
        <v>Луино</v>
      </c>
      <c r="F245" s="380" t="n">
        <f aca="false">Счет!H258</f>
        <v>0</v>
      </c>
      <c r="G245" s="380" t="n">
        <f aca="false">Счет!I258</f>
        <v>0</v>
      </c>
      <c r="H245" s="380" t="n">
        <f aca="false">Счет!J258</f>
        <v>0</v>
      </c>
      <c r="I245" s="380" t="n">
        <f aca="false">Счет!K258</f>
        <v>0</v>
      </c>
      <c r="J245" s="380" t="n">
        <f aca="false">Счет!L258</f>
        <v>0</v>
      </c>
      <c r="K245" s="380" t="n">
        <f aca="false">Счет!M258</f>
        <v>0</v>
      </c>
      <c r="L245" s="407" t="n">
        <f aca="false">SUM(F245:K245)</f>
        <v>0</v>
      </c>
      <c r="M245" s="408" t="n">
        <f aca="false">Счет!O258</f>
        <v>2211</v>
      </c>
      <c r="N245" s="409" t="n">
        <f aca="false">M245*L245</f>
        <v>0</v>
      </c>
    </row>
    <row r="246" s="221" customFormat="true" ht="15" hidden="false" customHeight="true" outlineLevel="0" collapsed="false">
      <c r="C246" s="404"/>
      <c r="D246" s="405" t="str">
        <f aca="false">Счет!E259</f>
        <v>В1374-1</v>
      </c>
      <c r="E246" s="406" t="str">
        <f aca="false">Счет!F259</f>
        <v>Луино-1</v>
      </c>
      <c r="F246" s="380" t="n">
        <f aca="false">Счет!H259</f>
        <v>0</v>
      </c>
      <c r="G246" s="380" t="n">
        <f aca="false">Счет!I259</f>
        <v>0</v>
      </c>
      <c r="H246" s="380" t="n">
        <f aca="false">Счет!J259</f>
        <v>0</v>
      </c>
      <c r="I246" s="380" t="n">
        <f aca="false">Счет!K259</f>
        <v>0</v>
      </c>
      <c r="J246" s="380" t="n">
        <f aca="false">Счет!L259</f>
        <v>0</v>
      </c>
      <c r="K246" s="380" t="n">
        <f aca="false">Счет!M259</f>
        <v>0</v>
      </c>
      <c r="L246" s="407" t="n">
        <f aca="false">SUM(F246:K246)</f>
        <v>0</v>
      </c>
      <c r="M246" s="408" t="n">
        <f aca="false">Счет!O259</f>
        <v>2211</v>
      </c>
      <c r="N246" s="409" t="n">
        <f aca="false">M246*L246</f>
        <v>0</v>
      </c>
    </row>
    <row r="247" s="221" customFormat="true" ht="15" hidden="false" customHeight="true" outlineLevel="0" collapsed="false">
      <c r="C247" s="404"/>
      <c r="D247" s="405" t="str">
        <f aca="false">Счет!E260</f>
        <v>В1374-2</v>
      </c>
      <c r="E247" s="406" t="str">
        <f aca="false">Счет!F260</f>
        <v>Луино-2</v>
      </c>
      <c r="F247" s="380" t="n">
        <f aca="false">Счет!H260</f>
        <v>0</v>
      </c>
      <c r="G247" s="380" t="n">
        <f aca="false">Счет!I260</f>
        <v>0</v>
      </c>
      <c r="H247" s="380" t="n">
        <f aca="false">Счет!J260</f>
        <v>0</v>
      </c>
      <c r="I247" s="380" t="n">
        <f aca="false">Счет!K260</f>
        <v>0</v>
      </c>
      <c r="J247" s="380" t="n">
        <f aca="false">Счет!L260</f>
        <v>0</v>
      </c>
      <c r="K247" s="380" t="n">
        <f aca="false">Счет!M260</f>
        <v>0</v>
      </c>
      <c r="L247" s="407" t="n">
        <f aca="false">SUM(F247:K247)</f>
        <v>0</v>
      </c>
      <c r="M247" s="408" t="n">
        <f aca="false">Счет!O260</f>
        <v>2211.02</v>
      </c>
      <c r="N247" s="409" t="n">
        <f aca="false">M247*L247</f>
        <v>0</v>
      </c>
    </row>
    <row r="248" s="221" customFormat="true" ht="15" hidden="false" customHeight="true" outlineLevel="0" collapsed="false">
      <c r="C248" s="404"/>
      <c r="D248" s="405" t="str">
        <f aca="false">Счет!E261</f>
        <v>В1374-3</v>
      </c>
      <c r="E248" s="406" t="str">
        <f aca="false">Счет!F261</f>
        <v>Луино-3</v>
      </c>
      <c r="F248" s="380" t="n">
        <f aca="false">Счет!H261</f>
        <v>0</v>
      </c>
      <c r="G248" s="380" t="n">
        <f aca="false">Счет!I261</f>
        <v>0</v>
      </c>
      <c r="H248" s="380" t="n">
        <f aca="false">Счет!J261</f>
        <v>0</v>
      </c>
      <c r="I248" s="380" t="n">
        <f aca="false">Счет!K261</f>
        <v>0</v>
      </c>
      <c r="J248" s="380" t="n">
        <f aca="false">Счет!L261</f>
        <v>0</v>
      </c>
      <c r="K248" s="380" t="n">
        <f aca="false">Счет!M261</f>
        <v>0</v>
      </c>
      <c r="L248" s="407" t="n">
        <f aca="false">SUM(F248:K248)</f>
        <v>0</v>
      </c>
      <c r="M248" s="408" t="n">
        <f aca="false">Счет!O261</f>
        <v>2211</v>
      </c>
      <c r="N248" s="409" t="n">
        <f aca="false">M248*L248</f>
        <v>0</v>
      </c>
    </row>
    <row r="249" s="221" customFormat="true" ht="15" hidden="false" customHeight="true" outlineLevel="0" collapsed="false">
      <c r="C249" s="404"/>
      <c r="D249" s="405" t="str">
        <f aca="false">Счет!E262</f>
        <v> В1437</v>
      </c>
      <c r="E249" s="406" t="str">
        <f aca="false">Счет!F262</f>
        <v>Коринальдо</v>
      </c>
      <c r="F249" s="380" t="n">
        <f aca="false">Счет!H262</f>
        <v>0</v>
      </c>
      <c r="G249" s="380" t="n">
        <f aca="false">Счет!I262</f>
        <v>0</v>
      </c>
      <c r="H249" s="380" t="n">
        <f aca="false">Счет!J262</f>
        <v>0</v>
      </c>
      <c r="I249" s="380" t="n">
        <f aca="false">Счет!K262</f>
        <v>0</v>
      </c>
      <c r="J249" s="380" t="n">
        <f aca="false">Счет!L262</f>
        <v>0</v>
      </c>
      <c r="K249" s="380" t="n">
        <f aca="false">Счет!M262</f>
        <v>0</v>
      </c>
      <c r="L249" s="407" t="n">
        <f aca="false">SUM(F249:K249)</f>
        <v>0</v>
      </c>
      <c r="M249" s="408" t="n">
        <f aca="false">Счет!O262</f>
        <v>1886</v>
      </c>
      <c r="N249" s="409" t="n">
        <f aca="false">M249*L249</f>
        <v>0</v>
      </c>
    </row>
    <row r="250" s="221" customFormat="true" ht="15" hidden="false" customHeight="true" outlineLevel="0" collapsed="false">
      <c r="C250" s="404"/>
      <c r="D250" s="405" t="str">
        <f aca="false">Счет!E263</f>
        <v>В1380</v>
      </c>
      <c r="E250" s="406" t="str">
        <f aca="false">Счет!F263</f>
        <v>Маззаро</v>
      </c>
      <c r="F250" s="380" t="n">
        <f aca="false">Счет!H263</f>
        <v>0</v>
      </c>
      <c r="G250" s="380" t="n">
        <f aca="false">Счет!I263</f>
        <v>0</v>
      </c>
      <c r="H250" s="380" t="n">
        <f aca="false">Счет!J263</f>
        <v>0</v>
      </c>
      <c r="I250" s="380" t="n">
        <f aca="false">Счет!K263</f>
        <v>0</v>
      </c>
      <c r="J250" s="380" t="n">
        <f aca="false">Счет!L263</f>
        <v>0</v>
      </c>
      <c r="K250" s="380" t="n">
        <f aca="false">Счет!M263</f>
        <v>0</v>
      </c>
      <c r="L250" s="407" t="n">
        <f aca="false">SUM(F250:K250)</f>
        <v>0</v>
      </c>
      <c r="M250" s="408" t="n">
        <f aca="false">Счет!O263</f>
        <v>1431</v>
      </c>
      <c r="N250" s="409" t="n">
        <f aca="false">M250*L250</f>
        <v>0</v>
      </c>
    </row>
    <row r="251" s="221" customFormat="true" ht="15" hidden="false" customHeight="true" outlineLevel="0" collapsed="false">
      <c r="C251" s="404"/>
      <c r="D251" s="405" t="str">
        <f aca="false">Счет!E264</f>
        <v>В1375</v>
      </c>
      <c r="E251" s="406" t="str">
        <f aca="false">Счет!F264</f>
        <v>Бинаско</v>
      </c>
      <c r="F251" s="380" t="n">
        <f aca="false">Счет!H264</f>
        <v>0</v>
      </c>
      <c r="G251" s="380" t="n">
        <f aca="false">Счет!I264</f>
        <v>0</v>
      </c>
      <c r="H251" s="380" t="n">
        <f aca="false">Счет!J264</f>
        <v>0</v>
      </c>
      <c r="I251" s="380" t="n">
        <f aca="false">Счет!K264</f>
        <v>0</v>
      </c>
      <c r="J251" s="380" t="n">
        <f aca="false">Счет!L264</f>
        <v>0</v>
      </c>
      <c r="K251" s="380" t="n">
        <f aca="false">Счет!M264</f>
        <v>0</v>
      </c>
      <c r="L251" s="407" t="n">
        <f aca="false">SUM(F251:K251)</f>
        <v>0</v>
      </c>
      <c r="M251" s="408" t="n">
        <f aca="false">Счет!O264</f>
        <v>1658</v>
      </c>
      <c r="N251" s="409" t="n">
        <f aca="false">M251*L251</f>
        <v>0</v>
      </c>
    </row>
    <row r="252" s="221" customFormat="true" ht="15" hidden="false" customHeight="true" outlineLevel="0" collapsed="false">
      <c r="C252" s="404"/>
      <c r="D252" s="405" t="str">
        <f aca="false">Счет!E265</f>
        <v>В1441</v>
      </c>
      <c r="E252" s="406" t="str">
        <f aca="false">Счет!F265</f>
        <v>Макканьо</v>
      </c>
      <c r="F252" s="380" t="n">
        <f aca="false">Счет!H265</f>
        <v>0</v>
      </c>
      <c r="G252" s="380" t="n">
        <f aca="false">Счет!I265</f>
        <v>0</v>
      </c>
      <c r="H252" s="380" t="n">
        <f aca="false">Счет!J265</f>
        <v>0</v>
      </c>
      <c r="I252" s="380" t="n">
        <f aca="false">Счет!K265</f>
        <v>0</v>
      </c>
      <c r="J252" s="380" t="n">
        <f aca="false">Счет!L265</f>
        <v>0</v>
      </c>
      <c r="K252" s="380" t="n">
        <f aca="false">Счет!M265</f>
        <v>0</v>
      </c>
      <c r="L252" s="407" t="n">
        <f aca="false">SUM(F252:K252)</f>
        <v>0</v>
      </c>
      <c r="M252" s="408" t="n">
        <f aca="false">Счет!O265</f>
        <v>2276</v>
      </c>
      <c r="N252" s="409" t="n">
        <f aca="false">M252*L252</f>
        <v>0</v>
      </c>
    </row>
    <row r="253" s="221" customFormat="true" ht="15" hidden="false" customHeight="true" outlineLevel="0" collapsed="false">
      <c r="C253" s="404"/>
      <c r="D253" s="405" t="str">
        <f aca="false">Счет!E266</f>
        <v>В1441-1</v>
      </c>
      <c r="E253" s="406" t="str">
        <f aca="false">Счет!F266</f>
        <v>Макканьо-1</v>
      </c>
      <c r="F253" s="380" t="n">
        <f aca="false">Счет!H266</f>
        <v>0</v>
      </c>
      <c r="G253" s="380" t="n">
        <f aca="false">Счет!I266</f>
        <v>0</v>
      </c>
      <c r="H253" s="380" t="n">
        <f aca="false">Счет!J266</f>
        <v>0</v>
      </c>
      <c r="I253" s="380" t="n">
        <f aca="false">Счет!K266</f>
        <v>0</v>
      </c>
      <c r="J253" s="380" t="n">
        <f aca="false">Счет!L266</f>
        <v>0</v>
      </c>
      <c r="K253" s="380" t="n">
        <f aca="false">Счет!M266</f>
        <v>0</v>
      </c>
      <c r="L253" s="407" t="n">
        <f aca="false">SUM(F253:K253)</f>
        <v>0</v>
      </c>
      <c r="M253" s="408" t="n">
        <f aca="false">Счет!O266</f>
        <v>2276</v>
      </c>
      <c r="N253" s="409" t="n">
        <f aca="false">M253*L253</f>
        <v>0</v>
      </c>
    </row>
    <row r="254" s="221" customFormat="true" ht="15" hidden="false" customHeight="true" outlineLevel="0" collapsed="false">
      <c r="C254" s="404"/>
      <c r="D254" s="405" t="str">
        <f aca="false">Счет!E267</f>
        <v>В1445</v>
      </c>
      <c r="E254" s="406" t="str">
        <f aca="false">Счет!F267</f>
        <v>Бусоленго</v>
      </c>
      <c r="F254" s="380" t="n">
        <f aca="false">Счет!H267</f>
        <v>0</v>
      </c>
      <c r="G254" s="380" t="n">
        <f aca="false">Счет!I267</f>
        <v>0</v>
      </c>
      <c r="H254" s="380" t="n">
        <f aca="false">Счет!J267</f>
        <v>0</v>
      </c>
      <c r="I254" s="380" t="n">
        <f aca="false">Счет!K267</f>
        <v>0</v>
      </c>
      <c r="J254" s="380" t="n">
        <f aca="false">Счет!L267</f>
        <v>0</v>
      </c>
      <c r="K254" s="380" t="n">
        <f aca="false">Счет!M267</f>
        <v>0</v>
      </c>
      <c r="L254" s="407" t="n">
        <f aca="false">SUM(F254:K254)</f>
        <v>0</v>
      </c>
      <c r="M254" s="408" t="n">
        <f aca="false">Счет!O267</f>
        <v>2016</v>
      </c>
      <c r="N254" s="409" t="n">
        <f aca="false">M254*L254</f>
        <v>0</v>
      </c>
    </row>
    <row r="255" s="221" customFormat="true" ht="15" hidden="false" customHeight="true" outlineLevel="0" collapsed="false">
      <c r="C255" s="404"/>
      <c r="D255" s="405" t="str">
        <f aca="false">Счет!E268</f>
        <v>В1445-1</v>
      </c>
      <c r="E255" s="406" t="str">
        <f aca="false">Счет!F268</f>
        <v>Бусоленго-1</v>
      </c>
      <c r="F255" s="380" t="n">
        <f aca="false">Счет!H268</f>
        <v>0</v>
      </c>
      <c r="G255" s="380" t="n">
        <f aca="false">Счет!I268</f>
        <v>0</v>
      </c>
      <c r="H255" s="380" t="n">
        <f aca="false">Счет!J268</f>
        <v>0</v>
      </c>
      <c r="I255" s="380" t="n">
        <f aca="false">Счет!K268</f>
        <v>0</v>
      </c>
      <c r="J255" s="380" t="n">
        <f aca="false">Счет!L268</f>
        <v>0</v>
      </c>
      <c r="K255" s="380" t="n">
        <f aca="false">Счет!M268</f>
        <v>0</v>
      </c>
      <c r="L255" s="407" t="n">
        <f aca="false">SUM(F255:K255)</f>
        <v>0</v>
      </c>
      <c r="M255" s="408" t="n">
        <f aca="false">Счет!O268</f>
        <v>2016</v>
      </c>
      <c r="N255" s="409" t="n">
        <f aca="false">M255*L255</f>
        <v>0</v>
      </c>
    </row>
    <row r="256" s="221" customFormat="true" ht="15" hidden="false" customHeight="true" outlineLevel="0" collapsed="false">
      <c r="C256" s="404"/>
      <c r="D256" s="405" t="str">
        <f aca="false">Счет!E269</f>
        <v>В1447</v>
      </c>
      <c r="E256" s="406" t="str">
        <f aca="false">Счет!F269</f>
        <v>Аллерона</v>
      </c>
      <c r="F256" s="380" t="n">
        <f aca="false">Счет!H269</f>
        <v>0</v>
      </c>
      <c r="G256" s="380" t="n">
        <f aca="false">Счет!I269</f>
        <v>0</v>
      </c>
      <c r="H256" s="380" t="n">
        <f aca="false">Счет!J269</f>
        <v>0</v>
      </c>
      <c r="I256" s="380" t="n">
        <f aca="false">Счет!K269</f>
        <v>0</v>
      </c>
      <c r="J256" s="380" t="n">
        <f aca="false">Счет!L269</f>
        <v>0</v>
      </c>
      <c r="K256" s="380" t="n">
        <f aca="false">Счет!M269</f>
        <v>0</v>
      </c>
      <c r="L256" s="407" t="n">
        <f aca="false">SUM(F256:K256)</f>
        <v>0</v>
      </c>
      <c r="M256" s="408" t="n">
        <f aca="false">Счет!O269</f>
        <v>2211</v>
      </c>
      <c r="N256" s="409" t="n">
        <f aca="false">M256*L256</f>
        <v>0</v>
      </c>
    </row>
    <row r="257" s="221" customFormat="true" ht="15" hidden="false" customHeight="true" outlineLevel="0" collapsed="false">
      <c r="C257" s="404"/>
      <c r="D257" s="405" t="str">
        <f aca="false">Счет!E270</f>
        <v>В1448</v>
      </c>
      <c r="E257" s="406" t="str">
        <f aca="false">Счет!F270</f>
        <v>Рапалло</v>
      </c>
      <c r="F257" s="380" t="n">
        <f aca="false">Счет!H270</f>
        <v>0</v>
      </c>
      <c r="G257" s="380" t="n">
        <f aca="false">Счет!I270</f>
        <v>0</v>
      </c>
      <c r="H257" s="380" t="n">
        <f aca="false">Счет!J270</f>
        <v>0</v>
      </c>
      <c r="I257" s="380" t="n">
        <f aca="false">Счет!K270</f>
        <v>0</v>
      </c>
      <c r="J257" s="380" t="n">
        <f aca="false">Счет!L270</f>
        <v>0</v>
      </c>
      <c r="K257" s="380" t="n">
        <f aca="false">Счет!M270</f>
        <v>0</v>
      </c>
      <c r="L257" s="407" t="n">
        <f aca="false">SUM(F257:K257)</f>
        <v>0</v>
      </c>
      <c r="M257" s="408" t="n">
        <f aca="false">Счет!O270</f>
        <v>2081</v>
      </c>
      <c r="N257" s="409" t="n">
        <f aca="false">M257*L257</f>
        <v>0</v>
      </c>
    </row>
    <row r="258" s="221" customFormat="true" ht="15" hidden="false" customHeight="true" outlineLevel="0" collapsed="false">
      <c r="C258" s="404"/>
      <c r="D258" s="405" t="str">
        <f aca="false">Счет!E271</f>
        <v>В1444</v>
      </c>
      <c r="E258" s="406" t="str">
        <f aca="false">Счет!F271</f>
        <v>Ливорно</v>
      </c>
      <c r="F258" s="380" t="n">
        <f aca="false">Счет!H271</f>
        <v>0</v>
      </c>
      <c r="G258" s="380" t="n">
        <f aca="false">Счет!I271</f>
        <v>0</v>
      </c>
      <c r="H258" s="380" t="n">
        <f aca="false">Счет!J271</f>
        <v>0</v>
      </c>
      <c r="I258" s="380" t="n">
        <f aca="false">Счет!K271</f>
        <v>0</v>
      </c>
      <c r="J258" s="380" t="n">
        <f aca="false">Счет!L271</f>
        <v>0</v>
      </c>
      <c r="K258" s="380" t="n">
        <f aca="false">Счет!M271</f>
        <v>0</v>
      </c>
      <c r="L258" s="407" t="n">
        <f aca="false">SUM(F258:K258)</f>
        <v>0</v>
      </c>
      <c r="M258" s="408" t="n">
        <f aca="false">Счет!O271</f>
        <v>2666</v>
      </c>
      <c r="N258" s="409" t="n">
        <f aca="false">M258*L258</f>
        <v>0</v>
      </c>
    </row>
    <row r="259" s="221" customFormat="true" ht="15" hidden="false" customHeight="true" outlineLevel="0" collapsed="false">
      <c r="C259" s="404"/>
      <c r="D259" s="405" t="str">
        <f aca="false">Счет!E272</f>
        <v>В1435</v>
      </c>
      <c r="E259" s="406" t="str">
        <f aca="false">Счет!F272</f>
        <v>Ривабелла</v>
      </c>
      <c r="F259" s="380" t="n">
        <f aca="false">Счет!H272</f>
        <v>0</v>
      </c>
      <c r="G259" s="380" t="n">
        <f aca="false">Счет!I272</f>
        <v>0</v>
      </c>
      <c r="H259" s="380" t="n">
        <f aca="false">Счет!J272</f>
        <v>0</v>
      </c>
      <c r="I259" s="380" t="n">
        <f aca="false">Счет!K272</f>
        <v>0</v>
      </c>
      <c r="J259" s="380" t="n">
        <f aca="false">Счет!L272</f>
        <v>0</v>
      </c>
      <c r="K259" s="380" t="n">
        <f aca="false">Счет!M272</f>
        <v>0</v>
      </c>
      <c r="L259" s="407" t="n">
        <f aca="false">SUM(F259:K259)</f>
        <v>0</v>
      </c>
      <c r="M259" s="408" t="n">
        <f aca="false">Счет!O272</f>
        <v>2276</v>
      </c>
      <c r="N259" s="409" t="n">
        <f aca="false">M259*L259</f>
        <v>0</v>
      </c>
    </row>
    <row r="260" s="221" customFormat="true" ht="15" hidden="false" customHeight="true" outlineLevel="0" collapsed="false">
      <c r="C260" s="404"/>
      <c r="D260" s="405" t="str">
        <f aca="false">Счет!E273</f>
        <v>В1436</v>
      </c>
      <c r="E260" s="406" t="str">
        <f aca="false">Счет!F273</f>
        <v>Пинероло</v>
      </c>
      <c r="F260" s="380" t="n">
        <f aca="false">Счет!H273</f>
        <v>0</v>
      </c>
      <c r="G260" s="380" t="n">
        <f aca="false">Счет!I273</f>
        <v>0</v>
      </c>
      <c r="H260" s="380" t="n">
        <f aca="false">Счет!J273</f>
        <v>0</v>
      </c>
      <c r="I260" s="380" t="n">
        <f aca="false">Счет!K273</f>
        <v>0</v>
      </c>
      <c r="J260" s="380" t="n">
        <f aca="false">Счет!L273</f>
        <v>0</v>
      </c>
      <c r="K260" s="380" t="n">
        <f aca="false">Счет!M273</f>
        <v>0</v>
      </c>
      <c r="L260" s="407" t="n">
        <f aca="false">SUM(F260:K260)</f>
        <v>0</v>
      </c>
      <c r="M260" s="408" t="n">
        <f aca="false">Счет!O273</f>
        <v>1886</v>
      </c>
      <c r="N260" s="409" t="n">
        <f aca="false">M260*L260</f>
        <v>0</v>
      </c>
    </row>
    <row r="261" s="221" customFormat="true" ht="15" hidden="false" customHeight="true" outlineLevel="0" collapsed="false">
      <c r="C261" s="404"/>
      <c r="D261" s="405" t="str">
        <f aca="false">Счет!E274</f>
        <v>В1436-1</v>
      </c>
      <c r="E261" s="406" t="str">
        <f aca="false">Счет!F274</f>
        <v>Пинероло-1</v>
      </c>
      <c r="F261" s="380" t="n">
        <f aca="false">Счет!H274</f>
        <v>0</v>
      </c>
      <c r="G261" s="380" t="n">
        <f aca="false">Счет!I274</f>
        <v>0</v>
      </c>
      <c r="H261" s="380" t="n">
        <f aca="false">Счет!J274</f>
        <v>0</v>
      </c>
      <c r="I261" s="380" t="n">
        <f aca="false">Счет!K274</f>
        <v>0</v>
      </c>
      <c r="J261" s="380" t="n">
        <f aca="false">Счет!L274</f>
        <v>0</v>
      </c>
      <c r="K261" s="380" t="n">
        <f aca="false">Счет!M274</f>
        <v>0</v>
      </c>
      <c r="L261" s="407" t="n">
        <f aca="false">SUM(F261:K261)</f>
        <v>0</v>
      </c>
      <c r="M261" s="408" t="n">
        <f aca="false">Счет!O274</f>
        <v>1886</v>
      </c>
      <c r="N261" s="409" t="n">
        <f aca="false">M261*L261</f>
        <v>0</v>
      </c>
    </row>
    <row r="262" s="221" customFormat="true" ht="15" hidden="false" customHeight="true" outlineLevel="0" collapsed="false">
      <c r="C262" s="404"/>
      <c r="D262" s="405" t="str">
        <f aca="false">Счет!E275</f>
        <v>В1372</v>
      </c>
      <c r="E262" s="406" t="str">
        <f aca="false">Счет!F275</f>
        <v>Чентола</v>
      </c>
      <c r="F262" s="380" t="n">
        <f aca="false">Счет!H275</f>
        <v>0</v>
      </c>
      <c r="G262" s="380" t="n">
        <f aca="false">Счет!I275</f>
        <v>0</v>
      </c>
      <c r="H262" s="380" t="n">
        <f aca="false">Счет!J275</f>
        <v>0</v>
      </c>
      <c r="I262" s="380" t="n">
        <f aca="false">Счет!K275</f>
        <v>0</v>
      </c>
      <c r="J262" s="380" t="n">
        <f aca="false">Счет!L275</f>
        <v>0</v>
      </c>
      <c r="K262" s="380" t="n">
        <f aca="false">Счет!M275</f>
        <v>0</v>
      </c>
      <c r="L262" s="407" t="n">
        <f aca="false">SUM(F262:K262)</f>
        <v>0</v>
      </c>
      <c r="M262" s="408" t="n">
        <f aca="false">Счет!O275</f>
        <v>1690</v>
      </c>
      <c r="N262" s="409" t="n">
        <f aca="false">M262*L262</f>
        <v>0</v>
      </c>
    </row>
    <row r="263" s="221" customFormat="true" ht="15" hidden="false" customHeight="true" outlineLevel="0" collapsed="false">
      <c r="C263" s="404"/>
      <c r="D263" s="405" t="str">
        <f aca="false">Счет!E276</f>
        <v>В1361</v>
      </c>
      <c r="E263" s="406" t="str">
        <f aca="false">Счет!F276</f>
        <v>Линьола</v>
      </c>
      <c r="F263" s="380" t="n">
        <f aca="false">Счет!H276</f>
        <v>0</v>
      </c>
      <c r="G263" s="380" t="n">
        <f aca="false">Счет!I276</f>
        <v>0</v>
      </c>
      <c r="H263" s="380" t="n">
        <f aca="false">Счет!J276</f>
        <v>0</v>
      </c>
      <c r="I263" s="380" t="n">
        <f aca="false">Счет!K276</f>
        <v>0</v>
      </c>
      <c r="J263" s="380" t="n">
        <f aca="false">Счет!L276</f>
        <v>0</v>
      </c>
      <c r="K263" s="380" t="n">
        <f aca="false">Счет!M276</f>
        <v>0</v>
      </c>
      <c r="L263" s="407" t="n">
        <f aca="false">SUM(F263:K263)</f>
        <v>0</v>
      </c>
      <c r="M263" s="408" t="n">
        <f aca="false">Счет!O276</f>
        <v>1886</v>
      </c>
      <c r="N263" s="409" t="n">
        <f aca="false">M263*L263</f>
        <v>0</v>
      </c>
    </row>
    <row r="264" s="221" customFormat="true" ht="15" hidden="false" customHeight="true" outlineLevel="0" collapsed="false">
      <c r="C264" s="404"/>
      <c r="D264" s="405" t="str">
        <f aca="false">Счет!E277</f>
        <v>В1426</v>
      </c>
      <c r="E264" s="406" t="str">
        <f aca="false">Счет!F277</f>
        <v>Мадерна</v>
      </c>
      <c r="F264" s="380" t="n">
        <f aca="false">Счет!H277</f>
        <v>0</v>
      </c>
      <c r="G264" s="380" t="n">
        <f aca="false">Счет!I277</f>
        <v>0</v>
      </c>
      <c r="H264" s="380" t="n">
        <f aca="false">Счет!J277</f>
        <v>0</v>
      </c>
      <c r="I264" s="380" t="n">
        <f aca="false">Счет!K277</f>
        <v>0</v>
      </c>
      <c r="J264" s="380" t="n">
        <f aca="false">Счет!L277</f>
        <v>0</v>
      </c>
      <c r="K264" s="380" t="n">
        <f aca="false">Счет!M277</f>
        <v>0</v>
      </c>
      <c r="L264" s="407" t="n">
        <f aca="false">SUM(F264:K264)</f>
        <v>0</v>
      </c>
      <c r="M264" s="408" t="n">
        <f aca="false">Счет!O277</f>
        <v>1821</v>
      </c>
      <c r="N264" s="409" t="n">
        <f aca="false">M264*L264</f>
        <v>0</v>
      </c>
    </row>
    <row r="265" s="221" customFormat="true" ht="15" hidden="false" customHeight="true" outlineLevel="0" collapsed="false">
      <c r="C265" s="404"/>
      <c r="D265" s="405" t="str">
        <f aca="false">Счет!E278</f>
        <v>В1426-1</v>
      </c>
      <c r="E265" s="406" t="str">
        <f aca="false">Счет!F278</f>
        <v>Мадерна - 1</v>
      </c>
      <c r="F265" s="380" t="n">
        <f aca="false">Счет!H278</f>
        <v>0</v>
      </c>
      <c r="G265" s="380" t="n">
        <f aca="false">Счет!I278</f>
        <v>0</v>
      </c>
      <c r="H265" s="380" t="n">
        <f aca="false">Счет!J278</f>
        <v>0</v>
      </c>
      <c r="I265" s="380" t="n">
        <f aca="false">Счет!K278</f>
        <v>0</v>
      </c>
      <c r="J265" s="380" t="n">
        <f aca="false">Счет!L278</f>
        <v>0</v>
      </c>
      <c r="K265" s="380" t="n">
        <f aca="false">Счет!M278</f>
        <v>0</v>
      </c>
      <c r="L265" s="407" t="n">
        <f aca="false">SUM(F265:K265)</f>
        <v>0</v>
      </c>
      <c r="M265" s="408" t="n">
        <f aca="false">Счет!O278</f>
        <v>1821</v>
      </c>
      <c r="N265" s="409" t="n">
        <f aca="false">M265*L265</f>
        <v>0</v>
      </c>
    </row>
    <row r="266" s="221" customFormat="true" ht="15" hidden="false" customHeight="true" outlineLevel="0" collapsed="false">
      <c r="C266" s="404"/>
      <c r="D266" s="405" t="str">
        <f aca="false">Счет!E279</f>
        <v>В1426-2</v>
      </c>
      <c r="E266" s="406" t="str">
        <f aca="false">Счет!F279</f>
        <v>Мадерна - 2</v>
      </c>
      <c r="F266" s="380" t="n">
        <f aca="false">Счет!H279</f>
        <v>0</v>
      </c>
      <c r="G266" s="380" t="n">
        <f aca="false">Счет!I279</f>
        <v>0</v>
      </c>
      <c r="H266" s="380" t="n">
        <f aca="false">Счет!J279</f>
        <v>0</v>
      </c>
      <c r="I266" s="380" t="n">
        <f aca="false">Счет!K279</f>
        <v>0</v>
      </c>
      <c r="J266" s="380" t="n">
        <f aca="false">Счет!L279</f>
        <v>0</v>
      </c>
      <c r="K266" s="380" t="n">
        <f aca="false">Счет!M279</f>
        <v>0</v>
      </c>
      <c r="L266" s="407" t="n">
        <f aca="false">SUM(F266:K266)</f>
        <v>0</v>
      </c>
      <c r="M266" s="408" t="n">
        <f aca="false">Счет!O279</f>
        <v>1821</v>
      </c>
      <c r="N266" s="409" t="n">
        <f aca="false">M266*L266</f>
        <v>0</v>
      </c>
    </row>
    <row r="267" s="221" customFormat="true" ht="15" hidden="false" customHeight="true" outlineLevel="0" collapsed="false">
      <c r="C267" s="404"/>
      <c r="D267" s="405" t="str">
        <f aca="false">Счет!E280</f>
        <v>В1426-3</v>
      </c>
      <c r="E267" s="406" t="str">
        <f aca="false">Счет!F280</f>
        <v>Мадерна - 3</v>
      </c>
      <c r="F267" s="380" t="n">
        <f aca="false">Счет!H280</f>
        <v>0</v>
      </c>
      <c r="G267" s="380" t="n">
        <f aca="false">Счет!I280</f>
        <v>0</v>
      </c>
      <c r="H267" s="380" t="n">
        <f aca="false">Счет!J280</f>
        <v>0</v>
      </c>
      <c r="I267" s="380" t="n">
        <f aca="false">Счет!K280</f>
        <v>0</v>
      </c>
      <c r="J267" s="380" t="n">
        <f aca="false">Счет!L280</f>
        <v>0</v>
      </c>
      <c r="K267" s="380" t="n">
        <f aca="false">Счет!M280</f>
        <v>0</v>
      </c>
      <c r="L267" s="407" t="n">
        <f aca="false">SUM(F267:K267)</f>
        <v>0</v>
      </c>
      <c r="M267" s="408" t="n">
        <f aca="false">Счет!O280</f>
        <v>1821</v>
      </c>
      <c r="N267" s="409" t="n">
        <f aca="false">M267*L267</f>
        <v>0</v>
      </c>
    </row>
    <row r="268" s="221" customFormat="true" ht="15" hidden="false" customHeight="true" outlineLevel="0" collapsed="false">
      <c r="C268" s="404"/>
      <c r="D268" s="405" t="str">
        <f aca="false">Счет!E281</f>
        <v>В1426-4</v>
      </c>
      <c r="E268" s="406" t="str">
        <f aca="false">Счет!F281</f>
        <v>Мадерна - 4</v>
      </c>
      <c r="F268" s="380" t="n">
        <f aca="false">Счет!H281</f>
        <v>0</v>
      </c>
      <c r="G268" s="380" t="n">
        <f aca="false">Счет!I281</f>
        <v>0</v>
      </c>
      <c r="H268" s="380" t="n">
        <f aca="false">Счет!J281</f>
        <v>0</v>
      </c>
      <c r="I268" s="380" t="n">
        <f aca="false">Счет!K281</f>
        <v>0</v>
      </c>
      <c r="J268" s="380" t="n">
        <f aca="false">Счет!L281</f>
        <v>0</v>
      </c>
      <c r="K268" s="380" t="n">
        <f aca="false">Счет!M281</f>
        <v>0</v>
      </c>
      <c r="L268" s="407" t="n">
        <f aca="false">SUM(F268:K268)</f>
        <v>0</v>
      </c>
      <c r="M268" s="408" t="n">
        <f aca="false">Счет!O281</f>
        <v>1821</v>
      </c>
      <c r="N268" s="409" t="n">
        <f aca="false">M268*L268</f>
        <v>0</v>
      </c>
    </row>
    <row r="269" s="221" customFormat="true" ht="15" hidden="false" customHeight="true" outlineLevel="0" collapsed="false">
      <c r="C269" s="404"/>
      <c r="D269" s="405" t="str">
        <f aca="false">Счет!E282</f>
        <v>B1225-8</v>
      </c>
      <c r="E269" s="406" t="str">
        <f aca="false">Счет!F282</f>
        <v>Лана-8</v>
      </c>
      <c r="F269" s="380" t="n">
        <f aca="false">Счет!H282</f>
        <v>0</v>
      </c>
      <c r="G269" s="380" t="n">
        <f aca="false">Счет!I282</f>
        <v>0</v>
      </c>
      <c r="H269" s="380" t="n">
        <f aca="false">Счет!J282</f>
        <v>0</v>
      </c>
      <c r="I269" s="380" t="n">
        <f aca="false">Счет!K282</f>
        <v>0</v>
      </c>
      <c r="J269" s="380" t="n">
        <f aca="false">Счет!L282</f>
        <v>0</v>
      </c>
      <c r="K269" s="380" t="n">
        <f aca="false">Счет!M282</f>
        <v>0</v>
      </c>
      <c r="L269" s="407" t="n">
        <f aca="false">SUM(F269:K269)</f>
        <v>0</v>
      </c>
      <c r="M269" s="408" t="n">
        <f aca="false">Счет!O282</f>
        <v>1690</v>
      </c>
      <c r="N269" s="409" t="n">
        <f aca="false">M269*L269</f>
        <v>0</v>
      </c>
    </row>
    <row r="270" s="221" customFormat="true" ht="15" hidden="false" customHeight="true" outlineLevel="0" collapsed="false">
      <c r="C270" s="404"/>
      <c r="D270" s="405" t="str">
        <f aca="false">Счет!E283</f>
        <v>B1224-2</v>
      </c>
      <c r="E270" s="406" t="str">
        <f aca="false">Счет!F283</f>
        <v>Новелло-2</v>
      </c>
      <c r="F270" s="380" t="n">
        <f aca="false">Счет!H283</f>
        <v>0</v>
      </c>
      <c r="G270" s="380" t="n">
        <f aca="false">Счет!I283</f>
        <v>0</v>
      </c>
      <c r="H270" s="380" t="n">
        <f aca="false">Счет!J283</f>
        <v>0</v>
      </c>
      <c r="I270" s="380" t="n">
        <f aca="false">Счет!K283</f>
        <v>0</v>
      </c>
      <c r="J270" s="380" t="n">
        <f aca="false">Счет!L283</f>
        <v>0</v>
      </c>
      <c r="K270" s="380" t="n">
        <f aca="false">Счет!M283</f>
        <v>0</v>
      </c>
      <c r="L270" s="407" t="n">
        <f aca="false">SUM(F270:K270)</f>
        <v>0</v>
      </c>
      <c r="M270" s="408" t="n">
        <f aca="false">Счет!O283</f>
        <v>1431</v>
      </c>
      <c r="N270" s="409" t="n">
        <f aca="false">M270*L270</f>
        <v>0</v>
      </c>
    </row>
    <row r="271" s="221" customFormat="true" ht="15" hidden="false" customHeight="true" outlineLevel="0" collapsed="false">
      <c r="C271" s="404"/>
      <c r="D271" s="405" t="str">
        <f aca="false">Счет!E284</f>
        <v>B1224-3</v>
      </c>
      <c r="E271" s="406" t="str">
        <f aca="false">Счет!F284</f>
        <v>Новелло-3</v>
      </c>
      <c r="F271" s="380" t="n">
        <f aca="false">Счет!H284</f>
        <v>0</v>
      </c>
      <c r="G271" s="380" t="n">
        <f aca="false">Счет!I284</f>
        <v>0</v>
      </c>
      <c r="H271" s="380" t="n">
        <f aca="false">Счет!J284</f>
        <v>0</v>
      </c>
      <c r="I271" s="380" t="n">
        <f aca="false">Счет!K284</f>
        <v>0</v>
      </c>
      <c r="J271" s="380" t="n">
        <f aca="false">Счет!L284</f>
        <v>0</v>
      </c>
      <c r="K271" s="380" t="n">
        <f aca="false">Счет!M284</f>
        <v>0</v>
      </c>
      <c r="L271" s="407" t="n">
        <f aca="false">SUM(F271:K271)</f>
        <v>0</v>
      </c>
      <c r="M271" s="408" t="n">
        <f aca="false">Счет!O284</f>
        <v>1431</v>
      </c>
      <c r="N271" s="409" t="n">
        <f aca="false">M271*L271</f>
        <v>0</v>
      </c>
    </row>
    <row r="272" s="221" customFormat="true" ht="15" hidden="false" customHeight="true" outlineLevel="0" collapsed="false">
      <c r="C272" s="404"/>
      <c r="D272" s="405" t="str">
        <f aca="false">Счет!E285</f>
        <v>В1247</v>
      </c>
      <c r="E272" s="406" t="str">
        <f aca="false">Счет!F285</f>
        <v>Тускани</v>
      </c>
      <c r="F272" s="380" t="n">
        <f aca="false">Счет!H285</f>
        <v>0</v>
      </c>
      <c r="G272" s="380" t="n">
        <f aca="false">Счет!I285</f>
        <v>0</v>
      </c>
      <c r="H272" s="380" t="n">
        <f aca="false">Счет!J285</f>
        <v>0</v>
      </c>
      <c r="I272" s="380" t="n">
        <f aca="false">Счет!K285</f>
        <v>0</v>
      </c>
      <c r="J272" s="380" t="n">
        <f aca="false">Счет!L285</f>
        <v>0</v>
      </c>
      <c r="K272" s="380" t="n">
        <f aca="false">Счет!M285</f>
        <v>0</v>
      </c>
      <c r="L272" s="407" t="n">
        <f aca="false">SUM(F272:K272)</f>
        <v>0</v>
      </c>
      <c r="M272" s="408" t="n">
        <f aca="false">Счет!O285</f>
        <v>1750</v>
      </c>
      <c r="N272" s="409" t="n">
        <f aca="false">M272*L272</f>
        <v>0</v>
      </c>
    </row>
    <row r="273" s="221" customFormat="true" ht="15" hidden="false" customHeight="true" outlineLevel="0" collapsed="false">
      <c r="C273" s="404"/>
      <c r="D273" s="405" t="str">
        <f aca="false">Счет!E286</f>
        <v>В1381</v>
      </c>
      <c r="E273" s="406" t="str">
        <f aca="false">Счет!F286</f>
        <v>Розолина</v>
      </c>
      <c r="F273" s="380" t="n">
        <f aca="false">Счет!H286</f>
        <v>0</v>
      </c>
      <c r="G273" s="380" t="n">
        <f aca="false">Счет!I286</f>
        <v>0</v>
      </c>
      <c r="H273" s="380" t="n">
        <f aca="false">Счет!J286</f>
        <v>0</v>
      </c>
      <c r="I273" s="380" t="n">
        <f aca="false">Счет!K286</f>
        <v>0</v>
      </c>
      <c r="J273" s="380" t="n">
        <f aca="false">Счет!L286</f>
        <v>0</v>
      </c>
      <c r="K273" s="380" t="n">
        <f aca="false">Счет!M286</f>
        <v>0</v>
      </c>
      <c r="L273" s="407" t="n">
        <f aca="false">SUM(F273:K273)</f>
        <v>0</v>
      </c>
      <c r="M273" s="408" t="n">
        <f aca="false">Счет!O286</f>
        <v>1756</v>
      </c>
      <c r="N273" s="409" t="n">
        <f aca="false">M273*L273</f>
        <v>0</v>
      </c>
    </row>
    <row r="274" s="221" customFormat="true" ht="15" hidden="false" customHeight="true" outlineLevel="0" collapsed="false">
      <c r="C274" s="404"/>
      <c r="D274" s="405" t="str">
        <f aca="false">Счет!E287</f>
        <v>В1360</v>
      </c>
      <c r="E274" s="406" t="str">
        <f aca="false">Счет!F287</f>
        <v>Читтанова</v>
      </c>
      <c r="F274" s="380" t="n">
        <f aca="false">Счет!H287</f>
        <v>0</v>
      </c>
      <c r="G274" s="380" t="n">
        <f aca="false">Счет!I287</f>
        <v>0</v>
      </c>
      <c r="H274" s="380" t="n">
        <f aca="false">Счет!J287</f>
        <v>0</v>
      </c>
      <c r="I274" s="380" t="n">
        <f aca="false">Счет!K287</f>
        <v>0</v>
      </c>
      <c r="J274" s="380" t="n">
        <f aca="false">Счет!L287</f>
        <v>0</v>
      </c>
      <c r="K274" s="380" t="n">
        <f aca="false">Счет!M287</f>
        <v>0</v>
      </c>
      <c r="L274" s="407" t="n">
        <f aca="false">SUM(F274:K274)</f>
        <v>0</v>
      </c>
      <c r="M274" s="408" t="n">
        <f aca="false">Счет!O287</f>
        <v>0</v>
      </c>
      <c r="N274" s="409" t="n">
        <f aca="false">M274*L274</f>
        <v>0</v>
      </c>
    </row>
    <row r="275" s="221" customFormat="true" ht="15" hidden="false" customHeight="true" outlineLevel="0" collapsed="false">
      <c r="C275" s="404"/>
      <c r="D275" s="405" t="str">
        <f aca="false">Счет!E288</f>
        <v>В1359</v>
      </c>
      <c r="E275" s="406" t="str">
        <f aca="false">Счет!F288</f>
        <v>Акви</v>
      </c>
      <c r="F275" s="380" t="n">
        <f aca="false">Счет!H288</f>
        <v>0</v>
      </c>
      <c r="G275" s="380" t="n">
        <f aca="false">Счет!I288</f>
        <v>0</v>
      </c>
      <c r="H275" s="380" t="n">
        <f aca="false">Счет!J288</f>
        <v>0</v>
      </c>
      <c r="I275" s="380" t="n">
        <f aca="false">Счет!K288</f>
        <v>0</v>
      </c>
      <c r="J275" s="380" t="n">
        <f aca="false">Счет!L288</f>
        <v>0</v>
      </c>
      <c r="K275" s="380" t="n">
        <f aca="false">Счет!M288</f>
        <v>0</v>
      </c>
      <c r="L275" s="407" t="n">
        <f aca="false">SUM(F275:K275)</f>
        <v>0</v>
      </c>
      <c r="M275" s="408" t="n">
        <f aca="false">Счет!O288</f>
        <v>1200</v>
      </c>
      <c r="N275" s="409" t="n">
        <f aca="false">M275*L275</f>
        <v>0</v>
      </c>
    </row>
    <row r="276" s="221" customFormat="true" ht="15" hidden="false" customHeight="true" outlineLevel="0" collapsed="false">
      <c r="C276" s="404"/>
      <c r="D276" s="405" t="str">
        <f aca="false">Счет!E289</f>
        <v>В1239</v>
      </c>
      <c r="E276" s="406" t="str">
        <f aca="false">Счет!F289</f>
        <v>Венеция</v>
      </c>
      <c r="F276" s="380" t="n">
        <f aca="false">Счет!H289</f>
        <v>0</v>
      </c>
      <c r="G276" s="380" t="n">
        <f aca="false">Счет!I289</f>
        <v>0</v>
      </c>
      <c r="H276" s="380" t="n">
        <f aca="false">Счет!J289</f>
        <v>0</v>
      </c>
      <c r="I276" s="380" t="n">
        <f aca="false">Счет!K289</f>
        <v>0</v>
      </c>
      <c r="J276" s="380" t="n">
        <f aca="false">Счет!L289</f>
        <v>0</v>
      </c>
      <c r="K276" s="380" t="n">
        <f aca="false">Счет!M289</f>
        <v>0</v>
      </c>
      <c r="L276" s="407" t="n">
        <f aca="false">SUM(F276:K276)</f>
        <v>0</v>
      </c>
      <c r="M276" s="408" t="n">
        <f aca="false">Счет!O289</f>
        <v>1200</v>
      </c>
      <c r="N276" s="409" t="n">
        <f aca="false">M276*L276</f>
        <v>0</v>
      </c>
    </row>
    <row r="277" s="221" customFormat="true" ht="15" hidden="false" customHeight="true" outlineLevel="0" collapsed="false">
      <c r="C277" s="404"/>
      <c r="D277" s="405" t="str">
        <f aca="false">Счет!E290</f>
        <v>В1363</v>
      </c>
      <c r="E277" s="406" t="str">
        <f aca="false">Счет!F290</f>
        <v>Беллария</v>
      </c>
      <c r="F277" s="380" t="n">
        <f aca="false">Счет!H290</f>
        <v>0</v>
      </c>
      <c r="G277" s="380" t="n">
        <f aca="false">Счет!I290</f>
        <v>0</v>
      </c>
      <c r="H277" s="380" t="n">
        <f aca="false">Счет!J290</f>
        <v>0</v>
      </c>
      <c r="I277" s="380" t="n">
        <f aca="false">Счет!K290</f>
        <v>0</v>
      </c>
      <c r="J277" s="380" t="n">
        <f aca="false">Счет!L290</f>
        <v>0</v>
      </c>
      <c r="K277" s="380" t="n">
        <f aca="false">Счет!M290</f>
        <v>0</v>
      </c>
      <c r="L277" s="407" t="n">
        <f aca="false">SUM(F277:K277)</f>
        <v>0</v>
      </c>
      <c r="M277" s="408" t="n">
        <f aca="false">Счет!O290</f>
        <v>1171</v>
      </c>
      <c r="N277" s="409" t="n">
        <f aca="false">M277*L277</f>
        <v>0</v>
      </c>
    </row>
    <row r="278" s="221" customFormat="true" ht="15" hidden="false" customHeight="true" outlineLevel="0" collapsed="false">
      <c r="C278" s="404"/>
      <c r="D278" s="405" t="str">
        <f aca="false">Счет!E291</f>
        <v>В1351</v>
      </c>
      <c r="E278" s="406" t="str">
        <f aca="false">Счет!F291</f>
        <v>Паола</v>
      </c>
      <c r="F278" s="380" t="n">
        <f aca="false">Счет!H291</f>
        <v>0</v>
      </c>
      <c r="G278" s="380" t="n">
        <f aca="false">Счет!I291</f>
        <v>0</v>
      </c>
      <c r="H278" s="380" t="n">
        <f aca="false">Счет!J291</f>
        <v>0</v>
      </c>
      <c r="I278" s="380" t="n">
        <f aca="false">Счет!K291</f>
        <v>0</v>
      </c>
      <c r="J278" s="380" t="n">
        <f aca="false">Счет!L291</f>
        <v>0</v>
      </c>
      <c r="K278" s="380" t="n">
        <f aca="false">Счет!M291</f>
        <v>0</v>
      </c>
      <c r="L278" s="407" t="n">
        <f aca="false">SUM(F278:K278)</f>
        <v>0</v>
      </c>
      <c r="M278" s="408" t="n">
        <f aca="false">Счет!O291</f>
        <v>1171</v>
      </c>
      <c r="N278" s="409" t="n">
        <f aca="false">M278*L278</f>
        <v>0</v>
      </c>
    </row>
    <row r="279" s="221" customFormat="true" ht="15" hidden="false" customHeight="true" outlineLevel="0" collapsed="false">
      <c r="C279" s="404"/>
      <c r="D279" s="405" t="str">
        <f aca="false">Счет!E292</f>
        <v>В1383</v>
      </c>
      <c r="E279" s="406" t="str">
        <f aca="false">Счет!F292</f>
        <v>Теренто</v>
      </c>
      <c r="F279" s="380" t="n">
        <f aca="false">Счет!H292</f>
        <v>0</v>
      </c>
      <c r="G279" s="380" t="n">
        <f aca="false">Счет!I292</f>
        <v>0</v>
      </c>
      <c r="H279" s="380" t="n">
        <f aca="false">Счет!J292</f>
        <v>0</v>
      </c>
      <c r="I279" s="380" t="n">
        <f aca="false">Счет!K292</f>
        <v>0</v>
      </c>
      <c r="J279" s="380" t="n">
        <f aca="false">Счет!L292</f>
        <v>0</v>
      </c>
      <c r="K279" s="380" t="n">
        <f aca="false">Счет!M292</f>
        <v>0</v>
      </c>
      <c r="L279" s="407" t="n">
        <f aca="false">SUM(F279:K279)</f>
        <v>0</v>
      </c>
      <c r="M279" s="408" t="n">
        <f aca="false">Счет!O292</f>
        <v>1670</v>
      </c>
      <c r="N279" s="409" t="n">
        <f aca="false">M279*L279</f>
        <v>0</v>
      </c>
    </row>
    <row r="280" s="221" customFormat="true" ht="15" hidden="false" customHeight="true" outlineLevel="0" collapsed="false">
      <c r="C280" s="404"/>
      <c r="D280" s="405" t="str">
        <f aca="false">Счет!E293</f>
        <v>B1230</v>
      </c>
      <c r="E280" s="406" t="str">
        <f aca="false">Счет!F293</f>
        <v>Флоренция</v>
      </c>
      <c r="F280" s="380" t="n">
        <f aca="false">Счет!H293</f>
        <v>0</v>
      </c>
      <c r="G280" s="380" t="n">
        <f aca="false">Счет!I293</f>
        <v>0</v>
      </c>
      <c r="H280" s="380" t="n">
        <f aca="false">Счет!J293</f>
        <v>0</v>
      </c>
      <c r="I280" s="380" t="n">
        <f aca="false">Счет!K293</f>
        <v>0</v>
      </c>
      <c r="J280" s="380" t="n">
        <f aca="false">Счет!L293</f>
        <v>0</v>
      </c>
      <c r="K280" s="380" t="n">
        <f aca="false">Счет!M293</f>
        <v>0</v>
      </c>
      <c r="L280" s="407" t="n">
        <f aca="false">SUM(F280:K280)</f>
        <v>0</v>
      </c>
      <c r="M280" s="408" t="n">
        <f aca="false">Счет!O293</f>
        <v>1400</v>
      </c>
      <c r="N280" s="409" t="n">
        <f aca="false">M280*L280</f>
        <v>0</v>
      </c>
    </row>
    <row r="281" s="221" customFormat="true" ht="15" hidden="false" customHeight="true" outlineLevel="0" collapsed="false">
      <c r="C281" s="404"/>
      <c r="D281" s="405" t="str">
        <f aca="false">Счет!E294</f>
        <v>В1354</v>
      </c>
      <c r="E281" s="406" t="str">
        <f aca="false">Счет!F294</f>
        <v>Скандиччи</v>
      </c>
      <c r="F281" s="380" t="n">
        <f aca="false">Счет!H294</f>
        <v>0</v>
      </c>
      <c r="G281" s="380" t="n">
        <f aca="false">Счет!I294</f>
        <v>0</v>
      </c>
      <c r="H281" s="380" t="n">
        <f aca="false">Счет!J294</f>
        <v>0</v>
      </c>
      <c r="I281" s="380" t="n">
        <f aca="false">Счет!K294</f>
        <v>0</v>
      </c>
      <c r="J281" s="380" t="n">
        <f aca="false">Счет!L294</f>
        <v>0</v>
      </c>
      <c r="K281" s="380" t="n">
        <f aca="false">Счет!M294</f>
        <v>0</v>
      </c>
      <c r="L281" s="407" t="n">
        <f aca="false">SUM(F281:K281)</f>
        <v>0</v>
      </c>
      <c r="M281" s="408" t="n">
        <f aca="false">Счет!O294</f>
        <v>1294</v>
      </c>
      <c r="N281" s="409" t="n">
        <f aca="false">M281*L281</f>
        <v>0</v>
      </c>
    </row>
    <row r="282" s="221" customFormat="true" ht="15" hidden="false" customHeight="true" outlineLevel="0" collapsed="false">
      <c r="C282" s="404"/>
      <c r="D282" s="405" t="str">
        <f aca="false">Счет!E295</f>
        <v>В1354-1</v>
      </c>
      <c r="E282" s="406" t="str">
        <f aca="false">Счет!F295</f>
        <v>Скандиччи-1</v>
      </c>
      <c r="F282" s="380" t="n">
        <f aca="false">Счет!H295</f>
        <v>0</v>
      </c>
      <c r="G282" s="380" t="n">
        <f aca="false">Счет!I295</f>
        <v>0</v>
      </c>
      <c r="H282" s="380" t="n">
        <f aca="false">Счет!J295</f>
        <v>0</v>
      </c>
      <c r="I282" s="380" t="n">
        <f aca="false">Счет!K295</f>
        <v>0</v>
      </c>
      <c r="J282" s="380" t="n">
        <f aca="false">Счет!L295</f>
        <v>0</v>
      </c>
      <c r="K282" s="380" t="n">
        <f aca="false">Счет!M295</f>
        <v>0</v>
      </c>
      <c r="L282" s="407" t="n">
        <f aca="false">SUM(F282:K282)</f>
        <v>0</v>
      </c>
      <c r="M282" s="408" t="n">
        <f aca="false">Счет!O295</f>
        <v>1294</v>
      </c>
      <c r="N282" s="409" t="n">
        <f aca="false">M282*L282</f>
        <v>0</v>
      </c>
    </row>
    <row r="283" s="221" customFormat="true" ht="15" hidden="false" customHeight="true" outlineLevel="0" collapsed="false">
      <c r="C283" s="404"/>
      <c r="D283" s="405" t="str">
        <f aca="false">Счет!E296</f>
        <v>В1250</v>
      </c>
      <c r="E283" s="406" t="str">
        <f aca="false">Счет!F296</f>
        <v>Бербенно</v>
      </c>
      <c r="F283" s="380" t="n">
        <f aca="false">Счет!H296</f>
        <v>0</v>
      </c>
      <c r="G283" s="380" t="n">
        <f aca="false">Счет!I296</f>
        <v>0</v>
      </c>
      <c r="H283" s="380" t="n">
        <f aca="false">Счет!J296</f>
        <v>0</v>
      </c>
      <c r="I283" s="380" t="n">
        <f aca="false">Счет!K296</f>
        <v>0</v>
      </c>
      <c r="J283" s="380" t="n">
        <f aca="false">Счет!L296</f>
        <v>0</v>
      </c>
      <c r="K283" s="380" t="n">
        <f aca="false">Счет!M296</f>
        <v>0</v>
      </c>
      <c r="L283" s="407" t="n">
        <f aca="false">SUM(F283:K283)</f>
        <v>0</v>
      </c>
      <c r="M283" s="408" t="n">
        <f aca="false">Счет!O296</f>
        <v>1150</v>
      </c>
      <c r="N283" s="409" t="n">
        <f aca="false">M283*L283</f>
        <v>0</v>
      </c>
    </row>
    <row r="284" s="221" customFormat="true" ht="15" hidden="false" customHeight="true" outlineLevel="0" collapsed="false">
      <c r="C284" s="404"/>
      <c r="D284" s="405" t="str">
        <f aca="false">Счет!E297</f>
        <v>В1246</v>
      </c>
      <c r="E284" s="406" t="str">
        <f aca="false">Счет!F297</f>
        <v>Фонтебланда</v>
      </c>
      <c r="F284" s="380" t="n">
        <f aca="false">Счет!H297</f>
        <v>0</v>
      </c>
      <c r="G284" s="380" t="n">
        <f aca="false">Счет!I297</f>
        <v>0</v>
      </c>
      <c r="H284" s="380" t="n">
        <f aca="false">Счет!J297</f>
        <v>0</v>
      </c>
      <c r="I284" s="380" t="n">
        <f aca="false">Счет!K297</f>
        <v>0</v>
      </c>
      <c r="J284" s="380" t="n">
        <f aca="false">Счет!L297</f>
        <v>0</v>
      </c>
      <c r="K284" s="380" t="n">
        <f aca="false">Счет!M297</f>
        <v>0</v>
      </c>
      <c r="L284" s="407" t="n">
        <f aca="false">SUM(F284:K284)</f>
        <v>0</v>
      </c>
      <c r="M284" s="408" t="n">
        <f aca="false">Счет!O297</f>
        <v>1100</v>
      </c>
      <c r="N284" s="409" t="n">
        <f aca="false">M284*L284</f>
        <v>0</v>
      </c>
    </row>
    <row r="285" s="221" customFormat="true" ht="15" hidden="false" customHeight="true" outlineLevel="0" collapsed="false">
      <c r="C285" s="404"/>
      <c r="D285" s="405" t="str">
        <f aca="false">Счет!E298</f>
        <v>В1241</v>
      </c>
      <c r="E285" s="406" t="str">
        <f aca="false">Счет!F298</f>
        <v>Кассино</v>
      </c>
      <c r="F285" s="380" t="n">
        <f aca="false">Счет!H298</f>
        <v>0</v>
      </c>
      <c r="G285" s="380" t="n">
        <f aca="false">Счет!I298</f>
        <v>0</v>
      </c>
      <c r="H285" s="380" t="n">
        <f aca="false">Счет!J298</f>
        <v>0</v>
      </c>
      <c r="I285" s="380" t="n">
        <f aca="false">Счет!K298</f>
        <v>0</v>
      </c>
      <c r="J285" s="380" t="n">
        <f aca="false">Счет!L298</f>
        <v>0</v>
      </c>
      <c r="K285" s="380" t="n">
        <f aca="false">Счет!M298</f>
        <v>0</v>
      </c>
      <c r="L285" s="407" t="n">
        <f aca="false">SUM(F285:K285)</f>
        <v>0</v>
      </c>
      <c r="M285" s="408" t="n">
        <f aca="false">Счет!O298</f>
        <v>700</v>
      </c>
      <c r="N285" s="409" t="n">
        <f aca="false">M285*L285</f>
        <v>0</v>
      </c>
    </row>
    <row r="286" s="221" customFormat="true" ht="15" hidden="false" customHeight="true" outlineLevel="0" collapsed="false">
      <c r="C286" s="404"/>
      <c r="D286" s="405" t="str">
        <f aca="false">Счет!E299</f>
        <v>В1240</v>
      </c>
      <c r="E286" s="406" t="str">
        <f aca="false">Счет!F299</f>
        <v>Беневенто</v>
      </c>
      <c r="F286" s="380" t="n">
        <f aca="false">Счет!H299</f>
        <v>0</v>
      </c>
      <c r="G286" s="380" t="n">
        <f aca="false">Счет!I299</f>
        <v>0</v>
      </c>
      <c r="H286" s="380" t="n">
        <f aca="false">Счет!J299</f>
        <v>0</v>
      </c>
      <c r="I286" s="380" t="n">
        <f aca="false">Счет!K299</f>
        <v>0</v>
      </c>
      <c r="J286" s="380" t="n">
        <f aca="false">Счет!L299</f>
        <v>0</v>
      </c>
      <c r="K286" s="380" t="n">
        <f aca="false">Счет!M299</f>
        <v>0</v>
      </c>
      <c r="L286" s="407" t="n">
        <f aca="false">SUM(F286:K286)</f>
        <v>0</v>
      </c>
      <c r="M286" s="408" t="n">
        <f aca="false">Счет!O299</f>
        <v>700</v>
      </c>
      <c r="N286" s="409" t="n">
        <f aca="false">M286*L286</f>
        <v>0</v>
      </c>
    </row>
    <row r="287" s="221" customFormat="true" ht="15" hidden="false" customHeight="true" outlineLevel="0" collapsed="false">
      <c r="C287" s="404"/>
      <c r="D287" s="405" t="str">
        <f aca="false">Счет!E300</f>
        <v>В1234</v>
      </c>
      <c r="E287" s="406" t="str">
        <f aca="false">Счет!F300</f>
        <v>Тиволи</v>
      </c>
      <c r="F287" s="380" t="n">
        <f aca="false">Счет!H300</f>
        <v>0</v>
      </c>
      <c r="G287" s="380" t="n">
        <f aca="false">Счет!I300</f>
        <v>0</v>
      </c>
      <c r="H287" s="380" t="n">
        <f aca="false">Счет!J300</f>
        <v>0</v>
      </c>
      <c r="I287" s="380" t="n">
        <f aca="false">Счет!K300</f>
        <v>0</v>
      </c>
      <c r="J287" s="380" t="n">
        <f aca="false">Счет!L300</f>
        <v>0</v>
      </c>
      <c r="K287" s="380" t="n">
        <f aca="false">Счет!M300</f>
        <v>0</v>
      </c>
      <c r="L287" s="407" t="n">
        <f aca="false">SUM(F287:K287)</f>
        <v>0</v>
      </c>
      <c r="M287" s="408" t="n">
        <f aca="false">Счет!O300</f>
        <v>990</v>
      </c>
      <c r="N287" s="409" t="n">
        <f aca="false">M287*L287</f>
        <v>0</v>
      </c>
    </row>
    <row r="288" s="221" customFormat="true" ht="15" hidden="false" customHeight="true" outlineLevel="0" collapsed="false">
      <c r="C288" s="404"/>
      <c r="D288" s="405" t="str">
        <f aca="false">Счет!E301</f>
        <v>В1231</v>
      </c>
      <c r="E288" s="406" t="str">
        <f aca="false">Счет!F301</f>
        <v>Анакапри</v>
      </c>
      <c r="F288" s="380" t="n">
        <f aca="false">Счет!H301</f>
        <v>0</v>
      </c>
      <c r="G288" s="380" t="n">
        <f aca="false">Счет!I301</f>
        <v>0</v>
      </c>
      <c r="H288" s="380" t="n">
        <f aca="false">Счет!J301</f>
        <v>0</v>
      </c>
      <c r="I288" s="380" t="n">
        <f aca="false">Счет!K301</f>
        <v>0</v>
      </c>
      <c r="J288" s="380" t="n">
        <f aca="false">Счет!L301</f>
        <v>0</v>
      </c>
      <c r="K288" s="380" t="n">
        <f aca="false">Счет!M301</f>
        <v>0</v>
      </c>
      <c r="L288" s="407" t="n">
        <f aca="false">SUM(F288:K288)</f>
        <v>0</v>
      </c>
      <c r="M288" s="408" t="n">
        <f aca="false">Счет!O301</f>
        <v>700</v>
      </c>
      <c r="N288" s="409" t="n">
        <f aca="false">M288*L288</f>
        <v>0</v>
      </c>
    </row>
    <row r="289" s="221" customFormat="true" ht="15" hidden="false" customHeight="true" outlineLevel="0" collapsed="false">
      <c r="C289" s="404"/>
      <c r="D289" s="405" t="str">
        <f aca="false">Счет!E302</f>
        <v>B1225-3</v>
      </c>
      <c r="E289" s="406" t="str">
        <f aca="false">Счет!F302</f>
        <v>Лана-3</v>
      </c>
      <c r="F289" s="380" t="n">
        <f aca="false">Счет!H302</f>
        <v>0</v>
      </c>
      <c r="G289" s="380" t="n">
        <f aca="false">Счет!I302</f>
        <v>0</v>
      </c>
      <c r="H289" s="380" t="n">
        <f aca="false">Счет!J302</f>
        <v>0</v>
      </c>
      <c r="I289" s="380" t="n">
        <f aca="false">Счет!K302</f>
        <v>0</v>
      </c>
      <c r="J289" s="380" t="n">
        <f aca="false">Счет!L302</f>
        <v>0</v>
      </c>
      <c r="K289" s="380" t="n">
        <f aca="false">Счет!M302</f>
        <v>0</v>
      </c>
      <c r="L289" s="407" t="n">
        <f aca="false">SUM(F289:K289)</f>
        <v>0</v>
      </c>
      <c r="M289" s="408" t="n">
        <f aca="false">Счет!O302</f>
        <v>0</v>
      </c>
      <c r="N289" s="409" t="n">
        <f aca="false">M289*L289</f>
        <v>0</v>
      </c>
    </row>
    <row r="290" s="221" customFormat="true" ht="15" hidden="false" customHeight="true" outlineLevel="0" collapsed="false">
      <c r="C290" s="404"/>
      <c r="D290" s="405" t="str">
        <f aca="false">Счет!E303</f>
        <v>В1232-1</v>
      </c>
      <c r="E290" s="406" t="str">
        <f aca="false">Счет!F303</f>
        <v>Верона-1</v>
      </c>
      <c r="F290" s="380" t="n">
        <f aca="false">Счет!H303</f>
        <v>0</v>
      </c>
      <c r="G290" s="380" t="n">
        <f aca="false">Счет!I303</f>
        <v>0</v>
      </c>
      <c r="H290" s="380" t="n">
        <f aca="false">Счет!J303</f>
        <v>0</v>
      </c>
      <c r="I290" s="380" t="n">
        <f aca="false">Счет!K303</f>
        <v>0</v>
      </c>
      <c r="J290" s="380" t="n">
        <f aca="false">Счет!L303</f>
        <v>0</v>
      </c>
      <c r="K290" s="380" t="n">
        <f aca="false">Счет!M303</f>
        <v>0</v>
      </c>
      <c r="L290" s="407" t="n">
        <f aca="false">SUM(F290:K290)</f>
        <v>0</v>
      </c>
      <c r="M290" s="408" t="n">
        <f aca="false">Счет!O303</f>
        <v>0</v>
      </c>
      <c r="N290" s="409" t="n">
        <f aca="false">M290*L290</f>
        <v>0</v>
      </c>
    </row>
    <row r="291" s="221" customFormat="true" ht="15" hidden="false" customHeight="true" outlineLevel="0" collapsed="false">
      <c r="C291" s="404"/>
      <c r="D291" s="405" t="str">
        <f aca="false">Счет!E304</f>
        <v>В1248-1</v>
      </c>
      <c r="E291" s="406" t="str">
        <f aca="false">Счет!F304</f>
        <v>Амелья-1</v>
      </c>
      <c r="F291" s="380" t="n">
        <f aca="false">Счет!H304</f>
        <v>0</v>
      </c>
      <c r="G291" s="380" t="n">
        <f aca="false">Счет!I304</f>
        <v>0</v>
      </c>
      <c r="H291" s="380" t="n">
        <f aca="false">Счет!J304</f>
        <v>0</v>
      </c>
      <c r="I291" s="380" t="n">
        <f aca="false">Счет!K304</f>
        <v>0</v>
      </c>
      <c r="J291" s="380" t="n">
        <f aca="false">Счет!L304</f>
        <v>0</v>
      </c>
      <c r="K291" s="380" t="n">
        <f aca="false">Счет!M304</f>
        <v>0</v>
      </c>
      <c r="L291" s="407" t="n">
        <f aca="false">SUM(F291:K291)</f>
        <v>0</v>
      </c>
      <c r="M291" s="408" t="n">
        <f aca="false">Счет!O304</f>
        <v>0</v>
      </c>
      <c r="N291" s="409" t="n">
        <f aca="false">M291*L291</f>
        <v>0</v>
      </c>
    </row>
    <row r="292" s="221" customFormat="true" ht="15" hidden="false" customHeight="true" outlineLevel="0" collapsed="false">
      <c r="C292" s="404"/>
      <c r="D292" s="405" t="str">
        <f aca="false">Счет!E305</f>
        <v>В1248</v>
      </c>
      <c r="E292" s="406" t="str">
        <f aca="false">Счет!F305</f>
        <v>Амелья</v>
      </c>
      <c r="F292" s="380" t="n">
        <f aca="false">Счет!H305</f>
        <v>0</v>
      </c>
      <c r="G292" s="380" t="n">
        <f aca="false">Счет!I305</f>
        <v>0</v>
      </c>
      <c r="H292" s="380" t="n">
        <f aca="false">Счет!J305</f>
        <v>0</v>
      </c>
      <c r="I292" s="380" t="n">
        <f aca="false">Счет!K305</f>
        <v>0</v>
      </c>
      <c r="J292" s="380" t="n">
        <f aca="false">Счет!L305</f>
        <v>0</v>
      </c>
      <c r="K292" s="380" t="n">
        <f aca="false">Счет!M305</f>
        <v>0</v>
      </c>
      <c r="L292" s="407" t="n">
        <f aca="false">SUM(F292:K292)</f>
        <v>0</v>
      </c>
      <c r="M292" s="408" t="n">
        <f aca="false">Счет!O305</f>
        <v>0</v>
      </c>
      <c r="N292" s="409" t="n">
        <f aca="false">M292*L292</f>
        <v>0</v>
      </c>
    </row>
    <row r="293" s="221" customFormat="true" ht="15" hidden="false" customHeight="true" outlineLevel="0" collapsed="false">
      <c r="C293" s="404"/>
      <c r="D293" s="405" t="str">
        <f aca="false">Счет!E306</f>
        <v>B1080</v>
      </c>
      <c r="E293" s="406" t="str">
        <f aca="false">Счет!F306</f>
        <v>Сан-Витторе</v>
      </c>
      <c r="F293" s="380" t="n">
        <f aca="false">Счет!H306</f>
        <v>0</v>
      </c>
      <c r="G293" s="380" t="n">
        <f aca="false">Счет!I306</f>
        <v>0</v>
      </c>
      <c r="H293" s="380" t="n">
        <f aca="false">Счет!J306</f>
        <v>0</v>
      </c>
      <c r="I293" s="380" t="n">
        <f aca="false">Счет!K306</f>
        <v>0</v>
      </c>
      <c r="J293" s="380" t="n">
        <f aca="false">Счет!L306</f>
        <v>0</v>
      </c>
      <c r="K293" s="380" t="n">
        <f aca="false">Счет!M306</f>
        <v>0</v>
      </c>
      <c r="L293" s="407" t="n">
        <f aca="false">SUM(F293:K293)</f>
        <v>0</v>
      </c>
      <c r="M293" s="408" t="n">
        <f aca="false">Счет!O306</f>
        <v>1150</v>
      </c>
      <c r="N293" s="409" t="n">
        <f aca="false">M293*L293</f>
        <v>0</v>
      </c>
    </row>
    <row r="294" s="221" customFormat="true" ht="15" hidden="false" customHeight="true" outlineLevel="0" collapsed="false">
      <c r="C294" s="404"/>
      <c r="D294" s="405" t="str">
        <f aca="false">Счет!E307</f>
        <v>В1377</v>
      </c>
      <c r="E294" s="406" t="str">
        <f aca="false">Счет!F307</f>
        <v>Бадези</v>
      </c>
      <c r="F294" s="380" t="n">
        <f aca="false">Счет!H307</f>
        <v>0</v>
      </c>
      <c r="G294" s="380" t="n">
        <f aca="false">Счет!I307</f>
        <v>0</v>
      </c>
      <c r="H294" s="380" t="n">
        <f aca="false">Счет!J307</f>
        <v>0</v>
      </c>
      <c r="I294" s="380" t="n">
        <f aca="false">Счет!K307</f>
        <v>0</v>
      </c>
      <c r="J294" s="380" t="n">
        <f aca="false">Счет!L307</f>
        <v>0</v>
      </c>
      <c r="K294" s="380" t="n">
        <f aca="false">Счет!M307</f>
        <v>0</v>
      </c>
      <c r="L294" s="407" t="n">
        <f aca="false">SUM(F294:K294)</f>
        <v>0</v>
      </c>
      <c r="M294" s="408" t="n">
        <f aca="false">Счет!O307</f>
        <v>1821</v>
      </c>
      <c r="N294" s="409" t="n">
        <f aca="false">M294*L294</f>
        <v>0</v>
      </c>
    </row>
    <row r="295" s="221" customFormat="true" ht="15" hidden="false" customHeight="true" outlineLevel="0" collapsed="false">
      <c r="C295" s="404"/>
      <c r="D295" s="405" t="str">
        <f aca="false">Счет!E308</f>
        <v>В1213-1</v>
      </c>
      <c r="E295" s="406" t="str">
        <f aca="false">Счет!F308</f>
        <v>Сполетто-1</v>
      </c>
      <c r="F295" s="380" t="n">
        <f aca="false">Счет!H308</f>
        <v>0</v>
      </c>
      <c r="G295" s="380" t="n">
        <f aca="false">Счет!I308</f>
        <v>0</v>
      </c>
      <c r="H295" s="380" t="n">
        <f aca="false">Счет!J308</f>
        <v>0</v>
      </c>
      <c r="I295" s="380" t="n">
        <f aca="false">Счет!K308</f>
        <v>0</v>
      </c>
      <c r="J295" s="380" t="n">
        <f aca="false">Счет!L308</f>
        <v>0</v>
      </c>
      <c r="K295" s="380" t="n">
        <f aca="false">Счет!M308</f>
        <v>0</v>
      </c>
      <c r="L295" s="407" t="n">
        <f aca="false">SUM(F295:K295)</f>
        <v>0</v>
      </c>
      <c r="M295" s="408" t="n">
        <f aca="false">Счет!O308</f>
        <v>0</v>
      </c>
      <c r="N295" s="409" t="n">
        <f aca="false">M295*L295</f>
        <v>0</v>
      </c>
    </row>
    <row r="296" s="221" customFormat="true" ht="15" hidden="false" customHeight="true" outlineLevel="0" collapsed="false">
      <c r="C296" s="404"/>
      <c r="D296" s="405" t="str">
        <f aca="false">Счет!E309</f>
        <v>В1224-1</v>
      </c>
      <c r="E296" s="406" t="str">
        <f aca="false">Счет!F309</f>
        <v>Новелло-1</v>
      </c>
      <c r="F296" s="380" t="n">
        <f aca="false">Счет!H309</f>
        <v>0</v>
      </c>
      <c r="G296" s="380" t="n">
        <f aca="false">Счет!I309</f>
        <v>0</v>
      </c>
      <c r="H296" s="380" t="n">
        <f aca="false">Счет!J309</f>
        <v>0</v>
      </c>
      <c r="I296" s="380" t="n">
        <f aca="false">Счет!K309</f>
        <v>0</v>
      </c>
      <c r="J296" s="380" t="n">
        <f aca="false">Счет!L309</f>
        <v>0</v>
      </c>
      <c r="K296" s="380" t="n">
        <f aca="false">Счет!M309</f>
        <v>0</v>
      </c>
      <c r="L296" s="407" t="n">
        <f aca="false">SUM(F296:K296)</f>
        <v>0</v>
      </c>
      <c r="M296" s="408" t="n">
        <f aca="false">Счет!O309</f>
        <v>1250</v>
      </c>
      <c r="N296" s="409" t="n">
        <f aca="false">M296*L296</f>
        <v>0</v>
      </c>
    </row>
    <row r="297" s="221" customFormat="true" ht="15" hidden="false" customHeight="true" outlineLevel="0" collapsed="false">
      <c r="C297" s="404"/>
      <c r="D297" s="405" t="str">
        <f aca="false">Счет!E310</f>
        <v>B1226</v>
      </c>
      <c r="E297" s="406" t="str">
        <f aca="false">Счет!F310</f>
        <v>Ористано</v>
      </c>
      <c r="F297" s="380" t="n">
        <f aca="false">Счет!H310</f>
        <v>0</v>
      </c>
      <c r="G297" s="380" t="n">
        <f aca="false">Счет!I310</f>
        <v>0</v>
      </c>
      <c r="H297" s="380" t="n">
        <f aca="false">Счет!J310</f>
        <v>0</v>
      </c>
      <c r="I297" s="380" t="n">
        <f aca="false">Счет!K310</f>
        <v>0</v>
      </c>
      <c r="J297" s="380" t="n">
        <f aca="false">Счет!L310</f>
        <v>0</v>
      </c>
      <c r="K297" s="380" t="n">
        <f aca="false">Счет!M310</f>
        <v>0</v>
      </c>
      <c r="L297" s="407" t="n">
        <f aca="false">SUM(F297:K297)</f>
        <v>0</v>
      </c>
      <c r="M297" s="408" t="n">
        <f aca="false">Счет!O310</f>
        <v>700</v>
      </c>
      <c r="N297" s="409" t="n">
        <f aca="false">M297*L297</f>
        <v>0</v>
      </c>
    </row>
    <row r="298" s="221" customFormat="true" ht="15" hidden="false" customHeight="true" outlineLevel="0" collapsed="false">
      <c r="C298" s="404"/>
      <c r="D298" s="405" t="str">
        <f aca="false">Счет!E311</f>
        <v>В1235</v>
      </c>
      <c r="E298" s="406" t="str">
        <f aca="false">Счет!F311</f>
        <v>Модена</v>
      </c>
      <c r="F298" s="380" t="n">
        <f aca="false">Счет!H311</f>
        <v>0</v>
      </c>
      <c r="G298" s="380" t="n">
        <f aca="false">Счет!I311</f>
        <v>0</v>
      </c>
      <c r="H298" s="380" t="n">
        <f aca="false">Счет!J311</f>
        <v>0</v>
      </c>
      <c r="I298" s="380" t="n">
        <f aca="false">Счет!K311</f>
        <v>0</v>
      </c>
      <c r="J298" s="380" t="n">
        <f aca="false">Счет!L311</f>
        <v>0</v>
      </c>
      <c r="K298" s="380" t="n">
        <f aca="false">Счет!M311</f>
        <v>0</v>
      </c>
      <c r="L298" s="407" t="n">
        <f aca="false">SUM(F298:K298)</f>
        <v>0</v>
      </c>
      <c r="M298" s="408" t="n">
        <f aca="false">Счет!O311</f>
        <v>1150</v>
      </c>
      <c r="N298" s="409" t="n">
        <f aca="false">M298*L298</f>
        <v>0</v>
      </c>
    </row>
    <row r="299" s="221" customFormat="true" ht="15" hidden="false" customHeight="true" outlineLevel="0" collapsed="false">
      <c r="C299" s="404"/>
      <c r="D299" s="405" t="str">
        <f aca="false">Счет!E312</f>
        <v>В1211</v>
      </c>
      <c r="E299" s="406" t="str">
        <f aca="false">Счет!F312</f>
        <v>Монтекатини</v>
      </c>
      <c r="F299" s="380" t="n">
        <f aca="false">Счет!H312</f>
        <v>0</v>
      </c>
      <c r="G299" s="380" t="n">
        <f aca="false">Счет!I312</f>
        <v>0</v>
      </c>
      <c r="H299" s="380" t="n">
        <f aca="false">Счет!J312</f>
        <v>0</v>
      </c>
      <c r="I299" s="380" t="n">
        <f aca="false">Счет!K312</f>
        <v>0</v>
      </c>
      <c r="J299" s="380" t="n">
        <f aca="false">Счет!L312</f>
        <v>0</v>
      </c>
      <c r="K299" s="380" t="n">
        <f aca="false">Счет!M312</f>
        <v>0</v>
      </c>
      <c r="L299" s="407" t="n">
        <f aca="false">SUM(F299:K299)</f>
        <v>0</v>
      </c>
      <c r="M299" s="408" t="n">
        <f aca="false">Счет!O312</f>
        <v>1300</v>
      </c>
      <c r="N299" s="409" t="n">
        <f aca="false">M299*L299</f>
        <v>0</v>
      </c>
    </row>
    <row r="300" s="221" customFormat="true" ht="15" hidden="false" customHeight="true" outlineLevel="0" collapsed="false">
      <c r="C300" s="404"/>
      <c r="D300" s="405" t="str">
        <f aca="false">Счет!E313</f>
        <v>В1376</v>
      </c>
      <c r="E300" s="406" t="str">
        <f aca="false">Счет!F313</f>
        <v>Леттере</v>
      </c>
      <c r="F300" s="380" t="n">
        <f aca="false">Счет!H313</f>
        <v>0</v>
      </c>
      <c r="G300" s="380" t="n">
        <f aca="false">Счет!I313</f>
        <v>0</v>
      </c>
      <c r="H300" s="380" t="n">
        <f aca="false">Счет!J313</f>
        <v>0</v>
      </c>
      <c r="I300" s="380" t="n">
        <f aca="false">Счет!K313</f>
        <v>0</v>
      </c>
      <c r="J300" s="380" t="n">
        <f aca="false">Счет!L313</f>
        <v>0</v>
      </c>
      <c r="K300" s="380" t="n">
        <f aca="false">Счет!M313</f>
        <v>0</v>
      </c>
      <c r="L300" s="407" t="n">
        <f aca="false">SUM(F300:K300)</f>
        <v>0</v>
      </c>
      <c r="M300" s="408" t="n">
        <f aca="false">Счет!O313</f>
        <v>2080.96</v>
      </c>
      <c r="N300" s="409" t="n">
        <f aca="false">M300*L300</f>
        <v>0</v>
      </c>
    </row>
    <row r="301" s="221" customFormat="true" ht="15" hidden="false" customHeight="true" outlineLevel="0" collapsed="false">
      <c r="C301" s="404"/>
      <c r="D301" s="405" t="str">
        <f aca="false">Счет!E314</f>
        <v>B1224</v>
      </c>
      <c r="E301" s="406" t="str">
        <f aca="false">Счет!F314</f>
        <v>Новелло</v>
      </c>
      <c r="F301" s="380" t="n">
        <f aca="false">Счет!H314</f>
        <v>0</v>
      </c>
      <c r="G301" s="380" t="n">
        <f aca="false">Счет!I314</f>
        <v>0</v>
      </c>
      <c r="H301" s="380" t="n">
        <f aca="false">Счет!J314</f>
        <v>0</v>
      </c>
      <c r="I301" s="380" t="n">
        <f aca="false">Счет!K314</f>
        <v>0</v>
      </c>
      <c r="J301" s="380" t="n">
        <f aca="false">Счет!L314</f>
        <v>0</v>
      </c>
      <c r="K301" s="380" t="n">
        <f aca="false">Счет!M314</f>
        <v>0</v>
      </c>
      <c r="L301" s="407" t="n">
        <f aca="false">SUM(F301:K301)</f>
        <v>0</v>
      </c>
      <c r="M301" s="408" t="n">
        <f aca="false">Счет!O314</f>
        <v>1250</v>
      </c>
      <c r="N301" s="409" t="n">
        <f aca="false">M301*L301</f>
        <v>0</v>
      </c>
    </row>
    <row r="302" s="221" customFormat="true" ht="15" hidden="false" customHeight="true" outlineLevel="0" collapsed="false">
      <c r="C302" s="404"/>
      <c r="D302" s="405" t="str">
        <f aca="false">Счет!E315</f>
        <v>В1382</v>
      </c>
      <c r="E302" s="406" t="str">
        <f aca="false">Счет!F315</f>
        <v>Сальве</v>
      </c>
      <c r="F302" s="380" t="n">
        <f aca="false">Счет!H315</f>
        <v>0</v>
      </c>
      <c r="G302" s="380" t="n">
        <f aca="false">Счет!I315</f>
        <v>0</v>
      </c>
      <c r="H302" s="380" t="n">
        <f aca="false">Счет!J315</f>
        <v>0</v>
      </c>
      <c r="I302" s="380" t="n">
        <f aca="false">Счет!K315</f>
        <v>0</v>
      </c>
      <c r="J302" s="380" t="n">
        <f aca="false">Счет!L315</f>
        <v>0</v>
      </c>
      <c r="K302" s="380" t="n">
        <f aca="false">Счет!M315</f>
        <v>0</v>
      </c>
      <c r="L302" s="407" t="n">
        <f aca="false">SUM(F302:K302)</f>
        <v>0</v>
      </c>
      <c r="M302" s="408" t="n">
        <f aca="false">Счет!O315</f>
        <v>1690.1297</v>
      </c>
      <c r="N302" s="409" t="n">
        <f aca="false">M302*L302</f>
        <v>0</v>
      </c>
    </row>
    <row r="303" s="221" customFormat="true" ht="15" hidden="false" customHeight="true" outlineLevel="0" collapsed="false">
      <c r="C303" s="404"/>
      <c r="D303" s="405" t="str">
        <f aca="false">Счет!E316</f>
        <v>B1074</v>
      </c>
      <c r="E303" s="406" t="str">
        <f aca="false">Счет!F316</f>
        <v>Феролето</v>
      </c>
      <c r="F303" s="380" t="n">
        <f aca="false">Счет!H316</f>
        <v>0</v>
      </c>
      <c r="G303" s="380" t="n">
        <f aca="false">Счет!I316</f>
        <v>0</v>
      </c>
      <c r="H303" s="380" t="n">
        <f aca="false">Счет!J316</f>
        <v>0</v>
      </c>
      <c r="I303" s="380" t="n">
        <f aca="false">Счет!K316</f>
        <v>0</v>
      </c>
      <c r="J303" s="380" t="n">
        <f aca="false">Счет!L316</f>
        <v>0</v>
      </c>
      <c r="K303" s="380" t="n">
        <f aca="false">Счет!M316</f>
        <v>0</v>
      </c>
      <c r="L303" s="407" t="n">
        <f aca="false">SUM(F303:K303)</f>
        <v>0</v>
      </c>
      <c r="M303" s="408" t="n">
        <f aca="false">Счет!O316</f>
        <v>500</v>
      </c>
      <c r="N303" s="409" t="n">
        <f aca="false">M303*L303</f>
        <v>0</v>
      </c>
    </row>
    <row r="304" s="221" customFormat="true" ht="15" hidden="false" customHeight="true" outlineLevel="0" collapsed="false">
      <c r="C304" s="404"/>
      <c r="D304" s="405" t="str">
        <f aca="false">Счет!E317</f>
        <v>В1249</v>
      </c>
      <c r="E304" s="406" t="str">
        <f aca="false">Счет!F317</f>
        <v>Леванто</v>
      </c>
      <c r="F304" s="380" t="n">
        <f aca="false">Счет!H317</f>
        <v>0</v>
      </c>
      <c r="G304" s="380" t="n">
        <f aca="false">Счет!I317</f>
        <v>0</v>
      </c>
      <c r="H304" s="380" t="n">
        <f aca="false">Счет!J317</f>
        <v>0</v>
      </c>
      <c r="I304" s="380" t="n">
        <f aca="false">Счет!K317</f>
        <v>0</v>
      </c>
      <c r="J304" s="380" t="n">
        <f aca="false">Счет!L317</f>
        <v>0</v>
      </c>
      <c r="K304" s="380" t="n">
        <f aca="false">Счет!M317</f>
        <v>0</v>
      </c>
      <c r="L304" s="407" t="n">
        <f aca="false">SUM(F304:K304)</f>
        <v>0</v>
      </c>
      <c r="M304" s="408" t="n">
        <f aca="false">Счет!O317</f>
        <v>1200</v>
      </c>
      <c r="N304" s="409" t="n">
        <f aca="false">M304*L304</f>
        <v>0</v>
      </c>
    </row>
    <row r="305" s="221" customFormat="true" ht="15" hidden="false" customHeight="true" outlineLevel="0" collapsed="false">
      <c r="C305" s="404"/>
      <c r="D305" s="405" t="str">
        <f aca="false">Счет!E318</f>
        <v>В1243</v>
      </c>
      <c r="E305" s="406" t="str">
        <f aca="false">Счет!F318</f>
        <v>Калабрия</v>
      </c>
      <c r="F305" s="380" t="n">
        <f aca="false">Счет!H318</f>
        <v>0</v>
      </c>
      <c r="G305" s="380" t="n">
        <f aca="false">Счет!I318</f>
        <v>0</v>
      </c>
      <c r="H305" s="380" t="n">
        <f aca="false">Счет!J318</f>
        <v>0</v>
      </c>
      <c r="I305" s="380" t="n">
        <f aca="false">Счет!K318</f>
        <v>0</v>
      </c>
      <c r="J305" s="380" t="n">
        <f aca="false">Счет!L318</f>
        <v>0</v>
      </c>
      <c r="K305" s="380" t="n">
        <f aca="false">Счет!M318</f>
        <v>0</v>
      </c>
      <c r="L305" s="407" t="n">
        <f aca="false">SUM(F305:K305)</f>
        <v>0</v>
      </c>
      <c r="M305" s="408" t="n">
        <f aca="false">Счет!O318</f>
        <v>500</v>
      </c>
      <c r="N305" s="409" t="n">
        <f aca="false">M305*L305</f>
        <v>0</v>
      </c>
    </row>
    <row r="306" s="221" customFormat="true" ht="15" hidden="false" customHeight="true" outlineLevel="0" collapsed="false">
      <c r="C306" s="404"/>
      <c r="D306" s="405" t="str">
        <f aca="false">Счет!E319</f>
        <v>В1221</v>
      </c>
      <c r="E306" s="406" t="str">
        <f aca="false">Счет!F319</f>
        <v>Бишелье</v>
      </c>
      <c r="F306" s="380" t="n">
        <f aca="false">Счет!H319</f>
        <v>0</v>
      </c>
      <c r="G306" s="380" t="n">
        <f aca="false">Счет!I319</f>
        <v>0</v>
      </c>
      <c r="H306" s="380" t="n">
        <f aca="false">Счет!J319</f>
        <v>0</v>
      </c>
      <c r="I306" s="380" t="n">
        <f aca="false">Счет!K319</f>
        <v>0</v>
      </c>
      <c r="J306" s="380" t="n">
        <f aca="false">Счет!L319</f>
        <v>0</v>
      </c>
      <c r="K306" s="380" t="n">
        <f aca="false">Счет!M319</f>
        <v>0</v>
      </c>
      <c r="L306" s="407" t="n">
        <f aca="false">SUM(F306:K306)</f>
        <v>0</v>
      </c>
      <c r="M306" s="408" t="n">
        <f aca="false">Счет!O319</f>
        <v>500</v>
      </c>
      <c r="N306" s="409" t="n">
        <f aca="false">M306*L306</f>
        <v>0</v>
      </c>
    </row>
    <row r="307" s="221" customFormat="true" ht="15" hidden="false" customHeight="true" outlineLevel="0" collapsed="false">
      <c r="C307" s="404"/>
      <c r="D307" s="405" t="str">
        <f aca="false">Счет!E320</f>
        <v>В1218</v>
      </c>
      <c r="E307" s="406" t="str">
        <f aca="false">Счет!F320</f>
        <v>Порто-Черво</v>
      </c>
      <c r="F307" s="380" t="n">
        <f aca="false">Счет!H320</f>
        <v>0</v>
      </c>
      <c r="G307" s="380" t="n">
        <f aca="false">Счет!I320</f>
        <v>0</v>
      </c>
      <c r="H307" s="380" t="n">
        <f aca="false">Счет!J320</f>
        <v>0</v>
      </c>
      <c r="I307" s="380" t="n">
        <f aca="false">Счет!K320</f>
        <v>0</v>
      </c>
      <c r="J307" s="380" t="n">
        <f aca="false">Счет!L320</f>
        <v>0</v>
      </c>
      <c r="K307" s="380" t="n">
        <f aca="false">Счет!M320</f>
        <v>0</v>
      </c>
      <c r="L307" s="407" t="n">
        <f aca="false">SUM(F307:K307)</f>
        <v>0</v>
      </c>
      <c r="M307" s="408" t="n">
        <f aca="false">Счет!O320</f>
        <v>500</v>
      </c>
      <c r="N307" s="409" t="n">
        <f aca="false">M307*L307</f>
        <v>0</v>
      </c>
    </row>
    <row r="308" s="221" customFormat="true" ht="15" hidden="false" customHeight="true" outlineLevel="0" collapsed="false">
      <c r="C308" s="404"/>
      <c r="D308" s="405" t="str">
        <f aca="false">Счет!E321</f>
        <v>В1451</v>
      </c>
      <c r="E308" s="406" t="str">
        <f aca="false">Счет!F321</f>
        <v>Ардженьо</v>
      </c>
      <c r="F308" s="380" t="n">
        <f aca="false">Счет!H321</f>
        <v>0</v>
      </c>
      <c r="G308" s="380" t="n">
        <f aca="false">Счет!I321</f>
        <v>0</v>
      </c>
      <c r="H308" s="380" t="n">
        <f aca="false">Счет!J321</f>
        <v>0</v>
      </c>
      <c r="I308" s="380" t="n">
        <f aca="false">Счет!K321</f>
        <v>0</v>
      </c>
      <c r="J308" s="380" t="n">
        <f aca="false">Счет!L321</f>
        <v>0</v>
      </c>
      <c r="K308" s="380" t="n">
        <f aca="false">Счет!M321</f>
        <v>0</v>
      </c>
      <c r="L308" s="407" t="n">
        <f aca="false">SUM(F308:K308)</f>
        <v>0</v>
      </c>
      <c r="M308" s="408" t="n">
        <f aca="false">Счет!O321</f>
        <v>845</v>
      </c>
      <c r="N308" s="409" t="n">
        <f aca="false">M308*L308</f>
        <v>0</v>
      </c>
    </row>
    <row r="309" s="221" customFormat="true" ht="15" hidden="false" customHeight="true" outlineLevel="0" collapsed="false">
      <c r="C309" s="404"/>
      <c r="D309" s="405" t="str">
        <f aca="false">Счет!E322</f>
        <v>В1452</v>
      </c>
      <c r="E309" s="406" t="str">
        <f aca="false">Счет!F322</f>
        <v>Стинтино</v>
      </c>
      <c r="F309" s="380" t="n">
        <f aca="false">Счет!H322</f>
        <v>0</v>
      </c>
      <c r="G309" s="380" t="n">
        <f aca="false">Счет!I322</f>
        <v>0</v>
      </c>
      <c r="H309" s="380" t="n">
        <f aca="false">Счет!J322</f>
        <v>0</v>
      </c>
      <c r="I309" s="380" t="n">
        <f aca="false">Счет!K322</f>
        <v>0</v>
      </c>
      <c r="J309" s="380" t="n">
        <f aca="false">Счет!L322</f>
        <v>0</v>
      </c>
      <c r="K309" s="380" t="n">
        <f aca="false">Счет!M322</f>
        <v>0</v>
      </c>
      <c r="L309" s="407" t="n">
        <f aca="false">SUM(F309:K309)</f>
        <v>0</v>
      </c>
      <c r="M309" s="408" t="n">
        <f aca="false">Счет!O322</f>
        <v>845</v>
      </c>
      <c r="N309" s="409" t="n">
        <f aca="false">M309*L309</f>
        <v>0</v>
      </c>
    </row>
    <row r="310" s="221" customFormat="true" ht="15" hidden="false" customHeight="true" outlineLevel="0" collapsed="false">
      <c r="C310" s="404"/>
      <c r="D310" s="405" t="str">
        <f aca="false">Счет!E323</f>
        <v>В1428</v>
      </c>
      <c r="E310" s="406" t="str">
        <f aca="false">Счет!F323</f>
        <v>Изео</v>
      </c>
      <c r="F310" s="380" t="n">
        <f aca="false">Счет!H323</f>
        <v>0</v>
      </c>
      <c r="G310" s="380" t="n">
        <f aca="false">Счет!I323</f>
        <v>0</v>
      </c>
      <c r="H310" s="380" t="n">
        <f aca="false">Счет!J323</f>
        <v>0</v>
      </c>
      <c r="I310" s="380" t="n">
        <f aca="false">Счет!K323</f>
        <v>0</v>
      </c>
      <c r="J310" s="380" t="n">
        <f aca="false">Счет!L323</f>
        <v>0</v>
      </c>
      <c r="K310" s="380" t="n">
        <f aca="false">Счет!M323</f>
        <v>0</v>
      </c>
      <c r="L310" s="407" t="n">
        <f aca="false">SUM(F310:K310)</f>
        <v>0</v>
      </c>
      <c r="M310" s="408" t="n">
        <f aca="false">Счет!O323</f>
        <v>845</v>
      </c>
      <c r="N310" s="409" t="n">
        <f aca="false">M310*L310</f>
        <v>0</v>
      </c>
    </row>
    <row r="311" s="221" customFormat="true" ht="15" hidden="false" customHeight="true" outlineLevel="0" collapsed="false">
      <c r="C311" s="404"/>
      <c r="D311" s="405" t="str">
        <f aca="false">Счет!E324</f>
        <v>В1431</v>
      </c>
      <c r="E311" s="406" t="str">
        <f aca="false">Счет!F324</f>
        <v>Гаэта</v>
      </c>
      <c r="F311" s="380" t="n">
        <f aca="false">Счет!H324</f>
        <v>0</v>
      </c>
      <c r="G311" s="380" t="n">
        <f aca="false">Счет!I324</f>
        <v>0</v>
      </c>
      <c r="H311" s="380" t="n">
        <f aca="false">Счет!J324</f>
        <v>0</v>
      </c>
      <c r="I311" s="380" t="n">
        <f aca="false">Счет!K324</f>
        <v>0</v>
      </c>
      <c r="J311" s="380" t="n">
        <f aca="false">Счет!L324</f>
        <v>0</v>
      </c>
      <c r="K311" s="380" t="n">
        <f aca="false">Счет!M324</f>
        <v>0</v>
      </c>
      <c r="L311" s="407" t="n">
        <f aca="false">SUM(F311:K311)</f>
        <v>0</v>
      </c>
      <c r="M311" s="408" t="n">
        <f aca="false">Счет!O324</f>
        <v>845</v>
      </c>
      <c r="N311" s="409" t="n">
        <f aca="false">M311*L311</f>
        <v>0</v>
      </c>
    </row>
    <row r="312" s="221" customFormat="true" ht="15" hidden="false" customHeight="true" outlineLevel="0" collapsed="false">
      <c r="C312" s="404"/>
      <c r="D312" s="405" t="str">
        <f aca="false">Счет!E325</f>
        <v>В1429</v>
      </c>
      <c r="E312" s="406" t="str">
        <f aca="false">Счет!F325</f>
        <v>Каврилья</v>
      </c>
      <c r="F312" s="380" t="n">
        <f aca="false">Счет!H325</f>
        <v>0</v>
      </c>
      <c r="G312" s="380" t="n">
        <f aca="false">Счет!I325</f>
        <v>0</v>
      </c>
      <c r="H312" s="380" t="n">
        <f aca="false">Счет!J325</f>
        <v>0</v>
      </c>
      <c r="I312" s="380" t="n">
        <f aca="false">Счет!K325</f>
        <v>0</v>
      </c>
      <c r="J312" s="380" t="n">
        <f aca="false">Счет!L325</f>
        <v>0</v>
      </c>
      <c r="K312" s="380" t="n">
        <f aca="false">Счет!M325</f>
        <v>0</v>
      </c>
      <c r="L312" s="407" t="n">
        <f aca="false">SUM(F312:K312)</f>
        <v>0</v>
      </c>
      <c r="M312" s="408" t="n">
        <f aca="false">Счет!O325</f>
        <v>845</v>
      </c>
      <c r="N312" s="409" t="n">
        <f aca="false">M312*L312</f>
        <v>0</v>
      </c>
    </row>
    <row r="313" s="221" customFormat="true" ht="15" hidden="false" customHeight="true" outlineLevel="0" collapsed="false">
      <c r="C313" s="404"/>
      <c r="D313" s="405" t="str">
        <f aca="false">Счет!E326</f>
        <v>В1430</v>
      </c>
      <c r="E313" s="406" t="str">
        <f aca="false">Счет!F326</f>
        <v>Марленго</v>
      </c>
      <c r="F313" s="380" t="n">
        <f aca="false">Счет!H326</f>
        <v>0</v>
      </c>
      <c r="G313" s="380" t="n">
        <f aca="false">Счет!I326</f>
        <v>0</v>
      </c>
      <c r="H313" s="380" t="n">
        <f aca="false">Счет!J326</f>
        <v>0</v>
      </c>
      <c r="I313" s="380" t="n">
        <f aca="false">Счет!K326</f>
        <v>0</v>
      </c>
      <c r="J313" s="380" t="n">
        <f aca="false">Счет!L326</f>
        <v>0</v>
      </c>
      <c r="K313" s="380" t="n">
        <f aca="false">Счет!M326</f>
        <v>0</v>
      </c>
      <c r="L313" s="407" t="n">
        <f aca="false">SUM(F313:K313)</f>
        <v>0</v>
      </c>
      <c r="M313" s="408" t="n">
        <f aca="false">Счет!O326</f>
        <v>845</v>
      </c>
      <c r="N313" s="409" t="n">
        <f aca="false">M313*L313</f>
        <v>0</v>
      </c>
    </row>
    <row r="314" s="221" customFormat="true" ht="15" hidden="false" customHeight="true" outlineLevel="0" collapsed="false">
      <c r="C314" s="404"/>
      <c r="D314" s="405" t="str">
        <f aca="false">Счет!E327</f>
        <v>В1421</v>
      </c>
      <c r="E314" s="406" t="str">
        <f aca="false">Счет!F327</f>
        <v>Ланузеи</v>
      </c>
      <c r="F314" s="380" t="n">
        <f aca="false">Счет!H327</f>
        <v>0</v>
      </c>
      <c r="G314" s="380" t="n">
        <f aca="false">Счет!I327</f>
        <v>0</v>
      </c>
      <c r="H314" s="380" t="n">
        <f aca="false">Счет!J327</f>
        <v>0</v>
      </c>
      <c r="I314" s="380" t="n">
        <f aca="false">Счет!K327</f>
        <v>0</v>
      </c>
      <c r="J314" s="380" t="n">
        <f aca="false">Счет!L327</f>
        <v>0</v>
      </c>
      <c r="K314" s="380" t="n">
        <f aca="false">Счет!M327</f>
        <v>0</v>
      </c>
      <c r="L314" s="407" t="n">
        <f aca="false">SUM(F314:K314)</f>
        <v>0</v>
      </c>
      <c r="M314" s="408" t="n">
        <f aca="false">Счет!O327</f>
        <v>709</v>
      </c>
      <c r="N314" s="409" t="n">
        <f aca="false">M314*L314</f>
        <v>0</v>
      </c>
    </row>
    <row r="315" s="221" customFormat="true" ht="15" hidden="false" customHeight="true" outlineLevel="0" collapsed="false">
      <c r="C315" s="404"/>
      <c r="D315" s="405" t="str">
        <f aca="false">Счет!E328</f>
        <v>В1365</v>
      </c>
      <c r="E315" s="406" t="str">
        <f aca="false">Счет!F328</f>
        <v>Бруньера </v>
      </c>
      <c r="F315" s="380" t="n">
        <f aca="false">Счет!H328</f>
        <v>0</v>
      </c>
      <c r="G315" s="380" t="n">
        <f aca="false">Счет!I328</f>
        <v>0</v>
      </c>
      <c r="H315" s="380" t="n">
        <f aca="false">Счет!J328</f>
        <v>0</v>
      </c>
      <c r="I315" s="380" t="n">
        <f aca="false">Счет!K328</f>
        <v>0</v>
      </c>
      <c r="J315" s="380" t="n">
        <f aca="false">Счет!L328</f>
        <v>0</v>
      </c>
      <c r="K315" s="380" t="n">
        <f aca="false">Счет!M328</f>
        <v>0</v>
      </c>
      <c r="L315" s="407" t="n">
        <f aca="false">SUM(F315:K315)</f>
        <v>0</v>
      </c>
      <c r="M315" s="408" t="n">
        <f aca="false">Счет!O328</f>
        <v>709</v>
      </c>
      <c r="N315" s="409" t="n">
        <f aca="false">M315*L315</f>
        <v>0</v>
      </c>
    </row>
    <row r="316" s="221" customFormat="true" ht="15" hidden="false" customHeight="true" outlineLevel="0" collapsed="false">
      <c r="C316" s="404"/>
      <c r="D316" s="405" t="str">
        <f aca="false">Счет!E329</f>
        <v>В1368</v>
      </c>
      <c r="E316" s="406" t="str">
        <f aca="false">Счет!F329</f>
        <v>Олиена</v>
      </c>
      <c r="F316" s="380" t="n">
        <f aca="false">Счет!H329</f>
        <v>0</v>
      </c>
      <c r="G316" s="380" t="n">
        <f aca="false">Счет!I329</f>
        <v>0</v>
      </c>
      <c r="H316" s="380" t="n">
        <f aca="false">Счет!J329</f>
        <v>0</v>
      </c>
      <c r="I316" s="380" t="n">
        <f aca="false">Счет!K329</f>
        <v>0</v>
      </c>
      <c r="J316" s="380" t="n">
        <f aca="false">Счет!L329</f>
        <v>0</v>
      </c>
      <c r="K316" s="380" t="n">
        <f aca="false">Счет!M329</f>
        <v>0</v>
      </c>
      <c r="L316" s="407" t="n">
        <f aca="false">SUM(F316:K316)</f>
        <v>0</v>
      </c>
      <c r="M316" s="408" t="n">
        <f aca="false">Счет!O329</f>
        <v>618</v>
      </c>
      <c r="N316" s="409" t="n">
        <f aca="false">M316*L316</f>
        <v>0</v>
      </c>
    </row>
    <row r="317" s="221" customFormat="true" ht="15" hidden="false" customHeight="true" outlineLevel="0" collapsed="false">
      <c r="C317" s="404"/>
      <c r="D317" s="405" t="str">
        <f aca="false">Счет!E330</f>
        <v>В1366</v>
      </c>
      <c r="E317" s="406" t="str">
        <f aca="false">Счет!F330</f>
        <v>Артимико</v>
      </c>
      <c r="F317" s="380" t="n">
        <f aca="false">Счет!H330</f>
        <v>0</v>
      </c>
      <c r="G317" s="380" t="n">
        <f aca="false">Счет!I330</f>
        <v>0</v>
      </c>
      <c r="H317" s="380" t="n">
        <f aca="false">Счет!J330</f>
        <v>0</v>
      </c>
      <c r="I317" s="380" t="n">
        <f aca="false">Счет!K330</f>
        <v>0</v>
      </c>
      <c r="J317" s="380" t="n">
        <f aca="false">Счет!L330</f>
        <v>0</v>
      </c>
      <c r="K317" s="380" t="n">
        <f aca="false">Счет!M330</f>
        <v>0</v>
      </c>
      <c r="L317" s="407" t="n">
        <f aca="false">SUM(F317:K317)</f>
        <v>0</v>
      </c>
      <c r="M317" s="408" t="n">
        <f aca="false">Счет!O330</f>
        <v>520</v>
      </c>
      <c r="N317" s="409" t="n">
        <f aca="false">M317*L317</f>
        <v>0</v>
      </c>
    </row>
    <row r="318" s="221" customFormat="true" ht="15" hidden="false" customHeight="true" outlineLevel="0" collapsed="false">
      <c r="C318" s="404"/>
      <c r="D318" s="405" t="str">
        <f aca="false">Счет!E331</f>
        <v>В1362</v>
      </c>
      <c r="E318" s="406" t="str">
        <f aca="false">Счет!F331</f>
        <v>Арона</v>
      </c>
      <c r="F318" s="380" t="n">
        <f aca="false">Счет!H331</f>
        <v>0</v>
      </c>
      <c r="G318" s="380" t="n">
        <f aca="false">Счет!I331</f>
        <v>0</v>
      </c>
      <c r="H318" s="380" t="n">
        <f aca="false">Счет!J331</f>
        <v>0</v>
      </c>
      <c r="I318" s="380" t="n">
        <f aca="false">Счет!K331</f>
        <v>0</v>
      </c>
      <c r="J318" s="380" t="n">
        <f aca="false">Счет!L331</f>
        <v>0</v>
      </c>
      <c r="K318" s="380" t="n">
        <f aca="false">Счет!M331</f>
        <v>0</v>
      </c>
      <c r="L318" s="407" t="n">
        <f aca="false">SUM(F318:K318)</f>
        <v>0</v>
      </c>
      <c r="M318" s="408" t="n">
        <f aca="false">Счет!O331</f>
        <v>520</v>
      </c>
      <c r="N318" s="409" t="n">
        <f aca="false">M318*L318</f>
        <v>0</v>
      </c>
    </row>
    <row r="319" s="221" customFormat="true" ht="15" hidden="false" customHeight="true" outlineLevel="0" collapsed="false">
      <c r="C319" s="404"/>
      <c r="D319" s="405" t="str">
        <f aca="false">Счет!E332</f>
        <v>В1367</v>
      </c>
      <c r="E319" s="406" t="str">
        <f aca="false">Счет!F332</f>
        <v>Маккья</v>
      </c>
      <c r="F319" s="380" t="n">
        <f aca="false">Счет!H332</f>
        <v>0</v>
      </c>
      <c r="G319" s="380" t="n">
        <f aca="false">Счет!I332</f>
        <v>0</v>
      </c>
      <c r="H319" s="380" t="n">
        <f aca="false">Счет!J332</f>
        <v>0</v>
      </c>
      <c r="I319" s="380" t="n">
        <f aca="false">Счет!K332</f>
        <v>0</v>
      </c>
      <c r="J319" s="380" t="n">
        <f aca="false">Счет!L332</f>
        <v>0</v>
      </c>
      <c r="K319" s="380" t="n">
        <f aca="false">Счет!M332</f>
        <v>0</v>
      </c>
      <c r="L319" s="407" t="n">
        <f aca="false">SUM(F319:K319)</f>
        <v>0</v>
      </c>
      <c r="M319" s="408" t="n">
        <f aca="false">Счет!O332</f>
        <v>550</v>
      </c>
      <c r="N319" s="409" t="n">
        <f aca="false">M319*L319</f>
        <v>0</v>
      </c>
    </row>
    <row r="320" s="221" customFormat="true" ht="15" hidden="false" customHeight="true" outlineLevel="0" collapsed="false">
      <c r="C320" s="404"/>
      <c r="D320" s="405" t="str">
        <f aca="false">Счет!E333</f>
        <v>В1352</v>
      </c>
      <c r="E320" s="406" t="str">
        <f aca="false">Счет!F333</f>
        <v>Корреджио</v>
      </c>
      <c r="F320" s="380" t="n">
        <f aca="false">Счет!H333</f>
        <v>0</v>
      </c>
      <c r="G320" s="380" t="n">
        <f aca="false">Счет!I333</f>
        <v>0</v>
      </c>
      <c r="H320" s="380" t="n">
        <f aca="false">Счет!J333</f>
        <v>0</v>
      </c>
      <c r="I320" s="380" t="n">
        <f aca="false">Счет!K333</f>
        <v>0</v>
      </c>
      <c r="J320" s="380" t="n">
        <f aca="false">Счет!L333</f>
        <v>0</v>
      </c>
      <c r="K320" s="380" t="n">
        <f aca="false">Счет!M333</f>
        <v>0</v>
      </c>
      <c r="L320" s="407" t="n">
        <f aca="false">SUM(F320:K320)</f>
        <v>0</v>
      </c>
      <c r="M320" s="408" t="n">
        <f aca="false">Счет!O333</f>
        <v>520</v>
      </c>
      <c r="N320" s="409" t="n">
        <f aca="false">M320*L320</f>
        <v>0</v>
      </c>
    </row>
    <row r="321" s="221" customFormat="true" ht="15" hidden="false" customHeight="true" outlineLevel="0" collapsed="false">
      <c r="C321" s="404"/>
      <c r="D321" s="405" t="str">
        <f aca="false">Счет!E334</f>
        <v>В1258</v>
      </c>
      <c r="E321" s="406" t="str">
        <f aca="false">Счет!F334</f>
        <v>Нуоро</v>
      </c>
      <c r="F321" s="380" t="n">
        <f aca="false">Счет!H334</f>
        <v>0</v>
      </c>
      <c r="G321" s="380" t="n">
        <f aca="false">Счет!I334</f>
        <v>0</v>
      </c>
      <c r="H321" s="380" t="n">
        <f aca="false">Счет!J334</f>
        <v>0</v>
      </c>
      <c r="I321" s="380" t="n">
        <f aca="false">Счет!K334</f>
        <v>0</v>
      </c>
      <c r="J321" s="380" t="n">
        <f aca="false">Счет!L334</f>
        <v>0</v>
      </c>
      <c r="K321" s="380" t="n">
        <f aca="false">Счет!M334</f>
        <v>0</v>
      </c>
      <c r="L321" s="407" t="n">
        <f aca="false">SUM(F321:K321)</f>
        <v>0</v>
      </c>
      <c r="M321" s="408" t="n">
        <f aca="false">Счет!O334</f>
        <v>450</v>
      </c>
      <c r="N321" s="409" t="n">
        <f aca="false">M321*L321</f>
        <v>0</v>
      </c>
    </row>
    <row r="322" s="221" customFormat="true" ht="15" hidden="false" customHeight="true" outlineLevel="0" collapsed="false">
      <c r="C322" s="404"/>
      <c r="D322" s="405" t="str">
        <f aca="false">Счет!E335</f>
        <v>В1244</v>
      </c>
      <c r="E322" s="406" t="str">
        <f aca="false">Счет!F335</f>
        <v>Диаманте</v>
      </c>
      <c r="F322" s="380" t="n">
        <f aca="false">Счет!H335</f>
        <v>0</v>
      </c>
      <c r="G322" s="380" t="n">
        <f aca="false">Счет!I335</f>
        <v>0</v>
      </c>
      <c r="H322" s="380" t="n">
        <f aca="false">Счет!J335</f>
        <v>0</v>
      </c>
      <c r="I322" s="380" t="n">
        <f aca="false">Счет!K335</f>
        <v>0</v>
      </c>
      <c r="J322" s="380" t="n">
        <f aca="false">Счет!L335</f>
        <v>0</v>
      </c>
      <c r="K322" s="380" t="n">
        <f aca="false">Счет!M335</f>
        <v>0</v>
      </c>
      <c r="L322" s="407" t="n">
        <f aca="false">SUM(F322:K322)</f>
        <v>0</v>
      </c>
      <c r="M322" s="408" t="n">
        <f aca="false">Счет!O335</f>
        <v>450</v>
      </c>
      <c r="N322" s="409" t="n">
        <f aca="false">M322*L322</f>
        <v>0</v>
      </c>
    </row>
    <row r="323" s="221" customFormat="true" ht="15" hidden="false" customHeight="true" outlineLevel="0" collapsed="false">
      <c r="C323" s="404"/>
      <c r="D323" s="405" t="str">
        <f aca="false">Счет!E336</f>
        <v>В1229</v>
      </c>
      <c r="E323" s="406" t="str">
        <f aca="false">Счет!F336</f>
        <v>Имола</v>
      </c>
      <c r="F323" s="380" t="n">
        <f aca="false">Счет!H336</f>
        <v>0</v>
      </c>
      <c r="G323" s="380" t="n">
        <f aca="false">Счет!I336</f>
        <v>0</v>
      </c>
      <c r="H323" s="380" t="n">
        <f aca="false">Счет!J336</f>
        <v>0</v>
      </c>
      <c r="I323" s="380" t="n">
        <f aca="false">Счет!K336</f>
        <v>0</v>
      </c>
      <c r="J323" s="380" t="n">
        <f aca="false">Счет!L336</f>
        <v>0</v>
      </c>
      <c r="K323" s="380" t="n">
        <f aca="false">Счет!M336</f>
        <v>0</v>
      </c>
      <c r="L323" s="407" t="n">
        <f aca="false">SUM(F323:K323)</f>
        <v>0</v>
      </c>
      <c r="M323" s="408" t="n">
        <f aca="false">Счет!O336</f>
        <v>450</v>
      </c>
      <c r="N323" s="409" t="n">
        <f aca="false">M323*L323</f>
        <v>0</v>
      </c>
    </row>
    <row r="324" s="221" customFormat="true" ht="15" hidden="false" customHeight="true" outlineLevel="0" collapsed="false">
      <c r="C324" s="404"/>
      <c r="D324" s="405" t="str">
        <f aca="false">Счет!E337</f>
        <v>В1238</v>
      </c>
      <c r="E324" s="406" t="str">
        <f aca="false">Счет!F337</f>
        <v>Помпеи</v>
      </c>
      <c r="F324" s="380" t="n">
        <f aca="false">Счет!H337</f>
        <v>0</v>
      </c>
      <c r="G324" s="380" t="n">
        <f aca="false">Счет!I337</f>
        <v>0</v>
      </c>
      <c r="H324" s="380" t="n">
        <f aca="false">Счет!J337</f>
        <v>0</v>
      </c>
      <c r="I324" s="380" t="n">
        <f aca="false">Счет!K337</f>
        <v>0</v>
      </c>
      <c r="J324" s="380" t="n">
        <f aca="false">Счет!L337</f>
        <v>0</v>
      </c>
      <c r="K324" s="380" t="n">
        <f aca="false">Счет!M337</f>
        <v>0</v>
      </c>
      <c r="L324" s="407" t="n">
        <f aca="false">SUM(F324:K324)</f>
        <v>0</v>
      </c>
      <c r="M324" s="408" t="n">
        <f aca="false">Счет!O337</f>
        <v>450</v>
      </c>
      <c r="N324" s="409" t="n">
        <f aca="false">M324*L324</f>
        <v>0</v>
      </c>
    </row>
    <row r="325" s="221" customFormat="true" ht="15" hidden="false" customHeight="true" outlineLevel="0" collapsed="false">
      <c r="C325" s="404"/>
      <c r="D325" s="405" t="str">
        <f aca="false">Счет!E338</f>
        <v>В1219</v>
      </c>
      <c r="E325" s="406" t="str">
        <f aca="false">Счет!F338</f>
        <v>Фоджиа</v>
      </c>
      <c r="F325" s="380" t="n">
        <f aca="false">Счет!H338</f>
        <v>0</v>
      </c>
      <c r="G325" s="380" t="n">
        <f aca="false">Счет!I338</f>
        <v>0</v>
      </c>
      <c r="H325" s="380" t="n">
        <f aca="false">Счет!J338</f>
        <v>0</v>
      </c>
      <c r="I325" s="380" t="n">
        <f aca="false">Счет!K338</f>
        <v>0</v>
      </c>
      <c r="J325" s="380" t="n">
        <f aca="false">Счет!L338</f>
        <v>0</v>
      </c>
      <c r="K325" s="380" t="n">
        <f aca="false">Счет!M338</f>
        <v>0</v>
      </c>
      <c r="L325" s="407" t="n">
        <f aca="false">SUM(F325:K325)</f>
        <v>0</v>
      </c>
      <c r="M325" s="408" t="n">
        <f aca="false">Счет!O338</f>
        <v>450</v>
      </c>
      <c r="N325" s="409" t="n">
        <f aca="false">M325*L325</f>
        <v>0</v>
      </c>
    </row>
    <row r="326" s="221" customFormat="true" ht="15" hidden="false" customHeight="true" outlineLevel="0" collapsed="false">
      <c r="C326" s="404"/>
      <c r="D326" s="405" t="str">
        <f aca="false">Счет!E339</f>
        <v>В1201</v>
      </c>
      <c r="E326" s="406" t="str">
        <f aca="false">Счет!F339</f>
        <v>Матера</v>
      </c>
      <c r="F326" s="380" t="n">
        <f aca="false">Счет!H339</f>
        <v>0</v>
      </c>
      <c r="G326" s="380" t="n">
        <f aca="false">Счет!I339</f>
        <v>0</v>
      </c>
      <c r="H326" s="380" t="n">
        <f aca="false">Счет!J339</f>
        <v>0</v>
      </c>
      <c r="I326" s="380" t="n">
        <f aca="false">Счет!K339</f>
        <v>0</v>
      </c>
      <c r="J326" s="380" t="n">
        <f aca="false">Счет!L339</f>
        <v>0</v>
      </c>
      <c r="K326" s="380" t="n">
        <f aca="false">Счет!M339</f>
        <v>0</v>
      </c>
      <c r="L326" s="407" t="n">
        <f aca="false">SUM(F326:K326)</f>
        <v>0</v>
      </c>
      <c r="M326" s="408" t="n">
        <f aca="false">Счет!O339</f>
        <v>450</v>
      </c>
      <c r="N326" s="409" t="n">
        <f aca="false">M326*L326</f>
        <v>0</v>
      </c>
    </row>
    <row r="327" customFormat="false" ht="19.5" hidden="false" customHeight="true" outlineLevel="0" collapsed="false">
      <c r="B327" s="386"/>
      <c r="C327" s="386"/>
      <c r="D327" s="387"/>
      <c r="E327" s="387"/>
      <c r="F327" s="204"/>
      <c r="G327" s="204"/>
      <c r="H327" s="204"/>
      <c r="I327" s="204"/>
      <c r="J327" s="204"/>
      <c r="K327" s="204"/>
      <c r="L327" s="388"/>
      <c r="M327" s="389" t="s">
        <v>1623</v>
      </c>
      <c r="N327" s="33" t="n">
        <f aca="false">SUM(N8:N326)</f>
        <v>0</v>
      </c>
    </row>
    <row r="328" customFormat="false" ht="19.5" hidden="false" customHeight="true" outlineLevel="0" collapsed="false">
      <c r="B328" s="386"/>
      <c r="C328" s="386"/>
      <c r="D328" s="387"/>
      <c r="E328" s="387"/>
      <c r="F328" s="204"/>
      <c r="G328" s="204"/>
      <c r="H328" s="204"/>
      <c r="I328" s="204"/>
      <c r="J328" s="204"/>
      <c r="K328" s="204"/>
      <c r="L328" s="388"/>
      <c r="M328" s="389" t="s">
        <v>1624</v>
      </c>
      <c r="N328" s="410" t="n">
        <v>0</v>
      </c>
    </row>
    <row r="329" customFormat="false" ht="19.5" hidden="false" customHeight="true" outlineLevel="0" collapsed="false">
      <c r="B329" s="197"/>
      <c r="C329" s="197"/>
      <c r="D329" s="197"/>
      <c r="E329" s="197"/>
      <c r="F329" s="204"/>
      <c r="G329" s="204"/>
      <c r="H329" s="204"/>
      <c r="I329" s="204"/>
      <c r="J329" s="204"/>
      <c r="K329" s="204"/>
      <c r="L329" s="201"/>
      <c r="M329" s="389" t="s">
        <v>1625</v>
      </c>
      <c r="N329" s="125" t="n">
        <f aca="false">N327</f>
        <v>0</v>
      </c>
    </row>
    <row r="330" customFormat="false" ht="15.75" hidden="false" customHeight="true" outlineLevel="0" collapsed="false">
      <c r="B330" s="212" t="s">
        <v>1626</v>
      </c>
      <c r="C330" s="197"/>
      <c r="D330" s="197"/>
      <c r="E330" s="197"/>
      <c r="F330" s="197"/>
      <c r="G330" s="197"/>
      <c r="H330" s="197"/>
      <c r="I330" s="197"/>
      <c r="J330" s="197"/>
      <c r="K330" s="197"/>
      <c r="L330" s="201"/>
    </row>
    <row r="331" customFormat="false" ht="17.25" hidden="false" customHeight="true" outlineLevel="0" collapsed="false">
      <c r="B331" s="212" t="s">
        <v>1627</v>
      </c>
      <c r="C331" s="197"/>
      <c r="D331" s="197"/>
      <c r="E331" s="197"/>
      <c r="F331" s="197"/>
      <c r="G331" s="197"/>
      <c r="H331" s="197"/>
      <c r="I331" s="197"/>
      <c r="J331" s="197"/>
      <c r="K331" s="197"/>
      <c r="L331" s="201"/>
    </row>
    <row r="332" customFormat="false" ht="16.5" hidden="false" customHeight="true" outlineLevel="0" collapsed="false">
      <c r="B332" s="212"/>
      <c r="C332" s="197"/>
      <c r="D332" s="197"/>
      <c r="E332" s="197"/>
      <c r="F332" s="197"/>
      <c r="G332" s="197"/>
      <c r="H332" s="197"/>
      <c r="I332" s="197"/>
      <c r="J332" s="197"/>
      <c r="K332" s="197"/>
      <c r="L332" s="201"/>
    </row>
    <row r="333" customFormat="false" ht="17.25" hidden="false" customHeight="true" outlineLevel="0" collapsed="false">
      <c r="B333" s="212"/>
      <c r="C333" s="197" t="s">
        <v>1638</v>
      </c>
      <c r="D333" s="197"/>
      <c r="E333" s="197"/>
      <c r="F333" s="197"/>
      <c r="G333" s="197"/>
      <c r="H333" s="197"/>
      <c r="I333" s="197"/>
      <c r="J333" s="197"/>
      <c r="K333" s="197"/>
      <c r="L333" s="197" t="s">
        <v>1639</v>
      </c>
      <c r="N333" s="411"/>
    </row>
    <row r="334" customFormat="false" ht="15" hidden="false" customHeight="true" outlineLevel="0" collapsed="false">
      <c r="B334" s="393"/>
      <c r="C334" s="197"/>
      <c r="D334" s="197"/>
      <c r="E334" s="197"/>
      <c r="F334" s="197"/>
      <c r="G334" s="197"/>
      <c r="H334" s="197"/>
      <c r="I334" s="197"/>
      <c r="J334" s="197"/>
      <c r="K334" s="197"/>
      <c r="L334" s="201"/>
    </row>
    <row r="335" customFormat="false" ht="4.5" hidden="false" customHeight="true" outlineLevel="0" collapsed="false">
      <c r="B335" s="212"/>
      <c r="C335" s="197"/>
      <c r="D335" s="197"/>
      <c r="E335" s="197"/>
      <c r="F335" s="197"/>
      <c r="G335" s="197"/>
      <c r="H335" s="197"/>
      <c r="I335" s="197"/>
      <c r="J335" s="197"/>
      <c r="K335" s="197"/>
      <c r="L335" s="201"/>
    </row>
    <row r="336" customFormat="false" ht="17.25" hidden="false" customHeight="true" outlineLevel="0" collapsed="false">
      <c r="B336" s="212"/>
      <c r="C336" s="197"/>
      <c r="D336" s="197"/>
      <c r="E336" s="197"/>
      <c r="F336" s="197"/>
      <c r="G336" s="197"/>
      <c r="H336" s="197"/>
      <c r="I336" s="197"/>
      <c r="J336" s="197"/>
      <c r="K336" s="197"/>
      <c r="L336" s="201"/>
    </row>
    <row r="337" customFormat="false" ht="12.75" hidden="false" customHeight="false" outlineLevel="0" collapsed="false">
      <c r="B337" s="394"/>
    </row>
    <row r="338" customFormat="false" ht="15" hidden="false" customHeight="false" outlineLevel="0" collapsed="false">
      <c r="B338" s="212"/>
    </row>
    <row r="339" customFormat="false" ht="12" hidden="false" customHeight="true" outlineLevel="0" collapsed="false">
      <c r="B339" s="395"/>
      <c r="D339" s="396"/>
    </row>
  </sheetData>
  <autoFilter ref="C7:N331"/>
  <mergeCells count="5">
    <mergeCell ref="F2:H2"/>
    <mergeCell ref="I2:N2"/>
    <mergeCell ref="F3:H3"/>
    <mergeCell ref="I3:N3"/>
    <mergeCell ref="F6:J6"/>
  </mergeCells>
  <printOptions headings="false" gridLines="false" gridLinesSet="true" horizontalCentered="false" verticalCentered="false"/>
  <pageMargins left="0.290277777777778" right="0.320138888888889" top="0.620138888888889"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21:23:18Z</dcterms:created>
  <dc:creator>user</dc:creator>
  <dc:description/>
  <dc:language>en-US</dc:language>
  <cp:lastModifiedBy>User</cp:lastModifiedBy>
  <cp:lastPrinted>2013-09-12T05:07:03Z</cp:lastPrinted>
  <dcterms:modified xsi:type="dcterms:W3CDTF">2014-06-02T20:37:41Z</dcterms:modified>
  <cp:revision>0</cp:revision>
  <dc:subject/>
  <dc:title/>
</cp:coreProperties>
</file>