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2.png" ContentType="image/png"/>
  <Override PartName="/xl/media/image209.jpeg" ContentType="image/jpeg"/>
  <Override PartName="/xl/media/image208.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192.jpeg" ContentType="image/jpeg"/>
  <Override PartName="/xl/media/image98.jpeg" ContentType="image/jpeg"/>
  <Override PartName="/xl/media/image191.jpeg" ContentType="image/jpeg"/>
  <Override PartName="/xl/media/image97.jpeg" ContentType="image/jpeg"/>
  <Override PartName="/xl/media/image190.jpeg" ContentType="image/jpeg"/>
  <Override PartName="/xl/media/image96.jpeg" ContentType="image/jpeg"/>
  <Override PartName="/xl/media/image181.jpeg" ContentType="image/jpeg"/>
  <Override PartName="/xl/media/image180.jpeg" ContentType="image/jpeg"/>
  <Override PartName="/xl/media/image179.jpeg" ContentType="image/jpeg"/>
  <Override PartName="/xl/media/image178.jpeg" ContentType="image/jpeg"/>
  <Override PartName="/xl/media/image177.jpeg" ContentType="image/jpeg"/>
  <Override PartName="/xl/media/image176.jpeg" ContentType="image/jpeg"/>
  <Override PartName="/xl/media/image175.jpeg" ContentType="image/jpeg"/>
  <Override PartName="/xl/media/image37.jpeg" ContentType="image/jpeg"/>
  <Override PartName="/xl/media/image171.jpeg" ContentType="image/jpeg"/>
  <Override PartName="/xl/media/image170.jpeg" ContentType="image/jpeg"/>
  <Override PartName="/xl/media/image249.jpeg" ContentType="image/jpeg"/>
  <Override PartName="/xl/media/image169.jpeg" ContentType="image/jpeg"/>
  <Override PartName="/xl/media/image168.jpeg" ContentType="image/jpeg"/>
  <Override PartName="/xl/media/image167.jpeg" ContentType="image/jpeg"/>
  <Override PartName="/xl/media/image166.jpeg" ContentType="image/jpeg"/>
  <Override PartName="/xl/media/image163.jpeg" ContentType="image/jpeg"/>
  <Override PartName="/xl/media/image69.jpeg" ContentType="image/jpeg"/>
  <Override PartName="/xl/media/image162.jpeg" ContentType="image/jpeg"/>
  <Override PartName="/xl/media/image68.jpeg" ContentType="image/jpeg"/>
  <Override PartName="/xl/media/image161.jpeg" ContentType="image/jpeg"/>
  <Override PartName="/xl/media/image67.jpeg" ContentType="image/jpeg"/>
  <Override PartName="/xl/media/image160.jpeg" ContentType="image/jpeg"/>
  <Override PartName="/xl/media/image66.jpeg" ContentType="image/jpeg"/>
  <Override PartName="/xl/media/image158.jpeg" ContentType="image/jpeg"/>
  <Override PartName="/xl/media/image28.jpeg" ContentType="image/jpeg"/>
  <Override PartName="/xl/media/image211.jpeg" ContentType="image/jpeg"/>
  <Override PartName="/xl/media/image41.jpeg" ContentType="image/jpeg"/>
  <Override PartName="/xl/media/image182.jpeg" ContentType="image/jpeg"/>
  <Override PartName="/xl/media/image20.jpeg" ContentType="image/jpeg"/>
  <Override PartName="/xl/media/image21.jpeg" ContentType="image/jpeg"/>
  <Override PartName="/xl/media/image183.jpeg" ContentType="image/jpeg"/>
  <Override PartName="/xl/media/image80.jpeg" ContentType="image/jpeg"/>
  <Override PartName="/xl/media/image250.jpeg" ContentType="image/jpeg"/>
  <Override PartName="/xl/media/image100.jpeg" ContentType="image/jpeg"/>
  <Override PartName="/xl/media/image60.jpeg" ContentType="image/jpeg"/>
  <Override PartName="/xl/media/image230.jpeg" ContentType="image/jpeg"/>
  <Override PartName="/xl/media/image77.jpeg" ContentType="image/jpeg"/>
  <Override PartName="/xl/media/image247.jpeg" ContentType="image/jpeg"/>
  <Override PartName="/xl/media/image237.jpeg" ContentType="image/jpeg"/>
  <Override PartName="/xl/media/image61.jpeg" ContentType="image/jpeg"/>
  <Override PartName="/xl/media/image231.jpeg" ContentType="image/jpeg"/>
  <Override PartName="/xl/media/image78.jpeg" ContentType="image/jpeg"/>
  <Override PartName="/xl/media/image248.jpeg" ContentType="image/jpeg"/>
  <Override PartName="/xl/media/image238.jpeg" ContentType="image/jpeg"/>
  <Override PartName="/xl/media/image62.jpeg" ContentType="image/jpeg"/>
  <Override PartName="/xl/media/image232.jpeg" ContentType="image/jpeg"/>
  <Override PartName="/xl/media/image79.jpeg" ContentType="image/jpeg"/>
  <Override PartName="/xl/media/image239.jpeg" ContentType="image/jpeg"/>
  <Override PartName="/xl/media/image14.jpeg" ContentType="image/jpeg"/>
  <Override PartName="/xl/media/image240.jpeg" ContentType="image/jpeg"/>
  <Override PartName="/xl/media/image159.jpeg" ContentType="image/jpeg"/>
  <Override PartName="/xl/media/image70.jpeg" ContentType="image/jpeg"/>
  <Override PartName="/xl/media/image63.jpeg" ContentType="image/jpeg"/>
  <Override PartName="/xl/media/image233.jpeg" ContentType="image/jpeg"/>
  <Override PartName="/xl/media/image15.jpeg" ContentType="image/jpeg"/>
  <Override PartName="/xl/media/image241.jpeg" ContentType="image/jpeg"/>
  <Override PartName="/xl/media/image71.jpeg" ContentType="image/jpeg"/>
  <Override PartName="/xl/media/image72.jpeg" ContentType="image/jpeg"/>
  <Override PartName="/xl/media/image242.jpeg" ContentType="image/jpeg"/>
  <Override PartName="/xl/media/image243.jpeg" ContentType="image/jpeg"/>
  <Override PartName="/xl/media/image73.jpeg" ContentType="image/jpeg"/>
  <Override PartName="/xl/media/image113.png" ContentType="image/png"/>
  <Override PartName="/xl/media/image145.jpeg" ContentType="image/jpeg"/>
  <Override PartName="/xl/media/image234.jpeg" ContentType="image/jpeg"/>
  <Override PartName="/xl/media/image64.jpeg" ContentType="image/jpeg"/>
  <Override PartName="/xl/media/image244.jpeg" ContentType="image/jpeg"/>
  <Override PartName="/xl/media/image74.jpeg" ContentType="image/jpeg"/>
  <Override PartName="/xl/media/image123.png" ContentType="image/png"/>
  <Override PartName="/xl/media/image146.jpeg" ContentType="image/jpeg"/>
  <Override PartName="/xl/media/image235.jpeg" ContentType="image/jpeg"/>
  <Override PartName="/xl/media/image65.jpeg" ContentType="image/jpeg"/>
  <Override PartName="/xl/media/image75.jpeg" ContentType="image/jpeg"/>
  <Override PartName="/xl/media/image245.jpeg" ContentType="image/jpeg"/>
  <Override PartName="/xl/media/image165.jpeg" ContentType="image/jpeg"/>
  <Override PartName="/xl/media/image120.png" ContentType="image/png"/>
  <Override PartName="/xl/media/image246.jpeg" ContentType="image/jpeg"/>
  <Override PartName="/xl/media/image76.jpeg" ContentType="image/jpeg"/>
  <Override PartName="/xl/media/image236.jpeg" ContentType="image/jpeg"/>
  <Override PartName="/xl/media/image110.png" ContentType="image/png"/>
  <Override PartName="/xl/media/image164.jpeg" ContentType="image/jpeg"/>
  <Override PartName="/xl/media/image292.jpeg" ContentType="image/jpeg"/>
  <Override PartName="/xl/media/image219.jpeg" ContentType="image/jpeg"/>
  <Override PartName="/xl/media/image293.jpeg" ContentType="image/jpeg"/>
  <Override PartName="/xl/media/image18.jpeg" ContentType="image/jpeg"/>
  <Override PartName="/xl/media/image261.jpeg" ContentType="image/jpeg"/>
  <Override PartName="/xl/media/image91.jpeg" ContentType="image/jpeg"/>
  <Override PartName="/xl/media/image263.jpeg" ContentType="image/jpeg"/>
  <Override PartName="/xl/media/image93.jpeg" ContentType="image/jpeg"/>
  <Override PartName="/xl/media/image294.jpeg" ContentType="image/jpeg"/>
  <Override PartName="/xl/media/image19.jpeg" ContentType="image/jpeg"/>
  <Override PartName="/xl/media/image262.jpeg" ContentType="image/jpeg"/>
  <Override PartName="/xl/media/image92.jpeg" ContentType="image/jpeg"/>
  <Override PartName="/xl/media/image264.jpeg" ContentType="image/jpeg"/>
  <Override PartName="/xl/media/image94.jpeg" ContentType="image/jpeg"/>
  <Override PartName="/xl/media/image268.jpeg" ContentType="image/jpeg"/>
  <Override PartName="/xl/media/image295.jpeg" ContentType="image/jpeg"/>
  <Override PartName="/xl/media/image269.jpeg" ContentType="image/jpeg"/>
  <Override PartName="/xl/media/image296.jpeg" ContentType="image/jpeg"/>
  <Override PartName="/xl/media/image22.jpeg" ContentType="image/jpeg"/>
  <Override PartName="/xl/media/image184.jpeg" ContentType="image/jpeg"/>
  <Override PartName="/xl/media/image81.jpeg" ContentType="image/jpeg"/>
  <Override PartName="/xl/media/image251.jpeg" ContentType="image/jpeg"/>
  <Override PartName="/xl/media/image101.jpeg" ContentType="image/jpeg"/>
  <Override PartName="/xl/media/image258.jpeg" ContentType="image/jpeg"/>
  <Override PartName="/xl/media/image88.jpeg" ContentType="image/jpeg"/>
  <Override PartName="/xl/media/image23.jpeg" ContentType="image/jpeg"/>
  <Override PartName="/xl/media/image185.jpeg" ContentType="image/jpeg"/>
  <Override PartName="/xl/media/image82.jpeg" ContentType="image/jpeg"/>
  <Override PartName="/xl/media/image252.jpeg" ContentType="image/jpeg"/>
  <Override PartName="/xl/media/image102.jpeg" ContentType="image/jpeg"/>
  <Override PartName="/xl/media/image259.jpeg" ContentType="image/jpeg"/>
  <Override PartName="/xl/media/image283.jpeg" ContentType="image/jpeg"/>
  <Override PartName="/xl/media/image35.jpeg" ContentType="image/jpeg"/>
  <Override PartName="/xl/media/image205.jpeg" ContentType="image/jpeg"/>
  <Override PartName="/xl/media/image284.jpeg" ContentType="image/jpeg"/>
  <Override PartName="/xl/media/image124.jpeg" ContentType="image/jpeg"/>
  <Override PartName="/xl/media/image36.jpeg" ContentType="image/jpeg"/>
  <Override PartName="/xl/media/image206.jpeg" ContentType="image/jpeg"/>
  <Override PartName="/xl/media/image265.jpeg" ContentType="image/jpeg"/>
  <Override PartName="/xl/media/image95.jpeg" ContentType="image/jpeg"/>
  <Override PartName="/xl/media/image125.jpeg" ContentType="image/jpeg"/>
  <Override PartName="/xl/media/image106.png" ContentType="image/png"/>
  <Override PartName="/xl/media/image280.jpeg" ContentType="image/jpeg"/>
  <Override PartName="/xl/media/image207.jpeg" ContentType="image/jpeg"/>
  <Override PartName="/xl/media/image297.jpeg" ContentType="image/jpeg"/>
  <Override PartName="/xl/media/image270.jpeg" ContentType="image/jpeg"/>
  <Override PartName="/xl/media/image27.jpeg" ContentType="image/jpeg"/>
  <Override PartName="/xl/media/image189.jpeg" ContentType="image/jpeg"/>
  <Override PartName="/xl/media/image289.jpeg" ContentType="image/jpeg"/>
  <Override PartName="/xl/media/image114.png" ContentType="image/png"/>
  <Override PartName="/xl/media/image89.jpeg" ContentType="image/jpeg"/>
  <Override PartName="/xl/media/image288.jpeg" ContentType="image/jpeg"/>
  <Override PartName="/xl/media/image90.jpeg" ContentType="image/jpeg"/>
  <Override PartName="/xl/media/image260.jpeg" ContentType="image/jpeg"/>
  <Override PartName="/xl/media/image17.jpeg" ContentType="image/jpeg"/>
  <Override PartName="/xl/media/image287.jpeg" ContentType="image/jpeg"/>
  <Override PartName="/xl/media/image267.jpeg" ContentType="image/jpeg"/>
  <Override PartName="/xl/media/image127.jpeg" ContentType="image/jpeg"/>
  <Override PartName="/xl/media/image291.jpeg" ContentType="image/jpeg"/>
  <Override PartName="/xl/media/image218.jpeg" ContentType="image/jpeg"/>
  <Override PartName="/xl/media/image266.jpeg" ContentType="image/jpeg"/>
  <Override PartName="/xl/media/image126.jpeg" ContentType="image/jpeg"/>
  <Override PartName="/xl/media/image116.png" ContentType="image/png"/>
  <Override PartName="/xl/media/image290.jpeg" ContentType="image/jpeg"/>
  <Override PartName="/xl/media/image217.jpeg" ContentType="image/jpeg"/>
  <Override PartName="/xl/media/image108.png" ContentType="image/png"/>
  <Override PartName="/xl/media/image16.jpeg" ContentType="image/jpeg"/>
  <Override PartName="/xl/media/image286.jpeg" ContentType="image/jpeg"/>
  <Override PartName="/xl/media/image122.jpeg" ContentType="image/jpeg"/>
  <Override PartName="/xl/media/image121.jpeg" ContentType="image/jpeg"/>
  <Override PartName="/xl/media/image282.jpeg" ContentType="image/jpeg"/>
  <Override PartName="/xl/media/image115.png" ContentType="image/png"/>
  <Override PartName="/xl/media/image271.jpeg" ContentType="image/jpeg"/>
  <Override PartName="/xl/media/image1.jpeg" ContentType="image/jpeg"/>
  <Override PartName="/xl/media/image118.png" ContentType="image/png"/>
  <Override PartName="/xl/media/image285.jpeg" ContentType="image/jpeg"/>
  <Override PartName="/xl/media/image281.jpeg" ContentType="image/jpeg"/>
  <Override PartName="/xl/media/image298.jpeg" ContentType="image/jpeg"/>
  <Override PartName="/xl/media/image105.png" ContentType="image/png"/>
  <Override PartName="/xl/media/image29.jpeg" ContentType="image/jpeg"/>
  <Override PartName="/xl/media/image272.jpeg" ContentType="image/jpeg"/>
  <Override PartName="/xl/media/image2.jpeg" ContentType="image/jpeg"/>
  <Override PartName="/xl/media/image107.png" ContentType="image/png"/>
  <Override PartName="/xl/media/image103.jpeg" ContentType="image/jpeg"/>
  <Override PartName="/xl/media/image83.jpeg" ContentType="image/jpeg"/>
  <Override PartName="/xl/media/image253.jpeg" ContentType="image/jpeg"/>
  <Override PartName="/xl/media/image24.jpeg" ContentType="image/jpeg"/>
  <Override PartName="/xl/media/image186.jpeg" ContentType="image/jpeg"/>
  <Override PartName="/xl/media/image273.jpeg" ContentType="image/jpeg"/>
  <Override PartName="/xl/media/image3.jpeg" ContentType="image/jpeg"/>
  <Override PartName="/xl/media/image117.png" ContentType="image/png"/>
  <Override PartName="/xl/media/image104.jpeg" ContentType="image/jpeg"/>
  <Override PartName="/xl/media/image84.jpeg" ContentType="image/jpeg"/>
  <Override PartName="/xl/media/image254.jpeg" ContentType="image/jpeg"/>
  <Override PartName="/xl/media/image25.jpeg" ContentType="image/jpeg"/>
  <Override PartName="/xl/media/image187.jpeg" ContentType="image/jpeg"/>
  <Override PartName="/xl/media/image274.jpeg" ContentType="image/jpeg"/>
  <Override PartName="/xl/media/image4.jpeg" ContentType="image/jpeg"/>
  <Override PartName="/xl/media/image85.jpeg" ContentType="image/jpeg"/>
  <Override PartName="/xl/media/image255.jpeg" ContentType="image/jpeg"/>
  <Override PartName="/xl/media/image26.jpeg" ContentType="image/jpeg"/>
  <Override PartName="/xl/media/image188.jpeg" ContentType="image/jpeg"/>
  <Override PartName="/xl/media/image275.jpeg" ContentType="image/jpeg"/>
  <Override PartName="/xl/media/image5.jpeg" ContentType="image/jpeg"/>
  <Override PartName="/xl/media/image50.jpeg" ContentType="image/jpeg"/>
  <Override PartName="/xl/media/image139.jpeg" ContentType="image/jpeg"/>
  <Override PartName="/xl/media/image220.jpeg" ContentType="image/jpeg"/>
  <Override PartName="/xl/media/image276.jpeg" ContentType="image/jpeg"/>
  <Override PartName="/xl/media/image6.jpeg" ContentType="image/jpeg"/>
  <Override PartName="/xl/media/image51.jpeg" ContentType="image/jpeg"/>
  <Override PartName="/xl/media/image221.jpeg" ContentType="image/jpeg"/>
  <Override PartName="/xl/media/image277.jpeg" ContentType="image/jpeg"/>
  <Override PartName="/xl/media/image7.jpeg" ContentType="image/jpeg"/>
  <Override PartName="/xl/media/image38.jpeg" ContentType="image/jpeg"/>
  <Override PartName="/xl/media/image12.jpeg" ContentType="image/jpeg"/>
  <Override PartName="/xl/media/image174.jpeg" ContentType="image/jpeg"/>
  <Override PartName="/xl/media/image52.jpeg" ContentType="image/jpeg"/>
  <Override PartName="/xl/media/image222.jpeg" ContentType="image/jpeg"/>
  <Override PartName="/xl/media/image111.png" ContentType="image/png"/>
  <Override PartName="/xl/media/image86.jpeg" ContentType="image/jpeg"/>
  <Override PartName="/xl/media/image256.jpeg" ContentType="image/jpeg"/>
  <Override PartName="/xl/media/image10.jpeg" ContentType="image/jpeg"/>
  <Override PartName="/xl/media/image172.jpeg" ContentType="image/jpeg"/>
  <Override PartName="/xl/media/image278.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10.jpeg" ContentType="image/jpeg"/>
  <Override PartName="/xl/media/image87.jpeg" ContentType="image/jpeg"/>
  <Override PartName="/xl/media/image257.jpeg" ContentType="image/jpeg"/>
  <Override PartName="/xl/media/image11.jpeg" ContentType="image/jpeg"/>
  <Override PartName="/xl/media/image173.jpeg" ContentType="image/jpeg"/>
  <Override PartName="/xl/media/image279.jpeg" ContentType="image/jpeg"/>
  <Override PartName="/xl/media/image9.jpeg" ContentType="image/jpeg"/>
  <Override PartName="/xl/media/image112.png" ContentType="image/png"/>
  <Override PartName="/xl/media/image30.jpeg" ContentType="image/jpeg"/>
  <Override PartName="/xl/media/image200.jpeg" ContentType="image/jpeg"/>
  <Override PartName="/xl/media/image31.jpeg" ContentType="image/jpeg"/>
  <Override PartName="/xl/media/image201.jpeg" ContentType="image/jpeg"/>
  <Override PartName="/xl/media/image32.jpeg" ContentType="image/jpe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216.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109.png" ContentType="image/png"/>
  <Override PartName="/xl/media/image56.jpeg" ContentType="image/jpeg"/>
  <Override PartName="/xl/media/image226.jpeg" ContentType="image/jpeg"/>
  <Override PartName="/xl/media/image119.png" ContentType="image/png"/>
  <Override PartName="/xl/media/image57.jpeg" ContentType="image/jpeg"/>
  <Override PartName="/xl/media/image227.jpeg" ContentType="image/jpeg"/>
  <Override PartName="/xl/media/image58.jpeg" ContentType="image/jpeg"/>
  <Override PartName="/xl/media/image228.jpeg" ContentType="image/jpeg"/>
  <Override PartName="/xl/media/image42.jpeg" ContentType="image/jpeg"/>
  <Override PartName="/xl/media/image59.jpeg" ContentType="image/jpeg"/>
  <Override PartName="/xl/media/image128.jpeg" ContentType="image/jpeg"/>
  <Override PartName="/xl/media/image129.jpeg" ContentType="image/jpeg"/>
  <Override PartName="/xl/media/image130.jpeg" ContentType="image/jpeg"/>
  <Override PartName="/xl/media/image131.jpeg" ContentType="image/jpeg"/>
  <Override PartName="/xl/media/image132.jpeg" ContentType="image/jpeg"/>
  <Override PartName="/xl/media/image133.jpeg" ContentType="image/jpeg"/>
  <Override PartName="/xl/media/image134.jpeg" ContentType="image/jpeg"/>
  <Override PartName="/xl/media/image135.jpeg" ContentType="image/jpeg"/>
  <Override PartName="/xl/media/image136.jpeg" ContentType="image/jpeg"/>
  <Override PartName="/xl/media/image137.jpeg" ContentType="image/jpeg"/>
  <Override PartName="/xl/media/image138.jpeg" ContentType="image/jpeg"/>
  <Override PartName="/xl/media/image46.jpeg" ContentType="image/jpeg"/>
  <Override PartName="/xl/media/image140.jpeg" ContentType="image/jpeg"/>
  <Override PartName="/xl/media/image47.jpeg" ContentType="image/jpeg"/>
  <Override PartName="/xl/media/image141.jpeg" ContentType="image/jpeg"/>
  <Override PartName="/xl/media/image48.jpeg" ContentType="image/jpeg"/>
  <Override PartName="/xl/media/image142.jpeg" ContentType="image/jpeg"/>
  <Override PartName="/xl/media/image49.jpeg" ContentType="image/jpeg"/>
  <Override PartName="/xl/media/image143.jpeg" ContentType="image/jpeg"/>
  <Override PartName="/xl/media/image144.jpeg" ContentType="image/jpeg"/>
  <Override PartName="/xl/media/image147.jpeg" ContentType="image/jpeg"/>
  <Override PartName="/xl/media/image148.jpeg" ContentType="image/jpeg"/>
  <Override PartName="/xl/media/image149.jpeg" ContentType="image/jpeg"/>
  <Override PartName="/xl/media/image229.jpeg" ContentType="image/jpeg"/>
  <Override PartName="/xl/media/image150.jpeg" ContentType="image/jpeg"/>
  <Override PartName="/xl/media/image151.jpeg" ContentType="image/jpeg"/>
  <Override PartName="/xl/media/image152.jpeg" ContentType="image/jpeg"/>
  <Override PartName="/xl/media/image153.jpeg" ContentType="image/jpeg"/>
  <Override PartName="/xl/media/image154.jpeg" ContentType="image/jpeg"/>
  <Override PartName="/xl/media/image155.jpeg" ContentType="image/jpeg"/>
  <Override PartName="/xl/media/image156.jpeg" ContentType="image/jpeg"/>
  <Override PartName="/xl/media/image157.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Наличие" sheetId="1" state="visible" r:id="rId2"/>
    <sheet name="Заказ" sheetId="2" state="visible" r:id="rId3"/>
    <sheet name="Счет" sheetId="3" state="visible" r:id="rId4"/>
    <sheet name="Накладная" sheetId="4" state="visible" r:id="rId5"/>
  </sheets>
  <externalReferences>
    <externalReference r:id="rId6"/>
  </externalReferences>
  <definedNames>
    <definedName function="false" hidden="true" localSheetId="1" name="_xlnm._FilterDatabase" vbProcedure="false">Заказ!$A$16:$P$385</definedName>
    <definedName function="false" hidden="true" localSheetId="3" name="_xlnm._FilterDatabase" vbProcedure="false">Накладная!$C$7:$N$369</definedName>
    <definedName function="false" hidden="true" localSheetId="2" name="_xlnm._FilterDatabase" vbProcedure="false">Счет!$D$20:$P$3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charset val="204"/>
          </rPr>
          <t xml:space="preserve">кофе с молоком
</t>
        </r>
      </text>
      <mc:AlternateContent>
        <mc:Choice Requires="v2">
          <commentPr autoFill="true" autoScale="false" colHidden="false" locked="false" rowHidden="false" textHAlign="justify" textVAlign="top">
            <anchor moveWithCells="false" sizeWithCells="false">
              <xdr:from>
                <xdr:col>2</xdr:col>
                <xdr:colOff>274</xdr:colOff>
                <xdr:row>24</xdr:row>
                <xdr:rowOff>56</xdr:rowOff>
              </xdr:from>
              <xdr:to>
                <xdr:col>3</xdr:col>
                <xdr:colOff>130</xdr:colOff>
                <xdr:row>25</xdr:row>
                <xdr:rowOff>59</xdr:rowOff>
              </xdr:to>
            </anchor>
          </commentPr>
        </mc:Choice>
        <mc:Fallback/>
      </mc:AlternateContent>
    </comment>
    <comment ref="C26" authorId="0">
      <text>
        <r>
          <rPr>
            <b val="true"/>
            <sz val="9"/>
            <color rgb="FF000000"/>
            <rFont val="Tahoma"/>
            <family val="2"/>
            <charset val="204"/>
          </rPr>
          <t xml:space="preserve">лиловый
</t>
        </r>
      </text>
      <mc:AlternateContent>
        <mc:Choice Requires="v2">
          <commentPr autoFill="true" autoScale="false" colHidden="false" locked="false" rowHidden="false" textHAlign="justify" textVAlign="top">
            <anchor moveWithCells="false" sizeWithCells="false">
              <xdr:from>
                <xdr:col>2</xdr:col>
                <xdr:colOff>274</xdr:colOff>
                <xdr:row>25</xdr:row>
                <xdr:rowOff>56</xdr:rowOff>
              </xdr:from>
              <xdr:to>
                <xdr:col>3</xdr:col>
                <xdr:colOff>130</xdr:colOff>
                <xdr:row>26</xdr:row>
                <xdr:rowOff>59</xdr:rowOff>
              </xdr:to>
            </anchor>
          </commentPr>
        </mc:Choice>
        <mc:Fallback/>
      </mc:AlternateContent>
    </comment>
    <comment ref="C33"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74</xdr:colOff>
                <xdr:row>34</xdr:row>
                <xdr:rowOff>1</xdr:rowOff>
              </xdr:from>
              <xdr:to>
                <xdr:col>3</xdr:col>
                <xdr:colOff>130</xdr:colOff>
                <xdr:row>35</xdr:row>
                <xdr:rowOff>9</xdr:rowOff>
              </xdr:to>
            </anchor>
          </commentPr>
        </mc:Choice>
        <mc:Fallback/>
      </mc:AlternateContent>
    </comment>
    <comment ref="C34" authorId="0">
      <text>
        <r>
          <rPr>
            <b val="true"/>
            <sz val="9"/>
            <color rgb="FF000000"/>
            <rFont val="Tahoma"/>
            <family val="2"/>
            <charset val="204"/>
          </rPr>
          <t xml:space="preserve">Розовый</t>
        </r>
      </text>
      <mc:AlternateContent>
        <mc:Choice Requires="v2">
          <commentPr autoFill="true" autoScale="false" colHidden="false" locked="false" rowHidden="false" textHAlign="justify" textVAlign="top">
            <anchor moveWithCells="false" sizeWithCells="false">
              <xdr:from>
                <xdr:col>2</xdr:col>
                <xdr:colOff>274</xdr:colOff>
                <xdr:row>35</xdr:row>
                <xdr:rowOff>6</xdr:rowOff>
              </xdr:from>
              <xdr:to>
                <xdr:col>3</xdr:col>
                <xdr:colOff>130</xdr:colOff>
                <xdr:row>36</xdr:row>
                <xdr:rowOff>15</xdr:rowOff>
              </xdr:to>
            </anchor>
          </commentPr>
        </mc:Choice>
        <mc:Fallback/>
      </mc:AlternateContent>
    </comment>
    <comment ref="C35" authorId="0">
      <text>
        <r>
          <rPr>
            <b val="true"/>
            <sz val="9"/>
            <color rgb="FF000000"/>
            <rFont val="Tahoma"/>
            <family val="2"/>
            <charset val="204"/>
          </rPr>
          <t xml:space="preserve">Черный, шампань</t>
        </r>
      </text>
      <mc:AlternateContent>
        <mc:Choice Requires="v2">
          <commentPr autoFill="true" autoScale="false" colHidden="false" locked="false" rowHidden="false" textHAlign="justify" textVAlign="top">
            <anchor moveWithCells="false" sizeWithCells="false">
              <xdr:from>
                <xdr:col>2</xdr:col>
                <xdr:colOff>274</xdr:colOff>
                <xdr:row>35</xdr:row>
                <xdr:rowOff>69</xdr:rowOff>
              </xdr:from>
              <xdr:to>
                <xdr:col>3</xdr:col>
                <xdr:colOff>130</xdr:colOff>
                <xdr:row>37</xdr:row>
                <xdr:rowOff>9</xdr:rowOff>
              </xdr:to>
            </anchor>
          </commentPr>
        </mc:Choice>
        <mc:Fallback/>
      </mc:AlternateContent>
    </comment>
    <comment ref="C36" authorId="0">
      <text>
        <r>
          <rPr>
            <b val="true"/>
            <sz val="9"/>
            <color rgb="FF000000"/>
            <rFont val="Tahoma"/>
            <family val="2"/>
            <charset val="204"/>
          </rPr>
          <t xml:space="preserve">Черный, серый меланж</t>
        </r>
      </text>
      <mc:AlternateContent>
        <mc:Choice Requires="v2">
          <commentPr autoFill="true" autoScale="false" colHidden="false" locked="false" rowHidden="false" textHAlign="justify" textVAlign="top">
            <anchor moveWithCells="false" sizeWithCells="false">
              <xdr:from>
                <xdr:col>2</xdr:col>
                <xdr:colOff>274</xdr:colOff>
                <xdr:row>36</xdr:row>
                <xdr:rowOff>51</xdr:rowOff>
              </xdr:from>
              <xdr:to>
                <xdr:col>3</xdr:col>
                <xdr:colOff>130</xdr:colOff>
                <xdr:row>37</xdr:row>
                <xdr:rowOff>62</xdr:rowOff>
              </xdr:to>
            </anchor>
          </commentPr>
        </mc:Choice>
        <mc:Fallback/>
      </mc:AlternateContent>
    </comment>
    <comment ref="C37"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74</xdr:colOff>
                <xdr:row>37</xdr:row>
                <xdr:rowOff>46</xdr:rowOff>
              </xdr:from>
              <xdr:to>
                <xdr:col>3</xdr:col>
                <xdr:colOff>130</xdr:colOff>
                <xdr:row>40</xdr:row>
                <xdr:rowOff>18</xdr:rowOff>
              </xdr:to>
            </anchor>
          </commentPr>
        </mc:Choice>
        <mc:Fallback/>
      </mc:AlternateContent>
    </comment>
    <comment ref="C52" authorId="0">
      <text>
        <r>
          <rPr>
            <b val="true"/>
            <sz val="8"/>
            <color rgb="FF000000"/>
            <rFont val="Tahoma"/>
            <family val="0"/>
            <charset val="204"/>
          </rPr>
          <t xml:space="preserve">Цвет:
</t>
        </r>
        <r>
          <rPr>
            <sz val="8"/>
            <color rgb="FF000000"/>
            <rFont val="Tahoma"/>
            <family val="0"/>
            <charset val="204"/>
          </rPr>
          <t xml:space="preserve">мультиколор
</t>
        </r>
      </text>
      <mc:AlternateContent>
        <mc:Choice Requires="v2">
          <commentPr autoFill="true" autoScale="false" colHidden="false" locked="false" rowHidden="false" textHAlign="justify" textVAlign="top">
            <anchor moveWithCells="false" sizeWithCells="false">
              <xdr:from>
                <xdr:col>3</xdr:col>
                <xdr:colOff>3</xdr:colOff>
                <xdr:row>59</xdr:row>
                <xdr:rowOff>37</xdr:rowOff>
              </xdr:from>
              <xdr:to>
                <xdr:col>4</xdr:col>
                <xdr:colOff>-26</xdr:colOff>
                <xdr:row>60</xdr:row>
                <xdr:rowOff>43</xdr:rowOff>
              </xdr:to>
            </anchor>
          </commentPr>
        </mc:Choice>
        <mc:Fallback/>
      </mc:AlternateContent>
    </comment>
    <comment ref="C54" authorId="0">
      <text>
        <r>
          <rPr>
            <b val="true"/>
            <sz val="9"/>
            <color rgb="FF000000"/>
            <rFont val="Tahoma"/>
            <family val="2"/>
            <charset val="204"/>
          </rPr>
          <t xml:space="preserve">Брюки "голифе" и блуза длинный рукав</t>
        </r>
      </text>
      <mc:AlternateContent>
        <mc:Choice Requires="v2">
          <commentPr autoFill="true" autoScale="false" colHidden="false" locked="false" rowHidden="false" textHAlign="justify" textVAlign="top">
            <anchor moveWithCells="false" sizeWithCells="false">
              <xdr:from>
                <xdr:col>2</xdr:col>
                <xdr:colOff>274</xdr:colOff>
                <xdr:row>60</xdr:row>
                <xdr:rowOff>6</xdr:rowOff>
              </xdr:from>
              <xdr:to>
                <xdr:col>3</xdr:col>
                <xdr:colOff>130</xdr:colOff>
                <xdr:row>61</xdr:row>
                <xdr:rowOff>13</xdr:rowOff>
              </xdr:to>
            </anchor>
          </commentPr>
        </mc:Choice>
        <mc:Fallback/>
      </mc:AlternateContent>
    </comment>
    <comment ref="C55" authorId="0">
      <text>
        <r>
          <rPr>
            <b val="true"/>
            <sz val="9"/>
            <color rgb="FF000000"/>
            <rFont val="Tahoma"/>
            <family val="2"/>
            <charset val="204"/>
          </rPr>
          <t xml:space="preserve">Костюм: капри и майка</t>
        </r>
      </text>
      <mc:AlternateContent>
        <mc:Choice Requires="v2">
          <commentPr autoFill="true" autoScale="false" colHidden="false" locked="false" rowHidden="false" textHAlign="justify" textVAlign="top">
            <anchor moveWithCells="false" sizeWithCells="false">
              <xdr:from>
                <xdr:col>2</xdr:col>
                <xdr:colOff>274</xdr:colOff>
                <xdr:row>61</xdr:row>
                <xdr:rowOff>6</xdr:rowOff>
              </xdr:from>
              <xdr:to>
                <xdr:col>3</xdr:col>
                <xdr:colOff>130</xdr:colOff>
                <xdr:row>63</xdr:row>
                <xdr:rowOff>13</xdr:rowOff>
              </xdr:to>
            </anchor>
          </commentPr>
        </mc:Choice>
        <mc:Fallback/>
      </mc:AlternateContent>
    </comment>
    <comment ref="C56" authorId="0">
      <text>
        <r>
          <rPr>
            <b val="true"/>
            <sz val="9"/>
            <color rgb="FF000000"/>
            <rFont val="Tahoma"/>
            <family val="2"/>
            <charset val="204"/>
          </rPr>
          <t xml:space="preserve">Костюм: брюки длинные трикотажные  с рисунком и блуза длинный рукав</t>
        </r>
      </text>
      <mc:AlternateContent>
        <mc:Choice Requires="v2">
          <commentPr autoFill="true" autoScale="false" colHidden="false" locked="false" rowHidden="true" textHAlign="justify" textVAlign="top">
            <anchor moveWithCells="false" sizeWithCells="false">
              <xdr:from>
                <xdr:col>2</xdr:col>
                <xdr:colOff>274</xdr:colOff>
                <xdr:row>63</xdr:row>
                <xdr:rowOff>6</xdr:rowOff>
              </xdr:from>
              <xdr:to>
                <xdr:col>3</xdr:col>
                <xdr:colOff>130</xdr:colOff>
                <xdr:row>64</xdr:row>
                <xdr:rowOff>13</xdr:rowOff>
              </xdr:to>
            </anchor>
          </commentPr>
        </mc:Choice>
        <mc:Fallback/>
      </mc:AlternateContent>
    </comment>
    <comment ref="C69" authorId="0">
      <text>
        <r>
          <rPr>
            <b val="true"/>
            <sz val="8"/>
            <color rgb="FF000000"/>
            <rFont val="Tahoma"/>
            <family val="0"/>
            <charset val="204"/>
          </rPr>
          <t xml:space="preserve">Цвет:  чайная роза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80</xdr:row>
                <xdr:rowOff>21</xdr:rowOff>
              </xdr:from>
              <xdr:to>
                <xdr:col>4</xdr:col>
                <xdr:colOff>-26</xdr:colOff>
                <xdr:row>81</xdr:row>
                <xdr:rowOff>31</xdr:rowOff>
              </xdr:to>
            </anchor>
          </commentPr>
        </mc:Choice>
        <mc:Fallback/>
      </mc:AlternateContent>
    </comment>
    <comment ref="C70" authorId="0">
      <text>
        <r>
          <rPr>
            <b val="true"/>
            <sz val="8"/>
            <color rgb="FF000000"/>
            <rFont val="Tahoma"/>
            <family val="0"/>
            <charset val="204"/>
          </rPr>
          <t xml:space="preserve">Цвет:  чайная роза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80</xdr:row>
                <xdr:rowOff>21</xdr:rowOff>
              </xdr:from>
              <xdr:to>
                <xdr:col>4</xdr:col>
                <xdr:colOff>-26</xdr:colOff>
                <xdr:row>81</xdr:row>
                <xdr:rowOff>31</xdr:rowOff>
              </xdr:to>
            </anchor>
          </commentPr>
        </mc:Choice>
        <mc:Fallback/>
      </mc:AlternateContent>
    </comment>
    <comment ref="C76" authorId="0">
      <text>
        <r>
          <rPr>
            <b val="true"/>
            <sz val="8"/>
            <color rgb="FF000000"/>
            <rFont val="Tahoma"/>
            <family val="0"/>
            <charset val="204"/>
          </rPr>
          <t xml:space="preserve">Цвет:  графит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88</xdr:row>
                <xdr:rowOff>14</xdr:rowOff>
              </xdr:from>
              <xdr:to>
                <xdr:col>4</xdr:col>
                <xdr:colOff>-26</xdr:colOff>
                <xdr:row>89</xdr:row>
                <xdr:rowOff>-9</xdr:rowOff>
              </xdr:to>
            </anchor>
          </commentPr>
        </mc:Choice>
        <mc:Fallback/>
      </mc:AlternateContent>
    </comment>
    <comment ref="C77" authorId="0">
      <text>
        <r>
          <rPr>
            <b val="true"/>
            <sz val="8"/>
            <color rgb="FF000000"/>
            <rFont val="Tahoma"/>
            <family val="0"/>
            <charset val="204"/>
          </rPr>
          <t xml:space="preserve">Цвет:
</t>
        </r>
        <r>
          <rPr>
            <sz val="8"/>
            <color rgb="FF000000"/>
            <rFont val="Tahoma"/>
            <family val="0"/>
            <charset val="204"/>
          </rPr>
          <t xml:space="preserve">темно-синий</t>
        </r>
      </text>
      <mc:AlternateContent>
        <mc:Choice Requires="v2">
          <commentPr autoFill="true" autoScale="false" colHidden="false" locked="false" rowHidden="false" textHAlign="justify" textVAlign="top">
            <anchor moveWithCells="false" sizeWithCells="false">
              <xdr:from>
                <xdr:col>3</xdr:col>
                <xdr:colOff>3</xdr:colOff>
                <xdr:row>89</xdr:row>
                <xdr:rowOff>2</xdr:rowOff>
              </xdr:from>
              <xdr:to>
                <xdr:col>4</xdr:col>
                <xdr:colOff>-26</xdr:colOff>
                <xdr:row>90</xdr:row>
                <xdr:rowOff>-41</xdr:rowOff>
              </xdr:to>
            </anchor>
          </commentPr>
        </mc:Choice>
        <mc:Fallback/>
      </mc:AlternateContent>
    </comment>
    <comment ref="C78" authorId="0">
      <text>
        <r>
          <rPr>
            <b val="true"/>
            <sz val="8"/>
            <color rgb="FF000000"/>
            <rFont val="Tahoma"/>
            <family val="0"/>
            <charset val="204"/>
          </rPr>
          <t xml:space="preserve">Цвет:  малиновый (фуксия)
</t>
        </r>
      </text>
      <mc:AlternateContent>
        <mc:Choice Requires="v2">
          <commentPr autoFill="true" autoScale="false" colHidden="false" locked="false" rowHidden="false" textHAlign="justify" textVAlign="top">
            <anchor moveWithCells="false" sizeWithCells="false">
              <xdr:from>
                <xdr:col>3</xdr:col>
                <xdr:colOff>3</xdr:colOff>
                <xdr:row>89</xdr:row>
                <xdr:rowOff>38</xdr:rowOff>
              </xdr:from>
              <xdr:to>
                <xdr:col>4</xdr:col>
                <xdr:colOff>-26</xdr:colOff>
                <xdr:row>92</xdr:row>
                <xdr:rowOff>32</xdr:rowOff>
              </xdr:to>
            </anchor>
          </commentPr>
        </mc:Choice>
        <mc:Fallback/>
      </mc:AlternateContent>
    </comment>
    <comment ref="C99" authorId="0">
      <text>
        <r>
          <rPr>
            <b val="true"/>
            <sz val="8"/>
            <color rgb="FF000000"/>
            <rFont val="Tahoma"/>
            <family val="0"/>
            <charset val="204"/>
          </rPr>
          <t xml:space="preserve">Цвет:
темно-синий
</t>
        </r>
      </text>
      <mc:AlternateContent>
        <mc:Choice Requires="v2">
          <commentPr autoFill="true" autoScale="false" colHidden="false" locked="false" rowHidden="false" textHAlign="justify" textVAlign="top">
            <anchor moveWithCells="false" sizeWithCells="false">
              <xdr:from>
                <xdr:col>3</xdr:col>
                <xdr:colOff>3</xdr:colOff>
                <xdr:row>125</xdr:row>
                <xdr:rowOff>51</xdr:rowOff>
              </xdr:from>
              <xdr:to>
                <xdr:col>4</xdr:col>
                <xdr:colOff>-26</xdr:colOff>
                <xdr:row>126</xdr:row>
                <xdr:rowOff>51</xdr:rowOff>
              </xdr:to>
            </anchor>
          </commentPr>
        </mc:Choice>
        <mc:Fallback/>
      </mc:AlternateContent>
    </comment>
    <comment ref="C100" authorId="0">
      <text>
        <r>
          <rPr>
            <b val="true"/>
            <sz val="8"/>
            <color rgb="FF000000"/>
            <rFont val="Tahoma"/>
            <family val="0"/>
            <charset val="204"/>
          </rPr>
          <t xml:space="preserve">Цвет:
темно-красный
</t>
        </r>
      </text>
      <mc:AlternateContent>
        <mc:Choice Requires="v2">
          <commentPr autoFill="true" autoScale="false" colHidden="false" locked="false" rowHidden="false" textHAlign="justify" textVAlign="top">
            <anchor moveWithCells="false" sizeWithCells="false">
              <xdr:from>
                <xdr:col>3</xdr:col>
                <xdr:colOff>3</xdr:colOff>
                <xdr:row>126</xdr:row>
                <xdr:rowOff>51</xdr:rowOff>
              </xdr:from>
              <xdr:to>
                <xdr:col>4</xdr:col>
                <xdr:colOff>-26</xdr:colOff>
                <xdr:row>127</xdr:row>
                <xdr:rowOff>51</xdr:rowOff>
              </xdr:to>
            </anchor>
          </commentPr>
        </mc:Choice>
        <mc:Fallback/>
      </mc:AlternateContent>
    </comment>
    <comment ref="C110" authorId="0">
      <text>
        <r>
          <rPr>
            <b val="true"/>
            <sz val="8"/>
            <color rgb="FF000000"/>
            <rFont val="Tahoma"/>
            <family val="0"/>
            <charset val="204"/>
          </rPr>
          <t xml:space="preserve">Цвет:
синий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143</xdr:row>
                <xdr:rowOff>2</xdr:rowOff>
              </xdr:from>
              <xdr:to>
                <xdr:col>4</xdr:col>
                <xdr:colOff>-26</xdr:colOff>
                <xdr:row>144</xdr:row>
                <xdr:rowOff>19</xdr:rowOff>
              </xdr:to>
            </anchor>
          </commentPr>
        </mc:Choice>
        <mc:Fallback/>
      </mc:AlternateContent>
    </comment>
    <comment ref="C111" authorId="0">
      <text>
        <r>
          <rPr>
            <b val="true"/>
            <sz val="8"/>
            <color rgb="FF000000"/>
            <rFont val="Tahoma"/>
            <family val="0"/>
            <charset val="204"/>
          </rPr>
          <t xml:space="preserve">Цвет:
красный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144</xdr:row>
                <xdr:rowOff>10</xdr:rowOff>
              </xdr:from>
              <xdr:to>
                <xdr:col>4</xdr:col>
                <xdr:colOff>-26</xdr:colOff>
                <xdr:row>145</xdr:row>
                <xdr:rowOff>19</xdr:rowOff>
              </xdr:to>
            </anchor>
          </commentPr>
        </mc:Choice>
        <mc:Fallback/>
      </mc:AlternateContent>
    </comment>
    <comment ref="C140" authorId="0">
      <text>
        <r>
          <rPr>
            <b val="true"/>
            <sz val="8"/>
            <color rgb="FF000000"/>
            <rFont val="Tahoma"/>
            <family val="0"/>
            <charset val="204"/>
          </rPr>
          <t xml:space="preserve">темно-синий
</t>
        </r>
      </text>
      <mc:AlternateContent>
        <mc:Choice Requires="v2">
          <commentPr autoFill="true" autoScale="false" colHidden="false" locked="false" rowHidden="false" textHAlign="justify" textVAlign="top">
            <anchor moveWithCells="false" sizeWithCells="false">
              <xdr:from>
                <xdr:col>3</xdr:col>
                <xdr:colOff>16</xdr:colOff>
                <xdr:row>160</xdr:row>
                <xdr:rowOff>37</xdr:rowOff>
              </xdr:from>
              <xdr:to>
                <xdr:col>4</xdr:col>
                <xdr:colOff>-14</xdr:colOff>
                <xdr:row>161</xdr:row>
                <xdr:rowOff>-6</xdr:rowOff>
              </xdr:to>
            </anchor>
          </commentPr>
        </mc:Choice>
        <mc:Fallback/>
      </mc:AlternateContent>
    </comment>
    <comment ref="C154" authorId="0">
      <text>
        <r>
          <rPr>
            <b val="true"/>
            <sz val="8"/>
            <color rgb="FF000000"/>
            <rFont val="Tahoma"/>
            <family val="0"/>
            <charset val="204"/>
          </rPr>
          <t xml:space="preserve">ТЕМНО-КРАСНЫЙ</t>
        </r>
      </text>
      <mc:AlternateContent>
        <mc:Choice Requires="v2">
          <commentPr autoFill="true" autoScale="false" colHidden="false" locked="false" rowHidden="false" textHAlign="justify" textVAlign="top">
            <anchor moveWithCells="false" sizeWithCells="false">
              <xdr:from>
                <xdr:col>3</xdr:col>
                <xdr:colOff>16</xdr:colOff>
                <xdr:row>176</xdr:row>
                <xdr:rowOff>43</xdr:rowOff>
              </xdr:from>
              <xdr:to>
                <xdr:col>4</xdr:col>
                <xdr:colOff>-14</xdr:colOff>
                <xdr:row>177</xdr:row>
                <xdr:rowOff>40</xdr:rowOff>
              </xdr:to>
            </anchor>
          </commentPr>
        </mc:Choice>
        <mc:Fallback/>
      </mc:AlternateContent>
    </comment>
    <comment ref="C175" authorId="0">
      <text>
        <r>
          <rPr>
            <b val="true"/>
            <sz val="8"/>
            <color rgb="FF000000"/>
            <rFont val="Tahoma"/>
            <family val="0"/>
            <charset val="204"/>
          </rPr>
          <t xml:space="preserve">Цвет: филетовый
</t>
        </r>
      </text>
      <mc:AlternateContent>
        <mc:Choice Requires="v2">
          <commentPr autoFill="true" autoScale="false" colHidden="false" locked="false" rowHidden="false" textHAlign="justify" textVAlign="top">
            <anchor moveWithCells="false" sizeWithCells="false">
              <xdr:from>
                <xdr:col>3</xdr:col>
                <xdr:colOff>16</xdr:colOff>
                <xdr:row>226</xdr:row>
                <xdr:rowOff>29</xdr:rowOff>
              </xdr:from>
              <xdr:to>
                <xdr:col>4</xdr:col>
                <xdr:colOff>-14</xdr:colOff>
                <xdr:row>227</xdr:row>
                <xdr:rowOff>58</xdr:rowOff>
              </xdr:to>
            </anchor>
          </commentPr>
        </mc:Choice>
        <mc:Fallback/>
      </mc:AlternateContent>
    </comment>
    <comment ref="C220" authorId="0">
      <text>
        <r>
          <rPr>
            <b val="true"/>
            <sz val="8"/>
            <color rgb="FF000000"/>
            <rFont val="Tahoma"/>
            <family val="0"/>
            <charset val="204"/>
          </rPr>
          <t xml:space="preserve">синий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8</xdr:row>
                <xdr:rowOff>67</xdr:rowOff>
              </xdr:from>
              <xdr:to>
                <xdr:col>4</xdr:col>
                <xdr:colOff>-14</xdr:colOff>
                <xdr:row>259</xdr:row>
                <xdr:rowOff>-1</xdr:rowOff>
              </xdr:to>
            </anchor>
          </commentPr>
        </mc:Choice>
        <mc:Fallback/>
      </mc:AlternateContent>
    </comment>
    <comment ref="C221" authorId="0">
      <text>
        <r>
          <rPr>
            <b val="true"/>
            <sz val="8"/>
            <color rgb="FF000000"/>
            <rFont val="Tahoma"/>
            <family val="0"/>
            <charset val="204"/>
          </rPr>
          <t xml:space="preserve">фиалковый
</t>
        </r>
      </text>
      <mc:AlternateContent>
        <mc:Choice Requires="v2">
          <commentPr autoFill="true" autoScale="false" colHidden="false" locked="false" rowHidden="false" textHAlign="justify" textVAlign="top">
            <anchor moveWithCells="false" sizeWithCells="false">
              <xdr:from>
                <xdr:col>3</xdr:col>
                <xdr:colOff>16</xdr:colOff>
                <xdr:row>258</xdr:row>
                <xdr:rowOff>67</xdr:rowOff>
              </xdr:from>
              <xdr:to>
                <xdr:col>4</xdr:col>
                <xdr:colOff>-14</xdr:colOff>
                <xdr:row>259</xdr:row>
                <xdr:rowOff>-1</xdr:rowOff>
              </xdr:to>
            </anchor>
          </commentPr>
        </mc:Choice>
        <mc:Fallback/>
      </mc:AlternateContent>
    </comment>
    <comment ref="C240" authorId="0">
      <text>
        <r>
          <rPr>
            <b val="true"/>
            <sz val="8"/>
            <color rgb="FF000000"/>
            <rFont val="Tahoma"/>
            <family val="0"/>
            <charset val="204"/>
          </rPr>
          <t xml:space="preserve">Узкое горло</t>
        </r>
      </text>
      <mc:AlternateContent>
        <mc:Choice Requires="v2">
          <commentPr autoFill="true" autoScale="false" colHidden="false" locked="false" rowHidden="true" textHAlign="justify" textVAlign="top">
            <anchor moveWithCells="false" sizeWithCells="false">
              <xdr:from>
                <xdr:col>3</xdr:col>
                <xdr:colOff>3</xdr:colOff>
                <xdr:row>315</xdr:row>
                <xdr:rowOff>66</xdr:rowOff>
              </xdr:from>
              <xdr:to>
                <xdr:col>4</xdr:col>
                <xdr:colOff>-26</xdr:colOff>
                <xdr:row>316</xdr:row>
                <xdr:rowOff>-7</xdr:rowOff>
              </xdr:to>
            </anchor>
          </commentPr>
        </mc:Choice>
        <mc:Fallback/>
      </mc:AlternateContent>
    </comment>
    <comment ref="C289" authorId="0">
      <text>
        <r>
          <rPr>
            <b val="true"/>
            <sz val="9"/>
            <color rgb="FF000000"/>
            <rFont val="Tahoma"/>
            <family val="2"/>
            <charset val="204"/>
          </rPr>
          <t xml:space="preserve">СИНИЙ</t>
        </r>
      </text>
      <mc:AlternateContent>
        <mc:Choice Requires="v2">
          <commentPr autoFill="true" autoScale="false" colHidden="false" locked="false" rowHidden="false" textHAlign="justify" textVAlign="top">
            <anchor moveWithCells="false" sizeWithCells="false">
              <xdr:from>
                <xdr:col>2</xdr:col>
                <xdr:colOff>275</xdr:colOff>
                <xdr:row>393</xdr:row>
                <xdr:rowOff>14</xdr:rowOff>
              </xdr:from>
              <xdr:to>
                <xdr:col>3</xdr:col>
                <xdr:colOff>130</xdr:colOff>
                <xdr:row>430</xdr:row>
                <xdr:rowOff>11</xdr:rowOff>
              </xdr:to>
            </anchor>
          </commentPr>
        </mc:Choice>
        <mc:Fallback/>
      </mc:AlternateContent>
    </comment>
    <comment ref="C290"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75</xdr:colOff>
                <xdr:row>393</xdr:row>
                <xdr:rowOff>14</xdr:rowOff>
              </xdr:from>
              <xdr:to>
                <xdr:col>3</xdr:col>
                <xdr:colOff>130</xdr:colOff>
                <xdr:row>430</xdr:row>
                <xdr:rowOff>11</xdr:rowOff>
              </xdr:to>
            </anchor>
          </commentPr>
        </mc:Choice>
        <mc:Fallback/>
      </mc:AlternateContent>
    </comment>
    <comment ref="C291" authorId="0">
      <text>
        <r>
          <rPr>
            <b val="true"/>
            <sz val="9"/>
            <color rgb="FF000000"/>
            <rFont val="Tahoma"/>
            <family val="2"/>
            <charset val="204"/>
          </rPr>
          <t xml:space="preserve">ЗЕЛЕНЫЙ</t>
        </r>
      </text>
      <mc:AlternateContent>
        <mc:Choice Requires="v2">
          <commentPr autoFill="true" autoScale="false" colHidden="false" locked="false" rowHidden="true" textHAlign="justify" textVAlign="top">
            <anchor moveWithCells="false" sizeWithCells="false">
              <xdr:from>
                <xdr:col>2</xdr:col>
                <xdr:colOff>275</xdr:colOff>
                <xdr:row>393</xdr:row>
                <xdr:rowOff>14</xdr:rowOff>
              </xdr:from>
              <xdr:to>
                <xdr:col>3</xdr:col>
                <xdr:colOff>130</xdr:colOff>
                <xdr:row>394</xdr:row>
                <xdr:rowOff>8</xdr:rowOff>
              </xdr:to>
            </anchor>
          </commentPr>
        </mc:Choice>
        <mc:Fallback/>
      </mc:AlternateContent>
    </comment>
    <comment ref="C336" authorId="0">
      <text>
        <r>
          <rPr>
            <b val="true"/>
            <sz val="9"/>
            <color rgb="FF000000"/>
            <rFont val="Tahoma"/>
            <family val="2"/>
            <charset val="204"/>
          </rPr>
          <t xml:space="preserve">Черный фон, молочный горох</t>
        </r>
      </text>
      <mc:AlternateContent>
        <mc:Choice Requires="v2">
          <commentPr autoFill="true" autoScale="false" colHidden="false" locked="false" rowHidden="false" textHAlign="justify" textVAlign="top">
            <anchor moveWithCells="false" sizeWithCells="false">
              <xdr:from>
                <xdr:col>2</xdr:col>
                <xdr:colOff>275</xdr:colOff>
                <xdr:row>485</xdr:row>
                <xdr:rowOff>2</xdr:rowOff>
              </xdr:from>
              <xdr:to>
                <xdr:col>3</xdr:col>
                <xdr:colOff>130</xdr:colOff>
                <xdr:row>486</xdr:row>
                <xdr:rowOff>-12</xdr:rowOff>
              </xdr:to>
            </anchor>
          </commentPr>
        </mc:Choice>
        <mc:Fallback/>
      </mc:AlternateContent>
    </comment>
    <comment ref="C355" authorId="0">
      <text>
        <r>
          <rPr>
            <b val="true"/>
            <sz val="9"/>
            <color rgb="FF000000"/>
            <rFont val="Tahoma"/>
            <family val="2"/>
            <charset val="204"/>
          </rPr>
          <t xml:space="preserve">ТЕМНО-СИНИЙ</t>
        </r>
      </text>
      <mc:AlternateContent>
        <mc:Choice Requires="v2">
          <commentPr autoFill="true" autoScale="false" colHidden="false" locked="false" rowHidden="true" textHAlign="justify" textVAlign="top">
            <anchor moveWithCells="false" sizeWithCells="false">
              <xdr:from>
                <xdr:col>2</xdr:col>
                <xdr:colOff>275</xdr:colOff>
                <xdr:row>484</xdr:row>
                <xdr:rowOff>7</xdr:rowOff>
              </xdr:from>
              <xdr:to>
                <xdr:col>3</xdr:col>
                <xdr:colOff>130</xdr:colOff>
                <xdr:row>485</xdr:row>
                <xdr:rowOff>-7</xdr:rowOff>
              </xdr:to>
            </anchor>
          </commentPr>
        </mc:Choice>
        <mc:Fallback/>
      </mc:AlternateContent>
    </comment>
    <comment ref="D315" authorId="0">
      <text>
        <r>
          <rPr>
            <b val="true"/>
            <sz val="8"/>
            <color rgb="FF000000"/>
            <rFont val="Tahoma"/>
            <family val="0"/>
            <charset val="204"/>
          </rPr>
          <t xml:space="preserve">КОРАЛЛ
</t>
        </r>
      </text>
      <mc:AlternateContent>
        <mc:Choice Requires="v2">
          <commentPr autoFill="true" autoScale="false" colHidden="false" locked="false" rowHidden="false" textHAlign="justify" textVAlign="top">
            <anchor moveWithCells="false" sizeWithCells="false">
              <xdr:from>
                <xdr:col>4</xdr:col>
                <xdr:colOff>16</xdr:colOff>
                <xdr:row>367</xdr:row>
                <xdr:rowOff>48</xdr:rowOff>
              </xdr:from>
              <xdr:to>
                <xdr:col>5</xdr:col>
                <xdr:colOff>-6</xdr:colOff>
                <xdr:row>386</xdr:row>
                <xdr:rowOff>9</xdr:rowOff>
              </xdr:to>
            </anchor>
          </commentPr>
        </mc:Choice>
        <mc:Fallback/>
      </mc:AlternateContent>
    </comment>
    <comment ref="D317" authorId="0">
      <text>
        <r>
          <rPr>
            <b val="true"/>
            <sz val="8"/>
            <color rgb="FF000000"/>
            <rFont val="Tahoma"/>
            <family val="0"/>
            <charset val="204"/>
          </rPr>
          <t xml:space="preserve">МАЛИНОВЫЙ</t>
        </r>
      </text>
      <mc:AlternateContent>
        <mc:Choice Requires="v2">
          <commentPr autoFill="true" autoScale="false" colHidden="false" locked="false" rowHidden="false" textHAlign="justify" textVAlign="top">
            <anchor moveWithCells="false" sizeWithCells="false">
              <xdr:from>
                <xdr:col>4</xdr:col>
                <xdr:colOff>16</xdr:colOff>
                <xdr:row>385</xdr:row>
                <xdr:rowOff>14</xdr:rowOff>
              </xdr:from>
              <xdr:to>
                <xdr:col>5</xdr:col>
                <xdr:colOff>-6</xdr:colOff>
                <xdr:row>388</xdr:row>
                <xdr:rowOff>6</xdr:rowOff>
              </xdr:to>
            </anchor>
          </commentPr>
        </mc:Choice>
        <mc:Fallback/>
      </mc:AlternateContent>
    </comment>
    <comment ref="D318" authorId="0">
      <text>
        <r>
          <rPr>
            <b val="true"/>
            <sz val="8"/>
            <color rgb="FF000000"/>
            <rFont val="Tahoma"/>
            <family val="0"/>
            <charset val="204"/>
          </rPr>
          <t xml:space="preserve">БИРЮЗА
</t>
        </r>
      </text>
      <mc:AlternateContent>
        <mc:Choice Requires="v2">
          <commentPr autoFill="true" autoScale="false" colHidden="false" locked="false" rowHidden="false" textHAlign="justify" textVAlign="top">
            <anchor moveWithCells="false" sizeWithCells="false">
              <xdr:from>
                <xdr:col>4</xdr:col>
                <xdr:colOff>16</xdr:colOff>
                <xdr:row>389</xdr:row>
                <xdr:rowOff>14</xdr:rowOff>
              </xdr:from>
              <xdr:to>
                <xdr:col>5</xdr:col>
                <xdr:colOff>-6</xdr:colOff>
                <xdr:row>394</xdr:row>
                <xdr:rowOff>9</xdr:rowOff>
              </xdr:to>
            </anchor>
          </commentPr>
        </mc:Choice>
        <mc:Fallback/>
      </mc:AlternateContent>
    </comment>
    <comment ref="F8" authorId="0">
      <text>
        <r>
          <rPr>
            <b val="true"/>
            <sz val="9"/>
            <color rgb="FF000000"/>
            <rFont val="Tahoma"/>
            <family val="2"/>
            <charset val="204"/>
          </rPr>
          <t xml:space="preserve">РРЦ - </t>
        </r>
        <r>
          <rPr>
            <sz val="9"/>
            <color rgb="FF000000"/>
            <rFont val="Tahoma"/>
            <family val="2"/>
            <charset val="204"/>
          </rPr>
          <t xml:space="preserve">РЕКОМЕНДУЕМАЯ РОЗНИЧНАЯ ЦЕНА для интернет-магазинов г.Москва
</t>
        </r>
      </text>
      <mc:AlternateContent>
        <mc:Choice Requires="v2">
          <commentPr autoFill="true" autoScale="false" colHidden="false" locked="false" rowHidden="false" textHAlign="justify" textVAlign="top">
            <anchor moveWithCells="false" sizeWithCells="false">
              <xdr:from>
                <xdr:col>4</xdr:col>
                <xdr:colOff>33</xdr:colOff>
                <xdr:row>3</xdr:row>
                <xdr:rowOff>13</xdr:rowOff>
              </xdr:from>
              <xdr:to>
                <xdr:col>5</xdr:col>
                <xdr:colOff>29</xdr:colOff>
                <xdr:row>7</xdr:row>
                <xdr:rowOff>27</xdr:rowOff>
              </xdr:to>
            </anchor>
          </commentPr>
        </mc:Choice>
        <mc:Fallback/>
      </mc:AlternateContent>
    </comment>
    <comment ref="F116" authorId="0">
      <text>
        <r>
          <rPr>
            <b val="true"/>
            <sz val="9"/>
            <color rgb="FF000000"/>
            <rFont val="Tahoma"/>
            <family val="2"/>
            <charset val="204"/>
          </rPr>
          <t xml:space="preserve">было 2800руб.</t>
        </r>
      </text>
      <mc:AlternateContent>
        <mc:Choice Requires="v2">
          <commentPr autoFill="true" autoScale="false" colHidden="false" locked="false" rowHidden="true" textHAlign="justify" textVAlign="top">
            <anchor moveWithCells="false" sizeWithCells="false">
              <xdr:from>
                <xdr:col>5</xdr:col>
                <xdr:colOff>58</xdr:colOff>
                <xdr:row>161</xdr:row>
                <xdr:rowOff>17</xdr:rowOff>
              </xdr:from>
              <xdr:to>
                <xdr:col>6</xdr:col>
                <xdr:colOff>100</xdr:colOff>
                <xdr:row>162</xdr:row>
                <xdr:rowOff>-61</xdr:rowOff>
              </xdr:to>
            </anchor>
          </commentPr>
        </mc:Choice>
        <mc:Fallback/>
      </mc:AlternateContent>
    </comment>
    <comment ref="F242" authorId="0">
      <text>
        <r>
          <rPr>
            <b val="true"/>
            <sz val="9"/>
            <color rgb="FF000000"/>
            <rFont val="Tahoma"/>
            <family val="2"/>
            <charset val="204"/>
          </rPr>
          <t xml:space="preserve">было 1690</t>
        </r>
      </text>
      <mc:AlternateContent>
        <mc:Choice Requires="v2">
          <commentPr autoFill="true" autoScale="false" colHidden="false" locked="false" rowHidden="true" textHAlign="justify" textVAlign="top">
            <anchor moveWithCells="false" sizeWithCells="false">
              <xdr:from>
                <xdr:col>5</xdr:col>
                <xdr:colOff>58</xdr:colOff>
                <xdr:row>311</xdr:row>
                <xdr:rowOff>54</xdr:rowOff>
              </xdr:from>
              <xdr:to>
                <xdr:col>6</xdr:col>
                <xdr:colOff>102</xdr:colOff>
                <xdr:row>315</xdr:row>
                <xdr:rowOff>22</xdr:rowOff>
              </xdr:to>
            </anchor>
          </commentPr>
        </mc:Choice>
        <mc:Fallback/>
      </mc:AlternateContent>
    </comment>
    <comment ref="F243" authorId="0">
      <text>
        <r>
          <rPr>
            <b val="true"/>
            <sz val="9"/>
            <color rgb="FF000000"/>
            <rFont val="Tahoma"/>
            <family val="2"/>
            <charset val="204"/>
          </rPr>
          <t xml:space="preserve">1490
</t>
        </r>
      </text>
      <mc:AlternateContent>
        <mc:Choice Requires="v2">
          <commentPr autoFill="true" autoScale="false" colHidden="false" locked="false" rowHidden="true" textHAlign="justify" textVAlign="top">
            <anchor moveWithCells="false" sizeWithCells="false">
              <xdr:from>
                <xdr:col>5</xdr:col>
                <xdr:colOff>58</xdr:colOff>
                <xdr:row>311</xdr:row>
                <xdr:rowOff>54</xdr:rowOff>
              </xdr:from>
              <xdr:to>
                <xdr:col>6</xdr:col>
                <xdr:colOff>102</xdr:colOff>
                <xdr:row>315</xdr:row>
                <xdr:rowOff>22</xdr:rowOff>
              </xdr:to>
            </anchor>
          </commentPr>
        </mc:Choice>
        <mc:Fallback/>
      </mc:AlternateContent>
    </comment>
    <comment ref="F244" authorId="0">
      <text>
        <r>
          <rPr>
            <b val="true"/>
            <sz val="9"/>
            <color rgb="FF000000"/>
            <rFont val="Tahoma"/>
            <family val="2"/>
            <charset val="204"/>
          </rPr>
          <t xml:space="preserve">было 1590</t>
        </r>
      </text>
      <mc:AlternateContent>
        <mc:Choice Requires="v2">
          <commentPr autoFill="true" autoScale="false" colHidden="false" locked="false" rowHidden="true" textHAlign="justify" textVAlign="top">
            <anchor moveWithCells="false" sizeWithCells="false">
              <xdr:from>
                <xdr:col>5</xdr:col>
                <xdr:colOff>58</xdr:colOff>
                <xdr:row>311</xdr:row>
                <xdr:rowOff>54</xdr:rowOff>
              </xdr:from>
              <xdr:to>
                <xdr:col>6</xdr:col>
                <xdr:colOff>102</xdr:colOff>
                <xdr:row>315</xdr:row>
                <xdr:rowOff>22</xdr:rowOff>
              </xdr:to>
            </anchor>
          </commentPr>
        </mc:Choice>
        <mc:Fallback/>
      </mc:AlternateContent>
    </comment>
    <comment ref="F245" authorId="0">
      <text>
        <r>
          <rPr>
            <b val="true"/>
            <sz val="9"/>
            <color rgb="FF000000"/>
            <rFont val="Tahoma"/>
            <family val="2"/>
            <charset val="204"/>
          </rPr>
          <t xml:space="preserve">было 1590
</t>
        </r>
      </text>
      <mc:AlternateContent>
        <mc:Choice Requires="v2">
          <commentPr autoFill="true" autoScale="false" colHidden="false" locked="false" rowHidden="true" textHAlign="justify" textVAlign="top">
            <anchor moveWithCells="false" sizeWithCells="false">
              <xdr:from>
                <xdr:col>5</xdr:col>
                <xdr:colOff>58</xdr:colOff>
                <xdr:row>311</xdr:row>
                <xdr:rowOff>54</xdr:rowOff>
              </xdr:from>
              <xdr:to>
                <xdr:col>6</xdr:col>
                <xdr:colOff>102</xdr:colOff>
                <xdr:row>315</xdr:row>
                <xdr:rowOff>22</xdr:rowOff>
              </xdr:to>
            </anchor>
          </commentPr>
        </mc:Choice>
        <mc:Fallback/>
      </mc:AlternateContent>
    </comment>
    <comment ref="F246" authorId="0">
      <text>
        <r>
          <rPr>
            <b val="true"/>
            <sz val="9"/>
            <color rgb="FF000000"/>
            <rFont val="Tahoma"/>
            <family val="2"/>
            <charset val="204"/>
          </rPr>
          <t xml:space="preserve">было 1690</t>
        </r>
      </text>
      <mc:AlternateContent>
        <mc:Choice Requires="v2">
          <commentPr autoFill="true" autoScale="false" colHidden="false" locked="false" rowHidden="true" textHAlign="justify" textVAlign="top">
            <anchor moveWithCells="false" sizeWithCells="false">
              <xdr:from>
                <xdr:col>5</xdr:col>
                <xdr:colOff>58</xdr:colOff>
                <xdr:row>311</xdr:row>
                <xdr:rowOff>54</xdr:rowOff>
              </xdr:from>
              <xdr:to>
                <xdr:col>6</xdr:col>
                <xdr:colOff>102</xdr:colOff>
                <xdr:row>315</xdr:row>
                <xdr:rowOff>22</xdr:rowOff>
              </xdr:to>
            </anchor>
          </commentPr>
        </mc:Choice>
        <mc:Fallback/>
      </mc:AlternateContent>
    </comment>
    <comment ref="F247" authorId="0">
      <text>
        <r>
          <rPr>
            <b val="true"/>
            <sz val="9"/>
            <color rgb="FF000000"/>
            <rFont val="Tahoma"/>
            <family val="2"/>
            <charset val="204"/>
          </rPr>
          <t xml:space="preserve">было 1450
</t>
        </r>
      </text>
      <mc:AlternateContent>
        <mc:Choice Requires="v2">
          <commentPr autoFill="true" autoScale="false" colHidden="false" locked="false" rowHidden="true" textHAlign="justify" textVAlign="top">
            <anchor moveWithCells="false" sizeWithCells="false">
              <xdr:from>
                <xdr:col>5</xdr:col>
                <xdr:colOff>58</xdr:colOff>
                <xdr:row>311</xdr:row>
                <xdr:rowOff>54</xdr:rowOff>
              </xdr:from>
              <xdr:to>
                <xdr:col>6</xdr:col>
                <xdr:colOff>102</xdr:colOff>
                <xdr:row>321</xdr:row>
                <xdr:rowOff>61</xdr:rowOff>
              </xdr:to>
            </anchor>
          </commentPr>
        </mc:Choice>
        <mc:Fallback/>
      </mc:AlternateContent>
    </comment>
    <comment ref="F248" authorId="0">
      <text>
        <r>
          <rPr>
            <b val="true"/>
            <sz val="9"/>
            <color rgb="FF000000"/>
            <rFont val="Tahoma"/>
            <family val="2"/>
            <charset val="204"/>
          </rPr>
          <t xml:space="preserve">Было 1450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5</xdr:col>
                <xdr:colOff>58</xdr:colOff>
                <xdr:row>311</xdr:row>
                <xdr:rowOff>54</xdr:rowOff>
              </xdr:from>
              <xdr:to>
                <xdr:col>6</xdr:col>
                <xdr:colOff>102</xdr:colOff>
                <xdr:row>318</xdr:row>
                <xdr:rowOff>1</xdr:rowOff>
              </xdr:to>
            </anchor>
          </commentPr>
        </mc:Choice>
        <mc:Fallback/>
      </mc:AlternateContent>
    </comment>
    <comment ref="F249" authorId="0">
      <text>
        <r>
          <rPr>
            <b val="true"/>
            <sz val="9"/>
            <color rgb="FF000000"/>
            <rFont val="Tahoma"/>
            <family val="2"/>
            <charset val="204"/>
          </rPr>
          <t xml:space="preserve">было 1450</t>
        </r>
      </text>
      <mc:AlternateContent>
        <mc:Choice Requires="v2">
          <commentPr autoFill="true" autoScale="false" colHidden="false" locked="false" rowHidden="true" textHAlign="justify" textVAlign="top">
            <anchor moveWithCells="false" sizeWithCells="false">
              <xdr:from>
                <xdr:col>5</xdr:col>
                <xdr:colOff>58</xdr:colOff>
                <xdr:row>311</xdr:row>
                <xdr:rowOff>54</xdr:rowOff>
              </xdr:from>
              <xdr:to>
                <xdr:col>6</xdr:col>
                <xdr:colOff>102</xdr:colOff>
                <xdr:row>318</xdr:row>
                <xdr:rowOff>1</xdr:rowOff>
              </xdr:to>
            </anchor>
          </commentPr>
        </mc:Choice>
        <mc:Fallback/>
      </mc:AlternateContent>
    </comment>
    <comment ref="F268" authorId="0">
      <text>
        <r>
          <rPr>
            <sz val="9"/>
            <color rgb="FF000000"/>
            <rFont val="Tahoma"/>
            <family val="2"/>
            <charset val="204"/>
          </rPr>
          <t xml:space="preserve">
было 2600</t>
        </r>
      </text>
      <mc:AlternateContent>
        <mc:Choice Requires="v2">
          <commentPr autoFill="true" autoScale="false" colHidden="false" locked="false" rowHidden="false" textHAlign="justify" textVAlign="top">
            <anchor moveWithCells="false" sizeWithCells="false">
              <xdr:from>
                <xdr:col>5</xdr:col>
                <xdr:colOff>58</xdr:colOff>
                <xdr:row>337</xdr:row>
                <xdr:rowOff>16</xdr:rowOff>
              </xdr:from>
              <xdr:to>
                <xdr:col>6</xdr:col>
                <xdr:colOff>102</xdr:colOff>
                <xdr:row>338</xdr:row>
                <xdr:rowOff>-49</xdr:rowOff>
              </xdr:to>
            </anchor>
          </commentPr>
        </mc:Choice>
        <mc:Fallback/>
      </mc:AlternateContent>
    </comment>
    <comment ref="F332" authorId="0">
      <text>
        <r>
          <rPr>
            <b val="true"/>
            <sz val="9"/>
            <color rgb="FF000000"/>
            <rFont val="Tahoma"/>
            <family val="2"/>
            <charset val="204"/>
          </rPr>
          <t xml:space="preserve">было 3200</t>
        </r>
      </text>
      <mc:AlternateContent>
        <mc:Choice Requires="v2">
          <commentPr autoFill="true" autoScale="false" colHidden="false" locked="false" rowHidden="false" textHAlign="justify" textVAlign="top">
            <anchor moveWithCells="false" sizeWithCells="false">
              <xdr:from>
                <xdr:col>5</xdr:col>
                <xdr:colOff>58</xdr:colOff>
                <xdr:row>485</xdr:row>
                <xdr:rowOff>2</xdr:rowOff>
              </xdr:from>
              <xdr:to>
                <xdr:col>6</xdr:col>
                <xdr:colOff>102</xdr:colOff>
                <xdr:row>486</xdr:row>
                <xdr:rowOff>-12</xdr:rowOff>
              </xdr:to>
            </anchor>
          </commentPr>
        </mc:Choice>
        <mc:Fallback/>
      </mc:AlternateContent>
    </comment>
    <comment ref="H8" authorId="0">
      <text>
        <r>
          <rPr>
            <sz val="9"/>
            <color rgb="FF000000"/>
            <rFont val="Tahoma"/>
            <family val="2"/>
            <charset val="204"/>
          </rPr>
          <t xml:space="preserve">
*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7</xdr:col>
                <xdr:colOff>62</xdr:colOff>
                <xdr:row>3</xdr:row>
                <xdr:rowOff>19</xdr:rowOff>
              </xdr:from>
              <xdr:to>
                <xdr:col>8</xdr:col>
                <xdr:colOff>94</xdr:colOff>
                <xdr:row>7</xdr:row>
                <xdr:rowOff>32</xdr:rowOff>
              </xdr:to>
            </anchor>
          </commentPr>
        </mc:Choice>
        <mc:Fallback/>
      </mc:AlternateContent>
    </comment>
    <comment ref="I8" authorId="0">
      <text>
        <r>
          <rPr>
            <sz val="9"/>
            <color rgb="FF000000"/>
            <rFont val="Tahoma"/>
            <family val="2"/>
            <charset val="204"/>
          </rPr>
          <t xml:space="preserve">* сумма для расчета скидки считается от общей итоговой суммы закупки
</t>
        </r>
      </text>
      <mc:AlternateContent>
        <mc:Choice Requires="v2">
          <commentPr autoFill="true" autoScale="false" colHidden="false" locked="false" rowHidden="false" textHAlign="justify" textVAlign="top">
            <anchor moveWithCells="false" sizeWithCells="false">
              <xdr:from>
                <xdr:col>9</xdr:col>
                <xdr:colOff>68</xdr:colOff>
                <xdr:row>6</xdr:row>
                <xdr:rowOff>13</xdr:rowOff>
              </xdr:from>
              <xdr:to>
                <xdr:col>10</xdr:col>
                <xdr:colOff>101</xdr:colOff>
                <xdr:row>7</xdr:row>
                <xdr:rowOff>107</xdr:rowOff>
              </xdr:to>
            </anchor>
          </commentPr>
        </mc:Choice>
        <mc:Fallback/>
      </mc:AlternateContent>
    </comment>
    <comment ref="K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2</xdr:col>
                <xdr:colOff>115</xdr:colOff>
                <xdr:row>6</xdr:row>
                <xdr:rowOff>13</xdr:rowOff>
              </xdr:from>
              <xdr:to>
                <xdr:col>14</xdr:col>
                <xdr:colOff>7</xdr:colOff>
                <xdr:row>7</xdr:row>
                <xdr:rowOff>107</xdr:rowOff>
              </xdr:to>
            </anchor>
          </commentPr>
        </mc:Choice>
        <mc:Fallback/>
      </mc:AlternateContent>
    </comment>
    <comment ref="M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4</xdr:col>
                <xdr:colOff>4</xdr:colOff>
                <xdr:row>3</xdr:row>
                <xdr:rowOff>19</xdr:rowOff>
              </xdr:from>
              <xdr:to>
                <xdr:col>15</xdr:col>
                <xdr:colOff>29</xdr:colOff>
                <xdr:row>7</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1" authorId="0">
      <text>
        <r>
          <rPr>
            <b val="true"/>
            <sz val="8"/>
            <color rgb="FF000000"/>
            <rFont val="Tahoma"/>
            <family val="0"/>
            <charset val="204"/>
          </rPr>
          <t xml:space="preserve">БМ:  На 44 размер. При росте ниже 168см платье сидеть не будет.
</t>
        </r>
        <r>
          <rPr>
            <sz val="8"/>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11</xdr:col>
                <xdr:colOff>33</xdr:colOff>
                <xdr:row>241</xdr:row>
                <xdr:rowOff>2</xdr:rowOff>
              </xdr:from>
              <xdr:to>
                <xdr:col>13</xdr:col>
                <xdr:colOff>53</xdr:colOff>
                <xdr:row>242</xdr:row>
                <xdr:rowOff>-55</xdr:rowOff>
              </xdr:to>
            </anchor>
          </commentPr>
        </mc:Choice>
        <mc:Fallback/>
      </mc:AlternateContent>
    </comment>
  </commentList>
</comments>
</file>

<file path=xl/sharedStrings.xml><?xml version="1.0" encoding="utf-8"?>
<sst xmlns="http://schemas.openxmlformats.org/spreadsheetml/2006/main" count="2787" uniqueCount="1858">
  <si>
    <t xml:space="preserve">www.bambinomania.com</t>
  </si>
  <si>
    <t xml:space="preserve">7 (916) 1164621  - склад в Москве</t>
  </si>
  <si>
    <t xml:space="preserve">8 (918) 8563053  - склад в Ростове-на-Дону</t>
  </si>
  <si>
    <t xml:space="preserve">Одежда для дома и сна. Платья. Длинный и короткий рукав. Майки и блузы. Бадлоны. Комбидрессы - красивая одежда для беременных и кормящих мам .</t>
  </si>
  <si>
    <t xml:space="preserve">Прайс от 24.10.2014г </t>
  </si>
  <si>
    <t xml:space="preserve">Фото</t>
  </si>
  <si>
    <t xml:space="preserve">Артикул</t>
  </si>
  <si>
    <t xml:space="preserve">Название</t>
  </si>
  <si>
    <t xml:space="preserve">Размерный ряд</t>
  </si>
  <si>
    <t xml:space="preserve">Состав</t>
  </si>
  <si>
    <t xml:space="preserve">РРЦ  для интернет-магазинов г.Москва</t>
  </si>
  <si>
    <r>
      <rPr>
        <b val="true"/>
        <sz val="10"/>
        <rFont val="Arial Cyr"/>
        <family val="0"/>
        <charset val="204"/>
      </rPr>
      <t xml:space="preserve">Оптовая цена. Основная. </t>
    </r>
    <r>
      <rPr>
        <i val="true"/>
        <sz val="10"/>
        <color rgb="FFFF0000"/>
        <rFont val="Arial Cyr"/>
        <family val="0"/>
        <charset val="204"/>
      </rPr>
      <t xml:space="preserve">Мин.партия - 7000руб.</t>
    </r>
  </si>
  <si>
    <r>
      <rPr>
        <b val="true"/>
        <sz val="10"/>
        <rFont val="Arial Cyr"/>
        <family val="0"/>
        <charset val="204"/>
      </rPr>
      <t xml:space="preserve">Оптовая цена 2 </t>
    </r>
    <r>
      <rPr>
        <i val="true"/>
        <sz val="10"/>
        <rFont val="Arial Cyr"/>
        <family val="0"/>
        <charset val="204"/>
      </rPr>
      <t xml:space="preserve">после второго заказа или на сумму от 35 тысяч рублей </t>
    </r>
    <r>
      <rPr>
        <b val="true"/>
        <i val="true"/>
        <sz val="10"/>
        <rFont val="Arial Cyr"/>
        <family val="0"/>
        <charset val="204"/>
      </rPr>
      <t xml:space="preserve">- </t>
    </r>
    <r>
      <rPr>
        <b val="true"/>
        <sz val="10"/>
        <color rgb="FFFF0000"/>
        <rFont val="Arial Cyr"/>
        <family val="0"/>
        <charset val="204"/>
      </rPr>
      <t xml:space="preserve">Скидка 7.1%</t>
    </r>
  </si>
  <si>
    <r>
      <rPr>
        <b val="true"/>
        <sz val="10"/>
        <rFont val="Arial Cyr"/>
        <family val="0"/>
        <charset val="204"/>
      </rPr>
      <t xml:space="preserve">Оптовая цена 3</t>
    </r>
    <r>
      <rPr>
        <i val="true"/>
        <sz val="10"/>
        <rFont val="Arial Cyr"/>
        <family val="0"/>
        <charset val="204"/>
      </rPr>
      <t xml:space="preserve"> при заказе от 55000рублей  </t>
    </r>
    <r>
      <rPr>
        <b val="true"/>
        <sz val="10"/>
        <rFont val="Arial Cyr"/>
        <family val="0"/>
        <charset val="204"/>
      </rPr>
      <t xml:space="preserve">- </t>
    </r>
    <r>
      <rPr>
        <b val="true"/>
        <sz val="10"/>
        <color rgb="FFFF0000"/>
        <rFont val="Arial Cyr"/>
        <family val="0"/>
        <charset val="204"/>
      </rPr>
      <t xml:space="preserve">Скидка 10%</t>
    </r>
  </si>
  <si>
    <r>
      <rPr>
        <b val="true"/>
        <sz val="10"/>
        <rFont val="Arial Cyr"/>
        <family val="0"/>
        <charset val="204"/>
      </rPr>
      <t xml:space="preserve">Оптовая цена 4 - </t>
    </r>
    <r>
      <rPr>
        <i val="true"/>
        <sz val="10"/>
        <rFont val="Arial Cyr"/>
        <family val="0"/>
        <charset val="204"/>
      </rPr>
      <t xml:space="preserve">для интернет-магазинов - при продаже не менее чем </t>
    </r>
    <r>
      <rPr>
        <i val="true"/>
        <sz val="10"/>
        <color rgb="FFFF0000"/>
        <rFont val="Arial Cyr"/>
        <family val="0"/>
        <charset val="204"/>
      </rPr>
      <t xml:space="preserve">на 70000 руб в месяц</t>
    </r>
  </si>
  <si>
    <r>
      <rPr>
        <b val="true"/>
        <sz val="10"/>
        <rFont val="Arial Cyr"/>
        <family val="0"/>
        <charset val="204"/>
      </rPr>
      <t xml:space="preserve">Оптовая цена 5 </t>
    </r>
    <r>
      <rPr>
        <i val="true"/>
        <sz val="10"/>
        <rFont val="Arial Cyr"/>
        <family val="0"/>
        <charset val="204"/>
      </rPr>
      <t xml:space="preserve">при заказе от 100000рублей </t>
    </r>
    <r>
      <rPr>
        <b val="true"/>
        <sz val="10"/>
        <rFont val="Arial Cyr"/>
        <family val="0"/>
        <charset val="204"/>
      </rPr>
      <t xml:space="preserve"> - </t>
    </r>
    <r>
      <rPr>
        <b val="true"/>
        <sz val="10"/>
        <color rgb="FFFF0000"/>
        <rFont val="Arial Cyr"/>
        <family val="0"/>
        <charset val="204"/>
      </rPr>
      <t xml:space="preserve">Скидка 15%</t>
    </r>
  </si>
  <si>
    <r>
      <rPr>
        <b val="true"/>
        <sz val="10"/>
        <rFont val="Arial Cyr"/>
        <family val="0"/>
        <charset val="204"/>
      </rPr>
      <t xml:space="preserve">Оптовая цена 6 при заказе от</t>
    </r>
    <r>
      <rPr>
        <i val="true"/>
        <sz val="10"/>
        <rFont val="Arial Cyr"/>
        <family val="0"/>
        <charset val="204"/>
      </rPr>
      <t xml:space="preserve"> 300000рублей с рассрочкой платежа</t>
    </r>
  </si>
  <si>
    <r>
      <rPr>
        <b val="true"/>
        <sz val="10"/>
        <rFont val="Arial Cyr"/>
        <family val="0"/>
        <charset val="204"/>
      </rPr>
      <t xml:space="preserve">Оптовая цена 7 при заказе от</t>
    </r>
    <r>
      <rPr>
        <i val="true"/>
        <sz val="10"/>
        <rFont val="Arial Cyr"/>
        <family val="0"/>
        <charset val="204"/>
      </rPr>
      <t xml:space="preserve"> 150000рублей  </t>
    </r>
    <r>
      <rPr>
        <b val="true"/>
        <i val="true"/>
        <sz val="10"/>
        <rFont val="Arial Cyr"/>
        <family val="0"/>
        <charset val="204"/>
      </rPr>
      <t xml:space="preserve">- </t>
    </r>
    <r>
      <rPr>
        <b val="true"/>
        <sz val="10"/>
        <color rgb="FFFF0000"/>
        <rFont val="Arial Cyr"/>
        <family val="0"/>
        <charset val="204"/>
      </rPr>
      <t xml:space="preserve">Скидка 20%</t>
    </r>
  </si>
  <si>
    <t xml:space="preserve">Ссылка на сайт</t>
  </si>
  <si>
    <t xml:space="preserve">Описание сезонных моделей</t>
  </si>
  <si>
    <t xml:space="preserve">ОДЕЖДА ДЛЯ ДОМА И СНА</t>
  </si>
  <si>
    <t xml:space="preserve">В1466</t>
  </si>
  <si>
    <t xml:space="preserve">Тревизо</t>
  </si>
  <si>
    <t xml:space="preserve"> XS, S, М, L, XL</t>
  </si>
  <si>
    <t xml:space="preserve">96%вискоза, 4 %лайкра</t>
  </si>
  <si>
    <t xml:space="preserve">http://www.bambinomania.com/collections/3/2/</t>
  </si>
  <si>
    <t xml:space="preserve">Любительницам романтического стиля предлагаем платье для дома Тревиз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467</t>
  </si>
  <si>
    <t xml:space="preserve">Лучера</t>
  </si>
  <si>
    <r>
      <rPr>
        <sz val="12"/>
        <rFont val="Arial Cyr"/>
        <family val="0"/>
        <charset val="204"/>
      </rPr>
      <t xml:space="preserve"> XS, S, M, L, XL,</t>
    </r>
    <r>
      <rPr>
        <sz val="12"/>
        <color rgb="FFFF0000"/>
        <rFont val="Arial Cyr"/>
        <family val="0"/>
        <charset val="204"/>
      </rPr>
      <t xml:space="preserve"> ХХL</t>
    </r>
  </si>
  <si>
    <t xml:space="preserve">http://www.bambinomania.com/collections/3/4</t>
  </si>
  <si>
    <t xml:space="preserve">Красивая ночная сорочка Лучера, выполненная из легкого струящегося вискозного трикотажа,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Лучера.
Длина изделия  по переду от высшей точки плеча в размере  М -132 см.
Рекомендуется  деликатная машинная стирка 30 градусов.</t>
  </si>
  <si>
    <t xml:space="preserve">В1469</t>
  </si>
  <si>
    <t xml:space="preserve">Мистретта</t>
  </si>
  <si>
    <t xml:space="preserve"> XS, S, M, L, XL</t>
  </si>
  <si>
    <t xml:space="preserve">http://www.bambinomania.com/collections/3/21</t>
  </si>
  <si>
    <t xml:space="preserve">РАСПРОДАЖА</t>
  </si>
  <si>
    <t xml:space="preserve">Красивая ночная сорочка Мистретта  выполненная из легкого струящегося вискозного трикотажа в черно-белой гамме,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Мистретта.
Длина изделия  по переду от высшей точки плеча в размере  М - 132 см.
Рекомендуется  деликатная машинная стирка 30 градусов.</t>
  </si>
  <si>
    <t xml:space="preserve">В1468</t>
  </si>
  <si>
    <t xml:space="preserve">Джарре</t>
  </si>
  <si>
    <t xml:space="preserve">http://www.bambinomania.com/collections/3/14</t>
  </si>
  <si>
    <t xml:space="preserve">Кто сказал, что дома женщине нужно ходить в скучном халате?  Посмотрите на платье Джарре! Мягкая, струящаяся ткань, стильный урбанистический дизайн, женственный крой. В таком платье и Вам самой будет приятно быть дома и кормить своего малыша по требованию, и ваш любимый мужчина будет любоваться  молодой мамой и же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1</t>
  </si>
  <si>
    <t xml:space="preserve">Фолиньяно</t>
  </si>
  <si>
    <t xml:space="preserve">XS</t>
  </si>
  <si>
    <t xml:space="preserve">100% вискоза</t>
  </si>
  <si>
    <t xml:space="preserve">http://www.bambinomania.com/collections/3/47</t>
  </si>
  <si>
    <t xml:space="preserve">Любительницам романтического стиля предлагаем платье для дома Фолиньян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2</t>
  </si>
  <si>
    <t xml:space="preserve">Эмполи. Ночная сорочка</t>
  </si>
  <si>
    <t xml:space="preserve">продано</t>
  </si>
  <si>
    <t xml:space="preserve">Красивая ночная сорочка Эмполи,  выполненная из легкого струящегося вискозного трикотажа,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Эмполи.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70</t>
  </si>
  <si>
    <t xml:space="preserve">Балестрате. Ночная сорочка</t>
  </si>
  <si>
    <t xml:space="preserve"> XS, S, M, L, XL, ХХL</t>
  </si>
  <si>
    <t xml:space="preserve">http://www.bambinomania.com/collections/3/0</t>
  </si>
  <si>
    <t xml:space="preserve">НОВИНКА!</t>
  </si>
  <si>
    <t xml:space="preserve">Элегантная ночная сорочка Балестрате, выполненная из легкого струящегося вискозного трикотажа мягкого коричнего цвета с россыпью веселых  белых горошков ,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Балестрате.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71</t>
  </si>
  <si>
    <t xml:space="preserve">Рикади. Ночная сорочка</t>
  </si>
  <si>
    <t xml:space="preserve">http://www.bambinomania.com/collections/3/5</t>
  </si>
  <si>
    <t xml:space="preserve">Легкая ночная сорочка полуприлегающего силуэта Рикади длиной до середины колена  выполнена из мягкого вискозного трикотажа с россыпью веселых горошков по светло-коричневому фону.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Рикади.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75</t>
  </si>
  <si>
    <t xml:space="preserve">Лукана. Ночная сорочка</t>
  </si>
  <si>
    <t xml:space="preserve">100% хлопок</t>
  </si>
  <si>
    <t xml:space="preserve">http://www.bambinomania.com/collections/3/10</t>
  </si>
  <si>
    <t xml:space="preserve">В1472</t>
  </si>
  <si>
    <t xml:space="preserve">Ачиреале. Ночная сорочка</t>
  </si>
  <si>
    <t xml:space="preserve"> XS, S, М,L, XL, ХХL </t>
  </si>
  <si>
    <t xml:space="preserve">http://www.bambinomania.com/collections/3/15</t>
  </si>
  <si>
    <t xml:space="preserve">Нежная ночная сорочка для беременных и кормящих мам Ачиреале выполнена из 100% хлопкового трикотажа.
Свободный, не стесняющий движений силуэт, глубокий овальный вырез, красивая линия проймы, обработаная кружевной  тонкой резинкой, - такова нежная ночная сорочка .......
Секрет для кормления горизонтальный, расположен под кокеткой, также укрепленной тонкой резинкой. 
Прекрасно сочетается с халатом Вальяли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В1473</t>
  </si>
  <si>
    <t xml:space="preserve">Халат  Вальяли</t>
  </si>
  <si>
    <t xml:space="preserve"> XS, S, M, L, XL, ХХL </t>
  </si>
  <si>
    <t xml:space="preserve">http://www.bambinomania.com/collections/3/9</t>
  </si>
  <si>
    <t xml:space="preserve">В мягком стильном халате Вальяли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халате  Вальяли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Подходит и беременным.</t>
  </si>
  <si>
    <t xml:space="preserve">В1474</t>
  </si>
  <si>
    <t xml:space="preserve">Халат  Трентино</t>
  </si>
  <si>
    <t xml:space="preserve">http://www.bambinomania.com/collections/3/11</t>
  </si>
  <si>
    <t xml:space="preserve">Элегантный халат Трентино для беременных и кормящих мам выполнен из мягкого фактурного хлопка нежного розового цвета.. Красивая везде! Стиль, грация, комфорт - все это есть в халате Трентино.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В боковых швах выполнены карманы для Вашего удобства. 
Длина по полочке изделия 102 см.</t>
  </si>
  <si>
    <t xml:space="preserve">В1329</t>
  </si>
  <si>
    <t xml:space="preserve">Халат Фиано</t>
  </si>
  <si>
    <t xml:space="preserve">http://www.bambinomania.com/collections/3/49</t>
  </si>
  <si>
    <t xml:space="preserve">В мягком стильном халате Фиано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Фиано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t>
  </si>
  <si>
    <t xml:space="preserve">В1333</t>
  </si>
  <si>
    <t xml:space="preserve">Ланчано. Ночная сорочка</t>
  </si>
  <si>
    <t xml:space="preserve">http://www.bambinomania.com/collections/3/48</t>
  </si>
  <si>
    <t xml:space="preserve">Нежная ночная сорочка для беременных и кормящих мам Ланчано выполнена из 100% хлопкового трикотажа.
Свободный, не стесняющий движений силуэт, глубокий овальный вырез, красивая линия проймы обработаны кружевной молочной тонкой резинкой - такова нежная ночная сорочка Ланчано. 
Секрет для кормления горизонтальный, расположен под кокеткой, также укрепленной тонкой резинкой. 
Прекрасно сочетается с халатом Фиано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В1330</t>
  </si>
  <si>
    <t xml:space="preserve">Азоло. Ночная сорочка</t>
  </si>
  <si>
    <r>
      <rPr>
        <sz val="12"/>
        <rFont val="Arial Cyr"/>
        <family val="0"/>
        <charset val="204"/>
      </rPr>
      <t xml:space="preserve">XS, S, M, L, XL, </t>
    </r>
    <r>
      <rPr>
        <sz val="12"/>
        <color rgb="FFFF0000"/>
        <rFont val="Arial Cyr"/>
        <family val="0"/>
        <charset val="204"/>
      </rPr>
      <t xml:space="preserve">2XL</t>
    </r>
  </si>
  <si>
    <t xml:space="preserve">90%хлопок, 10%лайкра</t>
  </si>
  <si>
    <t xml:space="preserve">http://www.bambinomania.com/collections/3/18</t>
  </si>
  <si>
    <t xml:space="preserve">Игривая ночная сорочка для кормящих мам Азоло из хлопка с небольшим содержанием лайкры выглядит очень изящно и нежно! Волнующий вырез открывает красоту декольте и изгиб шеи и делает сорочку для кормящих мам Азоло очень привлекательной и женственной. Доставьте себе удовольствие - кормите красиво даже ночью.  
Кормительный секрет- горизонтальный.
Модель выполнена в шести размерах. От XS до 2XL.
Длина изделия  по переду от высшей точки плеча в размере  М -100 см.
Рекомендуется  деликатная машинная стирка 30 градусов.</t>
  </si>
  <si>
    <t xml:space="preserve">В1328</t>
  </si>
  <si>
    <t xml:space="preserve">Маддалена. Ночная сорочка</t>
  </si>
  <si>
    <t xml:space="preserve">XS, S</t>
  </si>
  <si>
    <t xml:space="preserve">http://www.bambinomania.com/collections/3/8</t>
  </si>
  <si>
    <t xml:space="preserve">Изысканная ночная сорочка Маддалена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8-1</t>
  </si>
  <si>
    <t xml:space="preserve">Маддалена-1. Ночная сорочка</t>
  </si>
  <si>
    <t xml:space="preserve">XS, S, M, L, XL</t>
  </si>
  <si>
    <t xml:space="preserve">http://www.bambinomania.com/collections/3/13</t>
  </si>
  <si>
    <t xml:space="preserve">Изысканная ночная сорочка Маддалена-1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6</t>
  </si>
  <si>
    <t xml:space="preserve">Капаннолли. Платье для сна</t>
  </si>
  <si>
    <t xml:space="preserve">http://www.bambinomania.com/collections/3/25</t>
  </si>
  <si>
    <t xml:space="preserve">Ночная сорочка Капаннолли  для кормящих мам из белого  хлопка  с рисунком "сердечками" выглядит очень  изящно и нежно! Волнующий вырез с отделкой из кружевной резинки,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
Рекомендуется деликатная машинная стирка при температуре 30 градусов</t>
  </si>
  <si>
    <t xml:space="preserve">В1325</t>
  </si>
  <si>
    <t xml:space="preserve">Бастардо. Ночная сорочка</t>
  </si>
  <si>
    <t xml:space="preserve">100%хлопок</t>
  </si>
  <si>
    <t xml:space="preserve">http://www.bambinomania.com/collections/3/51</t>
  </si>
  <si>
    <t xml:space="preserve">Ночная сорочка для беременных и кормящих мам Бастардо выполнена из 100% хлопкового трикотажа.
Свободный, не стесняющий движений силуэт, глубокий овальный вырез, красивая линия проймы  обработаны кружевной розовой  тонкой резинкой - такова  нежная ночная сорочка Бастардо. Секрет для кормления горизонтальный, расположен под кокеткой, также укрепленной тонкой резинкой. 
Кормительный слой выполнен из трикотажного полотна. 
Длина сорочки по переду от высшей точки плеча в размере М- 100см
Рекомендуется деликатная машинная стирка при температуре 30 градусов</t>
  </si>
  <si>
    <t xml:space="preserve">В1301</t>
  </si>
  <si>
    <t xml:space="preserve">Кадео. Ночная сорочка</t>
  </si>
  <si>
    <t xml:space="preserve">Ночная сорочка для беременных и кормящих мам выполнена из 100% хлопкового текстиля.
Свободный, не стесняющий движений силуэт, глубокий овальный вырез, красивая линия проймы  обработаны кружевной белой  тонкой резинкой - такова  нежная ночная сорочка Кадео. Секрет для кормления горизонтальный, расположен под кокеткой, также укрепленной тонкой резинкой. Кормительный слой выполнен из белого трикотажного полотна. 
Прекрасно сочетается с халатом Брунико-1.
Длина по полочке изделия -100 см в размере М</t>
  </si>
  <si>
    <t xml:space="preserve">В1303</t>
  </si>
  <si>
    <t xml:space="preserve">Арицция. Ночная сорочка</t>
  </si>
  <si>
    <t xml:space="preserve">XS, S,  L</t>
  </si>
  <si>
    <t xml:space="preserve">96%вискоза, 4%лайкра</t>
  </si>
  <si>
    <t xml:space="preserve">http://www.bambinomania.com/collections/3/26</t>
  </si>
  <si>
    <t xml:space="preserve">Изящная и нежная ночная сорочка из тонкого вискозного трикотажа  несомненно понравится молодым мамам. Утонченный мягкий силуэт, маленький рукавчик, очень женственный V-образный вырез, отделанный черными эластичными кружевами – и Вы нарядны даже во сне!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Прекрасно сочетается с халатом Брунико
Длина сорочки по переду – 96см.</t>
  </si>
  <si>
    <t xml:space="preserve">В1324</t>
  </si>
  <si>
    <t xml:space="preserve">Туника-платье Алия</t>
  </si>
  <si>
    <t xml:space="preserve">XS,  M </t>
  </si>
  <si>
    <t xml:space="preserve">http://www.bambinomania.com/collections/3/16</t>
  </si>
  <si>
    <t xml:space="preserve">Нежное платье- туника для беременных и кормящих мам "Алия" ТМ Bambinomania  из хлопка (трикотаж)  выполнена в очень модном дизайне  этого сезо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96 см.
 Рекомендуется деликатная машинная стирка при температуре 30 градусов.</t>
  </si>
  <si>
    <t xml:space="preserve">В1327</t>
  </si>
  <si>
    <t xml:space="preserve">Халат Далмине</t>
  </si>
  <si>
    <r>
      <rPr>
        <sz val="12"/>
        <rFont val="Arial Cyr"/>
        <family val="0"/>
        <charset val="204"/>
      </rPr>
      <t xml:space="preserve">XS, S, M, XL, </t>
    </r>
    <r>
      <rPr>
        <sz val="12"/>
        <color rgb="FFFF0000"/>
        <rFont val="Arial Cyr"/>
        <family val="0"/>
        <charset val="204"/>
      </rPr>
      <t xml:space="preserve">2XL</t>
    </r>
  </si>
  <si>
    <t xml:space="preserve">http://www.bambinomania.com/collections/3/29</t>
  </si>
  <si>
    <t xml:space="preserve">Яркий халат для беременных и кормящих мам выполнен из хлопка. Красивая везде! Стиль, грация, комфорт- все это  есть в халате Далмин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t>
  </si>
  <si>
    <t xml:space="preserve">Халат Брунико</t>
  </si>
  <si>
    <t xml:space="preserve">XS, S, M,</t>
  </si>
  <si>
    <t xml:space="preserve">http://www.bambinomania.com/collections/3/1</t>
  </si>
  <si>
    <t xml:space="preserve">Элегантный халат для беременных и кормящих мам выполнен из мягкого фактурного хлопка. Красивая везде! Стиль, грация, комфорт -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1</t>
  </si>
  <si>
    <t xml:space="preserve">Халат Брунико-1</t>
  </si>
  <si>
    <t xml:space="preserve">http://www.bambinomania.com/collections/3/12</t>
  </si>
  <si>
    <t xml:space="preserve">ХИТ!</t>
  </si>
  <si>
    <t xml:space="preserve">Элегантный халат для беременных и кормящих мам выполнен из мягкого фактурного хлопка. Красивая везде! Стиль, грация, комфорт-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6</t>
  </si>
  <si>
    <t xml:space="preserve">Костюм Фертилия</t>
  </si>
  <si>
    <t xml:space="preserve">XS, S, M</t>
  </si>
  <si>
    <t xml:space="preserve">http://www.bambinomania.com/collections/3/3</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t>
  </si>
  <si>
    <t xml:space="preserve">В1306-1</t>
  </si>
  <si>
    <t xml:space="preserve">Костюм Фертилия-1</t>
  </si>
  <si>
    <t xml:space="preserve">XS, S, M, L</t>
  </si>
  <si>
    <t xml:space="preserve">http://www.bambinomania.com/collections/3/20</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
</t>
  </si>
  <si>
    <t xml:space="preserve">В1308</t>
  </si>
  <si>
    <t xml:space="preserve">Мирамаре. Платье для сна</t>
  </si>
  <si>
    <t xml:space="preserve">90%хлопок и 10% лайкра</t>
  </si>
  <si>
    <t xml:space="preserve">http://www.bambinomania.com/collections/3/6</t>
  </si>
  <si>
    <t xml:space="preserve">Ночная сорочка  Мирамаре для кормящих мам из хлопка   цвета шампань выглядит очень  изящно и нежно! Волнующий вырез с отделкой из мягких эластичных кружев итальянского производства,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t>
  </si>
  <si>
    <t xml:space="preserve">В1310</t>
  </si>
  <si>
    <t xml:space="preserve">Кьяри. Платье для сна</t>
  </si>
  <si>
    <t xml:space="preserve">http://www.bambinomania.com/collections/3/23</t>
  </si>
  <si>
    <t xml:space="preserve">Ночная сорочка Кьяри  из хлопкового меланжевого трикотажа с добавлением лайкры по праву называется платьем для сна, потому что выглядит очень элегантно и женственно! Не говоря о том, что Вам самой будет необыкновенно приятно провести поздний вечер и ночь в комфортном платье-сорочке.  Горловина изделия и низ кокетки обработан кружевной резинкой.   Кокетливые бантики на правой стороне горловины, рукав, с заложенными складочками, подчеркнут нежность и женственность Вашей натуры.
Вы вполне можете  в этом платье приготовить утром кофе и легкий завтрак своим близким! Ваш малыш будет всегда рядом и тоже не будет чувствовать себя обделенным! 
Кормительный секрет  - горизонтальный.</t>
  </si>
  <si>
    <t xml:space="preserve">В1313</t>
  </si>
  <si>
    <t xml:space="preserve">Платье Манфредония</t>
  </si>
  <si>
    <t xml:space="preserve">http://www.bambinomania.com/collections/3/52</t>
  </si>
  <si>
    <t xml:space="preserve">Женственная ночная сорочка- платье  из вискозы для кормящих мам «Манфредония»  выглядит очень стильно и доставит удовольствие   и  Вам, и Вашему любимому мужчине. А малыш, требующий молочка ночью, получит его без промедления! Глубокий V-образный вырез обработан хорошо растягивающейся эластичной тесьмой. От нежной расцветки и дизайна ткани, кроя и посадки  сорочки Вы получите огромное эстетическое удовольствие.
Длина платья по полочке от высшей точки плеча в размере М- 100см</t>
  </si>
  <si>
    <t xml:space="preserve">В1319</t>
  </si>
  <si>
    <t xml:space="preserve">Эриче. Платье для дома и отдыха.</t>
  </si>
  <si>
    <t xml:space="preserve">96% вискоза, 4%лайкра</t>
  </si>
  <si>
    <t xml:space="preserve">Красивое  и уютное платье из вискозного  трикотажа с модным дизайном ткани. Женственный  вырез-запах, укрепленный тонкой резинкой, изящный длинный рукав, утонченный силуэт, позволяющий, с одной стороны,  скрыть небольшие проблемы с фигурой, с другой стороны, подчеркнуть мягкость и изящество форм - все это  сочетается в платье Эриче.  
В этом платье Вы будете чувствовать себя дома удобно и комфортно. В нем  Вы будете нравиться любимому мужчине, своим детям, и, самое главное, самим себе, а   модный дизайн, нежные краски, мягкий силуэт привнесут в Вашу, довольно насыщенную, жизнь по уходу за ребенком и домашними хлопотами  спокойствие и комфорт.
Длина платья по полочке от высшей точки плеча в размере М - 128см</t>
  </si>
  <si>
    <t xml:space="preserve">В1339</t>
  </si>
  <si>
    <t xml:space="preserve">Верноле. Платье для дома и отдыха</t>
  </si>
  <si>
    <t xml:space="preserve">S, M, L, XL</t>
  </si>
  <si>
    <t xml:space="preserve">http://www.bambinomania.com/collections/3/7</t>
  </si>
  <si>
    <t xml:space="preserve">Любительницам романтического стиля предлагаем платье для дома Верноле.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40</t>
  </si>
  <si>
    <t xml:space="preserve">Тироло. Платье для дома и отдыха</t>
  </si>
  <si>
    <t xml:space="preserve">http://www.bambinomania.com/collections/3/50</t>
  </si>
  <si>
    <t xml:space="preserve">Любительницам романтического стиля предлагаем платье для дома Тирол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8</t>
  </si>
  <si>
    <t xml:space="preserve">Костюм Рипосто</t>
  </si>
  <si>
    <t xml:space="preserve">90% хлопок, 10% лайкра - верх, 100%- хлопок-низ</t>
  </si>
  <si>
    <t xml:space="preserve">http://www.bambinomania.com/collections/3/19</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хлопкового текстиля с интерес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322</t>
  </si>
  <si>
    <t xml:space="preserve">Костюм Асти</t>
  </si>
  <si>
    <t xml:space="preserve">XS,  XL</t>
  </si>
  <si>
    <t xml:space="preserve">90% хлопок, 10% лайкра - вверх, 100% хлопок- низ</t>
  </si>
  <si>
    <t xml:space="preserve">http://www.bambinomania.com/collections/3/40</t>
  </si>
  <si>
    <t xml:space="preserve">Яркий костюм Асти для кормящих мам очень удобен для отдыха и дома. Он состоит из ярких эффектных длинных брюк оригинального покроя из 100% хлопка модного дизайна "турецкие огурцы" и футболки с коротким рукавом-реглан с женственными сборками по линии втачивания  из  хлопка с небольшим содержанием лайкры .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
 Кормительный секрет футболки – горизонтальный.
Рекомендуется  деликатная машинная стирка 30 градусов.</t>
  </si>
  <si>
    <t xml:space="preserve">В1323</t>
  </si>
  <si>
    <t xml:space="preserve">Костюм Чераско</t>
  </si>
  <si>
    <t xml:space="preserve">S, L, XL</t>
  </si>
  <si>
    <t xml:space="preserve">вверх - 90% хлопок, 10%лайкра, низ-100%хлопок</t>
  </si>
  <si>
    <t xml:space="preserve">http://www.bambinomania.com/collections/3/17</t>
  </si>
  <si>
    <t xml:space="preserve">Красивый и яркий костюм для сна «Чераско» для кормящих мам очень удобен для теплого времени года, а также для девушек, предпочитающих спать в максимально открытой одежде. Брюки-капри  без боковых швов из хлопкого  трикотажа и футболка с небольшим рукавом  из  хлопка с небольшим содержанием лайкры . Красивая даже во сне!
 Кормительный секрет – горизонтальный, укреплен силиконовой лентой.
Рекомендуется деликатная машинная стирка при температуре 30 градусов</t>
  </si>
  <si>
    <t xml:space="preserve">В1304</t>
  </si>
  <si>
    <t xml:space="preserve">Костюм Треви</t>
  </si>
  <si>
    <t xml:space="preserve">  ХL</t>
  </si>
  <si>
    <t xml:space="preserve">верх- 90%хлопок, 10%лайкра, низ -100%хлопок</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плотного хлопкового текстиля с нежным цветоч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304-1</t>
  </si>
  <si>
    <t xml:space="preserve">Костюм Треви-1</t>
  </si>
  <si>
    <r>
      <rPr>
        <sz val="12"/>
        <rFont val="Arial Cyr"/>
        <family val="0"/>
        <charset val="204"/>
      </rPr>
      <t xml:space="preserve">XS, M, L, </t>
    </r>
    <r>
      <rPr>
        <sz val="12"/>
        <color rgb="FFFF0000"/>
        <rFont val="Arial Cyr"/>
        <family val="0"/>
        <charset val="204"/>
      </rPr>
      <t xml:space="preserve">2XL</t>
    </r>
  </si>
  <si>
    <t xml:space="preserve">верх -96%вискоза, 4 %лайкра, низ -100%хлопок</t>
  </si>
  <si>
    <t xml:space="preserve">http://www.bambinomania.com/collections/3/31</t>
  </si>
  <si>
    <t xml:space="preserve">В1305</t>
  </si>
  <si>
    <t xml:space="preserve">Костюм Каполоно</t>
  </si>
  <si>
    <t xml:space="preserve">верх- 100% вискоза, низ -100%хлопок </t>
  </si>
  <si>
    <t xml:space="preserve">В этом костюме Каполо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t>
  </si>
  <si>
    <t xml:space="preserve">В1305-1</t>
  </si>
  <si>
    <t xml:space="preserve">Костюм Каполоно-1</t>
  </si>
  <si>
    <t xml:space="preserve">http://www.bambinomania.com/collections/3/28</t>
  </si>
  <si>
    <t xml:space="preserve">В1307</t>
  </si>
  <si>
    <t xml:space="preserve">Костюм Матарелло</t>
  </si>
  <si>
    <t xml:space="preserve">верх- 96%вискоза, 4%лайкра, низ - 90%хлопок, 10%лайкра </t>
  </si>
  <si>
    <t xml:space="preserve">http://www.bambinomania.com/collections/3/27</t>
  </si>
  <si>
    <t xml:space="preserve">Костюм Матарелло  для дома и отдыха понравится Вам своей универсальностью и удобством! Стильные черные, не стесняющие движения,  брюки из хлопкового трикотажа с лайкрой модного современного кроя с чуть заниженным средним швом, широким удобным послеродовым поясом, будут незаменимы в домашней обстановке и на отдыхе.
 Трикотажная  вискозная блуза черно-белого дизайна с эффектным овальным вырезом горловины и узким изящным рукавом с высокой присборенной  головкой. Кормительный секрет- горизонтальный.</t>
  </si>
  <si>
    <t xml:space="preserve">В1315</t>
  </si>
  <si>
    <t xml:space="preserve">Костюм Порто-Торрес</t>
  </si>
  <si>
    <t xml:space="preserve">верх- 96%вискоза, 4%лайкра, низ -100%хлопок</t>
  </si>
  <si>
    <t xml:space="preserve">Домашний костюм Порто-Торрес несомненнно понравится молодой маме!  Ведь у него масса достоинств!
Стильные брюки из набивного хлопка с ярким, но немарким цветочным принтом супер-модного кроя в восточном стиле с драпировками по линии бедер, с одной стороны, позволяющими скрыть ненужное, с другой строны, придающие фигуре грациозность и женственность!
Блуза из вискозного трикотажа с рукавами-реглан с защипами по линии втачивания, с глубоким женственным вырезом отлично сочетается с брюками.
Кормительный секрет - горизонтальный.
При желании костюм можно использовать как пижаму.</t>
  </si>
  <si>
    <t xml:space="preserve">В1460</t>
  </si>
  <si>
    <t xml:space="preserve">Костюм Бардолино</t>
  </si>
  <si>
    <t xml:space="preserve">верх - 96%вискоза, 4% лайкра, низ - 100% хлопок</t>
  </si>
  <si>
    <t xml:space="preserve">http://www.bambinomania.com/collections/3/30</t>
  </si>
  <si>
    <t xml:space="preserve">В этом костюме Бардоли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
Длина блузки  по переду от высшей точки плеча в размере  М - 60 см.
Рекомендуется  деликатная машинная стирка 30 градусов.</t>
  </si>
  <si>
    <t xml:space="preserve">В1462</t>
  </si>
  <si>
    <t xml:space="preserve">Костюм Кутильяно</t>
  </si>
  <si>
    <t xml:space="preserve">http://www.bambinomania.com/collections/3/22</t>
  </si>
  <si>
    <t xml:space="preserve">Яркий и удобный костюм Кутильяно для кормящих мам очень удобен для отдыха и дома. Он состоит из ярких эффектных длинных брюк оригинального покроя из 100% хлопка модного дизайна "турецкие огурцы" и блузы  с женственными складочками по окату рукава из вискозы с небольшим содержанием лайкры .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
Кормительный секрет блузы – горизонтальный.
Рекомендуется  деликатная машинная стирка 30 градусов.
Длина блузки  по переду от высшей точки плеча в размере  М - 60 см.</t>
  </si>
  <si>
    <t xml:space="preserve">В1311</t>
  </si>
  <si>
    <t xml:space="preserve">Костюм Майори</t>
  </si>
  <si>
    <t xml:space="preserve">XS, L</t>
  </si>
  <si>
    <t xml:space="preserve">верх- 90%хлопок, 10%лайкра, низ -96%вискоза, 4%лайкра</t>
  </si>
  <si>
    <t xml:space="preserve">http://www.bambinomania.com/collections/3/24</t>
  </si>
  <si>
    <t xml:space="preserve"> Домашний костюм Майори для кормления  состоит из мягких, не стесняющих движения брюк , выполненных из  трикотажа с лайкрой, и нежной блузы с узким длинным рукавом и женственным глубоким вырезом. Обратите внимание на брюки: модный фасон "галифе" в данном случае используется в набивном трикотаже с цветочным принтом и именно этим способом достигается искомая цель - в результате имеем брюки стильные, яркие, удобные!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Кормительный секрет в блузе - горизонтальный.</t>
  </si>
  <si>
    <t xml:space="preserve">В1312</t>
  </si>
  <si>
    <t xml:space="preserve">Костюм Дольяни</t>
  </si>
  <si>
    <t xml:space="preserve">L</t>
  </si>
  <si>
    <t xml:space="preserve">Яркий костюм для сна «Дольяни» для кормящих мам очень удобен для теплого времени года, а также для "горячих"девушек, предпочитающих спать в максимально открытой одежде. Брюки-капри  без боковых швов из вискозного трикотажа и футболка с небольшим рукавом  из  хлопка с небольшим содержанием лайкры . 
Кормительный секрет – горизонтальный, укреплен силиконовой лентой.</t>
  </si>
  <si>
    <t xml:space="preserve">В1317</t>
  </si>
  <si>
    <t xml:space="preserve">Костюм Сельвино</t>
  </si>
  <si>
    <t xml:space="preserve">http://www.bambinomania.com/collections/3/46</t>
  </si>
  <si>
    <t xml:space="preserve">Костюм  для дома "Сельвино" сразу притягивает к себе внимание! Классического покроя брюки из трикотажа без боковых швов с интересным  модным  принтом "турецкие огурцы" выглядят замечательно! А их сочетание с нежной женственной  блузой из бирюзового вискозного трикотажа, с длинным рукавом-реглан с защипами по линии втачивания, делает костюм вдвойне привлекательным, особенно сейчас, весной, когда хочется чего-то яркого и нежного!
При желании костюм можно использовать как пижаму.
Кормительный секрет в блузе - горизонтальный.</t>
  </si>
  <si>
    <t xml:space="preserve">В1318</t>
  </si>
  <si>
    <t xml:space="preserve">Брюки Монтефано</t>
  </si>
  <si>
    <t xml:space="preserve">http://www.bambinomania.com/collections/3/45</t>
  </si>
  <si>
    <t xml:space="preserve">Классического покроя брюки из трикотажа без боковых швов с интересным модным  принтом  "турецкие огурцы"выглядят замечательно! Они не стесняют движения, комфортны.Отлично сочетаются с подходящими по цвету майками, блузами. туниками. </t>
  </si>
  <si>
    <t xml:space="preserve">В1320</t>
  </si>
  <si>
    <t xml:space="preserve">Брюки "голифе". Бриатико</t>
  </si>
  <si>
    <t xml:space="preserve">XS, S, М,  L, XL</t>
  </si>
  <si>
    <t xml:space="preserve">90%хлопок 10%лайкра</t>
  </si>
  <si>
    <t xml:space="preserve">http://www.bambinomania.com/collections/3/32</t>
  </si>
  <si>
    <t xml:space="preserve">Брюки  «голифе» Бриатико для отдыха и дома.
Стильные брюки «голифе» для дома и отдыха.
Модного покроя брюки из хлопкового трикотажа (90%хлопок 10%лайкра) отлично подходят для повседневного домашнего быта! Они  удобны, комфортны, отлично сочетаются  практически с любыми джемперами, майками и туниками! Со стильной майкой или футболкой они составят замечательный костюм для прогулки!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Мягкие, облегающие, изящные -  в них Вы будете чувствовать себя комфортно,  уютно и непринужденно. Не вытягиваются на бедрах и коленях.</t>
  </si>
  <si>
    <t xml:space="preserve">В1316</t>
  </si>
  <si>
    <t xml:space="preserve">Шаровары. Ривальта</t>
  </si>
  <si>
    <t xml:space="preserve"> XS, M, L</t>
  </si>
  <si>
    <t xml:space="preserve">http://www.bambinomania.com/collections/3/38</t>
  </si>
  <si>
    <t xml:space="preserve">Яркие и  стильные брюки для дома и отдыха "Ривальт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
</t>
  </si>
  <si>
    <t xml:space="preserve">В1314</t>
  </si>
  <si>
    <t xml:space="preserve">Шаровары. Орбетелло</t>
  </si>
  <si>
    <t xml:space="preserve">Яркие и  стильные брюки для дома и отдыха "Орбетелло"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41</t>
  </si>
  <si>
    <t xml:space="preserve">Шаровары. Лукка</t>
  </si>
  <si>
    <t xml:space="preserve">S, M</t>
  </si>
  <si>
    <t xml:space="preserve">http://www.bambinomania.com/collections/3/41</t>
  </si>
  <si>
    <t xml:space="preserve">Яркие и  стильные брюки для дома и отдыха "Лукк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B1476</t>
  </si>
  <si>
    <t xml:space="preserve">Шаровары.  Печчоли</t>
  </si>
  <si>
    <t xml:space="preserve">В1342</t>
  </si>
  <si>
    <t xml:space="preserve">Шаровары. Аффи</t>
  </si>
  <si>
    <t xml:space="preserve">Яркие и  стильные брюки для дома и отдыха "Аффи"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09</t>
  </si>
  <si>
    <t xml:space="preserve">Брюки для дома. Фуроре </t>
  </si>
  <si>
    <t xml:space="preserve">http://www.bambinomania.com/collections/3/35</t>
  </si>
  <si>
    <t xml:space="preserve">Легкие комфортные  брюки для дома и отдыха из хлопкового трикотажа (90%хлопок 10%лайкра) найдут достойное применение в гардеробе кормящей мамы. Это настоящая палочка-выручалочка! Ведь с такими брюками  можно надеть практически любую майку, футболку или тунику. Мягкие, облегающие, изящные -  в них Вы будете чувствовать себя комфортно,  уютно и непринужденно. Без боковых швов. Не вытягиваются на бедрах и коленях.</t>
  </si>
  <si>
    <t xml:space="preserve">В1337</t>
  </si>
  <si>
    <t xml:space="preserve">Лосины для беременных. Фельтре</t>
  </si>
  <si>
    <t xml:space="preserve">XS, S, M, L, XL, 2XL</t>
  </si>
  <si>
    <t xml:space="preserve">http://www.bambinomania.com/collections/3/34</t>
  </si>
  <si>
    <t xml:space="preserve">Лосины для беременных.</t>
  </si>
  <si>
    <t xml:space="preserve">B1334</t>
  </si>
  <si>
    <t xml:space="preserve">Брюки. Кьети.</t>
  </si>
  <si>
    <t xml:space="preserve">http://www.bambinomania.com/collections/3/43</t>
  </si>
  <si>
    <t xml:space="preserve">Легкие комфортные брюки для дома и отдыха из хлопкового трикотажа.</t>
  </si>
  <si>
    <t xml:space="preserve">B1335</t>
  </si>
  <si>
    <t xml:space="preserve">Брюки. Чиузи</t>
  </si>
  <si>
    <t xml:space="preserve">B1461</t>
  </si>
  <si>
    <t xml:space="preserve">Брюки. Бари</t>
  </si>
  <si>
    <t xml:space="preserve">http://www.bambinomania.com/collections/3/36</t>
  </si>
  <si>
    <t xml:space="preserve">Легкие комфортные брюки для дома и отдыха из хлопкового трикотажа.
Пояс брюк обработан резинкой
Длина брюк -100 см.
Рекомендуется  деликатная машинная стирка 30 градусов.</t>
  </si>
  <si>
    <t xml:space="preserve">B1465</t>
  </si>
  <si>
    <t xml:space="preserve">Терме. Блуза для кормления</t>
  </si>
  <si>
    <t xml:space="preserve">http://www.bambinomania.com/collections/3/37</t>
  </si>
  <si>
    <t xml:space="preserve">Однотонная блуза  цвета чайной розы выполнена из  вискозного трикотажа.  Оригинального крой   подчеркнет Вашу женственность. Секрет для кормления- изящный перекрут на кокетке и вставка в глубине V-образного выреза.
Длина блузки  по переду от высшей точки плеча в размере  М - 60 см.
Рекомендуется  деликатная машинная стирка 30 градусов.</t>
  </si>
  <si>
    <t xml:space="preserve">B1463</t>
  </si>
  <si>
    <t xml:space="preserve">Фоссано. Блуза для кормления</t>
  </si>
  <si>
    <t xml:space="preserve">http://www.bambinomania.com/collections/3/33</t>
  </si>
  <si>
    <t xml:space="preserve">Однотонная  трикотажная  блуза  цвета фуксии с эффектным овальным вырезом горловины и узким изящным рукавом с высокой присборенной  головкой. 
Кормительный секрет- горизонтальный.
Рекомендуется  деликатная машинная стирка 30 градусов.
Длина блузки  по переду от высшей точки плеча в размере  М - 60 см.</t>
  </si>
  <si>
    <t xml:space="preserve">B1349</t>
  </si>
  <si>
    <t xml:space="preserve">Будони. Блуза для кормления</t>
  </si>
  <si>
    <t xml:space="preserve"> M</t>
  </si>
  <si>
    <t xml:space="preserve">http://www.bambinomania.com/collections/3/44</t>
  </si>
  <si>
    <t xml:space="preserve">Нежная бирюзовая блуза из вискозного трикотажа. Секрет для кормления - горизонтальный.</t>
  </si>
  <si>
    <t xml:space="preserve">B1336</t>
  </si>
  <si>
    <t xml:space="preserve">Казория. Блуза для кормления</t>
  </si>
  <si>
    <t xml:space="preserve">  L</t>
  </si>
  <si>
    <t xml:space="preserve">http://www.bambinomania.com/collections/3/39</t>
  </si>
  <si>
    <t xml:space="preserve">Нежная однотонная блуза из вискозного трикотажа оригинального покроя подчеркнет Вашу женственность. Секрет для кормления - изящный перекрут на кокетке и вставка в глубине V-образного выреза.</t>
  </si>
  <si>
    <t xml:space="preserve">В1321</t>
  </si>
  <si>
    <t xml:space="preserve">Нерано. Блуза для кормления</t>
  </si>
  <si>
    <t xml:space="preserve">http://www.bambinomania.com/collections/3/42</t>
  </si>
  <si>
    <t xml:space="preserve">Трикотажная  вискозная блуза черно-белого дизайна с эффектным овальным вырезом горловины и узким изящным рукавом с высокой присборенной  головкой. Кормительный секрет- горизонтальный.</t>
  </si>
  <si>
    <t xml:space="preserve">В1369</t>
  </si>
  <si>
    <t xml:space="preserve">Комбинезон.  Маджионе</t>
  </si>
  <si>
    <t xml:space="preserve">96% вискоза, 4% лайкра</t>
  </si>
  <si>
    <t xml:space="preserve">http://www.bambinomania.com/collections/0/76</t>
  </si>
  <si>
    <t xml:space="preserve">Стильный элегантный комбинезон с капюшоном «Маджионе»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1</t>
  </si>
  <si>
    <t xml:space="preserve">Комбинезон.  Маджионе-1</t>
  </si>
  <si>
    <t xml:space="preserve">http://www.bambinomania.com/collections/0/32</t>
  </si>
  <si>
    <t xml:space="preserve">Стильный элегантный комбинезон с капюшоном «Маджионе-1»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2</t>
  </si>
  <si>
    <t xml:space="preserve">Комбинезон.  Маджионе-2</t>
  </si>
  <si>
    <t xml:space="preserve">http://www.bambinomania.com/collections/0/51</t>
  </si>
  <si>
    <t xml:space="preserve">Стильный элегантный комбинезон с капюшоном Маджионе-2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3</t>
  </si>
  <si>
    <t xml:space="preserve">Комбинезон.  Маджионе-3</t>
  </si>
  <si>
    <t xml:space="preserve">XS, S,M,  L, XL</t>
  </si>
  <si>
    <t xml:space="preserve">http://www.bambinomania.com/collections/0/18</t>
  </si>
  <si>
    <t xml:space="preserve">Стильный элегантный комбинезон с капюшоном Маджионе-3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4</t>
  </si>
  <si>
    <t xml:space="preserve">Комбинезон.  Маджионе-4</t>
  </si>
  <si>
    <t xml:space="preserve">XS, S, M,  L, XL</t>
  </si>
  <si>
    <t xml:space="preserve">Стильный элегантный комбинезон с капюшоном Маджионе-4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5</t>
  </si>
  <si>
    <t xml:space="preserve">Комбинезон.  Маджионе-5</t>
  </si>
  <si>
    <t xml:space="preserve">S, M,  L</t>
  </si>
  <si>
    <t xml:space="preserve">http://www.bambinomania.com/collections/0/87</t>
  </si>
  <si>
    <t xml:space="preserve">Стильный элегантный комбинезон с капюшоном Маджионе-5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                                  Женская сила - в ПЛАТЬЯХ   :)</t>
  </si>
  <si>
    <t xml:space="preserve">ПЛАТЬЯ ДЛИННЫЕ. ДЛИННЫЙ РУКАВ</t>
  </si>
  <si>
    <t xml:space="preserve">В1502</t>
  </si>
  <si>
    <t xml:space="preserve">Медезано</t>
  </si>
  <si>
    <t xml:space="preserve">XS, S,  M, L, XL,2XL</t>
  </si>
  <si>
    <t xml:space="preserve">82% вискоза, 14% полиэстер, 4 % лайкра</t>
  </si>
  <si>
    <t xml:space="preserve">http://www.bambinomania.com/collections/0/6</t>
  </si>
  <si>
    <t xml:space="preserve">Потрясающее платье Медезано прилегающего силуэта в новых восточных красках специй! 
В таком платье каждая женщина - богиня! А если она молодая мама- тем более! 
Ваш мужчина будет восхищен!  В таком платье сразу чувствуешь себя "самой обаятельной и привлекательной". Силуэт платья настолько отработан, что подчеркивает только достоинства фигуры.
Секрет кормления расположен в глубоком вырезе с запахом. С внутренней стороны лиф укреплен дополнительным слоем из трикотажа с прорезями
Узкий длинный рукав подчеркивает утонченность силуэта.
Длина изделия  по переду от высшей точки плеча в размере  М -132 см.
Рекомендуется  деликатная машинная стирка 30 градусов.</t>
  </si>
  <si>
    <t xml:space="preserve">В1497</t>
  </si>
  <si>
    <t xml:space="preserve">Монтесильвано</t>
  </si>
  <si>
    <t xml:space="preserve">S,  M, L, XL,2XL</t>
  </si>
  <si>
    <t xml:space="preserve">82% вискоза, 14%полиэстер, 4%лайкра</t>
  </si>
  <si>
    <t xml:space="preserve">http://www.bambinomania.com/collections/0/45</t>
  </si>
  <si>
    <t xml:space="preserve">Платье Монтесильвано  2 в 1 для беременных и кормящих длиной в пол выглядит очень эффектно!
Особое очарование ему придают некоторые детали: мозаичный дизайн вискозного трикотажа с шикарной «ажурной» каймой по низу юбки и рукавам, отрезная по линии талии юбка, заложенная мягкими складками, узкий вшивной рукав, горловина-«лодочка».
 Для удобства на переднем полотнище юбки выполнены карманы.
Рекомендуется и беременным. 
Кормительный секрет скрыт под горизонтальной кокеткой.
Длина изделия по переду от высшей точки плеча в размере М -142 см.
Рекомендуется деликатная машинная стирка 30 градусов.</t>
  </si>
  <si>
    <t xml:space="preserve">В1491</t>
  </si>
  <si>
    <t xml:space="preserve">Портоферрайо</t>
  </si>
  <si>
    <t xml:space="preserve">82% вискоза, 14%полиэстр, 4%лайкра</t>
  </si>
  <si>
    <t xml:space="preserve">http://www.bambinomania.com/collections/0/14</t>
  </si>
  <si>
    <r>
      <rPr>
        <b val="true"/>
        <sz val="10"/>
        <color rgb="FFFF00FF"/>
        <rFont val="Arial Cyr"/>
        <family val="0"/>
        <charset val="204"/>
      </rPr>
      <t xml:space="preserve">ХИТ!</t>
    </r>
    <r>
      <rPr>
        <b val="true"/>
        <sz val="10"/>
        <color rgb="FFFF0000"/>
        <rFont val="Arial Cyr"/>
        <family val="0"/>
        <charset val="204"/>
      </rPr>
      <t xml:space="preserve"> Внимание! Изменение цены!</t>
    </r>
  </si>
  <si>
    <t xml:space="preserve">Классика никогда не выходит из моды. "Ретро" постоянно возвращается и занимает верхние позиции в рейтинге моделей. Платье  «Портоферрайо»  выполнено из плотного трикотажа  с добавлением лайкры  темно-зеленого  цвета  в модный принт «гленчек». 
Силуэт полуприлегающий, отрезное по талии. Полочка платья выполнена по типу мужской рубашки: застежка по центру полочки на пуговицы, воротник на стойке, карманы на груди с клапанами. Яркий красный пояс поставит окончательную точку  в создании образа.
Кормительный секрет выполнен из  трикотажа.
Длина изделия  по переду от высшей точки плеча в размере  М -145 см.
Рекомендуется  деликатная машинная стирка 30 градусов.</t>
  </si>
  <si>
    <t xml:space="preserve">В1491-1</t>
  </si>
  <si>
    <t xml:space="preserve">Портоферрайо-1</t>
  </si>
  <si>
    <t xml:space="preserve">http://www.bambinomania.com/collections/0/44</t>
  </si>
  <si>
    <t xml:space="preserve">Классика никогда не выходит из моды. "Ретро" постоянно возвращается и занимает верхние позиции в рейтинге моделей. Платье Портоферрайо-1  выполнено из плотного трикотажа  с добавлением лайкры  темно-зеленого  цвета  в модный принт «гленчек». 
Силуэт полуприлегающий, отрезное по талии. Полочка платья выполнена по типу мужской рубашки: застежка по центру полочки на пуговицы, воротник на стойке, карманы на груди с клапанами. Яркий красный пояс поставит окончательную точку  в создании образа.
Кормительный секрет выполнен из  трикотажа.
Длина изделия  по переду от высшей точки плеча в размере  М -145 см.
Рекомендуется  деликатная машинная стирка 30 градусов.</t>
  </si>
  <si>
    <t xml:space="preserve">В1387</t>
  </si>
  <si>
    <t xml:space="preserve">Кастелло</t>
  </si>
  <si>
    <r>
      <rPr>
        <sz val="12"/>
        <rFont val="Arial Cyr"/>
        <family val="0"/>
        <charset val="204"/>
      </rPr>
      <t xml:space="preserve">XS, S,  M, L, XL,</t>
    </r>
    <r>
      <rPr>
        <sz val="12"/>
        <color rgb="FFFF0000"/>
        <rFont val="Arial Cyr"/>
        <family val="0"/>
        <charset val="204"/>
      </rPr>
      <t xml:space="preserve">2XL</t>
    </r>
  </si>
  <si>
    <t xml:space="preserve">82% вискоза, 14% полиэстер, 4% лайкра</t>
  </si>
  <si>
    <t xml:space="preserve">http://www.bambinomania.com/collections/0/25</t>
  </si>
  <si>
    <t xml:space="preserve">ПЕРЕВЫПУСК ХИТА!</t>
  </si>
  <si>
    <t xml:space="preserve">Встречаем осень в стильном платье для кормления Кастелло. Красивое платье  из плотного трикотажа с лайкрой для модной мамы.
Отрезная длинная юбка, воротник на стойке по типу мужской сорочки, карманы, клапаны, застежка на ряд мелких пуговиц, узкий изящный рукав в 3/4 с отложной манжетой и, конечно же, классический, не выходящий из моды дизайн ткани "гленчик" (или куриная лапка) в роскошной кофейно-серой гамме - все эти детали делают платье Кастелло TM Bambinomania ярким, запоминающимся и просто обворожительным. 
Кормительный секрет расположен под полочкой изделия и выполнен из тонкого трикотажа. Расстегнув пуговицы на полочке изделия, Вы сможете комфортно покормить малыша. 
Модель выполнена в шести размерах. От XS до 2XL.
Пояс из искусственной кожи прилагается в комплекте к платью.
Длина изделия  по переду от высшей точки плеча в размере М -145см
Рекомендуется  деликатная машинная стирка 30 градусов.</t>
  </si>
  <si>
    <t xml:space="preserve">B1456</t>
  </si>
  <si>
    <t xml:space="preserve">Друенто</t>
  </si>
  <si>
    <t xml:space="preserve">http://www.bambinomania.com/collections/0/11</t>
  </si>
  <si>
    <t xml:space="preserve">Платье Друенто для кормления  выполнено из вискозного трикотажа с добавлением лайкры в цветах наступающей ранней осени. Мягкий приталенный силуэт, рукав длиной 3/4,  женственный вырез "лодочка", оборка по низу юбки - в таком платье отлично чувствуешь себя прохладными августовскими вечерами, а осенью оно может стать  просто незаменимым в гардеробе кормящей мамы.
Кормительный секрет скрыт под горизонтальной кокеткой.
Длина изделия  по переду от высшей точки плеча в размере  М -142 см.
Рекомендуется  деликатная машинная стирка 30 градусов.
</t>
  </si>
  <si>
    <t xml:space="preserve">B1457</t>
  </si>
  <si>
    <t xml:space="preserve">Бентивольо</t>
  </si>
  <si>
    <t xml:space="preserve">XS,S,M, L, XL, 2XL </t>
  </si>
  <si>
    <t xml:space="preserve">http://www.bambinomania.com/collections/0/1</t>
  </si>
  <si>
    <t xml:space="preserve">Платье Бентивольо сразу  притягивает  взгляды!  Оно выполнено из плотного трикотажа в классическом стиле: отрезное по линии талии, длинная юбка в пол заложена широкими складами, рукав 3/4. Однако, сколько в нем очарования! Нежный цветочный дизайн ткани  на темно-синем фоне, красивый силуэт, белый кружевной воротник - трудно устоять перед  желанием надеть платье «Бентивольо».
Для комфорта в боковых швах имеются карманы.
Кормительный секрет скрыт под горизонтальной кокеткой. 
Рекомендуется и беременным.
Длина изделия  по переду от высшей точки плеча в размере  М -142 см.
Рекомендуется  деликатная машинная стирка 30 градусов.
Воротник рекомендуется стирать отдельно.</t>
  </si>
  <si>
    <t xml:space="preserve">В1422</t>
  </si>
  <si>
    <t xml:space="preserve">Фьюмичино</t>
  </si>
  <si>
    <r>
      <rPr>
        <sz val="12"/>
        <rFont val="Arial Cyr"/>
        <family val="0"/>
        <charset val="204"/>
      </rPr>
      <t xml:space="preserve">XS, S, М, L, XL, </t>
    </r>
    <r>
      <rPr>
        <sz val="12"/>
        <color rgb="FFFF0000"/>
        <rFont val="Arial Cyr"/>
        <family val="0"/>
        <charset val="204"/>
      </rPr>
      <t xml:space="preserve">2XL</t>
    </r>
  </si>
  <si>
    <t xml:space="preserve">82%вискоза, 14%полиэстер, 4%лайкра </t>
  </si>
  <si>
    <t xml:space="preserve">http://www.bambinomania.com/collections/0/43</t>
  </si>
  <si>
    <t xml:space="preserve">В платье Фьюмичино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1</t>
  </si>
  <si>
    <t xml:space="preserve">Фьюмичино-1</t>
  </si>
  <si>
    <t xml:space="preserve">http://www.bambinomania.com/collections/0/31</t>
  </si>
  <si>
    <t xml:space="preserve">В платье Фьюмичино-1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2</t>
  </si>
  <si>
    <t xml:space="preserve">Фьюмичино-2 </t>
  </si>
  <si>
    <t xml:space="preserve">В платье Фьюмичино-2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3</t>
  </si>
  <si>
    <t xml:space="preserve">Фьюмичино-3</t>
  </si>
  <si>
    <t xml:space="preserve">http://www.bambinomania.com/collections/0/71</t>
  </si>
  <si>
    <t xml:space="preserve">В платье Фьюмичино-3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4</t>
  </si>
  <si>
    <t xml:space="preserve">Фьюмичино-4</t>
  </si>
  <si>
    <t xml:space="preserve">http://www.bambinomania.com/collections/0/37</t>
  </si>
  <si>
    <t xml:space="preserve">В1419</t>
  </si>
  <si>
    <t xml:space="preserve">Остия</t>
  </si>
  <si>
    <t xml:space="preserve">http://www.bambinomania.com/collections/2/79</t>
  </si>
  <si>
    <t xml:space="preserve">Элегантное платье для кормления Остия, выполненное из джерси благородной расцветки в весенних тонах, без сомнения удовлетворит эстетические запросы молодой мамы: модная длина, современный дизайн ткани, прилегающий силуэт, подчеркнутый поясом, изящный узкий рукав длиной в 3/4. 
Кормительный секрет - горизонтальный. Кокетка аккуратно и незаметно укреплена 2-х см резинкой.
Пояс из искусственной кожи прилагается в комплекте к платью. 
Длина изделия  по переду от высшей точки плеча в размере  М - 135 см.
Рекомендуется  деликатная машинная стирка 30 градусов.</t>
  </si>
  <si>
    <t xml:space="preserve">В1413</t>
  </si>
  <si>
    <t xml:space="preserve">Лимбиате</t>
  </si>
  <si>
    <t xml:space="preserve">90% вискоза,7% шерсть, 3% лайкра</t>
  </si>
  <si>
    <t xml:space="preserve">http://www.bambinomania.com/collections/0/86</t>
  </si>
  <si>
    <t xml:space="preserve">Нарядное элегантное платье "в пол"  Лимбиате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3-1</t>
  </si>
  <si>
    <t xml:space="preserve">Лимбиате- 1</t>
  </si>
  <si>
    <t xml:space="preserve">http://www.bambinomania.com/collections/0/58</t>
  </si>
  <si>
    <t xml:space="preserve">Нарядное элегантное платье "в пол"  Лимбиате-1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3-2</t>
  </si>
  <si>
    <t xml:space="preserve">Лимбиате- 2</t>
  </si>
  <si>
    <t xml:space="preserve">http://www.bambinomania.com/collections/0/0</t>
  </si>
  <si>
    <t xml:space="preserve">Нарядное элегантное платье "в пол"  Лимбиате-2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2</t>
  </si>
  <si>
    <t xml:space="preserve">Баронисси</t>
  </si>
  <si>
    <t xml:space="preserve">http://www.bambinomania.com/collections/0/38</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1</t>
  </si>
  <si>
    <t xml:space="preserve">Баронисси-1</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2</t>
  </si>
  <si>
    <t xml:space="preserve">Баронисси-2</t>
  </si>
  <si>
    <t xml:space="preserve">http://www.bambinomania.com/collections/2/61</t>
  </si>
  <si>
    <t xml:space="preserve">В1412-3</t>
  </si>
  <si>
    <t xml:space="preserve">Баронисси-3</t>
  </si>
  <si>
    <t xml:space="preserve">http://www.bambinomania.com/collections/0/5</t>
  </si>
  <si>
    <t xml:space="preserve">В1409</t>
  </si>
  <si>
    <t xml:space="preserve">Арпино</t>
  </si>
  <si>
    <t xml:space="preserve">XS,  M, L, XL</t>
  </si>
  <si>
    <t xml:space="preserve">http://www.bambinomania.com/collections/0/48</t>
  </si>
  <si>
    <t xml:space="preserve">Необыкновенно женственное платье для кормящих мам Арпино, выполненное из  вискозного плот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с любимым мужчиной!  Оборка по низу платья и широкий пояс чер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0см.
Рекомендуется  деликатная машинная стирка 30 градусов.
Пояс в комплекте.</t>
  </si>
  <si>
    <t xml:space="preserve">В1408</t>
  </si>
  <si>
    <t xml:space="preserve">Фраскати</t>
  </si>
  <si>
    <t xml:space="preserve">96%вискоза 4 %лайкра</t>
  </si>
  <si>
    <t xml:space="preserve">http://www.bambinomania.com/collections/0/88</t>
  </si>
  <si>
    <t xml:space="preserve">Супер-стильное платье Фраскати для кормления! 
Необыкновенно женственное платье Фраскати, выполненное из вискозного струящегося джерси,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любимым мужчиной! Оборка по низу платья и широкий пояс-кушак черного  цвета, входящий в комплект, добавит шарма Вашему образу!
Кормительный секрет - горизонтальный, скрыт под кокеткой, укреплен 2-х см резинкой 
Длина изделия по полочке 142 см в  размере М.
Рекомендуется деликатная машинная стирка 30 градусов
</t>
  </si>
  <si>
    <t xml:space="preserve">В1386</t>
  </si>
  <si>
    <t xml:space="preserve">Эмилия</t>
  </si>
  <si>
    <t xml:space="preserve">http://www.bambinomania.com/collections/0/27</t>
  </si>
  <si>
    <t xml:space="preserve">Длинное платье Эмилия для кормящих мам выполнено из джерси  с добавлением лайкры.
Новое качество трикотажа  прекрасно подходит для осенней погоды:  мягкое, пластичное и приятное к телу.
Осенью, особенно ранней, трудно сразу полностью перейти на джинсы и водолазки, хочется продолжения яркого лета. Платье Эмилия, выполненное в красивых оттенках осени, без сомнения удовлетворит эстетические запросы молодой мамы: модная длина "в пол",  современный дизайн ткани, прилегающий силуэт, подчеркнутый широким поясом, изящный узкий рукав длиной в 3/4. 
Кормительный секрет - горизонтальный. Кокетка аккуратно и незаметно укреплена  2-х см резинкой.
Широкий длинный пояс из искусственной кожи прилагается в комплекте к платью.
Длина изделия  по переду от высшей точки плеча в размере М – 134см
Рекомендуется  деликатная машинная стирка 30 градусов.</t>
  </si>
  <si>
    <t xml:space="preserve">В1385</t>
  </si>
  <si>
    <t xml:space="preserve">Изола</t>
  </si>
  <si>
    <t xml:space="preserve">XS, M, L</t>
  </si>
  <si>
    <t xml:space="preserve">http://www.bambinomania.com/collections/0/59</t>
  </si>
  <si>
    <t xml:space="preserve">Длинное платье для кормления Изола TM Bambinomania  выполнено из джерси  с добавлением лайкры.
Новое качество трикотажа  прекрасно подходит для осенней погоды- мягкое, пластичное и приятное к телу.
Прилегающий силуэт, подчеркнутый широким поясом, вырез-лодочка, изящный узкий рукав длиной в 3/4 в сочетании с очень эффектным ажурным дизайном ткани сделают это платье любимым в гардеробе кормящей мамы.
Секрет для кормления – горизонтальный, укрепленный 2-х см резинкой.
Широкий длинный пояс из искусственной кожи прилагается в комплекте к платью.
Длина изделия  по переду от высшей точки плеча в размере  М -134см
Рекомендуется  деликатная машинная стирка 30 градусов.</t>
  </si>
  <si>
    <t xml:space="preserve">B1353</t>
  </si>
  <si>
    <t xml:space="preserve">Ливиньо</t>
  </si>
  <si>
    <t xml:space="preserve">http://www.bambinomania.com/collections/0/40</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оранжевого цвета  входит в комплект к  сине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 145 см</t>
  </si>
  <si>
    <t xml:space="preserve">B1353-1</t>
  </si>
  <si>
    <t xml:space="preserve">Ливиньо-1</t>
  </si>
  <si>
    <t xml:space="preserve">http://www.bambinomania.com/collections/0/16</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шоколадного цвета входит в комплект к   терракотово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 - 145см.</t>
  </si>
  <si>
    <t xml:space="preserve">В1255</t>
  </si>
  <si>
    <t xml:space="preserve">Олбия</t>
  </si>
  <si>
    <t xml:space="preserve">http://www.bambinomania.com/collections/0/12</t>
  </si>
  <si>
    <t xml:space="preserve">Женская сила  в платьях!
Какая женщина останется равнодушной к такому наряду?!
В платье для беременных и кормящих мам 2 в 1 Олбия  ТМ Bambinomania Вы почувствуете себя королевой! 
Яркий насыщенный цвет поднимут Вам настроение в любую погоду!  Платье для беременных и кормящих мам выполнено из мягкого вискозного трикотажа, с эффектными драпировками, оно подчеркивает фигуру,  не обтягивая ее по бедрам и делая зрительно силуэт изящнее и стройнее. А об искусно выполненном кормительном секрете  будут знать только мама и ее малыш! 
Длина по полочке изделия - от высшей точки плеча- 140 см в размере М.
Длина рукава ¾ -  46 см в размере М.
Если у Вас пограничный размер, выбирайте платье меньшего размера
Рекомендуется  деликатная машинная стирка 30 градусов
Подходит и беременным.</t>
  </si>
  <si>
    <t xml:space="preserve">В1255-1</t>
  </si>
  <si>
    <t xml:space="preserve">Олбия-1</t>
  </si>
  <si>
    <t xml:space="preserve">http://www.bambinomania.com/collections/0/99</t>
  </si>
  <si>
    <t xml:space="preserve">В1255-2</t>
  </si>
  <si>
    <t xml:space="preserve">Олбия-2</t>
  </si>
  <si>
    <t xml:space="preserve">http://www.bambinomania.com/collections/2/67</t>
  </si>
  <si>
    <t xml:space="preserve">В1255-3</t>
  </si>
  <si>
    <t xml:space="preserve">Олбия-3</t>
  </si>
  <si>
    <t xml:space="preserve">http://www.bambinomania.com/collections/0/15</t>
  </si>
  <si>
    <t xml:space="preserve">В1255-4</t>
  </si>
  <si>
    <t xml:space="preserve">Олбия-4</t>
  </si>
  <si>
    <t xml:space="preserve">http://www.bambinomania.com/collections/0/42</t>
  </si>
  <si>
    <t xml:space="preserve">Женская сила  в платьях!
Какая женщина останется равнодушной к такому наряду?!
В платье для беременных и кормящих мам 2 в 1 Олбия  ТМ Bambinomania Вы почувствуете себя королевой! 
Яркий насыщенный цвет поднимут Вам настроение в любую погоду!  Платье для беременных и кормящих мам выполнено из мягкого вискозного трикотажа, с эффектными драпировками, оно подчеркивает фигуру,  не обтягивая ее по бедрам и делая зрительно силуэт изящнее и стройнее. А об искусно выполненном кормительном секрете  будут знать только мама и ее малыш! 
Длина по полочке изделия - от высшей точки плеча- 142 см в размере М.
Длина рукава ¾ -  46 см в размере М.
Если у Вас пограничный размер, выбирайте платье меньшего размера
Рекомендуется  деликатная машинная стирка 30 градусов
Подходит и беременным.</t>
  </si>
  <si>
    <t xml:space="preserve">B1355</t>
  </si>
  <si>
    <t xml:space="preserve">Фускальдо</t>
  </si>
  <si>
    <t xml:space="preserve">Необыкновенно женственное платье « Фускальдо», выполненное из  вискоз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любимым мужчиной!  Оборка по низу платья и широкий пояс шоколад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5см. Пояс в комплекте.</t>
  </si>
  <si>
    <t xml:space="preserve">В1123</t>
  </si>
  <si>
    <t xml:space="preserve">Портороса</t>
  </si>
  <si>
    <t xml:space="preserve">М</t>
  </si>
  <si>
    <t xml:space="preserve">Длинное платье из плотной вискозы цвета –темный графит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черные бусы, крас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t>
  </si>
  <si>
    <t xml:space="preserve">B1358</t>
  </si>
  <si>
    <t xml:space="preserve">Палестрина</t>
  </si>
  <si>
    <t xml:space="preserve">Элегантное длинное платье  для кормления «Палестрина» из  вискозы с рукавом 3/4 и классическим воротником -"лодочкой"- отличная основа для весеннего гардероба кормящих мам!
В таком платье приталенного силуэта, немного расклешенного  к низу и с небольшой оборкой по подолу, молодая женщина всегда будет выглядеть элегантно, изящно и очень-очень женственно!!
Платье  для кормящих мам  «Палестрина» поможет Вам  подчеркнуть свою природную женственность и нежность и даже в столь неспокойный период  грудного вскармливания  оставаться истинной Женщиной.
И Вы увидите, как мир начнется кружиться вокруг Вас.
Пояс из основной ткани поможет  подчеркнуть талию.
Кормительный секрет – горизонтальный, обработан 2-см-ой резинкой
Длина платья по полочке от высшей точки плеча в размере М- 142см</t>
  </si>
  <si>
    <t xml:space="preserve">В1203</t>
  </si>
  <si>
    <t xml:space="preserve">Апулия</t>
  </si>
  <si>
    <t xml:space="preserve">Макси-длина, стройный силуэт, красивый вырез горловины  придают особую нарядность платью  и соответствующее настроение его обладательнице.
Длинные платья для кормления  позволяют молодым мамам прекрасно выглядеть, присутствуя на различного рода мероприятиях, в том числе, и на торжественных событиях. 
Укороченный рукав в 3/4 длины, собранный внизу, ткань в стиле "кантри" - вот образ "барышни-крестьянки" , воплощенном в современном платье Апулия. 
Или платье для молодой  мамочки, которая разбирается в современных тенденциях моды и старается им соответствовать.
Секрет для кормления- горизонтальный, укреплен  резинкой.</t>
  </si>
  <si>
    <t xml:space="preserve">В1200</t>
  </si>
  <si>
    <t xml:space="preserve">Альбарабелла</t>
  </si>
  <si>
    <t xml:space="preserve">Элегантное длинное платье из теплой вискозы с рукавом 3/4 и классическим воротником -"лодочкой"- отличная основа для  осеннего  гардероба  кормящих мамочек!
В таком платье, приталенного силуэта, намного расширенного к низу и с небольшой оборкой  по подолу,  молодая женщина всегда будет выглядеть элегантно, изящно и  очень-очень женственно!!!
Платье  для кормящих мам Альбарабелла является прекрасным способом подчеркнуть свою природную женственность и даже в столь неспокойный период своей жизни оставаться истинной Женщиной. 
Секрет для кормления- горизонтальный, укреплен  резинкой.</t>
  </si>
  <si>
    <t xml:space="preserve">ДЛИННЫЙ РУКАВ. ПЛАТЬЯ-ТУНИКИ. ТУНИКИ.</t>
  </si>
  <si>
    <t xml:space="preserve">В1495</t>
  </si>
  <si>
    <t xml:space="preserve">Кьянти. Туника</t>
  </si>
  <si>
    <t xml:space="preserve"> XS, S, M, L, XL, XXL</t>
  </si>
  <si>
    <t xml:space="preserve">http://www.bambinomania.com/collections/0/24</t>
  </si>
  <si>
    <t xml:space="preserve">Эффектная  туника для беременных и кормящих мам Кьянти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96</t>
  </si>
  <si>
    <t xml:space="preserve">Салерно. Туника</t>
  </si>
  <si>
    <t xml:space="preserve"> L, XL, XXL</t>
  </si>
  <si>
    <t xml:space="preserve">http://www.bambinomania.com/collections/0/39</t>
  </si>
  <si>
    <t xml:space="preserve">Эффектная  туника для беременных и кормящих мам Салерно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96-1</t>
  </si>
  <si>
    <t xml:space="preserve">Салерно-1. Туника</t>
  </si>
  <si>
    <t xml:space="preserve"> XS, S, M</t>
  </si>
  <si>
    <t xml:space="preserve">http://www.bambinomania.com/collections/0/106</t>
  </si>
  <si>
    <t xml:space="preserve">В1446</t>
  </si>
  <si>
    <t xml:space="preserve">Кенетто. Туника</t>
  </si>
  <si>
    <t xml:space="preserve"> XS, S, M, L, XL </t>
  </si>
  <si>
    <t xml:space="preserve">http://www.bambinomania.com/collections/2/65</t>
  </si>
  <si>
    <t xml:space="preserve">Эффектная  туника для беременных и кормящих мам Кенетто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50</t>
  </si>
  <si>
    <t xml:space="preserve">Милано. Туника</t>
  </si>
  <si>
    <t xml:space="preserve">http://www.bambinomania.com/collections/2/40</t>
  </si>
  <si>
    <t xml:space="preserve">Эффектная  туника для беременных и кормящих мам Милано.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49</t>
  </si>
  <si>
    <t xml:space="preserve">Битонто. Туника-платье</t>
  </si>
  <si>
    <t xml:space="preserve">http://www.bambinomania.com/collections/2/45</t>
  </si>
  <si>
    <t xml:space="preserve">Платье-туника для беременных и кормящих мам Битонто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34</t>
  </si>
  <si>
    <t xml:space="preserve">Лаванья. Туника-платье</t>
  </si>
  <si>
    <t xml:space="preserve"> XS, XL</t>
  </si>
  <si>
    <t xml:space="preserve">http://www.bambinomania.com/collections/2/75</t>
  </si>
  <si>
    <t xml:space="preserve">Легкое короткое платье "Лаванья" из трикотажного вискозного полотна. Веселый "весенний" цветочный дизайн ткани придает платью особое настроение и очарование. В области бедер платье изящно собрано на ряд тонких резинок, которые дают возможность варьировать длину платья.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платье на одно плечо. Платье отлично дополнит т освежит весенне-летний гардероб беременной женщины или кормящей мамы.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Длина по переду от высшей точки плеча 98 см. 
Рекомендуется и беременным.
</t>
  </si>
  <si>
    <t xml:space="preserve">В1464</t>
  </si>
  <si>
    <t xml:space="preserve">Каризио</t>
  </si>
  <si>
    <t xml:space="preserve">http://www.bambinomania.com/collections/2/68</t>
  </si>
  <si>
    <t xml:space="preserve">Нежная туника для беременных и кормящих мам Каризио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384</t>
  </si>
  <si>
    <t xml:space="preserve">Монелья</t>
  </si>
  <si>
    <t xml:space="preserve">XS,  XL, XXL</t>
  </si>
  <si>
    <t xml:space="preserve">http://www.bambinomania.com/collections/0/104</t>
  </si>
  <si>
    <t xml:space="preserve">Платье-туника TM Bambinomania Монелья для беременных и кормящих мам из мягкой вискозы в ярких тонах наступающей "золотой" осени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Модель выполнена в шести размерах. От XS до 2XL.
Длина изделия  по переду от высшей точки плеча в размере М -89 см
Подходит и беременным.
Рекомендуется  деликатная машинная стирка 30 градусов.</t>
  </si>
  <si>
    <t xml:space="preserve">В1407</t>
  </si>
  <si>
    <t xml:space="preserve">Ортизия</t>
  </si>
  <si>
    <t xml:space="preserve">S</t>
  </si>
  <si>
    <t xml:space="preserve">Использование вискозного трикотажа со  знакомым  чуть ли не  из детства орнаментом  в стиле старинных русских промыслов  делает тунику Ортизия для беременных   и кормящих чрезвычайно привлекательной и стильной, особенно в этом сезоне, когда все мировые Дома Мод используют этот орнамент в своих коллекциях.  Яркие цветовые сочетания, имитация рисунка под вышивку  "крестиком", стиль "хиппи" - такая туника отлично впишется в Ваш гардероб.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и с высокими сапогами. 
Кормительный слой выполнен из трикотажа.
Рекомендуется и беременным.
Длина изделия по полочке 88 см в  расправленном виде ( без напуска)
Рекомендуется деликатная машинная стирка 30 градусов
</t>
  </si>
  <si>
    <t xml:space="preserve">В1418</t>
  </si>
  <si>
    <t xml:space="preserve">Сопрана</t>
  </si>
  <si>
    <t xml:space="preserve">http://www.bambinomania.com/collections/2/71</t>
  </si>
  <si>
    <t xml:space="preserve">Эффектная туника Сопрана для кормящих мам и беременных  выполнена из вискозного трикотажа необычного купонного  дизайна. Несомненную "изюминку" тунике  придает использование  раппорта в мелкий сине-белый горошек.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Рекомендуется и беременным.
Длина изделия по полочке 88 см в  расправленном виде ( без напуска)</t>
  </si>
  <si>
    <t xml:space="preserve">В1420</t>
  </si>
  <si>
    <t xml:space="preserve">Соломео</t>
  </si>
  <si>
    <t xml:space="preserve">Изящная туника из вискозного трикотажа Соломео для кормящих мам и беременныхс благородным графическим дизайном в холодных сине-голубых тонах.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Рекомендуется и беременным.
Длина изделия по полочке 88 см в  расправленном виде ( без напуска)</t>
  </si>
  <si>
    <t xml:space="preserve">В1264-2</t>
  </si>
  <si>
    <t xml:space="preserve">Аугуста-2</t>
  </si>
  <si>
    <t xml:space="preserve"> L, XL</t>
  </si>
  <si>
    <t xml:space="preserve">http://www.bambinomania.com/collections/0/77</t>
  </si>
  <si>
    <t xml:space="preserve">Нежная  туника для беременных и кормящих мам "Аугуста-2"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В1391</t>
  </si>
  <si>
    <t xml:space="preserve">Аоста. Платье-туника</t>
  </si>
  <si>
    <r>
      <rPr>
        <sz val="11"/>
        <rFont val="Arial Cyr"/>
        <family val="0"/>
        <charset val="204"/>
      </rPr>
      <t xml:space="preserve">XS, S,  L, XL, </t>
    </r>
    <r>
      <rPr>
        <sz val="12"/>
        <color rgb="FFFF0000"/>
        <rFont val="Arial Cyr"/>
        <family val="0"/>
        <charset val="204"/>
      </rPr>
      <t xml:space="preserve">2XL</t>
    </r>
  </si>
  <si>
    <t xml:space="preserve">96%вискоза 4%лайкра</t>
  </si>
  <si>
    <t xml:space="preserve">http://www.bambinomania.com/collections/0/47</t>
  </si>
  <si>
    <t xml:space="preserve">СНИЖЕНА ЦЕНА!</t>
  </si>
  <si>
    <t xml:space="preserve">Яркая веселая туника для кормящих мам и беременных из трикотажа с цветочным дизайном "анютины глазки" "Аоста", выполненном в формате 3D, непременно навеет воспоминания о прошедшем лете! 
Туника отличается свободным кроем, мягким воротником-хомут, чуть спущенной линией плеча и, в завершении, длинным рукавом, зауженным к запястью.
Полочка в области бедер имеет драпировку, которая позволяет носить тунику также и в период беременности.
Обратите внимание на  кормительный секрет: он скрыт под вертикальными заоваленными линиями-швами.
Тунику можно использовать как платье, одевая его с лосинами.
Секрет для кормления -вертикальный
Рекомендуется  деликатная машинная стирка 30 градусов.</t>
  </si>
  <si>
    <t xml:space="preserve">В1264</t>
  </si>
  <si>
    <t xml:space="preserve">Аугуста</t>
  </si>
  <si>
    <t xml:space="preserve">Нежная  туника для беременных и кормящих мам "Аугуста"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ДЛИННЫЙ РУКАВ. ПЛАТЬЯ КОРОТКИЕ. ПЛАТЬЯ СРЕДНЕЙ ДЛИНЫ.</t>
  </si>
  <si>
    <t xml:space="preserve">Калдиеро</t>
  </si>
  <si>
    <t xml:space="preserve">XS, S, M, L, XL </t>
  </si>
  <si>
    <t xml:space="preserve">82% вискоза, 14% полиэстер, 4 % лайкра </t>
  </si>
  <si>
    <t xml:space="preserve">Для модных мам – ультра стильный силуэт платья!
Платье Калдиеро напоминает нам о 70-ых годах своим расширенным плечевым поясом и ровным, несколько зауженным книзу силуэтом. Длина платья - до середины колена.
Особенностью модели, его визитной карточкой,  является великолепный рукав, расширенный от проймы и эффектно сужающийся книзу, плавно переходя в широкий манжет. Красивая  линия плеч , которая подчеркнута новой формой оката рукава,  выделяет это платье в линейке осенних моделей, как супер современное и стильное.
Горловина платья имеет форму лодочки.
Кормительный секрет скрыт в вертикальных  швах-рельефах. 
Длина изделия  по переду от высшей точки плеча в размере  М -99 см.
Рекомендуется  деликатная машинная стирка 30 градусов.
</t>
  </si>
  <si>
    <t xml:space="preserve">В1503</t>
  </si>
  <si>
    <t xml:space="preserve">Джиусанно</t>
  </si>
  <si>
    <t xml:space="preserve"> S, M, L, XL </t>
  </si>
  <si>
    <t xml:space="preserve">80% вискоза, 15% шерсть, 5 % лайкра</t>
  </si>
  <si>
    <t xml:space="preserve">http://www.bambinomania.com/collections/0/68</t>
  </si>
  <si>
    <t xml:space="preserve">Теплое красивое платье Джиусанно для кормящих мам и беременных  выполнено из мягкого нежного трикотажа  с добавлением шерсти  в модном серо-розовом сочетании цветов. Легкий силуэт с воздушным рукавом, собранным по линии притачивания мягкими буфами, плавно зауженный  книзу.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А пояс, вшитый в боковые швы изделия, поможет придать силуэту красивую форму.
Кормительный секрет скрыт под V –вставкой.
Длина изделия  по переду от высшей точки плеча в размере  М -99 см.
Рекомендуется  деликатная машинная стирка 30 градусов.</t>
  </si>
  <si>
    <t xml:space="preserve">В1501</t>
  </si>
  <si>
    <t xml:space="preserve">Лалио</t>
  </si>
  <si>
    <t xml:space="preserve">http://www.bambinomania.com/collections/0/62</t>
  </si>
  <si>
    <t xml:space="preserve">Теплое  игривое платье Лалио для кормящих мам и беременных  выполнено из мягкого нежного трикотажа  с добавлением шерсти с дизайном, напоминающим одновременно и любимый всеми рисунок "турецкие огурцы" и восточную мозаику. Легкий силуэт с воздушным рукавом, собранным по линии притачивания мягкими буфами, плавно зауженный  книзу.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А пояс, вшитый в боковые швы изделия, поможет придать силуэту красивую форму.
Кормительный секрет скрыт под V –вставкой.
Длина изделия  по переду от высшей точки плеча в размере  М -99 см.
Рекомендуется  деликатная машинная стирка 30 градусов.</t>
  </si>
  <si>
    <t xml:space="preserve">В1505</t>
  </si>
  <si>
    <t xml:space="preserve">Катания</t>
  </si>
  <si>
    <t xml:space="preserve">XS, S, M, L, XL, XXL</t>
  </si>
  <si>
    <t xml:space="preserve">http://www.bambinomania.com/collections/0/7</t>
  </si>
  <si>
    <t xml:space="preserve">Яркое платье Катания для эффектных женщин! Цвет имеет значение! Чувствуйте себя увереннее!  Модель с V-образным вырезом горловины, который собран мягкой шалькой в районе шеи. Подрез под грудью, ниспадающие мягкие склады от линии притачивания лифа дают возможность носить платье беременным на всех сроках беременности.
А пояс, вшитый в боковые швы изделия, поможет придать силуэту красивую форму.
Платье отлично подходит для беременных на всех сроках.
Кормительный секрет скрыт под V –вставкой.
Длина изделия  по переду от высшей точки плеча в размере  М -99 см.
Рекомендуется  деликатная машинная стирка 30 градусов.</t>
  </si>
  <si>
    <t xml:space="preserve">В1499</t>
  </si>
  <si>
    <t xml:space="preserve">Аранчи</t>
  </si>
  <si>
    <t xml:space="preserve">70% вискоза, 25%полиэстер, 5%лайкра</t>
  </si>
  <si>
    <t xml:space="preserve">http://www.bambinomania.com/collections/0/81</t>
  </si>
  <si>
    <t xml:space="preserve">Модели, выполненные из стеганых тканей – супертренд наступающего осенне-зимнего сезона. И это не только привычные куртки и жилеты: для холодного времени ведущие мировые дизайнеры предлагают и юбки, и брюки, и платья!
Стильное, удобное, комфортное платье Аранчи  2 в 1 для беременных и кормящих длиной выше колена сразу привлечет внимание модниц: супермодная стеганая ткань, задорный трапециевидный силуэт, лаконичный вырез горловины – «лодочка» и эффектный, расширенный книзу рукав-реглан. 
Использование стеганой ткани (двухсторонней, не требующей подкладки) позволило сделать модель легкой, теплой и очень элегантной.
В этом платье Вы будете чувствовать себя на пике моды!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6 см.
Рекомендуется деликатная машинная стирка 30 градусов. </t>
  </si>
  <si>
    <t xml:space="preserve">В1499-1</t>
  </si>
  <si>
    <t xml:space="preserve">Аранчи-1</t>
  </si>
  <si>
    <t xml:space="preserve">http://www.bambinomania.com/collections/0/46</t>
  </si>
  <si>
    <t xml:space="preserve">Модели, выполненные из стеганых тканей – супертренд наступающего осенне-зимнего сезона. И это не только привычные куртки и жилеты: для холодного времени ведущие мировые дизайнеры предлагают и юбки, и брюки, и платья!
Стильное, удобное, комфортное платье Аранчи-1  2 в 1 для беременных и кормящих длиной выше колена сразу привлечет внимание модниц: супермодная стеганая ткань, задорный трапециевидный силуэт, лаконичный вырез горловины – «лодочка» и эффектный, расширенный книзу рукав-реглан. 
Использование стеганой ткани (двухсторонней, не требующей подкладки) позволило сделать модель легкой, теплой и очень элегантной.
В этом платье Вы будете чувствовать себя на пике моды!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6 см.
Рекомендуется деликатная машинная стирка 30 градусов. </t>
  </si>
  <si>
    <t xml:space="preserve">В1498</t>
  </si>
  <si>
    <t xml:space="preserve">Таранто</t>
  </si>
  <si>
    <t xml:space="preserve">82% вискоза, 14%полиэстер, 4 %лайкра</t>
  </si>
  <si>
    <t xml:space="preserve">http://www.bambinomania.com/collections/0/78</t>
  </si>
  <si>
    <t xml:space="preserve">Маленькое лаконичное платье Таранто   2 в 1 для беременных и кормящих из плотного трикотажа замечательно впишется в гардероб беременной женщины и впоследствии кормящей мамы. Платье длиной немного выше колена, расширенного А-силуэта, с вырезом-«лодочка» и шикарным широким рукавом-реглан, собранным внизу на 2-хсантиметровую резинку выглядит очень изящно, современно и в тоже время напоминает стиль 60-70-ых годов: ретро-стиль, переживающий сейчас свое второе рождение!.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8 см.
Рекомендуется деликатная машинная стирка 30 градусов.</t>
  </si>
  <si>
    <t xml:space="preserve">В1498-1</t>
  </si>
  <si>
    <t xml:space="preserve">Таранто-1</t>
  </si>
  <si>
    <t xml:space="preserve">http://www.bambinomania.com/collections/0/63</t>
  </si>
  <si>
    <t xml:space="preserve">Маленькое лаконичное платье Таранто-1   2 в 1 для беременных и кормящих из плотного трикотажа замечательно впишется в гардероб беременной женщины и впоследствии кормящей мамы. Платье длиной немного выше колена, расширенного А-силуэта, с вырезом-«лодочка» и шикарным широким рукавом-реглан, собранным внизу на 2-хсантиметровую резинку выглядит очень изящно, современно и в тоже время напоминает стиль 60-70-ых годов: ретро-стиль, переживающий сейчас свое второе рождение!.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8 см.
Рекомендуется деликатная машинная стирка 30 градусов.</t>
  </si>
  <si>
    <t xml:space="preserve">В1458</t>
  </si>
  <si>
    <t xml:space="preserve">Чиленто</t>
  </si>
  <si>
    <t xml:space="preserve">http://www.bambinomania.com/collections/0/3</t>
  </si>
  <si>
    <t xml:space="preserve">Прохладными сентябрьскими днями Вам будет очень комфортно в платье Чиленто. Модель длиною  чуть выше колена  выполнено из плотного  трикотажа с добавлением лайкры с рукавом 3/4 . Яркий жизнерадостный  дизайн ткани напомнит о жарких солнечных летних днях,  а  современный крой и множество стильных деталей  (планка по центру полочки с большим количеством мелких пуговиц, карманы на груди с клапанами, воротник на стойке)  позволит Вам чувствовать себя на пике моды.
Платье прилегающего силуэта, отрезное  по линии талии.
Ремень  идет в комплекте к платью.
Кормительный слой выполнен из  трикотажа, скрыт под полочкой платья.
Расстегнув пуговицы на полочке изделия, Вы сможете комфортно покормить малыша. 
Длина изделия  по переду от высшей точки плеча в размере  М -99 см.
Рекомендуется  деликатная машинная стирка 30 градусов.</t>
  </si>
  <si>
    <t xml:space="preserve">В1459</t>
  </si>
  <si>
    <t xml:space="preserve">Реджиолло</t>
  </si>
  <si>
    <t xml:space="preserve">82 % вискоза, 14 %полиэстер, 4%лайкра</t>
  </si>
  <si>
    <t xml:space="preserve">http://www.bambinomania.com/collections/0/22</t>
  </si>
  <si>
    <t xml:space="preserve">Стильное  платье для кормления Реджиоло выполнено  в стиле City Look из плотного трикотажа с лайкрой, необычная  "солнечная" расцветка  которого как будто соткана из  элементов византийской мозаики. И неспроста этот дизайн популярен у многих именитых дизайнеров этой осенью. Будьте в тренде и кормите красиво!  Платье TM Bambinomania Реджиоло просто завораживает с первого взгляда. Такие детали платья, как воротник на стойке по типу мужской сорочки, карманы на груди, клапаны, застежка на ряд мелких пуговиц, узкий изящный рукав в 3/4 с отложной манжетой,  делают платье модным и современным. 
Узкий коричневый пояс из искусственной кожи прилагается в комплекте к платью.
Кормительный секрет расположен под полочкой изделия и выполнен из трикотажа. Расстегнув пуговицы на полочке изделия, Вы сможете комфортно покормить малыша. 
Платье прилегающего силуэта, отрезное  по линии талии.
Ремень  идет в комплекте к платью.
Длина изделия  по переду от высшей точки плеча в размере  М -99 см.
Рекомендуется  деликатная машинная стирка 30 градусов.</t>
  </si>
  <si>
    <t xml:space="preserve">В1388</t>
  </si>
  <si>
    <t xml:space="preserve">Читтаделла</t>
  </si>
  <si>
    <t xml:space="preserve">http://www.bambinomania.com/collections/0/9</t>
  </si>
  <si>
    <t xml:space="preserve">Стильное  платье для кормления Читтаделла  выполнено  в стиле City Look из плотного трикотажа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Платье TM Bambinomania Читтаделла просто завораживает с первого взгляда. Такие детали платья, как воротник на стойке по типу мужской сорочки, карманы на груди, клапаны, застежка на ряд мелких пуговиц, узкий изящный рукав в 3/4 с отложной манжетой,  делают платье модным и современным. 
Узкий малиновый пояс из искусственной кожи прилагается в комплекте к платью.
Кормительный секрет расположен под полочкой изделия и выполнен из трикотажа. Расстегнув пуговицы на полочке изделия, Вы сможете комфортно покормить малыша. 
Длина изделия по переду от высшей точки плеча в размере М - 99 см.
Рекомендуется деликатная машинная стирка 30 градусов.</t>
  </si>
  <si>
    <t xml:space="preserve">В1400</t>
  </si>
  <si>
    <t xml:space="preserve">Граньяно</t>
  </si>
  <si>
    <t xml:space="preserve">82%вискоза, 14%полиэстер, 4%лайкра</t>
  </si>
  <si>
    <t xml:space="preserve">http://www.bambinomania.com/collections/0/33</t>
  </si>
  <si>
    <t xml:space="preserve">Эффектное платье-рубашка Граньяно для беременных и кормящих мам выполнено из плотного джерси  в современном городском стиле. Лаконичный, но изысканный  силуэт, яркие краски, удачно подобранный крой купона и большое количество деталей придают стиль и очарование этой модели. Головка длинного узкого рукава  собрана в изящные склады.
Мелкие металлические пуговицы и тонкий пояс черн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олочке 93 см в  размере М.
Рекомендуется деликатная машинная стирка 30 градусов
Рекомендуется и беременным.</t>
  </si>
  <si>
    <t xml:space="preserve">В1393</t>
  </si>
  <si>
    <t xml:space="preserve">Грианте</t>
  </si>
  <si>
    <t xml:space="preserve"> XS, S, M, L,XL</t>
  </si>
  <si>
    <t xml:space="preserve">http://www.bambinomania.com/collections/0/73</t>
  </si>
  <si>
    <t xml:space="preserve">Яркая расцветка, стильная модель - это эффектное и очень комфортное  платье для кормления «Грианте» в стиле "City Look".
Платье- рубашка «Грианте»  из плотного джерси прекрасно в своей простоте.  Изысканный крой, яркие краски и большое количество деталей (воротник на планке, карманы, клапаны и т.д.) придают  стиль и очарование этой модели. 
Мелкие металлические пуговицы и тонкий пояс малинов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 100 см.
Рекомендуется  деликатная машинная стирка 30 градусов.
</t>
  </si>
  <si>
    <t xml:space="preserve">В1397</t>
  </si>
  <si>
    <t xml:space="preserve">Алессано</t>
  </si>
  <si>
    <t xml:space="preserve">http://www.bambinomania.com/collections/0/17</t>
  </si>
  <si>
    <t xml:space="preserve">Платье для беременных и кормящих Алессано из плотного джерси выполнено в суперпопулярном стиле "Citi Look", сочетающем в себе классику, современность, простоту и элегантность. Ненавязчивый, но очень стильный дизайн ткани, изысканный крой, застежка Polo с мелкими металлическими пуговицами, воротник на стойке, узкий длинный рукав со слегка приподнятой сосборенной головкой - платье-рубашка Алессано не оставит равнодушным любительниц строгой и всегда современной классики.
Узкий коричневый пояс идет в комплекте к платью.
Кормительный секрет расположен под полчкой изделия и выполнен из х/б трикотажа.Расстегнув пуговицы на полочке платья, Вы всегда можете комфортно покормить малыша.
Платье  подходит и беременным.
Рекомендуется деликатная машинная стирка  при 30-и градусах. Длина по полочке изделия - от высшей точки плеча- 93 см в размере М.</t>
  </si>
  <si>
    <t xml:space="preserve">В1492</t>
  </si>
  <si>
    <t xml:space="preserve">Банчетте</t>
  </si>
  <si>
    <t xml:space="preserve">http://www.bambinomania.com/collections/0/41</t>
  </si>
  <si>
    <t xml:space="preserve">Яркое веселое позитивное платье Банчетте для кормления  из плотного  трикотажа с добавлением лайкры  выполнено в стиле 60-х годов: длина чуть выше колена,  трапециевидный силуэт, вырез- "лодочка", вшивной , чуть расширенный книзу   рукав длиной 7/8, заканчивающийся защипами по  низу . Платье сразу подкупает своей кажущейся простотой, необычностью дизайна, яркостью и легкостью! Вы будете выглядеть в нем очень изящно и модно.
Кормительный секрет скрыт под горизонтальной кокеткой.
Платье подходит и для беременных.
Длина изделия  по переду от высшей точки плеча в размере  М -92 см.
Рекомендуется  деликатная машинная стирка 30 градусов.</t>
  </si>
  <si>
    <t xml:space="preserve">В1417</t>
  </si>
  <si>
    <t xml:space="preserve">Альба</t>
  </si>
  <si>
    <t xml:space="preserve">82%вискоза, 14% полиэстер, 4%лайкра </t>
  </si>
  <si>
    <t xml:space="preserve">http://www.bambinomania.com/collections/0/4</t>
  </si>
  <si>
    <t xml:space="preserve">Яркое задорное платье Альба для кормления из купонного трикотажа длиной выше колена несомненно повысит Вам настроение: необычная  "солнечная" расцветка как будто соткана из  элементов византийской мозаики. Легкий воздушный силуэт отрезного по линии  платья со складками на юбке, подчеркнет Ваш силуэт и поможет скрыть некоторые недостатки фигуры, если они имеются. Боковая застежка на молнию. Рукав длиной 5/6 четко соответствует общему  укороченному силуэту платья.
Кормительный секрет скрыт под вертикальными рельефными линиями.
Длина изделия  по переду от высшей точки плеча в размере  М - 95 см.
Рекомендуется  деликатная машинная стирка 30 градусов.</t>
  </si>
  <si>
    <t xml:space="preserve">В1405</t>
  </si>
  <si>
    <t xml:space="preserve">Менаджо  </t>
  </si>
  <si>
    <t xml:space="preserve">82%вискоза,14%полиэстер, 4%лайкра</t>
  </si>
  <si>
    <t xml:space="preserve">http://www.bambinomania.com/collections/0/53</t>
  </si>
  <si>
    <t xml:space="preserve">Маленькое  аккуратное платье для беременных и кормящих мам Менаджо, выполненное из плотного  джерси, сразу подкупает своей кажущейся простотой, необычностью дизайна, яркостью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олочке 90 см
Рекомендуется деликатная машинная стирка 30 градусов
</t>
  </si>
  <si>
    <t xml:space="preserve">В1423</t>
  </si>
  <si>
    <t xml:space="preserve">Пратолино</t>
  </si>
  <si>
    <t xml:space="preserve">http://www.bambinomania.com/collections/2/63</t>
  </si>
  <si>
    <t xml:space="preserve">Маленькое платье для кормящих мам Пратолино длиной выше колена с эффектным дизайном ткани. Ярко, современно, свежо, а главное, с "теплым" весенним настроением!
Трапецевидный силуэт, горловина-"лодочка", расширенный вшивно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горизонтальный.
Длина изделия по переду от высшей точки плеча- 92см
Подходит и для беременных.
Рекомендуется деликатная машиная стирка 30 градусов.</t>
  </si>
  <si>
    <t xml:space="preserve">В1425</t>
  </si>
  <si>
    <t xml:space="preserve">Бергамо</t>
  </si>
  <si>
    <t xml:space="preserve">M, L</t>
  </si>
  <si>
    <t xml:space="preserve">82%вискоза, 14% полиэстер, 4% лайкра </t>
  </si>
  <si>
    <t xml:space="preserve">http://www.bambinomania.com/collections/2/69</t>
  </si>
  <si>
    <t xml:space="preserve">Весна уже наступила!  В платье для кормления Бергамо Вы это почувствуете, даже если за окном будет лежать снег! Нежное и яркое, современное и выдерженное в ретро-стиле, удобное и комфортное- это платье Бергамо. Кормительный секрет горизонтальный. 
Длина изделия по переду от высшей точки плеча - 93см.
Подходит и беременным.
Рекомендуется деликатная машиная стирка 30 градусов.</t>
  </si>
  <si>
    <t xml:space="preserve">В1415</t>
  </si>
  <si>
    <t xml:space="preserve">Нарни</t>
  </si>
  <si>
    <t xml:space="preserve">http://www.bambinomania.com/collections/0/30</t>
  </si>
  <si>
    <t xml:space="preserve">Элегантное суперстильное платье из плотной вискозы насыщенного глубокого цвета в свете  последних мировых тенденций! New look by Cristian Dior  снова в моде.
Задорный приталенный силуэт, юбка с широкими защипами по талии длиной выше колена (линия талии чуть завышена),  втачной пояс, круглый вырез, узкий рукав длиной 3/4 -  в таком платье так и хочется побежать на вечеринку или на встречу с друзьями!
Изюминка платья - изысканный  натурального цвета  съемный воротник кружевной воротничок.
Кормительный секрет скрыт под вертикальными рельефными линиями.
Длина изделия  по переду от высшей точки плеча в размере  М - 95 см.
Воротник стирать отдельно- ручная стирка.
Рекомендуется  деликатная машинная стирка 30 градусов.</t>
  </si>
  <si>
    <t xml:space="preserve">В1415-1</t>
  </si>
  <si>
    <t xml:space="preserve">Нарни-1</t>
  </si>
  <si>
    <t xml:space="preserve">http://www.bambinomania.com/collections/0/66</t>
  </si>
  <si>
    <t xml:space="preserve">В1411</t>
  </si>
  <si>
    <t xml:space="preserve">Фоссо</t>
  </si>
  <si>
    <t xml:space="preserve">96%вискоза, 4% лайкра</t>
  </si>
  <si>
    <t xml:space="preserve">http://www.bambinomania.com/collections/0/8</t>
  </si>
  <si>
    <t xml:space="preserve">Элегантное платье-свитер 2 в 1 из плотного джерси Фоссо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В1411-1</t>
  </si>
  <si>
    <t xml:space="preserve">Фоссо -1</t>
  </si>
  <si>
    <t xml:space="preserve">http://www.bambinomania.com/collections/0/83</t>
  </si>
  <si>
    <t xml:space="preserve">Элегантное платье-свитер 2 в 1 из плотного джерси Фоссо-1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В1414</t>
  </si>
  <si>
    <t xml:space="preserve">Дуна-Верде</t>
  </si>
  <si>
    <t xml:space="preserve">http://www.bambinomania.com/collections/0/28</t>
  </si>
  <si>
    <t xml:space="preserve">Элегантное платье с подтягивающим эффектом Push- up из плотного джерси глубокого насыщенного зеленого цвета  Дуна-Верде строго классического покроя  длиной чуть выше колена.
Но и у классики есть современные детали! В данном случае это  дизайнерский разработанный крой линии плеча и рукава: чуть уменьшенная ширина плеча и завышенная головка узкого рукава с защипами по линии втачивания.
Изюминкой платья является эффектный съемный нарядный воротник, который просто  завязывается на атласную ленту. Платье можно носить и без воротника.
Кормительный секрет спрятан  под вертикальными закругленными рельефами платья.
Длина изделия  по переду от высшей точки плеча в размере  М - 97 см.
Воротник не стирать.
Рекомендуется  деликатная машинная стирка 30 градусов.</t>
  </si>
  <si>
    <t xml:space="preserve">В1416 </t>
  </si>
  <si>
    <t xml:space="preserve">Ченто</t>
  </si>
  <si>
    <t xml:space="preserve">http://www.bambinomania.com/collections/0/85</t>
  </si>
  <si>
    <t xml:space="preserve">Необыкновенно эффектное и стильное платье  для беременных и кормяших мам  Ченто выполнено из плотного джерси.  Вряд ли кто-нибудь из молодых женщин откажется от такой обновки! А уж хозяйка  этого платья не останется незамеченной  на улице или в кругу друзей. Все отметят Ваш  незаурядный и креативный вкус!
Бежевые полосы различной ширины на черном фоне,  красив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свитер Чент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ереду от высшей точки плеча в размере  М - 94 см.
Подходит и для беременных.
Рекомендуется  деликатная машинная стирка 30 градусов.</t>
  </si>
  <si>
    <t xml:space="preserve">В1390</t>
  </si>
  <si>
    <t xml:space="preserve">Лоренцо</t>
  </si>
  <si>
    <t xml:space="preserve">80% вискоза, 15% шерсть,    5% лайкра</t>
  </si>
  <si>
    <t xml:space="preserve">http://www.bambinomania.com/collections/0/82</t>
  </si>
  <si>
    <t xml:space="preserve">Элегантное теплое платье Лоренцо для кормящих мам выполнено из жаккардового трикотажа с добавлением шерсти. Дизайн ткани имитирует кружевное полотно ручной вязки. Плотная мягкая ткань, классический полуприлегающий силуэт, высокий отложной воротник-стойка, узкий длинный рукав -  в таком платье будет тепло и удобно и осенью и зимой. 
Кормительный секрет - горизонтальный. 
Длина изделия  по переду от высшей точки плеча в размере М -100 см
Рекомендуется  деликатная машинная стирка 30 градусов.</t>
  </si>
  <si>
    <t xml:space="preserve">В1402</t>
  </si>
  <si>
    <t xml:space="preserve">Тинелла </t>
  </si>
  <si>
    <t xml:space="preserve">XS, M</t>
  </si>
  <si>
    <t xml:space="preserve">80%вискоза, 15%шерсть, 5%лайкра</t>
  </si>
  <si>
    <t xml:space="preserve">http://www.bambinomania.com/collections/0/92</t>
  </si>
  <si>
    <t xml:space="preserve">Нежное платье для кормления  Тинелла выполнено из плотного теплого жаккардового  трикотажа с добавлением шерсти  в серо-голубых тонах. Удачно подобранный крой купона, изящный силуэт, узкий длинный рукав, высокая стойка - это платье согреет молодую маму осенью и зимой и  напомнит своим цветовым решением о  теплых днях.
Кормительный секрет - горизонтальный, скрыт под кокеткой. 
Длина изделия по полочке 100 см в  размере М.
Рекомендуется деликатная машинная стирка 30 градусов.</t>
  </si>
  <si>
    <t xml:space="preserve">В1281</t>
  </si>
  <si>
    <t xml:space="preserve">Беллуно</t>
  </si>
  <si>
    <t xml:space="preserve">S, L</t>
  </si>
  <si>
    <t xml:space="preserve">90%вискоза, 7%шерсть, 3%лайкра</t>
  </si>
  <si>
    <t xml:space="preserve">http://www.bambinomania.com/collections/0/107</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уно, в котором любая женщина будет выглядеть нарядно и грациозно! 
Платье TM Bambinomania Беллуно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Длина изделия по переду от высшей точки плеча в размере М -102 см.</t>
  </si>
  <si>
    <t xml:space="preserve">В1281-1</t>
  </si>
  <si>
    <t xml:space="preserve">Беллуно-1</t>
  </si>
  <si>
    <t xml:space="preserve"> XS,  M, L,XL</t>
  </si>
  <si>
    <t xml:space="preserve">http://www.bambinomania.com/collections/0/26</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1, в котором любая женщина будет выглядеть нарядно и грациозно! 
Платье Беллуно-1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Длина изделия по переду от высшей точки плеча в размере М -102 см.</t>
  </si>
  <si>
    <t xml:space="preserve">В1281-2</t>
  </si>
  <si>
    <t xml:space="preserve">Беллуно-2</t>
  </si>
  <si>
    <t xml:space="preserve">http://www.bambinomania.com/collections/0/10</t>
  </si>
  <si>
    <t xml:space="preserve">НОВЫЙ ВЫПУСК</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2, в котором любая женщина будет выглядеть нарядно и грациозно! 
Платье Беллуно-2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Длина изделия по переду от высшей точки плеча в размере М -102 см.</t>
  </si>
  <si>
    <t xml:space="preserve">В1392</t>
  </si>
  <si>
    <t xml:space="preserve">Браччиано</t>
  </si>
  <si>
    <t xml:space="preserve">http://www.bambinomania.com/collections/0/90</t>
  </si>
  <si>
    <t xml:space="preserve">Стильное  платье  для кормящих мам Браччиано длиной до колена из трикотажа мягкой теплой расцветки с дизайном  "турецкие огурцы" выглядит очень  позитивным!
Эффектный женственный вырез на шнурке, свободный рукав-реглан длиной в 3/4, собранный по низу на 2-х см резинку, завышенная линия талии, придающая силуэту дополнительную изящность и хрупкость, широкая оборка по низу платья - эти детали делают платье Браччиано удобным, романтичным и просто обворожительным!
Кормительный секрет - под горизонтальной кокеткой, укрепленной резинкой.
Платье отлично подходит и беременным женщинам, подчеркивая их женственность.
Длина изделия по переду - 102 см.
Рекомендуется  деликатная машинная стирка 30 градусов.</t>
  </si>
  <si>
    <t xml:space="preserve">В1275</t>
  </si>
  <si>
    <t xml:space="preserve">Гориция</t>
  </si>
  <si>
    <t xml:space="preserve">М, L, XL</t>
  </si>
  <si>
    <t xml:space="preserve">82%вискоза, 14%полиэстр, 4%лайкра</t>
  </si>
  <si>
    <t xml:space="preserve">http://www.bambinomania.com/collections/2/77</t>
  </si>
  <si>
    <t xml:space="preserve">"Маленькое" бирюзово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75-1</t>
  </si>
  <si>
    <t xml:space="preserve">Гориция-1</t>
  </si>
  <si>
    <t xml:space="preserve">РАСПРОДАЖА!</t>
  </si>
  <si>
    <t xml:space="preserve">"Маленькое" вишнево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75-2</t>
  </si>
  <si>
    <t xml:space="preserve">Гориция-2</t>
  </si>
  <si>
    <t xml:space="preserve">http://www.bambinomania.com/collections/2/73</t>
  </si>
  <si>
    <t xml:space="preserve">"Маленькое" сине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84</t>
  </si>
  <si>
    <t xml:space="preserve">Габиано</t>
  </si>
  <si>
    <t xml:space="preserve"> XS</t>
  </si>
  <si>
    <t xml:space="preserve">http://www.bambinomania.com/collections/0/34</t>
  </si>
  <si>
    <t xml:space="preserve">Необыкновенно элегантное платье из струящегося  вискозного трикотажа глубокого темно-зелен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84-2</t>
  </si>
  <si>
    <t xml:space="preserve">Габиано-2</t>
  </si>
  <si>
    <t xml:space="preserve"> XS, S, M, L</t>
  </si>
  <si>
    <t xml:space="preserve">http://www.bambinomania.com/collections/0/54</t>
  </si>
  <si>
    <t xml:space="preserve">Необыкновенно элегантное платье из струящегося  вискозного трикотажа яр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78</t>
  </si>
  <si>
    <t xml:space="preserve">Масерата</t>
  </si>
  <si>
    <t xml:space="preserve">XS,   XL</t>
  </si>
  <si>
    <t xml:space="preserve">90% вискоза, 7%шерсть, 3%лайкра</t>
  </si>
  <si>
    <t xml:space="preserve">http://www.bambinomania.com/collections/0/84</t>
  </si>
  <si>
    <t xml:space="preserve">Нарядное платье для беременных и кормящих мам из мягкого вискозного трикотажа насыщенного цвета морской волны,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  </t>
  </si>
  <si>
    <t xml:space="preserve">В1278-1</t>
  </si>
  <si>
    <t xml:space="preserve">Масерата-1</t>
  </si>
  <si>
    <t xml:space="preserve">Нарядное платье для беременных и кормящих мам из мягкого вискозного трикотажа глубокого фиолетового цвета,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  Длина по полочке изделия - от высшей точки плеча- 103 см в размере М.</t>
  </si>
  <si>
    <t xml:space="preserve">В1278-2</t>
  </si>
  <si>
    <t xml:space="preserve">Масерата-2</t>
  </si>
  <si>
    <t xml:space="preserve">http://www.bambinomania.com/collections/0/56</t>
  </si>
  <si>
    <t xml:space="preserve">Нарядное платье для беременных и кормящих мам из мягкого вискозного трикотажа яркого фиолетового цвета,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Длина по полочке изделия - от высшей точки плеча- 103 см в размере М.</t>
  </si>
  <si>
    <t xml:space="preserve">В1283</t>
  </si>
  <si>
    <t xml:space="preserve">Кампелло</t>
  </si>
  <si>
    <t xml:space="preserve">http://www.bambinomania.com/collections/0/35</t>
  </si>
  <si>
    <t xml:space="preserve">ТМ Bambinomania предлагает для кормящих мам маленькое черное платье, которое по безопелляционному мнению Коко Шанель  должно быть у каждой женщины.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И для встречи Нового Года, в частности.
В нем Вы будете чувствовать себя самой обаятельной и привлекательной! 
Кормительный секрет скрыт под эффектным воротником-"хомут". Длина по полочке изделия - от высшей точки плеча- 100 см в размере М.</t>
  </si>
  <si>
    <t xml:space="preserve">В1283-1</t>
  </si>
  <si>
    <t xml:space="preserve">Кампелло-1</t>
  </si>
  <si>
    <t xml:space="preserve">http://www.bambinomania.com/collections/0/69</t>
  </si>
  <si>
    <t xml:space="preserve">ТМ Bambinomania предлагает для кормящих мам маленькое фиолетовое платье.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В нем Вы будете чувствовать себя самой обаятельной и привлекательной! 
Кормительный секрет скрыт под эффектным воротником-"хомут". Подходит и для беременных. Длина по полочке изделия - от высшей точки плеча- 100 см в размере М.</t>
  </si>
  <si>
    <t xml:space="preserve">В1401</t>
  </si>
  <si>
    <t xml:space="preserve">Венето  </t>
  </si>
  <si>
    <t xml:space="preserve">http://www.bambinomania.com/collections/0/55</t>
  </si>
  <si>
    <t xml:space="preserve">Стильное платье для кормления Венето длиной чуть выше  колена выполнено из плотного джерси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Лаконичный силуэт, эффектный дизайн ткани, узкий длинный рукав, высокая стойка - в этом платье молодой маме будет тепло, уютно и комфортно!  
Кормительный секрет расположен под кокеткой изделия.
Длина изделия по полочке 98 см в  размере М.
Рекомендуется деликатная машинная стирка 30 градусов
</t>
  </si>
  <si>
    <t xml:space="preserve">В1404</t>
  </si>
  <si>
    <t xml:space="preserve">Лучиньяно  </t>
  </si>
  <si>
    <t xml:space="preserve">http://www.bambinomania.com/collections/0/79</t>
  </si>
  <si>
    <t xml:space="preserve">Мягкое теплое платье для  кормящих мам и беременных Лучиньяно,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404-1</t>
  </si>
  <si>
    <t xml:space="preserve">Лучиньяно - 1  </t>
  </si>
  <si>
    <t xml:space="preserve">http://www.bambinomania.com/collections/0/60</t>
  </si>
  <si>
    <t xml:space="preserve">Мягкое теплое платье для  кормящих мам и беременных Лучиньяно-1,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1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398</t>
  </si>
  <si>
    <t xml:space="preserve">Джульяно</t>
  </si>
  <si>
    <t xml:space="preserve">http://www.bambinomania.com/collections/0/57</t>
  </si>
  <si>
    <t xml:space="preserve">Осенью и зимой так устаешь от скучной и однообразной одежды!
Эффектное цветовое решение,  в  модной  изумрудной гамме этой осени, делает платье  для кормящих и беременных Джульяно ярким и привлекательным. Крой модели отличают спущенная линия проймы, расширенный в верхней части рукав и высокий воротник-"хомут". Широкий пояс- кушак черного цвета, идущий в комплекте с платьем, подчеркивает изящество силуэта. В сочетании с толстыми непрозрачными  колготками или лосинами, цветными ботильонами, платье-туника Джульяно создает стильный look  для повседневного ношения или праздника.
Кормительный секрет скрыт в вертикальных рельефах платья. 
Длина изделия по полочке 94 см
Рекомендуется деликатная машинная стирка 30 градусов.</t>
  </si>
  <si>
    <t xml:space="preserve">В1399</t>
  </si>
  <si>
    <t xml:space="preserve">Каорле. Платье - свитер  </t>
  </si>
  <si>
    <t xml:space="preserve">http://www.bambinomania.com/collections/0/29</t>
  </si>
  <si>
    <t xml:space="preserve">Теплое платье-туника 2 в 1 для беременных и кормящих мам «Каорле» выполнено  из жаккардового трикотажа с добавлением шерсти. Оригинальный цветочный дизайн, расположенный ассиметрично на серо-черном фоне, делает тунику нарядной и жизнерадост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Каорле»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403</t>
  </si>
  <si>
    <t xml:space="preserve">Алассио. Платье - свитер </t>
  </si>
  <si>
    <t xml:space="preserve">http://www.bambinomania.com/collections/0/20</t>
  </si>
  <si>
    <t xml:space="preserve">Стильное  платье-туника 2 в 1 для беременных и кормящих мам «Алассино» выполнено из теплого джерси. Оригинальный яркий цветочный дизайн, имитирующий рисунок на гобеленах,  делает тунику нарядной и женствен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туника «Алассин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396</t>
  </si>
  <si>
    <t xml:space="preserve">Ферентилло. Платье - свитер</t>
  </si>
  <si>
    <t xml:space="preserve">Яркое эффектное платье-  свитер  для беременных и кормящих мам «Ферентилло»  силуэта- трапеция, зауженного к низу. Оно  подчеркнет все достоинства Вашей фигуры и скроет недостатки. Современный дизайн ткани, вырез горловины "лодочка", чуть спущенная линия плеча, свободный, зауженный к запястью длинный рукав - в этой тунике Вам будет тепло и комфортно. А окружающим сразу будет ясно, что у хозяйки этого платья хороший вкус!
Кормительный секрет скрыт под вертикальными линиями.
Длина изделия по переду - 92 см.
Рекомендуется  деликатная машинная стирка 30 градусов.</t>
  </si>
  <si>
    <t xml:space="preserve">В1406</t>
  </si>
  <si>
    <t xml:space="preserve">Мурано  </t>
  </si>
  <si>
    <t xml:space="preserve">http://www.bambinomania.com/collections/0/72</t>
  </si>
  <si>
    <t xml:space="preserve">Комфортное теплое платье-туника 2 в 1 для беременных и кормящих мам Мурано выглядит очень оригинально и свежо! Необычность дизайна теплого жаккардового  трикотажа с добавлением шерсти заключается в том,  что он как будто возвращает нас в те времена, когда для украшения платья использовалась ручная вышивка "крестиком".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Носите платье с толстыми непрозрачными колготками или лосинами!
Кормительный секрет спрятан в вертикальных рельефах платья. 
Длина изделия по полочке 100 см в  расправленном виде ( без напуска)
Рекомендуется деликатная машинная стирка 30 градусов</t>
  </si>
  <si>
    <t xml:space="preserve">В1285</t>
  </si>
  <si>
    <t xml:space="preserve">Дезио</t>
  </si>
  <si>
    <t xml:space="preserve">http://www.bambinomania.com/collections/0/97</t>
  </si>
  <si>
    <t xml:space="preserve">Обворожительное платье из мягкого вискозного трикотажа с лайкрой несомненно может стать украшением гардероба кормящей мамочки! Необычный дизайн ткани, имитирующий эффектные старинные кружева, мягкое эффектное декольте, изящный рукав - такие детали вряд ли оставят равнодушной молодую женщину! Платье отлично подходит для встречи Нового Года и других праздничных случаев! Доступ к груди -  незаметный для посторонних и всегда доступный для малыша   - скрывает оригинальный секрет, спрятанный в двойном лифе платья.</t>
  </si>
  <si>
    <t xml:space="preserve">В1280</t>
  </si>
  <si>
    <t xml:space="preserve">Фазано</t>
  </si>
  <si>
    <t xml:space="preserve">http://www.bambinomania.com/collections/0/101</t>
  </si>
  <si>
    <t xml:space="preserve">Платье для кормящих и будущих мам "два в одном" из мягкого и теплого вискозного джерси  с оригинальным дизайном в виде перьев экзотической "жар-птицы".
Силуэт «летучая мышь» скроет все недостатки и подчеркнет достоинства Вашей фигуры!
Обратите внимание на оригинальный "кормительный секрет": в боковых швах - длинные потайные мягкие молнии.
Благодарю объему платья в районе груди, Вы с легкостью откроете молнии, на ту величину, которая Вам нужна и покормите малыша!
По желанию можно варьировать длину модели: носить как платье-баллон, как тунику с брюками, легинсами или толстыми колготками.</t>
  </si>
  <si>
    <t xml:space="preserve">В1259</t>
  </si>
  <si>
    <t xml:space="preserve">Алгеро</t>
  </si>
  <si>
    <t xml:space="preserve">Эффектное яркое платье свободного, зауженный к низу   силуэта из мягкой черной вискозы в белую полоску с рукавом 3/4 и вырезом-лодочкой,  несомненно станет украшением осеннего гардероба кормящей мамочки!  Не думайте о том, что горизонтальная полоска полнит…. Просто померьте это платье для кормящих мам и Вы увидите, как оно подчеркивает Ваши достоинства.
И, конечно, эффектный цветочный букет на переднем полотнище платья для кормления- самая привлекательная "изюминка" этой модели! 
Можно регулировать длину по желанию, превращая платье в тунику, которую можно носить и как мини-платье, и как тунику с легинсами.
Кормительный секрет - горизонтальный.
Рекомендуется  деликатная машинная стирка 30 градусов</t>
  </si>
  <si>
    <t xml:space="preserve">В1284-1</t>
  </si>
  <si>
    <t xml:space="preserve">Габиано-1</t>
  </si>
  <si>
    <t xml:space="preserve">Необыкновенно элегантное платье из струящегося  вискозного трикотажа глубо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77</t>
  </si>
  <si>
    <t xml:space="preserve">Камерино</t>
  </si>
  <si>
    <t xml:space="preserve">80% вискоза, 15%шерсть, 5%лайкра</t>
  </si>
  <si>
    <t xml:space="preserve">Изящное платье классического чуть приталенного силуэта выполнено из шерстяного жаккардового трикотажа благородной расцветки.
Эффектное сочетание двух  видов дизайнов, каждый из которых моден и актуален,  придают платью особое очарование и привлекательность.
Особые детали кроя - вырез-"лодочка", высокая головка узкого изящного рукава, приталенный строгий силуэт и, наконец, ручной подбор ткани при раскрое - делают силуэт платья современным и утонченным.
Кормительный секрет - горизонтальный.</t>
  </si>
  <si>
    <t xml:space="preserve">В1282</t>
  </si>
  <si>
    <t xml:space="preserve">Леричи</t>
  </si>
  <si>
    <t xml:space="preserve">Теплое уютное  платье из мягкого вискозного трикотажа с модным  дизайном  "турецкие огурцы".  Сочетание двух контрастных расцветок делают это платье нарядным и веселым!  Классический ровный, слегка расширенный к низу  силуэт, вырез - "лодочка", узкий изящный рукав, горизонтальный кормительный секрет - для кормящих мам и женщин, готовящихся к этому знаменательному событию - замечательная обновка!</t>
  </si>
  <si>
    <t xml:space="preserve">В1107</t>
  </si>
  <si>
    <t xml:space="preserve">Тортоли</t>
  </si>
  <si>
    <t xml:space="preserve">Платье для кормящих мам Тортоли ТМ Bambinomania
Платье Тортоли с первого взгляда просто завораживает! Своим цветом и дизайном ткани
Кажется, что мы видим волшебные деревья и цветы, покрытые голубым инеем!
Жаккардовое шелковистое плетение трикотажа, небольшой ворс по лицевой стороне делают платье кормящих мам уютным и комфортным.
Сочетание ярких полос и нежного цветочного орнамента придают платью стильный современный вид.
Силуэт платья "баллон" позволяет скрывать все недостатки фигуры.
Носите это платье кормящих мам с напуском
Секрет для кормления расположен под горизонтальным разрезом под грудью
Длина по спинке изделия от высшей точки плеча- 105см в размере М.</t>
  </si>
  <si>
    <t xml:space="preserve">В1373</t>
  </si>
  <si>
    <t xml:space="preserve">Гвидонья</t>
  </si>
  <si>
    <t xml:space="preserve">Нежная  туника для беременных и кормящих мам "Гвидонья"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В1266</t>
  </si>
  <si>
    <t xml:space="preserve">Чинкве-Терре</t>
  </si>
  <si>
    <t xml:space="preserve">Уютное теплое платье для кормящих мам Чинкве-Терре TM Bambinomania классического силуэта из жаккардового трикотажа с добавлением шерсти до середины колена.   Оригинальный дизайн ткани, сочетающий узкие полоски и эффектный цветочный орнамент, и  мягкая палитра  серых и сиреневых тонов  делают платье нежным, стильным и очень притягательным. Длина по спинке в размере М -100см. Секрет кормления – горизонтальный. Рекомендуется деликатная машинная стирка при температуре 30 градусов.</t>
  </si>
  <si>
    <t xml:space="preserve">B1117</t>
  </si>
  <si>
    <t xml:space="preserve">Грандате</t>
  </si>
  <si>
    <t xml:space="preserve">Теплое платье для кормления Грандате 2 в 1, словно сотканное из красивых фрагментов.
Но это единое  теплое полотно, превратившееся в платье- тунику.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Секрет для кормления в вертикальных рельефах платья.</t>
  </si>
  <si>
    <t xml:space="preserve">В1260</t>
  </si>
  <si>
    <t xml:space="preserve">Каполлеро</t>
  </si>
  <si>
    <t xml:space="preserve">Теплое платье для беременных и кормящих мам Каполерро нежного бирюзового цвета свободного, зауженного к низу,   силуэта выполнено из плотного уютного трикотажа (320гр\м2)  с интересным  графическим дизайном. Приятный цвет и  дизайн с его плавными  изгибами, прекрасно подчеркнет Ваши достоинства.  
Мягкая  теплая вискоза и рукав 3/4 не дадут почувствовать прохладу осенних дней.
Можно регулировать длину  по желанию, превращая платье в тунику, которую можно носить и как мини-платье, и как тунику с легинсами.
Секрет для кормления –горизонтальный.
Длина 98 см по полочке в размере М
Рекомендуется  деликатная машинная стирка 30 градусов.</t>
  </si>
  <si>
    <t xml:space="preserve">В1256</t>
  </si>
  <si>
    <t xml:space="preserve">Санлури</t>
  </si>
  <si>
    <t xml:space="preserve">ТЕПЛОЕ уютное платье из вискозного плотного  трикотажа (320гр\м2) подарит комфорт своей хозяйке, когда  наступят холода.
Яркие оттенки индийских специй,  теплая, мягкая на ощупь ткань будут согревать Вас  этой осенью!
Свободный, зауженный к низу,  силуэт платья  для кормящих мам с небольшими защипами по линии груди,  позволяет маме чувствовать себя комфортно в любом месте, даже сразу после рождения малыша. Узкий изящный рукав длиной 3/4, вырез-лодочка.
Можно регулировать длину по желанию, превращая платье в тунику, которую можно носить и как мини-платье, и как тунику с легинсами и брюками.
Секрет для кормления -горизонтальный, укреплен резинкой.
Длина 97 см по полочке в размере М
Рекомендуется  деликатная машинная стирка 30 градусов </t>
  </si>
  <si>
    <t xml:space="preserve">В1047-4</t>
  </si>
  <si>
    <t xml:space="preserve">Кальяри-4</t>
  </si>
  <si>
    <t xml:space="preserve">80%хлопок, 14%полиэстр, 6%лайкра</t>
  </si>
  <si>
    <t xml:space="preserve">Хит продаж Кальяри  2 в 1    в продаже  в новых  цветах!
Яркие задорные стильные платья Кальяри из плотного хлопкового футера в разных цветах созданы специально для  беременных и активных мобильных мам!
Изящный авторский принт супермодного направления - "турецкие огурцы". Драпирующийся воротник-"хомут", свободный рукав, заканчивающийся узким широким манжетой - эти детали делают платье очень выразительным и современным, а широкий пояс по низу платья позволяет регулировать длину  по желанию, превращая платье в тунику, которую можно носить и как мини-платье, и как тунику с легинсами и брюками.
Теплый плотный хлопок этого платья очень приятен телу! Даже в период кормления и беременности Вы будете оставаться стильной девушкой! Секрет для кормления в вертикальных рельефах платья.</t>
  </si>
  <si>
    <t xml:space="preserve">В1264-1</t>
  </si>
  <si>
    <t xml:space="preserve">Аугуста-1</t>
  </si>
  <si>
    <t xml:space="preserve">http://www.bambinomania.com/collections/2/48</t>
  </si>
  <si>
    <t xml:space="preserve">Нежная  туника для беременных и кормящих мам "Аугуста-1"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B1113 </t>
  </si>
  <si>
    <t xml:space="preserve">Серрано</t>
  </si>
  <si>
    <t xml:space="preserve">70%полиэстр, 26% вискоза,    4% лайкра</t>
  </si>
  <si>
    <t xml:space="preserve">В этом элегантном платье молодая мамочка будет выглядеть стильно в любой ситуации. Отличная базовая моделей для Ваших фантазий! Красная сумка или бирюзовый шарф? Творите!
Секрет для кормления расположен под горизонтальным разрезом под грудью. Секрет для кормления расположен под горизонтальным разрезом под грудью</t>
  </si>
  <si>
    <t xml:space="preserve">В1124</t>
  </si>
  <si>
    <t xml:space="preserve">Малпенза</t>
  </si>
  <si>
    <t xml:space="preserve">Праздничное платье из плотного вискозного полотна просто незаменимо для празднования новогодних праздников!
Принт в виде  вышивки выделит Вас как большую модницу, разбирающиюся в последних  трендах!  Силуэт платья приталенный
Платье отлично подходит для праздничных и торжественных случаев, не говоря о повседневной жизни.
В нем  Вы будете чувствовать себя королевой!
Секрет для кормления расположен под горизонтальным разрезом под грудью.</t>
  </si>
  <si>
    <t xml:space="preserve">В1395</t>
  </si>
  <si>
    <t xml:space="preserve">Домиция</t>
  </si>
  <si>
    <t xml:space="preserve">Маленькое  аккуратное платье для беременных и кормящих мам Домиция сразу подкупает своей кажущейся простотой, необычностью дизайна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ереду - 93 см.
Рекомендуется  деликатная машинная стирка 30 градусов.</t>
  </si>
  <si>
    <t xml:space="preserve">В1395-1</t>
  </si>
  <si>
    <t xml:space="preserve">Домиция-1</t>
  </si>
  <si>
    <t xml:space="preserve">Маленькое  аккуратное платье для беременных и кормящих мам  Домиция-1 сразу подкупает своей кажущейся простотой, необычностью дизайна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ереду - 93 см.
Рекомендуется  деликатная машинная стирка 30 градусов.</t>
  </si>
  <si>
    <t xml:space="preserve">В1364</t>
  </si>
  <si>
    <t xml:space="preserve">Никотера </t>
  </si>
  <si>
    <t xml:space="preserve">Стильное  платье для кормления  «Никотера»  длиной до середины колена из трикотажа  яркой расцветки на черном фоне  выглядит чрезвычайно позитивным!
Эффектный женственный вырез на шнурке,  свободный рукав-реглан длиной в 3/4, оформленный руликом, завышенная линия талии, придающая силуэту дополнительную изящность и хрупкость, широкая оборка по низу платья - эти детали делают платье «Никотера»  удобным, романтичным  и просто обворожительным!
Кормительный секрет -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по полочке от высшей точки плеча в размере М- 102 см</t>
  </si>
  <si>
    <t xml:space="preserve">В1263</t>
  </si>
  <si>
    <t xml:space="preserve">Пула</t>
  </si>
  <si>
    <t xml:space="preserve">Вариантов дизайнов тканей на популярнейшую тему "турецкие огурцы" великое множество ! Новый рисунок ткани придает знакомому платью совершенно неожиданное звучание. Посмотрите на платье для беременных и кормящих ТМ Bambinomania Пула. Оно ровного, чуть расширенного к низу силуэта : глубокий винный цвет основного фона платья придает ему необычайно элегантный вид, а модный дизайн и изящные детали кроя (узкий рукав, горловина-лодочка) сделает это платье любимым в Вашем гардеробе.  А еще оно мягкое и теплое, т.к. выполнено из плотного джерси. 
Кормительный секрет -  горизонтальный. Кокетка укреплена широкой резинкой. В боковые швы закреплен пояс, который можно завязывать сзади красивым бантом.
Платье рекомендуется и для беременных. Силуэт платья позволяет носить его с лосинами.
Длина по полочке - 96 см .(для размера М)</t>
  </si>
  <si>
    <t xml:space="preserve">В1043</t>
  </si>
  <si>
    <t xml:space="preserve">Беладжио</t>
  </si>
  <si>
    <t xml:space="preserve">Элегантное черное платье позволит маме посещать праздничные вечера и в компании с малышом! Секрет для кормления расположен под горизонтальным разрезом под грудью</t>
  </si>
  <si>
    <t xml:space="preserve">В1043-1</t>
  </si>
  <si>
    <t xml:space="preserve">Беладжио-1</t>
  </si>
  <si>
    <t xml:space="preserve">Элегантное платье позволит маме посещать праздничные вечера и в компании с малышом! Секрет для кормления расположен под горизонтальным разрезом под грудью</t>
  </si>
  <si>
    <t xml:space="preserve">B1356</t>
  </si>
  <si>
    <t xml:space="preserve">Монтенеро</t>
  </si>
  <si>
    <t xml:space="preserve">Яркая и модная! Вот такой будет весна в новом платье для беременных и кормящих мам «Монтенеро». 
Очень нежное и изысканное платье  Монтенеро для беременных и кормящих мам длиной чуть выше  колена с рядом супер-модных в этом сезоне деталей: маленький отложной воротник,  объемный лиф с драпировкой "качели" , рукав до локтя оригинального кроя с высокой головкой и широким  манжетой. Эффектный пояс шоколадного цвета, имитирующий кожу, подчеркнет талию. В этом платье Вы будете выглядеть женственно и стильно! Любительницы свободных силуэтов  в одежде могут носить это платье и без пояса.
Кормительный секрет выполнен из трикотажа и расположен в глубоком вырезе горловины.
Рекомендуется и для беременных.
Длина платья по полочке от высшей точки плеча в размере М- 96см.  Пояс в комплекте. </t>
  </si>
  <si>
    <t xml:space="preserve">B1356-1</t>
  </si>
  <si>
    <t xml:space="preserve">Монтенеро-1</t>
  </si>
  <si>
    <t xml:space="preserve">Яркая и модная! Вот такой будет весна в новом платье для беременных и кормящих мам «Монтенеро». 
Очень нежное и изысканное платье  Монтенеро для беременных и кормящих мам длиной чуть выше  колена с рядом супер-модных в этом сезоне деталей: маленький отложной воротник,  объемный лиф с драпировкой "качели" , рукав до локтя оригинального кроя с высокой головкой и широким  манжетой. Эффектный пояс шоколадного цвета, имитирующий кожу, подчеркнет талию. В этом платье Вы будете выглядеть женственно и стильно! Любительницы свободных силуэтов  в одежде могут носить это платье и без пояса.
Кормительный секрет выполнен из трикотажа и расположен в глубоком вырезе горловины.
Рекомендуется и для беременных.
Длина платья по полочке от высшей точки плеча в размере М- 96см. Пояс в комплекте. </t>
  </si>
  <si>
    <t xml:space="preserve">В1272</t>
  </si>
  <si>
    <t xml:space="preserve">Авеллино</t>
  </si>
  <si>
    <t xml:space="preserve">80% вискоза, 15%шерсть, 5%лайкра  </t>
  </si>
  <si>
    <t xml:space="preserve">Эффектное светло-серое платье-туника Авеллино - платье 2-в-1 покроя "летучая мышь" с изящным купонным рисунком в верхней части платья однозначно привлечет к Вам внимание! Сочетание серого и розового всегда актуально, и  выгодно подчеркнет цвет Вашего  лица и глаз.  Запоминающиеся стильные детали: вырез-лодочка, высокие манжеты, широкий обтягивающий пояс – добавляют модели шарма.Длину можно регулировать за счет широкого пояса внизу платья. Отлично подходит для беременных, а кормящим мамочкам поможет подчеркнуть достоинства.  Обратите внимание на оригинальный "кормительный секрет"- в боковых швах- длинные потайные мягкие молнии. Благодаря объему платья в районе груди, Вы с легкостью откроете молнии на ту величину, которая Вам нужна,  и покормите малыша! Рекомендуется деликатная машинная стирка при температуре 30 градусов.</t>
  </si>
  <si>
    <t xml:space="preserve">В1271</t>
  </si>
  <si>
    <t xml:space="preserve">Бормио</t>
  </si>
  <si>
    <t xml:space="preserve">Платье Бормио  2 в 1 -для беременных и кормящих мам из теплого жаккардового полотна с добавлением шерсти отлично подойдет активной веселой молодой женщине,готовящейся стать мамой или уже кормящей. Озорные яркие полоски добавят Вашему образу еще больше жизнерадостности и позитива. Новые сочетания цветов для стильной осени!  Можно носить с плотными колготками, лосинами.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Рекомендуется деликатная машинная стирка при температуре 30 градусов.</t>
  </si>
  <si>
    <t xml:space="preserve">В1047-6</t>
  </si>
  <si>
    <t xml:space="preserve">Кальяри-6</t>
  </si>
  <si>
    <t xml:space="preserve">XL</t>
  </si>
  <si>
    <t xml:space="preserve">В1202</t>
  </si>
  <si>
    <t xml:space="preserve">Мальфетта</t>
  </si>
  <si>
    <t xml:space="preserve">В1205</t>
  </si>
  <si>
    <t xml:space="preserve">Монтемерано</t>
  </si>
  <si>
    <t xml:space="preserve">В1206</t>
  </si>
  <si>
    <t xml:space="preserve">Раджелло</t>
  </si>
  <si>
    <t xml:space="preserve">Яркое платье чуть расклешенного  силуэта с V-образным вырезом- перекрут. Модный яркий дизайн ткани делает это классическое платье очень стильным и современным! Но самое главное –это силуэт этого платья! Он подходит всем! Скрадывает все недостатки и  придает походке  больше женственности.
Секрет кормления - в подвижной вставке в V-образном вырезе горловины.</t>
  </si>
  <si>
    <t xml:space="preserve">В1262</t>
  </si>
  <si>
    <t xml:space="preserve">Фалконе</t>
  </si>
  <si>
    <t xml:space="preserve">http://www.bambinomania.com/collections/0/</t>
  </si>
  <si>
    <t xml:space="preserve">Приветствуем романтизм в одежде, особенно осенью!
Платье для беременных и кормящих ТМ Bambinomania Фалконе мало кого оставит равнодушным!  Россыпь букетиков мелких полевых цветов на черном фоне,  пышный рукав за локоть, собранный на широкую двухсантиметровую резинку, оборка по низу платья,  - в таком платье чувствуешь себя стройной, привлекательной, воздушной, энергичной! 
Надеваешь платье - и вспоминаешь о теплом, ярком лете! Горловина платья собрана на шнурок и легко поддается трансформации: при желании Вы можете сделать вырез глубже.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Носите это платье с яркими аксессуарами, С высокими сапогами-ботфортами!
Длина платья по полочке - 100 см ( для размера М)</t>
  </si>
  <si>
    <t xml:space="preserve">В1395-2</t>
  </si>
  <si>
    <t xml:space="preserve">Домиция-2</t>
  </si>
  <si>
    <t xml:space="preserve">БАДЛОНЫ И БЛУЗЫ</t>
  </si>
  <si>
    <t xml:space="preserve">В1490</t>
  </si>
  <si>
    <t xml:space="preserve">Фортеза</t>
  </si>
  <si>
    <t xml:space="preserve">http://www.bambinomania.com/collections/0/80</t>
  </si>
  <si>
    <t xml:space="preserve">Теплая водолазка Фортеза  - отличная базовая модель для гардероба кормящей мамочки.
Вискозная ткань с  небольшим содержанием шерсти  делает водолазку утепленной и очень уютной. Что может быть прекраснее для  прохладной осени.
Хорошо сочетается с джинсами, брюками, юбками.
Секрет для кормления расположен под горизонтальным подрезом под грудью. Длина по полочке изделия - от высшей точки плеча- 62 см в размере М.</t>
  </si>
  <si>
    <t xml:space="preserve">В1490-1</t>
  </si>
  <si>
    <t xml:space="preserve">Фортеза-1</t>
  </si>
  <si>
    <t xml:space="preserve">http://www.bambinomania.com/collections/0/61</t>
  </si>
  <si>
    <t xml:space="preserve">В1490-2</t>
  </si>
  <si>
    <t xml:space="preserve">Фортеза-2</t>
  </si>
  <si>
    <t xml:space="preserve">http://www.bambinomania.com/collections/0/52</t>
  </si>
  <si>
    <t xml:space="preserve">В1490-3</t>
  </si>
  <si>
    <t xml:space="preserve">Фортеза-3</t>
  </si>
  <si>
    <t xml:space="preserve">http://www.bambinomania.com/collections/0/21</t>
  </si>
  <si>
    <t xml:space="preserve">В1490-4</t>
  </si>
  <si>
    <t xml:space="preserve">Фортеза-4</t>
  </si>
  <si>
    <t xml:space="preserve">http://www.bambinomania.com/collections/0/23</t>
  </si>
  <si>
    <t xml:space="preserve">В1274</t>
  </si>
  <si>
    <t xml:space="preserve">Гарленда</t>
  </si>
  <si>
    <t xml:space="preserve">В1274-1</t>
  </si>
  <si>
    <t xml:space="preserve">Гарленда-1</t>
  </si>
  <si>
    <t xml:space="preserve">В1274-2</t>
  </si>
  <si>
    <t xml:space="preserve">Гарленда-2</t>
  </si>
  <si>
    <t xml:space="preserve">http://www.bambinomania.com/collections/0/91</t>
  </si>
  <si>
    <t xml:space="preserve">Нежный мягкий бадлон с высокой стойкой из вискозного трикотажа насыщенн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В1274-3</t>
  </si>
  <si>
    <t xml:space="preserve">Гарленда-3</t>
  </si>
  <si>
    <t xml:space="preserve">  S,  XL</t>
  </si>
  <si>
    <t xml:space="preserve">http://www.bambinomania.com/collections/0/89</t>
  </si>
  <si>
    <t xml:space="preserve">Нежный мягкий бадлон с высокой стойкой из вискозного трикотажа насыщенного ярк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В1274-4</t>
  </si>
  <si>
    <t xml:space="preserve">Гарленда-4</t>
  </si>
  <si>
    <t xml:space="preserve">http://www.bambinomania.com/collections/0/13</t>
  </si>
  <si>
    <t xml:space="preserve">Нежный мягкий бадлон с высокой стойкой из вискозного трикотажа насыщенного цвета бордо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В1274-5</t>
  </si>
  <si>
    <t xml:space="preserve">Гарленда-5</t>
  </si>
  <si>
    <t xml:space="preserve">http://www.bambinomania.com/collections/0/64</t>
  </si>
  <si>
    <t xml:space="preserve">Нежный мягкий бадлон с высокой стойкой из вискозного трикотаж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В1274-6</t>
  </si>
  <si>
    <t xml:space="preserve">Гарленда-6</t>
  </si>
  <si>
    <r>
      <rPr>
        <sz val="12"/>
        <rFont val="Arial Cyr"/>
        <family val="0"/>
        <charset val="204"/>
      </rPr>
      <t xml:space="preserve">XS, M, XL, </t>
    </r>
    <r>
      <rPr>
        <sz val="12"/>
        <color rgb="FFFF0000"/>
        <rFont val="Arial Cyr"/>
        <family val="0"/>
        <charset val="204"/>
      </rPr>
      <t xml:space="preserve">2XL</t>
    </r>
  </si>
  <si>
    <t xml:space="preserve">http://www.bambinomania.com/collections/0/96</t>
  </si>
  <si>
    <t xml:space="preserve">В1101</t>
  </si>
  <si>
    <t xml:space="preserve">Риччоне</t>
  </si>
  <si>
    <t xml:space="preserve"> XXL</t>
  </si>
  <si>
    <t xml:space="preserve">http://www.bambinomania.com/collections/0/98</t>
  </si>
  <si>
    <t xml:space="preserve">Теплая водолазка Риччоне - отличная базовая модель для гардероба кормящей мамочки.
Вискозная ткань с мягким небольшим начесом с ИЗНАНОЧНОЙ стороны делает водолазку утепленной и очень уютной. Сверху шелковистая, а внизу теплая! Что может быть прекраснее для осени.
Незаменима для осенних прохладных дней. Хорошо сочетается с джинсами, брюками, юбками.
Секрет для кормления расположен под горизонтальным разрезом под грудью.</t>
  </si>
  <si>
    <t xml:space="preserve">В1101-7</t>
  </si>
  <si>
    <t xml:space="preserve">Риччоне-7</t>
  </si>
  <si>
    <r>
      <rPr>
        <sz val="12"/>
        <rFont val="Arial Cyr"/>
        <family val="0"/>
        <charset val="204"/>
      </rPr>
      <t xml:space="preserve">L, XL, </t>
    </r>
    <r>
      <rPr>
        <sz val="12"/>
        <color rgb="FFFF0000"/>
        <rFont val="Arial Cyr"/>
        <family val="0"/>
        <charset val="204"/>
      </rPr>
      <t xml:space="preserve">2XL</t>
    </r>
  </si>
  <si>
    <t xml:space="preserve">http://www.bambinomania.com/collections/0/94</t>
  </si>
  <si>
    <t xml:space="preserve">В1101-8</t>
  </si>
  <si>
    <t xml:space="preserve">Риччоне-8</t>
  </si>
  <si>
    <r>
      <rPr>
        <sz val="11"/>
        <rFont val="Arial Cyr"/>
        <family val="0"/>
        <charset val="204"/>
      </rPr>
      <t xml:space="preserve"> XS,S,  M, L, XL, </t>
    </r>
    <r>
      <rPr>
        <sz val="12"/>
        <color rgb="FFFF0000"/>
        <rFont val="Arial Cyr"/>
        <family val="0"/>
        <charset val="204"/>
      </rPr>
      <t xml:space="preserve">2XL</t>
    </r>
  </si>
  <si>
    <t xml:space="preserve">http://www.bambinomania.com/collections/0/75</t>
  </si>
  <si>
    <t xml:space="preserve">В1101-4</t>
  </si>
  <si>
    <t xml:space="preserve">Риччоне-4</t>
  </si>
  <si>
    <t xml:space="preserve">  XL</t>
  </si>
  <si>
    <t xml:space="preserve">90%вискоза 10%лайкра</t>
  </si>
  <si>
    <t xml:space="preserve">http://www.bambinomania.com/collections/0/109</t>
  </si>
  <si>
    <t xml:space="preserve">В1101-5</t>
  </si>
  <si>
    <t xml:space="preserve">Риччоне-5</t>
  </si>
  <si>
    <t xml:space="preserve">http://www.bambinomania.com/collections/0/100</t>
  </si>
  <si>
    <t xml:space="preserve">В1101-6</t>
  </si>
  <si>
    <t xml:space="preserve">Риччоне-6</t>
  </si>
  <si>
    <r>
      <rPr>
        <sz val="12"/>
        <rFont val="Arial Cyr"/>
        <family val="0"/>
        <charset val="204"/>
      </rPr>
      <t xml:space="preserve">  </t>
    </r>
    <r>
      <rPr>
        <sz val="12"/>
        <color rgb="FFFF0000"/>
        <rFont val="Arial Cyr"/>
        <family val="0"/>
        <charset val="204"/>
      </rPr>
      <t xml:space="preserve">2XL</t>
    </r>
  </si>
  <si>
    <t xml:space="preserve">http://www.bambinomania.com/collections/0/103</t>
  </si>
  <si>
    <t xml:space="preserve">В1257</t>
  </si>
  <si>
    <t xml:space="preserve">Фурнари</t>
  </si>
  <si>
    <t xml:space="preserve">Яркая эффектная блуза с длинным рукавом  для кормящих мам из мягкой вискозы с необыкновенно стильным позитивным дизайном позволит молодой женщине чувствовать себя привлекательной всегда и везде. 
Блуза отлично сочетается практически с любыми брюками, джинсами, юбками.
Секрет для кормления-  изящный перекрут на кокетке и вставка в глубине V-образного выреза.
Рекомендуется  деликатная машинная стирка 30 градусов</t>
  </si>
  <si>
    <t xml:space="preserve">В1214</t>
  </si>
  <si>
    <t xml:space="preserve">Кремона</t>
  </si>
  <si>
    <t xml:space="preserve">Модная блуза для кормления  Кремона TM Bambinomania.
Стильный дизайн, сочетания темной сирени с белым, интересный секрет кормления, который не будет заметен посторонним- все это в новинке для кормящих мам Кремона.
 Вы –стильная мама? Если да, то эта блуза для Вас! Модная весна в Вашем гардеробе!
Секрет  для кормления "спрятан" в запахе.</t>
  </si>
  <si>
    <t xml:space="preserve">В1119</t>
  </si>
  <si>
    <t xml:space="preserve">Минори</t>
  </si>
  <si>
    <t xml:space="preserve">82%вискоза, 14%шерсть, 4%лайкра</t>
  </si>
  <si>
    <t xml:space="preserve">Нарядный мягкий теплый бадлон  (82%вискоза, 14%шерсть, 4% лайкра) со стойкой глубокого цвета –темная сирень (очень модного в этом сезоне) украсит любую женщину! Необычное  дизайнерское решение в виде стилизованного цветка  на плече придает бадлону свежесть, оригинальность и , конечно, женственность, женственность, женственность!.....
Стилистика модели подчеркивает именно это качество,  которое  присуще кормящим мамочкам в максимальной степени!
Тонкая резинка, вшитая в боковые швы, позволяет регулировать длину  и подходит для беременных. .Драпировка в области талии и бедер позволяет скрыть небольшие дефекты фигуры и придает мягкость силуэту.
Секрет для кормления- горизонтальный, укреплен  резинкой.</t>
  </si>
  <si>
    <t xml:space="preserve">В1273-1</t>
  </si>
  <si>
    <t xml:space="preserve">Чивассо-1</t>
  </si>
  <si>
    <t xml:space="preserve">Мягкий, нежный, очень  приятный по тактильным ощущениям, бадлон насыщенного цвета бургундского вина с узким длинным рукавом и высоким воротником-стойкой, который можно носить с отворотом или легкой драпировкой.
Тонкая резинка, вшитая в боковые швы, позволяет регулировать длину бадлона. Драпировка в области талии и бедер позволяет скрыть небольшие дефекты фигуры и придает мягкость силуэту.
Бадлон отлично подойдет  женщине, ожидающей малыша, и  послужит  ей в период кормления ребенка.
Кормительный секрет - горизонтальный.</t>
  </si>
  <si>
    <t xml:space="preserve">В1101-1</t>
  </si>
  <si>
    <t xml:space="preserve">Риччоне-1</t>
  </si>
  <si>
    <t xml:space="preserve">В1103</t>
  </si>
  <si>
    <t xml:space="preserve">Кандели</t>
  </si>
  <si>
    <t xml:space="preserve">Фиолетовый цвет снова на пике моды!
Эффектный стильный купонный дизайн ткани ромбами, высокая стойка, узкий изящный рукав - это бадлон "Кандели", который подчеркнет очарование своей хозяйки и ее хороший вкус.
Секрет для кормления расположен под горизонтальным разрезом  под грудью. </t>
  </si>
  <si>
    <t xml:space="preserve">В1265</t>
  </si>
  <si>
    <t xml:space="preserve">Брони</t>
  </si>
  <si>
    <t xml:space="preserve">Яркий бадлон Брони из мягкой вискозы с высоким горлом очень комфортен, приятен к телу, а стильная  расцветка в зелено-бирюзовых тонах всегда добавит маме позитивного настроения. Модной Вам осени!  Секрет кормления – горизонтальный. Рекомендуется  деликатная машинная стирка 30 градусов.</t>
  </si>
  <si>
    <t xml:space="preserve">В1269 </t>
  </si>
  <si>
    <t xml:space="preserve">Болонья</t>
  </si>
  <si>
    <t xml:space="preserve">Мягкий  и уютный, нежный и эффектный, комфортный и стильный – все эти определения относятся к бадлону для беременных и кормящих Болонья с изящным длинным рукавом и высоким воротником-стойкой. А глубокие оттенки и стильный дизайн ткани  не оставят молодую женщину равнодушной! Сборки по нижней части боковых швов позволяют свободно носить этот бадлон на всех сроках беременности, а после  родов регулировать длину изделия по своему желанию. Секрет кормления – горизонтальный. Рекомендуется  деликатная машинная стирка 30 градусов.</t>
  </si>
  <si>
    <t xml:space="preserve">В1252</t>
  </si>
  <si>
    <t xml:space="preserve">Стромболи</t>
  </si>
  <si>
    <t xml:space="preserve">Красивая  блуза  нежных оттенков спелой вишни в сочетании  с насыщенным фиолетовым  станет незаменимым предметом гардероба кормящей мамочки в этом сезоне.
Блуза для кормления выполнена из вискозной трикотажной ткани  дизайна "печворк" с неглубоким V –образным вырезом и с изящным драпировочным перекрутом в области груди.
Комбинируйте ее с фиолетовыми и бордовыми аксессуарами.
Прекрасно подходит к  джинсам.
Секрет для кормления «спрятан» в запахе. 
Рекомендуется  деликатная машинная стирка 30 градусов.</t>
  </si>
  <si>
    <t xml:space="preserve">В1254</t>
  </si>
  <si>
    <t xml:space="preserve">Гарда</t>
  </si>
  <si>
    <t xml:space="preserve">Восточные орнаменты в любых комбинациях- ориентир этой осени!
Цвета индийских специй плетут свой неповторимый рисунок на бадлоне для кормления Гарда от ТМ Bambinomania.
Мягкие бежево-коричневые  оттенки переплетаются с бордовым и рыжим! С рыжими, коричневыми, бордовыми  аксессуарами   бадлон для кормящих мам каждый раз будет выглядеть по-новому!  Фантазируйте! Подбор ткани при раскрое позволяет горизонтальному кормительному секрету оставаться практически незаметным.
Рекомендуется  деликатная машинная стирка 30 градусов </t>
  </si>
  <si>
    <t xml:space="preserve">В1253</t>
  </si>
  <si>
    <t xml:space="preserve">Алледже</t>
  </si>
  <si>
    <t xml:space="preserve">Восточные платочные  узоры  актуально как никогда! И, конечно же, в самых модных цветах этой рыжей осени! Интересное сочетание терракота с фиалковым. Спешите попробовать!
Отлично подходит к джинсам. 
Подбор ткани при раскрое позволяет горизонтальному кормительному секрету оставаться практически незаметным.
Рекомендуется  деликатная машинная стирка 30 градусов </t>
  </si>
  <si>
    <t xml:space="preserve">В1215</t>
  </si>
  <si>
    <t xml:space="preserve">Бриндизи</t>
  </si>
  <si>
    <t xml:space="preserve">Снижена цена!</t>
  </si>
  <si>
    <t xml:space="preserve">Крупные  ярко-синие цветы на белой блузе с тонкими черными полосками выглядят очень органично и несомненно понравятся молодой маме и поднимут ей настроение!
Отличительными особенностями блузы являются элегантный узкий длинный рукав, прилегающий силуэт,  глубокий  V-образный вырез , защипы по линии горловины, образующий «воротник-шальку».
Секрет кормления "спрятан" в запахе. </t>
  </si>
  <si>
    <t xml:space="preserve">В1216</t>
  </si>
  <si>
    <t xml:space="preserve">Эльба</t>
  </si>
  <si>
    <t xml:space="preserve">http://www.bambinomania.com/collections/2/80</t>
  </si>
  <si>
    <t xml:space="preserve">Нежная трикотажная блуза для кормления  Эльба TM Bambinomania.
Красивые оттенки холодного розового, стильный платочный дизайн ткани, интересный элемент-перекрут на полочке, где скрывается секрет для кормления- все это весенняя новинка Эльба для кормящих мам. Вспоминайте весну в этой блузе!
Очень удобный секрет кормления расположен в запахе.</t>
  </si>
  <si>
    <t xml:space="preserve">ТЕПЛЫЕ БАДЛОНЫ И БЛУЗЫ.    КОМБИДРЕССЫ.</t>
  </si>
  <si>
    <t xml:space="preserve">В1504</t>
  </si>
  <si>
    <t xml:space="preserve">Лацио</t>
  </si>
  <si>
    <t xml:space="preserve">http://www.bambinomania.com/collections/0/70</t>
  </si>
  <si>
    <t xml:space="preserve">Теплый бадлон Лацио выполнен из мягкой вискозы в нежных розово-серых тонах с содержанием шерсти. Использована ткань. сочетающая в себе два дизайна: любимые всеми варианты "турецких огурцов" и "куриной лапки". У бадлона приталенный силуэт, высокий ворот, узкий вшивной рукав со складками, заложенными по окату рукава. 
Рекомендуется  деликатная машинная стирка 30 градусов.
Кормительный секрет скрыт под горизонтальной кокеткой. </t>
  </si>
  <si>
    <t xml:space="preserve">В1493</t>
  </si>
  <si>
    <t xml:space="preserve">Фольчария</t>
  </si>
  <si>
    <t xml:space="preserve">http://www.bambinomania.com/collections/0/36</t>
  </si>
  <si>
    <t xml:space="preserve">Красивый бадлон для кормления Фольчария как будто соткан из кружевной ткани.
Эффектный дизайн жаккардового трикотажа  с имитацией кружевных полотен очень актуален  этой осенью.
Бадлон несомненно доставит удовольствие молодым мамам.
В нем будет тепло, уютно и комфортно, но в то же время Вы будете выглядеть  нарядно и стильно. Бадлон Фольчария может стать одной из любимых  вещей  в Вашем гардеробе!
Кормительный секрет скрыт под горизонатьной кокеткой. Длина по полочке изделия - от высшей точки плеча - 65 см в размере М.</t>
  </si>
  <si>
    <t xml:space="preserve">В1494</t>
  </si>
  <si>
    <t xml:space="preserve">Верчелле</t>
  </si>
  <si>
    <t xml:space="preserve">http://www.bambinomania.com/collections/0/74</t>
  </si>
  <si>
    <t xml:space="preserve">Эффектный  и уютный бадлон для кормления Верчелли  выполнен из жаккардового трикотажа с добавлением  лайкры. ТМ Bambinomania предлагает зимой и осенью носить яркие, насыщенные, позивные модели, один вид которых улучшает настроение. Особенностями бадлона  являются: приталенный силуэт; модное сочетание изумрудных, серых и розовых оттенков; интересный дизайн ткани; широкая стойка-воротник. 
Кормительный секрет скрыт под горизонатьной кокеткой.
Рекомендуется  деликатная машинная стирка 30 градусов. Длина по полочке изделия - от высшей точки плеча - 65 см в размере М.</t>
  </si>
  <si>
    <t xml:space="preserve">В1389</t>
  </si>
  <si>
    <t xml:space="preserve">Мельфи</t>
  </si>
  <si>
    <t xml:space="preserve">http://www.bambinomania.com/collections/0/93</t>
  </si>
  <si>
    <t xml:space="preserve">Блуза для кормления TM Bambinomania Мельфи выполнена из жаккардового трикотажа с добавлением шерсти.
Блуза несомненно доставит удовольствие молодым мамам: эффектный, но не яркий рисунок ткани в мелкий горошек с купоном, имитирующим шикарные испанские кружева, пышный рукав, заканчивающийся широкой манжетой, высокая стойка с отворотом. Блуза для кормления Мельфи тепла, уютна и комфортна, нарядна и в то же время универсальна. Она может стать одной из любимых в Вашем гардеробе!
Модель выполнена в шести размерах. От XS до 2XL.
Кормительный секрет - горизонтальный.
Рекомендуется  деликатная машинная стирка 30 градусов. Длина по полочке изделия - от высшей точки плеча- 65 см в размере М.</t>
  </si>
  <si>
    <t xml:space="preserve">В1410</t>
  </si>
  <si>
    <t xml:space="preserve">Монтегротто</t>
  </si>
  <si>
    <t xml:space="preserve">XS,  S, M,L, XL</t>
  </si>
  <si>
    <t xml:space="preserve">http://www.bambinomania.com/collections/0/50</t>
  </si>
  <si>
    <t xml:space="preserve">Стильный  бадлон для кормящих мам Монтегротто для любительниц носить джинсы. Мягкий вискозный трикотаж с содержанием шерсти, графический дизайн ткани, сочетающий различные орнаменты, высокий воротник-стойка, узкий длинный рукав с буфами  - в таком бадлоне удобно и тепло дождливой  осенью и морозной зимой.
Кормительный секрет - горизонтальный.
Рекомендуется  деликатная машинная стирка 30 градусов. Длина по полочке изделия - от высшей точки плеча- 65 см в размере М.</t>
  </si>
  <si>
    <t xml:space="preserve">В1394</t>
  </si>
  <si>
    <t xml:space="preserve">Ассизи</t>
  </si>
  <si>
    <r>
      <rPr>
        <sz val="12"/>
        <rFont val="Arial Cyr"/>
        <family val="0"/>
        <charset val="204"/>
      </rPr>
      <t xml:space="preserve"> XL, </t>
    </r>
    <r>
      <rPr>
        <sz val="12"/>
        <color rgb="FFFF0000"/>
        <rFont val="Arial Cyr"/>
        <family val="0"/>
        <charset val="204"/>
      </rPr>
      <t xml:space="preserve">2XL </t>
    </r>
  </si>
  <si>
    <t xml:space="preserve">http://www.bambinomania.com/collections/0/65</t>
  </si>
  <si>
    <t xml:space="preserve">Теплый, мягкий даже визуально, свитер Ассизи для кормления  из жаккардового трикотажа с добавлением шерсти, несомненно понравится кормящим мамам.
Оригинальный крой свитера прилегающего силуэта с высокой стойкой и модными буфами по окату воротника, позитивный веселый дизайн трикотажа  поднимет настроение хозяйкам модели пасмурными осенними и зимними днями и привлечет внимание окружающих.
Кормительный секрет - горизонтальный .
Рекомендуется  деликатная машинная стирка 30 градусов. Длина по полочке изделия - от высшей точки плеча - 65 см в размере М.</t>
  </si>
  <si>
    <t xml:space="preserve">В1045</t>
  </si>
  <si>
    <t xml:space="preserve">Феррара</t>
  </si>
  <si>
    <t xml:space="preserve">http://www.bambinomania.com/collections/0/67</t>
  </si>
  <si>
    <r>
      <rPr>
        <b val="true"/>
        <sz val="10"/>
        <color rgb="FFFF00FF"/>
        <rFont val="Arial Cyr"/>
        <family val="0"/>
        <charset val="204"/>
      </rPr>
      <t xml:space="preserve">ХИТ 4 сезонов!</t>
    </r>
    <r>
      <rPr>
        <b val="true"/>
        <sz val="10"/>
        <color rgb="FFFF0000"/>
        <rFont val="Arial Cyr"/>
        <family val="0"/>
        <charset val="204"/>
      </rPr>
      <t xml:space="preserve"> Внимание! Изменение цены!</t>
    </r>
  </si>
  <si>
    <t xml:space="preserve">Теплый бадлон Феррара TM Bambinomania - хит продаж нескольких сезонов - с оригинальным рисунком обязательно привлечет внимание Вашего малыша! Секрет кормления – горизонтальный.  Рекомендуется  деликатная машинная стирка 30 градусов. Длина по полочке изделия - от высшей точки плеча- 62 см в размере М.</t>
  </si>
  <si>
    <t xml:space="preserve">В1268</t>
  </si>
  <si>
    <t xml:space="preserve">Фалерна</t>
  </si>
  <si>
    <t xml:space="preserve">Теплый свитер для кормящих мам Фалерна  из жаккардового трикотажа с добавлением шерсти с оригинальным рисунком и модными буфами на рукаве обязательно привлечет  внимание кормящей мамы.  А нежное сочетание мягкого серого и кораллового цветов несомненно улучшит  Ваше настроение.  Коралловый цвет - фаворит этой осени! Секрет кормления – горизонтальный.  Рекомендуется  деликатная машинная стирка 30 градусов. Длина по полочке изделия - от высшей точки плеча- 62 см в размере М.</t>
  </si>
  <si>
    <t xml:space="preserve">В1268-1</t>
  </si>
  <si>
    <t xml:space="preserve">Фалерна-1</t>
  </si>
  <si>
    <t xml:space="preserve">http://www.bambinomania.com/collections/0/19</t>
  </si>
  <si>
    <t xml:space="preserve">Теплый свитер для кормящих мам Фалерна-1 из жаккардового трикотажа с добавлением шерсти с оригинальным рисунком и модными буфами на рукаве обязательно привлечет  внимание кормящей мамы.  А нежное сочетание мягкого серого и кораллового цветов несомненно улучшит  Ваше настроение.  Коралловый цвет - фаворит этой осени! Секрет кормления – горизонтальный.  Рекомендуется  деликатная машинная стирка 30 градусов.Длина по полочке изделия - от высшей точки плеча- 62 см в размере М.</t>
  </si>
  <si>
    <t xml:space="preserve">В1279</t>
  </si>
  <si>
    <t xml:space="preserve">Эрбуско</t>
  </si>
  <si>
    <t xml:space="preserve">M, XL</t>
  </si>
  <si>
    <t xml:space="preserve">http://www.bambinomania.com/collections/0/102</t>
  </si>
  <si>
    <t xml:space="preserve">Яркий теплый бадлон из трикотажного вискозного полотна необыкновенно эффектен и привлекателен. Не последнюю роль в этом играет "этнический" дизайн ткани в охряно-черных тонах!  Эффектный рисунок, мягкая теплая ткань, классический силуэт, высокая стойка, узкий рукав - и Вы в этом бадлоне всегда будете нравиться себе и всем окружающим.
Кормительный секрет - горизонтальный.  Длина по полочке изделия - от высшей точки плеча - 62 см в размере М.</t>
  </si>
  <si>
    <t xml:space="preserve">В1261</t>
  </si>
  <si>
    <t xml:space="preserve">Вилласальто</t>
  </si>
  <si>
    <t xml:space="preserve">http://www.bambinomania.com/collections/0/108</t>
  </si>
  <si>
    <t xml:space="preserve">"All we need is love" - "Все, что нам нужно, это любовь!" 
Надевая этот теплый  свитер для беременных и кормящих мам ТМ Bambinomania Вилласальто из вискозного трикотажа с добавлением шерсти, Вы будете улыбаться! Любите и чувствуйте постоянно любовь Ваших близких!
Сочетание цветов бургунди и серого создает мягкую красивую палитру,  неизменно повышающую настроение хозяйки свитера. Ручной подбор рисунка ткани при раскрое  делает кормительный секрет практически невидимым, а саму модель выразительнее. Модный веселый позитивный дизайн ткани сердечками, прилегающий силуэт  бадлона, эффектный узкий рукав с буфами на головке и воротник-стойка поможет Вам чувствовать себя модной и стильной.
Согрейте себя этой зимой!
Кормительный секрет - под горизонтальной кокеткой, укрепленной широкой резинкой.
Рекомендуется и беременным.
Уход : деликатная машинная стирка при температуре 30 градусов. Длина по полочке изделия - от высшей точки плеча - 62 см в размере М.</t>
  </si>
  <si>
    <t xml:space="preserve">В1276</t>
  </si>
  <si>
    <t xml:space="preserve">Чизини</t>
  </si>
  <si>
    <t xml:space="preserve">S,  M,  XL</t>
  </si>
  <si>
    <t xml:space="preserve">http://www.bambinomania.com/collections/0/95</t>
  </si>
  <si>
    <t xml:space="preserve">Яркий задорный  и теплый бадлон из жаккардового трикотажа с добавлением шерсти. Эффектное сочетание двух  видов дизайнов, каждый из которых моден и актуален,  придают бадлону особое очарование и привлекательность. Высокая стойка и узкий изящный рукав с высокой головкой делают его стильным и современным.
Кормительный секрет - горизонтальный. Длина по полочке изделия - от высшей точки плеча - 62 см в размере М.</t>
  </si>
  <si>
    <t xml:space="preserve">В1109</t>
  </si>
  <si>
    <t xml:space="preserve">Барлетта</t>
  </si>
  <si>
    <t xml:space="preserve">В1267</t>
  </si>
  <si>
    <t xml:space="preserve">Каримате</t>
  </si>
  <si>
    <t xml:space="preserve">В теплом уютном  бадлоне Каримате  из жаккардового трикотажа с добавлением шерсти  молодая мама  будет чувствовать себя стильно  и комфортно! Нежные сиреневые цветы на мягком сером фоне  в сочетании с узкими полосами на талии делают бадлон очень модным  и актульным. Секрет кормления – горизонтальный. Рекомендуется  деликатная машинная стирка 30 градусов.</t>
  </si>
  <si>
    <t xml:space="preserve">В1127</t>
  </si>
  <si>
    <t xml:space="preserve">Капри</t>
  </si>
  <si>
    <t xml:space="preserve">94%вискоза 6%лайкра</t>
  </si>
  <si>
    <t xml:space="preserve">Бадлон Капри выполнен из тонкого вязанного жаккардового полотна!
Стиль casual в сочетании с невероятной женственностью! 
Только для самых модных мам!
Крупный авторский дизайнерский цветок, широкие яркие полоски на ткани - замечательное сочетание несочетаемых элементов, что делает модель очень актуальной.
Супер-стильно! Кормите красиво в одежде Bambinomania!
Тонкая резинка, вшитая в боковые швы, позволяет регулировать длину  и подходит для беременных.  Драпировка в области талии и бедер позволяет скрыть небольшие дефекты фигуры и придает мягкость силуэту. Прекрасно подходит и для беременных!
Секрет для кормления- горизонтальный, укреплен  резинкой.</t>
  </si>
  <si>
    <t xml:space="preserve">В1049</t>
  </si>
  <si>
    <t xml:space="preserve">Алессандрия</t>
  </si>
  <si>
    <t xml:space="preserve">Норвежские олени снова в моде! Теплый свитер Алессандрия сразу станет Вашим любимым :) Идеально подходит к джинсам. Секрет для кормления расположен под горизонтальным разрезом под грудью</t>
  </si>
  <si>
    <t xml:space="preserve">B1115</t>
  </si>
  <si>
    <t xml:space="preserve">Априлия</t>
  </si>
  <si>
    <t xml:space="preserve">На теплом жаккардовом бадлоне - волшебные деревья и цветы, покрытые голубым инеем! И вот Вы уже почти что Снегурочка. Зимой - в своей стихии в одежде от ТМ Bambinomania! Секрет для кормления расположен под горизонтальным разрезом под грудью.</t>
  </si>
  <si>
    <t xml:space="preserve">B1116</t>
  </si>
  <si>
    <t xml:space="preserve">Маджента</t>
  </si>
  <si>
    <t xml:space="preserve">64% вискоза, 32%шерсть, 4%лайкра</t>
  </si>
  <si>
    <t xml:space="preserve">http://www.bambinomania.com/collections/0/105</t>
  </si>
  <si>
    <t xml:space="preserve">Специально для морозных   прогулок мы выпустили нашу новинку- ШЕРСТЯННОЙ комбидресс! Состав 62%вискоза, 32% шерсти, 4%лайкра. Рост - 170см.
Комбидресс Маджента выполнен из вязанного плотного полотна,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На фото он снят с джинсами с заниженной талией, чтобы Вы видели, как он сидит на фигуре.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В1120</t>
  </si>
  <si>
    <t xml:space="preserve">Анкона</t>
  </si>
  <si>
    <t xml:space="preserve">Специально для морозных   прогулок мы выпустили нашу новинку-  комбидресс! Состав - 80% вискоза, 15%шерсть, 5%лайкра. Рост - 164см.
Комбидресс Анкона выполнен из вязанного плотного полотна (переплетение черных и белой нити, что придает комбидрессу красивый оттенок черного),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ЛЕТНИЕ ПЛАТЬЯ И САРАФАНЫ</t>
  </si>
  <si>
    <t xml:space="preserve">В1453</t>
  </si>
  <si>
    <t xml:space="preserve">Роверето</t>
  </si>
  <si>
    <t xml:space="preserve">http://www.bambinomania.com/collections/2/0</t>
  </si>
  <si>
    <t xml:space="preserve">Яркое, креативное  платье  Роверето для молодых женщих, не боящихся оказаться в центре внимания! Эффектный дизайн ткани в крупную красно-синюю клетку, классический и остро-модный одновременно. 
Легкое, выполненное из 100%-ного воздушного хлопка, отрезное по талии, оно отлично смотрится на разных фигурах, подчеркивая достоинства. 
Длинная летящая юбка, приталенный лиф с застежкой на ряд мелких пуговиц, короткий изящный рукав-"крылышко" и классический отложной белый воротничок - все эти особенности платья делают его очень привлекательным. 
Кормительный слой выполнен из хлопкового трикотажа. Рекомендуется и беременным. Рекомендуется деликатная машинная стирка 30 градусов.</t>
  </si>
  <si>
    <t xml:space="preserve">В1454</t>
  </si>
  <si>
    <t xml:space="preserve">Манароло</t>
  </si>
  <si>
    <t xml:space="preserve">http://www.bambinomania.com/collections/2/3</t>
  </si>
  <si>
    <t xml:space="preserve">Завораживающее платье из вискозного трикотажа Манароло несомненно привлекает к себе внимание: приталенный силуэт, четкие широкие белые полосы и нежный графический цветочный орнамент. В таком платье Вы можете выйти и днем на прогулку с ребенком, и вечером на встречу с друзьми.  Кормительный секрет будет действительно секретом для всех окружающих (кроме Вас и Вашего малыша). Кормительный секрет - горизонтальный.  Рекомендуется деликатная машинная стирка 30 градусов.</t>
  </si>
  <si>
    <t xml:space="preserve">В1232-2</t>
  </si>
  <si>
    <t xml:space="preserve">Верона-2</t>
  </si>
  <si>
    <t xml:space="preserve">http://www.bambinomania.com/collections/2/28</t>
  </si>
  <si>
    <t xml:space="preserve">Красивое  длинное платье Верона-2 для беременных и кормящих мам  из тонкого 100% хлопка с эффектным смелым дизайном, насыщенными яркими, сочными  красками,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приталенный и обволакивающий силуэт - в таком платье так хорошо, уютно и комфортно летом!
Секрет для кормления -горизонтальный, под кокеткой, укрепленной тонкой резинкой. 
Внутренняя деталь кормительного секрета выполнена из хлопкового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438</t>
  </si>
  <si>
    <t xml:space="preserve">Пондетерра</t>
  </si>
  <si>
    <t xml:space="preserve">http://www.bambinomania.com/collections/2/22</t>
  </si>
  <si>
    <t xml:space="preserve">Длинное эффектное платье  для кормящих мам Понтедерра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с красивым летним дизайном.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
Длина изделия в размере М по переду- 137 см</t>
  </si>
  <si>
    <t xml:space="preserve">В1443</t>
  </si>
  <si>
    <t xml:space="preserve">Пьянелла</t>
  </si>
  <si>
    <t xml:space="preserve">http://www.bambinomania.com/collections/2/36</t>
  </si>
  <si>
    <t xml:space="preserve">Лето - пора ярких красок! Длинное платье для кормящих мам и беременных Пьянелла из тонкого 100% хлопка, расцветка которого, кажется,  впитала в себя всю палитру летних оттенков,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обволакивающий силуэт - в таком платье так хорошо, уютно и комфортно летом!
Секрет для кормления –горизонтальный, укрепленны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442</t>
  </si>
  <si>
    <t xml:space="preserve">http://www.bambinomania.com/collections/2/31</t>
  </si>
  <si>
    <t xml:space="preserve">Летний сарафан Болонья так ярок и соблазнителен, что его хочется надеть немедленно!  Завораживающий дизайн мягкой легкой хлопковой (100%)  ткани, прилегающий силуэт, укрепленная рядом резинок кокетка,  женственные широкие бретели, которые можно завязывать несколькими способами и менять внешний вид модели  - что может быть удобнее для жаркого лета? 
Кормительный секрет выполнен из трикотажа и скрыт под кокеткой. 
Сарафан подходит и для беременных.
Длина изделия  по переду от высшей точки плеча в размере  М - 138 см.
Рекомендуется  деликатная машинная стирка 30 градусов.</t>
  </si>
  <si>
    <t xml:space="preserve">В1439</t>
  </si>
  <si>
    <t xml:space="preserve">Дерута</t>
  </si>
  <si>
    <t xml:space="preserve">http://www.bambinomania.com/collections/2/26</t>
  </si>
  <si>
    <t xml:space="preserve">Длинное эффектное платье Дерута из тонкого хлопка с "этническим" дизайном. Свободный, мягкий крой верхней половины платья, отрезная кокетка, спущенная линия плеча с красивыми отворотами на рукавах, женственная ниспадающая юбка с прорезными карманами в боковых швах  - в таком платье чувствуешь себя легко и комфортно. 
Кормительный секрет горизонтальный, выполнен из трикотажа, укреплен резинкой.
Длина изделия  по переду от высшей точки плеча в размере  М - 140 см.
Рекомендуется  деликатная машинная стирка 30 градусов.
Рекомендуется и беременным.</t>
  </si>
  <si>
    <t xml:space="preserve">В1440</t>
  </si>
  <si>
    <t xml:space="preserve">Серравалья</t>
  </si>
  <si>
    <t xml:space="preserve">http://www.bambinomania.com/collections/2/25</t>
  </si>
  <si>
    <t xml:space="preserve">Длинное платье "в пол" для кормящих мам и беременных Серравалья из тонкого 100% хлопка с эффектным графическим купонным дизайном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обволакивающий силуэт - в таком платье так хорошо, уютно и комфортно летом!
Секрет для кормления - горизонтальный, под кокеткой, укрепленно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379 </t>
  </si>
  <si>
    <t xml:space="preserve">Бартоломео</t>
  </si>
  <si>
    <t xml:space="preserve">XS,  S, M, L</t>
  </si>
  <si>
    <t xml:space="preserve">http://www.bambinomania.com/collections/2/52</t>
  </si>
  <si>
    <t xml:space="preserve">В этом платье  Бартоломео романтичное настроение и восхищенные взгляды Вам обеспечены!
Яркий мелкий цветочный рисунок на черном фоне - беспроигрышный  дизайн ткани для летнего платья для кормящих мам и беременных!  Вы не останетесь в нем незамеченными! Романтичный  выверенный  крой платья, эффектный женственный вырез на шнурке, аккуратный рукав-реглан, отрезная кокетка выше уровня талии, широкая оборка по  низу длинного, в пол, платья. Вы будете неотразимы! Нежное прикосновение хлопка, из которого выполнена модель,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кового трикотажа.
Рекомендуется и для беременных. 
Рекомендуется деликатная машинная стирка 30 градусов.
Длина платья от высшей точки плеча по переду в размере М- 145 см</t>
  </si>
  <si>
    <t xml:space="preserve">В1427</t>
  </si>
  <si>
    <t xml:space="preserve">Фиренцуола</t>
  </si>
  <si>
    <t xml:space="preserve">85% хлопок, 10% шелк, 5% лайкра</t>
  </si>
  <si>
    <t xml:space="preserve">http://www.bambinomania.com/collections/2/14</t>
  </si>
  <si>
    <t xml:space="preserve">Шикарное платье "в пол" Фиренцуола для кормящих мам и беременных выполнено из хлопка с добавлением шелка и лайкры. Платье отрезное по линии талии. Длинная присборенная юбка в сочетании с лифом свободного кроя и рукавом-реглан, собранным внизу на резинку (аналог рукава-"фонарика"), широким мягким поясом, завязывающимся на бант создает образ очень эффектный и притягательный! Это платье имееет большой успех у женщин и очень нравится мужчинам! Особый шарм этому платью придает белый кружевной воротник. (Пришивается отдельно).
Платье отлично подходит и для беременных.
Кормительный секрет расположен под горизонтальной кокеткой, нижний край которой прикрывается широким поясом. 
Рекомендуется деликатная машинная стирка 30 градусов. Воротник стирается отдельно вручную.
Длина по переду от высшей точки плеча 143 см.</t>
  </si>
  <si>
    <t xml:space="preserve">В1427-1</t>
  </si>
  <si>
    <t xml:space="preserve">Фиренцуола-1</t>
  </si>
  <si>
    <t xml:space="preserve">http://www.bambinomania.com/collections/2/49</t>
  </si>
  <si>
    <t xml:space="preserve">В1424</t>
  </si>
  <si>
    <t xml:space="preserve">Априка</t>
  </si>
  <si>
    <t xml:space="preserve">XS,S, M, L, XL, XXL</t>
  </si>
  <si>
    <t xml:space="preserve">85%хлопок, 15%шелк, 5%лайкра</t>
  </si>
  <si>
    <t xml:space="preserve">http://www.bambinomania.com/collections/2/50</t>
  </si>
  <si>
    <t xml:space="preserve">Вы стильная мама? Тогда это платье специально для Вас!
Модель Апри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8</t>
  </si>
  <si>
    <t xml:space="preserve">Джела</t>
  </si>
  <si>
    <r>
      <rPr>
        <sz val="12"/>
        <rFont val="Arial Cyr"/>
        <family val="0"/>
        <charset val="204"/>
      </rPr>
      <t xml:space="preserve"> XS,S, M, L, XL, </t>
    </r>
    <r>
      <rPr>
        <sz val="12"/>
        <color rgb="FFFF0000"/>
        <rFont val="Arial Cyr"/>
        <family val="0"/>
        <charset val="204"/>
      </rPr>
      <t xml:space="preserve">XXL, XXXL</t>
    </r>
  </si>
  <si>
    <t xml:space="preserve">http://www.bambinomania.com/collections/2/44</t>
  </si>
  <si>
    <t xml:space="preserve">Вы любите элегантную классику? Тогда Вам трудно будет отказаться от легкого летящего длинного платья Джела для беременных и кормящих мам из тонкого хлопка в горошек!  Благородный пастельный цвет,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окового трикотажа. 
Рекомендуется и для беременных. Длина "в пол" – 142-143 см пополочке от высшей точки плеча в размере М.
Рекомендуется деликатная машинная стирка 30 градусов..</t>
  </si>
  <si>
    <t xml:space="preserve">В1378-1</t>
  </si>
  <si>
    <t xml:space="preserve">Джела-1</t>
  </si>
  <si>
    <t xml:space="preserve">http://www.bambinomania.com/collections/2/72</t>
  </si>
  <si>
    <t xml:space="preserve">Вы любите элегантную классику? Тогда Вам трудно будет отказаться от легкого летящего длинного платья Джела для беременных и кормящих мам из тонкого хлопка в горошек!  Благородный цвет,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окового трикотажа. 
Рекомендуется и для беременных. Длина "в пол" – 142-143 см по полочке от высшей точки плеча в размере М.
Рекомендуется деликатная машинная стирка 30 градусов.</t>
  </si>
  <si>
    <t xml:space="preserve">В1432 </t>
  </si>
  <si>
    <t xml:space="preserve">Оменья</t>
  </si>
  <si>
    <r>
      <rPr>
        <sz val="12"/>
        <rFont val="Arial Cyr"/>
        <family val="0"/>
        <charset val="204"/>
      </rPr>
      <t xml:space="preserve">XS, S, M, L, XL, </t>
    </r>
    <r>
      <rPr>
        <sz val="12"/>
        <color rgb="FFFF0000"/>
        <rFont val="Arial Cyr"/>
        <family val="0"/>
        <charset val="204"/>
      </rPr>
      <t xml:space="preserve">2XL        </t>
    </r>
  </si>
  <si>
    <t xml:space="preserve">http://www.bambinomania.com/collections/2/20</t>
  </si>
  <si>
    <t xml:space="preserve">Нежность, грация. элегантность - именно такие первые эмоции вызывает платье "Оменья"  модного дизайна в мелкую клеточку. Легкое, выполненное из 100%-ного воздушного хлопка, отрезное по талии, оно отлично смотрится  на разных фигурах, подчеркивая достоинства. Длинная летящая юбка, приталенный лиф с застежкой на ряд мелких пуговиц, короткий изящный рукав-"крылышко" и классический отложной белый воротничок - все эти особенности платья делают его очень привлекательным. 
Кормительный слой выполнен из хлопкового трикотажа. Рекомендуется и беременным. 
Рекомендуется деликатная машинная стирка 30 градусов. 
Длина по переду от высшей точки плеча 143 см.
</t>
  </si>
  <si>
    <t xml:space="preserve">В1433</t>
  </si>
  <si>
    <t xml:space="preserve">Белджирате</t>
  </si>
  <si>
    <t xml:space="preserve">XS, S, M, L, XL, 2XL      </t>
  </si>
  <si>
    <t xml:space="preserve">http://www.bambinomania.com/collections/2/7</t>
  </si>
  <si>
    <t xml:space="preserve">Элегантное платье "в пол" "Белджирате" для кормящих мам и беременных выполнено из 100% -ного хлопкового штапеля. Эффектный, но не яркий дизайн ткани, длинная летящая юбка, рукав -реглан, выполненный по типу рукава-"фонарика", заканчивающегося узким манжетом, широкий пояс - все это придает платью легкость и очарование. Горловина платья выполнена таким образом. что имеется возможность сделать круглый вырез более открытым или спустить его на одно или оба плеча за счет резинок , вставленных в верхнюю часть рукава-"фонарика".
Кормительный секрет спрятан под горизотальной кокеткой, укрепленной резинкой. Внутренний кормительный слой выполнен из  трикотажа.
Платье отлично подходит и для беременных.
Рекомендуется деликатная машинная стирка 30 градусов.
Длина по переду от высшей точки плеча 143 см.</t>
  </si>
  <si>
    <t xml:space="preserve">В1370</t>
  </si>
  <si>
    <t xml:space="preserve">Кавалья</t>
  </si>
  <si>
    <t xml:space="preserve">http://www.bambinomania.com/collections/2/59</t>
  </si>
  <si>
    <t xml:space="preserve">Изысканное однотонное платье "в пол"  красивого зеленого цвета из 100% хлопка Кавалья для беременных и кормящих мам будет роскошным дополнением к Вашему гардеробу.
Мягкий крой лифа, драпировка по линии плеч, завышенная талия в стиле «ампир», мягкие ниспадающие  волны юбки изделия. Объем можно регулировать широким поясом, который завязывается на спинке платья. Это платье  несомненно подчеркнет Ваши достоинства и отдаст должное Вашему вкусу.
Отлично подойдет и беременным!
Кормительный секрет горизонтальный. 
Рекомендуется деликатная машинная стирка 30 градусов.
Длина платья по полочке от высшей точки плеча в размере М- 143см.</t>
  </si>
  <si>
    <t xml:space="preserve">В1370-1</t>
  </si>
  <si>
    <t xml:space="preserve">
Кавалья-1</t>
  </si>
  <si>
    <t xml:space="preserve">XS, S, M, L, XL, 2XL     </t>
  </si>
  <si>
    <t xml:space="preserve">http://www.bambinomania.com/collections/2/8</t>
  </si>
  <si>
    <t xml:space="preserve">Изысканное однотонное платье "в пол" красивого цвета фуксия из 100% хлопка Кавалья для беременных и кормящих мам будет роскошным дополнением к Вашему гардеробу.
Мягкий крой лифа, драпировка по линии плеч, завышенная талия в стиле «ампир», мягкие ниспадающие  волны юбки изделия. Объем можно регулировать широким поясом, который завязывается на спинке платья. Это платье  несомненно подчеркнет Ваши достоинства и отдаст должное Вашему вкусу.
Отлично подойдет и беременным!
Кормительный секрет горизонтальный.
Рекомендуется деликатная машинная стирка 30 градусов.
Длина платья по полочке от высшей точки плеча в размере М- 143см.</t>
  </si>
  <si>
    <t xml:space="preserve">В1371</t>
  </si>
  <si>
    <t xml:space="preserve">Модика</t>
  </si>
  <si>
    <t xml:space="preserve">XS, S, L, XL      </t>
  </si>
  <si>
    <t xml:space="preserve">http://www.bambinomania.com/collections/2/21</t>
  </si>
  <si>
    <t xml:space="preserve">Вы стильная мама? Тогда это платье специально для Вас!
Модель Модика, выполненная из 100%-ного  хлоп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1</t>
  </si>
  <si>
    <t xml:space="preserve">Модика-1</t>
  </si>
  <si>
    <t xml:space="preserve">XS, M, XL</t>
  </si>
  <si>
    <t xml:space="preserve">50%хлопок, 50%лен</t>
  </si>
  <si>
    <t xml:space="preserve">Вы стильная мама? Тогда это платье специально для Вас!
Модель Модика-1, выполненная из   ткани, которая прекрасно подходит для жаркого лета (50%хлопок, 50% лен),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2</t>
  </si>
  <si>
    <t xml:space="preserve">Модика-2</t>
  </si>
  <si>
    <t xml:space="preserve">Вы стильная мама? Тогда это платье специально для Вас!
Модель Модика-2, выполненная из   ткани, которая прекрасно подходит для жаркого лета (50%хлопок, 50% лен),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
</t>
  </si>
  <si>
    <t xml:space="preserve">В1371-3</t>
  </si>
  <si>
    <t xml:space="preserve">Модика-3</t>
  </si>
  <si>
    <r>
      <rPr>
        <sz val="12"/>
        <rFont val="Arial Cyr"/>
        <family val="0"/>
        <charset val="204"/>
      </rPr>
      <t xml:space="preserve">XS, S, M, L, XL</t>
    </r>
    <r>
      <rPr>
        <sz val="12"/>
        <color rgb="FFFF0000"/>
        <rFont val="Arial Cyr"/>
        <family val="0"/>
        <charset val="204"/>
      </rPr>
      <t xml:space="preserve">        </t>
    </r>
  </si>
  <si>
    <t xml:space="preserve">http://www.bambinomania.com/collections/2/41</t>
  </si>
  <si>
    <t xml:space="preserve">Вы стильная мама? Тогда это платье специально для Вас!
Модель Модика-3, выполненная из ткани, которая прекрасно подходит для жаркого лета (100%хлопок),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
</t>
  </si>
  <si>
    <t xml:space="preserve">В1374</t>
  </si>
  <si>
    <t xml:space="preserve">Луино</t>
  </si>
  <si>
    <t xml:space="preserve">XS, S, M, L, XL, 2XL   </t>
  </si>
  <si>
    <t xml:space="preserve">http://www.bambinomania.com/collections/2/17</t>
  </si>
  <si>
    <t xml:space="preserve">Вы еще не влюблены в это платье?!
Платье Луино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В1374-1</t>
  </si>
  <si>
    <t xml:space="preserve">Луино-1</t>
  </si>
  <si>
    <t xml:space="preserve">http://www.bambinomania.com/collections/2/56</t>
  </si>
  <si>
    <t xml:space="preserve">Вы еще не влюблены в это платье?!
Платье Луино-1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В1374-2</t>
  </si>
  <si>
    <t xml:space="preserve">Луино-2</t>
  </si>
  <si>
    <t xml:space="preserve">В1374-3</t>
  </si>
  <si>
    <t xml:space="preserve">Луино-3</t>
  </si>
  <si>
    <t xml:space="preserve">XS, S, M, XL, 2XL     </t>
  </si>
  <si>
    <t xml:space="preserve">http://www.bambinomania.com/collections/2/5</t>
  </si>
  <si>
    <t xml:space="preserve">Вы еще не влюблены в это платье?!
Платье Луино-3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 В1437</t>
  </si>
  <si>
    <t xml:space="preserve">Коринальдо</t>
  </si>
  <si>
    <t xml:space="preserve">96%вискоза и 4%лайкра</t>
  </si>
  <si>
    <t xml:space="preserve">http://www.bambinomania.com/collections/2/47</t>
  </si>
  <si>
    <t xml:space="preserve">Длинное эффектное платье Коринальдо для кормящих мам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
Длина изделия в размере М по переду- 137 см</t>
  </si>
  <si>
    <t xml:space="preserve">В1380</t>
  </si>
  <si>
    <t xml:space="preserve">Маззаро</t>
  </si>
  <si>
    <t xml:space="preserve">XS, XL</t>
  </si>
  <si>
    <t xml:space="preserve">Жаркое лето! Восточные мотивы! Новые краски!  И всегда это очень красиво и модно!
В платье для кормления  Маззаро соединено  все самое лучшее:  супермодная длина "в пол", четкий крой, подчеркивающий женственность и достоинства фигуры, эффектный дизайн ткани! 
Платье отлично подчеркивает красоту декольте, изгиб шеи и скрывает недостатки с помощью специального  кроя изделия. 
Кормительный секрет  расположен под запахом.
Рекомендуется деликатная машинная стирка 30 градусов.
Длина платья от высшей точки плеча по переду в размере М- 138 см</t>
  </si>
  <si>
    <t xml:space="preserve">В1375</t>
  </si>
  <si>
    <t xml:space="preserve">Бинаско</t>
  </si>
  <si>
    <t xml:space="preserve">XS,  L, XL</t>
  </si>
  <si>
    <t xml:space="preserve">http://www.bambinomania.com/collections/2/54</t>
  </si>
  <si>
    <t xml:space="preserve">Бинаско - это яркое нарядное платье для кормящих мам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вискозного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t>
  </si>
  <si>
    <t xml:space="preserve">В1455</t>
  </si>
  <si>
    <t xml:space="preserve">Палми</t>
  </si>
  <si>
    <t xml:space="preserve">http://www.bambinomania.com/collections/2/34</t>
  </si>
  <si>
    <t xml:space="preserve">Эффектное платье Палми из хлопка бирюзового цвета с "кружевными" фестонами и фактурной выработкой. Лаконичный крой, глубокий вырез, собранный на резинку, открывающий линию шеи и декольте, рукав-реглан - эти особенности платья в сочетании с благородным цветом и фактурой ткани делают платье очень привлекательным. Широкий пояс, вшитый в боковые швы, по желанию можно завязывать на бант и спереди, и на спинке. Кормительный секрет, выполненный из хлопкового трикотажа, скрыт под горизонтальной кокеткой. укрепленной резинкой. Платье подходит и беременным. Рекомендуется деликатная машинная стирка 30 градусов.</t>
  </si>
  <si>
    <t xml:space="preserve">В1441</t>
  </si>
  <si>
    <t xml:space="preserve">Макканьо</t>
  </si>
  <si>
    <t xml:space="preserve">95% хлопок, 5%лайкра</t>
  </si>
  <si>
    <t xml:space="preserve">http://www.bambinomania.com/collections/2/1</t>
  </si>
  <si>
    <t xml:space="preserve">Это платье - тренд сезона! Стильно и весело! Жарким летом в городе и на отдыхе Вы будете замечательно и комфортно чувствовать себя в этом веселом задорном платье из хлопка с лайкрой, с ярким цветочным рисунком, имитирующем гобеленную вышивку. Платье выглядит очень стильно также и за счет особенностей кроя и отделки: юбка, заложенная широкими складами, изящный рукав, отложной воротник на стойке, ряд мелких пуговиц на полочке, выполненной по принципу мужской рубашки.
Кокетливый воротник и узкий пояс красного цвета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от высшей точки плеча в размере  М - 96 см.
Рекомендуется  деликатная машинная стирка 30 градусов.</t>
  </si>
  <si>
    <t xml:space="preserve">В1441-1</t>
  </si>
  <si>
    <t xml:space="preserve">Макканьо-1</t>
  </si>
  <si>
    <t xml:space="preserve">http://www.bambinomania.com/collections/2/4</t>
  </si>
  <si>
    <t xml:space="preserve">В1445</t>
  </si>
  <si>
    <t xml:space="preserve">Бусоленго</t>
  </si>
  <si>
    <t xml:space="preserve">90% хлопок, 10% шелк</t>
  </si>
  <si>
    <t xml:space="preserve">http://www.bambinomania.com/collections/2/15</t>
  </si>
  <si>
    <t xml:space="preserve">Стильное кокетливое платье « а-ля крестьянка»  длиной выше колена выполнено из легкого тонкого хлопка с интересным модным принтом  в стиле Dolce Gabbana. Платье отрезное выше талии.  Юбка  кроя «полусолнце», свободный крой лифа, рукав -реглан собран на резинку, что придает ему вид  рукава-"фонарика", актуального в этом сезоне. Глубокий вырез подчеркивает линию шею и открывает декольте. Платье очень легкое и женственное. 
Кормительный секрет, выполненный из трикотажа, скрыт под кокеткой,  укрепленной резинкой. Отлично подходит и для беременных.
Длина изделия  по переду от высшей точки плеча в размере  М - 96 см.
Рекомендуется  деликатная машинная стирка 30 градусов.</t>
  </si>
  <si>
    <t xml:space="preserve">В1445-1</t>
  </si>
  <si>
    <t xml:space="preserve">Бусоленго-1</t>
  </si>
  <si>
    <t xml:space="preserve">http://www.bambinomania.com/collections/2/18</t>
  </si>
  <si>
    <t xml:space="preserve">В1447</t>
  </si>
  <si>
    <t xml:space="preserve">Аллерона</t>
  </si>
  <si>
    <r>
      <rPr>
        <sz val="12"/>
        <rFont val="Arial Cyr"/>
        <family val="0"/>
        <charset val="204"/>
      </rPr>
      <t xml:space="preserve">XS, S, M, L, XL </t>
    </r>
    <r>
      <rPr>
        <sz val="12"/>
        <color rgb="FFFF0000"/>
        <rFont val="Arial Cyr"/>
        <family val="0"/>
        <charset val="204"/>
      </rPr>
      <t xml:space="preserve"> </t>
    </r>
  </si>
  <si>
    <t xml:space="preserve">http://www.bambinomania.com/collections/2/57</t>
  </si>
  <si>
    <t xml:space="preserve">В этом "солнечном"  платье Аллерона Вы будете неотразимы! Нежный цвет, легкие струящиеся фалды асимметричной юбки, мягкий женственный крой лифа, завораживающее декольте - это платье Вы будете надевать всегда с удовольствием и получать комплименты от окружающих. Ваш малыш тоже не останется без внимания: Вы всегда незаметно сможете его покормить: кормительный секрет выполнен из хлопкового трикотажа и скрыт под кокеткой, укрепленной резинкой. Рекомендуется и беременным.</t>
  </si>
  <si>
    <t xml:space="preserve">В1447-1</t>
  </si>
  <si>
    <t xml:space="preserve">Аллерона-1</t>
  </si>
  <si>
    <t xml:space="preserve">http://www.bambinomania.com/collections/2/10</t>
  </si>
  <si>
    <t xml:space="preserve">В этом ярком платье Аллерона-1 Вы будете неотразимы! Нежный цвет, легкие струящиеся фалды асимметричной юбки, мягкий женственный крой лифа, завораживающее декольте - это платье Вы будете надевать всегда с удовольствием и получать комплименты от окружающих. Ваш малыш тоже не останется без внимания: Вы всегда незаметно сможете его покормить: кормительный секрет выполнен из хлопкового трикотажа и скрыт под кокеткой, укрепленной резинкой. Рекомендуется и беременным.</t>
  </si>
  <si>
    <t xml:space="preserve">В1448</t>
  </si>
  <si>
    <t xml:space="preserve">Рапалло</t>
  </si>
  <si>
    <t xml:space="preserve">S, M, L, XL </t>
  </si>
  <si>
    <t xml:space="preserve">Эффектное платье Рапалло из хлопка глубокого бутылочного цвета с "кружевными" фестонами и фактурной выработкой. Лаконичный крой, глубокий вырез, собранный на резинку, открывающий линию шеи и декольте, рукав-реглан - эти особенности платья в сочетании с благородным цветом и фактурой ткани делают платье очень привлекательным. Широкий пояс, вшитый в боковые швы, по желанию можно завязывать на бант и спереди,  и на спинке. Кормительный секрет, выполненный из хлопкового трикотажа, скрыт под горизонтальной кокеткой. укрепленной резинкой. Платье подходит и беременным.</t>
  </si>
  <si>
    <t xml:space="preserve">В1444</t>
  </si>
  <si>
    <t xml:space="preserve">Ливорно</t>
  </si>
  <si>
    <r>
      <rPr>
        <sz val="12"/>
        <rFont val="Arial Cyr"/>
        <family val="0"/>
        <charset val="204"/>
      </rPr>
      <t xml:space="preserve">XS-S, M-L, XL-XХL</t>
    </r>
    <r>
      <rPr>
        <sz val="12"/>
        <color rgb="FFFF0000"/>
        <rFont val="Arial Cyr"/>
        <family val="0"/>
        <charset val="204"/>
      </rPr>
      <t xml:space="preserve"> </t>
    </r>
  </si>
  <si>
    <t xml:space="preserve">70% шелк, 30%полиэстер</t>
  </si>
  <si>
    <t xml:space="preserve">http://www.bambinomania.com/collections/2/33</t>
  </si>
  <si>
    <t xml:space="preserve">Летящая струящаяся шелковая туника-платье Ливорно. Стремительный, волнующий крой туники позволяет позволяет его обладательнице выглядеть очень женственно. Туника отлично смотрится и в городе, и на отдыхе на даче, и на морском побережье. Для вечерних прогулок вне конкуренции сочетание с белыми брюками! Кормительный секрет - вертикальный.   Подходит беременным на любом сроке.</t>
  </si>
  <si>
    <t xml:space="preserve">В1435</t>
  </si>
  <si>
    <t xml:space="preserve">Ривабелла</t>
  </si>
  <si>
    <t xml:space="preserve">http://www.bambinomania.com/collections/2/6</t>
  </si>
  <si>
    <t xml:space="preserve">Это платье - тренд сезона! Стильно и весело! Жарким летом в городе и на отдыхе Вы будете замечательно и комфортно чувствовать себя в  этом веселом задорном платье из тонкого хлопка. Классический, никогда не выходящий из моды  дизайн ткани в клетку сейчас переживает свой очередной взлет. Платье выглядит очень стильно также и за счет особенностей кроя и отделки: юбка, заложенная широкими складами, изящный рукав фонарик, отложной воротник на стойке, ряд мелких пуговиц  на полочке, выполненной по принципу мужской рубашки.
Кокетливый белый воротник и узкий пояс красного  цвета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в размере М по переду- 94 см</t>
  </si>
  <si>
    <t xml:space="preserve">В1436</t>
  </si>
  <si>
    <t xml:space="preserve">Пинероло</t>
  </si>
  <si>
    <t xml:space="preserve">http://www.bambinomania.com/collections/2/39</t>
  </si>
  <si>
    <t xml:space="preserve">Эффектное  платье чуть расклешенного силуэта длиной чуть выше колена Пинероло для беременных и кормящих мам из текстильного хлопка с крупным ярким цветочным принтом несомненно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Легкий  и стильный рукав с защипами в верхней части головки   очень комфортен и придает утонченный вид платью. Объем талии можно регулировать поясом, который вшит в боковые швы изделия, завязывая его на спинке.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изделия в размере М по переду- 98 см</t>
  </si>
  <si>
    <t xml:space="preserve">В1436-1</t>
  </si>
  <si>
    <t xml:space="preserve">Пинероло-1</t>
  </si>
  <si>
    <t xml:space="preserve"> S</t>
  </si>
  <si>
    <t xml:space="preserve">http://www.bambinomania.com/collections/2/42</t>
  </si>
  <si>
    <t xml:space="preserve">Эффектное  платье чуть расклешенного силуэта длиной чуть выше колена Пинероло-1 для беременных и кормящих мам из текстильного хлопка с крупным ярким цветочным принтом несомненно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Легкий  и стильный рукав с защипами в верхней части головки   очень комфортен и придает утонченный вид платью. Объем талии можно регулировать поясом, который вшит в боковые швы изделия, завязывая его на спинке.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изделия в размере М по переду- 98 см</t>
  </si>
  <si>
    <t xml:space="preserve">В1372</t>
  </si>
  <si>
    <t xml:space="preserve">Чентола</t>
  </si>
  <si>
    <t xml:space="preserve">XS,S, M, L, XL</t>
  </si>
  <si>
    <t xml:space="preserve">http://www.bambinomania.com/collections/2/12</t>
  </si>
  <si>
    <t xml:space="preserve">Легкое веселое платье Чентола TM Bambinomania из темно-синего хлопка ( текстиль) в мелкий горошек. Завышенная линия талии, придающая силуэту дополнительную изящность и хрупкость, широкая оборка по низу платья - эти детали делают платье удобным, романтичным  и просто обворожительным!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декоративной резинкой.
Платье замечательно подойдет и беременным на любом сроке. Рекомендуется деликатная машинная стирка 30 градусов</t>
  </si>
  <si>
    <t xml:space="preserve">В1361</t>
  </si>
  <si>
    <t xml:space="preserve">Линьола</t>
  </si>
  <si>
    <t xml:space="preserve">XS, S, M,  XL </t>
  </si>
  <si>
    <t xml:space="preserve">http://www.bambinomania.com/collections/2/9</t>
  </si>
  <si>
    <t xml:space="preserve">Платочные принты снова очень популярны!   А стиль"A La Russ"  на пике популярности.
Маленькое платье для беременных и кормящих  Линьола выполнено из хлопкового текстиля с одним из самых модных в этом сезоне принтом! 
У Вас возникают знакомые ассоциации? Конечно, это знакомые всем очертания орнаментов народных промыслов Жостово, мотивы которых использовали Dolce&amp;Gabbana для своей коллекции Весна-Лето 2013. Будьте в тренде!
Платье для кормления Линьола  из хлопковой ткани  отличается изысканным кроем, красивым аккуратным рукавом с защипами по окату и низу рукава, горловиной-лодочкой со складами. Это платье, несомненно, подчеркнет Ваши достоинства  и отдаст должное Вашему изысканному вкусу.
Пояс вшит в боковые швы и им можно регулировать объем по талии. 
Кормительный слой выполнен из трикотажа черного цвета.
Кормительный секрет -  горизонтальный и обработан 2-х см резинкой. 
Длина по переду  от высшей точки плеча в размере М - 98 см.   Рекомендуется и для беременных.</t>
  </si>
  <si>
    <t xml:space="preserve">В1426</t>
  </si>
  <si>
    <t xml:space="preserve">Мадерна</t>
  </si>
  <si>
    <t xml:space="preserve">http://www.bambinomania.com/collections/2/23</t>
  </si>
  <si>
    <t xml:space="preserve">Что может быть лучше для лета, чем белоснеж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426-1</t>
  </si>
  <si>
    <t xml:space="preserve">Мадерна - 1</t>
  </si>
  <si>
    <t xml:space="preserve">http://www.bambinomania.com/collections/2/27</t>
  </si>
  <si>
    <t xml:space="preserve">Что может быть лучше для лета, чем ярк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426-2</t>
  </si>
  <si>
    <t xml:space="preserve">Мадерна - 2</t>
  </si>
  <si>
    <t xml:space="preserve">http://www.bambinomania.com/collections/2/24</t>
  </si>
  <si>
    <t xml:space="preserve">В1426-3</t>
  </si>
  <si>
    <t xml:space="preserve">Мадерна - 3</t>
  </si>
  <si>
    <t xml:space="preserve">XS, S, M, L, Xl</t>
  </si>
  <si>
    <t xml:space="preserve">http://www.bambinomania.com/collections/2/30</t>
  </si>
  <si>
    <t xml:space="preserve">В1426-4</t>
  </si>
  <si>
    <t xml:space="preserve">Мадерна - 4</t>
  </si>
  <si>
    <t xml:space="preserve">XS, S, M, L,XL</t>
  </si>
  <si>
    <t xml:space="preserve">http://www.bambinomania.com/collections/2/37</t>
  </si>
  <si>
    <t xml:space="preserve">B1225-8</t>
  </si>
  <si>
    <t xml:space="preserve">Лана-8</t>
  </si>
  <si>
    <t xml:space="preserve">Крас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6</t>
  </si>
  <si>
    <t xml:space="preserve">Лана-6</t>
  </si>
  <si>
    <t xml:space="preserve">Что может быть лучше для лета, чем яркое зеле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7</t>
  </si>
  <si>
    <t xml:space="preserve">Лана-7</t>
  </si>
  <si>
    <t xml:space="preserve">Длинное платье "в пол" для кормящих мам и беременных  Верона ТМ Bambinomania
Красивое платье для кормления из тонкого 100% хлопка в красивых тонах поможет Вам быть в центре модных тенденций этого лета!
Оно почти невесомое!
Каре-образный вырез, красивая линия проймы обработана кружевной белой резинкой.
Обволакивающий силуэт!
Секрет для кормления -горизонтальный, под кокеткой, укрепленной тонкой резинкой.
Внутренняя деталь выполнена из трикотажа
Длина "в пол" – 140-142 см по спинке в размере М.
Рекомендуется деликатная машинная стирка 30 градусов.
Подходит и беременным.</t>
  </si>
  <si>
    <t xml:space="preserve">В1248-1</t>
  </si>
  <si>
    <t xml:space="preserve">Амелья-1</t>
  </si>
  <si>
    <t xml:space="preserve">Нежный, ослепительно белый сарафан из натуральной хлопковой ткани просто неотразим!  Модная длина макси, открытые плечи, тонкая и приятная в жару ткань порадуют хозяйку.  Широкие женственные оборки, кокетливые бретели, эффектное фактурное шитье по краю оборок придают сарафану  невероянную воздушность и легкость. В нем Вы будете чувствовать себя принцессой! 
Лиф сарафана  собран, что позволяет маме в любом месте кормить ребенка.
Секрет для кормления расположен под горизонтальным подрезом под грудью. Сарафан на подкладе.
Подходит и для беременных.</t>
  </si>
  <si>
    <t xml:space="preserve">B1232-1</t>
  </si>
  <si>
    <t xml:space="preserve">Верона -1</t>
  </si>
  <si>
    <t xml:space="preserve">B1224-1</t>
  </si>
  <si>
    <t xml:space="preserve">Новелло-1</t>
  </si>
  <si>
    <t xml:space="preserve">XL </t>
  </si>
  <si>
    <t xml:space="preserve">Элегантный длинный сарафан из тонкого хлопка украсит летний гардероб кормящей мамочки. Выдержанный в мягких пастельных тонах, купонный дизайн ткани с супермодными в этом сезоне "турецкими огурцами",  касивый  силуэт сарафана, мягкая тонкая ткань - такой сарафан доставит Вам  истинное  удовольствие ! 
Играйте с бретелями на сарафане! Завязывайте их по – разному, игриво или сдержанно!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
Рекомендуется  деликатная машинная стирка 30 градусов.
Длина изделия от бретелей по полочке –121см в размере М.
Подходит и беременным.</t>
  </si>
  <si>
    <t xml:space="preserve">B1224-2</t>
  </si>
  <si>
    <t xml:space="preserve">Новелло-2</t>
  </si>
  <si>
    <t xml:space="preserve">B1224-3</t>
  </si>
  <si>
    <t xml:space="preserve">Новелло-3</t>
  </si>
  <si>
    <t xml:space="preserve">В1247</t>
  </si>
  <si>
    <t xml:space="preserve">Тускани</t>
  </si>
  <si>
    <t xml:space="preserve">XS, S, M, L,  XL </t>
  </si>
  <si>
    <t xml:space="preserve">http://www.bambinomania.com/collections/2/82</t>
  </si>
  <si>
    <t xml:space="preserve">Жар-птица!  Восточная красавица!  И это все - Вы, в новом восточном  сарафане для кормления от ТМ Bambinomania. 
Оно - невесомое, летящее... Вы будете все лето Мамой Из Сказки! 
Добавьте аксессуары- бусы, деревянные браслеты,  вьетнамки!  Создайте Ваш новый неповторимый образ! 
 Сарафан  для кормящих мам из 100% хлопка прекрасно подойдет для жаркого лета!!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и для беременных</t>
  </si>
  <si>
    <t xml:space="preserve">В1381</t>
  </si>
  <si>
    <t xml:space="preserve">Розолина</t>
  </si>
  <si>
    <t xml:space="preserve">http://www.bambinomania.com/collections/1/3/</t>
  </si>
  <si>
    <t xml:space="preserve">ТОЛЬКО ДЛЯ БЕРЕМЕННЫХ!</t>
  </si>
  <si>
    <t xml:space="preserve">Яркое  платье для  жарких дней!
Красное  воздушное платье для беременных Розолина. Специальный крой с защипами по горловине  позволяет носить платье на любом сроке беременности, а состав ткани (50%хлопопка, 50% льна) как нельзя лучше подходит беременной женщине: в нем очень комфортно при любой температуре.
Рекомендуется деликатная машинная стирка 30 градусов
Длина платья от высшей точки плеча по переду в размере М- 98-100 см</t>
  </si>
  <si>
    <t xml:space="preserve">B1226</t>
  </si>
  <si>
    <t xml:space="preserve">Ористано</t>
  </si>
  <si>
    <t xml:space="preserve">90% вискоза, 10%лайкра</t>
  </si>
  <si>
    <t xml:space="preserve">Яркий  трикотажный сарафан для кормящих мам. Полуприлегающий силуэт, чуть расклешенный к низу. 
Жарким летним днем трудно отказать себе в удовольствии надеть яркий сарафан из тонкой вискозы с оригинальным дизайном! Купонный рисунок ткани использован таким образом  при раскрое сарафана, что темные горизонтальные полосы на груди и бедрах визуально делают проблемные места стройнее, а крупный стилизованный цветок необыкновенно украшает платье! Бретели регулируются. 
Длина по спинке изделия от высшей точки плеча-98 смв размере М. 
Рекомендуется  деликатная машинная стирка 30 градусов 
Секрет кормления - горизонтальный.</t>
  </si>
  <si>
    <t xml:space="preserve">В1350</t>
  </si>
  <si>
    <t xml:space="preserve">Корсико</t>
  </si>
  <si>
    <t xml:space="preserve">Красивое платье для беременных и кормящих мам  Корсико из 100% хлопка классической длины  чуть выше  колена с роскошным  рисунком из белых и изумрудных роз, выполненных в  стиле графики. Платье для кормления Корсико  несомненно украсит Ваш летний гардероб: яркое и стильное, за счет выверенного кроя оно скроет небольшие недостатки фигуры и подчеркнет ее достоинства. Платье отличают глубокий женственный вырез горловины, волнующие драпировки лифа и кокетливый маленький рукав-фонарик.
В боковые швы вшит пояс, который может регулировать объем в районе талии.
Секрет для кормления расположен под горизонтальным подрезом под грудью и выполнен из трикотажа.  Кокетка, горловина и край маленького рукава-фонарика обработаны тонкой кружевной резинкой.
Рекомендуется и беременным.
Длина платья по полочке от высшей точки плеча в размере М- 100см</t>
  </si>
  <si>
    <t xml:space="preserve">В1360</t>
  </si>
  <si>
    <t xml:space="preserve">Читтанова</t>
  </si>
  <si>
    <t xml:space="preserve">Платочные принты снова очень популярны! Их используют в своих коллекциях модельеры ведущих Модных Домов мира!.
Платье-туника для беременных и кормящих выполнено из хлопка с одним из самых модных в этом сезоне принтом!
Модель Читтанова отличается изысканным кроем, немного спущенной проймой, свободным рукавом до локтя с подтягивающим его вертикальным клапаном , воротником-стойкой и длиной планкой с рядом мелких пуговиц . Это туника-платье, несомненно, подчеркнет Ваши достоинства и отдаст должное Вашему вкусу.
Пояс из ткани платья можно носить по желанию.
Рекомендуется и для беременных.</t>
  </si>
  <si>
    <t xml:space="preserve">В1359</t>
  </si>
  <si>
    <t xml:space="preserve">Акви</t>
  </si>
  <si>
    <t xml:space="preserve">http://www.bambinomania.com/collections/2/32</t>
  </si>
  <si>
    <t xml:space="preserve">Сочетание несочетаемого : джинсовый стиль и стиль сафари! Платье Акви из хлопка отличается изысканным кроем, немного спущенной проймой, свободным рукавом до локтя с подтягивающим его вертикальным клапаном , воротником - стойкой и длиной планкой с рядом мелких пуговиц. Это платье, несомненно, подчеркнет Ваши достоинства  и отдаст должное Вашему изысканному вкусу.
Рекомендуется и беременным. 2 пояса входят в комплект: из ткани и металлический. </t>
  </si>
  <si>
    <t xml:space="preserve">В1239</t>
  </si>
  <si>
    <t xml:space="preserve">Венеция</t>
  </si>
  <si>
    <t xml:space="preserve">XS, L, XL</t>
  </si>
  <si>
    <t xml:space="preserve">http://www.bambinomania.com/collections/2/84</t>
  </si>
  <si>
    <t xml:space="preserve">Джинсовый стиль поистине неиссякаем! Возможно великое множество вариаций!
Посмотрите: утонченное нежное платье для кормящих мам в узнаваемых сине-голубых тонах из 100% хлопка. Эффектный вырез-каре, короткий рукав с небольшими буфами, глубокая встречная склада по центру переднего полотнища делают платье для кормления мягким и женственным. А отделка кружевом и боковые карманы на юбке завершают образ этого легкого и элегантного платья Венеция, которое можно носить  в периоды  беременности и кормления ребенка.
Секрет кормления - диагональные прорези на кокетке платья</t>
  </si>
  <si>
    <t xml:space="preserve">В1363</t>
  </si>
  <si>
    <t xml:space="preserve">Беллария</t>
  </si>
  <si>
    <t xml:space="preserve">http://www.bambinomania.com/collections/2/81</t>
  </si>
  <si>
    <t xml:space="preserve">Классический и вечно модный дизайн ткани в горошек в черно-белых тонах!
Нежное, утонченное платье  для кормящих мам «Беллария» из хлопка в очень мелкий горошек с купонной каймой по низу юбки станет изысканным украшением гардероба кормящей мамы!
Мягкий вырез горловины с защипами, короткий рукав-фонарик с высокой стильной головкой, завышенная линия талии, придающая силуэту дополнительную изящность и женственность!
Кормительный секрет - под горизонтальной кокеткой,  укрепленной резинкой. Кормительный слой выполнен из хлопкового трикотажа.
Платье рекомендуется и беременным.
Рекомендуется деликатная машинная стирка 30 градусов.
Длина платья по полочке от высшей точки плеча в размере М- 97см.</t>
  </si>
  <si>
    <t xml:space="preserve">В1351</t>
  </si>
  <si>
    <t xml:space="preserve">Паола</t>
  </si>
  <si>
    <t xml:space="preserve">http://www.bambinomania.com/collections/2/18/85</t>
  </si>
  <si>
    <t xml:space="preserve">Платье для кормления « Паола».
Сочетание контрастных оттенков  - один из самых модных трендов сезона! Синие и белое - самое классическое и модное во все времена сочетание цветов!  Добавим сюда графический урбанистический  дизайн ткани, утонченный силуэт платья с чуть завышенной линией талии, небольшим грациозным рукавчиком-фонариком и глубоким женственным вырезом  - это  платье для беременных и кормящих мам  Паола.
Выполненное из легкого 100% хлопка, платье Паола несомненно украсит летний гардероб молодых мамы! Рекомендуется и беременным. 
В боковые швы вшит пояс, который может регулировать объем в районе талии. Рекомендуется завязывать его сзади на красивый бант.
Секрет для кормления расположен под горизонтальным подрезом под грудью. Кормительный слой выполнен из  трикотажа.
Кокетка, горловина и край маленького рукава-фонарика отделаны тонкой кружевной резинкой.
Длина платья по полочке от высшей точки плеча в размере М- 95см</t>
  </si>
  <si>
    <t xml:space="preserve">В1383</t>
  </si>
  <si>
    <t xml:space="preserve">Теренто</t>
  </si>
  <si>
    <t xml:space="preserve">Маленькое платье классического и вечно модного дизайна "черный в белый горошек"   Теренто для беременных и кормящих мам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Эффектный и стильный рукав   очень  комфортен и придает утонченный вид платью.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от высшей точки плеча по переду в размере М- 98-100 см</t>
  </si>
  <si>
    <t xml:space="preserve">В1354</t>
  </si>
  <si>
    <t xml:space="preserve">Скандиччи</t>
  </si>
  <si>
    <t xml:space="preserve">Легкое длинное платье для беременных и кормящих мам 2 в 1 « Скандиччи»  из 100% хлопка  с завораживающим рисунком "павлиньи перья" вряд ли сможет оставить женщину равнодушной! Утонченный силуэт, позволяющий скрыть небольшие проблемы, но  в то же время подчеркнуть грациозность фигуры, отрезная кокетка выше уровня талии, небольшой рукавчик и очень женственный вырез - в этом платье Вы понравитесь всем! 
Но, прежде всего, самой себе! Нежное  прикосновение хлопка будет  незаметным даже жарким летом.
А глубокий синий цвет этим летом на пике популярности! Будьте в тренде!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
Длина платья по полочке от высшей точки плеча в размере М-145см</t>
  </si>
  <si>
    <t xml:space="preserve">В1354-1</t>
  </si>
  <si>
    <t xml:space="preserve">Скандиччи-1</t>
  </si>
  <si>
    <t xml:space="preserve">Легкое длинное платье для беременных и кормящих мам 2 в 1 « Скандиччи-1»  из 100% хлопка  с завораживающим рисунком "павлиньи перья" вряд ли сможет оставить женщину равнодушной! Утонченный силуэт, позволяющий скрыть небольшие проблемы, но  в то же время подчеркнуть грациозность фигуры, отрезная кокетка выше уровня талии, небольшой рукавчик и очень женственный вырез - в этом платье Вы понравитесь всем! 
Но, прежде всего, самой себе! Нежное  прикосновение хлопка будет  незаметным даже жарким летом.
А глубокий синий цвет этим летом на пике популярности! Будьте в тренде!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
Длина платья по полочке от высшей точки плеча в размере М-145см</t>
  </si>
  <si>
    <t xml:space="preserve">В1250</t>
  </si>
  <si>
    <t xml:space="preserve">Бербенно</t>
  </si>
  <si>
    <t xml:space="preserve">Длинное платье из тонкой вискозы  с нежным абстрактным  рисунком на морские темы в бело-голубых тонах.  Широкий яркий купон на кокетке  и по низу платья придает последнему  особую выразительность и законченность. Платье отлично будет смотреться и на улицах города, и на даче, и  на отдыхе на морском побережье!
Кормительный секрет расположен под горизонтальной кокеткой.</t>
  </si>
  <si>
    <t xml:space="preserve">В1246</t>
  </si>
  <si>
    <t xml:space="preserve">Фонтебланда</t>
  </si>
  <si>
    <t xml:space="preserve">http://www.bambinomania.com/collections/2/60</t>
  </si>
  <si>
    <t xml:space="preserve">Лето радует нас яркими красками! А мы хотим порадовать ярким сарафаном Фонтебланда  беременных и кормящих мамочек! В нем Вы будете чувствовать себя отлично даже в сильную жару: тонкая хлопковая ткань и полуприлегающий, "летящий" силуэт будут этому способствовать. А длинная юбка с двумя широкими оборками завершает  женственный и романтичекий образ этой модели.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t>
  </si>
  <si>
    <t xml:space="preserve">В1241</t>
  </si>
  <si>
    <t xml:space="preserve">Кассино</t>
  </si>
  <si>
    <t xml:space="preserve">Нежный купонный рисунок, тонкая  натуральная ткань, модный силуэт, выверенный крой, удобство и комфорт - таков сарафан для беременных и кормящих Кассино. Широкие бретели можно завязывать по-разному, меняя тем самым внешний вид сарафана. Модная длина макси, открытые плечи, тонкая и приятная в жару 100% хлопковая  ткань порадуют хозяйку.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 Нижний кормительный слой выполнен из х/б трикотажа.</t>
  </si>
  <si>
    <t xml:space="preserve">В1240</t>
  </si>
  <si>
    <t xml:space="preserve">Беневенто</t>
  </si>
  <si>
    <t xml:space="preserve">Легкий воздушный сарафан для кормления Беневенто  из тонкого хлопка с нежным купонным  рисунком (очень модные в этом сезоне  "турецкие огурцы")  отлично впишется в гардероб романтичной молодой женщины.
Вы увидите, как будет меняться Ваша походка в этом красивом сарафане для кормящих мам!
Играйте с бретелями на сарафане! Завязывайте их по – разному, игриво или сдержано!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t>
  </si>
  <si>
    <t xml:space="preserve">В1234</t>
  </si>
  <si>
    <t xml:space="preserve">Тиволи</t>
  </si>
  <si>
    <t xml:space="preserve">Легкий воздушный сарафан для кормления из хлопка с двумя нижними шикарными оборками будет как нельзя, кстати, этим жарким летом! Дизайн ткани, сотканный из нежных цветов, популярен как никогда сейчас!
Сарафан для кормящих мам отлично подходит и женщинам, ожидающим малыша.
Лиф сарафана для кормления собран, что позволяет маме в любом месте кормить ребенка.
Вы можете завязывать бретели разными способами, то спереди, то сзади, то одну через голову, другие по бокам, создавая все время разные образы.
Нижний кормительный слой выполнен из трикотажа. 
Секрет для кормления расположен под горизонтальным подрезом под грудью.
Длина изделия от бретелей по полочке –121см в размере М.</t>
  </si>
  <si>
    <t xml:space="preserve">В1231</t>
  </si>
  <si>
    <t xml:space="preserve">Анакапри</t>
  </si>
  <si>
    <t xml:space="preserve">http://www.bambinomania.com/collections/2/62</t>
  </si>
  <si>
    <t xml:space="preserve">Элегантный длинный сарафан из тонкого хлопка украсит летний гардероб кормящей мамочки. Выдержанный в модной летней гамме, дизайн ткани с супермодными в этом сезоне "платками",  касивый  силуэт сарафана, мягкая тонкая ткань - такой сарафан доставит Вам  истинное  удовольствие ! 
Играйте с бретелями на сарафане! Завязывайте их по – разному, игриво или сдержанно!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
Рекомендуется  деликатная машинная стирка 30 градусов.
Длина изделия от бретелей по полочке –121см в размере М.
Подходит и беременным.</t>
  </si>
  <si>
    <t xml:space="preserve">В1248</t>
  </si>
  <si>
    <t xml:space="preserve">Амелья</t>
  </si>
  <si>
    <t xml:space="preserve">B1080</t>
  </si>
  <si>
    <t xml:space="preserve">Сан-Витторе</t>
  </si>
  <si>
    <t xml:space="preserve">В1377</t>
  </si>
  <si>
    <t xml:space="preserve">Бадези</t>
  </si>
  <si>
    <t xml:space="preserve">Сочетание в дизайне ткани ярких замысловатых виньеток и никогда не выходящих из моды классических "турецких огурцов" в насыщенной цветовой гамме на мягком основном фоне цвета топленого молока делает платье Бадези из 100% хлопкового текстиля очень стильным, женственным и невероятно нежным, подчеркивающим мягкость и пластичность женщины.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t>
  </si>
  <si>
    <t xml:space="preserve">В1213-1</t>
  </si>
  <si>
    <t xml:space="preserve">Сполетто-1</t>
  </si>
  <si>
    <t xml:space="preserve">Сарафан 2 в 1.
Волшебная сказка вернулась в наши дни! Принцесса, которой на платье жар-птица подарила свое оперенье!
Макси длина, утонченный дизайн ткани,  открытые плечи, точенный силуэт-  и Вы не в силах отказаться от такого сарафана.
Лиф плать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для беременных</t>
  </si>
  <si>
    <t xml:space="preserve">В1224-1</t>
  </si>
  <si>
    <t xml:space="preserve">Сарафан для кормящих мам Новелло-1 – это строгость, грация, элегантность! Добавьте к этому законченному образу модели супермодный дизайн ткани и тонкую, практически невесомую ткань - и  уже очень трудно становится отказаться от такой новинки!  Этот  сарафан для кормления доставит Вам истинное удовольствие! 
Играйте с бретелями на сарафане! Завязывайте их по – разному, игриво или сдержано! 
Модная длина макси, открытые плечи, тонкая и приятная в жару ткань порадуют кормящую маму.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t>
  </si>
  <si>
    <t xml:space="preserve">В1235</t>
  </si>
  <si>
    <t xml:space="preserve">Модена</t>
  </si>
  <si>
    <t xml:space="preserve">Элегантное и утонченное,   несмотря на кажущуюся простоту, длинное платье из вискозы. Полоска в морском стиле и красивый акцент в виде цветка на боку платья. Приталенный силуэт, макси длина, красивый вырез выгодно подчеркнет достоинства  кормящей мамы. 
Секрет кормления- горизонтальный. Длина платья по спинке от высшей точки плеча - 141 см.</t>
  </si>
  <si>
    <t xml:space="preserve">В1211</t>
  </si>
  <si>
    <t xml:space="preserve">Монтекатини</t>
  </si>
  <si>
    <t xml:space="preserve">В1376</t>
  </si>
  <si>
    <t xml:space="preserve">Леттере</t>
  </si>
  <si>
    <t xml:space="preserve">Эффектное нарядное платье Леттере для кормления  из вискозного трикотажа в нежных пастельных тонах с ярким выразительным цветочным фрагментом по переду изделия.  Прилегающий  силуэт,   фигурная подрезная кокетка,  открывающая шею и линию декольте, маленький рукав-"крылышко"  выгодно подчеркивают нежной и женственность.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вискозного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t>
  </si>
  <si>
    <t xml:space="preserve">B1224</t>
  </si>
  <si>
    <t xml:space="preserve">Новелло</t>
  </si>
  <si>
    <t xml:space="preserve">В1382</t>
  </si>
  <si>
    <t xml:space="preserve">Сальве</t>
  </si>
  <si>
    <t xml:space="preserve">Лаконичный и эффектный сарафан из 100%   тонкого хлопка с кружевными фестонами и шитьем  для кормящих мам Сальве не оставит равнодушной ни одну молодую женщину! Глубокий насыщенный темно-синий цвет отлично подчеркивает цвет  кожи.
Играйте с бретелями на сарафане! Завязывайте их по – разному, игриво или сдержано!
Лиф сарафана  собран рядом тонких резинок, что позволяет маме в любом месте кормить ребенка. 
Нижний кормительный слой выполнен из трикотажа.
Длина изделия от бретелей по полочке –80 см в размере М
Подходит  и для беременных. 
Рекомендуется деликатная машинная стирка 30 градусов.
</t>
  </si>
  <si>
    <t xml:space="preserve">B1074</t>
  </si>
  <si>
    <t xml:space="preserve">Феролето</t>
  </si>
  <si>
    <t xml:space="preserve">Яркий  трикотажный сарафан для кормящих мам. Полуприлегающий силуэт, чуть расклешенный к низу. 
Жарким летним днем трудно отказать себе в удовольствии надеть яркий сарафан из тонкой вискозы с оригинальным дизайном!  Бретели регулируются. 
Рекомендуется  деликатная машинная стирка 30 градусов 
Секрет кормления - горизонтальный.</t>
  </si>
  <si>
    <t xml:space="preserve">В1249</t>
  </si>
  <si>
    <t xml:space="preserve">Леванто</t>
  </si>
  <si>
    <t xml:space="preserve">Черное и белое... Эта классическая тема неисчерпаема!
Строгое и одновременно кокетливое платье Леванто из 100% натурального хлопка с нежным купонным цветочным дизайном не оставит равнодушной молодую мамочку!   Длина до середины колена, полуприталенный силуэт, красивый кареобразный вырез, небольшой рукав-фонарик, эффектный рисунок  -  платье просто создано для приятных прогулок, встреч, праздников!
Секрет кормления горизонтальный, скрытый под кокеткой, укрепленной тонкой резинкой.</t>
  </si>
  <si>
    <t xml:space="preserve">В1243</t>
  </si>
  <si>
    <t xml:space="preserve">Калабрия</t>
  </si>
  <si>
    <t xml:space="preserve">Лето - пора светлых и ярких нарядов!
Такое платье для кормления из тонкой вискозы с очень "летним" дизайном ткани (ненавязчивый цветочный рисунок и  яркие диагональные полосы)  несомненно станет одним из любимых в гардеробе кормящей мамы:  оно светлое, нежаркое, модное, комфортное! Не стоит опасаться, что малыш его испачкает: платья из вискозы отлично стираются!
Секрет кормления - горизонтальный</t>
  </si>
  <si>
    <t xml:space="preserve">В1221</t>
  </si>
  <si>
    <t xml:space="preserve">Бишелье</t>
  </si>
  <si>
    <t xml:space="preserve">Яркое, позитивное платье для кормления Бишелье ТМ Bambinomania с красивым дизайном из алых маков, с глубоким круглым вырезом и чуть спущенной линией плеча, выполнено из тонкой вискозы.
Белый фон и длина платья для кормящих мам чуть выше колена позволит Вам комфортно чувствовать себя и при довольно высоких температурах жарким летом.
Секрет для кормления - горизонтальный.
Длина платья для кормящих мам по спинке изделия от высшей точки плеча- 97 см в размере М.</t>
  </si>
  <si>
    <t xml:space="preserve">В1218</t>
  </si>
  <si>
    <t xml:space="preserve">Порто-Черво</t>
  </si>
  <si>
    <t xml:space="preserve">Красивое платье для кормящих Порто Черво ТМ Bambinomania из вискозы с лайкрой с интересным дизайном, сочетающим в себе и полосы в морском стиле с одной сторон и стилизованные розы с графическими надписями с другой! 
Модное платье для лета! Прогулки, праздники, путешествия! Для всего этого прекрасно подойдет платье Порто Черво для кормления. 
Вы великолепны! Кормите красиво! 
Секрет кормления расположен под горизонтальным разрезом под грудью. 
Длина по спинке изделия от высшей точки плеча- 97 см в размере М.</t>
  </si>
  <si>
    <t xml:space="preserve">ФУТБОЛКИ, МАЙКИ</t>
  </si>
  <si>
    <t xml:space="preserve">В1451</t>
  </si>
  <si>
    <t xml:space="preserve">Ардженьо</t>
  </si>
  <si>
    <r>
      <rPr>
        <sz val="12"/>
        <rFont val="Arial Cyr"/>
        <family val="0"/>
        <charset val="204"/>
      </rPr>
      <t xml:space="preserve">XS, S, M, L, XL ,</t>
    </r>
    <r>
      <rPr>
        <b val="true"/>
        <sz val="12"/>
        <color rgb="FFFF0000"/>
        <rFont val="Arial Cyr"/>
        <family val="0"/>
        <charset val="204"/>
      </rPr>
      <t xml:space="preserve">2XL</t>
    </r>
  </si>
  <si>
    <t xml:space="preserve">http://www.bambinomania.com/collections/2/43</t>
  </si>
  <si>
    <t xml:space="preserve">В1452</t>
  </si>
  <si>
    <t xml:space="preserve">Стинтино</t>
  </si>
  <si>
    <t xml:space="preserve"> S, M, L, XL</t>
  </si>
  <si>
    <t xml:space="preserve">http://www.bambinomania.com/collections/2/11</t>
  </si>
  <si>
    <t xml:space="preserve">В1428</t>
  </si>
  <si>
    <t xml:space="preserve">Изео</t>
  </si>
  <si>
    <r>
      <rPr>
        <sz val="12"/>
        <rFont val="Arial Cyr"/>
        <family val="0"/>
        <charset val="204"/>
      </rPr>
      <t xml:space="preserve">M, L, XL ,</t>
    </r>
    <r>
      <rPr>
        <b val="true"/>
        <sz val="12"/>
        <color rgb="FFFF0000"/>
        <rFont val="Arial Cyr"/>
        <family val="0"/>
        <charset val="204"/>
      </rPr>
      <t xml:space="preserve">2XL</t>
    </r>
  </si>
  <si>
    <t xml:space="preserve">http://www.bambinomania.com/collections/2/35</t>
  </si>
  <si>
    <t xml:space="preserve">Яркая открытая майка  для кормящих мам Изео из вискозы с необычным  креативным дизайном в черно-белой гамме. Эффектное сочетание полосы и рисунка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В1431</t>
  </si>
  <si>
    <t xml:space="preserve">Гаэта</t>
  </si>
  <si>
    <r>
      <rPr>
        <sz val="12"/>
        <rFont val="Arial Cyr"/>
        <family val="0"/>
        <charset val="204"/>
      </rPr>
      <t xml:space="preserve">XS, S, M, L, XL, </t>
    </r>
    <r>
      <rPr>
        <b val="true"/>
        <sz val="12"/>
        <color rgb="FFFF0000"/>
        <rFont val="Arial Cyr"/>
        <family val="0"/>
        <charset val="204"/>
      </rPr>
      <t xml:space="preserve">2ХL</t>
    </r>
  </si>
  <si>
    <t xml:space="preserve">http://www.bambinomania.com/collections/2/38</t>
  </si>
  <si>
    <t xml:space="preserve">Ослепительно белая блузка для кормящих мам  с широкими контрастными полосами по кокетке Гаэта  выполнена из вискозного трикотажа. Замечательное и запоминающееся сочетание цветов! Яркое лето и "звонкие " ощущения.  Эта блуза будет соответствовать Вашему "теплому" настроению и оставит ощущения яркого летнего праздника надолго!  Отлично сочетается  с юбками, шортами и, конечно, с  джинсами практически всех цветов.
Кормительный секрет - под горизонтальной кокеткой.
Рекомендуется деликатная  машинная стирка  30 градусов.</t>
  </si>
  <si>
    <t xml:space="preserve">В1429</t>
  </si>
  <si>
    <t xml:space="preserve">Каврилья</t>
  </si>
  <si>
    <t xml:space="preserve">http://www.bambinomania.com/collections/2/2</t>
  </si>
  <si>
    <t xml:space="preserve">Нежная, женственная майка Каврилья, выполненная из вискозного трикотажа, станет прекрасным дополнением к гардеробу кормящей мамы летом.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ы  и белые брюки с данной майкой - вне конкуренции!
Кормительный секрет - горизонтальный.
Рекомендуется деликатная  машинная стирка  30 градусов.</t>
  </si>
  <si>
    <t xml:space="preserve">В1430</t>
  </si>
  <si>
    <t xml:space="preserve">Марленго</t>
  </si>
  <si>
    <t xml:space="preserve">XS, S, M, L, XL      </t>
  </si>
  <si>
    <t xml:space="preserve">http://www.bambinomania.com/collections/2/46</t>
  </si>
  <si>
    <t xml:space="preserve">Яркая открытая майка  для кормящих мам Марленго из вискозы с необычным  креативным дизайном. Эффектное сочетание контрастных  расцветок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В1421</t>
  </si>
  <si>
    <t xml:space="preserve">Ланузеи</t>
  </si>
  <si>
    <t xml:space="preserve">XS, S, L, XL </t>
  </si>
  <si>
    <t xml:space="preserve">http://www.bambinomania.com/collections/2/13</t>
  </si>
  <si>
    <t xml:space="preserve">Выполненная из яркого вискозного трикотажа, майка Ланузеи одним своим внешним видом приближает нас к теплому лету: морские мотивы и  веселое разноцветье на  лугу!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овые комплекты с данной майкой - вне конкуренции!
Кормительный секрет - горизонтальный.
Длина изделия  по переду от высшей точки плеча в размере  М - 60 см.
Рекомендуется  деликатная машинная стирка 30 градусов.</t>
  </si>
  <si>
    <t xml:space="preserve">В1365</t>
  </si>
  <si>
    <t xml:space="preserve">Бруньера </t>
  </si>
  <si>
    <t xml:space="preserve">XS, S,   XL  </t>
  </si>
  <si>
    <t xml:space="preserve">http://www.bambinomania.com/collections/2/58</t>
  </si>
  <si>
    <t xml:space="preserve">Легкая майка для кормления «Бруньера» с нежным дизайном в изысканном японском стиле  без сомнения понравится молодым женщинам, предпочитающим мягкие стильные  расцветки!
В этой майке, выполненной  из вискозного трикотажа с лайкрой, Вам не будет жарко знойным летом. Она составит отличный комплект юбками и брюками практически всех расцветок.
Кормительный секрет - горизонтальный. 
Рекомендуется деликатная машинная стирка 30 градусов</t>
  </si>
  <si>
    <t xml:space="preserve">В1245</t>
  </si>
  <si>
    <t xml:space="preserve">Чезена</t>
  </si>
  <si>
    <t xml:space="preserve">Яркие, сочные краски, смелый дизайн ткани -  майка для кормления Чезена понравится энергичным, жизнерадостным мамочкам! Она отлично смотрится и с джинсами, и с летними любыми брюками, юбками, шортами. Пользуйтесь теплыми деньками, чтобы одеться стильно и ярко! 
Кормительный секрет - горизонтальный.</t>
  </si>
  <si>
    <t xml:space="preserve">В1210</t>
  </si>
  <si>
    <t xml:space="preserve">Падуя</t>
  </si>
  <si>
    <t xml:space="preserve">Кормительный секрет - горизонтальный.
Рекомендуется деликатная машинная стирка 30 градусов.</t>
  </si>
  <si>
    <t xml:space="preserve">В1368</t>
  </si>
  <si>
    <t xml:space="preserve">Олиена</t>
  </si>
  <si>
    <t xml:space="preserve">Контрастные сочетания цветов в модели Олиена для кормления вызывают позитивные эмоции, а контуры папоротника, просматривающиеся  в дизайне ткани, несут, по преданию, удачу и счастье женщине,  носящей одежду,  в которой присутствуют данные  древние символы женственности.
Кормительный секрет - горизонтальный.
Рекомендуется деликатная машинная стирка 30 градусов.</t>
  </si>
  <si>
    <t xml:space="preserve">В1366</t>
  </si>
  <si>
    <t xml:space="preserve">Артимико</t>
  </si>
  <si>
    <t xml:space="preserve">Ослепительно белая блузка  для кормящих мам Артимико с ярко-красными маками !
Замечательное и запоминающееся сочетание цветов! Яркое лето и "звонкие " ощущения
Эта блуза будет соответствовать Вашему  "теплому" настроению и оставит ощущения яркого летнего праздника надолго !!!
Секрет кормления - перекрут на кокетке и вставка в глубине V-образного выреза.
Эффектный дизайн ткани, яркие краски, по-летнему глубокий вырез, открывающий шею, приталенный силуэт, подчеркивающий женственность молодой женщины - это майка  для кормления «Артимико».
Рекомендуется деликатная машинная стирка 30 градусов.</t>
  </si>
  <si>
    <t xml:space="preserve">В1362</t>
  </si>
  <si>
    <t xml:space="preserve">Арона</t>
  </si>
  <si>
    <t xml:space="preserve">Блуза для кормления Арона из вискозного трикотажа с ярким позитивным орнаментом, сочетающим классическую  бело-черную  полоску и выразительный  букет экзотических цветов, станет замечательным пополнением гардероба молодой женщины.  Майка Арона подойдет практически к любым видам и оттенкам брюк или джинсов, юбок или шорт. В майке Арона солнечным жарким днем или теплым вечером Вы будете выглядеть просто обворожительно! 
Кормительный секрет -  горизонтальный.</t>
  </si>
  <si>
    <t xml:space="preserve">В1367</t>
  </si>
  <si>
    <t xml:space="preserve">Маккья</t>
  </si>
  <si>
    <t xml:space="preserve">Майка для кормления Маккья сразу привлекает к себе внимание.
Разноцветье цветов на лугу и ярко-синее летнее небо! Такие ассоциации сразу возникают после взгляда на нее. И настроение сразу улучшается!
Майка отлично сочетается с джинсами, яркими брюками и шортами. Отличное дополнение к летнему гардеробу!
Секрет кормления - перекрут на кокетке и вставка в глубине V-образного выреза.
Рекомендуется деликатная машинная стирка 30 градусов</t>
  </si>
  <si>
    <t xml:space="preserve">В1352</t>
  </si>
  <si>
    <t xml:space="preserve">Корреджио</t>
  </si>
  <si>
    <t xml:space="preserve">Яркая  майка для кормящих мам  Корреджио  без сомнения впишется в гардероб кормящей мамы:  она сочетается с брюками, юбками , шортами практически всех цветов, а  веселый позитивный дизайн ткани , состоящий из  горизонтальных полосок и ярких  акцентов, поднимет настроение молодой женщине. 
Кормительный секрет - горизонтальный.
Длина майки по полочке от высшей точки плеча в размере М- 58см</t>
  </si>
  <si>
    <t xml:space="preserve">В1258</t>
  </si>
  <si>
    <t xml:space="preserve">Нуоро</t>
  </si>
  <si>
    <t xml:space="preserve">Все будут оборачиваться Вам вслед!) Чтобы посмотреть еще раз на такую модную маму!
Черная майка в белую полоску для кормления  элегантна и довольно лаконична. Однако, стоит молодой маме повернуться спиной, как нас ожидает сюрприз: волшебным образом расцветает эффектный букет прямо на спинке майки для кормления Нуоро от ТМ Bambinomania !
Кормительный секрет расположен под горизонтальным подрезом под грудью.
Майка отлично сочетается практически со всеми видами юбок и брюк, включая джинсы.
Рекомендуется  деликатная машинная стирка 30 градусов.</t>
  </si>
  <si>
    <t xml:space="preserve">В1244</t>
  </si>
  <si>
    <t xml:space="preserve">Диаманте</t>
  </si>
  <si>
    <t xml:space="preserve">Алые маки на белом фоне - отличный дизайн ткани для кормительной одежды жарким летом! Майка для кормления Диаманте из тонкой вискозы освежит и сделает ярче гардероб кормящей мамы. Секрет для кормления- перекрут на кокетке и вставка в глубине V-образного выреза. 
Майка для кормящих мам Диаманте отлично сочетается с белыми брюками и юбками, джинсами.
Рекомендуется деликатная машинная стирка 30 градусов.</t>
  </si>
  <si>
    <t xml:space="preserve">В1229</t>
  </si>
  <si>
    <t xml:space="preserve">Имола</t>
  </si>
  <si>
    <t xml:space="preserve">Нежная красивая  майка из тонкого вискозного трикотажа с дизайном на морскую тему. Интересный секрет кормления, спрятанный под V-образной вставкой в кокетке-перекруте, поможет Вам разнообразить свой гардероб. 
Майка отлично подходит к белым юбкам, шортам и брюкам, так популярным летом! Джинсы всех расцветок тоже вне конкуренции! 
Рекомендуется  деликатная машинная стирка 30 градусов</t>
  </si>
  <si>
    <t xml:space="preserve">В1238</t>
  </si>
  <si>
    <t xml:space="preserve">Помпеи</t>
  </si>
  <si>
    <t xml:space="preserve">Интересная блуза для кормящих мам Помпеи TM Bambinomania.
Ярко, солнечно, ассиметрично и нестандартно!
 Вы- стильная мама? Если, да, то сочетание полосы и цветов в майке для кормления, для Вас! Носите с удовольствием!
Секрет для кормления-горизонтальный
Майка отлично сочетается с белыми брюками и юбками, джинсами.
Рекомендуется деликатная машинная стирка 30 градусов</t>
  </si>
  <si>
    <t xml:space="preserve">В1219</t>
  </si>
  <si>
    <t xml:space="preserve">Фоджиа</t>
  </si>
  <si>
    <t xml:space="preserve">Оригинальная блуза для кормящих мам Фоджиа TM Bambinomania. 
Ярко, солнечно, ассиметрично и нестандартно! 
Вы- стильная мама? Если, да, то сочетание полосы и цветов в майке для кормления Фоджиа, для Вас! Носите с удовольствием! 
Секрет для кормления- перекрут на кокетке и вставка в глубине V-образного выреза. 
Майка отлично сочетается с белыми брюками и юбками, джинсами. 
Рекомендуется деликатная машинная стирка 30 градусов</t>
  </si>
  <si>
    <t xml:space="preserve">В1201</t>
  </si>
  <si>
    <t xml:space="preserve">Матера</t>
  </si>
  <si>
    <t xml:space="preserve">Сине-белая полоска в классическом морском стиле всегда остается актуальной летом, не говоря о том, что такой дизайн существенно скрывает небольшие недостатки фигуры!
Яркие красные и темно-синие звезды придают свежесть и непосредственность этой модели. А дизайн «звезды»,  как Вы знаете,   один из самых актуальных для сезона Весна-Лето 2012!
Секрет для кормления- горизонтальный.</t>
  </si>
  <si>
    <t xml:space="preserve">Заказ от ___ октября  2014 г. *</t>
  </si>
  <si>
    <r>
      <rPr>
        <sz val="10"/>
        <color rgb="FFFF00FF"/>
        <rFont val="Arial Cyr"/>
        <family val="0"/>
        <charset val="204"/>
      </rPr>
      <t xml:space="preserve">Если ИП, ООО - наименование, ИНН, адрес, наименование и БИК банка, номера расчетного и корреспондентского счетов   </t>
    </r>
    <r>
      <rPr>
        <sz val="10"/>
        <color rgb="FFFF0000"/>
        <rFont val="Arial Cyr"/>
        <family val="0"/>
        <charset val="204"/>
      </rPr>
      <t xml:space="preserve"> Если физ.лицо - Ф.И.О., Адрес, Данные паспорта (присылайте скан паспорта для оформления договора), телефон</t>
    </r>
  </si>
  <si>
    <t xml:space="preserve"> Ф.И.О, телефон</t>
  </si>
  <si>
    <t xml:space="preserve">ТК (2-3 на выбор):</t>
  </si>
  <si>
    <t xml:space="preserve">Напишите, пожалуйста, 2-3 транспортные компании на выбор// город, до которого отправлять груз</t>
  </si>
  <si>
    <t xml:space="preserve">Заказ приведен в основных оптовых ценах со скидкой 7.1%</t>
  </si>
  <si>
    <t xml:space="preserve">№</t>
  </si>
  <si>
    <t xml:space="preserve">Для ТОРГ-12</t>
  </si>
  <si>
    <t xml:space="preserve">Цена</t>
  </si>
  <si>
    <t xml:space="preserve">Размеры</t>
  </si>
  <si>
    <t xml:space="preserve">Кол-во в заказе</t>
  </si>
  <si>
    <t xml:space="preserve">Сумма заказа</t>
  </si>
  <si>
    <t xml:space="preserve">M</t>
  </si>
  <si>
    <t xml:space="preserve">2XL</t>
  </si>
  <si>
    <t xml:space="preserve">85-88</t>
  </si>
  <si>
    <t xml:space="preserve">89-92</t>
  </si>
  <si>
    <t xml:space="preserve">93-96</t>
  </si>
  <si>
    <t xml:space="preserve">97-102</t>
  </si>
  <si>
    <t xml:space="preserve">102-106</t>
  </si>
  <si>
    <t xml:space="preserve">107-110</t>
  </si>
  <si>
    <t xml:space="preserve">90-94</t>
  </si>
  <si>
    <t xml:space="preserve">94-98</t>
  </si>
  <si>
    <t xml:space="preserve">98-102</t>
  </si>
  <si>
    <t xml:space="preserve">106-110</t>
  </si>
  <si>
    <t xml:space="preserve">110-114</t>
  </si>
  <si>
    <t xml:space="preserve">Платье женское. Тревизо. В1466. XS-XL</t>
  </si>
  <si>
    <t xml:space="preserve">Сорочка женская. Лучера. В1467. XS-XL</t>
  </si>
  <si>
    <t xml:space="preserve">Сорочка женская. Мистретта. В1469. XS-XL</t>
  </si>
  <si>
    <t xml:space="preserve">Платье женское. Джарре. В1468. XS-XL</t>
  </si>
  <si>
    <t xml:space="preserve">Платье женское. Фолиньяно. В1331. XS-XL</t>
  </si>
  <si>
    <t xml:space="preserve">Сорочка женская. Эмполи. В1332. XS-XL</t>
  </si>
  <si>
    <t xml:space="preserve">Сорочка женская. Балестрате. В1470. XS-XL</t>
  </si>
  <si>
    <t xml:space="preserve">Сорочка женская. Рикади. В1471. XS-XL</t>
  </si>
  <si>
    <t xml:space="preserve">Сорочка женская. Лукана. В1475. XS-XL</t>
  </si>
  <si>
    <t xml:space="preserve">Сорочка женская. Ачиреале. В1472. XS-XL</t>
  </si>
  <si>
    <t xml:space="preserve">Халат женский. Вальяли. В1473. XS-XL</t>
  </si>
  <si>
    <t xml:space="preserve">Халат женский. Трентино. В1474. XS-XL</t>
  </si>
  <si>
    <t xml:space="preserve">Халат женский. Фиано. В1329. XS-XL</t>
  </si>
  <si>
    <t xml:space="preserve">Сорочка женская. Ланчано. В1333. XS-XL</t>
  </si>
  <si>
    <t xml:space="preserve">Сорочка женская. Азоло. В1330. XS-XL</t>
  </si>
  <si>
    <t xml:space="preserve">Сорочка женская. Маддалена. В1328. XS-XL</t>
  </si>
  <si>
    <t xml:space="preserve">Сорочка женская. Маддалена-1. В1328-1. XS-XL</t>
  </si>
  <si>
    <t xml:space="preserve">Платье женское. Капаннолли. В1326. XS-XL</t>
  </si>
  <si>
    <t xml:space="preserve">Сорочка женская.  Бастардо. В1325. XS-XL</t>
  </si>
  <si>
    <t xml:space="preserve">Сорочка женская. Кадео. В1301. XS-XL</t>
  </si>
  <si>
    <t xml:space="preserve">Сорочка женская. Арицция. В1303. XS-XL</t>
  </si>
  <si>
    <t xml:space="preserve">Платье женское. Алия. В1324. XS-XL</t>
  </si>
  <si>
    <t xml:space="preserve">Халат женский. Далмине. В1327. XS-XL</t>
  </si>
  <si>
    <t xml:space="preserve">Халат женский. Брунико. В1302. XS-XL</t>
  </si>
  <si>
    <t xml:space="preserve">Халат женский. Брунико-1. В1302-1. XS-XL</t>
  </si>
  <si>
    <t xml:space="preserve">Костюм женский.Фертилия. В1306. XS-XL</t>
  </si>
  <si>
    <t xml:space="preserve">Костюм женский.Фертилия-1. В1306-1. XS-XL</t>
  </si>
  <si>
    <t xml:space="preserve">Платье женское. Мирамаре. В1308. XS-XL</t>
  </si>
  <si>
    <t xml:space="preserve">Платье женское. Кьяри. B1310. XS-XL</t>
  </si>
  <si>
    <t xml:space="preserve">Платье женское. Манфредония. В1313. XS-XL</t>
  </si>
  <si>
    <t xml:space="preserve">Платье женское.Эриче. В1319. XS-XL</t>
  </si>
  <si>
    <t xml:space="preserve">Платье женское. Верноле. В1339. XS-XL</t>
  </si>
  <si>
    <t xml:space="preserve">Платье женское. Тироло. В1340. XS-XL</t>
  </si>
  <si>
    <t xml:space="preserve">Костюм женский. Рипосто. В1338. XS-XL</t>
  </si>
  <si>
    <t xml:space="preserve">Костюм женский. Асти. В1322. XS-XL</t>
  </si>
  <si>
    <t xml:space="preserve">Костюм женский. Чераско. В1323. XS-XL</t>
  </si>
  <si>
    <t xml:space="preserve">Костюм женский. Треви. В1304. XS-XL</t>
  </si>
  <si>
    <t xml:space="preserve">Костюм женский. Треви-1. В1304-1. XS-XL</t>
  </si>
  <si>
    <t xml:space="preserve">Костюм женский. Каполоно. B1305. XS-XL</t>
  </si>
  <si>
    <t xml:space="preserve">Костюм женский. Каполоно-1. B1305-1. XS-XL</t>
  </si>
  <si>
    <t xml:space="preserve">Костюм женский. Матарелло. В1307. XS-XL</t>
  </si>
  <si>
    <t xml:space="preserve">Костюм женский. Бардолино. В1460. XS-XL</t>
  </si>
  <si>
    <t xml:space="preserve">Костюм женский. Кутильяно. В1462. XS-XL</t>
  </si>
  <si>
    <t xml:space="preserve">Костюм женский. Майори. B1311. XS-XL</t>
  </si>
  <si>
    <t xml:space="preserve">Костюм женский. Дольяни. B1312. XS-XL</t>
  </si>
  <si>
    <t xml:space="preserve">Костюм женский. Сельвино. B1317. XS-XL</t>
  </si>
  <si>
    <t xml:space="preserve">Брюки. Монтефано. B1318. XS-XL</t>
  </si>
  <si>
    <t xml:space="preserve">Брюки. Бриатико. B1320. XS-XL</t>
  </si>
  <si>
    <t xml:space="preserve">Брюки. Ривальта. B1316. XS-XL</t>
  </si>
  <si>
    <t xml:space="preserve">Брюки. Орбетелло. B1314. XS-XL</t>
  </si>
  <si>
    <t xml:space="preserve">Брюки. Лукка. B1341. XS-XL</t>
  </si>
  <si>
    <t xml:space="preserve">Брюки. Аффи. B1342. XS-XL</t>
  </si>
  <si>
    <t xml:space="preserve">Брюки. Фуроре. B1309. XS-XL</t>
  </si>
  <si>
    <t xml:space="preserve">Брюки. Лосины Фельтре. B1337. XS-XL</t>
  </si>
  <si>
    <t xml:space="preserve">Брюки. Кьети. B1334. XS-XL</t>
  </si>
  <si>
    <t xml:space="preserve">Брюки. Чиузи. B1335. XS-XL</t>
  </si>
  <si>
    <t xml:space="preserve">Брюки. Бари. B1461. XS-XL</t>
  </si>
  <si>
    <t xml:space="preserve">Блуза женская. Терме. B1465. XS-XL</t>
  </si>
  <si>
    <t xml:space="preserve">Блуза женская. Фоссано. B1463. XS-XL</t>
  </si>
  <si>
    <t xml:space="preserve">Блуза женская. Будони. B1349. XS-XL</t>
  </si>
  <si>
    <t xml:space="preserve">Блуза женская. Казория. B1336. XS-XL</t>
  </si>
  <si>
    <t xml:space="preserve">Блуза женская. Нерано. B1321. XS-XL</t>
  </si>
  <si>
    <t xml:space="preserve">Комбинезон. Маджионе.  В1369. XS-XL</t>
  </si>
  <si>
    <t xml:space="preserve">Комбинезон. Маджионе-2.  В1369-2. XS-XL</t>
  </si>
  <si>
    <t xml:space="preserve">Комбинезон. Маджионе-3.  В1369-3. XS-XL</t>
  </si>
  <si>
    <t xml:space="preserve">Комбинезон. Маджионе-4.  В1369-4. XS-XL</t>
  </si>
  <si>
    <t xml:space="preserve">Комбинезон. Маджионе-5.  В1369-5. XS-XL</t>
  </si>
  <si>
    <t xml:space="preserve">Платье женское. Медена. В1502. XS-XL</t>
  </si>
  <si>
    <t xml:space="preserve">Платье женское. Монтесильвано. В1497. XS-XL</t>
  </si>
  <si>
    <t xml:space="preserve">Платье женское. Портоферрайо. В1491. XS-XL</t>
  </si>
  <si>
    <t xml:space="preserve">Платье женское. Портоферрайо-1. В1491-1. XS-XL</t>
  </si>
  <si>
    <t xml:space="preserve">Платье женское. Кастелло. В1387. XS-XL</t>
  </si>
  <si>
    <t xml:space="preserve">Платье женское. Друенто. В1456. XS-XL</t>
  </si>
  <si>
    <t xml:space="preserve">Платье женское. Бентивольо. В1457. XS-XL</t>
  </si>
  <si>
    <t xml:space="preserve">Платье женское. Фьюмичино. В1422. XS-XL</t>
  </si>
  <si>
    <t xml:space="preserve">Платье женское. Фьюмичино-1. В1422-1. XS-XL</t>
  </si>
  <si>
    <t xml:space="preserve">Платье женское. Фьюмичино-2. В1422-2. XS-XL</t>
  </si>
  <si>
    <t xml:space="preserve">Платье женское. Фьюмичино-3. В1422-3. XS-XL</t>
  </si>
  <si>
    <t xml:space="preserve">Платье женское. Фьюмичино-4. В1422-4. XS-XL</t>
  </si>
  <si>
    <t xml:space="preserve">Платье женское. Остия. В1419. XS-XL</t>
  </si>
  <si>
    <t xml:space="preserve">Платье женское. Лимбиате. В1413. XS-XL</t>
  </si>
  <si>
    <t xml:space="preserve">Платье женское. Лимбиате-1. В1413-1. XS-XL</t>
  </si>
  <si>
    <t xml:space="preserve">Платье женское. Лимбиате-2. В1413-2. XS-XL</t>
  </si>
  <si>
    <t xml:space="preserve">Платье женское. Баронисси. В1412. XS-XL</t>
  </si>
  <si>
    <t xml:space="preserve">Платье женское. Баронисси-1. В1412-1. XS-XL</t>
  </si>
  <si>
    <t xml:space="preserve">Платье женское. Баронисси-2. В1412-2. XS-XL</t>
  </si>
  <si>
    <t xml:space="preserve">Платье женское. Баронисси-3. В1412-3. XS-XL</t>
  </si>
  <si>
    <t xml:space="preserve">Платье женское. Арпино. В1409. XS-XL</t>
  </si>
  <si>
    <t xml:space="preserve">Платье женское. Фраскати. В1408. XS-XL</t>
  </si>
  <si>
    <t xml:space="preserve">Платье женское. Эмилия. В1386. XS-XL</t>
  </si>
  <si>
    <t xml:space="preserve">Платье женское. Изола. В1385. XS-XL</t>
  </si>
  <si>
    <t xml:space="preserve">Платье женское. Ливиньо. В1353. XS-XL</t>
  </si>
  <si>
    <t xml:space="preserve">Платье женское. Ливиньо-1. В1353-1. XS-XL</t>
  </si>
  <si>
    <t xml:space="preserve">Платье женское. Олбия. В1255. XS-XL</t>
  </si>
  <si>
    <t xml:space="preserve">Платье женское. Олбия-1. В1255-1. XS-XL</t>
  </si>
  <si>
    <t xml:space="preserve">Платье женское. Олбия-2. В1255-2. XS-XL</t>
  </si>
  <si>
    <t xml:space="preserve">Платье женское. Олбия-3. В1255-3. XS-XL</t>
  </si>
  <si>
    <t xml:space="preserve">Платье женское. Олбия-4. В1255-4. XS-XL</t>
  </si>
  <si>
    <t xml:space="preserve">Платье женское. Фускальдо.  В1355. XS-XL</t>
  </si>
  <si>
    <t xml:space="preserve">Платье женское. Портороса.  В1123. XS-XL</t>
  </si>
  <si>
    <t xml:space="preserve">Платье женское. Палестрина. В1358. XS-XL</t>
  </si>
  <si>
    <t xml:space="preserve">Платье женское. Апулия. В1203. XS-XL</t>
  </si>
  <si>
    <t xml:space="preserve">Платье женское. Альбарабелла. В1200. XS-XL</t>
  </si>
  <si>
    <t xml:space="preserve">Блуза женская. Кьянти.  В1495. XS-XL</t>
  </si>
  <si>
    <t xml:space="preserve">Блуза женская. Салерно.  В1496. XS-XL</t>
  </si>
  <si>
    <t xml:space="preserve">Блуза женская. Салерно-1.  В1496-1. XS-XL</t>
  </si>
  <si>
    <t xml:space="preserve">Блуза женская. Кенетто.  В1446. XS-XL</t>
  </si>
  <si>
    <t xml:space="preserve">Блуза женская. Милано.  В1450. XS-XL</t>
  </si>
  <si>
    <t xml:space="preserve">Платье женское. Битонто.  В1449. XS-XL</t>
  </si>
  <si>
    <t xml:space="preserve">Платье женское. Лаванья.  В1434. XS-XL</t>
  </si>
  <si>
    <t xml:space="preserve">Блуза женская.  Каризио. В1464. XS-XL</t>
  </si>
  <si>
    <t xml:space="preserve">Блуза женская.  Монелья. В1384. XS-XL</t>
  </si>
  <si>
    <t xml:space="preserve">Блуза женская.  Ортизия. В1407. XS-XL</t>
  </si>
  <si>
    <t xml:space="preserve">Блуза женская.  Сопрана. В1418. XS-XL</t>
  </si>
  <si>
    <t xml:space="preserve">Блуза женская. Соломео. В1420. XS-XL</t>
  </si>
  <si>
    <t xml:space="preserve">Блуза женская. Аугуста-2. В1264-2. XS-XL</t>
  </si>
  <si>
    <t xml:space="preserve">Блуза женская. Аоста. В1391. XS-XL</t>
  </si>
  <si>
    <t xml:space="preserve">Блуза женская. Аугуста. В1264. XS-XL</t>
  </si>
  <si>
    <t xml:space="preserve">Платье женское. Калдиеро. В1502. XS-XL</t>
  </si>
  <si>
    <t xml:space="preserve">Платье женское. Джиусанно. В1503. XS-XL</t>
  </si>
  <si>
    <t xml:space="preserve">Платье женское. Лалио. В1501. XS-XL</t>
  </si>
  <si>
    <t xml:space="preserve">Платье женское. Катания. В1500. XS-XL</t>
  </si>
  <si>
    <t xml:space="preserve">Платье женское. Чиленто. В1458. XS-XL</t>
  </si>
  <si>
    <t xml:space="preserve">Платье женское. Реджиолло. В1459. XS-XL</t>
  </si>
  <si>
    <t xml:space="preserve">Платье женское. Читтаделла. В1388. XS-XL</t>
  </si>
  <si>
    <t xml:space="preserve">Платье женское. Граньяно. В1400. XS-XL</t>
  </si>
  <si>
    <t xml:space="preserve">Платье женское. Грианте. В1393. XS-XL</t>
  </si>
  <si>
    <t xml:space="preserve">Платье женское. Алессано. В1397. XS-XL</t>
  </si>
  <si>
    <t xml:space="preserve">Платье женское. Банчетте. В1492. XS-XL</t>
  </si>
  <si>
    <t xml:space="preserve">Платье женское. Альба. В1417. XS-XL</t>
  </si>
  <si>
    <t xml:space="preserve">Платье женское. Менаджо. В1405. XS-XL</t>
  </si>
  <si>
    <t xml:space="preserve">Платье женское. Пратолино. В1423. XS-XL</t>
  </si>
  <si>
    <t xml:space="preserve">Платье женское. Бергамо. В1425. XS-XL</t>
  </si>
  <si>
    <t xml:space="preserve">Платье женское. Нарни. В1415. XS-XL</t>
  </si>
  <si>
    <t xml:space="preserve">Платье женское. Нарни-1. В1415-1. XS-XL</t>
  </si>
  <si>
    <t xml:space="preserve">Платье женское.Фоссо. В1411. XS-XL</t>
  </si>
  <si>
    <t xml:space="preserve">Платье женское.Фоссо-1. В1411-1. XS-XL</t>
  </si>
  <si>
    <t xml:space="preserve">Платье женское.Дуна-Верде. В1414. XS-XL</t>
  </si>
  <si>
    <t xml:space="preserve">Платье женское. Ченто. В1416. XS-XL</t>
  </si>
  <si>
    <t xml:space="preserve">Платье женское. Лоренцо. В1390. XS-XL</t>
  </si>
  <si>
    <t xml:space="preserve">Платье женское.Тинелла. В1402. XS-XL</t>
  </si>
  <si>
    <t xml:space="preserve">Платье женское. Беллуно. В1281. XS-XL</t>
  </si>
  <si>
    <t xml:space="preserve">Платье женское. Беллуно-1. В1281-1. XS-XL</t>
  </si>
  <si>
    <t xml:space="preserve">Платье женское. Беллуно-2. В1281-2. XS-XL</t>
  </si>
  <si>
    <t xml:space="preserve">Платье женское. Браччиано. В1392. XS-XL</t>
  </si>
  <si>
    <t xml:space="preserve">Платье женское. Гориция. В1275. XS-XL</t>
  </si>
  <si>
    <t xml:space="preserve">Платье женское. Гориция-1. В1275-1. XS-XL</t>
  </si>
  <si>
    <t xml:space="preserve">Платье женское. Гориция-2. В1275-2. XS-XL</t>
  </si>
  <si>
    <t xml:space="preserve">Платье женское. Габиано. В1284. XS-XL</t>
  </si>
  <si>
    <t xml:space="preserve">Платье женское. Габиано-2. В1284-2. XS-XL</t>
  </si>
  <si>
    <t xml:space="preserve">Платье женское. Масерата. В1278. XS-XL</t>
  </si>
  <si>
    <t xml:space="preserve">Платье женское. Масерата-1. В1278-1. XS-XL</t>
  </si>
  <si>
    <t xml:space="preserve">Платье женское. Масерата-2. В1278-2. XS-XL</t>
  </si>
  <si>
    <t xml:space="preserve">Платье женское. Кампелло. В1283. XS-XL</t>
  </si>
  <si>
    <t xml:space="preserve">Платье женское. Кампелло-1. В1283-1. XS-XL</t>
  </si>
  <si>
    <t xml:space="preserve">Платье женское. Венето. В1401. XS-XL</t>
  </si>
  <si>
    <t xml:space="preserve">Платье женское. Лучиньяно. В1404. XS-XL</t>
  </si>
  <si>
    <t xml:space="preserve">Платье женское. Лучиньяно-1. В1404-1. XS-XL</t>
  </si>
  <si>
    <t xml:space="preserve">Платье женское.  Джульяно. В1398. XS-XL</t>
  </si>
  <si>
    <t xml:space="preserve">Платье женское. Каорле. В1399. XS-XL</t>
  </si>
  <si>
    <t xml:space="preserve">Платье женское. Алассио. В1403. XS-XL</t>
  </si>
  <si>
    <t xml:space="preserve">Платье женское.  Ферентилло. В1396. XS-XL</t>
  </si>
  <si>
    <t xml:space="preserve">Платье женское. Мурано. В1406. XS-XL</t>
  </si>
  <si>
    <t xml:space="preserve">Платье женское. Дезио. В1285. XS-XL</t>
  </si>
  <si>
    <t xml:space="preserve">Платье женское. Фазано. В1280. XS-XL</t>
  </si>
  <si>
    <t xml:space="preserve">Платье женское. Алгеро. В1259. XS-XL</t>
  </si>
  <si>
    <t xml:space="preserve">Платье женское. Габиано-1. В1284-1. XS-XL</t>
  </si>
  <si>
    <t xml:space="preserve">Платье женское. Камерино. В1277. XS-XL</t>
  </si>
  <si>
    <t xml:space="preserve">Платье женское. Леричи. В1282. XS-XL</t>
  </si>
  <si>
    <t xml:space="preserve">БАДЛОНЫ И БЛУЗЫ. </t>
  </si>
  <si>
    <t xml:space="preserve">Бадлон женский. Фортеза. В1490. XS-XL</t>
  </si>
  <si>
    <t xml:space="preserve">Бадлон женский. Фортеза-1. В1490-1. XS-XL</t>
  </si>
  <si>
    <t xml:space="preserve">Бадлон женский. Фортеза-2. В1490-2. XS-XL</t>
  </si>
  <si>
    <t xml:space="preserve">Бадлон женский. Фортеза-3. В1490-3. XS-XL</t>
  </si>
  <si>
    <t xml:space="preserve">Бадлон женский. Фортеза-4. В1490-4. XS-XL</t>
  </si>
  <si>
    <t xml:space="preserve">Бадлон женский. Гарленда. В1274. XS-XL</t>
  </si>
  <si>
    <t xml:space="preserve">Бадлон женский. Гарленда-1. В1274-1. XS-XL</t>
  </si>
  <si>
    <t xml:space="preserve">Бадлон женский. Гарленда-2. В1274-2. XS-XL</t>
  </si>
  <si>
    <t xml:space="preserve">Бадлон женский. Гарленда-3. В1274-3. XS-XL</t>
  </si>
  <si>
    <t xml:space="preserve">Бадлон женский. Гарленда-4. В1274-4. XS-XL</t>
  </si>
  <si>
    <t xml:space="preserve">Бадлон женский. Гарленда-5. В1274-5. XS-XL</t>
  </si>
  <si>
    <t xml:space="preserve">Бадлон женский. Гарленда-6. В1274-6. XS-XL</t>
  </si>
  <si>
    <t xml:space="preserve">Бадлон женский. Риччоне. В1101. XS-XL</t>
  </si>
  <si>
    <t xml:space="preserve">Бадлон женский. Риччоне-7. В1101-7. XS-XL</t>
  </si>
  <si>
    <t xml:space="preserve">Бадлон женский. Риччоне-8. В1101-8. XS-XL</t>
  </si>
  <si>
    <t xml:space="preserve">Бадлон женский. Риччоне-4. В1101-4. XS-XL</t>
  </si>
  <si>
    <t xml:space="preserve">Бадлон женский. Риччоне-5. В1101-5. XS-XL</t>
  </si>
  <si>
    <t xml:space="preserve">Бадлон женский. Риччоне-6. В1101-6. XS-XL</t>
  </si>
  <si>
    <t xml:space="preserve">Бадлон женский. Фурнари. В1257. XS-XL</t>
  </si>
  <si>
    <t xml:space="preserve">Бадлон женский. Кремона. В1214. XS-XL</t>
  </si>
  <si>
    <t xml:space="preserve">Бадлон женский. Минори. В1119. XS-XL</t>
  </si>
  <si>
    <t xml:space="preserve">Бадлон женский. Чивассо-1. В1273-1. XS-XL</t>
  </si>
  <si>
    <t xml:space="preserve">Бадлон женский. Риччоне-1. В1101-1. XS-XL</t>
  </si>
  <si>
    <t xml:space="preserve">Блуза женская. Гарда. В1254. XS-XL</t>
  </si>
  <si>
    <t xml:space="preserve">Блуза женская. Фурнари. В1257. XS-XL</t>
  </si>
  <si>
    <t xml:space="preserve">Блуза женская. Алледже. В1253. XS-XL</t>
  </si>
  <si>
    <t xml:space="preserve">Бадлон женский. Лацио. В1504. XS-XL</t>
  </si>
  <si>
    <t xml:space="preserve">Бадлон женский. Верчелле. В1494. XS-XL</t>
  </si>
  <si>
    <t xml:space="preserve">ТЕПЛЫЕ БАДЛОНЫ. КОМБИДРЕССЫ.</t>
  </si>
  <si>
    <t xml:space="preserve">Бадлон женский. Мельфи. В1389. XS-XL</t>
  </si>
  <si>
    <t xml:space="preserve">Бадлон женский. Монтегротто. В1410. XS-XL</t>
  </si>
  <si>
    <t xml:space="preserve">Бадлон женский. Ассизи. В1394. XS-XL</t>
  </si>
  <si>
    <t xml:space="preserve">Бадлон женский. Феррара. В1045. XS-XL</t>
  </si>
  <si>
    <t xml:space="preserve">Бадлон женский. Фалерна. В1268. XS-XL</t>
  </si>
  <si>
    <t xml:space="preserve">Бадлон женский. Фалерна-1. В1268-1. XS-XL</t>
  </si>
  <si>
    <t xml:space="preserve">Бадлон женский. Эрбуско. В1279. XS-XL</t>
  </si>
  <si>
    <t xml:space="preserve">Бадлон женский. Вилласальто. В1261. XS-XL</t>
  </si>
  <si>
    <t xml:space="preserve">Бадлон женский. Чизини. В1276. XS-XL</t>
  </si>
  <si>
    <t xml:space="preserve">Бадлон женский. Барлетта. В1109. XS-XL</t>
  </si>
  <si>
    <t xml:space="preserve">Бадлон женский. Каримате. В1267. XS-XL</t>
  </si>
  <si>
    <t xml:space="preserve">Бадлон женский. Априлия. В1115. XS-XL</t>
  </si>
  <si>
    <t xml:space="preserve">Комбидресс. Маджента. В1116. XS-XL</t>
  </si>
  <si>
    <t xml:space="preserve">Комбидресс. Анкона. В1120. XS-XL</t>
  </si>
  <si>
    <t xml:space="preserve">Платье женское. Роверето. В1453. XS-XL</t>
  </si>
  <si>
    <t xml:space="preserve">Платье женское. Манароло. В1454. XS-XL</t>
  </si>
  <si>
    <t xml:space="preserve">ПЛАТЬЯ И ТУНИКИ. КОРОТКИЙ РУКАВ</t>
  </si>
  <si>
    <t xml:space="preserve">Платье женское. Верона-2. В1232-2. XS-XL</t>
  </si>
  <si>
    <t xml:space="preserve">Платье женское. Пондетерра. В1438. XS-XL</t>
  </si>
  <si>
    <t xml:space="preserve">Платье женское. Пьянелла. В1443. XS-XL</t>
  </si>
  <si>
    <t xml:space="preserve">Платье женское. Болонья. В1442. XS-XL</t>
  </si>
  <si>
    <t xml:space="preserve">Платье женское. Дерута. В1439. XS-XL</t>
  </si>
  <si>
    <t xml:space="preserve">Платье женское. Серравалья. В1440. XS-XL</t>
  </si>
  <si>
    <t xml:space="preserve">Платье женское. Бартоломео. В1379. XS-XL</t>
  </si>
  <si>
    <t xml:space="preserve">Платье женское. Фиренцуола. В1427. XS-XL</t>
  </si>
  <si>
    <t xml:space="preserve">Платье женское. Фиренцуола -1. В1427 - 1. XS-XL</t>
  </si>
  <si>
    <t xml:space="preserve">Платье женское. Априка. В1424. XS-XL</t>
  </si>
  <si>
    <t xml:space="preserve">Платье женское. Джела. В1378. XS-XL</t>
  </si>
  <si>
    <t xml:space="preserve">Платье женское. Джела-1. В1378-1. XS-XL</t>
  </si>
  <si>
    <t xml:space="preserve">Платье женское. Оменья. В1432. XS-XL</t>
  </si>
  <si>
    <t xml:space="preserve">Платье женское. Белджирате. В1433. XS-XL</t>
  </si>
  <si>
    <t xml:space="preserve">Платье женское. Кавалья. В1370. XS-XL</t>
  </si>
  <si>
    <t xml:space="preserve">Платье женское. Кавалья-1. В1370-1. XS-XL</t>
  </si>
  <si>
    <t xml:space="preserve">Платье женское. Модика. В1371. XS-XL</t>
  </si>
  <si>
    <t xml:space="preserve">Платье женское. Модика-1. В1371-1. XS-XL</t>
  </si>
  <si>
    <t xml:space="preserve">Платье женское. Модика-3. В1371-3. XS-XL</t>
  </si>
  <si>
    <t xml:space="preserve">Платье женское. Луино. В1374. XS-XL</t>
  </si>
  <si>
    <t xml:space="preserve">Платье женское. Луино-1. В1374-1. XS-XL</t>
  </si>
  <si>
    <t xml:space="preserve">Платье женское. Луино-2. В1374-2. XS-XL</t>
  </si>
  <si>
    <t xml:space="preserve">Платье женское. Луино-3. В1374-3. XS-XL</t>
  </si>
  <si>
    <t xml:space="preserve">Платье женское. Коринальдо. В1437. XS-XL</t>
  </si>
  <si>
    <t xml:space="preserve">Платье женское. Маззаро. В1380. XS-XL</t>
  </si>
  <si>
    <t xml:space="preserve">Платье женское. Бинаско. В1375. XS-XL</t>
  </si>
  <si>
    <t xml:space="preserve">Платье женское. Палми. В1455. XS-XL</t>
  </si>
  <si>
    <t xml:space="preserve">Платье женское. Макканьо. В1441. XS-XL</t>
  </si>
  <si>
    <t xml:space="preserve">Платье женское. Макканьо-1. В1441-1. XS-XL</t>
  </si>
  <si>
    <t xml:space="preserve">Платье женское. Бусоленго. В1445. XS-XL</t>
  </si>
  <si>
    <t xml:space="preserve">Платье женское. Бусоленго-1. В1445-1. XS-XL</t>
  </si>
  <si>
    <t xml:space="preserve">Платье женское. Аллерона. В1447. XS-XL</t>
  </si>
  <si>
    <t xml:space="preserve">Платье женское. Аллерона-1. В1447-1. XS-XL</t>
  </si>
  <si>
    <t xml:space="preserve">Платье женское. Рапалло. В1448. XS-XL</t>
  </si>
  <si>
    <t xml:space="preserve">Платье женское. Ливорно. В1444. XS-XL</t>
  </si>
  <si>
    <t xml:space="preserve">Платье женское. Ривабелла. В1435. XS-XL</t>
  </si>
  <si>
    <t xml:space="preserve">Платье женское. Пинероло. В1436. XS-XL</t>
  </si>
  <si>
    <t xml:space="preserve">Платье женское. Пинероло-1. В1436-1. XS-XL</t>
  </si>
  <si>
    <t xml:space="preserve">Платье женское. Чентола. В1372. XS-XL</t>
  </si>
  <si>
    <t xml:space="preserve">Платье женское. Линьола. В1361. XS-XL</t>
  </si>
  <si>
    <t xml:space="preserve">Платье женское. Мадерна. В1426. XS-XL</t>
  </si>
  <si>
    <t xml:space="preserve">Платье женское. Мадерна - 1. В1426-1. XS-XL</t>
  </si>
  <si>
    <t xml:space="preserve">Платье женское. Мадерна - 2. В1426-2. XS-XL</t>
  </si>
  <si>
    <t xml:space="preserve">Платье женское. Мадерна - 3. В1426-3. XS-XL</t>
  </si>
  <si>
    <t xml:space="preserve">Платье женское. Мадерна - 4. В1426-4. XS-XL</t>
  </si>
  <si>
    <t xml:space="preserve">Платье женское. Лана-8. В1225-8. XS-XL</t>
  </si>
  <si>
    <t xml:space="preserve">Платье женское. Лана-6. В1225-6. XS-XL</t>
  </si>
  <si>
    <t xml:space="preserve">Платье женское. Лана-7. В1225-7. XS-XL</t>
  </si>
  <si>
    <t xml:space="preserve">Платье женское. Амелья-1. В1248-1. XS-XL</t>
  </si>
  <si>
    <t xml:space="preserve">Платье женское. Верона-1. В1232-1. XS-XL</t>
  </si>
  <si>
    <t xml:space="preserve">Платье женское. Новелло-1. В1224-1. XS-XL</t>
  </si>
  <si>
    <t xml:space="preserve">Платье женское. Новелло-2. В1224-1. XS-XL</t>
  </si>
  <si>
    <t xml:space="preserve">Платье женское. Новелло-3. В1224-1. XS-XL</t>
  </si>
  <si>
    <t xml:space="preserve">Платье женское. Тускани. В1247. XS-XL</t>
  </si>
  <si>
    <t xml:space="preserve">Платье женское. Розолина. В1381. XS-XL</t>
  </si>
  <si>
    <t xml:space="preserve">Платье женское. Ористано. В1226. XS-XL</t>
  </si>
  <si>
    <t xml:space="preserve">Платье женское. Корсико. В1350. XS-XL</t>
  </si>
  <si>
    <t xml:space="preserve">Платье женское. Читтанова. В1360. XS-XL</t>
  </si>
  <si>
    <t xml:space="preserve">Платье женское. Акви. В1359. XS-XL</t>
  </si>
  <si>
    <t xml:space="preserve">Платье женское. Венеция. В1239. XS-XL</t>
  </si>
  <si>
    <t xml:space="preserve">Платье женское. Беллария. В1363. XS-XL</t>
  </si>
  <si>
    <t xml:space="preserve">Платье женское. Паола. В1351. XS-XL</t>
  </si>
  <si>
    <t xml:space="preserve">Платье женское. Теренто. В1383. XS-XL</t>
  </si>
  <si>
    <t xml:space="preserve">Платье женское. Скандиччи. В1354. XS-XL</t>
  </si>
  <si>
    <t xml:space="preserve">Платье женское. Скандиччи-1. В1354-1. XS-XL</t>
  </si>
  <si>
    <t xml:space="preserve">Платье женское. Бербенно. В1250. XS-XL</t>
  </si>
  <si>
    <t xml:space="preserve">Платье женское. Фонтебланда. В1246. XS-XL</t>
  </si>
  <si>
    <t xml:space="preserve">Платье женское. Кассино. В1241. XS-XL</t>
  </si>
  <si>
    <t xml:space="preserve">Платье женское. Беневенто. В1240. XS-XL</t>
  </si>
  <si>
    <t xml:space="preserve">Платье женское. Тиволи. В1234. XS-XL</t>
  </si>
  <si>
    <t xml:space="preserve">Платье женское. Анакапри. В1231. XS-XL</t>
  </si>
  <si>
    <t xml:space="preserve">Платье женское. Сан-Виторе. В1080. XS-XL</t>
  </si>
  <si>
    <t xml:space="preserve">Платье женское. Бадези. В1377. XS-XL</t>
  </si>
  <si>
    <t xml:space="preserve">Платье женское. Модена. В1235. XS-XL</t>
  </si>
  <si>
    <t xml:space="preserve">Платье женское. Монтекатини. В1211. XS-XL</t>
  </si>
  <si>
    <t xml:space="preserve">Платье женское.Читтанова. В1360. XS-XL</t>
  </si>
  <si>
    <t xml:space="preserve">Платье женское. Новелло. В1224. XS-XL</t>
  </si>
  <si>
    <t xml:space="preserve">Платье женское. Сальве. В1382. XS-XL</t>
  </si>
  <si>
    <t xml:space="preserve">Платье женское. Феролето. В1074. XS-XL</t>
  </si>
  <si>
    <t xml:space="preserve">Платье женское. Леванто. В1249. XS-XL</t>
  </si>
  <si>
    <t xml:space="preserve">Платье женское. Калабрия. В1243. XS-XL</t>
  </si>
  <si>
    <t xml:space="preserve">Платье женское. Бишелье. В1221. XS-XL</t>
  </si>
  <si>
    <t xml:space="preserve">Платье женское. Порто-Черво. В1218. XS-XL</t>
  </si>
  <si>
    <t xml:space="preserve">Блуза женская. Ардженьо. B1451. XS-XL</t>
  </si>
  <si>
    <t xml:space="preserve">Блуза женская. Стинтино. B1452. XS-XL</t>
  </si>
  <si>
    <t xml:space="preserve">Блуза женская. Изео. B1428. XS-XL</t>
  </si>
  <si>
    <t xml:space="preserve">Блуза женская. Гаэта. B1431. XS-XL</t>
  </si>
  <si>
    <t xml:space="preserve">Блуза женская Каврилья. B1429. XS-XL</t>
  </si>
  <si>
    <t xml:space="preserve">Блуза женская. Марленго. B1430. XS-XL</t>
  </si>
  <si>
    <t xml:space="preserve">Блуза женская. Ланузеи. B1421. XS-XL</t>
  </si>
  <si>
    <t xml:space="preserve">Блуза женская. Бруньера. B1365. XS-XL</t>
  </si>
  <si>
    <t xml:space="preserve">Блуза женская. Чезена. B1245. XS-XL</t>
  </si>
  <si>
    <t xml:space="preserve">Блуза женская. Падуя. B1210. XS-XL</t>
  </si>
  <si>
    <t xml:space="preserve">Блуза женская. Олиена. B1368. XS-XL</t>
  </si>
  <si>
    <t xml:space="preserve">Блуза женская. Артимико. B1366. XS-XL</t>
  </si>
  <si>
    <t xml:space="preserve">Блуза женская. Арона. B1362. XS-XL</t>
  </si>
  <si>
    <t xml:space="preserve">Блуза женская. Маккья. B1367. XS-XL</t>
  </si>
  <si>
    <t xml:space="preserve">Блуза женская. Корреджио. B1352. XS-XL</t>
  </si>
  <si>
    <t xml:space="preserve">Блуза женская. Нуоро. B1258. XS-XL</t>
  </si>
  <si>
    <t xml:space="preserve">Блуза женская. Диаманте. B1244. XS-XL</t>
  </si>
  <si>
    <t xml:space="preserve">Блуза женская. Имола. B1229. XS-XL</t>
  </si>
  <si>
    <t xml:space="preserve">Блуза женская. Помпеи. B1238. XS-XL</t>
  </si>
  <si>
    <t xml:space="preserve">Блуза женская. Фоджиа. B1219. XS-XL</t>
  </si>
  <si>
    <t xml:space="preserve">Блуза женская. Матера. B1201. XS-XL</t>
  </si>
  <si>
    <t xml:space="preserve">Поставщик:</t>
  </si>
  <si>
    <t xml:space="preserve">ИП Малмалаева Татьяна Ивановна</t>
  </si>
  <si>
    <t xml:space="preserve">Адрес:   344010, г.Ростов-на-Дону, пр.Ворошиловский, д.40/128, кв.33</t>
  </si>
  <si>
    <t xml:space="preserve">ИНН:</t>
  </si>
  <si>
    <t xml:space="preserve">616300327240</t>
  </si>
  <si>
    <t xml:space="preserve">Код по ОКВЭД: 51.42</t>
  </si>
  <si>
    <t xml:space="preserve">Код по ОКПО:  0123034477</t>
  </si>
  <si>
    <t xml:space="preserve">Р/с № 40802810226000000169</t>
  </si>
  <si>
    <t xml:space="preserve">К/с №30101810500000000207</t>
  </si>
  <si>
    <t xml:space="preserve">Банк: Филиал "Ростовский" ОАО "Альфа-Банк"</t>
  </si>
  <si>
    <t xml:space="preserve">БИК 046015207</t>
  </si>
  <si>
    <t xml:space="preserve">Тел.: 8-918-8563053, 8-916-1164621</t>
  </si>
  <si>
    <t xml:space="preserve">Покупатель:</t>
  </si>
  <si>
    <t xml:space="preserve">Грузополучатель:</t>
  </si>
  <si>
    <t xml:space="preserve">Контактное лицо:</t>
  </si>
  <si>
    <t xml:space="preserve">ТК (на выбор 2-3):</t>
  </si>
  <si>
    <t xml:space="preserve">Номер заявления о присоединении к договору 1/2 :</t>
  </si>
  <si>
    <t xml:space="preserve">СЧЕТ № от ___октября  2014 г.</t>
  </si>
  <si>
    <t xml:space="preserve">Кол-во</t>
  </si>
  <si>
    <t xml:space="preserve">Сумма</t>
  </si>
  <si>
    <t xml:space="preserve">Итого:</t>
  </si>
  <si>
    <t xml:space="preserve">без НДС</t>
  </si>
  <si>
    <t xml:space="preserve">Всего к оплате:</t>
  </si>
  <si>
    <t xml:space="preserve">Всего наименований ___, </t>
  </si>
  <si>
    <t xml:space="preserve">на сумму  </t>
  </si>
  <si>
    <t xml:space="preserve">Руководитель предприятия ___________________ (____________________)</t>
  </si>
  <si>
    <t xml:space="preserve">               (подпись)                           (расшифровка подписи)</t>
  </si>
  <si>
    <t xml:space="preserve"> </t>
  </si>
  <si>
    <t xml:space="preserve">Главный бухгалтер ___________________ (____________________)</t>
  </si>
  <si>
    <t xml:space="preserve">                                                              (подпись)                          (расшифровка подписи)</t>
  </si>
  <si>
    <t xml:space="preserve">М.П.</t>
  </si>
  <si>
    <t xml:space="preserve">ИП Малмалаева Татьяна Ивановна  ИНН 616300327240</t>
  </si>
  <si>
    <t xml:space="preserve">Юр. адрес:</t>
  </si>
  <si>
    <t xml:space="preserve">344010, г.Ростов-на-Дону, пр.Ворошиловский, д.40</t>
  </si>
  <si>
    <t xml:space="preserve">Накладная/Спецификация.           ___октября 2014 г.</t>
  </si>
  <si>
    <t xml:space="preserve">Товар сдал:</t>
  </si>
  <si>
    <t xml:space="preserve">Товар принял:</t>
  </si>
</sst>
</file>

<file path=xl/styles.xml><?xml version="1.0" encoding="utf-8"?>
<styleSheet xmlns="http://schemas.openxmlformats.org/spreadsheetml/2006/main">
  <numFmts count="11">
    <numFmt numFmtId="164" formatCode="General"/>
    <numFmt numFmtId="165" formatCode="#,##0&quot;р.&quot;"/>
    <numFmt numFmtId="166" formatCode="0%"/>
    <numFmt numFmtId="167" formatCode="[$-409]d\-mmm"/>
    <numFmt numFmtId="168" formatCode="[$-409]m/d/yyyy"/>
    <numFmt numFmtId="169" formatCode="#,##0.00"/>
    <numFmt numFmtId="170" formatCode="@"/>
    <numFmt numFmtId="171" formatCode="#,##0"/>
    <numFmt numFmtId="172" formatCode="General"/>
    <numFmt numFmtId="173" formatCode="_-* #,##0&quot;р.&quot;_-;\-* #,##0&quot;р.&quot;_-;_-* &quot;-р.&quot;_-;_-@_-"/>
    <numFmt numFmtId="174" formatCode="#,##0.00&quot;р.&quot;"/>
  </numFmts>
  <fonts count="6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993366"/>
      <name val="Arial Cyr"/>
      <family val="0"/>
      <charset val="204"/>
    </font>
    <font>
      <sz val="10"/>
      <color rgb="FFFF00FF"/>
      <name val="Arial Cyr"/>
      <family val="0"/>
      <charset val="204"/>
    </font>
    <font>
      <b val="true"/>
      <sz val="8"/>
      <color rgb="FF0000FF"/>
      <name val="Arial Cyr"/>
      <family val="0"/>
      <charset val="204"/>
    </font>
    <font>
      <b val="true"/>
      <sz val="8"/>
      <name val="Arial Cyr"/>
      <family val="0"/>
      <charset val="204"/>
    </font>
    <font>
      <b val="true"/>
      <i val="true"/>
      <sz val="12"/>
      <name val="Arial Cyr"/>
      <family val="0"/>
      <charset val="204"/>
    </font>
    <font>
      <b val="true"/>
      <sz val="10"/>
      <color rgb="FFFF0000"/>
      <name val="Arial Cyr"/>
      <family val="0"/>
      <charset val="204"/>
    </font>
    <font>
      <b val="true"/>
      <sz val="10"/>
      <name val="Arial Cyr"/>
      <family val="0"/>
      <charset val="204"/>
    </font>
    <font>
      <b val="true"/>
      <sz val="10"/>
      <name val="Arial Cyr"/>
      <family val="2"/>
      <charset val="204"/>
    </font>
    <font>
      <b val="true"/>
      <i val="true"/>
      <sz val="14"/>
      <color rgb="FFFF00FF"/>
      <name val="Arial Cyr"/>
      <family val="0"/>
      <charset val="204"/>
    </font>
    <font>
      <b val="true"/>
      <i val="true"/>
      <sz val="10"/>
      <name val="Arial Cyr"/>
      <family val="0"/>
      <charset val="204"/>
    </font>
    <font>
      <i val="true"/>
      <sz val="10"/>
      <color rgb="FFCC99FF"/>
      <name val="Arial Cyr"/>
      <family val="0"/>
      <charset val="204"/>
    </font>
    <font>
      <b val="true"/>
      <sz val="12"/>
      <name val="Arial Cyr"/>
      <family val="0"/>
      <charset val="204"/>
    </font>
    <font>
      <i val="true"/>
      <sz val="10"/>
      <color rgb="FFFF0000"/>
      <name val="Arial Cyr"/>
      <family val="0"/>
      <charset val="204"/>
    </font>
    <font>
      <i val="true"/>
      <sz val="10"/>
      <name val="Arial Cyr"/>
      <family val="0"/>
      <charset val="204"/>
    </font>
    <font>
      <b val="true"/>
      <sz val="12"/>
      <color rgb="FF800000"/>
      <name val="Arial Cyr"/>
      <family val="0"/>
      <charset val="204"/>
    </font>
    <font>
      <sz val="11"/>
      <name val="Arial Cyr"/>
      <family val="0"/>
      <charset val="204"/>
    </font>
    <font>
      <sz val="12"/>
      <name val="Arial Cyr"/>
      <family val="0"/>
      <charset val="204"/>
    </font>
    <font>
      <sz val="9"/>
      <name val="Arial Cyr"/>
      <family val="0"/>
      <charset val="204"/>
    </font>
    <font>
      <u val="single"/>
      <sz val="10"/>
      <color rgb="FF0000FF"/>
      <name val="Arial Cyr"/>
      <family val="0"/>
      <charset val="204"/>
    </font>
    <font>
      <b val="true"/>
      <sz val="10"/>
      <color rgb="FFFF00FF"/>
      <name val="Arial Cyr"/>
      <family val="0"/>
      <charset val="204"/>
    </font>
    <font>
      <sz val="12"/>
      <color rgb="FFFF0000"/>
      <name val="Arial Cyr"/>
      <family val="0"/>
      <charset val="204"/>
    </font>
    <font>
      <b val="true"/>
      <sz val="14"/>
      <color rgb="FFFF0000"/>
      <name val="Arial Cyr"/>
      <family val="0"/>
      <charset val="204"/>
    </font>
    <font>
      <sz val="14"/>
      <name val="Arial Cyr"/>
      <family val="0"/>
      <charset val="204"/>
    </font>
    <font>
      <b val="true"/>
      <sz val="12"/>
      <color rgb="FFFF0000"/>
      <name val="Arial Cyr"/>
      <family val="0"/>
      <charset val="204"/>
    </font>
    <font>
      <sz val="11"/>
      <color rgb="FF000000"/>
      <name val="Arial Cyr"/>
      <family val="0"/>
      <charset val="204"/>
    </font>
    <font>
      <sz val="12"/>
      <color rgb="FF000000"/>
      <name val="Arial Cyr"/>
      <family val="0"/>
      <charset val="204"/>
    </font>
    <font>
      <b val="true"/>
      <sz val="10"/>
      <color rgb="FF0000FF"/>
      <name val="Arial Cyr"/>
      <family val="0"/>
      <charset val="204"/>
    </font>
    <font>
      <b val="true"/>
      <sz val="13"/>
      <color rgb="FFFF0000"/>
      <name val="Arial Cyr"/>
      <family val="0"/>
      <charset val="204"/>
    </font>
    <font>
      <sz val="12"/>
      <color rgb="FF0000FF"/>
      <name val="Arial Cyr"/>
      <family val="0"/>
      <charset val="204"/>
    </font>
    <font>
      <sz val="10"/>
      <name val="Arial"/>
      <family val="2"/>
    </font>
    <font>
      <b val="true"/>
      <sz val="9"/>
      <color rgb="FF000000"/>
      <name val="Tahoma"/>
      <family val="2"/>
      <charset val="204"/>
    </font>
    <font>
      <sz val="9"/>
      <color rgb="FF000000"/>
      <name val="Tahoma"/>
      <family val="2"/>
      <charset val="204"/>
    </font>
    <font>
      <b val="true"/>
      <sz val="8"/>
      <color rgb="FF000000"/>
      <name val="Tahoma"/>
      <family val="0"/>
      <charset val="204"/>
    </font>
    <font>
      <sz val="8"/>
      <color rgb="FF000000"/>
      <name val="Tahoma"/>
      <family val="0"/>
      <charset val="204"/>
    </font>
    <font>
      <sz val="10"/>
      <name val="Arial"/>
      <family val="2"/>
      <charset val="204"/>
    </font>
    <font>
      <b val="true"/>
      <sz val="16"/>
      <name val="Arial"/>
      <family val="2"/>
      <charset val="204"/>
    </font>
    <font>
      <sz val="10"/>
      <color rgb="FFFF0000"/>
      <name val="Arial Cyr"/>
      <family val="0"/>
      <charset val="204"/>
    </font>
    <font>
      <sz val="12"/>
      <name val="Arial"/>
      <family val="2"/>
      <charset val="204"/>
    </font>
    <font>
      <b val="true"/>
      <i val="true"/>
      <sz val="12"/>
      <color rgb="FFFF00FF"/>
      <name val="Arial Cyr"/>
      <family val="0"/>
      <charset val="204"/>
    </font>
    <font>
      <b val="true"/>
      <sz val="26"/>
      <name val="Arial Cyr"/>
      <family val="0"/>
      <charset val="204"/>
    </font>
    <font>
      <b val="true"/>
      <sz val="11"/>
      <name val="Arial"/>
      <family val="2"/>
      <charset val="204"/>
    </font>
    <font>
      <b val="true"/>
      <sz val="11"/>
      <name val="Arial Cyr"/>
      <family val="0"/>
      <charset val="204"/>
    </font>
    <font>
      <b val="true"/>
      <sz val="10"/>
      <name val="Arial"/>
      <family val="2"/>
      <charset val="204"/>
    </font>
    <font>
      <b val="true"/>
      <sz val="12"/>
      <name val="Arial"/>
      <family val="2"/>
      <charset val="204"/>
    </font>
    <font>
      <i val="true"/>
      <sz val="9"/>
      <name val="Arial"/>
      <family val="2"/>
      <charset val="204"/>
    </font>
    <font>
      <sz val="8"/>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27" fillId="3" borderId="14"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35" fillId="20" borderId="14" xfId="0" applyFont="true" applyBorder="true" applyAlignment="true" applyProtection="false">
      <alignment horizontal="center" vertical="center" textRotation="0" wrapText="true" indent="0" shrinkToFit="false"/>
      <protection locked="true" hidden="false"/>
    </xf>
    <xf numFmtId="164" fontId="4" fillId="0" borderId="16" xfId="26" applyFont="fals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7" fontId="37" fillId="0" borderId="19"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5" fontId="37" fillId="0" borderId="20" xfId="0" applyFont="true" applyBorder="true" applyAlignment="false" applyProtection="false">
      <alignment horizontal="general" vertical="bottom" textRotation="0" wrapText="false" indent="0" shrinkToFit="false"/>
      <protection locked="true" hidden="false"/>
    </xf>
    <xf numFmtId="165" fontId="32" fillId="0" borderId="21" xfId="0" applyFont="true" applyBorder="true" applyAlignment="false" applyProtection="false">
      <alignment horizontal="general" vertical="bottom" textRotation="0" wrapText="false" indent="0" shrinkToFit="false"/>
      <protection locked="true" hidden="false"/>
    </xf>
    <xf numFmtId="165" fontId="37" fillId="0" borderId="21" xfId="0" applyFont="true" applyBorder="true" applyAlignment="false" applyProtection="false">
      <alignment horizontal="general" vertical="bottom" textRotation="0" wrapText="false" indent="0" shrinkToFit="false"/>
      <protection locked="true" hidden="false"/>
    </xf>
    <xf numFmtId="164" fontId="39" fillId="0" borderId="16" xfId="20" applyFont="true" applyBorder="true" applyAlignment="true" applyProtection="true">
      <alignment horizontal="general" vertical="bottom"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4" fillId="0" borderId="21" xfId="2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4" borderId="16" xfId="26" applyFont="false" applyBorder="true" applyAlignment="true" applyProtection="true">
      <alignment horizontal="general" vertical="bottom" textRotation="0" wrapText="false" indent="0" shrinkToFit="false"/>
      <protection locked="true" hidden="false"/>
    </xf>
    <xf numFmtId="164" fontId="36" fillId="24" borderId="17" xfId="0" applyFont="true" applyBorder="true" applyAlignment="false" applyProtection="false">
      <alignment horizontal="general" vertical="bottom" textRotation="0" wrapText="false" indent="0" shrinkToFit="false"/>
      <protection locked="true" hidden="false"/>
    </xf>
    <xf numFmtId="164" fontId="36" fillId="24" borderId="18" xfId="0" applyFont="true" applyBorder="true" applyAlignment="false" applyProtection="false">
      <alignment horizontal="general" vertical="bottom" textRotation="0" wrapText="false" indent="0" shrinkToFit="false"/>
      <protection locked="true" hidden="false"/>
    </xf>
    <xf numFmtId="167" fontId="37" fillId="24" borderId="19" xfId="0" applyFont="true" applyBorder="true" applyAlignment="true" applyProtection="false">
      <alignment horizontal="center" vertical="bottom" textRotation="0" wrapText="false" indent="0" shrinkToFit="false"/>
      <protection locked="true" hidden="false"/>
    </xf>
    <xf numFmtId="165" fontId="42" fillId="24" borderId="20" xfId="0" applyFont="true" applyBorder="true" applyAlignment="false" applyProtection="false">
      <alignment horizontal="general" vertical="bottom" textRotation="0" wrapText="false" indent="0" shrinkToFit="false"/>
      <protection locked="true" hidden="false"/>
    </xf>
    <xf numFmtId="165" fontId="42" fillId="24" borderId="21" xfId="0" applyFont="true" applyBorder="true" applyAlignment="false" applyProtection="false">
      <alignment horizontal="general" vertical="bottom" textRotation="0" wrapText="false" indent="0" shrinkToFit="false"/>
      <protection locked="true" hidden="false"/>
    </xf>
    <xf numFmtId="165" fontId="37" fillId="24" borderId="21" xfId="0" applyFont="true" applyBorder="true" applyAlignment="false" applyProtection="false">
      <alignment horizontal="general" vertical="bottom" textRotation="0" wrapText="false" indent="0" shrinkToFit="false"/>
      <protection locked="true" hidden="false"/>
    </xf>
    <xf numFmtId="164" fontId="39" fillId="24" borderId="16" xfId="20" applyFont="true" applyBorder="true" applyAlignment="true" applyProtection="true">
      <alignment horizontal="general" vertical="bottom" textRotation="0" wrapText="true" indent="0" shrinkToFit="false"/>
      <protection locked="true" hidden="false"/>
    </xf>
    <xf numFmtId="164" fontId="40" fillId="24" borderId="16" xfId="0" applyFont="true" applyBorder="true" applyAlignment="true" applyProtection="false">
      <alignment horizontal="center" vertical="center" textRotation="0" wrapText="true" indent="0" shrinkToFit="false"/>
      <protection locked="true" hidden="false"/>
    </xf>
    <xf numFmtId="164" fontId="34" fillId="24" borderId="21" xfId="20" applyFont="true" applyBorder="true" applyAlignment="true" applyProtection="true">
      <alignment horizontal="general" vertical="center" textRotation="0" wrapText="tru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5" fontId="37" fillId="24" borderId="20" xfId="0" applyFont="true" applyBorder="true" applyAlignment="false" applyProtection="false">
      <alignment horizontal="general" vertical="bottom" textRotation="0" wrapText="false" indent="0" shrinkToFit="false"/>
      <protection locked="true" hidden="false"/>
    </xf>
    <xf numFmtId="165" fontId="32" fillId="24" borderId="21" xfId="0" applyFont="true" applyBorder="true" applyAlignment="false" applyProtection="false">
      <alignment horizontal="general" vertical="bottom" textRotation="0" wrapText="false" indent="0" shrinkToFit="false"/>
      <protection locked="true" hidden="false"/>
    </xf>
    <xf numFmtId="164" fontId="4" fillId="0" borderId="22" xfId="26" applyFont="false" applyBorder="true" applyAlignment="true" applyProtection="true">
      <alignment horizontal="general" vertical="bottom" textRotation="0" wrapText="false" indent="0" shrinkToFit="false"/>
      <protection locked="true" hidden="false"/>
    </xf>
    <xf numFmtId="164" fontId="36" fillId="3" borderId="17" xfId="0" applyFont="true" applyBorder="true" applyAlignment="false" applyProtection="false">
      <alignment horizontal="general" vertical="bottom" textRotation="0" wrapText="false" indent="0" shrinkToFit="false"/>
      <protection locked="true" hidden="false"/>
    </xf>
    <xf numFmtId="164" fontId="36" fillId="3" borderId="18" xfId="0" applyFont="true" applyBorder="true" applyAlignment="false" applyProtection="false">
      <alignment horizontal="general" vertical="bottom" textRotation="0" wrapText="false" indent="0" shrinkToFit="false"/>
      <protection locked="true" hidden="false"/>
    </xf>
    <xf numFmtId="167" fontId="37" fillId="0" borderId="23" xfId="0" applyFont="true" applyBorder="true" applyAlignment="true" applyProtection="false">
      <alignment horizontal="center" vertical="bottom" textRotation="0" wrapText="true" indent="0" shrinkToFit="false"/>
      <protection locked="true" hidden="false"/>
    </xf>
    <xf numFmtId="167" fontId="37" fillId="0" borderId="23" xfId="0" applyFont="true" applyBorder="true" applyAlignment="true" applyProtection="false">
      <alignment horizontal="center" vertical="bottom" textRotation="0" wrapText="false" indent="0" shrinkToFit="false"/>
      <protection locked="true" hidden="false"/>
    </xf>
    <xf numFmtId="167" fontId="37" fillId="24" borderId="23"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false"/>
      <protection locked="true" hidden="false"/>
    </xf>
    <xf numFmtId="164" fontId="4" fillId="24" borderId="22" xfId="26" applyFont="false" applyBorder="true" applyAlignment="true" applyProtection="true">
      <alignment horizontal="general" vertical="bottom" textRotation="0" wrapText="false" indent="0" shrinkToFit="false"/>
      <protection locked="true" hidden="false"/>
    </xf>
    <xf numFmtId="165" fontId="37"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4" fillId="0" borderId="21" xfId="26" applyFont="false" applyBorder="true" applyAlignment="tru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center" vertical="bottom" textRotation="0" wrapText="false" indent="0" shrinkToFit="false"/>
      <protection locked="true" hidden="false"/>
    </xf>
    <xf numFmtId="165" fontId="42" fillId="0" borderId="20" xfId="0" applyFont="true" applyBorder="true" applyAlignment="false" applyProtection="false">
      <alignment horizontal="general" vertical="bottom" textRotation="0" wrapText="false" indent="0" shrinkToFit="false"/>
      <protection locked="true" hidden="false"/>
    </xf>
    <xf numFmtId="164" fontId="39" fillId="0" borderId="21" xfId="20" applyFont="true" applyBorder="true" applyAlignment="true" applyProtection="true">
      <alignment horizontal="general" vertical="bottom"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36" fillId="24" borderId="18" xfId="0" applyFont="true" applyBorder="true" applyAlignment="true" applyProtection="false">
      <alignment horizontal="general" vertical="bottom" textRotation="0" wrapText="true" indent="0" shrinkToFit="false"/>
      <protection locked="true" hidden="false"/>
    </xf>
    <xf numFmtId="168" fontId="37" fillId="24" borderId="19" xfId="0" applyFont="true" applyBorder="true" applyAlignment="true" applyProtection="false">
      <alignment horizontal="center" vertical="bottom" textRotation="0" wrapText="false" indent="0" shrinkToFit="false"/>
      <protection locked="true" hidden="false"/>
    </xf>
    <xf numFmtId="164" fontId="39" fillId="24" borderId="21" xfId="20" applyFont="true" applyBorder="true" applyAlignment="true" applyProtection="true">
      <alignment horizontal="general" vertical="bottom" textRotation="0" wrapText="tru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5" fontId="43" fillId="24" borderId="21"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4" fillId="24" borderId="24" xfId="26" applyFont="false" applyBorder="true" applyAlignment="true" applyProtection="true">
      <alignment horizontal="general" vertical="bottom" textRotation="0" wrapText="false" indent="0" shrinkToFit="false"/>
      <protection locked="true" hidden="false"/>
    </xf>
    <xf numFmtId="164" fontId="4" fillId="24" borderId="24" xfId="26" applyFont="true" applyBorder="true" applyAlignment="true" applyProtection="tru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44" fillId="0" borderId="20" xfId="0" applyFont="true" applyBorder="true" applyAlignment="false" applyProtection="false">
      <alignment horizontal="general" vertical="bottom" textRotation="0" wrapText="false" indent="0" shrinkToFit="false"/>
      <protection locked="true" hidden="false"/>
    </xf>
    <xf numFmtId="164" fontId="4" fillId="3" borderId="22" xfId="26" applyFont="false" applyBorder="true" applyAlignment="true" applyProtection="true">
      <alignment horizontal="general" vertical="bottom" textRotation="0" wrapText="false" indent="0" shrinkToFit="false"/>
      <protection locked="true" hidden="false"/>
    </xf>
    <xf numFmtId="167" fontId="37" fillId="3" borderId="19" xfId="0" applyFont="true" applyBorder="true" applyAlignment="true" applyProtection="false">
      <alignment horizontal="center" vertical="bottom" textRotation="0" wrapText="false" indent="0" shrinkToFit="false"/>
      <protection locked="true" hidden="false"/>
    </xf>
    <xf numFmtId="164" fontId="32" fillId="20" borderId="14" xfId="0" applyFont="true" applyBorder="true" applyAlignment="true" applyProtection="false">
      <alignment horizontal="left" vertical="center" textRotation="0" wrapText="true" indent="0" shrinkToFit="false"/>
      <protection locked="true" hidden="false"/>
    </xf>
    <xf numFmtId="164" fontId="35" fillId="20" borderId="25" xfId="0" applyFont="true" applyBorder="true" applyAlignment="true" applyProtection="false">
      <alignment horizontal="center" vertical="center" textRotation="0" wrapText="true" indent="0" shrinkToFit="false"/>
      <protection locked="true" hidden="false"/>
    </xf>
    <xf numFmtId="164" fontId="35" fillId="20" borderId="26" xfId="0" applyFont="true" applyBorder="true" applyAlignment="true" applyProtection="false">
      <alignment horizontal="left" vertical="center" textRotation="0" wrapText="true" indent="0" shrinkToFit="false"/>
      <protection locked="true" hidden="false"/>
    </xf>
    <xf numFmtId="167" fontId="37" fillId="3" borderId="23"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7" fontId="45" fillId="3" borderId="23" xfId="0" applyFont="true" applyBorder="true" applyAlignment="true" applyProtection="false">
      <alignment horizontal="center" vertical="bottom" textRotation="0" wrapText="false" indent="0" shrinkToFit="false"/>
      <protection locked="true" hidden="false"/>
    </xf>
    <xf numFmtId="167" fontId="45" fillId="0" borderId="23"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bottom" textRotation="0" wrapText="false" indent="0" shrinkToFit="false"/>
      <protection locked="true" hidden="false"/>
    </xf>
    <xf numFmtId="165" fontId="44" fillId="0" borderId="20" xfId="0" applyFont="true" applyBorder="true" applyAlignment="false" applyProtection="false">
      <alignment horizontal="general" vertical="bottom" textRotation="0" wrapText="false" indent="0" shrinkToFit="false"/>
      <protection locked="true" hidden="false"/>
    </xf>
    <xf numFmtId="167" fontId="37" fillId="0" borderId="19" xfId="0" applyFont="true" applyBorder="true" applyAlignment="true" applyProtection="false">
      <alignment horizontal="center" vertical="bottom" textRotation="0" wrapText="false" indent="0" shrinkToFit="false"/>
      <protection locked="true" hidden="false"/>
    </xf>
    <xf numFmtId="164" fontId="36" fillId="3" borderId="19" xfId="0" applyFont="true" applyBorder="true" applyAlignment="true" applyProtection="false">
      <alignment horizontal="center" vertical="bottom" textRotation="0" wrapText="false" indent="0" shrinkToFit="false"/>
      <protection locked="true" hidden="false"/>
    </xf>
    <xf numFmtId="167" fontId="36" fillId="24" borderId="23" xfId="0" applyFont="true" applyBorder="true" applyAlignment="true" applyProtection="false">
      <alignment horizontal="center" vertical="bottom" textRotation="0" wrapText="false" indent="0" shrinkToFit="false"/>
      <protection locked="true" hidden="false"/>
    </xf>
    <xf numFmtId="164" fontId="36" fillId="24" borderId="19" xfId="0" applyFont="true" applyBorder="true" applyAlignment="true" applyProtection="false">
      <alignment horizontal="general" vertical="bottom" textRotation="0" wrapText="true" indent="0" shrinkToFit="false"/>
      <protection locked="true" hidden="false"/>
    </xf>
    <xf numFmtId="164" fontId="36" fillId="24" borderId="19" xfId="0" applyFont="true" applyBorder="true" applyAlignment="true" applyProtection="false">
      <alignment horizontal="center" vertical="bottom" textRotation="0" wrapText="false" indent="0" shrinkToFit="false"/>
      <protection locked="true" hidden="false"/>
    </xf>
    <xf numFmtId="167" fontId="36" fillId="0" borderId="19" xfId="0" applyFont="true" applyBorder="true" applyAlignment="true" applyProtection="false">
      <alignment horizontal="center" vertical="bottom"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7" fontId="46" fillId="24" borderId="23" xfId="0" applyFont="true" applyBorder="true" applyAlignment="true" applyProtection="false">
      <alignment horizontal="center" vertical="bottom" textRotation="0" wrapText="false" indent="0" shrinkToFit="false"/>
      <protection locked="true" hidden="false"/>
    </xf>
    <xf numFmtId="164" fontId="35" fillId="20" borderId="27" xfId="0" applyFont="true" applyBorder="true" applyAlignment="true" applyProtection="false">
      <alignment horizontal="center" vertical="center" textRotation="0" wrapText="true" indent="0" shrinkToFit="false"/>
      <protection locked="tru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7" fontId="37" fillId="3" borderId="29"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5" fontId="37" fillId="0" borderId="30"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6" fillId="22" borderId="17" xfId="0" applyFont="true" applyBorder="true" applyAlignment="false" applyProtection="false">
      <alignment horizontal="general" vertical="bottom" textRotation="0" wrapText="false" indent="0" shrinkToFit="false"/>
      <protection locked="true" hidden="false"/>
    </xf>
    <xf numFmtId="164" fontId="36" fillId="22" borderId="18" xfId="0" applyFont="true" applyBorder="true" applyAlignment="false" applyProtection="false">
      <alignment horizontal="general" vertical="bottom" textRotation="0" wrapText="false" indent="0" shrinkToFit="false"/>
      <protection locked="true" hidden="false"/>
    </xf>
    <xf numFmtId="167" fontId="36" fillId="22" borderId="23" xfId="0" applyFont="true" applyBorder="true" applyAlignment="true" applyProtection="false">
      <alignment horizontal="center" vertical="bottom" textRotation="0" wrapText="false" indent="0" shrinkToFit="false"/>
      <protection locked="true" hidden="false"/>
    </xf>
    <xf numFmtId="164" fontId="38" fillId="24" borderId="16" xfId="0" applyFont="true" applyBorder="true" applyAlignment="true" applyProtection="false">
      <alignment horizontal="general" vertical="bottom" textRotation="0" wrapText="tru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8" fontId="36" fillId="0" borderId="19" xfId="0" applyFont="true" applyBorder="true" applyAlignment="true" applyProtection="false">
      <alignment horizontal="center" vertical="bottom" textRotation="0" wrapText="false" indent="0" shrinkToFit="false"/>
      <protection locked="true" hidden="false"/>
    </xf>
    <xf numFmtId="165" fontId="44" fillId="24" borderId="20" xfId="0" applyFont="true" applyBorder="true" applyAlignment="false" applyProtection="false">
      <alignment horizontal="general" vertical="bottom" textRotation="0" wrapText="false" indent="0" shrinkToFit="false"/>
      <protection locked="true" hidden="false"/>
    </xf>
    <xf numFmtId="165" fontId="44" fillId="24" borderId="21"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5" fontId="41" fillId="0" borderId="21"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4" fillId="0" borderId="24" xfId="26" applyFont="true" applyBorder="true" applyAlignment="true" applyProtection="true">
      <alignment horizontal="general" vertical="bottom" textRotation="0" wrapText="false" indent="0" shrinkToFit="false"/>
      <protection locked="true" hidden="false"/>
    </xf>
    <xf numFmtId="164" fontId="36" fillId="24" borderId="19" xfId="0" applyFont="true" applyBorder="true" applyAlignment="false" applyProtection="false">
      <alignment horizontal="general" vertical="bottom" textRotation="0" wrapText="false" indent="0" shrinkToFit="false"/>
      <protection locked="true" hidden="false"/>
    </xf>
    <xf numFmtId="168" fontId="36" fillId="24"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2" xfId="26" applyFont="false" applyBorder="true" applyAlignment="true" applyProtection="true">
      <alignment horizontal="general" vertical="bottom" textRotation="0" wrapText="false" indent="0" shrinkToFit="false"/>
      <protection locked="true" hidden="false"/>
    </xf>
    <xf numFmtId="164" fontId="36" fillId="24" borderId="33"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general" vertical="bottom" textRotation="0" wrapText="true" indent="0" shrinkToFit="false"/>
      <protection locked="true" hidden="false"/>
    </xf>
    <xf numFmtId="165" fontId="37" fillId="24" borderId="35" xfId="0" applyFont="true" applyBorder="true" applyAlignment="false" applyProtection="false">
      <alignment horizontal="general" vertical="bottom" textRotation="0" wrapText="false" indent="0" shrinkToFit="false"/>
      <protection locked="true" hidden="false"/>
    </xf>
    <xf numFmtId="167" fontId="36" fillId="0" borderId="23"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47" fillId="24" borderId="16"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 fillId="0" borderId="22" xfId="26" applyFont="true" applyBorder="true" applyAlignment="true" applyProtection="true">
      <alignment horizontal="general" vertical="bottom" textRotation="0" wrapText="true" indent="0" shrinkToFit="false"/>
      <protection locked="true" hidden="false"/>
    </xf>
    <xf numFmtId="165" fontId="48" fillId="24" borderId="21" xfId="0" applyFont="true" applyBorder="true" applyAlignment="false" applyProtection="false">
      <alignment horizontal="general" vertical="bottom" textRotation="0" wrapText="false" indent="0" shrinkToFit="false"/>
      <protection locked="true" hidden="false"/>
    </xf>
    <xf numFmtId="164" fontId="36" fillId="22" borderId="23" xfId="0" applyFont="true" applyBorder="true" applyAlignment="true" applyProtection="false">
      <alignment horizontal="center" vertical="bottom" textRotation="0" wrapText="false" indent="0" shrinkToFit="false"/>
      <protection locked="true" hidden="false"/>
    </xf>
    <xf numFmtId="165" fontId="37" fillId="22" borderId="21"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false" applyProtection="false">
      <alignment horizontal="general" vertical="bottom" textRotation="0" wrapText="false" indent="0" shrinkToFit="false"/>
      <protection locked="true" hidden="false"/>
    </xf>
    <xf numFmtId="164" fontId="36" fillId="4" borderId="18"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5" fontId="41" fillId="4" borderId="20" xfId="0" applyFont="true" applyBorder="true" applyAlignment="false" applyProtection="false">
      <alignment horizontal="general" vertical="bottom" textRotation="0" wrapText="false" indent="0" shrinkToFit="false"/>
      <protection locked="true" hidden="false"/>
    </xf>
    <xf numFmtId="165" fontId="44" fillId="0" borderId="21" xfId="0" applyFont="true" applyBorder="true" applyAlignment="false" applyProtection="false">
      <alignment horizontal="general" vertical="bottom" textRotation="0" wrapText="false" indent="0" shrinkToFit="false"/>
      <protection locked="true" hidden="false"/>
    </xf>
    <xf numFmtId="164" fontId="36" fillId="4" borderId="36"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5" fontId="37" fillId="4" borderId="20" xfId="0" applyFont="true" applyBorder="true" applyAlignment="false" applyProtection="false">
      <alignment horizontal="general" vertical="bottom" textRotation="0" wrapText="false" indent="0" shrinkToFit="false"/>
      <protection locked="true" hidden="false"/>
    </xf>
    <xf numFmtId="164" fontId="4" fillId="3" borderId="37" xfId="26" applyFont="false" applyBorder="true" applyAlignment="true" applyProtection="true">
      <alignment horizontal="general" vertical="bottom" textRotation="0" wrapText="false" indent="0" shrinkToFit="false"/>
      <protection locked="true" hidden="false"/>
    </xf>
    <xf numFmtId="164" fontId="36" fillId="3" borderId="38" xfId="0"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5" fontId="44" fillId="0" borderId="30" xfId="0" applyFont="true" applyBorder="true" applyAlignment="false" applyProtection="false">
      <alignment horizontal="general" vertical="bottom" textRotation="0" wrapText="false" indent="0" shrinkToFit="false"/>
      <protection locked="true" hidden="false"/>
    </xf>
    <xf numFmtId="164" fontId="4" fillId="25" borderId="22" xfId="26" applyFont="false" applyBorder="true" applyAlignment="true" applyProtection="true">
      <alignment horizontal="general" vertical="bottom" textRotation="0" wrapText="false" indent="0" shrinkToFit="false"/>
      <protection locked="true" hidden="false"/>
    </xf>
    <xf numFmtId="164" fontId="36" fillId="25" borderId="17" xfId="0" applyFont="true" applyBorder="true" applyAlignment="false" applyProtection="false">
      <alignment horizontal="general" vertical="bottom" textRotation="0" wrapText="false" indent="0" shrinkToFit="false"/>
      <protection locked="true" hidden="false"/>
    </xf>
    <xf numFmtId="164" fontId="36" fillId="25" borderId="18" xfId="0" applyFont="true" applyBorder="true" applyAlignment="false" applyProtection="false">
      <alignment horizontal="general" vertical="bottom" textRotation="0" wrapText="false" indent="0" shrinkToFit="false"/>
      <protection locked="true" hidden="false"/>
    </xf>
    <xf numFmtId="164" fontId="36" fillId="25" borderId="23" xfId="0" applyFont="true" applyBorder="true" applyAlignment="true" applyProtection="false">
      <alignment horizontal="center" vertical="bottom" textRotation="0" wrapText="false" indent="0" shrinkToFit="false"/>
      <protection locked="true" hidden="false"/>
    </xf>
    <xf numFmtId="164" fontId="38" fillId="25" borderId="21" xfId="0" applyFont="true" applyBorder="true" applyAlignment="true" applyProtection="false">
      <alignment horizontal="general" vertical="bottom" textRotation="0" wrapText="true" indent="0" shrinkToFit="false"/>
      <protection locked="true" hidden="false"/>
    </xf>
    <xf numFmtId="165" fontId="37" fillId="25" borderId="30" xfId="0" applyFont="true" applyBorder="true" applyAlignment="false" applyProtection="false">
      <alignment horizontal="general" vertical="bottom" textRotation="0" wrapText="false" indent="0" shrinkToFit="false"/>
      <protection locked="true" hidden="false"/>
    </xf>
    <xf numFmtId="165" fontId="42" fillId="25" borderId="21" xfId="0" applyFont="true" applyBorder="true" applyAlignment="false" applyProtection="false">
      <alignment horizontal="general" vertical="bottom" textRotation="0" wrapText="false" indent="0" shrinkToFit="false"/>
      <protection locked="true" hidden="false"/>
    </xf>
    <xf numFmtId="165" fontId="37" fillId="25" borderId="21" xfId="0" applyFont="true" applyBorder="true" applyAlignment="false" applyProtection="false">
      <alignment horizontal="general" vertical="bottom" textRotation="0" wrapText="false" indent="0" shrinkToFit="false"/>
      <protection locked="true" hidden="false"/>
    </xf>
    <xf numFmtId="164" fontId="39" fillId="25" borderId="16" xfId="20" applyFont="true" applyBorder="true" applyAlignment="true" applyProtection="true">
      <alignment horizontal="general" vertical="bottom" textRotation="0" wrapText="true" indent="0" shrinkToFit="false"/>
      <protection locked="true" hidden="false"/>
    </xf>
    <xf numFmtId="164" fontId="26" fillId="25" borderId="16" xfId="0" applyFont="true" applyBorder="true" applyAlignment="true" applyProtection="false">
      <alignment horizontal="center" vertical="center" textRotation="0" wrapText="true" indent="0" shrinkToFit="false"/>
      <protection locked="true" hidden="false"/>
    </xf>
    <xf numFmtId="164" fontId="34" fillId="25" borderId="21" xfId="20" applyFont="true" applyBorder="true" applyAlignment="true" applyProtection="true">
      <alignment horizontal="general" vertical="center" textRotation="0" wrapText="tru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6" fillId="24" borderId="23"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general" vertical="bottom" textRotation="0" wrapText="true" indent="0" shrinkToFit="false"/>
      <protection locked="true" hidden="false"/>
    </xf>
    <xf numFmtId="165" fontId="37" fillId="0" borderId="40" xfId="0" applyFont="true" applyBorder="true" applyAlignment="false" applyProtection="false">
      <alignment horizontal="general" vertical="bottom" textRotation="0" wrapText="false" indent="0" shrinkToFit="false"/>
      <protection locked="true" hidden="false"/>
    </xf>
    <xf numFmtId="165" fontId="42" fillId="24" borderId="39" xfId="0" applyFont="true" applyBorder="true" applyAlignment="false" applyProtection="false">
      <alignment horizontal="general" vertical="bottom" textRotation="0" wrapText="false" indent="0" shrinkToFit="false"/>
      <protection locked="true" hidden="false"/>
    </xf>
    <xf numFmtId="164" fontId="38" fillId="24" borderId="21" xfId="0" applyFont="true" applyBorder="true" applyAlignment="true" applyProtection="false">
      <alignment horizontal="general" vertical="bottom" textRotation="0" wrapText="true" indent="0" shrinkToFit="false"/>
      <protection locked="true" hidden="false"/>
    </xf>
    <xf numFmtId="165" fontId="37" fillId="24" borderId="30" xfId="0" applyFont="true" applyBorder="true" applyAlignment="false" applyProtection="false">
      <alignment horizontal="general" vertical="bottom" textRotation="0" wrapText="false" indent="0" shrinkToFit="false"/>
      <protection locked="true" hidden="false"/>
    </xf>
    <xf numFmtId="165" fontId="32" fillId="24" borderId="41"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5" fontId="32" fillId="24" borderId="39" xfId="0" applyFont="true" applyBorder="true" applyAlignment="false" applyProtection="false">
      <alignment horizontal="general" vertical="bottom" textRotation="0" wrapText="false" indent="0" shrinkToFit="false"/>
      <protection locked="true" hidden="false"/>
    </xf>
    <xf numFmtId="164" fontId="4" fillId="0" borderId="25" xfId="26" applyFont="false" applyBorder="true" applyAlignment="true" applyProtection="true">
      <alignment horizontal="general" vertical="bottom" textRotation="0" wrapText="false" indent="0" shrinkToFit="false"/>
      <protection locked="true" hidden="false"/>
    </xf>
    <xf numFmtId="164" fontId="36" fillId="24" borderId="43" xfId="0" applyFont="true" applyBorder="true" applyAlignment="false" applyProtection="false">
      <alignment horizontal="general" vertical="bottom" textRotation="0" wrapText="false" indent="0" shrinkToFit="false"/>
      <protection locked="true" hidden="false"/>
    </xf>
    <xf numFmtId="164" fontId="36" fillId="24" borderId="44" xfId="0" applyFont="true" applyBorder="true" applyAlignment="false" applyProtection="false">
      <alignment horizontal="general" vertical="bottom" textRotation="0" wrapText="false" indent="0" shrinkToFit="false"/>
      <protection locked="true" hidden="false"/>
    </xf>
    <xf numFmtId="167" fontId="37" fillId="24" borderId="45" xfId="0" applyFont="true" applyBorder="true" applyAlignment="true" applyProtection="false">
      <alignment horizontal="center" vertical="bottom" textRotation="0" wrapText="false" indent="0" shrinkToFit="false"/>
      <protection locked="true" hidden="false"/>
    </xf>
    <xf numFmtId="165" fontId="42" fillId="24" borderId="37" xfId="0" applyFont="true" applyBorder="true" applyAlignment="false" applyProtection="false">
      <alignment horizontal="general" vertical="bottom" textRotation="0" wrapText="false" indent="0" shrinkToFit="false"/>
      <protection locked="true" hidden="false"/>
    </xf>
    <xf numFmtId="165" fontId="37" fillId="24" borderId="37" xfId="0" applyFont="true" applyBorder="true" applyAlignment="false" applyProtection="false">
      <alignment horizontal="general" vertical="bottom" textRotation="0" wrapText="false" indent="0" shrinkToFit="false"/>
      <protection locked="true" hidden="false"/>
    </xf>
    <xf numFmtId="164" fontId="39" fillId="0" borderId="37" xfId="20" applyFont="true" applyBorder="true" applyAlignment="true" applyProtection="true">
      <alignment horizontal="general" vertical="bottom"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34" fillId="0" borderId="37" xfId="20" applyFont="true" applyBorder="true" applyAlignment="true" applyProtection="true">
      <alignment horizontal="general" vertical="center" textRotation="0" wrapText="true" indent="0" shrinkToFit="false"/>
      <protection locked="true" hidden="false"/>
    </xf>
    <xf numFmtId="164" fontId="4" fillId="0" borderId="46" xfId="26" applyFont="false" applyBorder="true" applyAlignment="true" applyProtection="true">
      <alignment horizontal="general"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36" fillId="0" borderId="48"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general" vertical="bottom" textRotation="0" wrapText="true" indent="0" shrinkToFit="false"/>
      <protection locked="true" hidden="false"/>
    </xf>
    <xf numFmtId="165" fontId="37" fillId="0" borderId="49" xfId="0" applyFont="true" applyBorder="true" applyAlignment="false" applyProtection="false">
      <alignment horizontal="general" vertical="bottom" textRotation="0" wrapText="false" indent="0" shrinkToFit="false"/>
      <protection locked="true" hidden="false"/>
    </xf>
    <xf numFmtId="165" fontId="32" fillId="0" borderId="41" xfId="0" applyFont="true" applyBorder="true" applyAlignment="false" applyProtection="false">
      <alignment horizontal="general" vertical="bottom" textRotation="0" wrapText="false" indent="0" shrinkToFit="false"/>
      <protection locked="true" hidden="false"/>
    </xf>
    <xf numFmtId="165" fontId="37" fillId="0" borderId="41" xfId="0" applyFont="true" applyBorder="true" applyAlignment="false" applyProtection="false">
      <alignment horizontal="general" vertical="bottom" textRotation="0" wrapText="false" indent="0" shrinkToFit="false"/>
      <protection locked="true" hidden="false"/>
    </xf>
    <xf numFmtId="164" fontId="39" fillId="0" borderId="39" xfId="20" applyFont="false" applyBorder="true" applyAlignment="true" applyProtection="true">
      <alignment horizontal="general" vertical="bottom"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34" fillId="0" borderId="41" xfId="20" applyFont="true" applyBorder="true" applyAlignment="true" applyProtection="true">
      <alignment horizontal="general" vertical="center" textRotation="0" wrapText="true" indent="0" shrinkToFit="false"/>
      <protection locked="true" hidden="false"/>
    </xf>
    <xf numFmtId="164" fontId="4" fillId="0" borderId="22" xfId="26"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tru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34" fillId="0" borderId="16" xfId="20" applyFont="true" applyBorder="true" applyAlignment="true" applyProtection="true">
      <alignment horizontal="general" vertical="bottom" textRotation="0" wrapText="tru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29" xfId="0" applyFont="true" applyBorder="true" applyAlignment="true" applyProtection="false">
      <alignment horizontal="center" vertical="bottom" textRotation="0" wrapText="true" indent="0" shrinkToFit="false"/>
      <protection locked="true" hidden="false"/>
    </xf>
    <xf numFmtId="167" fontId="36" fillId="0" borderId="19"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4" fontId="34" fillId="0" borderId="21" xfId="20" applyFont="true" applyBorder="true" applyAlignment="true" applyProtection="true">
      <alignment horizontal="general"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4" fontId="38" fillId="25" borderId="16" xfId="0" applyFont="true" applyBorder="true" applyAlignment="true" applyProtection="false">
      <alignment horizontal="general" vertical="bottom" textRotation="0" wrapText="tru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 fillId="24" borderId="22" xfId="26" applyFont="true" applyBorder="true" applyAlignment="true" applyProtection="true">
      <alignment horizontal="general" vertical="bottom" textRotation="0" wrapText="false" indent="0" shrinkToFit="false"/>
      <protection locked="true" hidden="false"/>
    </xf>
    <xf numFmtId="164" fontId="37" fillId="24" borderId="19" xfId="0" applyFont="true" applyBorder="true" applyAlignment="true" applyProtection="false">
      <alignment horizontal="center" vertical="bottom" textRotation="0" wrapText="false" indent="0" shrinkToFit="false"/>
      <protection locked="true" hidden="false"/>
    </xf>
    <xf numFmtId="164" fontId="40" fillId="24" borderId="42" xfId="0" applyFont="true" applyBorder="true" applyAlignment="true" applyProtection="false">
      <alignment horizontal="center" vertical="center" textRotation="0" wrapText="true" indent="0" shrinkToFit="false"/>
      <protection locked="true" hidden="false"/>
    </xf>
    <xf numFmtId="164" fontId="34" fillId="24" borderId="16" xfId="20" applyFont="true" applyBorder="true" applyAlignment="true" applyProtection="true">
      <alignment horizontal="general" vertical="bottom" textRotation="0" wrapText="true" indent="0" shrinkToFit="false"/>
      <protection locked="true" hidden="false"/>
    </xf>
    <xf numFmtId="165" fontId="32" fillId="0" borderId="20" xfId="0" applyFont="true" applyBorder="true" applyAlignment="false" applyProtection="false">
      <alignment horizontal="general" vertical="bottom" textRotation="0" wrapText="false" indent="0" shrinkToFit="false"/>
      <protection locked="true" hidden="false"/>
    </xf>
    <xf numFmtId="165" fontId="49" fillId="24" borderId="21" xfId="0" applyFont="true" applyBorder="true" applyAlignment="false" applyProtection="false">
      <alignment horizontal="general" vertical="bottom" textRotation="0" wrapText="false" indent="0" shrinkToFit="false"/>
      <protection locked="true" hidden="false"/>
    </xf>
    <xf numFmtId="164" fontId="38" fillId="25" borderId="37" xfId="0" applyFont="true" applyBorder="true" applyAlignment="true" applyProtection="false">
      <alignment horizontal="general" vertical="bottom"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36" fillId="22" borderId="19" xfId="0" applyFont="true" applyBorder="true" applyAlignment="false" applyProtection="false">
      <alignment horizontal="general" vertical="bottom" textRotation="0" wrapText="false" indent="0" shrinkToFit="false"/>
      <protection locked="true" hidden="false"/>
    </xf>
    <xf numFmtId="164" fontId="37" fillId="22" borderId="19" xfId="0" applyFont="true" applyBorder="true" applyAlignment="true" applyProtection="false">
      <alignment horizontal="center" vertical="bottom" textRotation="0" wrapText="false" indent="0" shrinkToFit="false"/>
      <protection locked="true" hidden="false"/>
    </xf>
    <xf numFmtId="165" fontId="32" fillId="22" borderId="21"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5" fontId="41" fillId="0" borderId="20" xfId="0" applyFont="true" applyBorder="true" applyAlignment="false" applyProtection="false">
      <alignment horizontal="general" vertical="bottom" textRotation="0" wrapText="false" indent="0" shrinkToFit="false"/>
      <protection locked="true" hidden="false"/>
    </xf>
    <xf numFmtId="164" fontId="36" fillId="22"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22" borderId="51" xfId="0" applyFont="true" applyBorder="true" applyAlignment="true" applyProtection="false">
      <alignment horizontal="general" vertical="bottom" textRotation="0" wrapText="true" indent="0" shrinkToFit="false"/>
      <protection locked="true" hidden="false"/>
    </xf>
    <xf numFmtId="165" fontId="37" fillId="0" borderId="51"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5" fontId="37"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7" fillId="0" borderId="19"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55" fillId="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0" fillId="0" borderId="52" xfId="0" applyFont="fals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69" fontId="32" fillId="3" borderId="14"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5" fontId="38" fillId="0" borderId="53" xfId="0" applyFont="true" applyBorder="true" applyAlignment="true" applyProtection="false">
      <alignment horizontal="center" vertical="center" textRotation="0" wrapText="false" indent="0" shrinkToFit="false"/>
      <protection locked="true" hidden="false"/>
    </xf>
    <xf numFmtId="165" fontId="38" fillId="0" borderId="25" xfId="0" applyFont="true" applyBorder="true" applyAlignment="true" applyProtection="false">
      <alignment horizontal="center" vertical="center" textRotation="0" wrapText="false" indent="0" shrinkToFit="false"/>
      <protection locked="true" hidden="false"/>
    </xf>
    <xf numFmtId="169" fontId="38" fillId="0" borderId="14"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bottom" textRotation="0" wrapText="false" indent="0" shrinkToFit="false"/>
      <protection locked="true" hidden="false"/>
    </xf>
    <xf numFmtId="171" fontId="0" fillId="0" borderId="54" xfId="0" applyFont="true" applyBorder="true" applyAlignment="true" applyProtection="false">
      <alignment horizontal="center" vertical="bottom" textRotation="0" wrapText="false" indent="0" shrinkToFit="false"/>
      <protection locked="true" hidden="false"/>
    </xf>
    <xf numFmtId="171" fontId="38" fillId="0" borderId="14" xfId="0" applyFont="true" applyBorder="true" applyAlignment="true" applyProtection="false">
      <alignment horizontal="center" vertical="center" textRotation="0" wrapText="false" indent="0" shrinkToFit="false"/>
      <protection locked="true" hidden="false"/>
    </xf>
    <xf numFmtId="165" fontId="38" fillId="0" borderId="22" xfId="0" applyFont="true" applyBorder="true" applyAlignment="true" applyProtection="false">
      <alignment horizontal="center" vertical="center" textRotation="0" wrapText="false" indent="0" shrinkToFit="false"/>
      <protection locked="true" hidden="false"/>
    </xf>
    <xf numFmtId="171" fontId="38" fillId="0" borderId="43" xfId="0" applyFont="true" applyBorder="true" applyAlignment="true" applyProtection="false">
      <alignment horizontal="center" vertical="bottom" textRotation="0" wrapText="false" indent="0" shrinkToFit="false"/>
      <protection locked="true" hidden="false"/>
    </xf>
    <xf numFmtId="171" fontId="38" fillId="0" borderId="54" xfId="0" applyFont="true" applyBorder="true" applyAlignment="true" applyProtection="false">
      <alignment horizontal="center" vertical="bottom" textRotation="0" wrapText="false" indent="0" shrinkToFit="false"/>
      <protection locked="true" hidden="false"/>
    </xf>
    <xf numFmtId="171" fontId="38" fillId="0" borderId="11" xfId="0" applyFont="true" applyBorder="true" applyAlignment="true" applyProtection="false">
      <alignment horizontal="center" vertical="bottom" textRotation="0" wrapText="false" indent="0" shrinkToFit="false"/>
      <protection locked="true" hidden="false"/>
    </xf>
    <xf numFmtId="171" fontId="38" fillId="0" borderId="10" xfId="0" applyFont="true" applyBorder="true" applyAlignment="true" applyProtection="false">
      <alignment horizontal="center" vertical="bottom" textRotation="0" wrapText="false" indent="0" shrinkToFit="false"/>
      <protection locked="true" hidden="false"/>
    </xf>
    <xf numFmtId="171" fontId="37" fillId="3" borderId="28" xfId="0" applyFont="true" applyBorder="true" applyAlignment="true" applyProtection="false">
      <alignment horizontal="center" vertical="bottom" textRotation="0" wrapText="false" indent="0" shrinkToFit="false"/>
      <protection locked="true" hidden="false"/>
    </xf>
    <xf numFmtId="172" fontId="36" fillId="0" borderId="28" xfId="0" applyFont="true" applyBorder="true" applyAlignment="true" applyProtection="false">
      <alignment horizontal="center" vertical="bottom" textRotation="0" wrapText="false" indent="0" shrinkToFit="false"/>
      <protection locked="true" hidden="false"/>
    </xf>
    <xf numFmtId="172" fontId="36" fillId="0" borderId="55" xfId="0" applyFont="true" applyBorder="true" applyAlignment="true" applyProtection="false">
      <alignment horizontal="general" vertical="bottom" textRotation="0" wrapText="true" indent="0" shrinkToFit="false"/>
      <protection locked="true" hidden="false"/>
    </xf>
    <xf numFmtId="164" fontId="36" fillId="0" borderId="37" xfId="0" applyFont="true" applyBorder="true" applyAlignment="true" applyProtection="false">
      <alignment horizontal="general" vertical="bottom" textRotation="0" wrapText="true" indent="0" shrinkToFit="false"/>
      <protection locked="true" hidden="false"/>
    </xf>
    <xf numFmtId="169" fontId="37" fillId="25" borderId="21" xfId="0" applyFont="true" applyBorder="true" applyAlignment="false" applyProtection="false">
      <alignment horizontal="general" vertical="bottom" textRotation="0" wrapText="false" indent="0" shrinkToFit="false"/>
      <protection locked="true" hidden="false"/>
    </xf>
    <xf numFmtId="171" fontId="37" fillId="0" borderId="56" xfId="0" applyFont="true" applyBorder="true" applyAlignment="false" applyProtection="false">
      <alignment horizontal="general" vertical="bottom" textRotation="0" wrapText="false" indent="0" shrinkToFit="false"/>
      <protection locked="true" hidden="false"/>
    </xf>
    <xf numFmtId="171" fontId="37" fillId="0" borderId="57" xfId="0" applyFont="true" applyBorder="true" applyAlignment="false" applyProtection="false">
      <alignment horizontal="general" vertical="bottom" textRotation="0" wrapText="false" indent="0" shrinkToFit="false"/>
      <protection locked="true" hidden="false"/>
    </xf>
    <xf numFmtId="171" fontId="37" fillId="0" borderId="55" xfId="0" applyFont="true" applyBorder="true" applyAlignment="false" applyProtection="false">
      <alignment horizontal="general" vertical="bottom" textRotation="0" wrapText="false" indent="0" shrinkToFit="false"/>
      <protection locked="true" hidden="false"/>
    </xf>
    <xf numFmtId="171" fontId="32" fillId="25" borderId="21"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72" fontId="36" fillId="24" borderId="28" xfId="0" applyFont="true" applyBorder="true" applyAlignment="true" applyProtection="false">
      <alignment horizontal="center" vertical="bottom" textRotation="0" wrapText="false" indent="0" shrinkToFit="false"/>
      <protection locked="true" hidden="false"/>
    </xf>
    <xf numFmtId="172" fontId="36" fillId="24" borderId="55" xfId="0" applyFont="true" applyBorder="true" applyAlignment="true" applyProtection="false">
      <alignment horizontal="general" vertical="bottom" textRotation="0" wrapText="tru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4" fillId="3" borderId="24" xfId="26" applyFont="false" applyBorder="true" applyAlignment="true" applyProtection="true">
      <alignment horizontal="general" vertical="bottom" textRotation="0" wrapText="false" indent="0" shrinkToFit="false"/>
      <protection locked="true" hidden="false"/>
    </xf>
    <xf numFmtId="172" fontId="36" fillId="3" borderId="28" xfId="0" applyFont="true" applyBorder="true" applyAlignment="true" applyProtection="false">
      <alignment horizontal="center" vertical="bottom" textRotation="0" wrapText="false" indent="0" shrinkToFit="false"/>
      <protection locked="true" hidden="false"/>
    </xf>
    <xf numFmtId="172" fontId="36" fillId="3" borderId="55" xfId="0" applyFont="true" applyBorder="true" applyAlignment="true" applyProtection="false">
      <alignment horizontal="general" vertical="bottom" textRotation="0" wrapText="true" indent="0" shrinkToFit="false"/>
      <protection locked="true" hidden="false"/>
    </xf>
    <xf numFmtId="164" fontId="36" fillId="24" borderId="21"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71" fontId="37" fillId="3" borderId="47" xfId="0" applyFont="true" applyBorder="true" applyAlignment="true" applyProtection="false">
      <alignment horizontal="center" vertical="bottom" textRotation="0" wrapText="false" indent="0" shrinkToFit="false"/>
      <protection locked="true" hidden="false"/>
    </xf>
    <xf numFmtId="164" fontId="4" fillId="0" borderId="58" xfId="26" applyFont="false" applyBorder="true" applyAlignment="true" applyProtection="true">
      <alignment horizontal="general" vertical="bottom" textRotation="0" wrapText="false" indent="0" shrinkToFit="false"/>
      <protection locked="true" hidden="false"/>
    </xf>
    <xf numFmtId="172" fontId="36" fillId="0" borderId="47" xfId="0" applyFont="true" applyBorder="true" applyAlignment="true" applyProtection="false">
      <alignment horizontal="center" vertical="bottom" textRotation="0" wrapText="false" indent="0" shrinkToFit="false"/>
      <protection locked="true" hidden="false"/>
    </xf>
    <xf numFmtId="172" fontId="36" fillId="0" borderId="59" xfId="0" applyFont="true" applyBorder="true" applyAlignment="true" applyProtection="false">
      <alignment horizontal="general" vertical="bottom" textRotation="0" wrapText="true" indent="0" shrinkToFit="false"/>
      <protection locked="true" hidden="false"/>
    </xf>
    <xf numFmtId="164" fontId="36" fillId="0" borderId="39" xfId="0" applyFont="true" applyBorder="true" applyAlignment="true" applyProtection="false">
      <alignment horizontal="general" vertical="bottom" textRotation="0" wrapText="true" indent="0" shrinkToFit="false"/>
      <protection locked="true" hidden="false"/>
    </xf>
    <xf numFmtId="169" fontId="37" fillId="25" borderId="39" xfId="0" applyFont="true" applyBorder="true" applyAlignment="false" applyProtection="false">
      <alignment horizontal="general" vertical="bottom" textRotation="0" wrapText="false" indent="0" shrinkToFit="false"/>
      <protection locked="true" hidden="false"/>
    </xf>
    <xf numFmtId="171" fontId="37" fillId="0" borderId="60" xfId="0" applyFont="true" applyBorder="true" applyAlignment="false" applyProtection="false">
      <alignment horizontal="general" vertical="bottom" textRotation="0" wrapText="false" indent="0" shrinkToFit="false"/>
      <protection locked="true" hidden="false"/>
    </xf>
    <xf numFmtId="171" fontId="37" fillId="0" borderId="61" xfId="0" applyFont="true" applyBorder="true" applyAlignment="false" applyProtection="false">
      <alignment horizontal="general" vertical="bottom" textRotation="0" wrapText="false" indent="0" shrinkToFit="false"/>
      <protection locked="true" hidden="false"/>
    </xf>
    <xf numFmtId="171" fontId="37" fillId="0" borderId="59" xfId="0" applyFont="true" applyBorder="true" applyAlignment="false" applyProtection="false">
      <alignment horizontal="general" vertical="bottom" textRotation="0" wrapText="false" indent="0" shrinkToFit="false"/>
      <protection locked="true" hidden="false"/>
    </xf>
    <xf numFmtId="171" fontId="32" fillId="25" borderId="39" xfId="0" applyFont="true" applyBorder="true" applyAlignment="false" applyProtection="false">
      <alignment horizontal="general" vertical="bottom" textRotation="0" wrapText="false" indent="0" shrinkToFit="false"/>
      <protection locked="true" hidden="false"/>
    </xf>
    <xf numFmtId="165" fontId="37" fillId="25" borderId="39" xfId="0" applyFont="true" applyBorder="true" applyAlignment="false" applyProtection="false">
      <alignment horizontal="general" vertical="bottom" textRotation="0" wrapText="false" indent="0" shrinkToFit="false"/>
      <protection locked="true" hidden="false"/>
    </xf>
    <xf numFmtId="164" fontId="60" fillId="4" borderId="26" xfId="0" applyFont="true" applyBorder="true" applyAlignment="true" applyProtection="false">
      <alignment horizontal="general" vertical="center" textRotation="90" wrapText="false" indent="0" shrinkToFit="false"/>
      <protection locked="true" hidden="false"/>
    </xf>
    <xf numFmtId="171" fontId="37" fillId="4" borderId="28" xfId="0" applyFont="true" applyBorder="true" applyAlignment="true" applyProtection="false">
      <alignment horizontal="center" vertical="bottom" textRotation="0" wrapText="false" indent="0" shrinkToFit="false"/>
      <protection locked="true" hidden="false"/>
    </xf>
    <xf numFmtId="172" fontId="60" fillId="4" borderId="26" xfId="0" applyFont="true" applyBorder="true" applyAlignment="true" applyProtection="false">
      <alignment horizontal="center" vertical="center" textRotation="90" wrapText="false" indent="0" shrinkToFit="false"/>
      <protection locked="true" hidden="false"/>
    </xf>
    <xf numFmtId="171" fontId="37" fillId="4" borderId="47"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4" fontId="36" fillId="0" borderId="39" xfId="0" applyFont="true" applyBorder="true" applyAlignment="true" applyProtection="false">
      <alignment horizontal="general" vertical="bottom" textRotation="0" wrapText="true" indent="0" shrinkToFit="false"/>
      <protection locked="true" hidden="false"/>
    </xf>
    <xf numFmtId="171" fontId="37" fillId="4" borderId="62" xfId="0" applyFont="true" applyBorder="true" applyAlignment="true" applyProtection="false">
      <alignment horizontal="center" vertical="bottom" textRotation="0" wrapText="false" indent="0" shrinkToFit="false"/>
      <protection locked="true" hidden="false"/>
    </xf>
    <xf numFmtId="172" fontId="36" fillId="0" borderId="62" xfId="0" applyFont="true" applyBorder="true" applyAlignment="true" applyProtection="false">
      <alignment horizontal="center" vertical="bottom" textRotation="0" wrapText="false" indent="0" shrinkToFit="false"/>
      <protection locked="true" hidden="false"/>
    </xf>
    <xf numFmtId="172" fontId="36" fillId="0" borderId="63" xfId="0" applyFont="true" applyBorder="true" applyAlignment="true" applyProtection="false">
      <alignment horizontal="general" vertical="bottom" textRotation="0" wrapText="true" indent="0" shrinkToFit="false"/>
      <protection locked="true" hidden="false"/>
    </xf>
    <xf numFmtId="164" fontId="36" fillId="0" borderId="41" xfId="0" applyFont="true" applyBorder="true" applyAlignment="true" applyProtection="false">
      <alignment horizontal="general" vertical="bottom" textRotation="0" wrapText="true" indent="0" shrinkToFit="false"/>
      <protection locked="true" hidden="false"/>
    </xf>
    <xf numFmtId="171" fontId="37" fillId="0" borderId="64" xfId="0" applyFont="true" applyBorder="true" applyAlignment="false" applyProtection="false">
      <alignment horizontal="general" vertical="bottom" textRotation="0" wrapText="false" indent="0" shrinkToFit="false"/>
      <protection locked="true" hidden="false"/>
    </xf>
    <xf numFmtId="171" fontId="37" fillId="0" borderId="65" xfId="0" applyFont="true" applyBorder="true" applyAlignment="false" applyProtection="false">
      <alignment horizontal="general" vertical="bottom" textRotation="0" wrapText="false" indent="0" shrinkToFit="false"/>
      <protection locked="true" hidden="false"/>
    </xf>
    <xf numFmtId="171" fontId="37" fillId="0" borderId="63" xfId="0" applyFont="true" applyBorder="true" applyAlignment="false" applyProtection="false">
      <alignment horizontal="general" vertical="bottom" textRotation="0" wrapText="false" indent="0" shrinkToFit="false"/>
      <protection locked="true" hidden="false"/>
    </xf>
    <xf numFmtId="171" fontId="32" fillId="25" borderId="41" xfId="0" applyFont="true" applyBorder="true" applyAlignment="false" applyProtection="false">
      <alignment horizontal="general" vertical="bottom" textRotation="0" wrapText="false" indent="0" shrinkToFit="false"/>
      <protection locked="true" hidden="false"/>
    </xf>
    <xf numFmtId="165" fontId="37" fillId="25" borderId="41" xfId="0" applyFont="true" applyBorder="true" applyAlignment="false" applyProtection="false">
      <alignment horizontal="general" vertical="bottom" textRotation="0" wrapText="false" indent="0" shrinkToFit="false"/>
      <protection locked="true" hidden="false"/>
    </xf>
    <xf numFmtId="172" fontId="60" fillId="8" borderId="26" xfId="0" applyFont="true" applyBorder="true" applyAlignment="true" applyProtection="false">
      <alignment horizontal="center" vertical="center" textRotation="90" wrapText="false" indent="0" shrinkToFit="false"/>
      <protection locked="true" hidden="false"/>
    </xf>
    <xf numFmtId="171" fontId="37" fillId="8" borderId="28"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true" indent="0" shrinkToFit="false"/>
      <protection locked="true" hidden="false"/>
    </xf>
    <xf numFmtId="171" fontId="37" fillId="8" borderId="47" xfId="0" applyFont="true" applyBorder="true" applyAlignment="true" applyProtection="false">
      <alignment horizontal="center" vertical="bottom" textRotation="0" wrapText="false" indent="0" shrinkToFit="false"/>
      <protection locked="true" hidden="false"/>
    </xf>
    <xf numFmtId="172" fontId="36" fillId="24" borderId="47" xfId="0" applyFont="true" applyBorder="true" applyAlignment="true" applyProtection="false">
      <alignment horizontal="center" vertical="bottom" textRotation="0" wrapText="false" indent="0" shrinkToFit="false"/>
      <protection locked="true" hidden="false"/>
    </xf>
    <xf numFmtId="172" fontId="36" fillId="24" borderId="59" xfId="0" applyFont="true" applyBorder="true" applyAlignment="true" applyProtection="false">
      <alignment horizontal="general" vertical="bottom" textRotation="0" wrapText="true" indent="0" shrinkToFit="false"/>
      <protection locked="true" hidden="false"/>
    </xf>
    <xf numFmtId="164" fontId="60" fillId="5" borderId="26" xfId="0" applyFont="true" applyBorder="true" applyAlignment="true" applyProtection="false">
      <alignment horizontal="center" vertical="center" textRotation="90" wrapText="false" indent="0" shrinkToFit="false"/>
      <protection locked="true" hidden="false"/>
    </xf>
    <xf numFmtId="171" fontId="37" fillId="5" borderId="28" xfId="0" applyFont="true" applyBorder="true" applyAlignment="true" applyProtection="false">
      <alignment horizontal="center" vertical="bottom" textRotation="0" wrapText="false" indent="0" shrinkToFit="false"/>
      <protection locked="true" hidden="false"/>
    </xf>
    <xf numFmtId="172" fontId="60" fillId="5" borderId="26" xfId="0" applyFont="true" applyBorder="true" applyAlignment="true" applyProtection="false">
      <alignment horizontal="center" vertical="center" textRotation="90" wrapText="false" indent="0" shrinkToFit="false"/>
      <protection locked="true" hidden="false"/>
    </xf>
    <xf numFmtId="171" fontId="37" fillId="5" borderId="47" xfId="0" applyFont="true" applyBorder="true" applyAlignment="true" applyProtection="false">
      <alignment horizontal="center" vertical="bottom" textRotation="0" wrapText="false" indent="0" shrinkToFit="false"/>
      <protection locked="true" hidden="false"/>
    </xf>
    <xf numFmtId="164" fontId="4" fillId="24" borderId="58" xfId="26"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0" fillId="22" borderId="26" xfId="0" applyFont="true" applyBorder="true" applyAlignment="true" applyProtection="false">
      <alignment horizontal="center" vertical="center" textRotation="90" wrapText="false" indent="0" shrinkToFit="false"/>
      <protection locked="true" hidden="false"/>
    </xf>
    <xf numFmtId="171" fontId="37" fillId="22" borderId="28" xfId="0" applyFont="true" applyBorder="true" applyAlignment="true" applyProtection="false">
      <alignment horizontal="center" vertical="bottom" textRotation="0" wrapText="false" indent="0" shrinkToFit="false"/>
      <protection locked="true" hidden="false"/>
    </xf>
    <xf numFmtId="164" fontId="60" fillId="22" borderId="26" xfId="0" applyFont="true" applyBorder="true" applyAlignment="true" applyProtection="false">
      <alignment horizontal="general" vertical="center" textRotation="90" wrapText="false" indent="0" shrinkToFit="false"/>
      <protection locked="true" hidden="false"/>
    </xf>
    <xf numFmtId="171" fontId="37" fillId="22" borderId="47" xfId="0" applyFont="true" applyBorder="true" applyAlignment="true" applyProtection="false">
      <alignment horizontal="center" vertical="bottom" textRotation="0" wrapText="false" indent="0" shrinkToFit="false"/>
      <protection locked="true" hidden="false"/>
    </xf>
    <xf numFmtId="164" fontId="36" fillId="24" borderId="39" xfId="0" applyFont="true" applyBorder="true" applyAlignment="true" applyProtection="false">
      <alignment horizontal="general" vertical="bottom" textRotation="0" wrapText="true" indent="0" shrinkToFit="false"/>
      <protection locked="true" hidden="false"/>
    </xf>
    <xf numFmtId="171" fontId="37" fillId="22" borderId="62" xfId="0" applyFont="true" applyBorder="true" applyAlignment="true" applyProtection="false">
      <alignment horizontal="center" vertical="bottom" textRotation="0" wrapText="false" indent="0" shrinkToFit="false"/>
      <protection locked="true" hidden="false"/>
    </xf>
    <xf numFmtId="164" fontId="4" fillId="24" borderId="46" xfId="26" applyFont="false" applyBorder="true" applyAlignment="true" applyProtection="true">
      <alignment horizontal="general" vertical="bottom" textRotation="0" wrapText="false" indent="0" shrinkToFit="false"/>
      <protection locked="true" hidden="false"/>
    </xf>
    <xf numFmtId="172" fontId="36" fillId="24" borderId="62" xfId="0" applyFont="true" applyBorder="true" applyAlignment="true" applyProtection="false">
      <alignment horizontal="center" vertical="bottom" textRotation="0" wrapText="false" indent="0" shrinkToFit="false"/>
      <protection locked="true" hidden="false"/>
    </xf>
    <xf numFmtId="172" fontId="36" fillId="24" borderId="63" xfId="0" applyFont="true" applyBorder="true" applyAlignment="true" applyProtection="false">
      <alignment horizontal="general" vertical="bottom" textRotation="0" wrapText="true" indent="0" shrinkToFit="false"/>
      <protection locked="true" hidden="false"/>
    </xf>
    <xf numFmtId="164" fontId="36" fillId="24" borderId="41" xfId="0" applyFont="true" applyBorder="true" applyAlignment="true" applyProtection="false">
      <alignment horizontal="general" vertical="bottom" textRotation="0" wrapText="true" indent="0" shrinkToFit="false"/>
      <protection locked="true" hidden="false"/>
    </xf>
    <xf numFmtId="164" fontId="4" fillId="24" borderId="53" xfId="26" applyFont="false" applyBorder="true" applyAlignment="true" applyProtection="true">
      <alignment horizontal="general" vertical="bottom" textRotation="0" wrapText="false" indent="0" shrinkToFit="false"/>
      <protection locked="true" hidden="false"/>
    </xf>
    <xf numFmtId="172" fontId="36" fillId="24" borderId="11" xfId="0" applyFont="true" applyBorder="true" applyAlignment="true" applyProtection="false">
      <alignment horizontal="center" vertical="bottom" textRotation="0" wrapText="false" indent="0" shrinkToFit="false"/>
      <protection locked="true" hidden="false"/>
    </xf>
    <xf numFmtId="172" fontId="36" fillId="24" borderId="66" xfId="0" applyFont="true" applyBorder="true" applyAlignment="true" applyProtection="false">
      <alignment horizontal="general" vertical="bottom" textRotation="0" wrapText="true" indent="0" shrinkToFit="false"/>
      <protection locked="true" hidden="false"/>
    </xf>
    <xf numFmtId="164" fontId="36" fillId="24" borderId="14" xfId="0" applyFont="true" applyBorder="true" applyAlignment="true" applyProtection="false">
      <alignment horizontal="general" vertical="bottom" textRotation="0" wrapText="true" indent="0" shrinkToFit="false"/>
      <protection locked="true" hidden="false"/>
    </xf>
    <xf numFmtId="164" fontId="60" fillId="5" borderId="0" xfId="0" applyFont="true" applyBorder="true" applyAlignment="true" applyProtection="false">
      <alignment horizontal="center" vertical="center" textRotation="90" wrapText="false" indent="0" shrinkToFit="false"/>
      <protection locked="true" hidden="false"/>
    </xf>
    <xf numFmtId="171" fontId="32" fillId="0" borderId="21" xfId="0" applyFont="true" applyBorder="true" applyAlignment="false" applyProtection="false">
      <alignment horizontal="general" vertical="bottom" textRotation="0" wrapText="false" indent="0" shrinkToFit="false"/>
      <protection locked="true" hidden="false"/>
    </xf>
    <xf numFmtId="172" fontId="36" fillId="0" borderId="28" xfId="0" applyFont="true" applyBorder="true" applyAlignment="true" applyProtection="false">
      <alignment horizontal="center" vertical="bottom" textRotation="0" wrapText="false" indent="0" shrinkToFit="false"/>
      <protection locked="true" hidden="false"/>
    </xf>
    <xf numFmtId="172" fontId="36" fillId="0" borderId="55" xfId="0" applyFont="true" applyBorder="true" applyAlignment="true" applyProtection="false">
      <alignment horizontal="general" vertical="bottom" textRotation="0" wrapText="true" indent="0" shrinkToFit="false"/>
      <protection locked="true" hidden="false"/>
    </xf>
    <xf numFmtId="164" fontId="60" fillId="5" borderId="41" xfId="0" applyFont="true" applyBorder="true" applyAlignment="true" applyProtection="false">
      <alignment horizontal="center" vertical="center" textRotation="90" wrapText="false" indent="0" shrinkToFit="false"/>
      <protection locked="true" hidden="false"/>
    </xf>
    <xf numFmtId="172" fontId="36" fillId="24" borderId="48" xfId="0" applyFont="true" applyBorder="true" applyAlignment="true" applyProtection="false">
      <alignment horizontal="general" vertical="bottom" textRotation="0" wrapText="true" indent="0" shrinkToFit="false"/>
      <protection locked="true" hidden="false"/>
    </xf>
    <xf numFmtId="171" fontId="32" fillId="0" borderId="39" xfId="0" applyFont="true" applyBorder="true" applyAlignment="false" applyProtection="false">
      <alignment horizontal="general" vertical="bottom" textRotation="0" wrapText="false" indent="0" shrinkToFit="false"/>
      <protection locked="true" hidden="false"/>
    </xf>
    <xf numFmtId="165" fontId="37" fillId="0" borderId="39" xfId="0" applyFont="true" applyBorder="true" applyAlignment="false" applyProtection="false">
      <alignment horizontal="general" vertical="bottom" textRotation="0" wrapText="false" indent="0" shrinkToFit="false"/>
      <protection locked="true" hidden="false"/>
    </xf>
    <xf numFmtId="171" fontId="37" fillId="5" borderId="62" xfId="0" applyFont="true" applyBorder="true" applyAlignment="true" applyProtection="false">
      <alignment horizontal="center" vertical="bottom" textRotation="0" wrapText="false" indent="0" shrinkToFit="false"/>
      <protection locked="true" hidden="false"/>
    </xf>
    <xf numFmtId="172" fontId="36" fillId="0" borderId="62" xfId="0" applyFont="true" applyBorder="true" applyAlignment="true" applyProtection="false">
      <alignment horizontal="center" vertical="bottom" textRotation="0" wrapText="false" indent="0" shrinkToFit="false"/>
      <protection locked="true" hidden="false"/>
    </xf>
    <xf numFmtId="172" fontId="36" fillId="0" borderId="63" xfId="0" applyFont="true" applyBorder="true" applyAlignment="true" applyProtection="false">
      <alignment horizontal="general" vertical="bottom" textRotation="0" wrapText="true" indent="0" shrinkToFit="false"/>
      <protection locked="true" hidden="false"/>
    </xf>
    <xf numFmtId="164" fontId="36" fillId="0" borderId="41" xfId="0" applyFont="true" applyBorder="true" applyAlignment="true" applyProtection="false">
      <alignment horizontal="general" vertical="bottom" textRotation="0" wrapText="true" indent="0" shrinkToFit="false"/>
      <protection locked="true" hidden="false"/>
    </xf>
    <xf numFmtId="171" fontId="32" fillId="0" borderId="41" xfId="0" applyFont="true" applyBorder="true" applyAlignment="false" applyProtection="false">
      <alignment horizontal="general" vertical="bottom" textRotation="0" wrapText="false" indent="0" shrinkToFit="false"/>
      <protection locked="true" hidden="false"/>
    </xf>
    <xf numFmtId="164" fontId="60" fillId="3" borderId="26" xfId="0" applyFont="true" applyBorder="true" applyAlignment="true" applyProtection="false">
      <alignment horizontal="center" vertical="center" textRotation="90" wrapText="false" indent="0" shrinkToFit="false"/>
      <protection locked="true" hidden="false"/>
    </xf>
    <xf numFmtId="171" fontId="37" fillId="3" borderId="43" xfId="0" applyFont="true" applyBorder="true" applyAlignment="true" applyProtection="fals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36" fillId="3" borderId="37" xfId="0" applyFont="true" applyBorder="true" applyAlignment="true" applyProtection="false">
      <alignment horizontal="general" vertical="bottom" textRotation="0" wrapText="true" indent="0" shrinkToFit="false"/>
      <protection locked="true" hidden="false"/>
    </xf>
    <xf numFmtId="171" fontId="37" fillId="0" borderId="67" xfId="0" applyFont="true" applyBorder="true" applyAlignment="false" applyProtection="false">
      <alignment horizontal="general" vertical="bottom" textRotation="0" wrapText="false" indent="0" shrinkToFit="false"/>
      <protection locked="true" hidden="false"/>
    </xf>
    <xf numFmtId="171" fontId="37" fillId="0" borderId="54" xfId="0" applyFont="true" applyBorder="true" applyAlignment="false" applyProtection="false">
      <alignment horizontal="general" vertical="bottom" textRotation="0" wrapText="false" indent="0" shrinkToFit="false"/>
      <protection locked="true" hidden="false"/>
    </xf>
    <xf numFmtId="171" fontId="37" fillId="0" borderId="68" xfId="0" applyFont="true" applyBorder="true" applyAlignment="false" applyProtection="false">
      <alignment horizontal="general" vertical="bottom" textRotation="0" wrapText="false" indent="0" shrinkToFit="false"/>
      <protection locked="true" hidden="false"/>
    </xf>
    <xf numFmtId="171" fontId="37" fillId="3" borderId="56" xfId="0" applyFont="true" applyBorder="true" applyAlignment="true" applyProtection="false">
      <alignment horizontal="center" vertical="bottom" textRotation="0" wrapText="false" indent="0" shrinkToFit="false"/>
      <protection locked="true" hidden="false"/>
    </xf>
    <xf numFmtId="164" fontId="60" fillId="3" borderId="69" xfId="0" applyFont="true" applyBorder="true" applyAlignment="true" applyProtection="false">
      <alignment horizontal="center" vertical="center" textRotation="90" wrapText="false" indent="0" shrinkToFit="false"/>
      <protection locked="true" hidden="false"/>
    </xf>
    <xf numFmtId="164" fontId="4" fillId="0" borderId="24" xfId="26" applyFont="true" applyBorder="true" applyAlignment="true" applyProtection="true">
      <alignment horizontal="center" vertical="bottom" textRotation="0" wrapText="true" indent="0" shrinkToFit="false"/>
      <protection locked="true" hidden="false"/>
    </xf>
    <xf numFmtId="164" fontId="4" fillId="3" borderId="24" xfId="26" applyFont="true" applyBorder="true" applyAlignment="true" applyProtection="true">
      <alignment horizontal="center" vertical="bottom" textRotation="0" wrapText="true" indent="0" shrinkToFit="false"/>
      <protection locked="true" hidden="false"/>
    </xf>
    <xf numFmtId="164" fontId="4" fillId="24" borderId="24" xfId="26" applyFont="true" applyBorder="true" applyAlignment="true" applyProtection="true">
      <alignment horizontal="center" vertical="bottom" textRotation="0" wrapText="true" indent="0" shrinkToFit="false"/>
      <protection locked="true" hidden="false"/>
    </xf>
    <xf numFmtId="171" fontId="37" fillId="0" borderId="17" xfId="0" applyFont="true" applyBorder="true" applyAlignment="true" applyProtection="false">
      <alignment horizontal="center" vertical="bottom" textRotation="0" wrapText="false" indent="0" shrinkToFit="false"/>
      <protection locked="true" hidden="false"/>
    </xf>
    <xf numFmtId="171" fontId="37" fillId="0" borderId="51" xfId="0" applyFont="true" applyBorder="true" applyAlignment="true" applyProtection="false">
      <alignment horizontal="center" vertical="bottom" textRotation="0" wrapText="false" indent="0" shrinkToFit="false"/>
      <protection locked="true" hidden="false"/>
    </xf>
    <xf numFmtId="171" fontId="37" fillId="0" borderId="19" xfId="0" applyFont="true" applyBorder="true" applyAlignment="true" applyProtection="false">
      <alignment horizontal="center" vertical="bottom" textRotation="0" wrapText="false" indent="0" shrinkToFit="false"/>
      <protection locked="true" hidden="false"/>
    </xf>
    <xf numFmtId="164" fontId="36" fillId="24" borderId="16" xfId="0" applyFont="true" applyBorder="true" applyAlignment="true" applyProtection="false">
      <alignment horizontal="general" vertical="bottom" textRotation="0" wrapText="true" indent="0" shrinkToFit="false"/>
      <protection locked="true" hidden="false"/>
    </xf>
    <xf numFmtId="164" fontId="4" fillId="24" borderId="42" xfId="26" applyFont="true" applyBorder="true" applyAlignment="true" applyProtection="true">
      <alignment horizontal="center" vertical="bottom" textRotation="0" wrapText="true" indent="0" shrinkToFit="false"/>
      <protection locked="true" hidden="false"/>
    </xf>
    <xf numFmtId="171" fontId="37" fillId="0" borderId="70" xfId="0" applyFont="true" applyBorder="true" applyAlignment="false" applyProtection="false">
      <alignment horizontal="general" vertical="bottom" textRotation="0" wrapText="false" indent="0" shrinkToFit="false"/>
      <protection locked="true" hidden="false"/>
    </xf>
    <xf numFmtId="171" fontId="37" fillId="0" borderId="51" xfId="0" applyFont="true" applyBorder="true" applyAlignment="false" applyProtection="false">
      <alignment horizontal="general" vertical="bottom" textRotation="0" wrapText="false" indent="0" shrinkToFit="false"/>
      <protection locked="true" hidden="false"/>
    </xf>
    <xf numFmtId="171" fontId="37" fillId="0" borderId="71" xfId="0" applyFont="true" applyBorder="true" applyAlignment="false" applyProtection="false">
      <alignment horizontal="general" vertical="bottom" textRotation="0" wrapText="false" indent="0" shrinkToFit="false"/>
      <protection locked="true" hidden="false"/>
    </xf>
    <xf numFmtId="171" fontId="32" fillId="25" borderId="16" xfId="0" applyFont="true" applyBorder="true" applyAlignment="false" applyProtection="false">
      <alignment horizontal="general" vertical="bottom" textRotation="0" wrapText="false" indent="0" shrinkToFit="false"/>
      <protection locked="true" hidden="false"/>
    </xf>
    <xf numFmtId="165" fontId="37" fillId="25" borderId="16" xfId="0" applyFont="true" applyBorder="true" applyAlignment="false" applyProtection="false">
      <alignment horizontal="general" vertical="bottom" textRotation="0" wrapText="false" indent="0" shrinkToFit="false"/>
      <protection locked="true" hidden="false"/>
    </xf>
    <xf numFmtId="164" fontId="4" fillId="24" borderId="58" xfId="26" applyFont="true" applyBorder="true" applyAlignment="true" applyProtection="true">
      <alignment horizontal="center" vertical="bottom" textRotation="0" wrapText="true" indent="0" shrinkToFit="false"/>
      <protection locked="true" hidden="false"/>
    </xf>
    <xf numFmtId="171" fontId="37" fillId="0" borderId="47" xfId="0" applyFont="true" applyBorder="true" applyAlignment="false" applyProtection="false">
      <alignment horizontal="general" vertical="bottom" textRotation="0" wrapText="false" indent="0" shrinkToFit="false"/>
      <protection locked="true" hidden="false"/>
    </xf>
    <xf numFmtId="164" fontId="36" fillId="22" borderId="21" xfId="0" applyFont="true" applyBorder="true" applyAlignment="true" applyProtection="false">
      <alignment horizontal="general" vertical="bottom" textRotation="0" wrapText="true" indent="0" shrinkToFit="false"/>
      <protection locked="true" hidden="false"/>
    </xf>
    <xf numFmtId="169" fontId="37" fillId="25" borderId="16" xfId="0" applyFont="true" applyBorder="true" applyAlignment="false" applyProtection="false">
      <alignment horizontal="general" vertical="bottom" textRotation="0" wrapText="false" indent="0" shrinkToFit="false"/>
      <protection locked="true" hidden="false"/>
    </xf>
    <xf numFmtId="169" fontId="37" fillId="22" borderId="16" xfId="0" applyFont="true" applyBorder="true" applyAlignment="false" applyProtection="false">
      <alignment horizontal="general" vertical="bottom" textRotation="0" wrapText="false" indent="0" shrinkToFit="false"/>
      <protection locked="true" hidden="false"/>
    </xf>
    <xf numFmtId="171" fontId="37" fillId="3" borderId="62" xfId="0" applyFont="true" applyBorder="true" applyAlignment="true" applyProtection="false">
      <alignment horizontal="center" vertical="bottom" textRotation="0" wrapText="false" indent="0" shrinkToFit="false"/>
      <protection locked="true" hidden="false"/>
    </xf>
    <xf numFmtId="164" fontId="36" fillId="22" borderId="41" xfId="0" applyFont="true" applyBorder="true" applyAlignment="true" applyProtection="false">
      <alignment horizontal="general" vertical="bottom" textRotation="0" wrapText="true" indent="0" shrinkToFit="false"/>
      <protection locked="true" hidden="false"/>
    </xf>
    <xf numFmtId="169" fontId="37" fillId="22" borderId="39" xfId="0" applyFont="true" applyBorder="true" applyAlignment="false" applyProtection="false">
      <alignment horizontal="general" vertical="bottom" textRotation="0" wrapText="false" indent="0" shrinkToFit="false"/>
      <protection locked="true" hidden="false"/>
    </xf>
    <xf numFmtId="164" fontId="60" fillId="0" borderId="72" xfId="0" applyFont="true" applyBorder="true" applyAlignment="true" applyProtection="false">
      <alignment horizontal="general" vertical="center" textRotation="90" wrapText="false" indent="0" shrinkToFit="false"/>
      <protection locked="true" hidden="false"/>
    </xf>
    <xf numFmtId="164" fontId="36" fillId="22" borderId="72" xfId="0" applyFont="true" applyBorder="true" applyAlignment="true" applyProtection="false">
      <alignment horizontal="general" vertical="bottom" textRotation="0" wrapText="true" indent="0" shrinkToFit="false"/>
      <protection locked="true" hidden="false"/>
    </xf>
    <xf numFmtId="169" fontId="37" fillId="22" borderId="72" xfId="0" applyFont="true" applyBorder="true" applyAlignment="false" applyProtection="false">
      <alignment horizontal="general" vertical="bottom" textRotation="0" wrapText="false" indent="0" shrinkToFit="false"/>
      <protection locked="true" hidden="false"/>
    </xf>
    <xf numFmtId="172" fontId="60" fillId="6" borderId="72" xfId="0" applyFont="true" applyBorder="true" applyAlignment="true" applyProtection="false">
      <alignment horizontal="center" vertical="center" textRotation="90" wrapText="false" indent="0" shrinkToFit="false"/>
      <protection locked="true" hidden="false"/>
    </xf>
    <xf numFmtId="171" fontId="37" fillId="6" borderId="28" xfId="0" applyFont="true" applyBorder="true" applyAlignment="true" applyProtection="false">
      <alignment horizontal="center" vertical="bottom" textRotation="0" wrapText="false" indent="0" shrinkToFit="false"/>
      <protection locked="true" hidden="false"/>
    </xf>
    <xf numFmtId="169" fontId="37" fillId="0" borderId="21" xfId="0" applyFont="true" applyBorder="true" applyAlignment="false" applyProtection="false">
      <alignment horizontal="general" vertical="bottom" textRotation="0" wrapText="false" indent="0" shrinkToFit="false"/>
      <protection locked="true" hidden="false"/>
    </xf>
    <xf numFmtId="171" fontId="37" fillId="6" borderId="47" xfId="0" applyFont="true" applyBorder="true" applyAlignment="true" applyProtection="false">
      <alignment horizontal="center" vertical="bottom" textRotation="0" wrapText="false" indent="0" shrinkToFit="false"/>
      <protection locked="true" hidden="false"/>
    </xf>
    <xf numFmtId="172" fontId="36" fillId="0" borderId="47" xfId="0" applyFont="true" applyBorder="true" applyAlignment="true" applyProtection="false">
      <alignment horizontal="center" vertical="bottom" textRotation="0" wrapText="false" indent="0" shrinkToFit="false"/>
      <protection locked="true" hidden="false"/>
    </xf>
    <xf numFmtId="172" fontId="36" fillId="0" borderId="59" xfId="0" applyFont="true" applyBorder="true" applyAlignment="true" applyProtection="false">
      <alignment horizontal="general" vertical="bottom" textRotation="0" wrapText="true" indent="0" shrinkToFit="false"/>
      <protection locked="true" hidden="false"/>
    </xf>
    <xf numFmtId="169" fontId="37" fillId="0" borderId="39" xfId="0" applyFont="true" applyBorder="true" applyAlignment="false" applyProtection="false">
      <alignment horizontal="general" vertical="bottom" textRotation="0" wrapText="false" indent="0" shrinkToFit="false"/>
      <protection locked="true" hidden="false"/>
    </xf>
    <xf numFmtId="164" fontId="60" fillId="6" borderId="72" xfId="0" applyFont="true" applyBorder="true" applyAlignment="true" applyProtection="false">
      <alignment horizontal="general" vertical="center" textRotation="90" wrapText="false" indent="0" shrinkToFit="false"/>
      <protection locked="true" hidden="false"/>
    </xf>
    <xf numFmtId="172" fontId="36" fillId="22" borderId="28" xfId="0" applyFont="true" applyBorder="true" applyAlignment="true" applyProtection="false">
      <alignment horizontal="center" vertical="bottom" textRotation="0" wrapText="false" indent="0" shrinkToFit="false"/>
      <protection locked="true" hidden="false"/>
    </xf>
    <xf numFmtId="172" fontId="36" fillId="22" borderId="55" xfId="0" applyFont="true" applyBorder="true" applyAlignment="true" applyProtection="false">
      <alignment horizontal="general" vertical="bottom" textRotation="0" wrapText="true" indent="0" shrinkToFit="false"/>
      <protection locked="true" hidden="false"/>
    </xf>
    <xf numFmtId="164" fontId="4" fillId="0" borderId="39" xfId="26" applyFont="false" applyBorder="true" applyAlignment="true" applyProtection="true">
      <alignment horizontal="general" vertical="bottom" textRotation="0" wrapText="false" indent="0" shrinkToFit="false"/>
      <protection locked="true" hidden="false"/>
    </xf>
    <xf numFmtId="171" fontId="37" fillId="6" borderId="32" xfId="0" applyFont="true" applyBorder="true" applyAlignment="true" applyProtection="false">
      <alignment horizontal="center" vertical="bottom" textRotation="0" wrapText="false" indent="0" shrinkToFit="false"/>
      <protection locked="true" hidden="false"/>
    </xf>
    <xf numFmtId="164" fontId="4" fillId="0" borderId="72" xfId="26" applyFont="false" applyBorder="true" applyAlignment="true" applyProtection="true">
      <alignment horizontal="general" vertical="bottom" textRotation="0" wrapText="false" indent="0" shrinkToFit="false"/>
      <protection locked="true" hidden="false"/>
    </xf>
    <xf numFmtId="171" fontId="37" fillId="6" borderId="17" xfId="0" applyFont="true" applyBorder="true" applyAlignment="true" applyProtection="false">
      <alignment horizontal="center" vertical="bottom" textRotation="0" wrapText="false" indent="0" shrinkToFit="false"/>
      <protection locked="true" hidden="false"/>
    </xf>
    <xf numFmtId="164" fontId="60" fillId="6" borderId="41" xfId="0" applyFont="true" applyBorder="true" applyAlignment="true" applyProtection="false">
      <alignment horizontal="general" vertical="center" textRotation="90" wrapText="false" indent="0" shrinkToFit="false"/>
      <protection locked="true" hidden="false"/>
    </xf>
    <xf numFmtId="172" fontId="36" fillId="22" borderId="47" xfId="0" applyFont="true" applyBorder="true" applyAlignment="true" applyProtection="false">
      <alignment horizontal="center" vertical="bottom" textRotation="0" wrapText="false" indent="0" shrinkToFit="false"/>
      <protection locked="true" hidden="false"/>
    </xf>
    <xf numFmtId="172" fontId="36" fillId="22" borderId="59" xfId="0" applyFont="true" applyBorder="true" applyAlignment="true" applyProtection="false">
      <alignment horizontal="general" vertical="bottom" textRotation="0" wrapText="true" indent="0" shrinkToFit="false"/>
      <protection locked="true" hidden="false"/>
    </xf>
    <xf numFmtId="164" fontId="36" fillId="22" borderId="39"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61"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6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true" applyAlignment="true" applyProtection="false">
      <alignment horizontal="left" vertical="top" textRotation="0" wrapText="false" indent="0" shrinkToFit="false"/>
      <protection locked="true" hidden="false"/>
    </xf>
    <xf numFmtId="170" fontId="61" fillId="0" borderId="0" xfId="0" applyFont="true" applyBorder="true" applyAlignment="true" applyProtection="false">
      <alignment horizontal="left" vertical="top" textRotation="0" wrapText="fals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72" fontId="34" fillId="0" borderId="0" xfId="0" applyFont="true" applyBorder="true" applyAlignment="true" applyProtection="false">
      <alignment horizontal="center" vertical="bottom" textRotation="0" wrapText="true" indent="0" shrinkToFit="false"/>
      <protection locked="true" hidden="false"/>
    </xf>
    <xf numFmtId="164" fontId="32" fillId="21" borderId="11" xfId="0" applyFont="true" applyBorder="true" applyAlignment="true" applyProtection="false">
      <alignment horizontal="center" vertical="center" textRotation="0" wrapText="true" indent="0" shrinkToFit="false"/>
      <protection locked="true" hidden="false"/>
    </xf>
    <xf numFmtId="164" fontId="32" fillId="21" borderId="10" xfId="0" applyFont="true" applyBorder="true" applyAlignment="true" applyProtection="false">
      <alignment horizontal="center" vertical="center" textRotation="0" wrapText="true" indent="0" shrinkToFit="false"/>
      <protection locked="true" hidden="false"/>
    </xf>
    <xf numFmtId="164" fontId="32" fillId="21" borderId="15" xfId="0" applyFont="true" applyBorder="true" applyAlignment="true" applyProtection="false">
      <alignment horizontal="center" vertical="center" textRotation="0" wrapText="true" indent="0" shrinkToFit="false"/>
      <protection locked="true" hidden="false"/>
    </xf>
    <xf numFmtId="164" fontId="32" fillId="21" borderId="12" xfId="0" applyFont="true" applyBorder="true" applyAlignment="true" applyProtection="false">
      <alignment horizontal="center" vertical="center" textRotation="0" wrapText="true" indent="0" shrinkToFit="false"/>
      <protection locked="true" hidden="false"/>
    </xf>
    <xf numFmtId="164" fontId="32" fillId="21" borderId="14" xfId="0" applyFont="true" applyBorder="true" applyAlignment="true" applyProtection="false">
      <alignment horizontal="center" vertical="center" textRotation="0" wrapText="true" indent="0" shrinkToFit="false"/>
      <protection locked="true" hidden="false"/>
    </xf>
    <xf numFmtId="165" fontId="38" fillId="0" borderId="73" xfId="0" applyFont="true" applyBorder="true" applyAlignment="true" applyProtection="false">
      <alignment horizontal="center" vertical="center" textRotation="0" wrapText="false" indent="0" shrinkToFit="false"/>
      <protection locked="true" hidden="false"/>
    </xf>
    <xf numFmtId="171" fontId="32" fillId="0" borderId="38" xfId="0" applyFont="true" applyBorder="true" applyAlignment="true" applyProtection="false">
      <alignment horizontal="center" vertical="bottom" textRotation="0" wrapText="false" indent="0" shrinkToFit="false"/>
      <protection locked="true" hidden="false"/>
    </xf>
    <xf numFmtId="173" fontId="32" fillId="0" borderId="37" xfId="0" applyFont="true" applyBorder="true" applyAlignment="false" applyProtection="false">
      <alignment horizontal="general" vertical="bottom" textRotation="0" wrapText="false" indent="0" shrinkToFit="false"/>
      <protection locked="true" hidden="false"/>
    </xf>
    <xf numFmtId="172" fontId="36" fillId="0" borderId="70" xfId="0" applyFont="true" applyBorder="true" applyAlignment="false" applyProtection="false">
      <alignment horizontal="general" vertical="bottom" textRotation="0" wrapText="false" indent="0" shrinkToFit="false"/>
      <protection locked="true" hidden="false"/>
    </xf>
    <xf numFmtId="171" fontId="37" fillId="25" borderId="17" xfId="0" applyFont="true" applyBorder="true" applyAlignment="false" applyProtection="false">
      <alignment horizontal="general" vertical="bottom" textRotation="0" wrapText="false" indent="0" shrinkToFit="false"/>
      <protection locked="true" hidden="false"/>
    </xf>
    <xf numFmtId="171" fontId="37" fillId="25" borderId="51" xfId="0" applyFont="true" applyBorder="true" applyAlignment="false" applyProtection="false">
      <alignment horizontal="general" vertical="bottom" textRotation="0" wrapText="false" indent="0" shrinkToFit="false"/>
      <protection locked="true" hidden="false"/>
    </xf>
    <xf numFmtId="171" fontId="32" fillId="0" borderId="19" xfId="0" applyFont="true" applyBorder="true" applyAlignment="false" applyProtection="false">
      <alignment horizontal="general" vertical="bottom" textRotation="0" wrapText="false" indent="0" shrinkToFit="false"/>
      <protection locked="true" hidden="false"/>
    </xf>
    <xf numFmtId="174" fontId="37" fillId="0" borderId="16" xfId="0" applyFont="true" applyBorder="true" applyAlignment="false" applyProtection="false">
      <alignment horizontal="general" vertical="bottom" textRotation="0" wrapText="false" indent="0" shrinkToFit="false"/>
      <protection locked="true" hidden="false"/>
    </xf>
    <xf numFmtId="165" fontId="32" fillId="0" borderId="19" xfId="0" applyFont="tru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4" fontId="32" fillId="0" borderId="21" xfId="0" applyFont="true" applyBorder="true" applyAlignment="false" applyProtection="false">
      <alignment horizontal="general" vertical="bottom" textRotation="0" wrapText="false" indent="0" shrinkToFit="false"/>
      <protection locked="true" hidden="false"/>
    </xf>
    <xf numFmtId="174" fontId="32" fillId="0" borderId="16" xfId="0" applyFont="true" applyBorder="true" applyAlignment="false" applyProtection="false">
      <alignment horizontal="general" vertical="bottom" textRotation="0" wrapText="false" indent="0" shrinkToFit="false"/>
      <protection locked="true" hidden="false"/>
    </xf>
    <xf numFmtId="174" fontId="32" fillId="0" borderId="3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15"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55" fillId="0" borderId="22"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1" fontId="0" fillId="0" borderId="68" xfId="0" applyFont="true" applyBorder="true" applyAlignment="true" applyProtection="false">
      <alignment horizontal="center" vertical="bottom" textRotation="0" wrapText="false" indent="0" shrinkToFit="false"/>
      <protection locked="true" hidden="false"/>
    </xf>
    <xf numFmtId="171" fontId="37" fillId="0" borderId="24" xfId="0" applyFont="true" applyBorder="true" applyAlignment="false" applyProtection="false">
      <alignment horizontal="general" vertical="bottom" textRotation="0" wrapText="false" indent="0" shrinkToFit="false"/>
      <protection locked="true" hidden="false"/>
    </xf>
    <xf numFmtId="172" fontId="36" fillId="0" borderId="42" xfId="0" applyFont="true" applyBorder="true" applyAlignment="false" applyProtection="false">
      <alignment horizontal="general" vertical="bottom" textRotation="0" wrapText="false" indent="0" shrinkToFit="false"/>
      <protection locked="true" hidden="false"/>
    </xf>
    <xf numFmtId="172" fontId="36" fillId="0" borderId="51" xfId="0" applyFont="true" applyBorder="true" applyAlignment="false" applyProtection="false">
      <alignment horizontal="general" vertical="bottom" textRotation="0" wrapText="false" indent="0" shrinkToFit="false"/>
      <protection locked="true" hidden="false"/>
    </xf>
    <xf numFmtId="171" fontId="32" fillId="0" borderId="51" xfId="0" applyFont="true" applyBorder="true" applyAlignment="false" applyProtection="false">
      <alignment horizontal="general" vertical="bottom" textRotation="0" wrapText="false" indent="0" shrinkToFit="false"/>
      <protection locked="true" hidden="false"/>
    </xf>
    <xf numFmtId="165" fontId="37" fillId="0" borderId="51" xfId="0" applyFont="true" applyBorder="true" applyAlignment="false" applyProtection="false">
      <alignment horizontal="general" vertical="bottom" textRotation="0" wrapText="false" indent="0" shrinkToFit="false"/>
      <protection locked="true" hidden="false"/>
    </xf>
    <xf numFmtId="165" fontId="32" fillId="0" borderId="23" xfId="0" applyFont="tru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3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9">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FF99"/>
        </patternFill>
      </fill>
    </dxf>
    <dxf>
      <fill>
        <patternFill patternType="solid">
          <fgColor rgb="00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45.jpeg"/><Relationship Id="rId57" Type="http://schemas.openxmlformats.org/officeDocument/2006/relationships/image" Target="../media/image46.jpeg"/><Relationship Id="rId58" Type="http://schemas.openxmlformats.org/officeDocument/2006/relationships/image" Target="../media/image54.jpeg"/><Relationship Id="rId59" Type="http://schemas.openxmlformats.org/officeDocument/2006/relationships/image" Target="../media/image55.jpeg"/><Relationship Id="rId60" Type="http://schemas.openxmlformats.org/officeDocument/2006/relationships/image" Target="../media/image56.jpeg"/><Relationship Id="rId61" Type="http://schemas.openxmlformats.org/officeDocument/2006/relationships/image" Target="../media/image57.jpeg"/><Relationship Id="rId62" Type="http://schemas.openxmlformats.org/officeDocument/2006/relationships/image" Target="../media/image58.jpeg"/><Relationship Id="rId63" Type="http://schemas.openxmlformats.org/officeDocument/2006/relationships/image" Target="../media/image59.jpeg"/><Relationship Id="rId64" Type="http://schemas.openxmlformats.org/officeDocument/2006/relationships/image" Target="../media/image60.jpeg"/><Relationship Id="rId65" Type="http://schemas.openxmlformats.org/officeDocument/2006/relationships/image" Target="../media/image61.jpeg"/><Relationship Id="rId66" Type="http://schemas.openxmlformats.org/officeDocument/2006/relationships/image" Target="../media/image62.jpeg"/><Relationship Id="rId67" Type="http://schemas.openxmlformats.org/officeDocument/2006/relationships/image" Target="../media/image63.jpeg"/><Relationship Id="rId68" Type="http://schemas.openxmlformats.org/officeDocument/2006/relationships/image" Target="../media/image64.jpeg"/><Relationship Id="rId69" Type="http://schemas.openxmlformats.org/officeDocument/2006/relationships/image" Target="../media/image65.jpeg"/><Relationship Id="rId70" Type="http://schemas.openxmlformats.org/officeDocument/2006/relationships/image" Target="../media/image66.jpeg"/><Relationship Id="rId71" Type="http://schemas.openxmlformats.org/officeDocument/2006/relationships/image" Target="../media/image67.jpeg"/><Relationship Id="rId72" Type="http://schemas.openxmlformats.org/officeDocument/2006/relationships/image" Target="../media/image68.jpeg"/><Relationship Id="rId73" Type="http://schemas.openxmlformats.org/officeDocument/2006/relationships/image" Target="../media/image69.jpeg"/><Relationship Id="rId74" Type="http://schemas.openxmlformats.org/officeDocument/2006/relationships/image" Target="../media/image70.jpeg"/><Relationship Id="rId75" Type="http://schemas.openxmlformats.org/officeDocument/2006/relationships/image" Target="../media/image71.jpeg"/><Relationship Id="rId76" Type="http://schemas.openxmlformats.org/officeDocument/2006/relationships/image" Target="../media/image72.jpeg"/><Relationship Id="rId77" Type="http://schemas.openxmlformats.org/officeDocument/2006/relationships/image" Target="../media/image73.jpeg"/><Relationship Id="rId78" Type="http://schemas.openxmlformats.org/officeDocument/2006/relationships/image" Target="../media/image74.jpeg"/><Relationship Id="rId79" Type="http://schemas.openxmlformats.org/officeDocument/2006/relationships/image" Target="../media/image75.jpeg"/><Relationship Id="rId80" Type="http://schemas.openxmlformats.org/officeDocument/2006/relationships/image" Target="../media/image76.jpeg"/><Relationship Id="rId81" Type="http://schemas.openxmlformats.org/officeDocument/2006/relationships/image" Target="../media/image77.jpeg"/><Relationship Id="rId82" Type="http://schemas.openxmlformats.org/officeDocument/2006/relationships/image" Target="../media/image78.jpeg"/><Relationship Id="rId83" Type="http://schemas.openxmlformats.org/officeDocument/2006/relationships/image" Target="../media/image79.jpeg"/><Relationship Id="rId84" Type="http://schemas.openxmlformats.org/officeDocument/2006/relationships/image" Target="../media/image80.jpeg"/><Relationship Id="rId85" Type="http://schemas.openxmlformats.org/officeDocument/2006/relationships/image" Target="../media/image81.jpeg"/><Relationship Id="rId86" Type="http://schemas.openxmlformats.org/officeDocument/2006/relationships/image" Target="../media/image82.jpeg"/><Relationship Id="rId87" Type="http://schemas.openxmlformats.org/officeDocument/2006/relationships/image" Target="../media/image83.jpeg"/><Relationship Id="rId88" Type="http://schemas.openxmlformats.org/officeDocument/2006/relationships/image" Target="../media/image84.jpeg"/><Relationship Id="rId89" Type="http://schemas.openxmlformats.org/officeDocument/2006/relationships/image" Target="../media/image85.jpeg"/><Relationship Id="rId90" Type="http://schemas.openxmlformats.org/officeDocument/2006/relationships/image" Target="../media/image86.jpeg"/><Relationship Id="rId91" Type="http://schemas.openxmlformats.org/officeDocument/2006/relationships/image" Target="../media/image87.jpeg"/><Relationship Id="rId92" Type="http://schemas.openxmlformats.org/officeDocument/2006/relationships/image" Target="../media/image88.jpeg"/><Relationship Id="rId93" Type="http://schemas.openxmlformats.org/officeDocument/2006/relationships/image" Target="../media/image89.jpeg"/><Relationship Id="rId94" Type="http://schemas.openxmlformats.org/officeDocument/2006/relationships/image" Target="../media/image90.jpeg"/><Relationship Id="rId95" Type="http://schemas.openxmlformats.org/officeDocument/2006/relationships/image" Target="../media/image91.jpeg"/><Relationship Id="rId96" Type="http://schemas.openxmlformats.org/officeDocument/2006/relationships/image" Target="../media/image92.jpeg"/><Relationship Id="rId97" Type="http://schemas.openxmlformats.org/officeDocument/2006/relationships/image" Target="../media/image93.jpeg"/><Relationship Id="rId98" Type="http://schemas.openxmlformats.org/officeDocument/2006/relationships/image" Target="../media/image94.jpeg"/><Relationship Id="rId99" Type="http://schemas.openxmlformats.org/officeDocument/2006/relationships/image" Target="../media/image95.jpeg"/><Relationship Id="rId100" Type="http://schemas.openxmlformats.org/officeDocument/2006/relationships/image" Target="../media/image96.jpeg"/><Relationship Id="rId101" Type="http://schemas.openxmlformats.org/officeDocument/2006/relationships/image" Target="../media/image97.jpeg"/><Relationship Id="rId102" Type="http://schemas.openxmlformats.org/officeDocument/2006/relationships/image" Target="../media/image98.jpeg"/><Relationship Id="rId103" Type="http://schemas.openxmlformats.org/officeDocument/2006/relationships/image" Target="../media/image99.jpeg"/><Relationship Id="rId104" Type="http://schemas.openxmlformats.org/officeDocument/2006/relationships/image" Target="../media/image100.jpeg"/><Relationship Id="rId105" Type="http://schemas.openxmlformats.org/officeDocument/2006/relationships/image" Target="../media/image101.jpeg"/><Relationship Id="rId106" Type="http://schemas.openxmlformats.org/officeDocument/2006/relationships/image" Target="../media/image102.jpeg"/><Relationship Id="rId107" Type="http://schemas.openxmlformats.org/officeDocument/2006/relationships/image" Target="../media/image103.jpeg"/><Relationship Id="rId108" Type="http://schemas.openxmlformats.org/officeDocument/2006/relationships/image" Target="../media/image104.jpeg"/><Relationship Id="rId109" Type="http://schemas.openxmlformats.org/officeDocument/2006/relationships/image" Target="../media/image105.png"/><Relationship Id="rId110" Type="http://schemas.openxmlformats.org/officeDocument/2006/relationships/image" Target="../media/image106.png"/><Relationship Id="rId111" Type="http://schemas.openxmlformats.org/officeDocument/2006/relationships/image" Target="../media/image107.png"/><Relationship Id="rId112" Type="http://schemas.openxmlformats.org/officeDocument/2006/relationships/image" Target="../media/image108.png"/><Relationship Id="rId113" Type="http://schemas.openxmlformats.org/officeDocument/2006/relationships/image" Target="../media/image109.png"/><Relationship Id="rId114" Type="http://schemas.openxmlformats.org/officeDocument/2006/relationships/image" Target="../media/image110.png"/><Relationship Id="rId115" Type="http://schemas.openxmlformats.org/officeDocument/2006/relationships/image" Target="../media/image111.png"/><Relationship Id="rId116" Type="http://schemas.openxmlformats.org/officeDocument/2006/relationships/image" Target="../media/image112.png"/><Relationship Id="rId117" Type="http://schemas.openxmlformats.org/officeDocument/2006/relationships/image" Target="../media/image113.png"/><Relationship Id="rId118" Type="http://schemas.openxmlformats.org/officeDocument/2006/relationships/image" Target="../media/image114.png"/><Relationship Id="rId119" Type="http://schemas.openxmlformats.org/officeDocument/2006/relationships/image" Target="../media/image115.png"/><Relationship Id="rId120" Type="http://schemas.openxmlformats.org/officeDocument/2006/relationships/image" Target="../media/image116.png"/><Relationship Id="rId121" Type="http://schemas.openxmlformats.org/officeDocument/2006/relationships/image" Target="../media/image117.png"/><Relationship Id="rId122" Type="http://schemas.openxmlformats.org/officeDocument/2006/relationships/image" Target="../media/image118.png"/><Relationship Id="rId123" Type="http://schemas.openxmlformats.org/officeDocument/2006/relationships/image" Target="../media/image119.png"/><Relationship Id="rId124" Type="http://schemas.openxmlformats.org/officeDocument/2006/relationships/image" Target="../media/image120.png"/><Relationship Id="rId125" Type="http://schemas.openxmlformats.org/officeDocument/2006/relationships/image" Target="../media/image121.jpeg"/><Relationship Id="rId126" Type="http://schemas.openxmlformats.org/officeDocument/2006/relationships/image" Target="../media/image122.jpeg"/><Relationship Id="rId127" Type="http://schemas.openxmlformats.org/officeDocument/2006/relationships/image" Target="../media/image123.png"/><Relationship Id="rId128" Type="http://schemas.openxmlformats.org/officeDocument/2006/relationships/image" Target="../media/image124.jpeg"/><Relationship Id="rId129" Type="http://schemas.openxmlformats.org/officeDocument/2006/relationships/image" Target="../media/image125.jpeg"/><Relationship Id="rId130" Type="http://schemas.openxmlformats.org/officeDocument/2006/relationships/image" Target="../media/image126.jpeg"/><Relationship Id="rId131" Type="http://schemas.openxmlformats.org/officeDocument/2006/relationships/image" Target="../media/image127.jpeg"/><Relationship Id="rId132" Type="http://schemas.openxmlformats.org/officeDocument/2006/relationships/image" Target="../media/image128.jpeg"/><Relationship Id="rId133" Type="http://schemas.openxmlformats.org/officeDocument/2006/relationships/image" Target="../media/image129.jpeg"/><Relationship Id="rId134" Type="http://schemas.openxmlformats.org/officeDocument/2006/relationships/image" Target="../media/image130.jpeg"/><Relationship Id="rId135" Type="http://schemas.openxmlformats.org/officeDocument/2006/relationships/image" Target="../media/image131.jpeg"/><Relationship Id="rId136" Type="http://schemas.openxmlformats.org/officeDocument/2006/relationships/image" Target="../media/image132.jpeg"/><Relationship Id="rId137" Type="http://schemas.openxmlformats.org/officeDocument/2006/relationships/image" Target="../media/image133.jpeg"/><Relationship Id="rId138" Type="http://schemas.openxmlformats.org/officeDocument/2006/relationships/image" Target="../media/image134.jpeg"/><Relationship Id="rId139" Type="http://schemas.openxmlformats.org/officeDocument/2006/relationships/image" Target="../media/image135.jpeg"/><Relationship Id="rId140" Type="http://schemas.openxmlformats.org/officeDocument/2006/relationships/image" Target="../media/image136.jpeg"/><Relationship Id="rId141" Type="http://schemas.openxmlformats.org/officeDocument/2006/relationships/image" Target="../media/image137.jpeg"/><Relationship Id="rId142" Type="http://schemas.openxmlformats.org/officeDocument/2006/relationships/image" Target="../media/image138.jpeg"/><Relationship Id="rId143" Type="http://schemas.openxmlformats.org/officeDocument/2006/relationships/image" Target="../media/image139.jpeg"/><Relationship Id="rId144" Type="http://schemas.openxmlformats.org/officeDocument/2006/relationships/image" Target="../media/image140.jpeg"/><Relationship Id="rId145" Type="http://schemas.openxmlformats.org/officeDocument/2006/relationships/image" Target="../media/image141.jpeg"/><Relationship Id="rId146" Type="http://schemas.openxmlformats.org/officeDocument/2006/relationships/image" Target="../media/image142.jpeg"/><Relationship Id="rId147" Type="http://schemas.openxmlformats.org/officeDocument/2006/relationships/image" Target="../media/image143.jpeg"/><Relationship Id="rId148" Type="http://schemas.openxmlformats.org/officeDocument/2006/relationships/image" Target="../media/image144.jpeg"/><Relationship Id="rId149" Type="http://schemas.openxmlformats.org/officeDocument/2006/relationships/image" Target="../media/image145.jpeg"/><Relationship Id="rId150" Type="http://schemas.openxmlformats.org/officeDocument/2006/relationships/image" Target="../media/image146.jpeg"/><Relationship Id="rId151" Type="http://schemas.openxmlformats.org/officeDocument/2006/relationships/image" Target="../media/image147.jpeg"/><Relationship Id="rId152" Type="http://schemas.openxmlformats.org/officeDocument/2006/relationships/image" Target="../media/image148.jpeg"/><Relationship Id="rId153" Type="http://schemas.openxmlformats.org/officeDocument/2006/relationships/image" Target="../media/image149.jpeg"/><Relationship Id="rId154" Type="http://schemas.openxmlformats.org/officeDocument/2006/relationships/image" Target="../media/image150.jpeg"/><Relationship Id="rId155" Type="http://schemas.openxmlformats.org/officeDocument/2006/relationships/image" Target="../media/image151.jpeg"/><Relationship Id="rId156" Type="http://schemas.openxmlformats.org/officeDocument/2006/relationships/image" Target="../media/image152.jpeg"/><Relationship Id="rId157" Type="http://schemas.openxmlformats.org/officeDocument/2006/relationships/image" Target="../media/image153.jpeg"/><Relationship Id="rId158" Type="http://schemas.openxmlformats.org/officeDocument/2006/relationships/image" Target="../media/image154.jpeg"/><Relationship Id="rId159" Type="http://schemas.openxmlformats.org/officeDocument/2006/relationships/image" Target="../media/image155.jpeg"/><Relationship Id="rId160" Type="http://schemas.openxmlformats.org/officeDocument/2006/relationships/image" Target="../media/image156.jpeg"/><Relationship Id="rId161" Type="http://schemas.openxmlformats.org/officeDocument/2006/relationships/image" Target="../media/image157.jpeg"/><Relationship Id="rId162" Type="http://schemas.openxmlformats.org/officeDocument/2006/relationships/image" Target="../media/image158.jpeg"/><Relationship Id="rId163" Type="http://schemas.openxmlformats.org/officeDocument/2006/relationships/image" Target="../media/image159.jpeg"/><Relationship Id="rId164" Type="http://schemas.openxmlformats.org/officeDocument/2006/relationships/image" Target="../media/image160.jpeg"/><Relationship Id="rId165" Type="http://schemas.openxmlformats.org/officeDocument/2006/relationships/image" Target="../media/image161.jpeg"/><Relationship Id="rId166" Type="http://schemas.openxmlformats.org/officeDocument/2006/relationships/image" Target="../media/image162.jpeg"/><Relationship Id="rId167" Type="http://schemas.openxmlformats.org/officeDocument/2006/relationships/image" Target="../media/image163.jpeg"/><Relationship Id="rId168" Type="http://schemas.openxmlformats.org/officeDocument/2006/relationships/image" Target="../media/image164.jpeg"/><Relationship Id="rId169" Type="http://schemas.openxmlformats.org/officeDocument/2006/relationships/image" Target="../media/image165.jpeg"/><Relationship Id="rId170" Type="http://schemas.openxmlformats.org/officeDocument/2006/relationships/image" Target="../media/image166.jpeg"/><Relationship Id="rId171" Type="http://schemas.openxmlformats.org/officeDocument/2006/relationships/image" Target="../media/image167.jpeg"/><Relationship Id="rId172" Type="http://schemas.openxmlformats.org/officeDocument/2006/relationships/image" Target="../media/image168.jpeg"/><Relationship Id="rId173" Type="http://schemas.openxmlformats.org/officeDocument/2006/relationships/image" Target="../media/image169.jpeg"/><Relationship Id="rId174" Type="http://schemas.openxmlformats.org/officeDocument/2006/relationships/image" Target="../media/image170.jpeg"/><Relationship Id="rId175" Type="http://schemas.openxmlformats.org/officeDocument/2006/relationships/image" Target="../media/image170.jpeg"/><Relationship Id="rId176" Type="http://schemas.openxmlformats.org/officeDocument/2006/relationships/image" Target="../media/image171.jpeg"/><Relationship Id="rId177" Type="http://schemas.openxmlformats.org/officeDocument/2006/relationships/image" Target="../media/image172.jpeg"/><Relationship Id="rId178" Type="http://schemas.openxmlformats.org/officeDocument/2006/relationships/image" Target="../media/image50.jpeg"/><Relationship Id="rId179" Type="http://schemas.openxmlformats.org/officeDocument/2006/relationships/image" Target="../media/image173.jpeg"/><Relationship Id="rId180" Type="http://schemas.openxmlformats.org/officeDocument/2006/relationships/image" Target="../media/image174.jpeg"/><Relationship Id="rId181" Type="http://schemas.openxmlformats.org/officeDocument/2006/relationships/image" Target="../media/image175.jpeg"/><Relationship Id="rId182" Type="http://schemas.openxmlformats.org/officeDocument/2006/relationships/image" Target="../media/image176.jpeg"/><Relationship Id="rId183" Type="http://schemas.openxmlformats.org/officeDocument/2006/relationships/image" Target="../media/image177.jpeg"/><Relationship Id="rId184" Type="http://schemas.openxmlformats.org/officeDocument/2006/relationships/image" Target="../media/image178.jpeg"/><Relationship Id="rId185" Type="http://schemas.openxmlformats.org/officeDocument/2006/relationships/image" Target="../media/image179.jpeg"/><Relationship Id="rId186" Type="http://schemas.openxmlformats.org/officeDocument/2006/relationships/image" Target="../media/image180.jpeg"/><Relationship Id="rId187" Type="http://schemas.openxmlformats.org/officeDocument/2006/relationships/image" Target="../media/image181.jpeg"/><Relationship Id="rId188" Type="http://schemas.openxmlformats.org/officeDocument/2006/relationships/image" Target="../media/image182.jpeg"/><Relationship Id="rId189" Type="http://schemas.openxmlformats.org/officeDocument/2006/relationships/image" Target="../media/image183.jpeg"/><Relationship Id="rId190" Type="http://schemas.openxmlformats.org/officeDocument/2006/relationships/image" Target="../media/image184.jpeg"/><Relationship Id="rId191" Type="http://schemas.openxmlformats.org/officeDocument/2006/relationships/image" Target="../media/image185.jpeg"/><Relationship Id="rId192" Type="http://schemas.openxmlformats.org/officeDocument/2006/relationships/image" Target="../media/image186.jpeg"/><Relationship Id="rId193" Type="http://schemas.openxmlformats.org/officeDocument/2006/relationships/image" Target="../media/image187.jpeg"/><Relationship Id="rId194" Type="http://schemas.openxmlformats.org/officeDocument/2006/relationships/image" Target="../media/image188.jpeg"/><Relationship Id="rId195" Type="http://schemas.openxmlformats.org/officeDocument/2006/relationships/image" Target="../media/image189.jpeg"/><Relationship Id="rId196" Type="http://schemas.openxmlformats.org/officeDocument/2006/relationships/image" Target="../media/image190.jpeg"/><Relationship Id="rId197" Type="http://schemas.openxmlformats.org/officeDocument/2006/relationships/image" Target="../media/image191.jpeg"/><Relationship Id="rId198" Type="http://schemas.openxmlformats.org/officeDocument/2006/relationships/image" Target="../media/image192.jpeg"/><Relationship Id="rId199" Type="http://schemas.openxmlformats.org/officeDocument/2006/relationships/image" Target="../media/image193.jpeg"/><Relationship Id="rId200" Type="http://schemas.openxmlformats.org/officeDocument/2006/relationships/image" Target="../media/image194.jpeg"/><Relationship Id="rId201" Type="http://schemas.openxmlformats.org/officeDocument/2006/relationships/image" Target="../media/image195.jpeg"/><Relationship Id="rId202" Type="http://schemas.openxmlformats.org/officeDocument/2006/relationships/image" Target="../media/image196.jpeg"/><Relationship Id="rId203" Type="http://schemas.openxmlformats.org/officeDocument/2006/relationships/image" Target="../media/image197.jpeg"/><Relationship Id="rId204" Type="http://schemas.openxmlformats.org/officeDocument/2006/relationships/image" Target="../media/image179.jpeg"/><Relationship Id="rId205" Type="http://schemas.openxmlformats.org/officeDocument/2006/relationships/image" Target="../media/image180.jpeg"/><Relationship Id="rId206" Type="http://schemas.openxmlformats.org/officeDocument/2006/relationships/image" Target="../media/image181.jpeg"/><Relationship Id="rId207" Type="http://schemas.openxmlformats.org/officeDocument/2006/relationships/image" Target="../media/image182.jpeg"/><Relationship Id="rId208" Type="http://schemas.openxmlformats.org/officeDocument/2006/relationships/image" Target="../media/image184.jpeg"/><Relationship Id="rId209" Type="http://schemas.openxmlformats.org/officeDocument/2006/relationships/image" Target="../media/image197.jpeg"/><Relationship Id="rId210" Type="http://schemas.openxmlformats.org/officeDocument/2006/relationships/image" Target="../media/image198.jpeg"/><Relationship Id="rId211" Type="http://schemas.openxmlformats.org/officeDocument/2006/relationships/image" Target="../media/image199.jpeg"/><Relationship Id="rId212" Type="http://schemas.openxmlformats.org/officeDocument/2006/relationships/image" Target="../media/image200.jpeg"/><Relationship Id="rId213" Type="http://schemas.openxmlformats.org/officeDocument/2006/relationships/image" Target="../media/image201.jpeg"/><Relationship Id="rId214" Type="http://schemas.openxmlformats.org/officeDocument/2006/relationships/image" Target="../media/image202.jpeg"/><Relationship Id="rId215" Type="http://schemas.openxmlformats.org/officeDocument/2006/relationships/image" Target="../media/image203.jpeg"/><Relationship Id="rId216" Type="http://schemas.openxmlformats.org/officeDocument/2006/relationships/image" Target="../media/image204.jpeg"/><Relationship Id="rId217" Type="http://schemas.openxmlformats.org/officeDocument/2006/relationships/image" Target="../media/image205.jpeg"/><Relationship Id="rId218" Type="http://schemas.openxmlformats.org/officeDocument/2006/relationships/image" Target="../media/image206.jpeg"/><Relationship Id="rId219" Type="http://schemas.openxmlformats.org/officeDocument/2006/relationships/image" Target="../media/image207.jpeg"/><Relationship Id="rId220" Type="http://schemas.openxmlformats.org/officeDocument/2006/relationships/image" Target="../media/image208.jpeg"/><Relationship Id="rId221" Type="http://schemas.openxmlformats.org/officeDocument/2006/relationships/image" Target="../media/image209.jpeg"/><Relationship Id="rId222" Type="http://schemas.openxmlformats.org/officeDocument/2006/relationships/image" Target="../media/image210.jpeg"/><Relationship Id="rId223" Type="http://schemas.openxmlformats.org/officeDocument/2006/relationships/image" Target="../media/image211.jpeg"/><Relationship Id="rId224" Type="http://schemas.openxmlformats.org/officeDocument/2006/relationships/image" Target="../media/image212.png"/><Relationship Id="rId225" Type="http://schemas.openxmlformats.org/officeDocument/2006/relationships/image" Target="../media/image213.jpeg"/><Relationship Id="rId226" Type="http://schemas.openxmlformats.org/officeDocument/2006/relationships/image" Target="../media/image214.jpeg"/><Relationship Id="rId227" Type="http://schemas.openxmlformats.org/officeDocument/2006/relationships/image" Target="../media/image215.jpeg"/><Relationship Id="rId228" Type="http://schemas.openxmlformats.org/officeDocument/2006/relationships/image" Target="../media/image216.jpeg"/><Relationship Id="rId229" Type="http://schemas.openxmlformats.org/officeDocument/2006/relationships/image" Target="../media/image217.jpeg"/><Relationship Id="rId230" Type="http://schemas.openxmlformats.org/officeDocument/2006/relationships/image" Target="../media/image218.jpeg"/><Relationship Id="rId231" Type="http://schemas.openxmlformats.org/officeDocument/2006/relationships/image" Target="../media/image219.jpeg"/><Relationship Id="rId232" Type="http://schemas.openxmlformats.org/officeDocument/2006/relationships/image" Target="../media/image220.jpeg"/><Relationship Id="rId233" Type="http://schemas.openxmlformats.org/officeDocument/2006/relationships/image" Target="../media/image221.jpeg"/><Relationship Id="rId234" Type="http://schemas.openxmlformats.org/officeDocument/2006/relationships/image" Target="../media/image222.jpeg"/><Relationship Id="rId235" Type="http://schemas.openxmlformats.org/officeDocument/2006/relationships/image" Target="../media/image223.jpeg"/><Relationship Id="rId236" Type="http://schemas.openxmlformats.org/officeDocument/2006/relationships/image" Target="../media/image224.jpeg"/><Relationship Id="rId237" Type="http://schemas.openxmlformats.org/officeDocument/2006/relationships/image" Target="../media/image225.jpeg"/><Relationship Id="rId238" Type="http://schemas.openxmlformats.org/officeDocument/2006/relationships/image" Target="../media/image226.jpeg"/><Relationship Id="rId239" Type="http://schemas.openxmlformats.org/officeDocument/2006/relationships/image" Target="../media/image227.jpeg"/><Relationship Id="rId240" Type="http://schemas.openxmlformats.org/officeDocument/2006/relationships/image" Target="../media/image228.jpeg"/><Relationship Id="rId241" Type="http://schemas.openxmlformats.org/officeDocument/2006/relationships/image" Target="../media/image229.jpeg"/><Relationship Id="rId242" Type="http://schemas.openxmlformats.org/officeDocument/2006/relationships/image" Target="../media/image230.jpeg"/><Relationship Id="rId243" Type="http://schemas.openxmlformats.org/officeDocument/2006/relationships/image" Target="../media/image231.jpeg"/><Relationship Id="rId244" Type="http://schemas.openxmlformats.org/officeDocument/2006/relationships/image" Target="../media/image232.jpeg"/><Relationship Id="rId245" Type="http://schemas.openxmlformats.org/officeDocument/2006/relationships/image" Target="../media/image117.png"/><Relationship Id="rId246" Type="http://schemas.openxmlformats.org/officeDocument/2006/relationships/image" Target="../media/image233.jpeg"/><Relationship Id="rId247" Type="http://schemas.openxmlformats.org/officeDocument/2006/relationships/image" Target="../media/image234.jpeg"/><Relationship Id="rId248" Type="http://schemas.openxmlformats.org/officeDocument/2006/relationships/image" Target="../media/image123.png"/><Relationship Id="rId249" Type="http://schemas.openxmlformats.org/officeDocument/2006/relationships/image" Target="../media/image123.png"/><Relationship Id="rId250" Type="http://schemas.openxmlformats.org/officeDocument/2006/relationships/image" Target="../media/image11.jpeg"/><Relationship Id="rId251" Type="http://schemas.openxmlformats.org/officeDocument/2006/relationships/image" Target="../media/image235.jpeg"/><Relationship Id="rId252" Type="http://schemas.openxmlformats.org/officeDocument/2006/relationships/image" Target="../media/image236.jpeg"/><Relationship Id="rId253" Type="http://schemas.openxmlformats.org/officeDocument/2006/relationships/image" Target="../media/image237.jpeg"/><Relationship Id="rId254" Type="http://schemas.openxmlformats.org/officeDocument/2006/relationships/image" Target="../media/image238.jpeg"/><Relationship Id="rId255" Type="http://schemas.openxmlformats.org/officeDocument/2006/relationships/image" Target="../media/image239.jpeg"/><Relationship Id="rId256" Type="http://schemas.openxmlformats.org/officeDocument/2006/relationships/image" Target="../media/image240.jpeg"/><Relationship Id="rId257" Type="http://schemas.openxmlformats.org/officeDocument/2006/relationships/image" Target="../media/image241.jpeg"/><Relationship Id="rId258" Type="http://schemas.openxmlformats.org/officeDocument/2006/relationships/image" Target="../media/image242.jpeg"/><Relationship Id="rId259" Type="http://schemas.openxmlformats.org/officeDocument/2006/relationships/image" Target="../media/image243.jpeg"/><Relationship Id="rId260" Type="http://schemas.openxmlformats.org/officeDocument/2006/relationships/image" Target="../media/image244.jpeg"/><Relationship Id="rId261" Type="http://schemas.openxmlformats.org/officeDocument/2006/relationships/image" Target="../media/image245.jpeg"/><Relationship Id="rId262" Type="http://schemas.openxmlformats.org/officeDocument/2006/relationships/image" Target="../media/image246.jpeg"/><Relationship Id="rId263" Type="http://schemas.openxmlformats.org/officeDocument/2006/relationships/image" Target="../media/image247.jpeg"/><Relationship Id="rId264" Type="http://schemas.openxmlformats.org/officeDocument/2006/relationships/image" Target="../media/image248.jpeg"/><Relationship Id="rId265" Type="http://schemas.openxmlformats.org/officeDocument/2006/relationships/image" Target="../media/image249.jpeg"/><Relationship Id="rId266" Type="http://schemas.openxmlformats.org/officeDocument/2006/relationships/image" Target="../media/image250.jpeg"/><Relationship Id="rId267" Type="http://schemas.openxmlformats.org/officeDocument/2006/relationships/image" Target="../media/image251.jpeg"/><Relationship Id="rId268" Type="http://schemas.openxmlformats.org/officeDocument/2006/relationships/image" Target="../media/image252.jpeg"/><Relationship Id="rId269" Type="http://schemas.openxmlformats.org/officeDocument/2006/relationships/image" Target="../media/image253.jpeg"/><Relationship Id="rId270" Type="http://schemas.openxmlformats.org/officeDocument/2006/relationships/image" Target="../media/image254.jpeg"/>
</Relationships>
</file>

<file path=xl/drawings/_rels/drawing2.xml.rels><?xml version="1.0" encoding="UTF-8"?>
<Relationships xmlns="http://schemas.openxmlformats.org/package/2006/relationships"><Relationship Id="rId1" Type="http://schemas.openxmlformats.org/officeDocument/2006/relationships/image" Target="../media/image24.jpeg"/><Relationship Id="rId2" Type="http://schemas.openxmlformats.org/officeDocument/2006/relationships/image" Target="../media/image25.jpeg"/><Relationship Id="rId3" Type="http://schemas.openxmlformats.org/officeDocument/2006/relationships/image" Target="../media/image23.jpeg"/><Relationship Id="rId4" Type="http://schemas.openxmlformats.org/officeDocument/2006/relationships/image" Target="../media/image255.jpeg"/><Relationship Id="rId5" Type="http://schemas.openxmlformats.org/officeDocument/2006/relationships/image" Target="../media/image26.jpeg"/><Relationship Id="rId6" Type="http://schemas.openxmlformats.org/officeDocument/2006/relationships/image" Target="../media/image256.jpeg"/><Relationship Id="rId7" Type="http://schemas.openxmlformats.org/officeDocument/2006/relationships/image" Target="../media/image257.jpeg"/><Relationship Id="rId8" Type="http://schemas.openxmlformats.org/officeDocument/2006/relationships/image" Target="../media/image33.jpeg"/><Relationship Id="rId9" Type="http://schemas.openxmlformats.org/officeDocument/2006/relationships/image" Target="../media/image258.jpeg"/><Relationship Id="rId10" Type="http://schemas.openxmlformats.org/officeDocument/2006/relationships/image" Target="../media/image259.jpeg"/><Relationship Id="rId11" Type="http://schemas.openxmlformats.org/officeDocument/2006/relationships/image" Target="../media/image39.jpeg"/><Relationship Id="rId12" Type="http://schemas.openxmlformats.org/officeDocument/2006/relationships/image" Target="../media/image260.jpeg"/><Relationship Id="rId13" Type="http://schemas.openxmlformats.org/officeDocument/2006/relationships/image" Target="../media/image58.jpeg"/><Relationship Id="rId14" Type="http://schemas.openxmlformats.org/officeDocument/2006/relationships/image" Target="../media/image57.jpeg"/><Relationship Id="rId15" Type="http://schemas.openxmlformats.org/officeDocument/2006/relationships/image" Target="../media/image261.jpeg"/><Relationship Id="rId16" Type="http://schemas.openxmlformats.org/officeDocument/2006/relationships/image" Target="../media/image262.jpeg"/><Relationship Id="rId17" Type="http://schemas.openxmlformats.org/officeDocument/2006/relationships/image" Target="../media/image56.jpeg"/><Relationship Id="rId18" Type="http://schemas.openxmlformats.org/officeDocument/2006/relationships/image" Target="../media/image71.jpeg"/><Relationship Id="rId19" Type="http://schemas.openxmlformats.org/officeDocument/2006/relationships/image" Target="../media/image72.jpeg"/><Relationship Id="rId20" Type="http://schemas.openxmlformats.org/officeDocument/2006/relationships/image" Target="../media/image73.jpeg"/><Relationship Id="rId21" Type="http://schemas.openxmlformats.org/officeDocument/2006/relationships/image" Target="../media/image263.jpeg"/><Relationship Id="rId22" Type="http://schemas.openxmlformats.org/officeDocument/2006/relationships/image" Target="../media/image264.jpeg"/><Relationship Id="rId23" Type="http://schemas.openxmlformats.org/officeDocument/2006/relationships/image" Target="../media/image265.jpeg"/><Relationship Id="rId24" Type="http://schemas.openxmlformats.org/officeDocument/2006/relationships/image" Target="../media/image266.jpeg"/><Relationship Id="rId25" Type="http://schemas.openxmlformats.org/officeDocument/2006/relationships/image" Target="../media/image267.jpeg"/><Relationship Id="rId26" Type="http://schemas.openxmlformats.org/officeDocument/2006/relationships/image" Target="../media/image22.jpeg"/><Relationship Id="rId27" Type="http://schemas.openxmlformats.org/officeDocument/2006/relationships/image" Target="../media/image62.jpeg"/><Relationship Id="rId28" Type="http://schemas.openxmlformats.org/officeDocument/2006/relationships/image" Target="../media/image63.jpeg"/><Relationship Id="rId29" Type="http://schemas.openxmlformats.org/officeDocument/2006/relationships/image" Target="../media/image64.jpeg"/><Relationship Id="rId30" Type="http://schemas.openxmlformats.org/officeDocument/2006/relationships/image" Target="../media/image103.jpeg"/><Relationship Id="rId31" Type="http://schemas.openxmlformats.org/officeDocument/2006/relationships/image" Target="../media/image268.jpeg"/><Relationship Id="rId32" Type="http://schemas.openxmlformats.org/officeDocument/2006/relationships/image" Target="../media/image11.jpeg"/><Relationship Id="rId33" Type="http://schemas.openxmlformats.org/officeDocument/2006/relationships/image" Target="../media/image12.jpeg"/><Relationship Id="rId34" Type="http://schemas.openxmlformats.org/officeDocument/2006/relationships/image" Target="../media/image13.jpeg"/><Relationship Id="rId35" Type="http://schemas.openxmlformats.org/officeDocument/2006/relationships/image" Target="../media/image269.jpeg"/><Relationship Id="rId36" Type="http://schemas.openxmlformats.org/officeDocument/2006/relationships/image" Target="../media/image61.jpeg"/><Relationship Id="rId37" Type="http://schemas.openxmlformats.org/officeDocument/2006/relationships/image" Target="../media/image270.jpeg"/><Relationship Id="rId38" Type="http://schemas.openxmlformats.org/officeDocument/2006/relationships/image" Target="../media/image271.jpeg"/><Relationship Id="rId39" Type="http://schemas.openxmlformats.org/officeDocument/2006/relationships/image" Target="../media/image54.jpeg"/><Relationship Id="rId40" Type="http://schemas.openxmlformats.org/officeDocument/2006/relationships/image" Target="../media/image28.jpeg"/><Relationship Id="rId41" Type="http://schemas.openxmlformats.org/officeDocument/2006/relationships/image" Target="../media/image272.jpeg"/><Relationship Id="rId42" Type="http://schemas.openxmlformats.org/officeDocument/2006/relationships/image" Target="../media/image273.jpeg"/><Relationship Id="rId43" Type="http://schemas.openxmlformats.org/officeDocument/2006/relationships/image" Target="../media/image274.jpeg"/><Relationship Id="rId44" Type="http://schemas.openxmlformats.org/officeDocument/2006/relationships/image" Target="../media/image275.jpeg"/><Relationship Id="rId45" Type="http://schemas.openxmlformats.org/officeDocument/2006/relationships/image" Target="../media/image276.jpeg"/><Relationship Id="rId46" Type="http://schemas.openxmlformats.org/officeDocument/2006/relationships/image" Target="../media/image277.jpeg"/><Relationship Id="rId47" Type="http://schemas.openxmlformats.org/officeDocument/2006/relationships/image" Target="../media/image81.jpeg"/><Relationship Id="rId48" Type="http://schemas.openxmlformats.org/officeDocument/2006/relationships/image" Target="../media/image85.jpeg"/><Relationship Id="rId49" Type="http://schemas.openxmlformats.org/officeDocument/2006/relationships/image" Target="../media/image278.jpeg"/><Relationship Id="rId50" Type="http://schemas.openxmlformats.org/officeDocument/2006/relationships/image" Target="../media/image279.jpeg"/><Relationship Id="rId51" Type="http://schemas.openxmlformats.org/officeDocument/2006/relationships/image" Target="../media/image280.jpeg"/><Relationship Id="rId52" Type="http://schemas.openxmlformats.org/officeDocument/2006/relationships/image" Target="../media/image281.jpeg"/><Relationship Id="rId53" Type="http://schemas.openxmlformats.org/officeDocument/2006/relationships/image" Target="../media/image282.jpeg"/><Relationship Id="rId54" Type="http://schemas.openxmlformats.org/officeDocument/2006/relationships/image" Target="../media/image283.jpeg"/><Relationship Id="rId55" Type="http://schemas.openxmlformats.org/officeDocument/2006/relationships/image" Target="../media/image284.jpeg"/><Relationship Id="rId56" Type="http://schemas.openxmlformats.org/officeDocument/2006/relationships/image" Target="../media/image285.jpeg"/><Relationship Id="rId57" Type="http://schemas.openxmlformats.org/officeDocument/2006/relationships/image" Target="../media/image286.jpeg"/><Relationship Id="rId58" Type="http://schemas.openxmlformats.org/officeDocument/2006/relationships/image" Target="../media/image287.jpeg"/><Relationship Id="rId59" Type="http://schemas.openxmlformats.org/officeDocument/2006/relationships/image" Target="../media/image288.jpeg"/><Relationship Id="rId60" Type="http://schemas.openxmlformats.org/officeDocument/2006/relationships/image" Target="../media/image105.png"/><Relationship Id="rId61" Type="http://schemas.openxmlformats.org/officeDocument/2006/relationships/image" Target="../media/image106.png"/><Relationship Id="rId62" Type="http://schemas.openxmlformats.org/officeDocument/2006/relationships/image" Target="../media/image107.png"/><Relationship Id="rId63" Type="http://schemas.openxmlformats.org/officeDocument/2006/relationships/image" Target="../media/image108.png"/><Relationship Id="rId64" Type="http://schemas.openxmlformats.org/officeDocument/2006/relationships/image" Target="../media/image212.png"/><Relationship Id="rId65" Type="http://schemas.openxmlformats.org/officeDocument/2006/relationships/image" Target="../media/image109.png"/><Relationship Id="rId66" Type="http://schemas.openxmlformats.org/officeDocument/2006/relationships/image" Target="../media/image110.png"/><Relationship Id="rId67" Type="http://schemas.openxmlformats.org/officeDocument/2006/relationships/image" Target="../media/image111.png"/><Relationship Id="rId68" Type="http://schemas.openxmlformats.org/officeDocument/2006/relationships/image" Target="../media/image112.png"/><Relationship Id="rId69" Type="http://schemas.openxmlformats.org/officeDocument/2006/relationships/image" Target="../media/image113.png"/><Relationship Id="rId70" Type="http://schemas.openxmlformats.org/officeDocument/2006/relationships/image" Target="../media/image114.png"/><Relationship Id="rId71" Type="http://schemas.openxmlformats.org/officeDocument/2006/relationships/image" Target="../media/image115.png"/><Relationship Id="rId72" Type="http://schemas.openxmlformats.org/officeDocument/2006/relationships/image" Target="../media/image116.png"/><Relationship Id="rId73" Type="http://schemas.openxmlformats.org/officeDocument/2006/relationships/image" Target="../media/image118.png"/><Relationship Id="rId74" Type="http://schemas.openxmlformats.org/officeDocument/2006/relationships/image" Target="../media/image119.png"/><Relationship Id="rId75" Type="http://schemas.openxmlformats.org/officeDocument/2006/relationships/image" Target="../media/image120.png"/><Relationship Id="rId76" Type="http://schemas.openxmlformats.org/officeDocument/2006/relationships/image" Target="../media/image121.jpeg"/><Relationship Id="rId77" Type="http://schemas.openxmlformats.org/officeDocument/2006/relationships/image" Target="../media/image122.jpeg"/><Relationship Id="rId78" Type="http://schemas.openxmlformats.org/officeDocument/2006/relationships/image" Target="../media/image68.jpeg"/><Relationship Id="rId79" Type="http://schemas.openxmlformats.org/officeDocument/2006/relationships/image" Target="../media/image123.png"/><Relationship Id="rId80" Type="http://schemas.openxmlformats.org/officeDocument/2006/relationships/image" Target="../media/image55.jpeg"/><Relationship Id="rId81" Type="http://schemas.openxmlformats.org/officeDocument/2006/relationships/image" Target="../media/image138.jpeg"/><Relationship Id="rId82" Type="http://schemas.openxmlformats.org/officeDocument/2006/relationships/image" Target="../media/image139.jpeg"/><Relationship Id="rId83" Type="http://schemas.openxmlformats.org/officeDocument/2006/relationships/image" Target="../media/image140.jpeg"/><Relationship Id="rId84" Type="http://schemas.openxmlformats.org/officeDocument/2006/relationships/image" Target="../media/image28.jpeg"/><Relationship Id="rId85" Type="http://schemas.openxmlformats.org/officeDocument/2006/relationships/image" Target="../media/image127.jpeg"/><Relationship Id="rId86" Type="http://schemas.openxmlformats.org/officeDocument/2006/relationships/image" Target="../media/image129.jpeg"/><Relationship Id="rId87" Type="http://schemas.openxmlformats.org/officeDocument/2006/relationships/image" Target="../media/image141.jpeg"/><Relationship Id="rId88" Type="http://schemas.openxmlformats.org/officeDocument/2006/relationships/image" Target="../media/image125.jpeg"/><Relationship Id="rId89" Type="http://schemas.openxmlformats.org/officeDocument/2006/relationships/image" Target="../media/image126.jpeg"/><Relationship Id="rId90" Type="http://schemas.openxmlformats.org/officeDocument/2006/relationships/image" Target="../media/image128.jpeg"/><Relationship Id="rId91" Type="http://schemas.openxmlformats.org/officeDocument/2006/relationships/image" Target="../media/image134.jpeg"/><Relationship Id="rId92" Type="http://schemas.openxmlformats.org/officeDocument/2006/relationships/image" Target="../media/image135.jpeg"/><Relationship Id="rId93" Type="http://schemas.openxmlformats.org/officeDocument/2006/relationships/image" Target="../media/image136.jpeg"/><Relationship Id="rId94" Type="http://schemas.openxmlformats.org/officeDocument/2006/relationships/image" Target="../media/image132.jpeg"/><Relationship Id="rId95" Type="http://schemas.openxmlformats.org/officeDocument/2006/relationships/image" Target="../media/image131.jpeg"/><Relationship Id="rId96" Type="http://schemas.openxmlformats.org/officeDocument/2006/relationships/image" Target="../media/image130.jpeg"/><Relationship Id="rId97" Type="http://schemas.openxmlformats.org/officeDocument/2006/relationships/image" Target="../media/image142.jpeg"/><Relationship Id="rId98" Type="http://schemas.openxmlformats.org/officeDocument/2006/relationships/image" Target="../media/image143.jpeg"/><Relationship Id="rId99" Type="http://schemas.openxmlformats.org/officeDocument/2006/relationships/image" Target="../media/image289.jpeg"/><Relationship Id="rId100" Type="http://schemas.openxmlformats.org/officeDocument/2006/relationships/image" Target="../media/image144.jpeg"/><Relationship Id="rId101" Type="http://schemas.openxmlformats.org/officeDocument/2006/relationships/image" Target="../media/image43.jpeg"/><Relationship Id="rId102" Type="http://schemas.openxmlformats.org/officeDocument/2006/relationships/image" Target="../media/image9.jpeg"/><Relationship Id="rId103" Type="http://schemas.openxmlformats.org/officeDocument/2006/relationships/image" Target="../media/image65.jpeg"/><Relationship Id="rId104" Type="http://schemas.openxmlformats.org/officeDocument/2006/relationships/image" Target="../media/image149.jpeg"/><Relationship Id="rId105" Type="http://schemas.openxmlformats.org/officeDocument/2006/relationships/image" Target="../media/image150.jpeg"/><Relationship Id="rId106" Type="http://schemas.openxmlformats.org/officeDocument/2006/relationships/image" Target="../media/image155.jpeg"/><Relationship Id="rId107" Type="http://schemas.openxmlformats.org/officeDocument/2006/relationships/image" Target="../media/image156.jpeg"/><Relationship Id="rId108" Type="http://schemas.openxmlformats.org/officeDocument/2006/relationships/image" Target="../media/image157.jpeg"/><Relationship Id="rId109" Type="http://schemas.openxmlformats.org/officeDocument/2006/relationships/image" Target="../media/image158.jpeg"/><Relationship Id="rId110" Type="http://schemas.openxmlformats.org/officeDocument/2006/relationships/image" Target="../media/image53.jpeg"/><Relationship Id="rId111" Type="http://schemas.openxmlformats.org/officeDocument/2006/relationships/image" Target="../media/image151.jpeg"/><Relationship Id="rId112" Type="http://schemas.openxmlformats.org/officeDocument/2006/relationships/image" Target="../media/image152.jpeg"/><Relationship Id="rId113" Type="http://schemas.openxmlformats.org/officeDocument/2006/relationships/image" Target="../media/image153.jpeg"/><Relationship Id="rId114" Type="http://schemas.openxmlformats.org/officeDocument/2006/relationships/image" Target="../media/image154.jpeg"/><Relationship Id="rId115" Type="http://schemas.openxmlformats.org/officeDocument/2006/relationships/image" Target="../media/image159.jpeg"/><Relationship Id="rId116" Type="http://schemas.openxmlformats.org/officeDocument/2006/relationships/image" Target="../media/image161.jpeg"/><Relationship Id="rId117" Type="http://schemas.openxmlformats.org/officeDocument/2006/relationships/image" Target="../media/image160.jpeg"/><Relationship Id="rId118" Type="http://schemas.openxmlformats.org/officeDocument/2006/relationships/image" Target="../media/image162.jpeg"/><Relationship Id="rId119" Type="http://schemas.openxmlformats.org/officeDocument/2006/relationships/image" Target="../media/image165.jpeg"/><Relationship Id="rId120" Type="http://schemas.openxmlformats.org/officeDocument/2006/relationships/image" Target="../media/image163.jpeg"/><Relationship Id="rId121" Type="http://schemas.openxmlformats.org/officeDocument/2006/relationships/image" Target="../media/image164.jpeg"/><Relationship Id="rId122" Type="http://schemas.openxmlformats.org/officeDocument/2006/relationships/image" Target="../media/image290.jpeg"/><Relationship Id="rId123" Type="http://schemas.openxmlformats.org/officeDocument/2006/relationships/image" Target="../media/image291.jpeg"/><Relationship Id="rId124" Type="http://schemas.openxmlformats.org/officeDocument/2006/relationships/image" Target="../media/image41.jpeg"/><Relationship Id="rId125" Type="http://schemas.openxmlformats.org/officeDocument/2006/relationships/image" Target="../media/image171.jpeg"/><Relationship Id="rId126" Type="http://schemas.openxmlformats.org/officeDocument/2006/relationships/image" Target="../media/image172.jpeg"/><Relationship Id="rId127" Type="http://schemas.openxmlformats.org/officeDocument/2006/relationships/image" Target="../media/image5.jpeg"/><Relationship Id="rId128" Type="http://schemas.openxmlformats.org/officeDocument/2006/relationships/image" Target="../media/image50.jpeg"/><Relationship Id="rId129" Type="http://schemas.openxmlformats.org/officeDocument/2006/relationships/image" Target="../media/image47.jpeg"/><Relationship Id="rId130" Type="http://schemas.openxmlformats.org/officeDocument/2006/relationships/image" Target="../media/image174.jpeg"/><Relationship Id="rId131" Type="http://schemas.openxmlformats.org/officeDocument/2006/relationships/image" Target="../media/image175.jpeg"/><Relationship Id="rId132" Type="http://schemas.openxmlformats.org/officeDocument/2006/relationships/image" Target="../media/image30.jpeg"/><Relationship Id="rId133" Type="http://schemas.openxmlformats.org/officeDocument/2006/relationships/image" Target="../media/image42.jpeg"/><Relationship Id="rId134" Type="http://schemas.openxmlformats.org/officeDocument/2006/relationships/image" Target="../media/image166.jpeg"/><Relationship Id="rId135" Type="http://schemas.openxmlformats.org/officeDocument/2006/relationships/image" Target="../media/image167.jpeg"/><Relationship Id="rId136" Type="http://schemas.openxmlformats.org/officeDocument/2006/relationships/image" Target="../media/image168.jpeg"/><Relationship Id="rId137" Type="http://schemas.openxmlformats.org/officeDocument/2006/relationships/image" Target="../media/image169.jpeg"/><Relationship Id="rId138" Type="http://schemas.openxmlformats.org/officeDocument/2006/relationships/image" Target="../media/image170.jpeg"/><Relationship Id="rId139" Type="http://schemas.openxmlformats.org/officeDocument/2006/relationships/image" Target="../media/image170.jpeg"/><Relationship Id="rId140" Type="http://schemas.openxmlformats.org/officeDocument/2006/relationships/image" Target="../media/image52.jpeg"/><Relationship Id="rId141" Type="http://schemas.openxmlformats.org/officeDocument/2006/relationships/image" Target="../media/image146.jpeg"/><Relationship Id="rId142" Type="http://schemas.openxmlformats.org/officeDocument/2006/relationships/image" Target="../media/image292.jpeg"/><Relationship Id="rId143" Type="http://schemas.openxmlformats.org/officeDocument/2006/relationships/image" Target="../media/image293.jpeg"/><Relationship Id="rId144" Type="http://schemas.openxmlformats.org/officeDocument/2006/relationships/image" Target="../media/image44.jpeg"/><Relationship Id="rId145" Type="http://schemas.openxmlformats.org/officeDocument/2006/relationships/image" Target="../media/image51.jpeg"/><Relationship Id="rId146" Type="http://schemas.openxmlformats.org/officeDocument/2006/relationships/image" Target="../media/image148.jpeg"/><Relationship Id="rId147" Type="http://schemas.openxmlformats.org/officeDocument/2006/relationships/image" Target="../media/image38.jpeg"/><Relationship Id="rId148" Type="http://schemas.openxmlformats.org/officeDocument/2006/relationships/image" Target="../media/image6.jpeg"/><Relationship Id="rId149" Type="http://schemas.openxmlformats.org/officeDocument/2006/relationships/image" Target="../media/image1.jpeg"/><Relationship Id="rId150" Type="http://schemas.openxmlformats.org/officeDocument/2006/relationships/image" Target="../media/image3.jpeg"/><Relationship Id="rId151" Type="http://schemas.openxmlformats.org/officeDocument/2006/relationships/image" Target="../media/image2.jpeg"/><Relationship Id="rId152" Type="http://schemas.openxmlformats.org/officeDocument/2006/relationships/image" Target="../media/image76.jpeg"/><Relationship Id="rId153" Type="http://schemas.openxmlformats.org/officeDocument/2006/relationships/image" Target="../media/image29.jpeg"/><Relationship Id="rId154" Type="http://schemas.openxmlformats.org/officeDocument/2006/relationships/image" Target="../media/image192.jpeg"/><Relationship Id="rId155" Type="http://schemas.openxmlformats.org/officeDocument/2006/relationships/image" Target="../media/image193.jpeg"/><Relationship Id="rId156" Type="http://schemas.openxmlformats.org/officeDocument/2006/relationships/image" Target="../media/image194.jpeg"/><Relationship Id="rId157" Type="http://schemas.openxmlformats.org/officeDocument/2006/relationships/image" Target="../media/image195.jpeg"/><Relationship Id="rId158" Type="http://schemas.openxmlformats.org/officeDocument/2006/relationships/image" Target="../media/image196.jpeg"/><Relationship Id="rId159" Type="http://schemas.openxmlformats.org/officeDocument/2006/relationships/image" Target="../media/image188.jpeg"/><Relationship Id="rId160" Type="http://schemas.openxmlformats.org/officeDocument/2006/relationships/image" Target="../media/image189.jpeg"/><Relationship Id="rId161" Type="http://schemas.openxmlformats.org/officeDocument/2006/relationships/image" Target="../media/image190.jpeg"/><Relationship Id="rId162" Type="http://schemas.openxmlformats.org/officeDocument/2006/relationships/image" Target="../media/image179.jpeg"/><Relationship Id="rId163" Type="http://schemas.openxmlformats.org/officeDocument/2006/relationships/image" Target="../media/image180.jpeg"/><Relationship Id="rId164" Type="http://schemas.openxmlformats.org/officeDocument/2006/relationships/image" Target="../media/image181.jpeg"/><Relationship Id="rId165" Type="http://schemas.openxmlformats.org/officeDocument/2006/relationships/image" Target="../media/image182.jpeg"/><Relationship Id="rId166" Type="http://schemas.openxmlformats.org/officeDocument/2006/relationships/image" Target="../media/image184.jpeg"/><Relationship Id="rId167" Type="http://schemas.openxmlformats.org/officeDocument/2006/relationships/image" Target="../media/image197.jpeg"/><Relationship Id="rId168" Type="http://schemas.openxmlformats.org/officeDocument/2006/relationships/image" Target="../media/image177.jpeg"/><Relationship Id="rId169" Type="http://schemas.openxmlformats.org/officeDocument/2006/relationships/image" Target="../media/image178.jpeg"/><Relationship Id="rId170" Type="http://schemas.openxmlformats.org/officeDocument/2006/relationships/image" Target="../media/image183.jpeg"/><Relationship Id="rId171" Type="http://schemas.openxmlformats.org/officeDocument/2006/relationships/image" Target="../media/image185.jpeg"/><Relationship Id="rId172" Type="http://schemas.openxmlformats.org/officeDocument/2006/relationships/image" Target="../media/image186.jpeg"/><Relationship Id="rId173" Type="http://schemas.openxmlformats.org/officeDocument/2006/relationships/image" Target="../media/image187.jpeg"/><Relationship Id="rId174" Type="http://schemas.openxmlformats.org/officeDocument/2006/relationships/image" Target="../media/image191.jpeg"/><Relationship Id="rId175" Type="http://schemas.openxmlformats.org/officeDocument/2006/relationships/image" Target="../media/image176.jpeg"/><Relationship Id="rId176" Type="http://schemas.openxmlformats.org/officeDocument/2006/relationships/image" Target="../media/image294.jpeg"/><Relationship Id="rId177" Type="http://schemas.openxmlformats.org/officeDocument/2006/relationships/image" Target="../media/image198.jpeg"/><Relationship Id="rId178" Type="http://schemas.openxmlformats.org/officeDocument/2006/relationships/image" Target="../media/image199.jpeg"/><Relationship Id="rId179" Type="http://schemas.openxmlformats.org/officeDocument/2006/relationships/image" Target="../media/image202.jpeg"/><Relationship Id="rId180" Type="http://schemas.openxmlformats.org/officeDocument/2006/relationships/image" Target="../media/image203.jpeg"/><Relationship Id="rId181" Type="http://schemas.openxmlformats.org/officeDocument/2006/relationships/image" Target="../media/image201.jpeg"/><Relationship Id="rId182" Type="http://schemas.openxmlformats.org/officeDocument/2006/relationships/image" Target="../media/image200.jpeg"/><Relationship Id="rId183" Type="http://schemas.openxmlformats.org/officeDocument/2006/relationships/image" Target="../media/image204.jpeg"/><Relationship Id="rId184" Type="http://schemas.openxmlformats.org/officeDocument/2006/relationships/image" Target="../media/image205.jpeg"/><Relationship Id="rId185" Type="http://schemas.openxmlformats.org/officeDocument/2006/relationships/image" Target="../media/image211.jpeg"/><Relationship Id="rId186" Type="http://schemas.openxmlformats.org/officeDocument/2006/relationships/image" Target="../media/image48.jpeg"/><Relationship Id="rId187" Type="http://schemas.openxmlformats.org/officeDocument/2006/relationships/image" Target="../media/image49.jpeg"/><Relationship Id="rId188" Type="http://schemas.openxmlformats.org/officeDocument/2006/relationships/image" Target="../media/image206.jpeg"/><Relationship Id="rId189" Type="http://schemas.openxmlformats.org/officeDocument/2006/relationships/image" Target="../media/image208.jpeg"/><Relationship Id="rId190" Type="http://schemas.openxmlformats.org/officeDocument/2006/relationships/image" Target="../media/image209.jpeg"/><Relationship Id="rId191" Type="http://schemas.openxmlformats.org/officeDocument/2006/relationships/image" Target="../media/image295.jpeg"/><Relationship Id="rId192" Type="http://schemas.openxmlformats.org/officeDocument/2006/relationships/image" Target="../media/image217.jpeg"/><Relationship Id="rId193" Type="http://schemas.openxmlformats.org/officeDocument/2006/relationships/image" Target="../media/image218.jpeg"/><Relationship Id="rId194" Type="http://schemas.openxmlformats.org/officeDocument/2006/relationships/image" Target="../media/image219.jpeg"/><Relationship Id="rId195" Type="http://schemas.openxmlformats.org/officeDocument/2006/relationships/image" Target="../media/image220.jpeg"/><Relationship Id="rId196" Type="http://schemas.openxmlformats.org/officeDocument/2006/relationships/image" Target="../media/image221.jpeg"/><Relationship Id="rId197" Type="http://schemas.openxmlformats.org/officeDocument/2006/relationships/image" Target="../media/image222.jpeg"/><Relationship Id="rId198" Type="http://schemas.openxmlformats.org/officeDocument/2006/relationships/image" Target="../media/image223.jpeg"/><Relationship Id="rId199" Type="http://schemas.openxmlformats.org/officeDocument/2006/relationships/image" Target="../media/image296.jpeg"/><Relationship Id="rId200" Type="http://schemas.openxmlformats.org/officeDocument/2006/relationships/image" Target="../media/image66.jpeg"/><Relationship Id="rId201" Type="http://schemas.openxmlformats.org/officeDocument/2006/relationships/image" Target="../media/image207.jpeg"/><Relationship Id="rId202" Type="http://schemas.openxmlformats.org/officeDocument/2006/relationships/image" Target="../media/image216.jpeg"/><Relationship Id="rId203" Type="http://schemas.openxmlformats.org/officeDocument/2006/relationships/image" Target="../media/image215.jpeg"/><Relationship Id="rId204" Type="http://schemas.openxmlformats.org/officeDocument/2006/relationships/image" Target="../media/image35.jpeg"/><Relationship Id="rId205" Type="http://schemas.openxmlformats.org/officeDocument/2006/relationships/image" Target="../media/image36.jpeg"/><Relationship Id="rId206" Type="http://schemas.openxmlformats.org/officeDocument/2006/relationships/image" Target="../media/image7.jpeg"/><Relationship Id="rId207" Type="http://schemas.openxmlformats.org/officeDocument/2006/relationships/image" Target="../media/image8.jpeg"/><Relationship Id="rId208" Type="http://schemas.openxmlformats.org/officeDocument/2006/relationships/image" Target="../media/image20.jpeg"/><Relationship Id="rId209" Type="http://schemas.openxmlformats.org/officeDocument/2006/relationships/image" Target="../media/image137.jpeg"/><Relationship Id="rId210" Type="http://schemas.openxmlformats.org/officeDocument/2006/relationships/image" Target="../media/image214.jpeg"/><Relationship Id="rId211" Type="http://schemas.openxmlformats.org/officeDocument/2006/relationships/image" Target="../media/image87.jpeg"/><Relationship Id="rId212" Type="http://schemas.openxmlformats.org/officeDocument/2006/relationships/image" Target="../media/image124.jpeg"/><Relationship Id="rId213" Type="http://schemas.openxmlformats.org/officeDocument/2006/relationships/image" Target="../media/image224.jpeg"/><Relationship Id="rId214" Type="http://schemas.openxmlformats.org/officeDocument/2006/relationships/image" Target="../media/image225.jpeg"/><Relationship Id="rId215" Type="http://schemas.openxmlformats.org/officeDocument/2006/relationships/image" Target="../media/image226.jpeg"/><Relationship Id="rId216" Type="http://schemas.openxmlformats.org/officeDocument/2006/relationships/image" Target="../media/image94.jpeg"/><Relationship Id="rId217" Type="http://schemas.openxmlformats.org/officeDocument/2006/relationships/image" Target="../media/image133.jpeg"/><Relationship Id="rId218" Type="http://schemas.openxmlformats.org/officeDocument/2006/relationships/image" Target="../media/image227.jpeg"/><Relationship Id="rId219" Type="http://schemas.openxmlformats.org/officeDocument/2006/relationships/image" Target="../media/image14.jpeg"/><Relationship Id="rId220" Type="http://schemas.openxmlformats.org/officeDocument/2006/relationships/image" Target="../media/image16.jpeg"/><Relationship Id="rId221" Type="http://schemas.openxmlformats.org/officeDocument/2006/relationships/image" Target="../media/image17.jpeg"/><Relationship Id="rId222" Type="http://schemas.openxmlformats.org/officeDocument/2006/relationships/image" Target="../media/image18.jpeg"/><Relationship Id="rId223" Type="http://schemas.openxmlformats.org/officeDocument/2006/relationships/image" Target="../media/image19.jpeg"/><Relationship Id="rId224" Type="http://schemas.openxmlformats.org/officeDocument/2006/relationships/image" Target="../media/image21.jpeg"/><Relationship Id="rId225" Type="http://schemas.openxmlformats.org/officeDocument/2006/relationships/image" Target="../media/image77.jpeg"/><Relationship Id="rId226" Type="http://schemas.openxmlformats.org/officeDocument/2006/relationships/image" Target="../media/image86.jpeg"/><Relationship Id="rId227" Type="http://schemas.openxmlformats.org/officeDocument/2006/relationships/image" Target="../media/image98.jpeg"/><Relationship Id="rId228" Type="http://schemas.openxmlformats.org/officeDocument/2006/relationships/image" Target="../media/image102.jpeg"/><Relationship Id="rId229" Type="http://schemas.openxmlformats.org/officeDocument/2006/relationships/image" Target="../media/image145.jpeg"/><Relationship Id="rId230" Type="http://schemas.openxmlformats.org/officeDocument/2006/relationships/image" Target="../media/image297.jpeg"/><Relationship Id="rId231" Type="http://schemas.openxmlformats.org/officeDocument/2006/relationships/image" Target="../media/image230.jpeg"/><Relationship Id="rId232" Type="http://schemas.openxmlformats.org/officeDocument/2006/relationships/image" Target="../media/image231.jpeg"/><Relationship Id="rId233" Type="http://schemas.openxmlformats.org/officeDocument/2006/relationships/image" Target="../media/image232.jpeg"/><Relationship Id="rId234" Type="http://schemas.openxmlformats.org/officeDocument/2006/relationships/image" Target="../media/image233.jpeg"/><Relationship Id="rId235" Type="http://schemas.openxmlformats.org/officeDocument/2006/relationships/image" Target="../media/image117.png"/><Relationship Id="rId236" Type="http://schemas.openxmlformats.org/officeDocument/2006/relationships/image" Target="../media/image32.jpeg"/><Relationship Id="rId237" Type="http://schemas.openxmlformats.org/officeDocument/2006/relationships/image" Target="../media/image229.jpeg"/><Relationship Id="rId238" Type="http://schemas.openxmlformats.org/officeDocument/2006/relationships/image" Target="../media/image234.jpeg"/><Relationship Id="rId239" Type="http://schemas.openxmlformats.org/officeDocument/2006/relationships/image" Target="../media/image228.jpeg"/><Relationship Id="rId240" Type="http://schemas.openxmlformats.org/officeDocument/2006/relationships/image" Target="../media/image11.jpeg"/><Relationship Id="rId241" Type="http://schemas.openxmlformats.org/officeDocument/2006/relationships/image" Target="../media/image235.jpeg"/><Relationship Id="rId242" Type="http://schemas.openxmlformats.org/officeDocument/2006/relationships/image" Target="../media/image236.jpeg"/><Relationship Id="rId243" Type="http://schemas.openxmlformats.org/officeDocument/2006/relationships/image" Target="../media/image237.jpeg"/><Relationship Id="rId244" Type="http://schemas.openxmlformats.org/officeDocument/2006/relationships/image" Target="../media/image238.jpeg"/><Relationship Id="rId245" Type="http://schemas.openxmlformats.org/officeDocument/2006/relationships/image" Target="../media/image239.jpeg"/><Relationship Id="rId246" Type="http://schemas.openxmlformats.org/officeDocument/2006/relationships/image" Target="../media/image240.jpeg"/><Relationship Id="rId247" Type="http://schemas.openxmlformats.org/officeDocument/2006/relationships/image" Target="../media/image241.jpeg"/><Relationship Id="rId248" Type="http://schemas.openxmlformats.org/officeDocument/2006/relationships/image" Target="../media/image242.jpeg"/><Relationship Id="rId249" Type="http://schemas.openxmlformats.org/officeDocument/2006/relationships/image" Target="../media/image243.jpeg"/><Relationship Id="rId250" Type="http://schemas.openxmlformats.org/officeDocument/2006/relationships/image" Target="../media/image244.jpeg"/><Relationship Id="rId251" Type="http://schemas.openxmlformats.org/officeDocument/2006/relationships/image" Target="../media/image245.jpeg"/><Relationship Id="rId252" Type="http://schemas.openxmlformats.org/officeDocument/2006/relationships/image" Target="../media/image246.jpeg"/><Relationship Id="rId253" Type="http://schemas.openxmlformats.org/officeDocument/2006/relationships/image" Target="../media/image247.jpeg"/><Relationship Id="rId254" Type="http://schemas.openxmlformats.org/officeDocument/2006/relationships/image" Target="../media/image248.jpeg"/><Relationship Id="rId255" Type="http://schemas.openxmlformats.org/officeDocument/2006/relationships/image" Target="../media/image249.jpeg"/><Relationship Id="rId256" Type="http://schemas.openxmlformats.org/officeDocument/2006/relationships/image" Target="../media/image250.jpeg"/><Relationship Id="rId257" Type="http://schemas.openxmlformats.org/officeDocument/2006/relationships/image" Target="../media/image251.jpeg"/><Relationship Id="rId258" Type="http://schemas.openxmlformats.org/officeDocument/2006/relationships/image" Target="../media/image252.jpeg"/><Relationship Id="rId259" Type="http://schemas.openxmlformats.org/officeDocument/2006/relationships/image" Target="../media/image253.jpeg"/><Relationship Id="rId260" Type="http://schemas.openxmlformats.org/officeDocument/2006/relationships/image" Target="../media/image254.jpeg"/>
</Relationships>
</file>

<file path=xl/drawings/_rels/drawing3.xml.rels><?xml version="1.0" encoding="UTF-8"?>
<Relationships xmlns="http://schemas.openxmlformats.org/package/2006/relationships"><Relationship Id="rId1" Type="http://schemas.openxmlformats.org/officeDocument/2006/relationships/image" Target="../media/image29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342</xdr:row>
      <xdr:rowOff>37440</xdr:rowOff>
    </xdr:from>
    <xdr:to>
      <xdr:col>0</xdr:col>
      <xdr:colOff>675000</xdr:colOff>
      <xdr:row>343</xdr:row>
      <xdr:rowOff>37440</xdr:rowOff>
    </xdr:to>
    <xdr:pic>
      <xdr:nvPicPr>
        <xdr:cNvPr id="0" name="Picture 403" descr="В1234-Тиволи"/>
        <xdr:cNvPicPr/>
      </xdr:nvPicPr>
      <xdr:blipFill>
        <a:blip r:embed="rId1"/>
        <a:stretch/>
      </xdr:blipFill>
      <xdr:spPr>
        <a:xfrm>
          <a:off x="231480" y="181841040"/>
          <a:ext cx="443520" cy="638280"/>
        </a:xfrm>
        <a:prstGeom prst="rect">
          <a:avLst/>
        </a:prstGeom>
        <a:ln w="0">
          <a:noFill/>
        </a:ln>
      </xdr:spPr>
    </xdr:pic>
    <xdr:clientData/>
  </xdr:twoCellAnchor>
  <xdr:twoCellAnchor editAs="oneCell">
    <xdr:from>
      <xdr:col>0</xdr:col>
      <xdr:colOff>231480</xdr:colOff>
      <xdr:row>318</xdr:row>
      <xdr:rowOff>27360</xdr:rowOff>
    </xdr:from>
    <xdr:to>
      <xdr:col>0</xdr:col>
      <xdr:colOff>675000</xdr:colOff>
      <xdr:row>319</xdr:row>
      <xdr:rowOff>27360</xdr:rowOff>
    </xdr:to>
    <xdr:pic>
      <xdr:nvPicPr>
        <xdr:cNvPr id="1" name="Picture 406" descr="В1231-Анакапри"/>
        <xdr:cNvPicPr/>
      </xdr:nvPicPr>
      <xdr:blipFill>
        <a:blip r:embed="rId2"/>
        <a:stretch/>
      </xdr:blipFill>
      <xdr:spPr>
        <a:xfrm>
          <a:off x="231480" y="169696080"/>
          <a:ext cx="443520" cy="638280"/>
        </a:xfrm>
        <a:prstGeom prst="rect">
          <a:avLst/>
        </a:prstGeom>
        <a:ln w="0">
          <a:noFill/>
        </a:ln>
      </xdr:spPr>
    </xdr:pic>
    <xdr:clientData/>
  </xdr:twoCellAnchor>
  <xdr:twoCellAnchor editAs="oneCell">
    <xdr:from>
      <xdr:col>0</xdr:col>
      <xdr:colOff>30600</xdr:colOff>
      <xdr:row>339</xdr:row>
      <xdr:rowOff>618120</xdr:rowOff>
    </xdr:from>
    <xdr:to>
      <xdr:col>0</xdr:col>
      <xdr:colOff>513720</xdr:colOff>
      <xdr:row>342</xdr:row>
      <xdr:rowOff>27360</xdr:rowOff>
    </xdr:to>
    <xdr:pic>
      <xdr:nvPicPr>
        <xdr:cNvPr id="2" name="Picture 414" descr="В1241 Кассино"/>
        <xdr:cNvPicPr/>
      </xdr:nvPicPr>
      <xdr:blipFill>
        <a:blip r:embed="rId3"/>
        <a:stretch/>
      </xdr:blipFill>
      <xdr:spPr>
        <a:xfrm>
          <a:off x="30600" y="181145520"/>
          <a:ext cx="483120" cy="685440"/>
        </a:xfrm>
        <a:prstGeom prst="rect">
          <a:avLst/>
        </a:prstGeom>
        <a:ln w="0">
          <a:noFill/>
        </a:ln>
      </xdr:spPr>
    </xdr:pic>
    <xdr:clientData/>
  </xdr:twoCellAnchor>
  <xdr:twoCellAnchor editAs="oneCell">
    <xdr:from>
      <xdr:col>0</xdr:col>
      <xdr:colOff>271800</xdr:colOff>
      <xdr:row>339</xdr:row>
      <xdr:rowOff>0</xdr:rowOff>
    </xdr:from>
    <xdr:to>
      <xdr:col>0</xdr:col>
      <xdr:colOff>715320</xdr:colOff>
      <xdr:row>340</xdr:row>
      <xdr:rowOff>27360</xdr:rowOff>
    </xdr:to>
    <xdr:pic>
      <xdr:nvPicPr>
        <xdr:cNvPr id="3" name="Picture 417" descr="В1246 Фонтебланда"/>
        <xdr:cNvPicPr/>
      </xdr:nvPicPr>
      <xdr:blipFill>
        <a:blip r:embed="rId4"/>
        <a:stretch/>
      </xdr:blipFill>
      <xdr:spPr>
        <a:xfrm>
          <a:off x="271800" y="180527400"/>
          <a:ext cx="443520" cy="665640"/>
        </a:xfrm>
        <a:prstGeom prst="rect">
          <a:avLst/>
        </a:prstGeom>
        <a:ln w="0">
          <a:noFill/>
        </a:ln>
      </xdr:spPr>
    </xdr:pic>
    <xdr:clientData/>
  </xdr:twoCellAnchor>
  <xdr:twoCellAnchor editAs="oneCell">
    <xdr:from>
      <xdr:col>0</xdr:col>
      <xdr:colOff>50400</xdr:colOff>
      <xdr:row>325</xdr:row>
      <xdr:rowOff>610920</xdr:rowOff>
    </xdr:from>
    <xdr:to>
      <xdr:col>0</xdr:col>
      <xdr:colOff>493920</xdr:colOff>
      <xdr:row>326</xdr:row>
      <xdr:rowOff>638280</xdr:rowOff>
    </xdr:to>
    <xdr:pic>
      <xdr:nvPicPr>
        <xdr:cNvPr id="4" name="Picture 422" descr="DSC_7066"/>
        <xdr:cNvPicPr/>
      </xdr:nvPicPr>
      <xdr:blipFill>
        <a:blip r:embed="rId5"/>
        <a:stretch/>
      </xdr:blipFill>
      <xdr:spPr>
        <a:xfrm>
          <a:off x="50400" y="173480040"/>
          <a:ext cx="443520" cy="665640"/>
        </a:xfrm>
        <a:prstGeom prst="rect">
          <a:avLst/>
        </a:prstGeom>
        <a:ln w="0">
          <a:noFill/>
        </a:ln>
      </xdr:spPr>
    </xdr:pic>
    <xdr:clientData/>
  </xdr:twoCellAnchor>
  <xdr:twoCellAnchor editAs="oneCell">
    <xdr:from>
      <xdr:col>0</xdr:col>
      <xdr:colOff>50400</xdr:colOff>
      <xdr:row>338</xdr:row>
      <xdr:rowOff>0</xdr:rowOff>
    </xdr:from>
    <xdr:to>
      <xdr:col>0</xdr:col>
      <xdr:colOff>483840</xdr:colOff>
      <xdr:row>338</xdr:row>
      <xdr:rowOff>638280</xdr:rowOff>
    </xdr:to>
    <xdr:pic>
      <xdr:nvPicPr>
        <xdr:cNvPr id="5" name="Picture 424" descr="DSC_8713"/>
        <xdr:cNvPicPr/>
      </xdr:nvPicPr>
      <xdr:blipFill>
        <a:blip r:embed="rId6"/>
        <a:stretch/>
      </xdr:blipFill>
      <xdr:spPr>
        <a:xfrm>
          <a:off x="50400" y="179889120"/>
          <a:ext cx="433440" cy="638280"/>
        </a:xfrm>
        <a:prstGeom prst="rect">
          <a:avLst/>
        </a:prstGeom>
        <a:ln w="0">
          <a:noFill/>
        </a:ln>
      </xdr:spPr>
    </xdr:pic>
    <xdr:clientData/>
  </xdr:twoCellAnchor>
  <xdr:twoCellAnchor editAs="oneCell">
    <xdr:from>
      <xdr:col>0</xdr:col>
      <xdr:colOff>150840</xdr:colOff>
      <xdr:row>107</xdr:row>
      <xdr:rowOff>67680</xdr:rowOff>
    </xdr:from>
    <xdr:to>
      <xdr:col>0</xdr:col>
      <xdr:colOff>654480</xdr:colOff>
      <xdr:row>107</xdr:row>
      <xdr:rowOff>752400</xdr:rowOff>
    </xdr:to>
    <xdr:pic>
      <xdr:nvPicPr>
        <xdr:cNvPr id="6" name="Picture 643" descr="В1255 Олбия"/>
        <xdr:cNvPicPr/>
      </xdr:nvPicPr>
      <xdr:blipFill>
        <a:blip r:embed="rId7"/>
        <a:stretch/>
      </xdr:blipFill>
      <xdr:spPr>
        <a:xfrm>
          <a:off x="150840" y="64494720"/>
          <a:ext cx="503640" cy="684720"/>
        </a:xfrm>
        <a:prstGeom prst="rect">
          <a:avLst/>
        </a:prstGeom>
        <a:ln w="0">
          <a:noFill/>
        </a:ln>
      </xdr:spPr>
    </xdr:pic>
    <xdr:clientData/>
  </xdr:twoCellAnchor>
  <xdr:twoCellAnchor editAs="oneCell">
    <xdr:from>
      <xdr:col>0</xdr:col>
      <xdr:colOff>30600</xdr:colOff>
      <xdr:row>108</xdr:row>
      <xdr:rowOff>29520</xdr:rowOff>
    </xdr:from>
    <xdr:to>
      <xdr:col>0</xdr:col>
      <xdr:colOff>453600</xdr:colOff>
      <xdr:row>108</xdr:row>
      <xdr:rowOff>687960</xdr:rowOff>
    </xdr:to>
    <xdr:pic>
      <xdr:nvPicPr>
        <xdr:cNvPr id="7" name="Picture 644" descr="олбия1"/>
        <xdr:cNvPicPr/>
      </xdr:nvPicPr>
      <xdr:blipFill>
        <a:blip r:embed="rId8"/>
        <a:stretch/>
      </xdr:blipFill>
      <xdr:spPr>
        <a:xfrm>
          <a:off x="30600" y="65208960"/>
          <a:ext cx="423000" cy="658440"/>
        </a:xfrm>
        <a:prstGeom prst="rect">
          <a:avLst/>
        </a:prstGeom>
        <a:ln w="0">
          <a:noFill/>
        </a:ln>
      </xdr:spPr>
    </xdr:pic>
    <xdr:clientData/>
  </xdr:twoCellAnchor>
  <xdr:twoCellAnchor editAs="oneCell">
    <xdr:from>
      <xdr:col>0</xdr:col>
      <xdr:colOff>241200</xdr:colOff>
      <xdr:row>233</xdr:row>
      <xdr:rowOff>0</xdr:rowOff>
    </xdr:from>
    <xdr:to>
      <xdr:col>0</xdr:col>
      <xdr:colOff>685080</xdr:colOff>
      <xdr:row>233</xdr:row>
      <xdr:rowOff>618120</xdr:rowOff>
    </xdr:to>
    <xdr:pic>
      <xdr:nvPicPr>
        <xdr:cNvPr id="8" name="Picture 649" descr="Риччоне-4"/>
        <xdr:cNvPicPr/>
      </xdr:nvPicPr>
      <xdr:blipFill>
        <a:blip r:embed="rId9"/>
        <a:stretch/>
      </xdr:blipFill>
      <xdr:spPr>
        <a:xfrm>
          <a:off x="241200" y="125977680"/>
          <a:ext cx="443880" cy="618120"/>
        </a:xfrm>
        <a:prstGeom prst="rect">
          <a:avLst/>
        </a:prstGeom>
        <a:ln w="0">
          <a:noFill/>
        </a:ln>
      </xdr:spPr>
    </xdr:pic>
    <xdr:clientData/>
  </xdr:twoCellAnchor>
  <xdr:twoCellAnchor editAs="oneCell">
    <xdr:from>
      <xdr:col>0</xdr:col>
      <xdr:colOff>30600</xdr:colOff>
      <xdr:row>260</xdr:row>
      <xdr:rowOff>0</xdr:rowOff>
    </xdr:from>
    <xdr:to>
      <xdr:col>0</xdr:col>
      <xdr:colOff>474120</xdr:colOff>
      <xdr:row>260</xdr:row>
      <xdr:rowOff>599040</xdr:rowOff>
    </xdr:to>
    <xdr:pic>
      <xdr:nvPicPr>
        <xdr:cNvPr id="9" name="Picture 672" descr="сердечки"/>
        <xdr:cNvPicPr/>
      </xdr:nvPicPr>
      <xdr:blipFill>
        <a:blip r:embed="rId10"/>
        <a:stretch/>
      </xdr:blipFill>
      <xdr:spPr>
        <a:xfrm>
          <a:off x="30600" y="135331200"/>
          <a:ext cx="443520" cy="599040"/>
        </a:xfrm>
        <a:prstGeom prst="rect">
          <a:avLst/>
        </a:prstGeom>
        <a:ln w="0">
          <a:noFill/>
        </a:ln>
      </xdr:spPr>
    </xdr:pic>
    <xdr:clientData/>
  </xdr:twoCellAnchor>
  <xdr:twoCellAnchor editAs="oneCell">
    <xdr:from>
      <xdr:col>0</xdr:col>
      <xdr:colOff>0</xdr:colOff>
      <xdr:row>258</xdr:row>
      <xdr:rowOff>0</xdr:rowOff>
    </xdr:from>
    <xdr:to>
      <xdr:col>0</xdr:col>
      <xdr:colOff>473400</xdr:colOff>
      <xdr:row>258</xdr:row>
      <xdr:rowOff>648360</xdr:rowOff>
    </xdr:to>
    <xdr:pic>
      <xdr:nvPicPr>
        <xdr:cNvPr id="10" name="Picture 673" descr="В1268 Фалерна"/>
        <xdr:cNvPicPr/>
      </xdr:nvPicPr>
      <xdr:blipFill>
        <a:blip r:embed="rId11"/>
        <a:stretch/>
      </xdr:blipFill>
      <xdr:spPr>
        <a:xfrm>
          <a:off x="0" y="133978680"/>
          <a:ext cx="473400" cy="648360"/>
        </a:xfrm>
        <a:prstGeom prst="rect">
          <a:avLst/>
        </a:prstGeom>
        <a:ln w="0">
          <a:noFill/>
        </a:ln>
      </xdr:spPr>
    </xdr:pic>
    <xdr:clientData/>
  </xdr:twoCellAnchor>
  <xdr:twoCellAnchor editAs="oneCell">
    <xdr:from>
      <xdr:col>0</xdr:col>
      <xdr:colOff>231480</xdr:colOff>
      <xdr:row>260</xdr:row>
      <xdr:rowOff>656280</xdr:rowOff>
    </xdr:from>
    <xdr:to>
      <xdr:col>0</xdr:col>
      <xdr:colOff>675000</xdr:colOff>
      <xdr:row>261</xdr:row>
      <xdr:rowOff>619920</xdr:rowOff>
    </xdr:to>
    <xdr:pic>
      <xdr:nvPicPr>
        <xdr:cNvPr id="11" name="Picture 681" descr="В1276 Чинизи"/>
        <xdr:cNvPicPr/>
      </xdr:nvPicPr>
      <xdr:blipFill>
        <a:blip r:embed="rId12"/>
        <a:stretch/>
      </xdr:blipFill>
      <xdr:spPr>
        <a:xfrm>
          <a:off x="231480" y="135987480"/>
          <a:ext cx="443520" cy="630360"/>
        </a:xfrm>
        <a:prstGeom prst="rect">
          <a:avLst/>
        </a:prstGeom>
        <a:ln w="0">
          <a:noFill/>
        </a:ln>
      </xdr:spPr>
    </xdr:pic>
    <xdr:clientData/>
  </xdr:twoCellAnchor>
  <xdr:twoCellAnchor editAs="oneCell">
    <xdr:from>
      <xdr:col>0</xdr:col>
      <xdr:colOff>211680</xdr:colOff>
      <xdr:row>258</xdr:row>
      <xdr:rowOff>675000</xdr:rowOff>
    </xdr:from>
    <xdr:to>
      <xdr:col>0</xdr:col>
      <xdr:colOff>694800</xdr:colOff>
      <xdr:row>259</xdr:row>
      <xdr:rowOff>648360</xdr:rowOff>
    </xdr:to>
    <xdr:pic>
      <xdr:nvPicPr>
        <xdr:cNvPr id="12" name="Picture 682" descr="В1279 Эрбуско"/>
        <xdr:cNvPicPr/>
      </xdr:nvPicPr>
      <xdr:blipFill>
        <a:blip r:embed="rId13"/>
        <a:stretch/>
      </xdr:blipFill>
      <xdr:spPr>
        <a:xfrm>
          <a:off x="211680" y="134653680"/>
          <a:ext cx="483120" cy="659160"/>
        </a:xfrm>
        <a:prstGeom prst="rect">
          <a:avLst/>
        </a:prstGeom>
        <a:ln w="0">
          <a:noFill/>
        </a:ln>
      </xdr:spPr>
    </xdr:pic>
    <xdr:clientData/>
  </xdr:twoCellAnchor>
  <xdr:twoCellAnchor editAs="oneCell">
    <xdr:from>
      <xdr:col>0</xdr:col>
      <xdr:colOff>191160</xdr:colOff>
      <xdr:row>165</xdr:row>
      <xdr:rowOff>9000</xdr:rowOff>
    </xdr:from>
    <xdr:to>
      <xdr:col>0</xdr:col>
      <xdr:colOff>675000</xdr:colOff>
      <xdr:row>165</xdr:row>
      <xdr:rowOff>731880</xdr:rowOff>
    </xdr:to>
    <xdr:pic>
      <xdr:nvPicPr>
        <xdr:cNvPr id="13" name="Picture 683" descr="В1275 Гориция для прайса"/>
        <xdr:cNvPicPr/>
      </xdr:nvPicPr>
      <xdr:blipFill>
        <a:blip r:embed="rId14"/>
        <a:stretch/>
      </xdr:blipFill>
      <xdr:spPr>
        <a:xfrm>
          <a:off x="191160" y="101888280"/>
          <a:ext cx="483840" cy="722880"/>
        </a:xfrm>
        <a:prstGeom prst="rect">
          <a:avLst/>
        </a:prstGeom>
        <a:ln w="0">
          <a:noFill/>
        </a:ln>
      </xdr:spPr>
    </xdr:pic>
    <xdr:clientData/>
  </xdr:twoCellAnchor>
  <xdr:twoCellAnchor editAs="oneCell">
    <xdr:from>
      <xdr:col>0</xdr:col>
      <xdr:colOff>30600</xdr:colOff>
      <xdr:row>184</xdr:row>
      <xdr:rowOff>29520</xdr:rowOff>
    </xdr:from>
    <xdr:to>
      <xdr:col>0</xdr:col>
      <xdr:colOff>554760</xdr:colOff>
      <xdr:row>184</xdr:row>
      <xdr:rowOff>734760</xdr:rowOff>
    </xdr:to>
    <xdr:pic>
      <xdr:nvPicPr>
        <xdr:cNvPr id="14" name="Picture 690" descr="В1280 Фазано"/>
        <xdr:cNvPicPr/>
      </xdr:nvPicPr>
      <xdr:blipFill>
        <a:blip r:embed="rId15"/>
        <a:stretch/>
      </xdr:blipFill>
      <xdr:spPr>
        <a:xfrm>
          <a:off x="30600" y="113662800"/>
          <a:ext cx="524160" cy="705240"/>
        </a:xfrm>
        <a:prstGeom prst="rect">
          <a:avLst/>
        </a:prstGeom>
        <a:ln w="0">
          <a:noFill/>
        </a:ln>
      </xdr:spPr>
    </xdr:pic>
    <xdr:clientData/>
  </xdr:twoCellAnchor>
  <xdr:twoCellAnchor editAs="oneCell">
    <xdr:from>
      <xdr:col>0</xdr:col>
      <xdr:colOff>231480</xdr:colOff>
      <xdr:row>161</xdr:row>
      <xdr:rowOff>29160</xdr:rowOff>
    </xdr:from>
    <xdr:to>
      <xdr:col>1</xdr:col>
      <xdr:colOff>720</xdr:colOff>
      <xdr:row>161</xdr:row>
      <xdr:rowOff>734760</xdr:rowOff>
    </xdr:to>
    <xdr:pic>
      <xdr:nvPicPr>
        <xdr:cNvPr id="15" name="Picture 692" descr="В1281 Беллуно"/>
        <xdr:cNvPicPr/>
      </xdr:nvPicPr>
      <xdr:blipFill>
        <a:blip r:embed="rId16"/>
        <a:stretch/>
      </xdr:blipFill>
      <xdr:spPr>
        <a:xfrm>
          <a:off x="231480" y="98898840"/>
          <a:ext cx="493920" cy="705600"/>
        </a:xfrm>
        <a:prstGeom prst="rect">
          <a:avLst/>
        </a:prstGeom>
        <a:ln w="0">
          <a:noFill/>
        </a:ln>
      </xdr:spPr>
    </xdr:pic>
    <xdr:clientData/>
  </xdr:twoCellAnchor>
  <xdr:twoCellAnchor editAs="oneCell">
    <xdr:from>
      <xdr:col>0</xdr:col>
      <xdr:colOff>30600</xdr:colOff>
      <xdr:row>162</xdr:row>
      <xdr:rowOff>29160</xdr:rowOff>
    </xdr:from>
    <xdr:to>
      <xdr:col>0</xdr:col>
      <xdr:colOff>514440</xdr:colOff>
      <xdr:row>162</xdr:row>
      <xdr:rowOff>725760</xdr:rowOff>
    </xdr:to>
    <xdr:pic>
      <xdr:nvPicPr>
        <xdr:cNvPr id="16" name="Picture 693" descr="В1281-1 Беллуно-1"/>
        <xdr:cNvPicPr/>
      </xdr:nvPicPr>
      <xdr:blipFill>
        <a:blip r:embed="rId17"/>
        <a:stretch/>
      </xdr:blipFill>
      <xdr:spPr>
        <a:xfrm>
          <a:off x="30600" y="99651240"/>
          <a:ext cx="483840" cy="696600"/>
        </a:xfrm>
        <a:prstGeom prst="rect">
          <a:avLst/>
        </a:prstGeom>
        <a:ln w="0">
          <a:noFill/>
        </a:ln>
      </xdr:spPr>
    </xdr:pic>
    <xdr:clientData/>
  </xdr:twoCellAnchor>
  <xdr:twoCellAnchor editAs="oneCell">
    <xdr:from>
      <xdr:col>0</xdr:col>
      <xdr:colOff>200880</xdr:colOff>
      <xdr:row>168</xdr:row>
      <xdr:rowOff>0</xdr:rowOff>
    </xdr:from>
    <xdr:to>
      <xdr:col>0</xdr:col>
      <xdr:colOff>715320</xdr:colOff>
      <xdr:row>168</xdr:row>
      <xdr:rowOff>704880</xdr:rowOff>
    </xdr:to>
    <xdr:pic>
      <xdr:nvPicPr>
        <xdr:cNvPr id="17" name="Picture 696" descr="В1284 Габиано"/>
        <xdr:cNvPicPr/>
      </xdr:nvPicPr>
      <xdr:blipFill>
        <a:blip r:embed="rId18"/>
        <a:stretch/>
      </xdr:blipFill>
      <xdr:spPr>
        <a:xfrm>
          <a:off x="200880" y="103384440"/>
          <a:ext cx="514440" cy="704880"/>
        </a:xfrm>
        <a:prstGeom prst="rect">
          <a:avLst/>
        </a:prstGeom>
        <a:ln w="0">
          <a:noFill/>
        </a:ln>
      </xdr:spPr>
    </xdr:pic>
    <xdr:clientData/>
  </xdr:twoCellAnchor>
  <xdr:twoCellAnchor editAs="oneCell">
    <xdr:from>
      <xdr:col>0</xdr:col>
      <xdr:colOff>10080</xdr:colOff>
      <xdr:row>167</xdr:row>
      <xdr:rowOff>0</xdr:rowOff>
    </xdr:from>
    <xdr:to>
      <xdr:col>0</xdr:col>
      <xdr:colOff>524160</xdr:colOff>
      <xdr:row>167</xdr:row>
      <xdr:rowOff>752400</xdr:rowOff>
    </xdr:to>
    <xdr:pic>
      <xdr:nvPicPr>
        <xdr:cNvPr id="18" name="Picture 701" descr="В1275 -2 Гориция-2"/>
        <xdr:cNvPicPr/>
      </xdr:nvPicPr>
      <xdr:blipFill>
        <a:blip r:embed="rId19"/>
        <a:stretch/>
      </xdr:blipFill>
      <xdr:spPr>
        <a:xfrm>
          <a:off x="10080" y="102632040"/>
          <a:ext cx="514080" cy="752400"/>
        </a:xfrm>
        <a:prstGeom prst="rect">
          <a:avLst/>
        </a:prstGeom>
        <a:ln w="0">
          <a:noFill/>
        </a:ln>
      </xdr:spPr>
    </xdr:pic>
    <xdr:clientData/>
  </xdr:twoCellAnchor>
  <xdr:twoCellAnchor editAs="oneCell">
    <xdr:from>
      <xdr:col>0</xdr:col>
      <xdr:colOff>171360</xdr:colOff>
      <xdr:row>109</xdr:row>
      <xdr:rowOff>8640</xdr:rowOff>
    </xdr:from>
    <xdr:to>
      <xdr:col>0</xdr:col>
      <xdr:colOff>655200</xdr:colOff>
      <xdr:row>109</xdr:row>
      <xdr:rowOff>693360</xdr:rowOff>
    </xdr:to>
    <xdr:pic>
      <xdr:nvPicPr>
        <xdr:cNvPr id="19" name="Picture 702" descr="Олбия-2"/>
        <xdr:cNvPicPr/>
      </xdr:nvPicPr>
      <xdr:blipFill>
        <a:blip r:embed="rId20"/>
        <a:stretch/>
      </xdr:blipFill>
      <xdr:spPr>
        <a:xfrm>
          <a:off x="171360" y="65940840"/>
          <a:ext cx="483840" cy="684720"/>
        </a:xfrm>
        <a:prstGeom prst="rect">
          <a:avLst/>
        </a:prstGeom>
        <a:ln w="0">
          <a:noFill/>
        </a:ln>
      </xdr:spPr>
    </xdr:pic>
    <xdr:clientData/>
  </xdr:twoCellAnchor>
  <xdr:twoCellAnchor editAs="oneCell">
    <xdr:from>
      <xdr:col>0</xdr:col>
      <xdr:colOff>10080</xdr:colOff>
      <xdr:row>173</xdr:row>
      <xdr:rowOff>0</xdr:rowOff>
    </xdr:from>
    <xdr:to>
      <xdr:col>0</xdr:col>
      <xdr:colOff>493920</xdr:colOff>
      <xdr:row>173</xdr:row>
      <xdr:rowOff>677520</xdr:rowOff>
    </xdr:to>
    <xdr:pic>
      <xdr:nvPicPr>
        <xdr:cNvPr id="20" name="Picture 703" descr="В1283 Кампелло"/>
        <xdr:cNvPicPr/>
      </xdr:nvPicPr>
      <xdr:blipFill>
        <a:blip r:embed="rId21"/>
        <a:stretch/>
      </xdr:blipFill>
      <xdr:spPr>
        <a:xfrm>
          <a:off x="10080" y="106203600"/>
          <a:ext cx="483840" cy="677520"/>
        </a:xfrm>
        <a:prstGeom prst="rect">
          <a:avLst/>
        </a:prstGeom>
        <a:ln w="0">
          <a:noFill/>
        </a:ln>
      </xdr:spPr>
    </xdr:pic>
    <xdr:clientData/>
  </xdr:twoCellAnchor>
  <xdr:twoCellAnchor editAs="oneCell">
    <xdr:from>
      <xdr:col>0</xdr:col>
      <xdr:colOff>271800</xdr:colOff>
      <xdr:row>225</xdr:row>
      <xdr:rowOff>10080</xdr:rowOff>
    </xdr:from>
    <xdr:to>
      <xdr:col>0</xdr:col>
      <xdr:colOff>715320</xdr:colOff>
      <xdr:row>225</xdr:row>
      <xdr:rowOff>638280</xdr:rowOff>
    </xdr:to>
    <xdr:pic>
      <xdr:nvPicPr>
        <xdr:cNvPr id="21" name="Picture 706" descr="В1274-1 Гарленда_синяя"/>
        <xdr:cNvPicPr/>
      </xdr:nvPicPr>
      <xdr:blipFill>
        <a:blip r:embed="rId22"/>
        <a:stretch/>
      </xdr:blipFill>
      <xdr:spPr>
        <a:xfrm>
          <a:off x="271800" y="120882240"/>
          <a:ext cx="443520" cy="628200"/>
        </a:xfrm>
        <a:prstGeom prst="rect">
          <a:avLst/>
        </a:prstGeom>
        <a:ln w="0">
          <a:noFill/>
        </a:ln>
      </xdr:spPr>
    </xdr:pic>
    <xdr:clientData/>
  </xdr:twoCellAnchor>
  <xdr:twoCellAnchor editAs="oneCell">
    <xdr:from>
      <xdr:col>0</xdr:col>
      <xdr:colOff>0</xdr:colOff>
      <xdr:row>32</xdr:row>
      <xdr:rowOff>47160</xdr:rowOff>
    </xdr:from>
    <xdr:to>
      <xdr:col>0</xdr:col>
      <xdr:colOff>483840</xdr:colOff>
      <xdr:row>32</xdr:row>
      <xdr:rowOff>731880</xdr:rowOff>
    </xdr:to>
    <xdr:pic>
      <xdr:nvPicPr>
        <xdr:cNvPr id="22" name="Picture 721" descr="В1302_д--Брунико"/>
        <xdr:cNvPicPr/>
      </xdr:nvPicPr>
      <xdr:blipFill>
        <a:blip r:embed="rId23"/>
        <a:stretch/>
      </xdr:blipFill>
      <xdr:spPr>
        <a:xfrm>
          <a:off x="0" y="18668520"/>
          <a:ext cx="483840" cy="684720"/>
        </a:xfrm>
        <a:prstGeom prst="rect">
          <a:avLst/>
        </a:prstGeom>
        <a:ln w="0">
          <a:noFill/>
        </a:ln>
      </xdr:spPr>
    </xdr:pic>
    <xdr:clientData/>
  </xdr:twoCellAnchor>
  <xdr:twoCellAnchor editAs="oneCell">
    <xdr:from>
      <xdr:col>0</xdr:col>
      <xdr:colOff>191160</xdr:colOff>
      <xdr:row>33</xdr:row>
      <xdr:rowOff>29520</xdr:rowOff>
    </xdr:from>
    <xdr:to>
      <xdr:col>0</xdr:col>
      <xdr:colOff>675000</xdr:colOff>
      <xdr:row>33</xdr:row>
      <xdr:rowOff>714240</xdr:rowOff>
    </xdr:to>
    <xdr:pic>
      <xdr:nvPicPr>
        <xdr:cNvPr id="23" name="Picture 722" descr="В1302--1-_с-Брунико-1"/>
        <xdr:cNvPicPr/>
      </xdr:nvPicPr>
      <xdr:blipFill>
        <a:blip r:embed="rId24"/>
        <a:stretch/>
      </xdr:blipFill>
      <xdr:spPr>
        <a:xfrm>
          <a:off x="191160" y="19403280"/>
          <a:ext cx="483840" cy="684720"/>
        </a:xfrm>
        <a:prstGeom prst="rect">
          <a:avLst/>
        </a:prstGeom>
        <a:ln w="0">
          <a:noFill/>
        </a:ln>
      </xdr:spPr>
    </xdr:pic>
    <xdr:clientData/>
  </xdr:twoCellAnchor>
  <xdr:twoCellAnchor editAs="oneCell">
    <xdr:from>
      <xdr:col>0</xdr:col>
      <xdr:colOff>200880</xdr:colOff>
      <xdr:row>29</xdr:row>
      <xdr:rowOff>29520</xdr:rowOff>
    </xdr:from>
    <xdr:to>
      <xdr:col>0</xdr:col>
      <xdr:colOff>685080</xdr:colOff>
      <xdr:row>29</xdr:row>
      <xdr:rowOff>714240</xdr:rowOff>
    </xdr:to>
    <xdr:pic>
      <xdr:nvPicPr>
        <xdr:cNvPr id="24" name="Picture 723" descr="В1303-_а-Арицция"/>
        <xdr:cNvPicPr/>
      </xdr:nvPicPr>
      <xdr:blipFill>
        <a:blip r:embed="rId25"/>
        <a:stretch/>
      </xdr:blipFill>
      <xdr:spPr>
        <a:xfrm>
          <a:off x="200880" y="16393320"/>
          <a:ext cx="484200" cy="684720"/>
        </a:xfrm>
        <a:prstGeom prst="rect">
          <a:avLst/>
        </a:prstGeom>
        <a:ln w="0">
          <a:noFill/>
        </a:ln>
      </xdr:spPr>
    </xdr:pic>
    <xdr:clientData/>
  </xdr:twoCellAnchor>
  <xdr:twoCellAnchor editAs="oneCell">
    <xdr:from>
      <xdr:col>0</xdr:col>
      <xdr:colOff>231480</xdr:colOff>
      <xdr:row>35</xdr:row>
      <xdr:rowOff>0</xdr:rowOff>
    </xdr:from>
    <xdr:to>
      <xdr:col>0</xdr:col>
      <xdr:colOff>685080</xdr:colOff>
      <xdr:row>35</xdr:row>
      <xdr:rowOff>647280</xdr:rowOff>
    </xdr:to>
    <xdr:pic>
      <xdr:nvPicPr>
        <xdr:cNvPr id="25" name="Picture 728" descr="В1306--Фертилия"/>
        <xdr:cNvPicPr/>
      </xdr:nvPicPr>
      <xdr:blipFill>
        <a:blip r:embed="rId26"/>
        <a:stretch/>
      </xdr:blipFill>
      <xdr:spPr>
        <a:xfrm>
          <a:off x="231480" y="20831040"/>
          <a:ext cx="453600" cy="647280"/>
        </a:xfrm>
        <a:prstGeom prst="rect">
          <a:avLst/>
        </a:prstGeom>
        <a:ln w="0">
          <a:noFill/>
        </a:ln>
      </xdr:spPr>
    </xdr:pic>
    <xdr:clientData/>
  </xdr:twoCellAnchor>
  <xdr:twoCellAnchor editAs="oneCell">
    <xdr:from>
      <xdr:col>0</xdr:col>
      <xdr:colOff>70920</xdr:colOff>
      <xdr:row>34</xdr:row>
      <xdr:rowOff>0</xdr:rowOff>
    </xdr:from>
    <xdr:to>
      <xdr:col>0</xdr:col>
      <xdr:colOff>554760</xdr:colOff>
      <xdr:row>34</xdr:row>
      <xdr:rowOff>685800</xdr:rowOff>
    </xdr:to>
    <xdr:pic>
      <xdr:nvPicPr>
        <xdr:cNvPr id="26" name="Picture 729" descr="В1306- Фертилия"/>
        <xdr:cNvPicPr/>
      </xdr:nvPicPr>
      <xdr:blipFill>
        <a:blip r:embed="rId27"/>
        <a:stretch/>
      </xdr:blipFill>
      <xdr:spPr>
        <a:xfrm>
          <a:off x="70920" y="20126160"/>
          <a:ext cx="483840" cy="685800"/>
        </a:xfrm>
        <a:prstGeom prst="rect">
          <a:avLst/>
        </a:prstGeom>
        <a:ln w="0">
          <a:noFill/>
        </a:ln>
      </xdr:spPr>
    </xdr:pic>
    <xdr:clientData/>
  </xdr:twoCellAnchor>
  <xdr:twoCellAnchor editAs="oneCell">
    <xdr:from>
      <xdr:col>0</xdr:col>
      <xdr:colOff>231480</xdr:colOff>
      <xdr:row>49</xdr:row>
      <xdr:rowOff>38520</xdr:rowOff>
    </xdr:from>
    <xdr:to>
      <xdr:col>0</xdr:col>
      <xdr:colOff>715320</xdr:colOff>
      <xdr:row>49</xdr:row>
      <xdr:rowOff>704880</xdr:rowOff>
    </xdr:to>
    <xdr:pic>
      <xdr:nvPicPr>
        <xdr:cNvPr id="27" name="Picture 730" descr="В1307--Матарелло"/>
        <xdr:cNvPicPr/>
      </xdr:nvPicPr>
      <xdr:blipFill>
        <a:blip r:embed="rId28"/>
        <a:stretch/>
      </xdr:blipFill>
      <xdr:spPr>
        <a:xfrm>
          <a:off x="231480" y="27965880"/>
          <a:ext cx="483840" cy="666360"/>
        </a:xfrm>
        <a:prstGeom prst="rect">
          <a:avLst/>
        </a:prstGeom>
        <a:ln w="0">
          <a:noFill/>
        </a:ln>
      </xdr:spPr>
    </xdr:pic>
    <xdr:clientData/>
  </xdr:twoCellAnchor>
  <xdr:twoCellAnchor editAs="oneCell">
    <xdr:from>
      <xdr:col>0</xdr:col>
      <xdr:colOff>30600</xdr:colOff>
      <xdr:row>36</xdr:row>
      <xdr:rowOff>0</xdr:rowOff>
    </xdr:from>
    <xdr:to>
      <xdr:col>0</xdr:col>
      <xdr:colOff>514440</xdr:colOff>
      <xdr:row>36</xdr:row>
      <xdr:rowOff>696600</xdr:rowOff>
    </xdr:to>
    <xdr:pic>
      <xdr:nvPicPr>
        <xdr:cNvPr id="28" name="Picture 731" descr="В1308-_Мирамаре"/>
        <xdr:cNvPicPr/>
      </xdr:nvPicPr>
      <xdr:blipFill>
        <a:blip r:embed="rId29"/>
        <a:stretch/>
      </xdr:blipFill>
      <xdr:spPr>
        <a:xfrm>
          <a:off x="30600" y="21535920"/>
          <a:ext cx="483840" cy="696600"/>
        </a:xfrm>
        <a:prstGeom prst="rect">
          <a:avLst/>
        </a:prstGeom>
        <a:ln w="0">
          <a:noFill/>
        </a:ln>
      </xdr:spPr>
    </xdr:pic>
    <xdr:clientData/>
  </xdr:twoCellAnchor>
  <xdr:twoCellAnchor editAs="oneCell">
    <xdr:from>
      <xdr:col>0</xdr:col>
      <xdr:colOff>271800</xdr:colOff>
      <xdr:row>336</xdr:row>
      <xdr:rowOff>9720</xdr:rowOff>
    </xdr:from>
    <xdr:to>
      <xdr:col>0</xdr:col>
      <xdr:colOff>675000</xdr:colOff>
      <xdr:row>337</xdr:row>
      <xdr:rowOff>10080</xdr:rowOff>
    </xdr:to>
    <xdr:pic>
      <xdr:nvPicPr>
        <xdr:cNvPr id="29" name="Picture 744" descr="а-ля Лучера1"/>
        <xdr:cNvPicPr/>
      </xdr:nvPicPr>
      <xdr:blipFill>
        <a:blip r:embed="rId30"/>
        <a:stretch/>
      </xdr:blipFill>
      <xdr:spPr>
        <a:xfrm>
          <a:off x="271800" y="178622640"/>
          <a:ext cx="403200" cy="638280"/>
        </a:xfrm>
        <a:prstGeom prst="rect">
          <a:avLst/>
        </a:prstGeom>
        <a:ln w="0">
          <a:noFill/>
        </a:ln>
      </xdr:spPr>
    </xdr:pic>
    <xdr:clientData/>
  </xdr:twoCellAnchor>
  <xdr:twoCellAnchor editAs="oneCell">
    <xdr:from>
      <xdr:col>0</xdr:col>
      <xdr:colOff>131040</xdr:colOff>
      <xdr:row>57</xdr:row>
      <xdr:rowOff>38520</xdr:rowOff>
    </xdr:from>
    <xdr:to>
      <xdr:col>0</xdr:col>
      <xdr:colOff>685080</xdr:colOff>
      <xdr:row>58</xdr:row>
      <xdr:rowOff>27720</xdr:rowOff>
    </xdr:to>
    <xdr:pic>
      <xdr:nvPicPr>
        <xdr:cNvPr id="30" name="Picture 745" descr="шаровары"/>
        <xdr:cNvPicPr/>
      </xdr:nvPicPr>
      <xdr:blipFill>
        <a:blip r:embed="rId31"/>
        <a:stretch/>
      </xdr:blipFill>
      <xdr:spPr>
        <a:xfrm>
          <a:off x="131040" y="32194800"/>
          <a:ext cx="554040" cy="694080"/>
        </a:xfrm>
        <a:prstGeom prst="rect">
          <a:avLst/>
        </a:prstGeom>
        <a:ln w="0">
          <a:noFill/>
        </a:ln>
      </xdr:spPr>
    </xdr:pic>
    <xdr:clientData/>
  </xdr:twoCellAnchor>
  <xdr:twoCellAnchor editAs="oneCell">
    <xdr:from>
      <xdr:col>0</xdr:col>
      <xdr:colOff>120960</xdr:colOff>
      <xdr:row>59</xdr:row>
      <xdr:rowOff>27720</xdr:rowOff>
    </xdr:from>
    <xdr:to>
      <xdr:col>0</xdr:col>
      <xdr:colOff>675000</xdr:colOff>
      <xdr:row>59</xdr:row>
      <xdr:rowOff>685800</xdr:rowOff>
    </xdr:to>
    <xdr:pic>
      <xdr:nvPicPr>
        <xdr:cNvPr id="31" name="Picture 746" descr="DSC_2654"/>
        <xdr:cNvPicPr/>
      </xdr:nvPicPr>
      <xdr:blipFill>
        <a:blip r:embed="rId32"/>
        <a:stretch/>
      </xdr:blipFill>
      <xdr:spPr>
        <a:xfrm>
          <a:off x="120960" y="33593760"/>
          <a:ext cx="554040" cy="658080"/>
        </a:xfrm>
        <a:prstGeom prst="rect">
          <a:avLst/>
        </a:prstGeom>
        <a:ln w="0">
          <a:noFill/>
        </a:ln>
      </xdr:spPr>
    </xdr:pic>
    <xdr:clientData/>
  </xdr:twoCellAnchor>
  <xdr:twoCellAnchor editAs="oneCell">
    <xdr:from>
      <xdr:col>0</xdr:col>
      <xdr:colOff>200880</xdr:colOff>
      <xdr:row>37</xdr:row>
      <xdr:rowOff>27720</xdr:rowOff>
    </xdr:from>
    <xdr:to>
      <xdr:col>0</xdr:col>
      <xdr:colOff>685080</xdr:colOff>
      <xdr:row>40</xdr:row>
      <xdr:rowOff>27720</xdr:rowOff>
    </xdr:to>
    <xdr:pic>
      <xdr:nvPicPr>
        <xdr:cNvPr id="32" name="Picture 750" descr="DSC_2774"/>
        <xdr:cNvPicPr/>
      </xdr:nvPicPr>
      <xdr:blipFill>
        <a:blip r:embed="rId33"/>
        <a:stretch/>
      </xdr:blipFill>
      <xdr:spPr>
        <a:xfrm>
          <a:off x="200880" y="22268520"/>
          <a:ext cx="484200" cy="704880"/>
        </a:xfrm>
        <a:prstGeom prst="rect">
          <a:avLst/>
        </a:prstGeom>
        <a:ln w="0">
          <a:noFill/>
        </a:ln>
      </xdr:spPr>
    </xdr:pic>
    <xdr:clientData/>
  </xdr:twoCellAnchor>
  <xdr:twoCellAnchor editAs="oneCell">
    <xdr:from>
      <xdr:col>0</xdr:col>
      <xdr:colOff>200880</xdr:colOff>
      <xdr:row>53</xdr:row>
      <xdr:rowOff>27360</xdr:rowOff>
    </xdr:from>
    <xdr:to>
      <xdr:col>0</xdr:col>
      <xdr:colOff>694800</xdr:colOff>
      <xdr:row>54</xdr:row>
      <xdr:rowOff>27360</xdr:rowOff>
    </xdr:to>
    <xdr:pic>
      <xdr:nvPicPr>
        <xdr:cNvPr id="33" name="Picture 752" descr="DSC_2832"/>
        <xdr:cNvPicPr/>
      </xdr:nvPicPr>
      <xdr:blipFill>
        <a:blip r:embed="rId34"/>
        <a:stretch/>
      </xdr:blipFill>
      <xdr:spPr>
        <a:xfrm>
          <a:off x="200880" y="30069360"/>
          <a:ext cx="493920" cy="704880"/>
        </a:xfrm>
        <a:prstGeom prst="rect">
          <a:avLst/>
        </a:prstGeom>
        <a:ln w="0">
          <a:noFill/>
        </a:ln>
      </xdr:spPr>
    </xdr:pic>
    <xdr:clientData/>
  </xdr:twoCellAnchor>
  <xdr:twoCellAnchor editAs="oneCell">
    <xdr:from>
      <xdr:col>0</xdr:col>
      <xdr:colOff>40320</xdr:colOff>
      <xdr:row>106</xdr:row>
      <xdr:rowOff>67680</xdr:rowOff>
    </xdr:from>
    <xdr:to>
      <xdr:col>0</xdr:col>
      <xdr:colOff>433800</xdr:colOff>
      <xdr:row>106</xdr:row>
      <xdr:rowOff>726120</xdr:rowOff>
    </xdr:to>
    <xdr:pic>
      <xdr:nvPicPr>
        <xdr:cNvPr id="34" name="Picture 758" descr="длинное бардовое"/>
        <xdr:cNvPicPr/>
      </xdr:nvPicPr>
      <xdr:blipFill>
        <a:blip r:embed="rId35"/>
        <a:stretch/>
      </xdr:blipFill>
      <xdr:spPr>
        <a:xfrm>
          <a:off x="40320" y="63742320"/>
          <a:ext cx="393480" cy="658440"/>
        </a:xfrm>
        <a:prstGeom prst="rect">
          <a:avLst/>
        </a:prstGeom>
        <a:ln w="0">
          <a:noFill/>
        </a:ln>
      </xdr:spPr>
    </xdr:pic>
    <xdr:clientData/>
  </xdr:twoCellAnchor>
  <xdr:twoCellAnchor editAs="oneCell">
    <xdr:from>
      <xdr:col>0</xdr:col>
      <xdr:colOff>231480</xdr:colOff>
      <xdr:row>105</xdr:row>
      <xdr:rowOff>29160</xdr:rowOff>
    </xdr:from>
    <xdr:to>
      <xdr:col>0</xdr:col>
      <xdr:colOff>694800</xdr:colOff>
      <xdr:row>105</xdr:row>
      <xdr:rowOff>725760</xdr:rowOff>
    </xdr:to>
    <xdr:pic>
      <xdr:nvPicPr>
        <xdr:cNvPr id="35" name="Picture 759" descr="длинное синее"/>
        <xdr:cNvPicPr/>
      </xdr:nvPicPr>
      <xdr:blipFill>
        <a:blip r:embed="rId36"/>
        <a:stretch/>
      </xdr:blipFill>
      <xdr:spPr>
        <a:xfrm>
          <a:off x="231480" y="62951400"/>
          <a:ext cx="463320" cy="696600"/>
        </a:xfrm>
        <a:prstGeom prst="rect">
          <a:avLst/>
        </a:prstGeom>
        <a:ln w="0">
          <a:noFill/>
        </a:ln>
      </xdr:spPr>
    </xdr:pic>
    <xdr:clientData/>
  </xdr:twoCellAnchor>
  <xdr:twoCellAnchor editAs="oneCell">
    <xdr:from>
      <xdr:col>0</xdr:col>
      <xdr:colOff>150840</xdr:colOff>
      <xdr:row>63</xdr:row>
      <xdr:rowOff>0</xdr:rowOff>
    </xdr:from>
    <xdr:to>
      <xdr:col>0</xdr:col>
      <xdr:colOff>685080</xdr:colOff>
      <xdr:row>63</xdr:row>
      <xdr:rowOff>685440</xdr:rowOff>
    </xdr:to>
    <xdr:pic>
      <xdr:nvPicPr>
        <xdr:cNvPr id="36" name="Picture 764" descr="лосины"/>
        <xdr:cNvPicPr/>
      </xdr:nvPicPr>
      <xdr:blipFill>
        <a:blip r:embed="rId37"/>
        <a:stretch/>
      </xdr:blipFill>
      <xdr:spPr>
        <a:xfrm>
          <a:off x="150840" y="35680680"/>
          <a:ext cx="534240" cy="685440"/>
        </a:xfrm>
        <a:prstGeom prst="rect">
          <a:avLst/>
        </a:prstGeom>
        <a:ln w="0">
          <a:noFill/>
        </a:ln>
      </xdr:spPr>
    </xdr:pic>
    <xdr:clientData/>
  </xdr:twoCellAnchor>
  <xdr:twoCellAnchor editAs="oneCell">
    <xdr:from>
      <xdr:col>0</xdr:col>
      <xdr:colOff>241200</xdr:colOff>
      <xdr:row>333</xdr:row>
      <xdr:rowOff>618120</xdr:rowOff>
    </xdr:from>
    <xdr:to>
      <xdr:col>0</xdr:col>
      <xdr:colOff>685080</xdr:colOff>
      <xdr:row>335</xdr:row>
      <xdr:rowOff>47520</xdr:rowOff>
    </xdr:to>
    <xdr:pic>
      <xdr:nvPicPr>
        <xdr:cNvPr id="37" name="Picture 771" descr="леванто2"/>
        <xdr:cNvPicPr/>
      </xdr:nvPicPr>
      <xdr:blipFill>
        <a:blip r:embed="rId38"/>
        <a:stretch/>
      </xdr:blipFill>
      <xdr:spPr>
        <a:xfrm>
          <a:off x="241200" y="177316560"/>
          <a:ext cx="443880" cy="705600"/>
        </a:xfrm>
        <a:prstGeom prst="rect">
          <a:avLst/>
        </a:prstGeom>
        <a:ln w="0">
          <a:noFill/>
        </a:ln>
      </xdr:spPr>
    </xdr:pic>
    <xdr:clientData/>
  </xdr:twoCellAnchor>
  <xdr:twoCellAnchor editAs="oneCell">
    <xdr:from>
      <xdr:col>0</xdr:col>
      <xdr:colOff>70920</xdr:colOff>
      <xdr:row>58</xdr:row>
      <xdr:rowOff>38520</xdr:rowOff>
    </xdr:from>
    <xdr:to>
      <xdr:col>0</xdr:col>
      <xdr:colOff>614880</xdr:colOff>
      <xdr:row>58</xdr:row>
      <xdr:rowOff>685800</xdr:rowOff>
    </xdr:to>
    <xdr:pic>
      <xdr:nvPicPr>
        <xdr:cNvPr id="38" name="Picture 778" descr="DSC_2704"/>
        <xdr:cNvPicPr/>
      </xdr:nvPicPr>
      <xdr:blipFill>
        <a:blip r:embed="rId39"/>
        <a:stretch/>
      </xdr:blipFill>
      <xdr:spPr>
        <a:xfrm>
          <a:off x="70920" y="32899680"/>
          <a:ext cx="543960" cy="647280"/>
        </a:xfrm>
        <a:prstGeom prst="rect">
          <a:avLst/>
        </a:prstGeom>
        <a:ln w="0">
          <a:noFill/>
        </a:ln>
      </xdr:spPr>
    </xdr:pic>
    <xdr:clientData/>
  </xdr:twoCellAnchor>
  <xdr:twoCellAnchor editAs="oneCell">
    <xdr:from>
      <xdr:col>0</xdr:col>
      <xdr:colOff>50400</xdr:colOff>
      <xdr:row>56</xdr:row>
      <xdr:rowOff>0</xdr:rowOff>
    </xdr:from>
    <xdr:to>
      <xdr:col>0</xdr:col>
      <xdr:colOff>574560</xdr:colOff>
      <xdr:row>57</xdr:row>
      <xdr:rowOff>8280</xdr:rowOff>
    </xdr:to>
    <xdr:pic>
      <xdr:nvPicPr>
        <xdr:cNvPr id="39" name="Picture 779" descr="DSC_2663"/>
        <xdr:cNvPicPr/>
      </xdr:nvPicPr>
      <xdr:blipFill>
        <a:blip r:embed="rId40"/>
        <a:stretch/>
      </xdr:blipFill>
      <xdr:spPr>
        <a:xfrm>
          <a:off x="50400" y="31451400"/>
          <a:ext cx="524160" cy="713160"/>
        </a:xfrm>
        <a:prstGeom prst="rect">
          <a:avLst/>
        </a:prstGeom>
        <a:ln w="0">
          <a:noFill/>
        </a:ln>
      </xdr:spPr>
    </xdr:pic>
    <xdr:clientData/>
  </xdr:twoCellAnchor>
  <xdr:twoCellAnchor editAs="oneCell">
    <xdr:from>
      <xdr:col>0</xdr:col>
      <xdr:colOff>30600</xdr:colOff>
      <xdr:row>53</xdr:row>
      <xdr:rowOff>677160</xdr:rowOff>
    </xdr:from>
    <xdr:to>
      <xdr:col>0</xdr:col>
      <xdr:colOff>513720</xdr:colOff>
      <xdr:row>54</xdr:row>
      <xdr:rowOff>696240</xdr:rowOff>
    </xdr:to>
    <xdr:pic>
      <xdr:nvPicPr>
        <xdr:cNvPr id="40" name="Picture 751" descr="DSC_2799"/>
        <xdr:cNvPicPr/>
      </xdr:nvPicPr>
      <xdr:blipFill>
        <a:blip r:embed="rId41"/>
        <a:stretch/>
      </xdr:blipFill>
      <xdr:spPr>
        <a:xfrm>
          <a:off x="30600" y="30719160"/>
          <a:ext cx="483120" cy="723960"/>
        </a:xfrm>
        <a:prstGeom prst="rect">
          <a:avLst/>
        </a:prstGeom>
        <a:ln w="0">
          <a:noFill/>
        </a:ln>
      </xdr:spPr>
    </xdr:pic>
    <xdr:clientData/>
  </xdr:twoCellAnchor>
  <xdr:twoCellAnchor editAs="oneCell">
    <xdr:from>
      <xdr:col>0</xdr:col>
      <xdr:colOff>30600</xdr:colOff>
      <xdr:row>336</xdr:row>
      <xdr:rowOff>618120</xdr:rowOff>
    </xdr:from>
    <xdr:to>
      <xdr:col>0</xdr:col>
      <xdr:colOff>483840</xdr:colOff>
      <xdr:row>337</xdr:row>
      <xdr:rowOff>638280</xdr:rowOff>
    </xdr:to>
    <xdr:pic>
      <xdr:nvPicPr>
        <xdr:cNvPr id="41" name="Picture 787" descr="В1354-1 Скандиччи-1"/>
        <xdr:cNvPicPr/>
      </xdr:nvPicPr>
      <xdr:blipFill>
        <a:blip r:embed="rId42"/>
        <a:stretch/>
      </xdr:blipFill>
      <xdr:spPr>
        <a:xfrm>
          <a:off x="30600" y="179231040"/>
          <a:ext cx="453240" cy="658080"/>
        </a:xfrm>
        <a:prstGeom prst="rect">
          <a:avLst/>
        </a:prstGeom>
        <a:ln w="0">
          <a:noFill/>
        </a:ln>
      </xdr:spPr>
    </xdr:pic>
    <xdr:clientData/>
  </xdr:twoCellAnchor>
  <xdr:twoCellAnchor editAs="oneCell">
    <xdr:from>
      <xdr:col>0</xdr:col>
      <xdr:colOff>50400</xdr:colOff>
      <xdr:row>368</xdr:row>
      <xdr:rowOff>28800</xdr:rowOff>
    </xdr:from>
    <xdr:to>
      <xdr:col>0</xdr:col>
      <xdr:colOff>473400</xdr:colOff>
      <xdr:row>382</xdr:row>
      <xdr:rowOff>28440</xdr:rowOff>
    </xdr:to>
    <xdr:pic>
      <xdr:nvPicPr>
        <xdr:cNvPr id="42" name="Picture 793" descr="В1365_а  Бруньера"/>
        <xdr:cNvPicPr/>
      </xdr:nvPicPr>
      <xdr:blipFill>
        <a:blip r:embed="rId43"/>
        <a:stretch/>
      </xdr:blipFill>
      <xdr:spPr>
        <a:xfrm>
          <a:off x="50400" y="187985520"/>
          <a:ext cx="423000" cy="609480"/>
        </a:xfrm>
        <a:prstGeom prst="rect">
          <a:avLst/>
        </a:prstGeom>
        <a:ln w="0">
          <a:noFill/>
        </a:ln>
      </xdr:spPr>
    </xdr:pic>
    <xdr:clientData/>
  </xdr:twoCellAnchor>
  <xdr:twoCellAnchor editAs="oneCell">
    <xdr:from>
      <xdr:col>0</xdr:col>
      <xdr:colOff>50400</xdr:colOff>
      <xdr:row>333</xdr:row>
      <xdr:rowOff>0</xdr:rowOff>
    </xdr:from>
    <xdr:to>
      <xdr:col>0</xdr:col>
      <xdr:colOff>453600</xdr:colOff>
      <xdr:row>333</xdr:row>
      <xdr:rowOff>570600</xdr:rowOff>
    </xdr:to>
    <xdr:pic>
      <xdr:nvPicPr>
        <xdr:cNvPr id="43" name="Picture 797" descr="В1363_а Беллария"/>
        <xdr:cNvPicPr/>
      </xdr:nvPicPr>
      <xdr:blipFill>
        <a:blip r:embed="rId44"/>
        <a:stretch/>
      </xdr:blipFill>
      <xdr:spPr>
        <a:xfrm>
          <a:off x="50400" y="176698440"/>
          <a:ext cx="403200" cy="570600"/>
        </a:xfrm>
        <a:prstGeom prst="rect">
          <a:avLst/>
        </a:prstGeom>
        <a:ln w="0">
          <a:noFill/>
        </a:ln>
      </xdr:spPr>
    </xdr:pic>
    <xdr:clientData/>
  </xdr:twoCellAnchor>
  <xdr:twoCellAnchor editAs="oneCell">
    <xdr:from>
      <xdr:col>0</xdr:col>
      <xdr:colOff>161280</xdr:colOff>
      <xdr:row>293</xdr:row>
      <xdr:rowOff>0</xdr:rowOff>
    </xdr:from>
    <xdr:to>
      <xdr:col>0</xdr:col>
      <xdr:colOff>675000</xdr:colOff>
      <xdr:row>293</xdr:row>
      <xdr:rowOff>752400</xdr:rowOff>
    </xdr:to>
    <xdr:pic>
      <xdr:nvPicPr>
        <xdr:cNvPr id="44" name="Picture 802" descr="м_Луино-1"/>
        <xdr:cNvPicPr/>
      </xdr:nvPicPr>
      <xdr:blipFill>
        <a:blip r:embed="rId45"/>
        <a:stretch/>
      </xdr:blipFill>
      <xdr:spPr>
        <a:xfrm>
          <a:off x="161280" y="153362160"/>
          <a:ext cx="513720" cy="752400"/>
        </a:xfrm>
        <a:prstGeom prst="rect">
          <a:avLst/>
        </a:prstGeom>
        <a:ln w="0">
          <a:noFill/>
        </a:ln>
      </xdr:spPr>
    </xdr:pic>
    <xdr:clientData/>
  </xdr:twoCellAnchor>
  <xdr:twoCellAnchor editAs="oneCell">
    <xdr:from>
      <xdr:col>0</xdr:col>
      <xdr:colOff>0</xdr:colOff>
      <xdr:row>292</xdr:row>
      <xdr:rowOff>9000</xdr:rowOff>
    </xdr:from>
    <xdr:to>
      <xdr:col>0</xdr:col>
      <xdr:colOff>513720</xdr:colOff>
      <xdr:row>292</xdr:row>
      <xdr:rowOff>723240</xdr:rowOff>
    </xdr:to>
    <xdr:pic>
      <xdr:nvPicPr>
        <xdr:cNvPr id="45" name="Picture 803" descr="м_Луино"/>
        <xdr:cNvPicPr/>
      </xdr:nvPicPr>
      <xdr:blipFill>
        <a:blip r:embed="rId46"/>
        <a:stretch/>
      </xdr:blipFill>
      <xdr:spPr>
        <a:xfrm>
          <a:off x="0" y="152618400"/>
          <a:ext cx="513720" cy="714240"/>
        </a:xfrm>
        <a:prstGeom prst="rect">
          <a:avLst/>
        </a:prstGeom>
        <a:ln w="0">
          <a:noFill/>
        </a:ln>
      </xdr:spPr>
    </xdr:pic>
    <xdr:clientData/>
  </xdr:twoCellAnchor>
  <xdr:twoCellAnchor editAs="oneCell">
    <xdr:from>
      <xdr:col>0</xdr:col>
      <xdr:colOff>161280</xdr:colOff>
      <xdr:row>311</xdr:row>
      <xdr:rowOff>29160</xdr:rowOff>
    </xdr:from>
    <xdr:to>
      <xdr:col>0</xdr:col>
      <xdr:colOff>685080</xdr:colOff>
      <xdr:row>312</xdr:row>
      <xdr:rowOff>27360</xdr:rowOff>
    </xdr:to>
    <xdr:pic>
      <xdr:nvPicPr>
        <xdr:cNvPr id="46" name="Picture 809" descr="м_Чентола"/>
        <xdr:cNvPicPr/>
      </xdr:nvPicPr>
      <xdr:blipFill>
        <a:blip r:embed="rId47"/>
        <a:stretch/>
      </xdr:blipFill>
      <xdr:spPr>
        <a:xfrm>
          <a:off x="161280" y="164735640"/>
          <a:ext cx="523800" cy="750600"/>
        </a:xfrm>
        <a:prstGeom prst="rect">
          <a:avLst/>
        </a:prstGeom>
        <a:ln w="0">
          <a:noFill/>
        </a:ln>
      </xdr:spPr>
    </xdr:pic>
    <xdr:clientData/>
  </xdr:twoCellAnchor>
  <xdr:twoCellAnchor editAs="oneCell">
    <xdr:from>
      <xdr:col>0</xdr:col>
      <xdr:colOff>30600</xdr:colOff>
      <xdr:row>324</xdr:row>
      <xdr:rowOff>27360</xdr:rowOff>
    </xdr:from>
    <xdr:to>
      <xdr:col>0</xdr:col>
      <xdr:colOff>473400</xdr:colOff>
      <xdr:row>324</xdr:row>
      <xdr:rowOff>637920</xdr:rowOff>
    </xdr:to>
    <xdr:pic>
      <xdr:nvPicPr>
        <xdr:cNvPr id="47" name="Picture 868" descr="м_В1224-2-Новелло-2"/>
        <xdr:cNvPicPr/>
      </xdr:nvPicPr>
      <xdr:blipFill>
        <a:blip r:embed="rId48"/>
        <a:stretch/>
      </xdr:blipFill>
      <xdr:spPr>
        <a:xfrm>
          <a:off x="30600" y="172258560"/>
          <a:ext cx="442800" cy="610560"/>
        </a:xfrm>
        <a:prstGeom prst="rect">
          <a:avLst/>
        </a:prstGeom>
        <a:ln w="0">
          <a:noFill/>
        </a:ln>
      </xdr:spPr>
    </xdr:pic>
    <xdr:clientData/>
  </xdr:twoCellAnchor>
  <xdr:twoCellAnchor editAs="oneCell">
    <xdr:from>
      <xdr:col>0</xdr:col>
      <xdr:colOff>241200</xdr:colOff>
      <xdr:row>325</xdr:row>
      <xdr:rowOff>0</xdr:rowOff>
    </xdr:from>
    <xdr:to>
      <xdr:col>0</xdr:col>
      <xdr:colOff>685080</xdr:colOff>
      <xdr:row>325</xdr:row>
      <xdr:rowOff>618480</xdr:rowOff>
    </xdr:to>
    <xdr:pic>
      <xdr:nvPicPr>
        <xdr:cNvPr id="48" name="Picture 869" descr="м_В1224-3-Новелло-3"/>
        <xdr:cNvPicPr/>
      </xdr:nvPicPr>
      <xdr:blipFill>
        <a:blip r:embed="rId49"/>
        <a:stretch/>
      </xdr:blipFill>
      <xdr:spPr>
        <a:xfrm>
          <a:off x="241200" y="172869120"/>
          <a:ext cx="443880" cy="618480"/>
        </a:xfrm>
        <a:prstGeom prst="rect">
          <a:avLst/>
        </a:prstGeom>
        <a:ln w="0">
          <a:noFill/>
        </a:ln>
      </xdr:spPr>
    </xdr:pic>
    <xdr:clientData/>
  </xdr:twoCellAnchor>
  <xdr:twoCellAnchor editAs="oneCell">
    <xdr:from>
      <xdr:col>0</xdr:col>
      <xdr:colOff>231480</xdr:colOff>
      <xdr:row>327</xdr:row>
      <xdr:rowOff>27360</xdr:rowOff>
    </xdr:from>
    <xdr:to>
      <xdr:col>0</xdr:col>
      <xdr:colOff>675000</xdr:colOff>
      <xdr:row>327</xdr:row>
      <xdr:rowOff>637920</xdr:rowOff>
    </xdr:to>
    <xdr:pic>
      <xdr:nvPicPr>
        <xdr:cNvPr id="49" name="Picture 870" descr="м-В1381-Розолина"/>
        <xdr:cNvPicPr/>
      </xdr:nvPicPr>
      <xdr:blipFill>
        <a:blip r:embed="rId50"/>
        <a:stretch/>
      </xdr:blipFill>
      <xdr:spPr>
        <a:xfrm>
          <a:off x="231480" y="174173040"/>
          <a:ext cx="443520" cy="610560"/>
        </a:xfrm>
        <a:prstGeom prst="rect">
          <a:avLst/>
        </a:prstGeom>
        <a:ln w="0">
          <a:noFill/>
        </a:ln>
      </xdr:spPr>
    </xdr:pic>
    <xdr:clientData/>
  </xdr:twoCellAnchor>
  <xdr:twoCellAnchor editAs="oneCell">
    <xdr:from>
      <xdr:col>0</xdr:col>
      <xdr:colOff>131040</xdr:colOff>
      <xdr:row>334</xdr:row>
      <xdr:rowOff>618480</xdr:rowOff>
    </xdr:from>
    <xdr:to>
      <xdr:col>0</xdr:col>
      <xdr:colOff>614880</xdr:colOff>
      <xdr:row>335</xdr:row>
      <xdr:rowOff>638280</xdr:rowOff>
    </xdr:to>
    <xdr:pic>
      <xdr:nvPicPr>
        <xdr:cNvPr id="50" name="Picture 872" descr="м-В1383-Теренто"/>
        <xdr:cNvPicPr/>
      </xdr:nvPicPr>
      <xdr:blipFill>
        <a:blip r:embed="rId51"/>
        <a:stretch/>
      </xdr:blipFill>
      <xdr:spPr>
        <a:xfrm>
          <a:off x="131040" y="177954840"/>
          <a:ext cx="483840" cy="658080"/>
        </a:xfrm>
        <a:prstGeom prst="rect">
          <a:avLst/>
        </a:prstGeom>
        <a:ln w="0">
          <a:noFill/>
        </a:ln>
      </xdr:spPr>
    </xdr:pic>
    <xdr:clientData/>
  </xdr:twoCellAnchor>
  <xdr:twoCellAnchor editAs="oneCell">
    <xdr:from>
      <xdr:col>0</xdr:col>
      <xdr:colOff>191160</xdr:colOff>
      <xdr:row>297</xdr:row>
      <xdr:rowOff>0</xdr:rowOff>
    </xdr:from>
    <xdr:to>
      <xdr:col>0</xdr:col>
      <xdr:colOff>675000</xdr:colOff>
      <xdr:row>298</xdr:row>
      <xdr:rowOff>27720</xdr:rowOff>
    </xdr:to>
    <xdr:pic>
      <xdr:nvPicPr>
        <xdr:cNvPr id="51" name="Picture 873" descr="м_В1380--Маззаро"/>
        <xdr:cNvPicPr/>
      </xdr:nvPicPr>
      <xdr:blipFill>
        <a:blip r:embed="rId52"/>
        <a:stretch/>
      </xdr:blipFill>
      <xdr:spPr>
        <a:xfrm>
          <a:off x="191160" y="155505240"/>
          <a:ext cx="483840" cy="665640"/>
        </a:xfrm>
        <a:prstGeom prst="rect">
          <a:avLst/>
        </a:prstGeom>
        <a:ln w="0">
          <a:noFill/>
        </a:ln>
      </xdr:spPr>
    </xdr:pic>
    <xdr:clientData/>
  </xdr:twoCellAnchor>
  <xdr:twoCellAnchor editAs="oneCell">
    <xdr:from>
      <xdr:col>0</xdr:col>
      <xdr:colOff>10080</xdr:colOff>
      <xdr:row>278</xdr:row>
      <xdr:rowOff>27360</xdr:rowOff>
    </xdr:from>
    <xdr:to>
      <xdr:col>0</xdr:col>
      <xdr:colOff>463320</xdr:colOff>
      <xdr:row>279</xdr:row>
      <xdr:rowOff>27720</xdr:rowOff>
    </xdr:to>
    <xdr:pic>
      <xdr:nvPicPr>
        <xdr:cNvPr id="52" name="Picture 874" descr="м_В1379--Бартоломео"/>
        <xdr:cNvPicPr/>
      </xdr:nvPicPr>
      <xdr:blipFill>
        <a:blip r:embed="rId53"/>
        <a:stretch/>
      </xdr:blipFill>
      <xdr:spPr>
        <a:xfrm>
          <a:off x="10080" y="143321400"/>
          <a:ext cx="453240" cy="638640"/>
        </a:xfrm>
        <a:prstGeom prst="rect">
          <a:avLst/>
        </a:prstGeom>
        <a:ln w="0">
          <a:noFill/>
        </a:ln>
      </xdr:spPr>
    </xdr:pic>
    <xdr:clientData/>
  </xdr:twoCellAnchor>
  <xdr:twoCellAnchor editAs="oneCell">
    <xdr:from>
      <xdr:col>0</xdr:col>
      <xdr:colOff>30600</xdr:colOff>
      <xdr:row>289</xdr:row>
      <xdr:rowOff>28440</xdr:rowOff>
    </xdr:from>
    <xdr:to>
      <xdr:col>0</xdr:col>
      <xdr:colOff>554040</xdr:colOff>
      <xdr:row>291</xdr:row>
      <xdr:rowOff>38160</xdr:rowOff>
    </xdr:to>
    <xdr:pic>
      <xdr:nvPicPr>
        <xdr:cNvPr id="53" name="Picture 875" descr="м_Модика - 1 В1371-1"/>
        <xdr:cNvPicPr/>
      </xdr:nvPicPr>
      <xdr:blipFill>
        <a:blip r:embed="rId54"/>
        <a:stretch/>
      </xdr:blipFill>
      <xdr:spPr>
        <a:xfrm>
          <a:off x="30600" y="151161480"/>
          <a:ext cx="523440" cy="733680"/>
        </a:xfrm>
        <a:prstGeom prst="rect">
          <a:avLst/>
        </a:prstGeom>
        <a:ln w="0">
          <a:noFill/>
        </a:ln>
      </xdr:spPr>
    </xdr:pic>
    <xdr:clientData/>
  </xdr:twoCellAnchor>
  <xdr:twoCellAnchor editAs="oneCell">
    <xdr:from>
      <xdr:col>0</xdr:col>
      <xdr:colOff>161280</xdr:colOff>
      <xdr:row>288</xdr:row>
      <xdr:rowOff>0</xdr:rowOff>
    </xdr:from>
    <xdr:to>
      <xdr:col>0</xdr:col>
      <xdr:colOff>694800</xdr:colOff>
      <xdr:row>289</xdr:row>
      <xdr:rowOff>28440</xdr:rowOff>
    </xdr:to>
    <xdr:pic>
      <xdr:nvPicPr>
        <xdr:cNvPr id="54" name="Picture 881" descr="м_В1371-2 _д  Модика"/>
        <xdr:cNvPicPr/>
      </xdr:nvPicPr>
      <xdr:blipFill>
        <a:blip r:embed="rId55"/>
        <a:stretch/>
      </xdr:blipFill>
      <xdr:spPr>
        <a:xfrm>
          <a:off x="161280" y="150409440"/>
          <a:ext cx="533520" cy="752040"/>
        </a:xfrm>
        <a:prstGeom prst="rect">
          <a:avLst/>
        </a:prstGeom>
        <a:ln w="0">
          <a:noFill/>
        </a:ln>
      </xdr:spPr>
    </xdr:pic>
    <xdr:clientData/>
  </xdr:twoCellAnchor>
  <xdr:twoCellAnchor editAs="oneCell">
    <xdr:from>
      <xdr:col>0</xdr:col>
      <xdr:colOff>10080</xdr:colOff>
      <xdr:row>293</xdr:row>
      <xdr:rowOff>0</xdr:rowOff>
    </xdr:from>
    <xdr:to>
      <xdr:col>0</xdr:col>
      <xdr:colOff>524160</xdr:colOff>
      <xdr:row>293</xdr:row>
      <xdr:rowOff>752400</xdr:rowOff>
    </xdr:to>
    <xdr:pic>
      <xdr:nvPicPr>
        <xdr:cNvPr id="55" name="Picture 882" descr="м_Луино-1"/>
        <xdr:cNvPicPr/>
      </xdr:nvPicPr>
      <xdr:blipFill>
        <a:blip r:embed="rId56"/>
        <a:stretch/>
      </xdr:blipFill>
      <xdr:spPr>
        <a:xfrm>
          <a:off x="10080" y="153362160"/>
          <a:ext cx="514080" cy="752400"/>
        </a:xfrm>
        <a:prstGeom prst="rect">
          <a:avLst/>
        </a:prstGeom>
        <a:ln w="0">
          <a:noFill/>
        </a:ln>
      </xdr:spPr>
    </xdr:pic>
    <xdr:clientData/>
  </xdr:twoCellAnchor>
  <xdr:twoCellAnchor editAs="oneCell">
    <xdr:from>
      <xdr:col>0</xdr:col>
      <xdr:colOff>161280</xdr:colOff>
      <xdr:row>292</xdr:row>
      <xdr:rowOff>0</xdr:rowOff>
    </xdr:from>
    <xdr:to>
      <xdr:col>0</xdr:col>
      <xdr:colOff>675000</xdr:colOff>
      <xdr:row>292</xdr:row>
      <xdr:rowOff>714240</xdr:rowOff>
    </xdr:to>
    <xdr:pic>
      <xdr:nvPicPr>
        <xdr:cNvPr id="56" name="Picture 883" descr="м_Луино"/>
        <xdr:cNvPicPr/>
      </xdr:nvPicPr>
      <xdr:blipFill>
        <a:blip r:embed="rId57"/>
        <a:stretch/>
      </xdr:blipFill>
      <xdr:spPr>
        <a:xfrm>
          <a:off x="161280" y="152609400"/>
          <a:ext cx="513720" cy="714240"/>
        </a:xfrm>
        <a:prstGeom prst="rect">
          <a:avLst/>
        </a:prstGeom>
        <a:ln w="0">
          <a:noFill/>
        </a:ln>
      </xdr:spPr>
    </xdr:pic>
    <xdr:clientData/>
  </xdr:twoCellAnchor>
  <xdr:twoCellAnchor editAs="oneCell">
    <xdr:from>
      <xdr:col>0</xdr:col>
      <xdr:colOff>150840</xdr:colOff>
      <xdr:row>289</xdr:row>
      <xdr:rowOff>8640</xdr:rowOff>
    </xdr:from>
    <xdr:to>
      <xdr:col>0</xdr:col>
      <xdr:colOff>675000</xdr:colOff>
      <xdr:row>291</xdr:row>
      <xdr:rowOff>17640</xdr:rowOff>
    </xdr:to>
    <xdr:pic>
      <xdr:nvPicPr>
        <xdr:cNvPr id="57" name="Picture 887" descr="м_Модика - 1 В1371-1"/>
        <xdr:cNvPicPr/>
      </xdr:nvPicPr>
      <xdr:blipFill>
        <a:blip r:embed="rId58"/>
        <a:stretch/>
      </xdr:blipFill>
      <xdr:spPr>
        <a:xfrm>
          <a:off x="150840" y="151141680"/>
          <a:ext cx="524160" cy="732960"/>
        </a:xfrm>
        <a:prstGeom prst="rect">
          <a:avLst/>
        </a:prstGeom>
        <a:ln w="0">
          <a:noFill/>
        </a:ln>
      </xdr:spPr>
    </xdr:pic>
    <xdr:clientData/>
  </xdr:twoCellAnchor>
  <xdr:twoCellAnchor editAs="oneCell">
    <xdr:from>
      <xdr:col>0</xdr:col>
      <xdr:colOff>40320</xdr:colOff>
      <xdr:row>288</xdr:row>
      <xdr:rowOff>36720</xdr:rowOff>
    </xdr:from>
    <xdr:to>
      <xdr:col>0</xdr:col>
      <xdr:colOff>543960</xdr:colOff>
      <xdr:row>289</xdr:row>
      <xdr:rowOff>28440</xdr:rowOff>
    </xdr:to>
    <xdr:pic>
      <xdr:nvPicPr>
        <xdr:cNvPr id="58" name="Picture 889" descr="м_В1371-2 _д  Модика"/>
        <xdr:cNvPicPr/>
      </xdr:nvPicPr>
      <xdr:blipFill>
        <a:blip r:embed="rId59"/>
        <a:stretch/>
      </xdr:blipFill>
      <xdr:spPr>
        <a:xfrm>
          <a:off x="40320" y="150446160"/>
          <a:ext cx="503640" cy="715320"/>
        </a:xfrm>
        <a:prstGeom prst="rect">
          <a:avLst/>
        </a:prstGeom>
        <a:ln w="0">
          <a:noFill/>
        </a:ln>
      </xdr:spPr>
    </xdr:pic>
    <xdr:clientData/>
  </xdr:twoCellAnchor>
  <xdr:twoCellAnchor editAs="oneCell">
    <xdr:from>
      <xdr:col>0</xdr:col>
      <xdr:colOff>50400</xdr:colOff>
      <xdr:row>24</xdr:row>
      <xdr:rowOff>29160</xdr:rowOff>
    </xdr:from>
    <xdr:to>
      <xdr:col>0</xdr:col>
      <xdr:colOff>534240</xdr:colOff>
      <xdr:row>24</xdr:row>
      <xdr:rowOff>714240</xdr:rowOff>
    </xdr:to>
    <xdr:pic>
      <xdr:nvPicPr>
        <xdr:cNvPr id="59" name="Picture 897" descr="М_В1328-Маддалена"/>
        <xdr:cNvPicPr/>
      </xdr:nvPicPr>
      <xdr:blipFill>
        <a:blip r:embed="rId60"/>
        <a:stretch/>
      </xdr:blipFill>
      <xdr:spPr>
        <a:xfrm>
          <a:off x="50400" y="14135760"/>
          <a:ext cx="483840" cy="685080"/>
        </a:xfrm>
        <a:prstGeom prst="rect">
          <a:avLst/>
        </a:prstGeom>
        <a:ln w="0">
          <a:noFill/>
        </a:ln>
      </xdr:spPr>
    </xdr:pic>
    <xdr:clientData/>
  </xdr:twoCellAnchor>
  <xdr:twoCellAnchor editAs="oneCell">
    <xdr:from>
      <xdr:col>0</xdr:col>
      <xdr:colOff>30600</xdr:colOff>
      <xdr:row>30</xdr:row>
      <xdr:rowOff>8640</xdr:rowOff>
    </xdr:from>
    <xdr:to>
      <xdr:col>0</xdr:col>
      <xdr:colOff>554760</xdr:colOff>
      <xdr:row>30</xdr:row>
      <xdr:rowOff>731880</xdr:rowOff>
    </xdr:to>
    <xdr:pic>
      <xdr:nvPicPr>
        <xdr:cNvPr id="60" name="Picture 899" descr="М_В1324-Алия"/>
        <xdr:cNvPicPr/>
      </xdr:nvPicPr>
      <xdr:blipFill>
        <a:blip r:embed="rId61"/>
        <a:stretch/>
      </xdr:blipFill>
      <xdr:spPr>
        <a:xfrm>
          <a:off x="30600" y="17125200"/>
          <a:ext cx="524160" cy="723240"/>
        </a:xfrm>
        <a:prstGeom prst="rect">
          <a:avLst/>
        </a:prstGeom>
        <a:ln w="0">
          <a:noFill/>
        </a:ln>
      </xdr:spPr>
    </xdr:pic>
    <xdr:clientData/>
  </xdr:twoCellAnchor>
  <xdr:twoCellAnchor editAs="oneCell">
    <xdr:from>
      <xdr:col>0</xdr:col>
      <xdr:colOff>50400</xdr:colOff>
      <xdr:row>26</xdr:row>
      <xdr:rowOff>9000</xdr:rowOff>
    </xdr:from>
    <xdr:to>
      <xdr:col>0</xdr:col>
      <xdr:colOff>554040</xdr:colOff>
      <xdr:row>26</xdr:row>
      <xdr:rowOff>731880</xdr:rowOff>
    </xdr:to>
    <xdr:pic>
      <xdr:nvPicPr>
        <xdr:cNvPr id="61" name="Picture 901" descr="М_В1326--Капаннолли"/>
        <xdr:cNvPicPr/>
      </xdr:nvPicPr>
      <xdr:blipFill>
        <a:blip r:embed="rId62"/>
        <a:stretch/>
      </xdr:blipFill>
      <xdr:spPr>
        <a:xfrm>
          <a:off x="50400" y="15620400"/>
          <a:ext cx="503640" cy="722880"/>
        </a:xfrm>
        <a:prstGeom prst="rect">
          <a:avLst/>
        </a:prstGeom>
        <a:ln w="0">
          <a:noFill/>
        </a:ln>
      </xdr:spPr>
    </xdr:pic>
    <xdr:clientData/>
  </xdr:twoCellAnchor>
  <xdr:twoCellAnchor editAs="oneCell">
    <xdr:from>
      <xdr:col>0</xdr:col>
      <xdr:colOff>211680</xdr:colOff>
      <xdr:row>31</xdr:row>
      <xdr:rowOff>29160</xdr:rowOff>
    </xdr:from>
    <xdr:to>
      <xdr:col>0</xdr:col>
      <xdr:colOff>695520</xdr:colOff>
      <xdr:row>31</xdr:row>
      <xdr:rowOff>714240</xdr:rowOff>
    </xdr:to>
    <xdr:pic>
      <xdr:nvPicPr>
        <xdr:cNvPr id="62" name="Picture 902" descr="М_В1327--Дальмине"/>
        <xdr:cNvPicPr/>
      </xdr:nvPicPr>
      <xdr:blipFill>
        <a:blip r:embed="rId63"/>
        <a:stretch/>
      </xdr:blipFill>
      <xdr:spPr>
        <a:xfrm>
          <a:off x="211680" y="17898120"/>
          <a:ext cx="483840" cy="685080"/>
        </a:xfrm>
        <a:prstGeom prst="rect">
          <a:avLst/>
        </a:prstGeom>
        <a:ln w="0">
          <a:noFill/>
        </a:ln>
      </xdr:spPr>
    </xdr:pic>
    <xdr:clientData/>
  </xdr:twoCellAnchor>
  <xdr:twoCellAnchor editAs="oneCell">
    <xdr:from>
      <xdr:col>0</xdr:col>
      <xdr:colOff>30600</xdr:colOff>
      <xdr:row>0</xdr:row>
      <xdr:rowOff>29880</xdr:rowOff>
    </xdr:from>
    <xdr:to>
      <xdr:col>3</xdr:col>
      <xdr:colOff>111960</xdr:colOff>
      <xdr:row>0</xdr:row>
      <xdr:rowOff>903960</xdr:rowOff>
    </xdr:to>
    <xdr:pic>
      <xdr:nvPicPr>
        <xdr:cNvPr id="63" name="Picture 2" descr="bm_etiketka"/>
        <xdr:cNvPicPr/>
      </xdr:nvPicPr>
      <xdr:blipFill>
        <a:blip r:embed="rId64"/>
        <a:stretch/>
      </xdr:blipFill>
      <xdr:spPr>
        <a:xfrm>
          <a:off x="30600" y="29880"/>
          <a:ext cx="4389120" cy="874080"/>
        </a:xfrm>
        <a:prstGeom prst="rect">
          <a:avLst/>
        </a:prstGeom>
        <a:ln w="0">
          <a:noFill/>
        </a:ln>
      </xdr:spPr>
    </xdr:pic>
    <xdr:clientData/>
  </xdr:twoCellAnchor>
  <xdr:twoCellAnchor editAs="oneCell">
    <xdr:from>
      <xdr:col>0</xdr:col>
      <xdr:colOff>80640</xdr:colOff>
      <xdr:row>267</xdr:row>
      <xdr:rowOff>85320</xdr:rowOff>
    </xdr:from>
    <xdr:to>
      <xdr:col>0</xdr:col>
      <xdr:colOff>503640</xdr:colOff>
      <xdr:row>267</xdr:row>
      <xdr:rowOff>677520</xdr:rowOff>
    </xdr:to>
    <xdr:pic>
      <xdr:nvPicPr>
        <xdr:cNvPr id="64" name="Picture 278" descr="В1116-аМаджента"/>
        <xdr:cNvPicPr/>
      </xdr:nvPicPr>
      <xdr:blipFill>
        <a:blip r:embed="rId65"/>
        <a:stretch/>
      </xdr:blipFill>
      <xdr:spPr>
        <a:xfrm>
          <a:off x="80640" y="136749960"/>
          <a:ext cx="423000" cy="592200"/>
        </a:xfrm>
        <a:prstGeom prst="rect">
          <a:avLst/>
        </a:prstGeom>
        <a:ln w="0">
          <a:noFill/>
        </a:ln>
      </xdr:spPr>
    </xdr:pic>
    <xdr:clientData/>
  </xdr:twoCellAnchor>
  <xdr:twoCellAnchor editAs="oneCell">
    <xdr:from>
      <xdr:col>0</xdr:col>
      <xdr:colOff>30600</xdr:colOff>
      <xdr:row>230</xdr:row>
      <xdr:rowOff>9720</xdr:rowOff>
    </xdr:from>
    <xdr:to>
      <xdr:col>0</xdr:col>
      <xdr:colOff>474120</xdr:colOff>
      <xdr:row>230</xdr:row>
      <xdr:rowOff>620640</xdr:rowOff>
    </xdr:to>
    <xdr:pic>
      <xdr:nvPicPr>
        <xdr:cNvPr id="65" name="Picture 921" descr="Риччоне_м"/>
        <xdr:cNvPicPr/>
      </xdr:nvPicPr>
      <xdr:blipFill>
        <a:blip r:embed="rId66"/>
        <a:stretch/>
      </xdr:blipFill>
      <xdr:spPr>
        <a:xfrm>
          <a:off x="30600" y="124072920"/>
          <a:ext cx="443520" cy="610920"/>
        </a:xfrm>
        <a:prstGeom prst="rect">
          <a:avLst/>
        </a:prstGeom>
        <a:ln w="0">
          <a:noFill/>
        </a:ln>
      </xdr:spPr>
    </xdr:pic>
    <xdr:clientData/>
  </xdr:twoCellAnchor>
  <xdr:twoCellAnchor editAs="oneCell">
    <xdr:from>
      <xdr:col>0</xdr:col>
      <xdr:colOff>30600</xdr:colOff>
      <xdr:row>231</xdr:row>
      <xdr:rowOff>618120</xdr:rowOff>
    </xdr:from>
    <xdr:to>
      <xdr:col>0</xdr:col>
      <xdr:colOff>473400</xdr:colOff>
      <xdr:row>232</xdr:row>
      <xdr:rowOff>618480</xdr:rowOff>
    </xdr:to>
    <xdr:pic>
      <xdr:nvPicPr>
        <xdr:cNvPr id="66" name="Picture 922" descr="Риччоне8_м"/>
        <xdr:cNvPicPr/>
      </xdr:nvPicPr>
      <xdr:blipFill>
        <a:blip r:embed="rId67"/>
        <a:stretch/>
      </xdr:blipFill>
      <xdr:spPr>
        <a:xfrm>
          <a:off x="30600" y="125319600"/>
          <a:ext cx="442800" cy="638280"/>
        </a:xfrm>
        <a:prstGeom prst="rect">
          <a:avLst/>
        </a:prstGeom>
        <a:ln w="0">
          <a:noFill/>
        </a:ln>
      </xdr:spPr>
    </xdr:pic>
    <xdr:clientData/>
  </xdr:twoCellAnchor>
  <xdr:twoCellAnchor editAs="oneCell">
    <xdr:from>
      <xdr:col>0</xdr:col>
      <xdr:colOff>241200</xdr:colOff>
      <xdr:row>231</xdr:row>
      <xdr:rowOff>0</xdr:rowOff>
    </xdr:from>
    <xdr:to>
      <xdr:col>0</xdr:col>
      <xdr:colOff>694800</xdr:colOff>
      <xdr:row>232</xdr:row>
      <xdr:rowOff>10080</xdr:rowOff>
    </xdr:to>
    <xdr:pic>
      <xdr:nvPicPr>
        <xdr:cNvPr id="67" name="Picture 923" descr="Риччоне7_м"/>
        <xdr:cNvPicPr/>
      </xdr:nvPicPr>
      <xdr:blipFill>
        <a:blip r:embed="rId68"/>
        <a:stretch/>
      </xdr:blipFill>
      <xdr:spPr>
        <a:xfrm>
          <a:off x="241200" y="124701480"/>
          <a:ext cx="453600" cy="648000"/>
        </a:xfrm>
        <a:prstGeom prst="rect">
          <a:avLst/>
        </a:prstGeom>
        <a:ln w="0">
          <a:noFill/>
        </a:ln>
      </xdr:spPr>
    </xdr:pic>
    <xdr:clientData/>
  </xdr:twoCellAnchor>
  <xdr:twoCellAnchor editAs="oneCell">
    <xdr:from>
      <xdr:col>0</xdr:col>
      <xdr:colOff>231480</xdr:colOff>
      <xdr:row>234</xdr:row>
      <xdr:rowOff>600480</xdr:rowOff>
    </xdr:from>
    <xdr:to>
      <xdr:col>0</xdr:col>
      <xdr:colOff>685080</xdr:colOff>
      <xdr:row>235</xdr:row>
      <xdr:rowOff>618480</xdr:rowOff>
    </xdr:to>
    <xdr:pic>
      <xdr:nvPicPr>
        <xdr:cNvPr id="68" name="Picture 924" descr="Риччоне6_м"/>
        <xdr:cNvPicPr/>
      </xdr:nvPicPr>
      <xdr:blipFill>
        <a:blip r:embed="rId69"/>
        <a:stretch/>
      </xdr:blipFill>
      <xdr:spPr>
        <a:xfrm>
          <a:off x="231480" y="127216440"/>
          <a:ext cx="453600" cy="655920"/>
        </a:xfrm>
        <a:prstGeom prst="rect">
          <a:avLst/>
        </a:prstGeom>
        <a:ln w="0">
          <a:noFill/>
        </a:ln>
      </xdr:spPr>
    </xdr:pic>
    <xdr:clientData/>
  </xdr:twoCellAnchor>
  <xdr:twoCellAnchor editAs="oneCell">
    <xdr:from>
      <xdr:col>0</xdr:col>
      <xdr:colOff>10080</xdr:colOff>
      <xdr:row>85</xdr:row>
      <xdr:rowOff>0</xdr:rowOff>
    </xdr:from>
    <xdr:to>
      <xdr:col>0</xdr:col>
      <xdr:colOff>534240</xdr:colOff>
      <xdr:row>85</xdr:row>
      <xdr:rowOff>743760</xdr:rowOff>
    </xdr:to>
    <xdr:pic>
      <xdr:nvPicPr>
        <xdr:cNvPr id="69" name="Picture 928" descr="Руббчик_м"/>
        <xdr:cNvPicPr/>
      </xdr:nvPicPr>
      <xdr:blipFill>
        <a:blip r:embed="rId70"/>
        <a:stretch/>
      </xdr:blipFill>
      <xdr:spPr>
        <a:xfrm>
          <a:off x="10080" y="49377600"/>
          <a:ext cx="524160" cy="743760"/>
        </a:xfrm>
        <a:prstGeom prst="rect">
          <a:avLst/>
        </a:prstGeom>
        <a:ln w="0">
          <a:noFill/>
        </a:ln>
      </xdr:spPr>
    </xdr:pic>
    <xdr:clientData/>
  </xdr:twoCellAnchor>
  <xdr:twoCellAnchor editAs="oneCell">
    <xdr:from>
      <xdr:col>0</xdr:col>
      <xdr:colOff>30600</xdr:colOff>
      <xdr:row>126</xdr:row>
      <xdr:rowOff>0</xdr:rowOff>
    </xdr:from>
    <xdr:to>
      <xdr:col>0</xdr:col>
      <xdr:colOff>554040</xdr:colOff>
      <xdr:row>126</xdr:row>
      <xdr:rowOff>752400</xdr:rowOff>
    </xdr:to>
    <xdr:pic>
      <xdr:nvPicPr>
        <xdr:cNvPr id="70" name="Picture 930" descr="гвидонья_м"/>
        <xdr:cNvPicPr/>
      </xdr:nvPicPr>
      <xdr:blipFill>
        <a:blip r:embed="rId71"/>
        <a:stretch/>
      </xdr:blipFill>
      <xdr:spPr>
        <a:xfrm>
          <a:off x="30600" y="74876040"/>
          <a:ext cx="523440" cy="752400"/>
        </a:xfrm>
        <a:prstGeom prst="rect">
          <a:avLst/>
        </a:prstGeom>
        <a:ln w="0">
          <a:noFill/>
        </a:ln>
      </xdr:spPr>
    </xdr:pic>
    <xdr:clientData/>
  </xdr:twoCellAnchor>
  <xdr:twoCellAnchor editAs="oneCell">
    <xdr:from>
      <xdr:col>0</xdr:col>
      <xdr:colOff>150840</xdr:colOff>
      <xdr:row>103</xdr:row>
      <xdr:rowOff>0</xdr:rowOff>
    </xdr:from>
    <xdr:to>
      <xdr:col>0</xdr:col>
      <xdr:colOff>675000</xdr:colOff>
      <xdr:row>103</xdr:row>
      <xdr:rowOff>743760</xdr:rowOff>
    </xdr:to>
    <xdr:pic>
      <xdr:nvPicPr>
        <xdr:cNvPr id="71" name="Picture 932" descr="эмилия_м"/>
        <xdr:cNvPicPr/>
      </xdr:nvPicPr>
      <xdr:blipFill>
        <a:blip r:embed="rId72"/>
        <a:stretch/>
      </xdr:blipFill>
      <xdr:spPr>
        <a:xfrm>
          <a:off x="150840" y="61417080"/>
          <a:ext cx="524160" cy="743760"/>
        </a:xfrm>
        <a:prstGeom prst="rect">
          <a:avLst/>
        </a:prstGeom>
        <a:ln w="0">
          <a:noFill/>
        </a:ln>
      </xdr:spPr>
    </xdr:pic>
    <xdr:clientData/>
  </xdr:twoCellAnchor>
  <xdr:twoCellAnchor editAs="oneCell">
    <xdr:from>
      <xdr:col>0</xdr:col>
      <xdr:colOff>30600</xdr:colOff>
      <xdr:row>104</xdr:row>
      <xdr:rowOff>8640</xdr:rowOff>
    </xdr:from>
    <xdr:to>
      <xdr:col>0</xdr:col>
      <xdr:colOff>543960</xdr:colOff>
      <xdr:row>104</xdr:row>
      <xdr:rowOff>743400</xdr:rowOff>
    </xdr:to>
    <xdr:pic>
      <xdr:nvPicPr>
        <xdr:cNvPr id="72" name="Picture 933" descr="изола_м"/>
        <xdr:cNvPicPr/>
      </xdr:nvPicPr>
      <xdr:blipFill>
        <a:blip r:embed="rId73"/>
        <a:stretch/>
      </xdr:blipFill>
      <xdr:spPr>
        <a:xfrm>
          <a:off x="30600" y="62178480"/>
          <a:ext cx="513360" cy="734760"/>
        </a:xfrm>
        <a:prstGeom prst="rect">
          <a:avLst/>
        </a:prstGeom>
        <a:ln w="0">
          <a:noFill/>
        </a:ln>
      </xdr:spPr>
    </xdr:pic>
    <xdr:clientData/>
  </xdr:twoCellAnchor>
  <xdr:twoCellAnchor editAs="oneCell">
    <xdr:from>
      <xdr:col>0</xdr:col>
      <xdr:colOff>30600</xdr:colOff>
      <xdr:row>253</xdr:row>
      <xdr:rowOff>10440</xdr:rowOff>
    </xdr:from>
    <xdr:to>
      <xdr:col>0</xdr:col>
      <xdr:colOff>513720</xdr:colOff>
      <xdr:row>253</xdr:row>
      <xdr:rowOff>666720</xdr:rowOff>
    </xdr:to>
    <xdr:pic>
      <xdr:nvPicPr>
        <xdr:cNvPr id="73" name="Picture 934" descr="мельфи_м"/>
        <xdr:cNvPicPr/>
      </xdr:nvPicPr>
      <xdr:blipFill>
        <a:blip r:embed="rId74"/>
        <a:stretch/>
      </xdr:blipFill>
      <xdr:spPr>
        <a:xfrm>
          <a:off x="30600" y="130645800"/>
          <a:ext cx="483120" cy="656280"/>
        </a:xfrm>
        <a:prstGeom prst="rect">
          <a:avLst/>
        </a:prstGeom>
        <a:ln w="0">
          <a:noFill/>
        </a:ln>
      </xdr:spPr>
    </xdr:pic>
    <xdr:clientData/>
  </xdr:twoCellAnchor>
  <xdr:twoCellAnchor editAs="oneCell">
    <xdr:from>
      <xdr:col>0</xdr:col>
      <xdr:colOff>191160</xdr:colOff>
      <xdr:row>25</xdr:row>
      <xdr:rowOff>0</xdr:rowOff>
    </xdr:from>
    <xdr:to>
      <xdr:col>0</xdr:col>
      <xdr:colOff>715320</xdr:colOff>
      <xdr:row>25</xdr:row>
      <xdr:rowOff>734760</xdr:rowOff>
    </xdr:to>
    <xdr:pic>
      <xdr:nvPicPr>
        <xdr:cNvPr id="74" name="Picture 936" descr="мадделена_роз_м"/>
        <xdr:cNvPicPr/>
      </xdr:nvPicPr>
      <xdr:blipFill>
        <a:blip r:embed="rId75"/>
        <a:stretch/>
      </xdr:blipFill>
      <xdr:spPr>
        <a:xfrm>
          <a:off x="191160" y="14859000"/>
          <a:ext cx="524160" cy="734760"/>
        </a:xfrm>
        <a:prstGeom prst="rect">
          <a:avLst/>
        </a:prstGeom>
        <a:ln w="0">
          <a:noFill/>
        </a:ln>
      </xdr:spPr>
    </xdr:pic>
    <xdr:clientData/>
  </xdr:twoCellAnchor>
  <xdr:twoCellAnchor editAs="oneCell">
    <xdr:from>
      <xdr:col>0</xdr:col>
      <xdr:colOff>191160</xdr:colOff>
      <xdr:row>13</xdr:row>
      <xdr:rowOff>8640</xdr:rowOff>
    </xdr:from>
    <xdr:to>
      <xdr:col>0</xdr:col>
      <xdr:colOff>715320</xdr:colOff>
      <xdr:row>13</xdr:row>
      <xdr:rowOff>752400</xdr:rowOff>
    </xdr:to>
    <xdr:pic>
      <xdr:nvPicPr>
        <xdr:cNvPr id="75" name="Picture 939" descr="дом"/>
        <xdr:cNvPicPr/>
      </xdr:nvPicPr>
      <xdr:blipFill>
        <a:blip r:embed="rId76"/>
        <a:stretch/>
      </xdr:blipFill>
      <xdr:spPr>
        <a:xfrm>
          <a:off x="191160" y="7342920"/>
          <a:ext cx="524160" cy="743760"/>
        </a:xfrm>
        <a:prstGeom prst="rect">
          <a:avLst/>
        </a:prstGeom>
        <a:ln w="0">
          <a:noFill/>
        </a:ln>
      </xdr:spPr>
    </xdr:pic>
    <xdr:clientData/>
  </xdr:twoCellAnchor>
  <xdr:twoCellAnchor editAs="oneCell">
    <xdr:from>
      <xdr:col>0</xdr:col>
      <xdr:colOff>171360</xdr:colOff>
      <xdr:row>23</xdr:row>
      <xdr:rowOff>29160</xdr:rowOff>
    </xdr:from>
    <xdr:to>
      <xdr:col>0</xdr:col>
      <xdr:colOff>685080</xdr:colOff>
      <xdr:row>24</xdr:row>
      <xdr:rowOff>8640</xdr:rowOff>
    </xdr:to>
    <xdr:pic>
      <xdr:nvPicPr>
        <xdr:cNvPr id="76" name="Picture 940" descr="роз"/>
        <xdr:cNvPicPr/>
      </xdr:nvPicPr>
      <xdr:blipFill>
        <a:blip r:embed="rId77"/>
        <a:stretch/>
      </xdr:blipFill>
      <xdr:spPr>
        <a:xfrm>
          <a:off x="171360" y="13383360"/>
          <a:ext cx="513720" cy="731880"/>
        </a:xfrm>
        <a:prstGeom prst="rect">
          <a:avLst/>
        </a:prstGeom>
        <a:ln w="0">
          <a:noFill/>
        </a:ln>
      </xdr:spPr>
    </xdr:pic>
    <xdr:clientData/>
  </xdr:twoCellAnchor>
  <xdr:twoCellAnchor editAs="oneCell">
    <xdr:from>
      <xdr:col>0</xdr:col>
      <xdr:colOff>0</xdr:colOff>
      <xdr:row>21</xdr:row>
      <xdr:rowOff>29520</xdr:rowOff>
    </xdr:from>
    <xdr:to>
      <xdr:col>0</xdr:col>
      <xdr:colOff>524160</xdr:colOff>
      <xdr:row>23</xdr:row>
      <xdr:rowOff>17640</xdr:rowOff>
    </xdr:to>
    <xdr:pic>
      <xdr:nvPicPr>
        <xdr:cNvPr id="77" name="Picture 941" descr="бежроз_м"/>
        <xdr:cNvPicPr/>
      </xdr:nvPicPr>
      <xdr:blipFill>
        <a:blip r:embed="rId78"/>
        <a:stretch/>
      </xdr:blipFill>
      <xdr:spPr>
        <a:xfrm>
          <a:off x="0" y="12630960"/>
          <a:ext cx="524160" cy="740880"/>
        </a:xfrm>
        <a:prstGeom prst="rect">
          <a:avLst/>
        </a:prstGeom>
        <a:ln w="0">
          <a:noFill/>
        </a:ln>
      </xdr:spPr>
    </xdr:pic>
    <xdr:clientData/>
  </xdr:twoCellAnchor>
  <xdr:twoCellAnchor editAs="oneCell">
    <xdr:from>
      <xdr:col>0</xdr:col>
      <xdr:colOff>211680</xdr:colOff>
      <xdr:row>72</xdr:row>
      <xdr:rowOff>46800</xdr:rowOff>
    </xdr:from>
    <xdr:to>
      <xdr:col>0</xdr:col>
      <xdr:colOff>694800</xdr:colOff>
      <xdr:row>75</xdr:row>
      <xdr:rowOff>9000</xdr:rowOff>
    </xdr:to>
    <xdr:pic>
      <xdr:nvPicPr>
        <xdr:cNvPr id="78" name="Picture 960" descr="В1307--Матарелло"/>
        <xdr:cNvPicPr/>
      </xdr:nvPicPr>
      <xdr:blipFill>
        <a:blip r:embed="rId79"/>
        <a:stretch/>
      </xdr:blipFill>
      <xdr:spPr>
        <a:xfrm>
          <a:off x="211680" y="41366160"/>
          <a:ext cx="483120" cy="667080"/>
        </a:xfrm>
        <a:prstGeom prst="rect">
          <a:avLst/>
        </a:prstGeom>
        <a:ln w="0">
          <a:noFill/>
        </a:ln>
      </xdr:spPr>
    </xdr:pic>
    <xdr:clientData/>
  </xdr:twoCellAnchor>
  <xdr:twoCellAnchor editAs="oneCell">
    <xdr:from>
      <xdr:col>0</xdr:col>
      <xdr:colOff>30600</xdr:colOff>
      <xdr:row>312</xdr:row>
      <xdr:rowOff>9720</xdr:rowOff>
    </xdr:from>
    <xdr:to>
      <xdr:col>0</xdr:col>
      <xdr:colOff>463320</xdr:colOff>
      <xdr:row>312</xdr:row>
      <xdr:rowOff>637920</xdr:rowOff>
    </xdr:to>
    <xdr:pic>
      <xdr:nvPicPr>
        <xdr:cNvPr id="79" name="Picture 785" descr="дольче"/>
        <xdr:cNvPicPr/>
      </xdr:nvPicPr>
      <xdr:blipFill>
        <a:blip r:embed="rId80"/>
        <a:stretch/>
      </xdr:blipFill>
      <xdr:spPr>
        <a:xfrm>
          <a:off x="30600" y="165468600"/>
          <a:ext cx="432720" cy="628200"/>
        </a:xfrm>
        <a:prstGeom prst="rect">
          <a:avLst/>
        </a:prstGeom>
        <a:ln w="0">
          <a:noFill/>
        </a:ln>
      </xdr:spPr>
    </xdr:pic>
    <xdr:clientData/>
  </xdr:twoCellAnchor>
  <xdr:twoCellAnchor editAs="oneCell">
    <xdr:from>
      <xdr:col>0</xdr:col>
      <xdr:colOff>131040</xdr:colOff>
      <xdr:row>170</xdr:row>
      <xdr:rowOff>0</xdr:rowOff>
    </xdr:from>
    <xdr:to>
      <xdr:col>0</xdr:col>
      <xdr:colOff>675000</xdr:colOff>
      <xdr:row>170</xdr:row>
      <xdr:rowOff>704880</xdr:rowOff>
    </xdr:to>
    <xdr:pic>
      <xdr:nvPicPr>
        <xdr:cNvPr id="80" name="Picture 685" descr="В1278 Масерата- для прайса"/>
        <xdr:cNvPicPr/>
      </xdr:nvPicPr>
      <xdr:blipFill>
        <a:blip r:embed="rId81"/>
        <a:stretch/>
      </xdr:blipFill>
      <xdr:spPr>
        <a:xfrm>
          <a:off x="131040" y="104794200"/>
          <a:ext cx="543960" cy="704880"/>
        </a:xfrm>
        <a:prstGeom prst="rect">
          <a:avLst/>
        </a:prstGeom>
        <a:ln w="0">
          <a:noFill/>
        </a:ln>
      </xdr:spPr>
    </xdr:pic>
    <xdr:clientData/>
  </xdr:twoCellAnchor>
  <xdr:twoCellAnchor editAs="oneCell">
    <xdr:from>
      <xdr:col>0</xdr:col>
      <xdr:colOff>10080</xdr:colOff>
      <xdr:row>177</xdr:row>
      <xdr:rowOff>714240</xdr:rowOff>
    </xdr:from>
    <xdr:to>
      <xdr:col>0</xdr:col>
      <xdr:colOff>563760</xdr:colOff>
      <xdr:row>178</xdr:row>
      <xdr:rowOff>734760</xdr:rowOff>
    </xdr:to>
    <xdr:pic>
      <xdr:nvPicPr>
        <xdr:cNvPr id="81" name="Picture 975" descr="туника_мал"/>
        <xdr:cNvPicPr/>
      </xdr:nvPicPr>
      <xdr:blipFill>
        <a:blip r:embed="rId82"/>
        <a:stretch/>
      </xdr:blipFill>
      <xdr:spPr>
        <a:xfrm>
          <a:off x="10080" y="109832760"/>
          <a:ext cx="553680" cy="772920"/>
        </a:xfrm>
        <a:prstGeom prst="rect">
          <a:avLst/>
        </a:prstGeom>
        <a:ln w="0">
          <a:noFill/>
        </a:ln>
      </xdr:spPr>
    </xdr:pic>
    <xdr:clientData/>
  </xdr:twoCellAnchor>
  <xdr:twoCellAnchor editAs="oneCell">
    <xdr:from>
      <xdr:col>0</xdr:col>
      <xdr:colOff>150840</xdr:colOff>
      <xdr:row>180</xdr:row>
      <xdr:rowOff>735120</xdr:rowOff>
    </xdr:from>
    <xdr:to>
      <xdr:col>0</xdr:col>
      <xdr:colOff>715320</xdr:colOff>
      <xdr:row>182</xdr:row>
      <xdr:rowOff>8640</xdr:rowOff>
    </xdr:to>
    <xdr:pic>
      <xdr:nvPicPr>
        <xdr:cNvPr id="82" name="Picture 976" descr="туника как тортолли"/>
        <xdr:cNvPicPr/>
      </xdr:nvPicPr>
      <xdr:blipFill>
        <a:blip r:embed="rId83"/>
        <a:stretch/>
      </xdr:blipFill>
      <xdr:spPr>
        <a:xfrm>
          <a:off x="150840" y="112110840"/>
          <a:ext cx="564480" cy="778680"/>
        </a:xfrm>
        <a:prstGeom prst="rect">
          <a:avLst/>
        </a:prstGeom>
        <a:ln w="0">
          <a:noFill/>
        </a:ln>
      </xdr:spPr>
    </xdr:pic>
    <xdr:clientData/>
  </xdr:twoCellAnchor>
  <xdr:twoCellAnchor editAs="oneCell">
    <xdr:from>
      <xdr:col>0</xdr:col>
      <xdr:colOff>150840</xdr:colOff>
      <xdr:row>147</xdr:row>
      <xdr:rowOff>29160</xdr:rowOff>
    </xdr:from>
    <xdr:to>
      <xdr:col>0</xdr:col>
      <xdr:colOff>675000</xdr:colOff>
      <xdr:row>147</xdr:row>
      <xdr:rowOff>752400</xdr:rowOff>
    </xdr:to>
    <xdr:pic>
      <xdr:nvPicPr>
        <xdr:cNvPr id="83" name="Picture 979" descr="каккастелло"/>
        <xdr:cNvPicPr/>
      </xdr:nvPicPr>
      <xdr:blipFill>
        <a:blip r:embed="rId84"/>
        <a:stretch/>
      </xdr:blipFill>
      <xdr:spPr>
        <a:xfrm>
          <a:off x="150840" y="89116560"/>
          <a:ext cx="524160" cy="723240"/>
        </a:xfrm>
        <a:prstGeom prst="rect">
          <a:avLst/>
        </a:prstGeom>
        <a:ln w="0">
          <a:noFill/>
        </a:ln>
      </xdr:spPr>
    </xdr:pic>
    <xdr:clientData/>
  </xdr:twoCellAnchor>
  <xdr:twoCellAnchor editAs="oneCell">
    <xdr:from>
      <xdr:col>0</xdr:col>
      <xdr:colOff>0</xdr:colOff>
      <xdr:row>146</xdr:row>
      <xdr:rowOff>0</xdr:rowOff>
    </xdr:from>
    <xdr:to>
      <xdr:col>0</xdr:col>
      <xdr:colOff>534240</xdr:colOff>
      <xdr:row>146</xdr:row>
      <xdr:rowOff>752400</xdr:rowOff>
    </xdr:to>
    <xdr:pic>
      <xdr:nvPicPr>
        <xdr:cNvPr id="84" name="Picture 980" descr="какливиньобирюз"/>
        <xdr:cNvPicPr/>
      </xdr:nvPicPr>
      <xdr:blipFill>
        <a:blip r:embed="rId85"/>
        <a:stretch/>
      </xdr:blipFill>
      <xdr:spPr>
        <a:xfrm>
          <a:off x="0" y="88335000"/>
          <a:ext cx="534240" cy="752400"/>
        </a:xfrm>
        <a:prstGeom prst="rect">
          <a:avLst/>
        </a:prstGeom>
        <a:ln w="0">
          <a:noFill/>
        </a:ln>
      </xdr:spPr>
    </xdr:pic>
    <xdr:clientData/>
  </xdr:twoCellAnchor>
  <xdr:twoCellAnchor editAs="oneCell">
    <xdr:from>
      <xdr:col>0</xdr:col>
      <xdr:colOff>10080</xdr:colOff>
      <xdr:row>64</xdr:row>
      <xdr:rowOff>8280</xdr:rowOff>
    </xdr:from>
    <xdr:to>
      <xdr:col>0</xdr:col>
      <xdr:colOff>493920</xdr:colOff>
      <xdr:row>64</xdr:row>
      <xdr:rowOff>685440</xdr:rowOff>
    </xdr:to>
    <xdr:pic>
      <xdr:nvPicPr>
        <xdr:cNvPr id="85" name="Picture 981" descr="лосины"/>
        <xdr:cNvPicPr/>
      </xdr:nvPicPr>
      <xdr:blipFill>
        <a:blip r:embed="rId86"/>
        <a:stretch/>
      </xdr:blipFill>
      <xdr:spPr>
        <a:xfrm>
          <a:off x="10080" y="36393840"/>
          <a:ext cx="483840" cy="677160"/>
        </a:xfrm>
        <a:prstGeom prst="rect">
          <a:avLst/>
        </a:prstGeom>
        <a:ln w="0">
          <a:noFill/>
        </a:ln>
      </xdr:spPr>
    </xdr:pic>
    <xdr:clientData/>
  </xdr:twoCellAnchor>
  <xdr:twoCellAnchor editAs="oneCell">
    <xdr:from>
      <xdr:col>0</xdr:col>
      <xdr:colOff>191160</xdr:colOff>
      <xdr:row>65</xdr:row>
      <xdr:rowOff>38520</xdr:rowOff>
    </xdr:from>
    <xdr:to>
      <xdr:col>0</xdr:col>
      <xdr:colOff>685080</xdr:colOff>
      <xdr:row>67</xdr:row>
      <xdr:rowOff>27360</xdr:rowOff>
    </xdr:to>
    <xdr:pic>
      <xdr:nvPicPr>
        <xdr:cNvPr id="86" name="Picture 983" descr="брюки1"/>
        <xdr:cNvPicPr/>
      </xdr:nvPicPr>
      <xdr:blipFill>
        <a:blip r:embed="rId87"/>
        <a:stretch/>
      </xdr:blipFill>
      <xdr:spPr>
        <a:xfrm>
          <a:off x="191160" y="37128960"/>
          <a:ext cx="493920" cy="693720"/>
        </a:xfrm>
        <a:prstGeom prst="rect">
          <a:avLst/>
        </a:prstGeom>
        <a:ln w="0">
          <a:noFill/>
        </a:ln>
      </xdr:spPr>
    </xdr:pic>
    <xdr:clientData/>
  </xdr:twoCellAnchor>
  <xdr:twoCellAnchor editAs="oneCell">
    <xdr:from>
      <xdr:col>0</xdr:col>
      <xdr:colOff>0</xdr:colOff>
      <xdr:row>255</xdr:row>
      <xdr:rowOff>0</xdr:rowOff>
    </xdr:from>
    <xdr:to>
      <xdr:col>0</xdr:col>
      <xdr:colOff>483840</xdr:colOff>
      <xdr:row>256</xdr:row>
      <xdr:rowOff>48240</xdr:rowOff>
    </xdr:to>
    <xdr:pic>
      <xdr:nvPicPr>
        <xdr:cNvPr id="87" name="Picture 984" descr="теплый свитер"/>
        <xdr:cNvPicPr/>
      </xdr:nvPicPr>
      <xdr:blipFill>
        <a:blip r:embed="rId88"/>
        <a:stretch/>
      </xdr:blipFill>
      <xdr:spPr>
        <a:xfrm>
          <a:off x="0" y="131968800"/>
          <a:ext cx="483840" cy="686520"/>
        </a:xfrm>
        <a:prstGeom prst="rect">
          <a:avLst/>
        </a:prstGeom>
        <a:ln w="0">
          <a:noFill/>
        </a:ln>
      </xdr:spPr>
    </xdr:pic>
    <xdr:clientData/>
  </xdr:twoCellAnchor>
  <xdr:twoCellAnchor editAs="oneCell">
    <xdr:from>
      <xdr:col>0</xdr:col>
      <xdr:colOff>30600</xdr:colOff>
      <xdr:row>163</xdr:row>
      <xdr:rowOff>734760</xdr:rowOff>
    </xdr:from>
    <xdr:to>
      <xdr:col>0</xdr:col>
      <xdr:colOff>563760</xdr:colOff>
      <xdr:row>164</xdr:row>
      <xdr:rowOff>734760</xdr:rowOff>
    </xdr:to>
    <xdr:pic>
      <xdr:nvPicPr>
        <xdr:cNvPr id="88" name="Picture 985" descr="какникотера"/>
        <xdr:cNvPicPr/>
      </xdr:nvPicPr>
      <xdr:blipFill>
        <a:blip r:embed="rId89"/>
        <a:stretch/>
      </xdr:blipFill>
      <xdr:spPr>
        <a:xfrm>
          <a:off x="30600" y="101109240"/>
          <a:ext cx="533160" cy="752400"/>
        </a:xfrm>
        <a:prstGeom prst="rect">
          <a:avLst/>
        </a:prstGeom>
        <a:ln w="0">
          <a:noFill/>
        </a:ln>
      </xdr:spPr>
    </xdr:pic>
    <xdr:clientData/>
  </xdr:twoCellAnchor>
  <xdr:twoCellAnchor editAs="oneCell">
    <xdr:from>
      <xdr:col>0</xdr:col>
      <xdr:colOff>211680</xdr:colOff>
      <xdr:row>163</xdr:row>
      <xdr:rowOff>38160</xdr:rowOff>
    </xdr:from>
    <xdr:to>
      <xdr:col>0</xdr:col>
      <xdr:colOff>695520</xdr:colOff>
      <xdr:row>163</xdr:row>
      <xdr:rowOff>722880</xdr:rowOff>
    </xdr:to>
    <xdr:pic>
      <xdr:nvPicPr>
        <xdr:cNvPr id="89" name="Picture 986" descr="беллуно2"/>
        <xdr:cNvPicPr/>
      </xdr:nvPicPr>
      <xdr:blipFill>
        <a:blip r:embed="rId90"/>
        <a:stretch/>
      </xdr:blipFill>
      <xdr:spPr>
        <a:xfrm>
          <a:off x="211680" y="100412640"/>
          <a:ext cx="483840" cy="684720"/>
        </a:xfrm>
        <a:prstGeom prst="rect">
          <a:avLst/>
        </a:prstGeom>
        <a:ln w="0">
          <a:noFill/>
        </a:ln>
      </xdr:spPr>
    </xdr:pic>
    <xdr:clientData/>
  </xdr:twoCellAnchor>
  <xdr:twoCellAnchor editAs="oneCell">
    <xdr:from>
      <xdr:col>0</xdr:col>
      <xdr:colOff>110520</xdr:colOff>
      <xdr:row>131</xdr:row>
      <xdr:rowOff>29160</xdr:rowOff>
    </xdr:from>
    <xdr:to>
      <xdr:col>0</xdr:col>
      <xdr:colOff>654480</xdr:colOff>
      <xdr:row>131</xdr:row>
      <xdr:rowOff>752400</xdr:rowOff>
    </xdr:to>
    <xdr:pic>
      <xdr:nvPicPr>
        <xdr:cNvPr id="90" name="Picture 987" descr="анютины глазки"/>
        <xdr:cNvPicPr/>
      </xdr:nvPicPr>
      <xdr:blipFill>
        <a:blip r:embed="rId91"/>
        <a:stretch/>
      </xdr:blipFill>
      <xdr:spPr>
        <a:xfrm>
          <a:off x="110520" y="77915160"/>
          <a:ext cx="543960" cy="723240"/>
        </a:xfrm>
        <a:prstGeom prst="rect">
          <a:avLst/>
        </a:prstGeom>
        <a:ln w="0">
          <a:noFill/>
        </a:ln>
      </xdr:spPr>
    </xdr:pic>
    <xdr:clientData/>
  </xdr:twoCellAnchor>
  <xdr:twoCellAnchor editAs="oneCell">
    <xdr:from>
      <xdr:col>0</xdr:col>
      <xdr:colOff>10080</xdr:colOff>
      <xdr:row>228</xdr:row>
      <xdr:rowOff>27720</xdr:rowOff>
    </xdr:from>
    <xdr:to>
      <xdr:col>0</xdr:col>
      <xdr:colOff>443520</xdr:colOff>
      <xdr:row>228</xdr:row>
      <xdr:rowOff>638280</xdr:rowOff>
    </xdr:to>
    <xdr:pic>
      <xdr:nvPicPr>
        <xdr:cNvPr id="91" name="Picture 988" descr="гарлендафиол"/>
        <xdr:cNvPicPr/>
      </xdr:nvPicPr>
      <xdr:blipFill>
        <a:blip r:embed="rId92"/>
        <a:stretch/>
      </xdr:blipFill>
      <xdr:spPr>
        <a:xfrm>
          <a:off x="10080" y="122814360"/>
          <a:ext cx="433440" cy="610560"/>
        </a:xfrm>
        <a:prstGeom prst="rect">
          <a:avLst/>
        </a:prstGeom>
        <a:ln w="0">
          <a:noFill/>
        </a:ln>
      </xdr:spPr>
    </xdr:pic>
    <xdr:clientData/>
  </xdr:twoCellAnchor>
  <xdr:twoCellAnchor editAs="oneCell">
    <xdr:from>
      <xdr:col>0</xdr:col>
      <xdr:colOff>150840</xdr:colOff>
      <xdr:row>226</xdr:row>
      <xdr:rowOff>610560</xdr:rowOff>
    </xdr:from>
    <xdr:to>
      <xdr:col>0</xdr:col>
      <xdr:colOff>675000</xdr:colOff>
      <xdr:row>228</xdr:row>
      <xdr:rowOff>67320</xdr:rowOff>
    </xdr:to>
    <xdr:pic>
      <xdr:nvPicPr>
        <xdr:cNvPr id="92" name="Picture 989" descr="гарленда бордо"/>
        <xdr:cNvPicPr/>
      </xdr:nvPicPr>
      <xdr:blipFill>
        <a:blip r:embed="rId93"/>
        <a:stretch/>
      </xdr:blipFill>
      <xdr:spPr>
        <a:xfrm>
          <a:off x="150840" y="122121000"/>
          <a:ext cx="524160" cy="732960"/>
        </a:xfrm>
        <a:prstGeom prst="rect">
          <a:avLst/>
        </a:prstGeom>
        <a:ln w="0">
          <a:noFill/>
        </a:ln>
      </xdr:spPr>
    </xdr:pic>
    <xdr:clientData/>
  </xdr:twoCellAnchor>
  <xdr:twoCellAnchor editAs="oneCell">
    <xdr:from>
      <xdr:col>0</xdr:col>
      <xdr:colOff>0</xdr:colOff>
      <xdr:row>225</xdr:row>
      <xdr:rowOff>618480</xdr:rowOff>
    </xdr:from>
    <xdr:to>
      <xdr:col>0</xdr:col>
      <xdr:colOff>473400</xdr:colOff>
      <xdr:row>226</xdr:row>
      <xdr:rowOff>638280</xdr:rowOff>
    </xdr:to>
    <xdr:pic>
      <xdr:nvPicPr>
        <xdr:cNvPr id="93" name="Picture 990" descr="гарлендаяркосиняя"/>
        <xdr:cNvPicPr/>
      </xdr:nvPicPr>
      <xdr:blipFill>
        <a:blip r:embed="rId94"/>
        <a:stretch/>
      </xdr:blipFill>
      <xdr:spPr>
        <a:xfrm>
          <a:off x="0" y="121490640"/>
          <a:ext cx="473400" cy="658080"/>
        </a:xfrm>
        <a:prstGeom prst="rect">
          <a:avLst/>
        </a:prstGeom>
        <a:ln w="0">
          <a:noFill/>
        </a:ln>
      </xdr:spPr>
    </xdr:pic>
    <xdr:clientData/>
  </xdr:twoCellAnchor>
  <xdr:twoCellAnchor editAs="oneCell">
    <xdr:from>
      <xdr:col>0</xdr:col>
      <xdr:colOff>30600</xdr:colOff>
      <xdr:row>71</xdr:row>
      <xdr:rowOff>8280</xdr:rowOff>
    </xdr:from>
    <xdr:to>
      <xdr:col>0</xdr:col>
      <xdr:colOff>514440</xdr:colOff>
      <xdr:row>71</xdr:row>
      <xdr:rowOff>694080</xdr:rowOff>
    </xdr:to>
    <xdr:pic>
      <xdr:nvPicPr>
        <xdr:cNvPr id="94" name="Picture 991" descr="В1305-1_-а--Каполоно-1"/>
        <xdr:cNvPicPr/>
      </xdr:nvPicPr>
      <xdr:blipFill>
        <a:blip r:embed="rId95"/>
        <a:stretch/>
      </xdr:blipFill>
      <xdr:spPr>
        <a:xfrm>
          <a:off x="30600" y="40622760"/>
          <a:ext cx="483840" cy="685800"/>
        </a:xfrm>
        <a:prstGeom prst="rect">
          <a:avLst/>
        </a:prstGeom>
        <a:ln w="0">
          <a:noFill/>
        </a:ln>
      </xdr:spPr>
    </xdr:pic>
    <xdr:clientData/>
  </xdr:twoCellAnchor>
  <xdr:twoCellAnchor editAs="oneCell">
    <xdr:from>
      <xdr:col>0</xdr:col>
      <xdr:colOff>150840</xdr:colOff>
      <xdr:row>126</xdr:row>
      <xdr:rowOff>723240</xdr:rowOff>
    </xdr:from>
    <xdr:to>
      <xdr:col>0</xdr:col>
      <xdr:colOff>694800</xdr:colOff>
      <xdr:row>127</xdr:row>
      <xdr:rowOff>752400</xdr:rowOff>
    </xdr:to>
    <xdr:pic>
      <xdr:nvPicPr>
        <xdr:cNvPr id="95" name="Picture 999" descr="В1407-Ортизия"/>
        <xdr:cNvPicPr/>
      </xdr:nvPicPr>
      <xdr:blipFill>
        <a:blip r:embed="rId96"/>
        <a:stretch/>
      </xdr:blipFill>
      <xdr:spPr>
        <a:xfrm>
          <a:off x="150840" y="75599280"/>
          <a:ext cx="543960" cy="781560"/>
        </a:xfrm>
        <a:prstGeom prst="rect">
          <a:avLst/>
        </a:prstGeom>
        <a:ln w="0">
          <a:noFill/>
        </a:ln>
      </xdr:spPr>
    </xdr:pic>
    <xdr:clientData/>
  </xdr:twoCellAnchor>
  <xdr:twoCellAnchor editAs="oneCell">
    <xdr:from>
      <xdr:col>0</xdr:col>
      <xdr:colOff>40320</xdr:colOff>
      <xdr:row>182</xdr:row>
      <xdr:rowOff>29160</xdr:rowOff>
    </xdr:from>
    <xdr:to>
      <xdr:col>0</xdr:col>
      <xdr:colOff>554040</xdr:colOff>
      <xdr:row>182</xdr:row>
      <xdr:rowOff>714240</xdr:rowOff>
    </xdr:to>
    <xdr:pic>
      <xdr:nvPicPr>
        <xdr:cNvPr id="96" name="Picture 1000" descr="В1406-Мурано"/>
        <xdr:cNvPicPr/>
      </xdr:nvPicPr>
      <xdr:blipFill>
        <a:blip r:embed="rId97"/>
        <a:stretch/>
      </xdr:blipFill>
      <xdr:spPr>
        <a:xfrm>
          <a:off x="40320" y="112910040"/>
          <a:ext cx="513720" cy="685080"/>
        </a:xfrm>
        <a:prstGeom prst="rect">
          <a:avLst/>
        </a:prstGeom>
        <a:ln w="0">
          <a:noFill/>
        </a:ln>
      </xdr:spPr>
    </xdr:pic>
    <xdr:clientData/>
  </xdr:twoCellAnchor>
  <xdr:twoCellAnchor editAs="oneCell">
    <xdr:from>
      <xdr:col>0</xdr:col>
      <xdr:colOff>10080</xdr:colOff>
      <xdr:row>150</xdr:row>
      <xdr:rowOff>0</xdr:rowOff>
    </xdr:from>
    <xdr:to>
      <xdr:col>0</xdr:col>
      <xdr:colOff>534240</xdr:colOff>
      <xdr:row>150</xdr:row>
      <xdr:rowOff>723240</xdr:rowOff>
    </xdr:to>
    <xdr:pic>
      <xdr:nvPicPr>
        <xdr:cNvPr id="97" name="Picture 1001" descr="В1405-Менаджо"/>
        <xdr:cNvPicPr/>
      </xdr:nvPicPr>
      <xdr:blipFill>
        <a:blip r:embed="rId98"/>
        <a:stretch/>
      </xdr:blipFill>
      <xdr:spPr>
        <a:xfrm>
          <a:off x="10080" y="91344600"/>
          <a:ext cx="524160" cy="723240"/>
        </a:xfrm>
        <a:prstGeom prst="rect">
          <a:avLst/>
        </a:prstGeom>
        <a:ln w="0">
          <a:noFill/>
        </a:ln>
      </xdr:spPr>
    </xdr:pic>
    <xdr:clientData/>
  </xdr:twoCellAnchor>
  <xdr:twoCellAnchor editAs="oneCell">
    <xdr:from>
      <xdr:col>0</xdr:col>
      <xdr:colOff>0</xdr:colOff>
      <xdr:row>176</xdr:row>
      <xdr:rowOff>0</xdr:rowOff>
    </xdr:from>
    <xdr:to>
      <xdr:col>0</xdr:col>
      <xdr:colOff>554040</xdr:colOff>
      <xdr:row>176</xdr:row>
      <xdr:rowOff>752760</xdr:rowOff>
    </xdr:to>
    <xdr:pic>
      <xdr:nvPicPr>
        <xdr:cNvPr id="98" name="Picture 1002" descr="В1404-Лучиньяно"/>
        <xdr:cNvPicPr/>
      </xdr:nvPicPr>
      <xdr:blipFill>
        <a:blip r:embed="rId99"/>
        <a:stretch/>
      </xdr:blipFill>
      <xdr:spPr>
        <a:xfrm>
          <a:off x="0" y="108365760"/>
          <a:ext cx="554040" cy="752760"/>
        </a:xfrm>
        <a:prstGeom prst="rect">
          <a:avLst/>
        </a:prstGeom>
        <a:ln w="0">
          <a:noFill/>
        </a:ln>
      </xdr:spPr>
    </xdr:pic>
    <xdr:clientData/>
  </xdr:twoCellAnchor>
  <xdr:twoCellAnchor editAs="oneCell">
    <xdr:from>
      <xdr:col>0</xdr:col>
      <xdr:colOff>171360</xdr:colOff>
      <xdr:row>177</xdr:row>
      <xdr:rowOff>0</xdr:rowOff>
    </xdr:from>
    <xdr:to>
      <xdr:col>0</xdr:col>
      <xdr:colOff>685080</xdr:colOff>
      <xdr:row>177</xdr:row>
      <xdr:rowOff>722880</xdr:rowOff>
    </xdr:to>
    <xdr:pic>
      <xdr:nvPicPr>
        <xdr:cNvPr id="99" name="Picture 1003" descr="В1404-1-Лучиньяно-1"/>
        <xdr:cNvPicPr/>
      </xdr:nvPicPr>
      <xdr:blipFill>
        <a:blip r:embed="rId100"/>
        <a:stretch/>
      </xdr:blipFill>
      <xdr:spPr>
        <a:xfrm>
          <a:off x="171360" y="109118520"/>
          <a:ext cx="513720" cy="722880"/>
        </a:xfrm>
        <a:prstGeom prst="rect">
          <a:avLst/>
        </a:prstGeom>
        <a:ln w="0">
          <a:noFill/>
        </a:ln>
      </xdr:spPr>
    </xdr:pic>
    <xdr:clientData/>
  </xdr:twoCellAnchor>
  <xdr:twoCellAnchor editAs="oneCell">
    <xdr:from>
      <xdr:col>0</xdr:col>
      <xdr:colOff>30600</xdr:colOff>
      <xdr:row>180</xdr:row>
      <xdr:rowOff>29520</xdr:rowOff>
    </xdr:from>
    <xdr:to>
      <xdr:col>0</xdr:col>
      <xdr:colOff>534240</xdr:colOff>
      <xdr:row>180</xdr:row>
      <xdr:rowOff>752760</xdr:rowOff>
    </xdr:to>
    <xdr:pic>
      <xdr:nvPicPr>
        <xdr:cNvPr id="100" name="Picture 1004" descr="В1403-Алассино"/>
        <xdr:cNvPicPr/>
      </xdr:nvPicPr>
      <xdr:blipFill>
        <a:blip r:embed="rId101"/>
        <a:stretch/>
      </xdr:blipFill>
      <xdr:spPr>
        <a:xfrm>
          <a:off x="30600" y="111405240"/>
          <a:ext cx="503640" cy="723240"/>
        </a:xfrm>
        <a:prstGeom prst="rect">
          <a:avLst/>
        </a:prstGeom>
        <a:ln w="0">
          <a:noFill/>
        </a:ln>
      </xdr:spPr>
    </xdr:pic>
    <xdr:clientData/>
  </xdr:twoCellAnchor>
  <xdr:twoCellAnchor editAs="oneCell">
    <xdr:from>
      <xdr:col>0</xdr:col>
      <xdr:colOff>10080</xdr:colOff>
      <xdr:row>160</xdr:row>
      <xdr:rowOff>0</xdr:rowOff>
    </xdr:from>
    <xdr:to>
      <xdr:col>0</xdr:col>
      <xdr:colOff>554040</xdr:colOff>
      <xdr:row>160</xdr:row>
      <xdr:rowOff>735120</xdr:rowOff>
    </xdr:to>
    <xdr:pic>
      <xdr:nvPicPr>
        <xdr:cNvPr id="101" name="Picture 1005" descr="В1402-Тинелла"/>
        <xdr:cNvPicPr/>
      </xdr:nvPicPr>
      <xdr:blipFill>
        <a:blip r:embed="rId102"/>
        <a:stretch/>
      </xdr:blipFill>
      <xdr:spPr>
        <a:xfrm>
          <a:off x="10080" y="98116920"/>
          <a:ext cx="543960" cy="735120"/>
        </a:xfrm>
        <a:prstGeom prst="rect">
          <a:avLst/>
        </a:prstGeom>
        <a:ln w="0">
          <a:noFill/>
        </a:ln>
      </xdr:spPr>
    </xdr:pic>
    <xdr:clientData/>
  </xdr:twoCellAnchor>
  <xdr:twoCellAnchor editAs="oneCell">
    <xdr:from>
      <xdr:col>0</xdr:col>
      <xdr:colOff>150840</xdr:colOff>
      <xdr:row>175</xdr:row>
      <xdr:rowOff>29520</xdr:rowOff>
    </xdr:from>
    <xdr:to>
      <xdr:col>0</xdr:col>
      <xdr:colOff>715320</xdr:colOff>
      <xdr:row>176</xdr:row>
      <xdr:rowOff>38520</xdr:rowOff>
    </xdr:to>
    <xdr:pic>
      <xdr:nvPicPr>
        <xdr:cNvPr id="102" name="Picture 1006" descr="В1401-Венето"/>
        <xdr:cNvPicPr/>
      </xdr:nvPicPr>
      <xdr:blipFill>
        <a:blip r:embed="rId103"/>
        <a:stretch/>
      </xdr:blipFill>
      <xdr:spPr>
        <a:xfrm>
          <a:off x="150840" y="107642880"/>
          <a:ext cx="564480" cy="761400"/>
        </a:xfrm>
        <a:prstGeom prst="rect">
          <a:avLst/>
        </a:prstGeom>
        <a:ln w="0">
          <a:noFill/>
        </a:ln>
      </xdr:spPr>
    </xdr:pic>
    <xdr:clientData/>
  </xdr:twoCellAnchor>
  <xdr:twoCellAnchor editAs="oneCell">
    <xdr:from>
      <xdr:col>0</xdr:col>
      <xdr:colOff>171360</xdr:colOff>
      <xdr:row>145</xdr:row>
      <xdr:rowOff>29520</xdr:rowOff>
    </xdr:from>
    <xdr:to>
      <xdr:col>0</xdr:col>
      <xdr:colOff>715320</xdr:colOff>
      <xdr:row>146</xdr:row>
      <xdr:rowOff>29160</xdr:rowOff>
    </xdr:to>
    <xdr:pic>
      <xdr:nvPicPr>
        <xdr:cNvPr id="103" name="Picture 1007" descr="В1400-Граньяно"/>
        <xdr:cNvPicPr/>
      </xdr:nvPicPr>
      <xdr:blipFill>
        <a:blip r:embed="rId104"/>
        <a:stretch/>
      </xdr:blipFill>
      <xdr:spPr>
        <a:xfrm>
          <a:off x="171360" y="87611760"/>
          <a:ext cx="543960" cy="752400"/>
        </a:xfrm>
        <a:prstGeom prst="rect">
          <a:avLst/>
        </a:prstGeom>
        <a:ln w="0">
          <a:noFill/>
        </a:ln>
      </xdr:spPr>
    </xdr:pic>
    <xdr:clientData/>
  </xdr:twoCellAnchor>
  <xdr:twoCellAnchor editAs="oneCell">
    <xdr:from>
      <xdr:col>0</xdr:col>
      <xdr:colOff>150840</xdr:colOff>
      <xdr:row>179</xdr:row>
      <xdr:rowOff>29520</xdr:rowOff>
    </xdr:from>
    <xdr:to>
      <xdr:col>0</xdr:col>
      <xdr:colOff>694800</xdr:colOff>
      <xdr:row>180</xdr:row>
      <xdr:rowOff>38160</xdr:rowOff>
    </xdr:to>
    <xdr:pic>
      <xdr:nvPicPr>
        <xdr:cNvPr id="104" name="Picture 1008" descr="В1399--Каорле"/>
        <xdr:cNvPicPr/>
      </xdr:nvPicPr>
      <xdr:blipFill>
        <a:blip r:embed="rId105"/>
        <a:stretch/>
      </xdr:blipFill>
      <xdr:spPr>
        <a:xfrm>
          <a:off x="150840" y="110652840"/>
          <a:ext cx="543960" cy="761040"/>
        </a:xfrm>
        <a:prstGeom prst="rect">
          <a:avLst/>
        </a:prstGeom>
        <a:ln w="0">
          <a:noFill/>
        </a:ln>
      </xdr:spPr>
    </xdr:pic>
    <xdr:clientData/>
  </xdr:twoCellAnchor>
  <xdr:twoCellAnchor editAs="oneCell">
    <xdr:from>
      <xdr:col>0</xdr:col>
      <xdr:colOff>200880</xdr:colOff>
      <xdr:row>172</xdr:row>
      <xdr:rowOff>38520</xdr:rowOff>
    </xdr:from>
    <xdr:to>
      <xdr:col>0</xdr:col>
      <xdr:colOff>694800</xdr:colOff>
      <xdr:row>173</xdr:row>
      <xdr:rowOff>27720</xdr:rowOff>
    </xdr:to>
    <xdr:pic>
      <xdr:nvPicPr>
        <xdr:cNvPr id="105" name="Picture 1014" descr="В1278-2 Масерата-2"/>
        <xdr:cNvPicPr/>
      </xdr:nvPicPr>
      <xdr:blipFill>
        <a:blip r:embed="rId106"/>
        <a:stretch/>
      </xdr:blipFill>
      <xdr:spPr>
        <a:xfrm>
          <a:off x="200880" y="105537600"/>
          <a:ext cx="493920" cy="693720"/>
        </a:xfrm>
        <a:prstGeom prst="rect">
          <a:avLst/>
        </a:prstGeom>
        <a:ln w="0">
          <a:noFill/>
        </a:ln>
      </xdr:spPr>
    </xdr:pic>
    <xdr:clientData/>
  </xdr:twoCellAnchor>
  <xdr:twoCellAnchor editAs="oneCell">
    <xdr:from>
      <xdr:col>0</xdr:col>
      <xdr:colOff>241200</xdr:colOff>
      <xdr:row>256</xdr:row>
      <xdr:rowOff>48240</xdr:rowOff>
    </xdr:from>
    <xdr:to>
      <xdr:col>0</xdr:col>
      <xdr:colOff>685080</xdr:colOff>
      <xdr:row>256</xdr:row>
      <xdr:rowOff>659160</xdr:rowOff>
    </xdr:to>
    <xdr:pic>
      <xdr:nvPicPr>
        <xdr:cNvPr id="106" name="Picture 1016" descr="В1045-Феррара"/>
        <xdr:cNvPicPr/>
      </xdr:nvPicPr>
      <xdr:blipFill>
        <a:blip r:embed="rId107"/>
        <a:stretch/>
      </xdr:blipFill>
      <xdr:spPr>
        <a:xfrm>
          <a:off x="241200" y="132655320"/>
          <a:ext cx="443880" cy="610920"/>
        </a:xfrm>
        <a:prstGeom prst="rect">
          <a:avLst/>
        </a:prstGeom>
        <a:ln w="0">
          <a:noFill/>
        </a:ln>
      </xdr:spPr>
    </xdr:pic>
    <xdr:clientData/>
  </xdr:twoCellAnchor>
  <xdr:twoCellAnchor editAs="oneCell">
    <xdr:from>
      <xdr:col>0</xdr:col>
      <xdr:colOff>0</xdr:colOff>
      <xdr:row>255</xdr:row>
      <xdr:rowOff>0</xdr:rowOff>
    </xdr:from>
    <xdr:to>
      <xdr:col>0</xdr:col>
      <xdr:colOff>483840</xdr:colOff>
      <xdr:row>256</xdr:row>
      <xdr:rowOff>66960</xdr:rowOff>
    </xdr:to>
    <xdr:pic>
      <xdr:nvPicPr>
        <xdr:cNvPr id="107" name="Picture 1018" descr="теплый свитер"/>
        <xdr:cNvPicPr/>
      </xdr:nvPicPr>
      <xdr:blipFill>
        <a:blip r:embed="rId108"/>
        <a:stretch/>
      </xdr:blipFill>
      <xdr:spPr>
        <a:xfrm>
          <a:off x="0" y="131968800"/>
          <a:ext cx="483840" cy="705240"/>
        </a:xfrm>
        <a:prstGeom prst="rect">
          <a:avLst/>
        </a:prstGeom>
        <a:ln w="0">
          <a:noFill/>
        </a:ln>
      </xdr:spPr>
    </xdr:pic>
    <xdr:clientData/>
  </xdr:twoCellAnchor>
  <xdr:twoCellAnchor editAs="oneCell">
    <xdr:from>
      <xdr:col>0</xdr:col>
      <xdr:colOff>150840</xdr:colOff>
      <xdr:row>153</xdr:row>
      <xdr:rowOff>0</xdr:rowOff>
    </xdr:from>
    <xdr:to>
      <xdr:col>0</xdr:col>
      <xdr:colOff>715320</xdr:colOff>
      <xdr:row>154</xdr:row>
      <xdr:rowOff>38160</xdr:rowOff>
    </xdr:to>
    <xdr:pic>
      <xdr:nvPicPr>
        <xdr:cNvPr id="108" name="Picture 9018" descr="В1415-Нарни"/>
        <xdr:cNvPicPr/>
      </xdr:nvPicPr>
      <xdr:blipFill>
        <a:blip r:embed="rId109"/>
        <a:stretch/>
      </xdr:blipFill>
      <xdr:spPr>
        <a:xfrm>
          <a:off x="150840" y="92849760"/>
          <a:ext cx="564480" cy="790560"/>
        </a:xfrm>
        <a:prstGeom prst="rect">
          <a:avLst/>
        </a:prstGeom>
        <a:ln w="0">
          <a:noFill/>
        </a:ln>
      </xdr:spPr>
    </xdr:pic>
    <xdr:clientData/>
  </xdr:twoCellAnchor>
  <xdr:twoCellAnchor editAs="oneCell">
    <xdr:from>
      <xdr:col>0</xdr:col>
      <xdr:colOff>0</xdr:colOff>
      <xdr:row>156</xdr:row>
      <xdr:rowOff>29520</xdr:rowOff>
    </xdr:from>
    <xdr:to>
      <xdr:col>0</xdr:col>
      <xdr:colOff>554040</xdr:colOff>
      <xdr:row>157</xdr:row>
      <xdr:rowOff>46800</xdr:rowOff>
    </xdr:to>
    <xdr:pic>
      <xdr:nvPicPr>
        <xdr:cNvPr id="109" name="Picture 9019" descr="В1411-1-Фоссо-1"/>
        <xdr:cNvPicPr/>
      </xdr:nvPicPr>
      <xdr:blipFill>
        <a:blip r:embed="rId110"/>
        <a:stretch/>
      </xdr:blipFill>
      <xdr:spPr>
        <a:xfrm>
          <a:off x="0" y="95136480"/>
          <a:ext cx="554040" cy="770040"/>
        </a:xfrm>
        <a:prstGeom prst="rect">
          <a:avLst/>
        </a:prstGeom>
        <a:ln w="0">
          <a:noFill/>
        </a:ln>
      </xdr:spPr>
    </xdr:pic>
    <xdr:clientData/>
  </xdr:twoCellAnchor>
  <xdr:twoCellAnchor editAs="oneCell">
    <xdr:from>
      <xdr:col>0</xdr:col>
      <xdr:colOff>171360</xdr:colOff>
      <xdr:row>155</xdr:row>
      <xdr:rowOff>29520</xdr:rowOff>
    </xdr:from>
    <xdr:to>
      <xdr:col>0</xdr:col>
      <xdr:colOff>715320</xdr:colOff>
      <xdr:row>156</xdr:row>
      <xdr:rowOff>47160</xdr:rowOff>
    </xdr:to>
    <xdr:pic>
      <xdr:nvPicPr>
        <xdr:cNvPr id="110" name="Picture 9020" descr="В1411--Фоссо"/>
        <xdr:cNvPicPr/>
      </xdr:nvPicPr>
      <xdr:blipFill>
        <a:blip r:embed="rId111"/>
        <a:stretch/>
      </xdr:blipFill>
      <xdr:spPr>
        <a:xfrm>
          <a:off x="171360" y="94384080"/>
          <a:ext cx="543960" cy="770040"/>
        </a:xfrm>
        <a:prstGeom prst="rect">
          <a:avLst/>
        </a:prstGeom>
        <a:ln w="0">
          <a:noFill/>
        </a:ln>
      </xdr:spPr>
    </xdr:pic>
    <xdr:clientData/>
  </xdr:twoCellAnchor>
  <xdr:twoCellAnchor editAs="oneCell">
    <xdr:from>
      <xdr:col>0</xdr:col>
      <xdr:colOff>161280</xdr:colOff>
      <xdr:row>157</xdr:row>
      <xdr:rowOff>0</xdr:rowOff>
    </xdr:from>
    <xdr:to>
      <xdr:col>0</xdr:col>
      <xdr:colOff>685080</xdr:colOff>
      <xdr:row>157</xdr:row>
      <xdr:rowOff>752400</xdr:rowOff>
    </xdr:to>
    <xdr:pic>
      <xdr:nvPicPr>
        <xdr:cNvPr id="111" name="Picture 9022" descr="В1414-Дуна-Верде"/>
        <xdr:cNvPicPr/>
      </xdr:nvPicPr>
      <xdr:blipFill>
        <a:blip r:embed="rId112"/>
        <a:stretch/>
      </xdr:blipFill>
      <xdr:spPr>
        <a:xfrm>
          <a:off x="161280" y="95859720"/>
          <a:ext cx="523800" cy="752400"/>
        </a:xfrm>
        <a:prstGeom prst="rect">
          <a:avLst/>
        </a:prstGeom>
        <a:ln w="0">
          <a:noFill/>
        </a:ln>
      </xdr:spPr>
    </xdr:pic>
    <xdr:clientData/>
  </xdr:twoCellAnchor>
  <xdr:twoCellAnchor editAs="oneCell">
    <xdr:from>
      <xdr:col>0</xdr:col>
      <xdr:colOff>191160</xdr:colOff>
      <xdr:row>101</xdr:row>
      <xdr:rowOff>0</xdr:rowOff>
    </xdr:from>
    <xdr:to>
      <xdr:col>1</xdr:col>
      <xdr:colOff>720</xdr:colOff>
      <xdr:row>103</xdr:row>
      <xdr:rowOff>9000</xdr:rowOff>
    </xdr:to>
    <xdr:pic>
      <xdr:nvPicPr>
        <xdr:cNvPr id="112" name="Picture 9023" descr="В1409-_а-Арпино"/>
        <xdr:cNvPicPr/>
      </xdr:nvPicPr>
      <xdr:blipFill>
        <a:blip r:embed="rId113"/>
        <a:stretch/>
      </xdr:blipFill>
      <xdr:spPr>
        <a:xfrm>
          <a:off x="191160" y="60664680"/>
          <a:ext cx="534240" cy="761400"/>
        </a:xfrm>
        <a:prstGeom prst="rect">
          <a:avLst/>
        </a:prstGeom>
        <a:ln w="0">
          <a:noFill/>
        </a:ln>
      </xdr:spPr>
    </xdr:pic>
    <xdr:clientData/>
  </xdr:twoCellAnchor>
  <xdr:twoCellAnchor editAs="oneCell">
    <xdr:from>
      <xdr:col>0</xdr:col>
      <xdr:colOff>30600</xdr:colOff>
      <xdr:row>98</xdr:row>
      <xdr:rowOff>0</xdr:rowOff>
    </xdr:from>
    <xdr:to>
      <xdr:col>0</xdr:col>
      <xdr:colOff>534240</xdr:colOff>
      <xdr:row>98</xdr:row>
      <xdr:rowOff>722880</xdr:rowOff>
    </xdr:to>
    <xdr:pic>
      <xdr:nvPicPr>
        <xdr:cNvPr id="113" name="Picture 9024" descr="В1412-1-Баронисси-1"/>
        <xdr:cNvPicPr/>
      </xdr:nvPicPr>
      <xdr:blipFill>
        <a:blip r:embed="rId114"/>
        <a:stretch/>
      </xdr:blipFill>
      <xdr:spPr>
        <a:xfrm>
          <a:off x="30600" y="58407480"/>
          <a:ext cx="503640" cy="722880"/>
        </a:xfrm>
        <a:prstGeom prst="rect">
          <a:avLst/>
        </a:prstGeom>
        <a:ln w="0">
          <a:noFill/>
        </a:ln>
      </xdr:spPr>
    </xdr:pic>
    <xdr:clientData/>
  </xdr:twoCellAnchor>
  <xdr:twoCellAnchor editAs="oneCell">
    <xdr:from>
      <xdr:col>0</xdr:col>
      <xdr:colOff>191160</xdr:colOff>
      <xdr:row>97</xdr:row>
      <xdr:rowOff>29520</xdr:rowOff>
    </xdr:from>
    <xdr:to>
      <xdr:col>0</xdr:col>
      <xdr:colOff>694800</xdr:colOff>
      <xdr:row>97</xdr:row>
      <xdr:rowOff>743760</xdr:rowOff>
    </xdr:to>
    <xdr:pic>
      <xdr:nvPicPr>
        <xdr:cNvPr id="114" name="Picture 9025" descr="В1412-Баронисси"/>
        <xdr:cNvPicPr/>
      </xdr:nvPicPr>
      <xdr:blipFill>
        <a:blip r:embed="rId115"/>
        <a:stretch/>
      </xdr:blipFill>
      <xdr:spPr>
        <a:xfrm>
          <a:off x="191160" y="57684240"/>
          <a:ext cx="503640" cy="714240"/>
        </a:xfrm>
        <a:prstGeom prst="rect">
          <a:avLst/>
        </a:prstGeom>
        <a:ln w="0">
          <a:noFill/>
        </a:ln>
      </xdr:spPr>
    </xdr:pic>
    <xdr:clientData/>
  </xdr:twoCellAnchor>
  <xdr:twoCellAnchor editAs="oneCell">
    <xdr:from>
      <xdr:col>0</xdr:col>
      <xdr:colOff>171360</xdr:colOff>
      <xdr:row>95</xdr:row>
      <xdr:rowOff>0</xdr:rowOff>
    </xdr:from>
    <xdr:to>
      <xdr:col>0</xdr:col>
      <xdr:colOff>705600</xdr:colOff>
      <xdr:row>95</xdr:row>
      <xdr:rowOff>743760</xdr:rowOff>
    </xdr:to>
    <xdr:pic>
      <xdr:nvPicPr>
        <xdr:cNvPr id="115" name="Picture 9026" descr="В1413-1-Лимбиате-1"/>
        <xdr:cNvPicPr/>
      </xdr:nvPicPr>
      <xdr:blipFill>
        <a:blip r:embed="rId116"/>
        <a:stretch/>
      </xdr:blipFill>
      <xdr:spPr>
        <a:xfrm>
          <a:off x="171360" y="56149920"/>
          <a:ext cx="534240" cy="743760"/>
        </a:xfrm>
        <a:prstGeom prst="rect">
          <a:avLst/>
        </a:prstGeom>
        <a:ln w="0">
          <a:noFill/>
        </a:ln>
      </xdr:spPr>
    </xdr:pic>
    <xdr:clientData/>
  </xdr:twoCellAnchor>
  <xdr:twoCellAnchor editAs="oneCell">
    <xdr:from>
      <xdr:col>0</xdr:col>
      <xdr:colOff>0</xdr:colOff>
      <xdr:row>94</xdr:row>
      <xdr:rowOff>8640</xdr:rowOff>
    </xdr:from>
    <xdr:to>
      <xdr:col>0</xdr:col>
      <xdr:colOff>524160</xdr:colOff>
      <xdr:row>95</xdr:row>
      <xdr:rowOff>8640</xdr:rowOff>
    </xdr:to>
    <xdr:pic>
      <xdr:nvPicPr>
        <xdr:cNvPr id="116" name="Picture 9027" descr="В1413-Лимбиате"/>
        <xdr:cNvPicPr/>
      </xdr:nvPicPr>
      <xdr:blipFill>
        <a:blip r:embed="rId117"/>
        <a:stretch/>
      </xdr:blipFill>
      <xdr:spPr>
        <a:xfrm>
          <a:off x="0" y="55406160"/>
          <a:ext cx="524160" cy="752400"/>
        </a:xfrm>
        <a:prstGeom prst="rect">
          <a:avLst/>
        </a:prstGeom>
        <a:ln w="0">
          <a:noFill/>
        </a:ln>
      </xdr:spPr>
    </xdr:pic>
    <xdr:clientData/>
  </xdr:twoCellAnchor>
  <xdr:twoCellAnchor editAs="oneCell">
    <xdr:from>
      <xdr:col>0</xdr:col>
      <xdr:colOff>231480</xdr:colOff>
      <xdr:row>228</xdr:row>
      <xdr:rowOff>600840</xdr:rowOff>
    </xdr:from>
    <xdr:to>
      <xdr:col>0</xdr:col>
      <xdr:colOff>715320</xdr:colOff>
      <xdr:row>229</xdr:row>
      <xdr:rowOff>638280</xdr:rowOff>
    </xdr:to>
    <xdr:pic>
      <xdr:nvPicPr>
        <xdr:cNvPr id="117" name="Picture 9028" descr="В1274-6-Гарленда--6"/>
        <xdr:cNvPicPr/>
      </xdr:nvPicPr>
      <xdr:blipFill>
        <a:blip r:embed="rId118"/>
        <a:stretch/>
      </xdr:blipFill>
      <xdr:spPr>
        <a:xfrm>
          <a:off x="231480" y="123387480"/>
          <a:ext cx="483840" cy="675720"/>
        </a:xfrm>
        <a:prstGeom prst="rect">
          <a:avLst/>
        </a:prstGeom>
        <a:ln w="0">
          <a:noFill/>
        </a:ln>
      </xdr:spPr>
    </xdr:pic>
    <xdr:clientData/>
  </xdr:twoCellAnchor>
  <xdr:twoCellAnchor editAs="oneCell">
    <xdr:from>
      <xdr:col>0</xdr:col>
      <xdr:colOff>241200</xdr:colOff>
      <xdr:row>254</xdr:row>
      <xdr:rowOff>28800</xdr:rowOff>
    </xdr:from>
    <xdr:to>
      <xdr:col>0</xdr:col>
      <xdr:colOff>675000</xdr:colOff>
      <xdr:row>254</xdr:row>
      <xdr:rowOff>648720</xdr:rowOff>
    </xdr:to>
    <xdr:pic>
      <xdr:nvPicPr>
        <xdr:cNvPr id="118" name="Picture 9029" descr="В1410-_а-Монтегротто"/>
        <xdr:cNvPicPr/>
      </xdr:nvPicPr>
      <xdr:blipFill>
        <a:blip r:embed="rId119"/>
        <a:stretch/>
      </xdr:blipFill>
      <xdr:spPr>
        <a:xfrm>
          <a:off x="241200" y="131330880"/>
          <a:ext cx="433800" cy="619920"/>
        </a:xfrm>
        <a:prstGeom prst="rect">
          <a:avLst/>
        </a:prstGeom>
        <a:ln w="0">
          <a:noFill/>
        </a:ln>
      </xdr:spPr>
    </xdr:pic>
    <xdr:clientData/>
  </xdr:twoCellAnchor>
  <xdr:twoCellAnchor editAs="oneCell">
    <xdr:from>
      <xdr:col>0</xdr:col>
      <xdr:colOff>171360</xdr:colOff>
      <xdr:row>295</xdr:row>
      <xdr:rowOff>29160</xdr:rowOff>
    </xdr:from>
    <xdr:to>
      <xdr:col>0</xdr:col>
      <xdr:colOff>685080</xdr:colOff>
      <xdr:row>295</xdr:row>
      <xdr:rowOff>752400</xdr:rowOff>
    </xdr:to>
    <xdr:pic>
      <xdr:nvPicPr>
        <xdr:cNvPr id="119" name="Picture 9030" descr="В1374-3-Луино-3"/>
        <xdr:cNvPicPr/>
      </xdr:nvPicPr>
      <xdr:blipFill>
        <a:blip r:embed="rId120"/>
        <a:stretch/>
      </xdr:blipFill>
      <xdr:spPr>
        <a:xfrm>
          <a:off x="171360" y="154143720"/>
          <a:ext cx="513720" cy="723240"/>
        </a:xfrm>
        <a:prstGeom prst="rect">
          <a:avLst/>
        </a:prstGeom>
        <a:ln w="0">
          <a:noFill/>
        </a:ln>
      </xdr:spPr>
    </xdr:pic>
    <xdr:clientData/>
  </xdr:twoCellAnchor>
  <xdr:twoCellAnchor editAs="oneCell">
    <xdr:from>
      <xdr:col>0</xdr:col>
      <xdr:colOff>191160</xdr:colOff>
      <xdr:row>60</xdr:row>
      <xdr:rowOff>27720</xdr:rowOff>
    </xdr:from>
    <xdr:to>
      <xdr:col>0</xdr:col>
      <xdr:colOff>675000</xdr:colOff>
      <xdr:row>61</xdr:row>
      <xdr:rowOff>38520</xdr:rowOff>
    </xdr:to>
    <xdr:pic>
      <xdr:nvPicPr>
        <xdr:cNvPr id="120" name="Picture 9032" descr="В1341-Лукка"/>
        <xdr:cNvPicPr/>
      </xdr:nvPicPr>
      <xdr:blipFill>
        <a:blip r:embed="rId121"/>
        <a:stretch/>
      </xdr:blipFill>
      <xdr:spPr>
        <a:xfrm>
          <a:off x="191160" y="34298640"/>
          <a:ext cx="483840" cy="715680"/>
        </a:xfrm>
        <a:prstGeom prst="rect">
          <a:avLst/>
        </a:prstGeom>
        <a:ln w="0">
          <a:noFill/>
        </a:ln>
      </xdr:spPr>
    </xdr:pic>
    <xdr:clientData/>
  </xdr:twoCellAnchor>
  <xdr:twoCellAnchor editAs="oneCell">
    <xdr:from>
      <xdr:col>0</xdr:col>
      <xdr:colOff>161280</xdr:colOff>
      <xdr:row>41</xdr:row>
      <xdr:rowOff>8280</xdr:rowOff>
    </xdr:from>
    <xdr:to>
      <xdr:col>0</xdr:col>
      <xdr:colOff>665280</xdr:colOff>
      <xdr:row>42</xdr:row>
      <xdr:rowOff>19080</xdr:rowOff>
    </xdr:to>
    <xdr:pic>
      <xdr:nvPicPr>
        <xdr:cNvPr id="121" name="Picture 9033" descr="В1340-Тироло"/>
        <xdr:cNvPicPr/>
      </xdr:nvPicPr>
      <xdr:blipFill>
        <a:blip r:embed="rId122"/>
        <a:stretch/>
      </xdr:blipFill>
      <xdr:spPr>
        <a:xfrm>
          <a:off x="161280" y="23658840"/>
          <a:ext cx="504000" cy="715680"/>
        </a:xfrm>
        <a:prstGeom prst="rect">
          <a:avLst/>
        </a:prstGeom>
        <a:ln w="0">
          <a:noFill/>
        </a:ln>
      </xdr:spPr>
    </xdr:pic>
    <xdr:clientData/>
  </xdr:twoCellAnchor>
  <xdr:twoCellAnchor editAs="oneCell">
    <xdr:from>
      <xdr:col>0</xdr:col>
      <xdr:colOff>40320</xdr:colOff>
      <xdr:row>40</xdr:row>
      <xdr:rowOff>0</xdr:rowOff>
    </xdr:from>
    <xdr:to>
      <xdr:col>0</xdr:col>
      <xdr:colOff>554040</xdr:colOff>
      <xdr:row>41</xdr:row>
      <xdr:rowOff>8280</xdr:rowOff>
    </xdr:to>
    <xdr:pic>
      <xdr:nvPicPr>
        <xdr:cNvPr id="122" name="Picture 9034" descr="В1339-Верноле"/>
        <xdr:cNvPicPr/>
      </xdr:nvPicPr>
      <xdr:blipFill>
        <a:blip r:embed="rId123"/>
        <a:stretch/>
      </xdr:blipFill>
      <xdr:spPr>
        <a:xfrm>
          <a:off x="40320" y="22945680"/>
          <a:ext cx="513720" cy="713160"/>
        </a:xfrm>
        <a:prstGeom prst="rect">
          <a:avLst/>
        </a:prstGeom>
        <a:ln w="0">
          <a:noFill/>
        </a:ln>
      </xdr:spPr>
    </xdr:pic>
    <xdr:clientData/>
  </xdr:twoCellAnchor>
  <xdr:twoCellAnchor editAs="oneCell">
    <xdr:from>
      <xdr:col>0</xdr:col>
      <xdr:colOff>40320</xdr:colOff>
      <xdr:row>41</xdr:row>
      <xdr:rowOff>685440</xdr:rowOff>
    </xdr:from>
    <xdr:to>
      <xdr:col>0</xdr:col>
      <xdr:colOff>554040</xdr:colOff>
      <xdr:row>43</xdr:row>
      <xdr:rowOff>17640</xdr:rowOff>
    </xdr:to>
    <xdr:pic>
      <xdr:nvPicPr>
        <xdr:cNvPr id="123" name="Picture 9035" descr="В1338-Рипосто"/>
        <xdr:cNvPicPr/>
      </xdr:nvPicPr>
      <xdr:blipFill>
        <a:blip r:embed="rId124"/>
        <a:stretch/>
      </xdr:blipFill>
      <xdr:spPr>
        <a:xfrm>
          <a:off x="40320" y="24336000"/>
          <a:ext cx="513720" cy="741960"/>
        </a:xfrm>
        <a:prstGeom prst="rect">
          <a:avLst/>
        </a:prstGeom>
        <a:ln w="0">
          <a:noFill/>
        </a:ln>
      </xdr:spPr>
    </xdr:pic>
    <xdr:clientData/>
  </xdr:twoCellAnchor>
  <xdr:twoCellAnchor editAs="oneCell">
    <xdr:from>
      <xdr:col>0</xdr:col>
      <xdr:colOff>10080</xdr:colOff>
      <xdr:row>44</xdr:row>
      <xdr:rowOff>38520</xdr:rowOff>
    </xdr:from>
    <xdr:to>
      <xdr:col>0</xdr:col>
      <xdr:colOff>493920</xdr:colOff>
      <xdr:row>44</xdr:row>
      <xdr:rowOff>704880</xdr:rowOff>
    </xdr:to>
    <xdr:pic>
      <xdr:nvPicPr>
        <xdr:cNvPr id="124" name="Picture 898" descr="М_В1323-Чераско"/>
        <xdr:cNvPicPr/>
      </xdr:nvPicPr>
      <xdr:blipFill>
        <a:blip r:embed="rId125"/>
        <a:stretch/>
      </xdr:blipFill>
      <xdr:spPr>
        <a:xfrm>
          <a:off x="10080" y="25851240"/>
          <a:ext cx="483840" cy="666360"/>
        </a:xfrm>
        <a:prstGeom prst="rect">
          <a:avLst/>
        </a:prstGeom>
        <a:ln w="0">
          <a:noFill/>
        </a:ln>
      </xdr:spPr>
    </xdr:pic>
    <xdr:clientData/>
  </xdr:twoCellAnchor>
  <xdr:twoCellAnchor editAs="oneCell">
    <xdr:from>
      <xdr:col>0</xdr:col>
      <xdr:colOff>191160</xdr:colOff>
      <xdr:row>42</xdr:row>
      <xdr:rowOff>685440</xdr:rowOff>
    </xdr:from>
    <xdr:to>
      <xdr:col>0</xdr:col>
      <xdr:colOff>705600</xdr:colOff>
      <xdr:row>43</xdr:row>
      <xdr:rowOff>714240</xdr:rowOff>
    </xdr:to>
    <xdr:pic>
      <xdr:nvPicPr>
        <xdr:cNvPr id="125" name="Picture 938" descr="костюм_м"/>
        <xdr:cNvPicPr/>
      </xdr:nvPicPr>
      <xdr:blipFill>
        <a:blip r:embed="rId126"/>
        <a:stretch/>
      </xdr:blipFill>
      <xdr:spPr>
        <a:xfrm>
          <a:off x="191160" y="25040880"/>
          <a:ext cx="514440" cy="733680"/>
        </a:xfrm>
        <a:prstGeom prst="rect">
          <a:avLst/>
        </a:prstGeom>
        <a:ln w="0">
          <a:noFill/>
        </a:ln>
      </xdr:spPr>
    </xdr:pic>
    <xdr:clientData/>
  </xdr:twoCellAnchor>
  <xdr:twoCellAnchor editAs="oneCell">
    <xdr:from>
      <xdr:col>0</xdr:col>
      <xdr:colOff>0</xdr:colOff>
      <xdr:row>154</xdr:row>
      <xdr:rowOff>0</xdr:rowOff>
    </xdr:from>
    <xdr:to>
      <xdr:col>0</xdr:col>
      <xdr:colOff>554040</xdr:colOff>
      <xdr:row>155</xdr:row>
      <xdr:rowOff>47160</xdr:rowOff>
    </xdr:to>
    <xdr:pic>
      <xdr:nvPicPr>
        <xdr:cNvPr id="126" name="Picture 9038" descr="В1415-1"/>
        <xdr:cNvPicPr/>
      </xdr:nvPicPr>
      <xdr:blipFill>
        <a:blip r:embed="rId127"/>
        <a:stretch/>
      </xdr:blipFill>
      <xdr:spPr>
        <a:xfrm>
          <a:off x="0" y="93602160"/>
          <a:ext cx="554040" cy="799560"/>
        </a:xfrm>
        <a:prstGeom prst="rect">
          <a:avLst/>
        </a:prstGeom>
        <a:ln w="0">
          <a:noFill/>
        </a:ln>
      </xdr:spPr>
    </xdr:pic>
    <xdr:clientData/>
  </xdr:twoCellAnchor>
  <xdr:twoCellAnchor editAs="oneCell">
    <xdr:from>
      <xdr:col>0</xdr:col>
      <xdr:colOff>0</xdr:colOff>
      <xdr:row>130</xdr:row>
      <xdr:rowOff>0</xdr:rowOff>
    </xdr:from>
    <xdr:to>
      <xdr:col>0</xdr:col>
      <xdr:colOff>563760</xdr:colOff>
      <xdr:row>131</xdr:row>
      <xdr:rowOff>29160</xdr:rowOff>
    </xdr:to>
    <xdr:pic>
      <xdr:nvPicPr>
        <xdr:cNvPr id="127" name="Picture 471" descr="м_Аугуста_2"/>
        <xdr:cNvPicPr/>
      </xdr:nvPicPr>
      <xdr:blipFill>
        <a:blip r:embed="rId128"/>
        <a:stretch/>
      </xdr:blipFill>
      <xdr:spPr>
        <a:xfrm>
          <a:off x="0" y="77133600"/>
          <a:ext cx="563760" cy="781560"/>
        </a:xfrm>
        <a:prstGeom prst="rect">
          <a:avLst/>
        </a:prstGeom>
        <a:ln w="0">
          <a:noFill/>
        </a:ln>
      </xdr:spPr>
    </xdr:pic>
    <xdr:clientData/>
  </xdr:twoCellAnchor>
  <xdr:twoCellAnchor editAs="oneCell">
    <xdr:from>
      <xdr:col>0</xdr:col>
      <xdr:colOff>40320</xdr:colOff>
      <xdr:row>68</xdr:row>
      <xdr:rowOff>65880</xdr:rowOff>
    </xdr:from>
    <xdr:to>
      <xdr:col>0</xdr:col>
      <xdr:colOff>474120</xdr:colOff>
      <xdr:row>68</xdr:row>
      <xdr:rowOff>666000</xdr:rowOff>
    </xdr:to>
    <xdr:pic>
      <xdr:nvPicPr>
        <xdr:cNvPr id="128" name="Picture 9066" descr="В1465-Терме-п"/>
        <xdr:cNvPicPr/>
      </xdr:nvPicPr>
      <xdr:blipFill>
        <a:blip r:embed="rId129"/>
        <a:stretch/>
      </xdr:blipFill>
      <xdr:spPr>
        <a:xfrm>
          <a:off x="40320" y="38566080"/>
          <a:ext cx="433800" cy="600120"/>
        </a:xfrm>
        <a:prstGeom prst="rect">
          <a:avLst/>
        </a:prstGeom>
        <a:ln w="0">
          <a:noFill/>
        </a:ln>
      </xdr:spPr>
    </xdr:pic>
    <xdr:clientData/>
  </xdr:twoCellAnchor>
  <xdr:twoCellAnchor editAs="oneCell">
    <xdr:from>
      <xdr:col>0</xdr:col>
      <xdr:colOff>231480</xdr:colOff>
      <xdr:row>69</xdr:row>
      <xdr:rowOff>27360</xdr:rowOff>
    </xdr:from>
    <xdr:to>
      <xdr:col>0</xdr:col>
      <xdr:colOff>665280</xdr:colOff>
      <xdr:row>69</xdr:row>
      <xdr:rowOff>627480</xdr:rowOff>
    </xdr:to>
    <xdr:pic>
      <xdr:nvPicPr>
        <xdr:cNvPr id="129" name="Picture 9067" descr="В1463-Фоссано_п"/>
        <xdr:cNvPicPr/>
      </xdr:nvPicPr>
      <xdr:blipFill>
        <a:blip r:embed="rId130"/>
        <a:stretch/>
      </xdr:blipFill>
      <xdr:spPr>
        <a:xfrm>
          <a:off x="231480" y="39232440"/>
          <a:ext cx="433800" cy="600120"/>
        </a:xfrm>
        <a:prstGeom prst="rect">
          <a:avLst/>
        </a:prstGeom>
        <a:ln w="0">
          <a:noFill/>
        </a:ln>
      </xdr:spPr>
    </xdr:pic>
    <xdr:clientData/>
  </xdr:twoCellAnchor>
  <xdr:twoCellAnchor editAs="oneCell">
    <xdr:from>
      <xdr:col>0</xdr:col>
      <xdr:colOff>30600</xdr:colOff>
      <xdr:row>52</xdr:row>
      <xdr:rowOff>65880</xdr:rowOff>
    </xdr:from>
    <xdr:to>
      <xdr:col>0</xdr:col>
      <xdr:colOff>464040</xdr:colOff>
      <xdr:row>52</xdr:row>
      <xdr:rowOff>666360</xdr:rowOff>
    </xdr:to>
    <xdr:pic>
      <xdr:nvPicPr>
        <xdr:cNvPr id="130" name="Picture 9068" descr="В1462-Кутильяно_п"/>
        <xdr:cNvPicPr/>
      </xdr:nvPicPr>
      <xdr:blipFill>
        <a:blip r:embed="rId131"/>
        <a:stretch/>
      </xdr:blipFill>
      <xdr:spPr>
        <a:xfrm>
          <a:off x="30600" y="29403000"/>
          <a:ext cx="433440" cy="600480"/>
        </a:xfrm>
        <a:prstGeom prst="rect">
          <a:avLst/>
        </a:prstGeom>
        <a:ln w="0">
          <a:noFill/>
        </a:ln>
      </xdr:spPr>
    </xdr:pic>
    <xdr:clientData/>
  </xdr:twoCellAnchor>
  <xdr:twoCellAnchor editAs="oneCell">
    <xdr:from>
      <xdr:col>0</xdr:col>
      <xdr:colOff>241200</xdr:colOff>
      <xdr:row>67</xdr:row>
      <xdr:rowOff>77040</xdr:rowOff>
    </xdr:from>
    <xdr:to>
      <xdr:col>0</xdr:col>
      <xdr:colOff>675000</xdr:colOff>
      <xdr:row>67</xdr:row>
      <xdr:rowOff>677160</xdr:rowOff>
    </xdr:to>
    <xdr:pic>
      <xdr:nvPicPr>
        <xdr:cNvPr id="131" name="Picture 9069" descr="В1461-Бари_п"/>
        <xdr:cNvPicPr/>
      </xdr:nvPicPr>
      <xdr:blipFill>
        <a:blip r:embed="rId132"/>
        <a:stretch/>
      </xdr:blipFill>
      <xdr:spPr>
        <a:xfrm>
          <a:off x="241200" y="37872360"/>
          <a:ext cx="433800" cy="600120"/>
        </a:xfrm>
        <a:prstGeom prst="rect">
          <a:avLst/>
        </a:prstGeom>
        <a:ln w="0">
          <a:noFill/>
        </a:ln>
      </xdr:spPr>
    </xdr:pic>
    <xdr:clientData/>
  </xdr:twoCellAnchor>
  <xdr:twoCellAnchor editAs="oneCell">
    <xdr:from>
      <xdr:col>0</xdr:col>
      <xdr:colOff>241200</xdr:colOff>
      <xdr:row>51</xdr:row>
      <xdr:rowOff>65880</xdr:rowOff>
    </xdr:from>
    <xdr:to>
      <xdr:col>0</xdr:col>
      <xdr:colOff>675000</xdr:colOff>
      <xdr:row>51</xdr:row>
      <xdr:rowOff>666360</xdr:rowOff>
    </xdr:to>
    <xdr:pic>
      <xdr:nvPicPr>
        <xdr:cNvPr id="132" name="Picture 9070" descr="В1460-Бардолино_п"/>
        <xdr:cNvPicPr/>
      </xdr:nvPicPr>
      <xdr:blipFill>
        <a:blip r:embed="rId133"/>
        <a:stretch/>
      </xdr:blipFill>
      <xdr:spPr>
        <a:xfrm>
          <a:off x="241200" y="28698120"/>
          <a:ext cx="433800" cy="600480"/>
        </a:xfrm>
        <a:prstGeom prst="rect">
          <a:avLst/>
        </a:prstGeom>
        <a:ln w="0">
          <a:noFill/>
        </a:ln>
      </xdr:spPr>
    </xdr:pic>
    <xdr:clientData/>
  </xdr:twoCellAnchor>
  <xdr:twoCellAnchor editAs="oneCell">
    <xdr:from>
      <xdr:col>0</xdr:col>
      <xdr:colOff>252000</xdr:colOff>
      <xdr:row>367</xdr:row>
      <xdr:rowOff>9360</xdr:rowOff>
    </xdr:from>
    <xdr:to>
      <xdr:col>0</xdr:col>
      <xdr:colOff>685080</xdr:colOff>
      <xdr:row>367</xdr:row>
      <xdr:rowOff>609480</xdr:rowOff>
    </xdr:to>
    <xdr:pic>
      <xdr:nvPicPr>
        <xdr:cNvPr id="133" name="Picture 9071" descr="В1421-Ланузеи_п"/>
        <xdr:cNvPicPr/>
      </xdr:nvPicPr>
      <xdr:blipFill>
        <a:blip r:embed="rId134"/>
        <a:stretch/>
      </xdr:blipFill>
      <xdr:spPr>
        <a:xfrm>
          <a:off x="252000" y="187356600"/>
          <a:ext cx="433080" cy="600120"/>
        </a:xfrm>
        <a:prstGeom prst="rect">
          <a:avLst/>
        </a:prstGeom>
        <a:ln w="0">
          <a:noFill/>
        </a:ln>
      </xdr:spPr>
    </xdr:pic>
    <xdr:clientData/>
  </xdr:twoCellAnchor>
  <xdr:twoCellAnchor editAs="oneCell">
    <xdr:from>
      <xdr:col>0</xdr:col>
      <xdr:colOff>10080</xdr:colOff>
      <xdr:row>128</xdr:row>
      <xdr:rowOff>29520</xdr:rowOff>
    </xdr:from>
    <xdr:to>
      <xdr:col>0</xdr:col>
      <xdr:colOff>523440</xdr:colOff>
      <xdr:row>128</xdr:row>
      <xdr:rowOff>735120</xdr:rowOff>
    </xdr:to>
    <xdr:pic>
      <xdr:nvPicPr>
        <xdr:cNvPr id="134" name="Picture 9073" descr="В1418-Сопрана_п"/>
        <xdr:cNvPicPr/>
      </xdr:nvPicPr>
      <xdr:blipFill>
        <a:blip r:embed="rId135"/>
        <a:stretch/>
      </xdr:blipFill>
      <xdr:spPr>
        <a:xfrm>
          <a:off x="10080" y="76410360"/>
          <a:ext cx="513360" cy="705600"/>
        </a:xfrm>
        <a:prstGeom prst="rect">
          <a:avLst/>
        </a:prstGeom>
        <a:ln w="0">
          <a:noFill/>
        </a:ln>
      </xdr:spPr>
    </xdr:pic>
    <xdr:clientData/>
  </xdr:twoCellAnchor>
  <xdr:twoCellAnchor editAs="oneCell">
    <xdr:from>
      <xdr:col>0</xdr:col>
      <xdr:colOff>191160</xdr:colOff>
      <xdr:row>99</xdr:row>
      <xdr:rowOff>38160</xdr:rowOff>
    </xdr:from>
    <xdr:to>
      <xdr:col>0</xdr:col>
      <xdr:colOff>685080</xdr:colOff>
      <xdr:row>99</xdr:row>
      <xdr:rowOff>722880</xdr:rowOff>
    </xdr:to>
    <xdr:pic>
      <xdr:nvPicPr>
        <xdr:cNvPr id="135" name="Picture 9074" descr="В1412-2-Баронисси-2_п"/>
        <xdr:cNvPicPr/>
      </xdr:nvPicPr>
      <xdr:blipFill>
        <a:blip r:embed="rId136"/>
        <a:stretch/>
      </xdr:blipFill>
      <xdr:spPr>
        <a:xfrm>
          <a:off x="191160" y="59198040"/>
          <a:ext cx="493920" cy="684720"/>
        </a:xfrm>
        <a:prstGeom prst="rect">
          <a:avLst/>
        </a:prstGeom>
        <a:ln w="0">
          <a:noFill/>
        </a:ln>
      </xdr:spPr>
    </xdr:pic>
    <xdr:clientData/>
  </xdr:twoCellAnchor>
  <xdr:twoCellAnchor editAs="oneCell">
    <xdr:from>
      <xdr:col>0</xdr:col>
      <xdr:colOff>200880</xdr:colOff>
      <xdr:row>149</xdr:row>
      <xdr:rowOff>29520</xdr:rowOff>
    </xdr:from>
    <xdr:to>
      <xdr:col>0</xdr:col>
      <xdr:colOff>685080</xdr:colOff>
      <xdr:row>149</xdr:row>
      <xdr:rowOff>726120</xdr:rowOff>
    </xdr:to>
    <xdr:pic>
      <xdr:nvPicPr>
        <xdr:cNvPr id="136" name="Picture 9075" descr="В1417-Альба_п"/>
        <xdr:cNvPicPr/>
      </xdr:nvPicPr>
      <xdr:blipFill>
        <a:blip r:embed="rId137"/>
        <a:stretch/>
      </xdr:blipFill>
      <xdr:spPr>
        <a:xfrm>
          <a:off x="200880" y="90621720"/>
          <a:ext cx="484200" cy="696600"/>
        </a:xfrm>
        <a:prstGeom prst="rect">
          <a:avLst/>
        </a:prstGeom>
        <a:ln w="0">
          <a:noFill/>
        </a:ln>
      </xdr:spPr>
    </xdr:pic>
    <xdr:clientData/>
  </xdr:twoCellAnchor>
  <xdr:twoCellAnchor editAs="oneCell">
    <xdr:from>
      <xdr:col>0</xdr:col>
      <xdr:colOff>40320</xdr:colOff>
      <xdr:row>77</xdr:row>
      <xdr:rowOff>0</xdr:rowOff>
    </xdr:from>
    <xdr:to>
      <xdr:col>0</xdr:col>
      <xdr:colOff>564480</xdr:colOff>
      <xdr:row>77</xdr:row>
      <xdr:rowOff>722880</xdr:rowOff>
    </xdr:to>
    <xdr:pic>
      <xdr:nvPicPr>
        <xdr:cNvPr id="137" name="Picture 9076" descr="В1369--4-Малжионе-4_п"/>
        <xdr:cNvPicPr/>
      </xdr:nvPicPr>
      <xdr:blipFill>
        <a:blip r:embed="rId138"/>
        <a:stretch/>
      </xdr:blipFill>
      <xdr:spPr>
        <a:xfrm>
          <a:off x="40320" y="43529400"/>
          <a:ext cx="524160" cy="722880"/>
        </a:xfrm>
        <a:prstGeom prst="rect">
          <a:avLst/>
        </a:prstGeom>
        <a:ln w="0">
          <a:noFill/>
        </a:ln>
      </xdr:spPr>
    </xdr:pic>
    <xdr:clientData/>
  </xdr:twoCellAnchor>
  <xdr:twoCellAnchor editAs="oneCell">
    <xdr:from>
      <xdr:col>0</xdr:col>
      <xdr:colOff>221400</xdr:colOff>
      <xdr:row>76</xdr:row>
      <xdr:rowOff>29520</xdr:rowOff>
    </xdr:from>
    <xdr:to>
      <xdr:col>0</xdr:col>
      <xdr:colOff>705600</xdr:colOff>
      <xdr:row>76</xdr:row>
      <xdr:rowOff>726120</xdr:rowOff>
    </xdr:to>
    <xdr:pic>
      <xdr:nvPicPr>
        <xdr:cNvPr id="138" name="Picture 9077" descr="В1369-3-Малжионе-3_п"/>
        <xdr:cNvPicPr/>
      </xdr:nvPicPr>
      <xdr:blipFill>
        <a:blip r:embed="rId139"/>
        <a:stretch/>
      </xdr:blipFill>
      <xdr:spPr>
        <a:xfrm>
          <a:off x="221400" y="42806160"/>
          <a:ext cx="484200" cy="696600"/>
        </a:xfrm>
        <a:prstGeom prst="rect">
          <a:avLst/>
        </a:prstGeom>
        <a:ln w="0">
          <a:noFill/>
        </a:ln>
      </xdr:spPr>
    </xdr:pic>
    <xdr:clientData/>
  </xdr:twoCellAnchor>
  <xdr:twoCellAnchor editAs="oneCell">
    <xdr:from>
      <xdr:col>0</xdr:col>
      <xdr:colOff>40320</xdr:colOff>
      <xdr:row>75</xdr:row>
      <xdr:rowOff>47160</xdr:rowOff>
    </xdr:from>
    <xdr:to>
      <xdr:col>0</xdr:col>
      <xdr:colOff>493920</xdr:colOff>
      <xdr:row>75</xdr:row>
      <xdr:rowOff>693720</xdr:rowOff>
    </xdr:to>
    <xdr:pic>
      <xdr:nvPicPr>
        <xdr:cNvPr id="139" name="Picture 9078" descr="В1369-2-Маджионе-2_п"/>
        <xdr:cNvPicPr/>
      </xdr:nvPicPr>
      <xdr:blipFill>
        <a:blip r:embed="rId140"/>
        <a:stretch/>
      </xdr:blipFill>
      <xdr:spPr>
        <a:xfrm>
          <a:off x="40320" y="42071400"/>
          <a:ext cx="453600" cy="646560"/>
        </a:xfrm>
        <a:prstGeom prst="rect">
          <a:avLst/>
        </a:prstGeom>
        <a:ln w="0">
          <a:noFill/>
        </a:ln>
      </xdr:spPr>
    </xdr:pic>
    <xdr:clientData/>
  </xdr:twoCellAnchor>
  <xdr:twoCellAnchor editAs="oneCell">
    <xdr:from>
      <xdr:col>0</xdr:col>
      <xdr:colOff>30600</xdr:colOff>
      <xdr:row>110</xdr:row>
      <xdr:rowOff>46800</xdr:rowOff>
    </xdr:from>
    <xdr:to>
      <xdr:col>0</xdr:col>
      <xdr:colOff>524160</xdr:colOff>
      <xdr:row>110</xdr:row>
      <xdr:rowOff>731880</xdr:rowOff>
    </xdr:to>
    <xdr:pic>
      <xdr:nvPicPr>
        <xdr:cNvPr id="140" name="Picture 9079" descr="В1255-3-Олбия-3_п"/>
        <xdr:cNvPicPr/>
      </xdr:nvPicPr>
      <xdr:blipFill>
        <a:blip r:embed="rId141"/>
        <a:stretch/>
      </xdr:blipFill>
      <xdr:spPr>
        <a:xfrm>
          <a:off x="30600" y="66731400"/>
          <a:ext cx="493560" cy="685080"/>
        </a:xfrm>
        <a:prstGeom prst="rect">
          <a:avLst/>
        </a:prstGeom>
        <a:ln w="0">
          <a:noFill/>
        </a:ln>
      </xdr:spPr>
    </xdr:pic>
    <xdr:clientData/>
  </xdr:twoCellAnchor>
  <xdr:twoCellAnchor editAs="oneCell">
    <xdr:from>
      <xdr:col>0</xdr:col>
      <xdr:colOff>131040</xdr:colOff>
      <xdr:row>93</xdr:row>
      <xdr:rowOff>29520</xdr:rowOff>
    </xdr:from>
    <xdr:to>
      <xdr:col>0</xdr:col>
      <xdr:colOff>655200</xdr:colOff>
      <xdr:row>93</xdr:row>
      <xdr:rowOff>743760</xdr:rowOff>
    </xdr:to>
    <xdr:pic>
      <xdr:nvPicPr>
        <xdr:cNvPr id="141" name="Picture 9080" descr="В1419-_а-Остия_п"/>
        <xdr:cNvPicPr/>
      </xdr:nvPicPr>
      <xdr:blipFill>
        <a:blip r:embed="rId142"/>
        <a:stretch/>
      </xdr:blipFill>
      <xdr:spPr>
        <a:xfrm>
          <a:off x="131040" y="54674280"/>
          <a:ext cx="524160" cy="714240"/>
        </a:xfrm>
        <a:prstGeom prst="rect">
          <a:avLst/>
        </a:prstGeom>
        <a:ln w="0">
          <a:noFill/>
        </a:ln>
      </xdr:spPr>
    </xdr:pic>
    <xdr:clientData/>
  </xdr:twoCellAnchor>
  <xdr:twoCellAnchor editAs="oneCell">
    <xdr:from>
      <xdr:col>0</xdr:col>
      <xdr:colOff>10080</xdr:colOff>
      <xdr:row>89</xdr:row>
      <xdr:rowOff>0</xdr:rowOff>
    </xdr:from>
    <xdr:to>
      <xdr:col>0</xdr:col>
      <xdr:colOff>523440</xdr:colOff>
      <xdr:row>89</xdr:row>
      <xdr:rowOff>734760</xdr:rowOff>
    </xdr:to>
    <xdr:pic>
      <xdr:nvPicPr>
        <xdr:cNvPr id="142" name="Picture 9083" descr="В1422-1-Фьюмичино-1_п"/>
        <xdr:cNvPicPr/>
      </xdr:nvPicPr>
      <xdr:blipFill>
        <a:blip r:embed="rId143"/>
        <a:stretch/>
      </xdr:blipFill>
      <xdr:spPr>
        <a:xfrm>
          <a:off x="10080" y="52387560"/>
          <a:ext cx="513360" cy="734760"/>
        </a:xfrm>
        <a:prstGeom prst="rect">
          <a:avLst/>
        </a:prstGeom>
        <a:ln w="0">
          <a:noFill/>
        </a:ln>
      </xdr:spPr>
    </xdr:pic>
    <xdr:clientData/>
  </xdr:twoCellAnchor>
  <xdr:twoCellAnchor editAs="oneCell">
    <xdr:from>
      <xdr:col>0</xdr:col>
      <xdr:colOff>211680</xdr:colOff>
      <xdr:row>88</xdr:row>
      <xdr:rowOff>29160</xdr:rowOff>
    </xdr:from>
    <xdr:to>
      <xdr:col>0</xdr:col>
      <xdr:colOff>695520</xdr:colOff>
      <xdr:row>88</xdr:row>
      <xdr:rowOff>734760</xdr:rowOff>
    </xdr:to>
    <xdr:pic>
      <xdr:nvPicPr>
        <xdr:cNvPr id="143" name="Picture 9084" descr="В1422-Фьюмичино_п"/>
        <xdr:cNvPicPr/>
      </xdr:nvPicPr>
      <xdr:blipFill>
        <a:blip r:embed="rId144"/>
        <a:stretch/>
      </xdr:blipFill>
      <xdr:spPr>
        <a:xfrm>
          <a:off x="211680" y="51664320"/>
          <a:ext cx="483840" cy="705600"/>
        </a:xfrm>
        <a:prstGeom prst="rect">
          <a:avLst/>
        </a:prstGeom>
        <a:ln w="0">
          <a:noFill/>
        </a:ln>
      </xdr:spPr>
    </xdr:pic>
    <xdr:clientData/>
  </xdr:twoCellAnchor>
  <xdr:twoCellAnchor editAs="oneCell">
    <xdr:from>
      <xdr:col>0</xdr:col>
      <xdr:colOff>211680</xdr:colOff>
      <xdr:row>46</xdr:row>
      <xdr:rowOff>46800</xdr:rowOff>
    </xdr:from>
    <xdr:to>
      <xdr:col>0</xdr:col>
      <xdr:colOff>655200</xdr:colOff>
      <xdr:row>46</xdr:row>
      <xdr:rowOff>674640</xdr:rowOff>
    </xdr:to>
    <xdr:pic>
      <xdr:nvPicPr>
        <xdr:cNvPr id="144" name="Picture 9085" descr="В1304-1_м-Треви-1_п"/>
        <xdr:cNvPicPr/>
      </xdr:nvPicPr>
      <xdr:blipFill>
        <a:blip r:embed="rId145"/>
        <a:stretch/>
      </xdr:blipFill>
      <xdr:spPr>
        <a:xfrm>
          <a:off x="211680" y="27269280"/>
          <a:ext cx="443520" cy="627840"/>
        </a:xfrm>
        <a:prstGeom prst="rect">
          <a:avLst/>
        </a:prstGeom>
        <a:ln w="0">
          <a:noFill/>
        </a:ln>
      </xdr:spPr>
    </xdr:pic>
    <xdr:clientData/>
  </xdr:twoCellAnchor>
  <xdr:twoCellAnchor editAs="oneCell">
    <xdr:from>
      <xdr:col>0</xdr:col>
      <xdr:colOff>120960</xdr:colOff>
      <xdr:row>70</xdr:row>
      <xdr:rowOff>8280</xdr:rowOff>
    </xdr:from>
    <xdr:to>
      <xdr:col>0</xdr:col>
      <xdr:colOff>564480</xdr:colOff>
      <xdr:row>70</xdr:row>
      <xdr:rowOff>647280</xdr:rowOff>
    </xdr:to>
    <xdr:pic>
      <xdr:nvPicPr>
        <xdr:cNvPr id="145" name="Picture 9087" descr="В1349_-Будони_п"/>
        <xdr:cNvPicPr/>
      </xdr:nvPicPr>
      <xdr:blipFill>
        <a:blip r:embed="rId146"/>
        <a:stretch/>
      </xdr:blipFill>
      <xdr:spPr>
        <a:xfrm>
          <a:off x="120960" y="39917880"/>
          <a:ext cx="443520" cy="639000"/>
        </a:xfrm>
        <a:prstGeom prst="rect">
          <a:avLst/>
        </a:prstGeom>
        <a:ln w="0">
          <a:noFill/>
        </a:ln>
      </xdr:spPr>
    </xdr:pic>
    <xdr:clientData/>
  </xdr:twoCellAnchor>
  <xdr:twoCellAnchor editAs="oneCell">
    <xdr:from>
      <xdr:col>0</xdr:col>
      <xdr:colOff>191160</xdr:colOff>
      <xdr:row>125</xdr:row>
      <xdr:rowOff>0</xdr:rowOff>
    </xdr:from>
    <xdr:to>
      <xdr:col>0</xdr:col>
      <xdr:colOff>715320</xdr:colOff>
      <xdr:row>125</xdr:row>
      <xdr:rowOff>722880</xdr:rowOff>
    </xdr:to>
    <xdr:pic>
      <xdr:nvPicPr>
        <xdr:cNvPr id="146" name="Picture 9091" descr="В1464-Каризио_п"/>
        <xdr:cNvPicPr/>
      </xdr:nvPicPr>
      <xdr:blipFill>
        <a:blip r:embed="rId147"/>
        <a:stretch/>
      </xdr:blipFill>
      <xdr:spPr>
        <a:xfrm>
          <a:off x="191160" y="74123640"/>
          <a:ext cx="524160" cy="722880"/>
        </a:xfrm>
        <a:prstGeom prst="rect">
          <a:avLst/>
        </a:prstGeom>
        <a:ln w="0">
          <a:noFill/>
        </a:ln>
      </xdr:spPr>
    </xdr:pic>
    <xdr:clientData/>
  </xdr:twoCellAnchor>
  <xdr:twoCellAnchor editAs="oneCell">
    <xdr:from>
      <xdr:col>0</xdr:col>
      <xdr:colOff>40320</xdr:colOff>
      <xdr:row>152</xdr:row>
      <xdr:rowOff>29160</xdr:rowOff>
    </xdr:from>
    <xdr:to>
      <xdr:col>0</xdr:col>
      <xdr:colOff>524160</xdr:colOff>
      <xdr:row>152</xdr:row>
      <xdr:rowOff>714240</xdr:rowOff>
    </xdr:to>
    <xdr:pic>
      <xdr:nvPicPr>
        <xdr:cNvPr id="147" name="Picture 9093" descr="В1425-Бергамо_п"/>
        <xdr:cNvPicPr/>
      </xdr:nvPicPr>
      <xdr:blipFill>
        <a:blip r:embed="rId148"/>
        <a:stretch/>
      </xdr:blipFill>
      <xdr:spPr>
        <a:xfrm>
          <a:off x="40320" y="92126520"/>
          <a:ext cx="483840" cy="685080"/>
        </a:xfrm>
        <a:prstGeom prst="rect">
          <a:avLst/>
        </a:prstGeom>
        <a:ln w="0">
          <a:noFill/>
        </a:ln>
      </xdr:spPr>
    </xdr:pic>
    <xdr:clientData/>
  </xdr:twoCellAnchor>
  <xdr:twoCellAnchor editAs="oneCell">
    <xdr:from>
      <xdr:col>0</xdr:col>
      <xdr:colOff>40320</xdr:colOff>
      <xdr:row>169</xdr:row>
      <xdr:rowOff>8280</xdr:rowOff>
    </xdr:from>
    <xdr:to>
      <xdr:col>0</xdr:col>
      <xdr:colOff>524160</xdr:colOff>
      <xdr:row>169</xdr:row>
      <xdr:rowOff>704880</xdr:rowOff>
    </xdr:to>
    <xdr:pic>
      <xdr:nvPicPr>
        <xdr:cNvPr id="148" name="Picture 1010" descr="В1284-2 Габиано-2"/>
        <xdr:cNvPicPr/>
      </xdr:nvPicPr>
      <xdr:blipFill>
        <a:blip r:embed="rId149"/>
        <a:stretch/>
      </xdr:blipFill>
      <xdr:spPr>
        <a:xfrm>
          <a:off x="40320" y="104097600"/>
          <a:ext cx="483840" cy="696600"/>
        </a:xfrm>
        <a:prstGeom prst="rect">
          <a:avLst/>
        </a:prstGeom>
        <a:ln w="0">
          <a:noFill/>
        </a:ln>
      </xdr:spPr>
    </xdr:pic>
    <xdr:clientData/>
  </xdr:twoCellAnchor>
  <xdr:twoCellAnchor editAs="oneCell">
    <xdr:from>
      <xdr:col>0</xdr:col>
      <xdr:colOff>30600</xdr:colOff>
      <xdr:row>297</xdr:row>
      <xdr:rowOff>618120</xdr:rowOff>
    </xdr:from>
    <xdr:to>
      <xdr:col>0</xdr:col>
      <xdr:colOff>493920</xdr:colOff>
      <xdr:row>298</xdr:row>
      <xdr:rowOff>638280</xdr:rowOff>
    </xdr:to>
    <xdr:pic>
      <xdr:nvPicPr>
        <xdr:cNvPr id="149" name="Picture 805" descr="DSC_4045"/>
        <xdr:cNvPicPr/>
      </xdr:nvPicPr>
      <xdr:blipFill>
        <a:blip r:embed="rId150"/>
        <a:stretch/>
      </xdr:blipFill>
      <xdr:spPr>
        <a:xfrm>
          <a:off x="30600" y="156123360"/>
          <a:ext cx="463320" cy="658080"/>
        </a:xfrm>
        <a:prstGeom prst="rect">
          <a:avLst/>
        </a:prstGeom>
        <a:ln w="0">
          <a:noFill/>
        </a:ln>
      </xdr:spPr>
    </xdr:pic>
    <xdr:clientData/>
  </xdr:twoCellAnchor>
  <xdr:twoCellAnchor editAs="oneCell">
    <xdr:from>
      <xdr:col>0</xdr:col>
      <xdr:colOff>271800</xdr:colOff>
      <xdr:row>331</xdr:row>
      <xdr:rowOff>0</xdr:rowOff>
    </xdr:from>
    <xdr:to>
      <xdr:col>0</xdr:col>
      <xdr:colOff>685080</xdr:colOff>
      <xdr:row>332</xdr:row>
      <xdr:rowOff>27360</xdr:rowOff>
    </xdr:to>
    <xdr:pic>
      <xdr:nvPicPr>
        <xdr:cNvPr id="150" name="Picture 848" descr="венеция_длин"/>
        <xdr:cNvPicPr/>
      </xdr:nvPicPr>
      <xdr:blipFill>
        <a:blip r:embed="rId151"/>
        <a:stretch/>
      </xdr:blipFill>
      <xdr:spPr>
        <a:xfrm>
          <a:off x="271800" y="175421880"/>
          <a:ext cx="413280" cy="665640"/>
        </a:xfrm>
        <a:prstGeom prst="rect">
          <a:avLst/>
        </a:prstGeom>
        <a:ln w="0">
          <a:noFill/>
        </a:ln>
      </xdr:spPr>
    </xdr:pic>
    <xdr:clientData/>
  </xdr:twoCellAnchor>
  <xdr:twoCellAnchor editAs="oneCell">
    <xdr:from>
      <xdr:col>0</xdr:col>
      <xdr:colOff>10080</xdr:colOff>
      <xdr:row>331</xdr:row>
      <xdr:rowOff>610920</xdr:rowOff>
    </xdr:from>
    <xdr:to>
      <xdr:col>0</xdr:col>
      <xdr:colOff>453600</xdr:colOff>
      <xdr:row>332</xdr:row>
      <xdr:rowOff>600840</xdr:rowOff>
    </xdr:to>
    <xdr:pic>
      <xdr:nvPicPr>
        <xdr:cNvPr id="151" name="Picture 412" descr="В1239 Венеция_4"/>
        <xdr:cNvPicPr/>
      </xdr:nvPicPr>
      <xdr:blipFill>
        <a:blip r:embed="rId152"/>
        <a:stretch/>
      </xdr:blipFill>
      <xdr:spPr>
        <a:xfrm>
          <a:off x="10080" y="176032800"/>
          <a:ext cx="443520" cy="628200"/>
        </a:xfrm>
        <a:prstGeom prst="rect">
          <a:avLst/>
        </a:prstGeom>
        <a:ln w="0">
          <a:noFill/>
        </a:ln>
      </xdr:spPr>
    </xdr:pic>
    <xdr:clientData/>
  </xdr:twoCellAnchor>
  <xdr:twoCellAnchor editAs="oneCell">
    <xdr:from>
      <xdr:col>0</xdr:col>
      <xdr:colOff>10080</xdr:colOff>
      <xdr:row>366</xdr:row>
      <xdr:rowOff>0</xdr:rowOff>
    </xdr:from>
    <xdr:to>
      <xdr:col>0</xdr:col>
      <xdr:colOff>443520</xdr:colOff>
      <xdr:row>367</xdr:row>
      <xdr:rowOff>9360</xdr:rowOff>
    </xdr:to>
    <xdr:pic>
      <xdr:nvPicPr>
        <xdr:cNvPr id="152" name="Picture 9151" descr="В1430-Марленго_п"/>
        <xdr:cNvPicPr/>
      </xdr:nvPicPr>
      <xdr:blipFill>
        <a:blip r:embed="rId153"/>
        <a:stretch/>
      </xdr:blipFill>
      <xdr:spPr>
        <a:xfrm>
          <a:off x="10080" y="186737760"/>
          <a:ext cx="433440" cy="618840"/>
        </a:xfrm>
        <a:prstGeom prst="rect">
          <a:avLst/>
        </a:prstGeom>
        <a:ln w="0">
          <a:noFill/>
        </a:ln>
      </xdr:spPr>
    </xdr:pic>
    <xdr:clientData/>
  </xdr:twoCellAnchor>
  <xdr:twoCellAnchor editAs="oneCell">
    <xdr:from>
      <xdr:col>0</xdr:col>
      <xdr:colOff>271800</xdr:colOff>
      <xdr:row>363</xdr:row>
      <xdr:rowOff>28440</xdr:rowOff>
    </xdr:from>
    <xdr:to>
      <xdr:col>0</xdr:col>
      <xdr:colOff>715320</xdr:colOff>
      <xdr:row>364</xdr:row>
      <xdr:rowOff>28440</xdr:rowOff>
    </xdr:to>
    <xdr:pic>
      <xdr:nvPicPr>
        <xdr:cNvPr id="153" name="Picture 9152" descr="В1428-Изео_п"/>
        <xdr:cNvPicPr/>
      </xdr:nvPicPr>
      <xdr:blipFill>
        <a:blip r:embed="rId154"/>
        <a:stretch/>
      </xdr:blipFill>
      <xdr:spPr>
        <a:xfrm>
          <a:off x="271800" y="184937400"/>
          <a:ext cx="443520" cy="609480"/>
        </a:xfrm>
        <a:prstGeom prst="rect">
          <a:avLst/>
        </a:prstGeom>
        <a:ln w="0">
          <a:noFill/>
        </a:ln>
      </xdr:spPr>
    </xdr:pic>
    <xdr:clientData/>
  </xdr:twoCellAnchor>
  <xdr:twoCellAnchor editAs="oneCell">
    <xdr:from>
      <xdr:col>0</xdr:col>
      <xdr:colOff>10080</xdr:colOff>
      <xdr:row>280</xdr:row>
      <xdr:rowOff>28080</xdr:rowOff>
    </xdr:from>
    <xdr:to>
      <xdr:col>0</xdr:col>
      <xdr:colOff>483120</xdr:colOff>
      <xdr:row>280</xdr:row>
      <xdr:rowOff>694800</xdr:rowOff>
    </xdr:to>
    <xdr:pic>
      <xdr:nvPicPr>
        <xdr:cNvPr id="154" name="Picture 9153" descr="В1427-1--Фиренцуола-1_п"/>
        <xdr:cNvPicPr/>
      </xdr:nvPicPr>
      <xdr:blipFill>
        <a:blip r:embed="rId155"/>
        <a:stretch/>
      </xdr:blipFill>
      <xdr:spPr>
        <a:xfrm>
          <a:off x="10080" y="144674640"/>
          <a:ext cx="473040" cy="666720"/>
        </a:xfrm>
        <a:prstGeom prst="rect">
          <a:avLst/>
        </a:prstGeom>
        <a:ln w="0">
          <a:noFill/>
        </a:ln>
      </xdr:spPr>
    </xdr:pic>
    <xdr:clientData/>
  </xdr:twoCellAnchor>
  <xdr:twoCellAnchor editAs="oneCell">
    <xdr:from>
      <xdr:col>0</xdr:col>
      <xdr:colOff>271800</xdr:colOff>
      <xdr:row>279</xdr:row>
      <xdr:rowOff>105840</xdr:rowOff>
    </xdr:from>
    <xdr:to>
      <xdr:col>0</xdr:col>
      <xdr:colOff>715320</xdr:colOff>
      <xdr:row>280</xdr:row>
      <xdr:rowOff>19800</xdr:rowOff>
    </xdr:to>
    <xdr:pic>
      <xdr:nvPicPr>
        <xdr:cNvPr id="155" name="Picture 9154" descr="В1427-Фиренцуола_п"/>
        <xdr:cNvPicPr/>
      </xdr:nvPicPr>
      <xdr:blipFill>
        <a:blip r:embed="rId156"/>
        <a:stretch/>
      </xdr:blipFill>
      <xdr:spPr>
        <a:xfrm>
          <a:off x="271800" y="144038160"/>
          <a:ext cx="443520" cy="628200"/>
        </a:xfrm>
        <a:prstGeom prst="rect">
          <a:avLst/>
        </a:prstGeom>
        <a:ln w="0">
          <a:noFill/>
        </a:ln>
      </xdr:spPr>
    </xdr:pic>
    <xdr:clientData/>
  </xdr:twoCellAnchor>
  <xdr:twoCellAnchor editAs="oneCell">
    <xdr:from>
      <xdr:col>0</xdr:col>
      <xdr:colOff>30600</xdr:colOff>
      <xdr:row>282</xdr:row>
      <xdr:rowOff>0</xdr:rowOff>
    </xdr:from>
    <xdr:to>
      <xdr:col>0</xdr:col>
      <xdr:colOff>554040</xdr:colOff>
      <xdr:row>283</xdr:row>
      <xdr:rowOff>28440</xdr:rowOff>
    </xdr:to>
    <xdr:pic>
      <xdr:nvPicPr>
        <xdr:cNvPr id="156" name="Picture 9155" descr="м_Джела"/>
        <xdr:cNvPicPr/>
      </xdr:nvPicPr>
      <xdr:blipFill>
        <a:blip r:embed="rId157"/>
        <a:stretch/>
      </xdr:blipFill>
      <xdr:spPr>
        <a:xfrm>
          <a:off x="30600" y="146075400"/>
          <a:ext cx="523440" cy="742680"/>
        </a:xfrm>
        <a:prstGeom prst="rect">
          <a:avLst/>
        </a:prstGeom>
        <a:ln w="0">
          <a:noFill/>
        </a:ln>
      </xdr:spPr>
    </xdr:pic>
    <xdr:clientData/>
  </xdr:twoCellAnchor>
  <xdr:twoCellAnchor editAs="oneCell">
    <xdr:from>
      <xdr:col>0</xdr:col>
      <xdr:colOff>30600</xdr:colOff>
      <xdr:row>286</xdr:row>
      <xdr:rowOff>36720</xdr:rowOff>
    </xdr:from>
    <xdr:to>
      <xdr:col>0</xdr:col>
      <xdr:colOff>513720</xdr:colOff>
      <xdr:row>286</xdr:row>
      <xdr:rowOff>723960</xdr:rowOff>
    </xdr:to>
    <xdr:pic>
      <xdr:nvPicPr>
        <xdr:cNvPr id="157" name="Picture 9156" descr="В1370  Кавалья"/>
        <xdr:cNvPicPr/>
      </xdr:nvPicPr>
      <xdr:blipFill>
        <a:blip r:embed="rId158"/>
        <a:stretch/>
      </xdr:blipFill>
      <xdr:spPr>
        <a:xfrm>
          <a:off x="30600" y="148998240"/>
          <a:ext cx="483120" cy="687240"/>
        </a:xfrm>
        <a:prstGeom prst="rect">
          <a:avLst/>
        </a:prstGeom>
        <a:ln w="0">
          <a:noFill/>
        </a:ln>
      </xdr:spPr>
    </xdr:pic>
    <xdr:clientData/>
  </xdr:twoCellAnchor>
  <xdr:twoCellAnchor editAs="oneCell">
    <xdr:from>
      <xdr:col>0</xdr:col>
      <xdr:colOff>171360</xdr:colOff>
      <xdr:row>9</xdr:row>
      <xdr:rowOff>38160</xdr:rowOff>
    </xdr:from>
    <xdr:to>
      <xdr:col>0</xdr:col>
      <xdr:colOff>634680</xdr:colOff>
      <xdr:row>9</xdr:row>
      <xdr:rowOff>696600</xdr:rowOff>
    </xdr:to>
    <xdr:pic>
      <xdr:nvPicPr>
        <xdr:cNvPr id="158" name="Picture 9157" descr="В1466-Тревизо_п"/>
        <xdr:cNvPicPr/>
      </xdr:nvPicPr>
      <xdr:blipFill>
        <a:blip r:embed="rId159"/>
        <a:stretch/>
      </xdr:blipFill>
      <xdr:spPr>
        <a:xfrm>
          <a:off x="171360" y="4362480"/>
          <a:ext cx="463320" cy="658440"/>
        </a:xfrm>
        <a:prstGeom prst="rect">
          <a:avLst/>
        </a:prstGeom>
        <a:ln w="0">
          <a:noFill/>
        </a:ln>
      </xdr:spPr>
    </xdr:pic>
    <xdr:clientData/>
  </xdr:twoCellAnchor>
  <xdr:twoCellAnchor editAs="oneCell">
    <xdr:from>
      <xdr:col>0</xdr:col>
      <xdr:colOff>40320</xdr:colOff>
      <xdr:row>10</xdr:row>
      <xdr:rowOff>47160</xdr:rowOff>
    </xdr:from>
    <xdr:to>
      <xdr:col>0</xdr:col>
      <xdr:colOff>513720</xdr:colOff>
      <xdr:row>10</xdr:row>
      <xdr:rowOff>714240</xdr:rowOff>
    </xdr:to>
    <xdr:pic>
      <xdr:nvPicPr>
        <xdr:cNvPr id="159" name="Picture 9158" descr="В1467-Лучера_п"/>
        <xdr:cNvPicPr/>
      </xdr:nvPicPr>
      <xdr:blipFill>
        <a:blip r:embed="rId160"/>
        <a:stretch/>
      </xdr:blipFill>
      <xdr:spPr>
        <a:xfrm>
          <a:off x="40320" y="5123880"/>
          <a:ext cx="473400" cy="667080"/>
        </a:xfrm>
        <a:prstGeom prst="rect">
          <a:avLst/>
        </a:prstGeom>
        <a:ln w="0">
          <a:noFill/>
        </a:ln>
      </xdr:spPr>
    </xdr:pic>
    <xdr:clientData/>
  </xdr:twoCellAnchor>
  <xdr:twoCellAnchor editAs="oneCell">
    <xdr:from>
      <xdr:col>0</xdr:col>
      <xdr:colOff>30600</xdr:colOff>
      <xdr:row>12</xdr:row>
      <xdr:rowOff>29160</xdr:rowOff>
    </xdr:from>
    <xdr:to>
      <xdr:col>0</xdr:col>
      <xdr:colOff>514440</xdr:colOff>
      <xdr:row>12</xdr:row>
      <xdr:rowOff>696600</xdr:rowOff>
    </xdr:to>
    <xdr:pic>
      <xdr:nvPicPr>
        <xdr:cNvPr id="160" name="Picture 9159" descr="В1468-Джарре_п"/>
        <xdr:cNvPicPr/>
      </xdr:nvPicPr>
      <xdr:blipFill>
        <a:blip r:embed="rId161"/>
        <a:stretch/>
      </xdr:blipFill>
      <xdr:spPr>
        <a:xfrm>
          <a:off x="30600" y="6611040"/>
          <a:ext cx="483840" cy="667440"/>
        </a:xfrm>
        <a:prstGeom prst="rect">
          <a:avLst/>
        </a:prstGeom>
        <a:ln w="0">
          <a:noFill/>
        </a:ln>
      </xdr:spPr>
    </xdr:pic>
    <xdr:clientData/>
  </xdr:twoCellAnchor>
  <xdr:twoCellAnchor editAs="oneCell">
    <xdr:from>
      <xdr:col>0</xdr:col>
      <xdr:colOff>191160</xdr:colOff>
      <xdr:row>11</xdr:row>
      <xdr:rowOff>38160</xdr:rowOff>
    </xdr:from>
    <xdr:to>
      <xdr:col>0</xdr:col>
      <xdr:colOff>675000</xdr:colOff>
      <xdr:row>11</xdr:row>
      <xdr:rowOff>714240</xdr:rowOff>
    </xdr:to>
    <xdr:pic>
      <xdr:nvPicPr>
        <xdr:cNvPr id="161" name="Picture 9160" descr="В1469--Мистретта_п"/>
        <xdr:cNvPicPr/>
      </xdr:nvPicPr>
      <xdr:blipFill>
        <a:blip r:embed="rId162"/>
        <a:stretch/>
      </xdr:blipFill>
      <xdr:spPr>
        <a:xfrm>
          <a:off x="191160" y="5867640"/>
          <a:ext cx="483840" cy="676080"/>
        </a:xfrm>
        <a:prstGeom prst="rect">
          <a:avLst/>
        </a:prstGeom>
        <a:ln w="0">
          <a:noFill/>
        </a:ln>
      </xdr:spPr>
    </xdr:pic>
    <xdr:clientData/>
  </xdr:twoCellAnchor>
  <xdr:twoCellAnchor editAs="oneCell">
    <xdr:from>
      <xdr:col>0</xdr:col>
      <xdr:colOff>150840</xdr:colOff>
      <xdr:row>283</xdr:row>
      <xdr:rowOff>0</xdr:rowOff>
    </xdr:from>
    <xdr:to>
      <xdr:col>0</xdr:col>
      <xdr:colOff>705600</xdr:colOff>
      <xdr:row>284</xdr:row>
      <xdr:rowOff>68040</xdr:rowOff>
    </xdr:to>
    <xdr:pic>
      <xdr:nvPicPr>
        <xdr:cNvPr id="162" name="Picture 9161" descr="Джела-1_п"/>
        <xdr:cNvPicPr/>
      </xdr:nvPicPr>
      <xdr:blipFill>
        <a:blip r:embed="rId163"/>
        <a:stretch/>
      </xdr:blipFill>
      <xdr:spPr>
        <a:xfrm>
          <a:off x="150840" y="146789640"/>
          <a:ext cx="554760" cy="792000"/>
        </a:xfrm>
        <a:prstGeom prst="rect">
          <a:avLst/>
        </a:prstGeom>
        <a:ln w="0">
          <a:noFill/>
        </a:ln>
      </xdr:spPr>
    </xdr:pic>
    <xdr:clientData/>
  </xdr:twoCellAnchor>
  <xdr:twoCellAnchor editAs="oneCell">
    <xdr:from>
      <xdr:col>0</xdr:col>
      <xdr:colOff>0</xdr:colOff>
      <xdr:row>291</xdr:row>
      <xdr:rowOff>0</xdr:rowOff>
    </xdr:from>
    <xdr:to>
      <xdr:col>0</xdr:col>
      <xdr:colOff>534240</xdr:colOff>
      <xdr:row>291</xdr:row>
      <xdr:rowOff>752400</xdr:rowOff>
    </xdr:to>
    <xdr:pic>
      <xdr:nvPicPr>
        <xdr:cNvPr id="163" name="Picture 9162" descr="зеленый-аналог-Модики_п"/>
        <xdr:cNvPicPr/>
      </xdr:nvPicPr>
      <xdr:blipFill>
        <a:blip r:embed="rId164"/>
        <a:stretch/>
      </xdr:blipFill>
      <xdr:spPr>
        <a:xfrm>
          <a:off x="0" y="151857000"/>
          <a:ext cx="534240" cy="752400"/>
        </a:xfrm>
        <a:prstGeom prst="rect">
          <a:avLst/>
        </a:prstGeom>
        <a:ln w="0">
          <a:noFill/>
        </a:ln>
      </xdr:spPr>
    </xdr:pic>
    <xdr:clientData/>
  </xdr:twoCellAnchor>
  <xdr:twoCellAnchor editAs="oneCell">
    <xdr:from>
      <xdr:col>0</xdr:col>
      <xdr:colOff>191160</xdr:colOff>
      <xdr:row>287</xdr:row>
      <xdr:rowOff>28080</xdr:rowOff>
    </xdr:from>
    <xdr:to>
      <xdr:col>0</xdr:col>
      <xdr:colOff>694800</xdr:colOff>
      <xdr:row>288</xdr:row>
      <xdr:rowOff>19800</xdr:rowOff>
    </xdr:to>
    <xdr:pic>
      <xdr:nvPicPr>
        <xdr:cNvPr id="164" name="Picture 9163" descr="Кавалья-1_п"/>
        <xdr:cNvPicPr/>
      </xdr:nvPicPr>
      <xdr:blipFill>
        <a:blip r:embed="rId165"/>
        <a:stretch/>
      </xdr:blipFill>
      <xdr:spPr>
        <a:xfrm>
          <a:off x="191160" y="149713560"/>
          <a:ext cx="503640" cy="715680"/>
        </a:xfrm>
        <a:prstGeom prst="rect">
          <a:avLst/>
        </a:prstGeom>
        <a:ln w="0">
          <a:noFill/>
        </a:ln>
      </xdr:spPr>
    </xdr:pic>
    <xdr:clientData/>
  </xdr:twoCellAnchor>
  <xdr:twoCellAnchor editAs="oneCell">
    <xdr:from>
      <xdr:col>0</xdr:col>
      <xdr:colOff>200880</xdr:colOff>
      <xdr:row>281</xdr:row>
      <xdr:rowOff>27720</xdr:rowOff>
    </xdr:from>
    <xdr:to>
      <xdr:col>0</xdr:col>
      <xdr:colOff>685080</xdr:colOff>
      <xdr:row>281</xdr:row>
      <xdr:rowOff>703080</xdr:rowOff>
    </xdr:to>
    <xdr:pic>
      <xdr:nvPicPr>
        <xdr:cNvPr id="165" name="Picture 888" descr="м_В1371-2 _д  Модика- 2"/>
        <xdr:cNvPicPr/>
      </xdr:nvPicPr>
      <xdr:blipFill>
        <a:blip r:embed="rId166"/>
        <a:stretch/>
      </xdr:blipFill>
      <xdr:spPr>
        <a:xfrm>
          <a:off x="200880" y="145388880"/>
          <a:ext cx="484200" cy="675360"/>
        </a:xfrm>
        <a:prstGeom prst="rect">
          <a:avLst/>
        </a:prstGeom>
        <a:ln w="0">
          <a:noFill/>
        </a:ln>
      </xdr:spPr>
    </xdr:pic>
    <xdr:clientData/>
  </xdr:twoCellAnchor>
  <xdr:twoCellAnchor editAs="oneCell">
    <xdr:from>
      <xdr:col>0</xdr:col>
      <xdr:colOff>10080</xdr:colOff>
      <xdr:row>284</xdr:row>
      <xdr:rowOff>28440</xdr:rowOff>
    </xdr:from>
    <xdr:to>
      <xdr:col>0</xdr:col>
      <xdr:colOff>543960</xdr:colOff>
      <xdr:row>285</xdr:row>
      <xdr:rowOff>56520</xdr:rowOff>
    </xdr:to>
    <xdr:pic>
      <xdr:nvPicPr>
        <xdr:cNvPr id="166" name="Picture 9168" descr="DSC_3279_п"/>
        <xdr:cNvPicPr/>
      </xdr:nvPicPr>
      <xdr:blipFill>
        <a:blip r:embed="rId167"/>
        <a:stretch/>
      </xdr:blipFill>
      <xdr:spPr>
        <a:xfrm>
          <a:off x="10080" y="147542040"/>
          <a:ext cx="533880" cy="752040"/>
        </a:xfrm>
        <a:prstGeom prst="rect">
          <a:avLst/>
        </a:prstGeom>
        <a:ln w="0">
          <a:noFill/>
        </a:ln>
      </xdr:spPr>
    </xdr:pic>
    <xdr:clientData/>
  </xdr:twoCellAnchor>
  <xdr:twoCellAnchor editAs="oneCell">
    <xdr:from>
      <xdr:col>0</xdr:col>
      <xdr:colOff>200880</xdr:colOff>
      <xdr:row>285</xdr:row>
      <xdr:rowOff>68040</xdr:rowOff>
    </xdr:from>
    <xdr:to>
      <xdr:col>0</xdr:col>
      <xdr:colOff>675000</xdr:colOff>
      <xdr:row>286</xdr:row>
      <xdr:rowOff>8280</xdr:rowOff>
    </xdr:to>
    <xdr:pic>
      <xdr:nvPicPr>
        <xdr:cNvPr id="167" name="Picture 9169" descr="В1433-Белджирате_1"/>
        <xdr:cNvPicPr/>
      </xdr:nvPicPr>
      <xdr:blipFill>
        <a:blip r:embed="rId168"/>
        <a:stretch/>
      </xdr:blipFill>
      <xdr:spPr>
        <a:xfrm>
          <a:off x="200880" y="148305600"/>
          <a:ext cx="474120" cy="664200"/>
        </a:xfrm>
        <a:prstGeom prst="rect">
          <a:avLst/>
        </a:prstGeom>
        <a:ln w="0">
          <a:noFill/>
        </a:ln>
      </xdr:spPr>
    </xdr:pic>
    <xdr:clientData/>
  </xdr:twoCellAnchor>
  <xdr:twoCellAnchor editAs="oneCell">
    <xdr:from>
      <xdr:col>0</xdr:col>
      <xdr:colOff>0</xdr:colOff>
      <xdr:row>124</xdr:row>
      <xdr:rowOff>67320</xdr:rowOff>
    </xdr:from>
    <xdr:to>
      <xdr:col>0</xdr:col>
      <xdr:colOff>483840</xdr:colOff>
      <xdr:row>124</xdr:row>
      <xdr:rowOff>752400</xdr:rowOff>
    </xdr:to>
    <xdr:pic>
      <xdr:nvPicPr>
        <xdr:cNvPr id="168" name="Picture 9170" descr="В1434-Лаванья_п"/>
        <xdr:cNvPicPr/>
      </xdr:nvPicPr>
      <xdr:blipFill>
        <a:blip r:embed="rId169"/>
        <a:stretch/>
      </xdr:blipFill>
      <xdr:spPr>
        <a:xfrm>
          <a:off x="0" y="73438560"/>
          <a:ext cx="483840" cy="685080"/>
        </a:xfrm>
        <a:prstGeom prst="rect">
          <a:avLst/>
        </a:prstGeom>
        <a:ln w="0">
          <a:noFill/>
        </a:ln>
      </xdr:spPr>
    </xdr:pic>
    <xdr:clientData/>
  </xdr:twoCellAnchor>
  <xdr:twoCellAnchor editAs="oneCell">
    <xdr:from>
      <xdr:col>0</xdr:col>
      <xdr:colOff>241200</xdr:colOff>
      <xdr:row>318</xdr:row>
      <xdr:rowOff>0</xdr:rowOff>
    </xdr:from>
    <xdr:to>
      <xdr:col>0</xdr:col>
      <xdr:colOff>715320</xdr:colOff>
      <xdr:row>319</xdr:row>
      <xdr:rowOff>37440</xdr:rowOff>
    </xdr:to>
    <xdr:pic>
      <xdr:nvPicPr>
        <xdr:cNvPr id="169" name="Picture 827" descr="м_Лана_огненно-красная"/>
        <xdr:cNvPicPr/>
      </xdr:nvPicPr>
      <xdr:blipFill>
        <a:blip r:embed="rId170"/>
        <a:stretch/>
      </xdr:blipFill>
      <xdr:spPr>
        <a:xfrm>
          <a:off x="241200" y="169668720"/>
          <a:ext cx="474120" cy="675720"/>
        </a:xfrm>
        <a:prstGeom prst="rect">
          <a:avLst/>
        </a:prstGeom>
        <a:ln w="0">
          <a:noFill/>
        </a:ln>
      </xdr:spPr>
    </xdr:pic>
    <xdr:clientData/>
  </xdr:twoCellAnchor>
  <xdr:twoCellAnchor editAs="oneCell">
    <xdr:from>
      <xdr:col>0</xdr:col>
      <xdr:colOff>30600</xdr:colOff>
      <xdr:row>317</xdr:row>
      <xdr:rowOff>0</xdr:rowOff>
    </xdr:from>
    <xdr:to>
      <xdr:col>0</xdr:col>
      <xdr:colOff>534240</xdr:colOff>
      <xdr:row>317</xdr:row>
      <xdr:rowOff>714240</xdr:rowOff>
    </xdr:to>
    <xdr:pic>
      <xdr:nvPicPr>
        <xdr:cNvPr id="170" name="Picture 811" descr="м_Лана_бирюза"/>
        <xdr:cNvPicPr/>
      </xdr:nvPicPr>
      <xdr:blipFill>
        <a:blip r:embed="rId171"/>
        <a:stretch/>
      </xdr:blipFill>
      <xdr:spPr>
        <a:xfrm>
          <a:off x="30600" y="168954480"/>
          <a:ext cx="503640" cy="714240"/>
        </a:xfrm>
        <a:prstGeom prst="rect">
          <a:avLst/>
        </a:prstGeom>
        <a:ln w="0">
          <a:noFill/>
        </a:ln>
      </xdr:spPr>
    </xdr:pic>
    <xdr:clientData/>
  </xdr:twoCellAnchor>
  <xdr:twoCellAnchor editAs="oneCell">
    <xdr:from>
      <xdr:col>0</xdr:col>
      <xdr:colOff>231480</xdr:colOff>
      <xdr:row>315</xdr:row>
      <xdr:rowOff>75240</xdr:rowOff>
    </xdr:from>
    <xdr:to>
      <xdr:col>0</xdr:col>
      <xdr:colOff>685080</xdr:colOff>
      <xdr:row>315</xdr:row>
      <xdr:rowOff>714600</xdr:rowOff>
    </xdr:to>
    <xdr:pic>
      <xdr:nvPicPr>
        <xdr:cNvPr id="171" name="Picture 813" descr="м_Лана_синяя"/>
        <xdr:cNvPicPr/>
      </xdr:nvPicPr>
      <xdr:blipFill>
        <a:blip r:embed="rId172"/>
        <a:stretch/>
      </xdr:blipFill>
      <xdr:spPr>
        <a:xfrm>
          <a:off x="231480" y="167600880"/>
          <a:ext cx="453600" cy="639360"/>
        </a:xfrm>
        <a:prstGeom prst="rect">
          <a:avLst/>
        </a:prstGeom>
        <a:ln w="0">
          <a:noFill/>
        </a:ln>
      </xdr:spPr>
    </xdr:pic>
    <xdr:clientData/>
  </xdr:twoCellAnchor>
  <xdr:twoCellAnchor editAs="oneCell">
    <xdr:from>
      <xdr:col>0</xdr:col>
      <xdr:colOff>231480</xdr:colOff>
      <xdr:row>313</xdr:row>
      <xdr:rowOff>28080</xdr:rowOff>
    </xdr:from>
    <xdr:to>
      <xdr:col>0</xdr:col>
      <xdr:colOff>675000</xdr:colOff>
      <xdr:row>313</xdr:row>
      <xdr:rowOff>675360</xdr:rowOff>
    </xdr:to>
    <xdr:pic>
      <xdr:nvPicPr>
        <xdr:cNvPr id="172" name="Picture 420" descr="В1225-1 Лана-1_2"/>
        <xdr:cNvPicPr/>
      </xdr:nvPicPr>
      <xdr:blipFill>
        <a:blip r:embed="rId173"/>
        <a:stretch/>
      </xdr:blipFill>
      <xdr:spPr>
        <a:xfrm>
          <a:off x="231480" y="166124880"/>
          <a:ext cx="443520" cy="647280"/>
        </a:xfrm>
        <a:prstGeom prst="rect">
          <a:avLst/>
        </a:prstGeom>
        <a:ln w="0">
          <a:noFill/>
        </a:ln>
      </xdr:spPr>
    </xdr:pic>
    <xdr:clientData/>
  </xdr:twoCellAnchor>
  <xdr:twoCellAnchor editAs="oneCell">
    <xdr:from>
      <xdr:col>0</xdr:col>
      <xdr:colOff>70920</xdr:colOff>
      <xdr:row>316</xdr:row>
      <xdr:rowOff>0</xdr:rowOff>
    </xdr:from>
    <xdr:to>
      <xdr:col>0</xdr:col>
      <xdr:colOff>554040</xdr:colOff>
      <xdr:row>316</xdr:row>
      <xdr:rowOff>714240</xdr:rowOff>
    </xdr:to>
    <xdr:pic>
      <xdr:nvPicPr>
        <xdr:cNvPr id="173" name="Picture 914" descr="м_Лана_огненно-красная"/>
        <xdr:cNvPicPr/>
      </xdr:nvPicPr>
      <xdr:blipFill>
        <a:blip r:embed="rId174"/>
        <a:stretch/>
      </xdr:blipFill>
      <xdr:spPr>
        <a:xfrm>
          <a:off x="70920" y="168240240"/>
          <a:ext cx="483120" cy="714240"/>
        </a:xfrm>
        <a:prstGeom prst="rect">
          <a:avLst/>
        </a:prstGeom>
        <a:ln w="0">
          <a:noFill/>
        </a:ln>
      </xdr:spPr>
    </xdr:pic>
    <xdr:clientData/>
  </xdr:twoCellAnchor>
  <xdr:twoCellAnchor editAs="oneCell">
    <xdr:from>
      <xdr:col>0</xdr:col>
      <xdr:colOff>70920</xdr:colOff>
      <xdr:row>314</xdr:row>
      <xdr:rowOff>0</xdr:rowOff>
    </xdr:from>
    <xdr:to>
      <xdr:col>0</xdr:col>
      <xdr:colOff>554040</xdr:colOff>
      <xdr:row>314</xdr:row>
      <xdr:rowOff>714240</xdr:rowOff>
    </xdr:to>
    <xdr:pic>
      <xdr:nvPicPr>
        <xdr:cNvPr id="174" name="Picture 914" descr="м_Лана_огненно-красная"/>
        <xdr:cNvPicPr/>
      </xdr:nvPicPr>
      <xdr:blipFill>
        <a:blip r:embed="rId175"/>
        <a:stretch/>
      </xdr:blipFill>
      <xdr:spPr>
        <a:xfrm>
          <a:off x="70920" y="166811400"/>
          <a:ext cx="483120" cy="714240"/>
        </a:xfrm>
        <a:prstGeom prst="rect">
          <a:avLst/>
        </a:prstGeom>
        <a:ln w="0">
          <a:noFill/>
        </a:ln>
      </xdr:spPr>
    </xdr:pic>
    <xdr:clientData/>
  </xdr:twoCellAnchor>
  <xdr:twoCellAnchor editAs="oneCell">
    <xdr:from>
      <xdr:col>0</xdr:col>
      <xdr:colOff>271800</xdr:colOff>
      <xdr:row>365</xdr:row>
      <xdr:rowOff>19080</xdr:rowOff>
    </xdr:from>
    <xdr:to>
      <xdr:col>1</xdr:col>
      <xdr:colOff>720</xdr:colOff>
      <xdr:row>366</xdr:row>
      <xdr:rowOff>56880</xdr:rowOff>
    </xdr:to>
    <xdr:pic>
      <xdr:nvPicPr>
        <xdr:cNvPr id="175" name="Picture 9193" descr="В1429-Каврилья_п"/>
        <xdr:cNvPicPr/>
      </xdr:nvPicPr>
      <xdr:blipFill>
        <a:blip r:embed="rId176"/>
        <a:stretch/>
      </xdr:blipFill>
      <xdr:spPr>
        <a:xfrm>
          <a:off x="271800" y="186147000"/>
          <a:ext cx="453600" cy="647640"/>
        </a:xfrm>
        <a:prstGeom prst="rect">
          <a:avLst/>
        </a:prstGeom>
        <a:ln w="0">
          <a:noFill/>
        </a:ln>
      </xdr:spPr>
    </xdr:pic>
    <xdr:clientData/>
  </xdr:twoCellAnchor>
  <xdr:twoCellAnchor editAs="oneCell">
    <xdr:from>
      <xdr:col>0</xdr:col>
      <xdr:colOff>0</xdr:colOff>
      <xdr:row>364</xdr:row>
      <xdr:rowOff>0</xdr:rowOff>
    </xdr:from>
    <xdr:to>
      <xdr:col>0</xdr:col>
      <xdr:colOff>453600</xdr:colOff>
      <xdr:row>365</xdr:row>
      <xdr:rowOff>28800</xdr:rowOff>
    </xdr:to>
    <xdr:pic>
      <xdr:nvPicPr>
        <xdr:cNvPr id="176" name="Picture 9194" descr="В1431_п"/>
        <xdr:cNvPicPr/>
      </xdr:nvPicPr>
      <xdr:blipFill>
        <a:blip r:embed="rId177"/>
        <a:stretch/>
      </xdr:blipFill>
      <xdr:spPr>
        <a:xfrm>
          <a:off x="0" y="185518440"/>
          <a:ext cx="453600" cy="638280"/>
        </a:xfrm>
        <a:prstGeom prst="rect">
          <a:avLst/>
        </a:prstGeom>
        <a:ln w="0">
          <a:noFill/>
        </a:ln>
      </xdr:spPr>
    </xdr:pic>
    <xdr:clientData/>
  </xdr:twoCellAnchor>
  <xdr:twoCellAnchor editAs="oneCell">
    <xdr:from>
      <xdr:col>0</xdr:col>
      <xdr:colOff>231480</xdr:colOff>
      <xdr:row>327</xdr:row>
      <xdr:rowOff>37440</xdr:rowOff>
    </xdr:from>
    <xdr:to>
      <xdr:col>0</xdr:col>
      <xdr:colOff>675000</xdr:colOff>
      <xdr:row>328</xdr:row>
      <xdr:rowOff>27720</xdr:rowOff>
    </xdr:to>
    <xdr:pic>
      <xdr:nvPicPr>
        <xdr:cNvPr id="177" name="Picture 870" descr="м-В1381-Розолина"/>
        <xdr:cNvPicPr/>
      </xdr:nvPicPr>
      <xdr:blipFill>
        <a:blip r:embed="rId178"/>
        <a:stretch/>
      </xdr:blipFill>
      <xdr:spPr>
        <a:xfrm>
          <a:off x="231480" y="174183120"/>
          <a:ext cx="443520" cy="628200"/>
        </a:xfrm>
        <a:prstGeom prst="rect">
          <a:avLst/>
        </a:prstGeom>
        <a:ln w="0">
          <a:noFill/>
        </a:ln>
      </xdr:spPr>
    </xdr:pic>
    <xdr:clientData/>
  </xdr:twoCellAnchor>
  <xdr:twoCellAnchor editAs="oneCell">
    <xdr:from>
      <xdr:col>0</xdr:col>
      <xdr:colOff>10080</xdr:colOff>
      <xdr:row>295</xdr:row>
      <xdr:rowOff>734760</xdr:rowOff>
    </xdr:from>
    <xdr:to>
      <xdr:col>0</xdr:col>
      <xdr:colOff>423000</xdr:colOff>
      <xdr:row>296</xdr:row>
      <xdr:rowOff>618120</xdr:rowOff>
    </xdr:to>
    <xdr:pic>
      <xdr:nvPicPr>
        <xdr:cNvPr id="178" name="Picture 9196" descr="В1437_п"/>
        <xdr:cNvPicPr/>
      </xdr:nvPicPr>
      <xdr:blipFill>
        <a:blip r:embed="rId179"/>
        <a:stretch/>
      </xdr:blipFill>
      <xdr:spPr>
        <a:xfrm>
          <a:off x="10080" y="154849320"/>
          <a:ext cx="412920" cy="635760"/>
        </a:xfrm>
        <a:prstGeom prst="rect">
          <a:avLst/>
        </a:prstGeom>
        <a:ln w="0">
          <a:noFill/>
        </a:ln>
      </xdr:spPr>
    </xdr:pic>
    <xdr:clientData/>
  </xdr:twoCellAnchor>
  <xdr:twoCellAnchor editAs="oneCell">
    <xdr:from>
      <xdr:col>0</xdr:col>
      <xdr:colOff>252000</xdr:colOff>
      <xdr:row>308</xdr:row>
      <xdr:rowOff>38160</xdr:rowOff>
    </xdr:from>
    <xdr:to>
      <xdr:col>0</xdr:col>
      <xdr:colOff>675000</xdr:colOff>
      <xdr:row>308</xdr:row>
      <xdr:rowOff>684720</xdr:rowOff>
    </xdr:to>
    <xdr:pic>
      <xdr:nvPicPr>
        <xdr:cNvPr id="179" name="Picture 9197" descr="В1435"/>
        <xdr:cNvPicPr/>
      </xdr:nvPicPr>
      <xdr:blipFill>
        <a:blip r:embed="rId180"/>
        <a:stretch/>
      </xdr:blipFill>
      <xdr:spPr>
        <a:xfrm>
          <a:off x="252000" y="162563400"/>
          <a:ext cx="423000" cy="646560"/>
        </a:xfrm>
        <a:prstGeom prst="rect">
          <a:avLst/>
        </a:prstGeom>
        <a:ln w="0">
          <a:noFill/>
        </a:ln>
      </xdr:spPr>
    </xdr:pic>
    <xdr:clientData/>
  </xdr:twoCellAnchor>
  <xdr:twoCellAnchor editAs="oneCell">
    <xdr:from>
      <xdr:col>0</xdr:col>
      <xdr:colOff>40320</xdr:colOff>
      <xdr:row>309</xdr:row>
      <xdr:rowOff>38880</xdr:rowOff>
    </xdr:from>
    <xdr:to>
      <xdr:col>0</xdr:col>
      <xdr:colOff>483840</xdr:colOff>
      <xdr:row>309</xdr:row>
      <xdr:rowOff>686520</xdr:rowOff>
    </xdr:to>
    <xdr:pic>
      <xdr:nvPicPr>
        <xdr:cNvPr id="180" name="Picture 9198" descr="В1436_п"/>
        <xdr:cNvPicPr/>
      </xdr:nvPicPr>
      <xdr:blipFill>
        <a:blip r:embed="rId181"/>
        <a:stretch/>
      </xdr:blipFill>
      <xdr:spPr>
        <a:xfrm>
          <a:off x="40320" y="163316520"/>
          <a:ext cx="443520" cy="647640"/>
        </a:xfrm>
        <a:prstGeom prst="rect">
          <a:avLst/>
        </a:prstGeom>
        <a:ln w="0">
          <a:noFill/>
        </a:ln>
      </xdr:spPr>
    </xdr:pic>
    <xdr:clientData/>
  </xdr:twoCellAnchor>
  <xdr:twoCellAnchor editAs="oneCell">
    <xdr:from>
      <xdr:col>0</xdr:col>
      <xdr:colOff>241200</xdr:colOff>
      <xdr:row>310</xdr:row>
      <xdr:rowOff>28080</xdr:rowOff>
    </xdr:from>
    <xdr:to>
      <xdr:col>0</xdr:col>
      <xdr:colOff>685080</xdr:colOff>
      <xdr:row>310</xdr:row>
      <xdr:rowOff>703080</xdr:rowOff>
    </xdr:to>
    <xdr:pic>
      <xdr:nvPicPr>
        <xdr:cNvPr id="181" name="Picture 9203" descr="Пинероло-1_п"/>
        <xdr:cNvPicPr/>
      </xdr:nvPicPr>
      <xdr:blipFill>
        <a:blip r:embed="rId182"/>
        <a:stretch/>
      </xdr:blipFill>
      <xdr:spPr>
        <a:xfrm>
          <a:off x="241200" y="164019960"/>
          <a:ext cx="443880" cy="675000"/>
        </a:xfrm>
        <a:prstGeom prst="rect">
          <a:avLst/>
        </a:prstGeom>
        <a:ln w="0">
          <a:noFill/>
        </a:ln>
      </xdr:spPr>
    </xdr:pic>
    <xdr:clientData/>
  </xdr:twoCellAnchor>
  <xdr:twoCellAnchor editAs="oneCell">
    <xdr:from>
      <xdr:col>0</xdr:col>
      <xdr:colOff>0</xdr:colOff>
      <xdr:row>300</xdr:row>
      <xdr:rowOff>0</xdr:rowOff>
    </xdr:from>
    <xdr:to>
      <xdr:col>0</xdr:col>
      <xdr:colOff>453600</xdr:colOff>
      <xdr:row>301</xdr:row>
      <xdr:rowOff>9720</xdr:rowOff>
    </xdr:to>
    <xdr:pic>
      <xdr:nvPicPr>
        <xdr:cNvPr id="182" name="Picture 9208" descr="В1441--Макканьо_п"/>
        <xdr:cNvPicPr/>
      </xdr:nvPicPr>
      <xdr:blipFill>
        <a:blip r:embed="rId183"/>
        <a:stretch/>
      </xdr:blipFill>
      <xdr:spPr>
        <a:xfrm>
          <a:off x="0" y="157419720"/>
          <a:ext cx="453600" cy="648000"/>
        </a:xfrm>
        <a:prstGeom prst="rect">
          <a:avLst/>
        </a:prstGeom>
        <a:ln w="0">
          <a:noFill/>
        </a:ln>
      </xdr:spPr>
    </xdr:pic>
    <xdr:clientData/>
  </xdr:twoCellAnchor>
  <xdr:twoCellAnchor editAs="oneCell">
    <xdr:from>
      <xdr:col>0</xdr:col>
      <xdr:colOff>30600</xdr:colOff>
      <xdr:row>302</xdr:row>
      <xdr:rowOff>0</xdr:rowOff>
    </xdr:from>
    <xdr:to>
      <xdr:col>0</xdr:col>
      <xdr:colOff>443520</xdr:colOff>
      <xdr:row>302</xdr:row>
      <xdr:rowOff>590760</xdr:rowOff>
    </xdr:to>
    <xdr:pic>
      <xdr:nvPicPr>
        <xdr:cNvPr id="183" name="Picture 9210" descr="В1445---Бусоленго_п"/>
        <xdr:cNvPicPr/>
      </xdr:nvPicPr>
      <xdr:blipFill>
        <a:blip r:embed="rId184"/>
        <a:stretch/>
      </xdr:blipFill>
      <xdr:spPr>
        <a:xfrm>
          <a:off x="30600" y="158695920"/>
          <a:ext cx="412920" cy="590760"/>
        </a:xfrm>
        <a:prstGeom prst="rect">
          <a:avLst/>
        </a:prstGeom>
        <a:ln w="0">
          <a:noFill/>
        </a:ln>
      </xdr:spPr>
    </xdr:pic>
    <xdr:clientData/>
  </xdr:twoCellAnchor>
  <xdr:twoCellAnchor editAs="oneCell">
    <xdr:from>
      <xdr:col>0</xdr:col>
      <xdr:colOff>0</xdr:colOff>
      <xdr:row>272</xdr:row>
      <xdr:rowOff>0</xdr:rowOff>
    </xdr:from>
    <xdr:to>
      <xdr:col>0</xdr:col>
      <xdr:colOff>443520</xdr:colOff>
      <xdr:row>272</xdr:row>
      <xdr:rowOff>637560</xdr:rowOff>
    </xdr:to>
    <xdr:pic>
      <xdr:nvPicPr>
        <xdr:cNvPr id="184" name="Picture 9215" descr="В1232-2-Верона-2_м"/>
        <xdr:cNvPicPr/>
      </xdr:nvPicPr>
      <xdr:blipFill>
        <a:blip r:embed="rId185"/>
        <a:stretch/>
      </xdr:blipFill>
      <xdr:spPr>
        <a:xfrm>
          <a:off x="0" y="139407840"/>
          <a:ext cx="443520" cy="637560"/>
        </a:xfrm>
        <a:prstGeom prst="rect">
          <a:avLst/>
        </a:prstGeom>
        <a:ln w="0">
          <a:noFill/>
        </a:ln>
      </xdr:spPr>
    </xdr:pic>
    <xdr:clientData/>
  </xdr:twoCellAnchor>
  <xdr:twoCellAnchor editAs="oneCell">
    <xdr:from>
      <xdr:col>0</xdr:col>
      <xdr:colOff>200880</xdr:colOff>
      <xdr:row>273</xdr:row>
      <xdr:rowOff>48240</xdr:rowOff>
    </xdr:from>
    <xdr:to>
      <xdr:col>0</xdr:col>
      <xdr:colOff>614160</xdr:colOff>
      <xdr:row>273</xdr:row>
      <xdr:rowOff>637560</xdr:rowOff>
    </xdr:to>
    <xdr:pic>
      <xdr:nvPicPr>
        <xdr:cNvPr id="185" name="Picture 9216" descr="В1438-Понтедерра_п"/>
        <xdr:cNvPicPr/>
      </xdr:nvPicPr>
      <xdr:blipFill>
        <a:blip r:embed="rId186"/>
        <a:stretch/>
      </xdr:blipFill>
      <xdr:spPr>
        <a:xfrm>
          <a:off x="200880" y="140103720"/>
          <a:ext cx="413280" cy="589320"/>
        </a:xfrm>
        <a:prstGeom prst="rect">
          <a:avLst/>
        </a:prstGeom>
        <a:ln w="0">
          <a:noFill/>
        </a:ln>
      </xdr:spPr>
    </xdr:pic>
    <xdr:clientData/>
  </xdr:twoCellAnchor>
  <xdr:twoCellAnchor editAs="oneCell">
    <xdr:from>
      <xdr:col>0</xdr:col>
      <xdr:colOff>0</xdr:colOff>
      <xdr:row>274</xdr:row>
      <xdr:rowOff>0</xdr:rowOff>
    </xdr:from>
    <xdr:to>
      <xdr:col>0</xdr:col>
      <xdr:colOff>413280</xdr:colOff>
      <xdr:row>274</xdr:row>
      <xdr:rowOff>647640</xdr:rowOff>
    </xdr:to>
    <xdr:pic>
      <xdr:nvPicPr>
        <xdr:cNvPr id="186" name="Picture 9217" descr="В1443-Пьянелла_п"/>
        <xdr:cNvPicPr/>
      </xdr:nvPicPr>
      <xdr:blipFill>
        <a:blip r:embed="rId187"/>
        <a:stretch/>
      </xdr:blipFill>
      <xdr:spPr>
        <a:xfrm>
          <a:off x="0" y="140703480"/>
          <a:ext cx="413280" cy="647640"/>
        </a:xfrm>
        <a:prstGeom prst="rect">
          <a:avLst/>
        </a:prstGeom>
        <a:ln w="0">
          <a:noFill/>
        </a:ln>
      </xdr:spPr>
    </xdr:pic>
    <xdr:clientData/>
  </xdr:twoCellAnchor>
  <xdr:twoCellAnchor editAs="oneCell">
    <xdr:from>
      <xdr:col>0</xdr:col>
      <xdr:colOff>291600</xdr:colOff>
      <xdr:row>275</xdr:row>
      <xdr:rowOff>10080</xdr:rowOff>
    </xdr:from>
    <xdr:to>
      <xdr:col>0</xdr:col>
      <xdr:colOff>644760</xdr:colOff>
      <xdr:row>276</xdr:row>
      <xdr:rowOff>10080</xdr:rowOff>
    </xdr:to>
    <xdr:pic>
      <xdr:nvPicPr>
        <xdr:cNvPr id="187" name="Picture 9218" descr="В1442-Болонья_п"/>
        <xdr:cNvPicPr/>
      </xdr:nvPicPr>
      <xdr:blipFill>
        <a:blip r:embed="rId188"/>
        <a:stretch/>
      </xdr:blipFill>
      <xdr:spPr>
        <a:xfrm>
          <a:off x="291600" y="141361200"/>
          <a:ext cx="353160" cy="647640"/>
        </a:xfrm>
        <a:prstGeom prst="rect">
          <a:avLst/>
        </a:prstGeom>
        <a:ln w="0">
          <a:noFill/>
        </a:ln>
      </xdr:spPr>
    </xdr:pic>
    <xdr:clientData/>
  </xdr:twoCellAnchor>
  <xdr:twoCellAnchor editAs="oneCell">
    <xdr:from>
      <xdr:col>0</xdr:col>
      <xdr:colOff>30600</xdr:colOff>
      <xdr:row>304</xdr:row>
      <xdr:rowOff>0</xdr:rowOff>
    </xdr:from>
    <xdr:to>
      <xdr:col>0</xdr:col>
      <xdr:colOff>443520</xdr:colOff>
      <xdr:row>304</xdr:row>
      <xdr:rowOff>590760</xdr:rowOff>
    </xdr:to>
    <xdr:pic>
      <xdr:nvPicPr>
        <xdr:cNvPr id="188" name="Picture 9219" descr="В1448-Аллерона_п"/>
        <xdr:cNvPicPr/>
      </xdr:nvPicPr>
      <xdr:blipFill>
        <a:blip r:embed="rId189"/>
        <a:stretch/>
      </xdr:blipFill>
      <xdr:spPr>
        <a:xfrm>
          <a:off x="30600" y="159972480"/>
          <a:ext cx="412920" cy="590760"/>
        </a:xfrm>
        <a:prstGeom prst="rect">
          <a:avLst/>
        </a:prstGeom>
        <a:ln w="0">
          <a:noFill/>
        </a:ln>
      </xdr:spPr>
    </xdr:pic>
    <xdr:clientData/>
  </xdr:twoCellAnchor>
  <xdr:twoCellAnchor editAs="oneCell">
    <xdr:from>
      <xdr:col>0</xdr:col>
      <xdr:colOff>10080</xdr:colOff>
      <xdr:row>275</xdr:row>
      <xdr:rowOff>609480</xdr:rowOff>
    </xdr:from>
    <xdr:to>
      <xdr:col>0</xdr:col>
      <xdr:colOff>433800</xdr:colOff>
      <xdr:row>276</xdr:row>
      <xdr:rowOff>637560</xdr:rowOff>
    </xdr:to>
    <xdr:pic>
      <xdr:nvPicPr>
        <xdr:cNvPr id="189" name="Picture 9220" descr="В1439_Дерута_п"/>
        <xdr:cNvPicPr/>
      </xdr:nvPicPr>
      <xdr:blipFill>
        <a:blip r:embed="rId190"/>
        <a:stretch/>
      </xdr:blipFill>
      <xdr:spPr>
        <a:xfrm>
          <a:off x="10080" y="141960600"/>
          <a:ext cx="423720" cy="675720"/>
        </a:xfrm>
        <a:prstGeom prst="rect">
          <a:avLst/>
        </a:prstGeom>
        <a:ln w="0">
          <a:noFill/>
        </a:ln>
      </xdr:spPr>
    </xdr:pic>
    <xdr:clientData/>
  </xdr:twoCellAnchor>
  <xdr:twoCellAnchor editAs="oneCell">
    <xdr:from>
      <xdr:col>0</xdr:col>
      <xdr:colOff>271800</xdr:colOff>
      <xdr:row>303</xdr:row>
      <xdr:rowOff>0</xdr:rowOff>
    </xdr:from>
    <xdr:to>
      <xdr:col>0</xdr:col>
      <xdr:colOff>685080</xdr:colOff>
      <xdr:row>303</xdr:row>
      <xdr:rowOff>590760</xdr:rowOff>
    </xdr:to>
    <xdr:pic>
      <xdr:nvPicPr>
        <xdr:cNvPr id="190" name="Picture 9221" descr="В1445-1-Бусоленго-1_п"/>
        <xdr:cNvPicPr/>
      </xdr:nvPicPr>
      <xdr:blipFill>
        <a:blip r:embed="rId191"/>
        <a:stretch/>
      </xdr:blipFill>
      <xdr:spPr>
        <a:xfrm>
          <a:off x="271800" y="159334200"/>
          <a:ext cx="413280" cy="590760"/>
        </a:xfrm>
        <a:prstGeom prst="rect">
          <a:avLst/>
        </a:prstGeom>
        <a:ln w="0">
          <a:noFill/>
        </a:ln>
      </xdr:spPr>
    </xdr:pic>
    <xdr:clientData/>
  </xdr:twoCellAnchor>
  <xdr:twoCellAnchor editAs="oneCell">
    <xdr:from>
      <xdr:col>0</xdr:col>
      <xdr:colOff>0</xdr:colOff>
      <xdr:row>307</xdr:row>
      <xdr:rowOff>0</xdr:rowOff>
    </xdr:from>
    <xdr:to>
      <xdr:col>0</xdr:col>
      <xdr:colOff>413280</xdr:colOff>
      <xdr:row>307</xdr:row>
      <xdr:rowOff>590760</xdr:rowOff>
    </xdr:to>
    <xdr:pic>
      <xdr:nvPicPr>
        <xdr:cNvPr id="191" name="Picture 9222" descr="В1444-Ливорно_п"/>
        <xdr:cNvPicPr/>
      </xdr:nvPicPr>
      <xdr:blipFill>
        <a:blip r:embed="rId192"/>
        <a:stretch/>
      </xdr:blipFill>
      <xdr:spPr>
        <a:xfrm>
          <a:off x="0" y="161886960"/>
          <a:ext cx="413280" cy="590760"/>
        </a:xfrm>
        <a:prstGeom prst="rect">
          <a:avLst/>
        </a:prstGeom>
        <a:ln w="0">
          <a:noFill/>
        </a:ln>
      </xdr:spPr>
    </xdr:pic>
    <xdr:clientData/>
  </xdr:twoCellAnchor>
  <xdr:twoCellAnchor editAs="oneCell">
    <xdr:from>
      <xdr:col>0</xdr:col>
      <xdr:colOff>271800</xdr:colOff>
      <xdr:row>306</xdr:row>
      <xdr:rowOff>27360</xdr:rowOff>
    </xdr:from>
    <xdr:to>
      <xdr:col>0</xdr:col>
      <xdr:colOff>685080</xdr:colOff>
      <xdr:row>306</xdr:row>
      <xdr:rowOff>618120</xdr:rowOff>
    </xdr:to>
    <xdr:pic>
      <xdr:nvPicPr>
        <xdr:cNvPr id="192" name="Picture 9223" descr="В1448-Рапалло_п"/>
        <xdr:cNvPicPr/>
      </xdr:nvPicPr>
      <xdr:blipFill>
        <a:blip r:embed="rId193"/>
        <a:stretch/>
      </xdr:blipFill>
      <xdr:spPr>
        <a:xfrm>
          <a:off x="271800" y="161276040"/>
          <a:ext cx="413280" cy="590760"/>
        </a:xfrm>
        <a:prstGeom prst="rect">
          <a:avLst/>
        </a:prstGeom>
        <a:ln w="0">
          <a:noFill/>
        </a:ln>
      </xdr:spPr>
    </xdr:pic>
    <xdr:clientData/>
  </xdr:twoCellAnchor>
  <xdr:twoCellAnchor editAs="oneCell">
    <xdr:from>
      <xdr:col>0</xdr:col>
      <xdr:colOff>191160</xdr:colOff>
      <xdr:row>123</xdr:row>
      <xdr:rowOff>9000</xdr:rowOff>
    </xdr:from>
    <xdr:to>
      <xdr:col>0</xdr:col>
      <xdr:colOff>675000</xdr:colOff>
      <xdr:row>123</xdr:row>
      <xdr:rowOff>714240</xdr:rowOff>
    </xdr:to>
    <xdr:pic>
      <xdr:nvPicPr>
        <xdr:cNvPr id="193" name="Picture 9224" descr="В1449-Битонто_п"/>
        <xdr:cNvPicPr/>
      </xdr:nvPicPr>
      <xdr:blipFill>
        <a:blip r:embed="rId194"/>
        <a:stretch/>
      </xdr:blipFill>
      <xdr:spPr>
        <a:xfrm>
          <a:off x="191160" y="72627480"/>
          <a:ext cx="483840" cy="705240"/>
        </a:xfrm>
        <a:prstGeom prst="rect">
          <a:avLst/>
        </a:prstGeom>
        <a:ln w="0">
          <a:noFill/>
        </a:ln>
      </xdr:spPr>
    </xdr:pic>
    <xdr:clientData/>
  </xdr:twoCellAnchor>
  <xdr:twoCellAnchor editAs="oneCell">
    <xdr:from>
      <xdr:col>0</xdr:col>
      <xdr:colOff>231480</xdr:colOff>
      <xdr:row>121</xdr:row>
      <xdr:rowOff>67680</xdr:rowOff>
    </xdr:from>
    <xdr:to>
      <xdr:col>0</xdr:col>
      <xdr:colOff>685080</xdr:colOff>
      <xdr:row>121</xdr:row>
      <xdr:rowOff>714240</xdr:rowOff>
    </xdr:to>
    <xdr:pic>
      <xdr:nvPicPr>
        <xdr:cNvPr id="194" name="Picture 9225" descr="В1446-Кенетто_п"/>
        <xdr:cNvPicPr/>
      </xdr:nvPicPr>
      <xdr:blipFill>
        <a:blip r:embed="rId195"/>
        <a:stretch/>
      </xdr:blipFill>
      <xdr:spPr>
        <a:xfrm>
          <a:off x="231480" y="71181360"/>
          <a:ext cx="453600" cy="646560"/>
        </a:xfrm>
        <a:prstGeom prst="rect">
          <a:avLst/>
        </a:prstGeom>
        <a:ln w="0">
          <a:noFill/>
        </a:ln>
      </xdr:spPr>
    </xdr:pic>
    <xdr:clientData/>
  </xdr:twoCellAnchor>
  <xdr:twoCellAnchor editAs="oneCell">
    <xdr:from>
      <xdr:col>0</xdr:col>
      <xdr:colOff>40320</xdr:colOff>
      <xdr:row>122</xdr:row>
      <xdr:rowOff>29520</xdr:rowOff>
    </xdr:from>
    <xdr:to>
      <xdr:col>0</xdr:col>
      <xdr:colOff>453600</xdr:colOff>
      <xdr:row>122</xdr:row>
      <xdr:rowOff>676080</xdr:rowOff>
    </xdr:to>
    <xdr:pic>
      <xdr:nvPicPr>
        <xdr:cNvPr id="195" name="Picture 9226" descr="DSC_1199_п"/>
        <xdr:cNvPicPr/>
      </xdr:nvPicPr>
      <xdr:blipFill>
        <a:blip r:embed="rId196"/>
        <a:stretch/>
      </xdr:blipFill>
      <xdr:spPr>
        <a:xfrm>
          <a:off x="40320" y="71895600"/>
          <a:ext cx="413280" cy="646560"/>
        </a:xfrm>
        <a:prstGeom prst="rect">
          <a:avLst/>
        </a:prstGeom>
        <a:ln w="0">
          <a:noFill/>
        </a:ln>
      </xdr:spPr>
    </xdr:pic>
    <xdr:clientData/>
  </xdr:twoCellAnchor>
  <xdr:twoCellAnchor editAs="oneCell">
    <xdr:from>
      <xdr:col>0</xdr:col>
      <xdr:colOff>271800</xdr:colOff>
      <xdr:row>300</xdr:row>
      <xdr:rowOff>610560</xdr:rowOff>
    </xdr:from>
    <xdr:to>
      <xdr:col>0</xdr:col>
      <xdr:colOff>685080</xdr:colOff>
      <xdr:row>302</xdr:row>
      <xdr:rowOff>37440</xdr:rowOff>
    </xdr:to>
    <xdr:pic>
      <xdr:nvPicPr>
        <xdr:cNvPr id="196" name="Picture 9227" descr="В1441-1--Макканьо-1_п"/>
        <xdr:cNvPicPr/>
      </xdr:nvPicPr>
      <xdr:blipFill>
        <a:blip r:embed="rId197"/>
        <a:stretch/>
      </xdr:blipFill>
      <xdr:spPr>
        <a:xfrm>
          <a:off x="271800" y="158030280"/>
          <a:ext cx="413280" cy="703080"/>
        </a:xfrm>
        <a:prstGeom prst="rect">
          <a:avLst/>
        </a:prstGeom>
        <a:ln w="0">
          <a:noFill/>
        </a:ln>
      </xdr:spPr>
    </xdr:pic>
    <xdr:clientData/>
  </xdr:twoCellAnchor>
  <xdr:twoCellAnchor editAs="oneCell">
    <xdr:from>
      <xdr:col>0</xdr:col>
      <xdr:colOff>281520</xdr:colOff>
      <xdr:row>15</xdr:row>
      <xdr:rowOff>29520</xdr:rowOff>
    </xdr:from>
    <xdr:to>
      <xdr:col>0</xdr:col>
      <xdr:colOff>694800</xdr:colOff>
      <xdr:row>15</xdr:row>
      <xdr:rowOff>726120</xdr:rowOff>
    </xdr:to>
    <xdr:pic>
      <xdr:nvPicPr>
        <xdr:cNvPr id="197" name="Picture 9228" descr="DSC_0899_нп"/>
        <xdr:cNvPicPr/>
      </xdr:nvPicPr>
      <xdr:blipFill>
        <a:blip r:embed="rId198"/>
        <a:stretch/>
      </xdr:blipFill>
      <xdr:spPr>
        <a:xfrm>
          <a:off x="281520" y="8116200"/>
          <a:ext cx="413280" cy="696600"/>
        </a:xfrm>
        <a:prstGeom prst="rect">
          <a:avLst/>
        </a:prstGeom>
        <a:ln w="0">
          <a:noFill/>
        </a:ln>
      </xdr:spPr>
    </xdr:pic>
    <xdr:clientData/>
  </xdr:twoCellAnchor>
  <xdr:twoCellAnchor editAs="oneCell">
    <xdr:from>
      <xdr:col>0</xdr:col>
      <xdr:colOff>0</xdr:colOff>
      <xdr:row>16</xdr:row>
      <xdr:rowOff>0</xdr:rowOff>
    </xdr:from>
    <xdr:to>
      <xdr:col>0</xdr:col>
      <xdr:colOff>413280</xdr:colOff>
      <xdr:row>16</xdr:row>
      <xdr:rowOff>743760</xdr:rowOff>
    </xdr:to>
    <xdr:pic>
      <xdr:nvPicPr>
        <xdr:cNvPr id="198" name="Picture 9229" descr="DSC_0899_нпм"/>
        <xdr:cNvPicPr/>
      </xdr:nvPicPr>
      <xdr:blipFill>
        <a:blip r:embed="rId199"/>
        <a:stretch/>
      </xdr:blipFill>
      <xdr:spPr>
        <a:xfrm>
          <a:off x="0" y="8839080"/>
          <a:ext cx="413280" cy="743760"/>
        </a:xfrm>
        <a:prstGeom prst="rect">
          <a:avLst/>
        </a:prstGeom>
        <a:ln w="0">
          <a:noFill/>
        </a:ln>
      </xdr:spPr>
    </xdr:pic>
    <xdr:clientData/>
  </xdr:twoCellAnchor>
  <xdr:twoCellAnchor editAs="oneCell">
    <xdr:from>
      <xdr:col>0</xdr:col>
      <xdr:colOff>271800</xdr:colOff>
      <xdr:row>17</xdr:row>
      <xdr:rowOff>734760</xdr:rowOff>
    </xdr:from>
    <xdr:to>
      <xdr:col>0</xdr:col>
      <xdr:colOff>644760</xdr:colOff>
      <xdr:row>18</xdr:row>
      <xdr:rowOff>752400</xdr:rowOff>
    </xdr:to>
    <xdr:pic>
      <xdr:nvPicPr>
        <xdr:cNvPr id="199" name="Picture 9230" descr="DSC_0977_разводы"/>
        <xdr:cNvPicPr/>
      </xdr:nvPicPr>
      <xdr:blipFill>
        <a:blip r:embed="rId200"/>
        <a:stretch/>
      </xdr:blipFill>
      <xdr:spPr>
        <a:xfrm>
          <a:off x="271800" y="10326600"/>
          <a:ext cx="372960" cy="770040"/>
        </a:xfrm>
        <a:prstGeom prst="rect">
          <a:avLst/>
        </a:prstGeom>
        <a:ln w="0">
          <a:noFill/>
        </a:ln>
      </xdr:spPr>
    </xdr:pic>
    <xdr:clientData/>
  </xdr:twoCellAnchor>
  <xdr:twoCellAnchor editAs="oneCell">
    <xdr:from>
      <xdr:col>0</xdr:col>
      <xdr:colOff>0</xdr:colOff>
      <xdr:row>19</xdr:row>
      <xdr:rowOff>0</xdr:rowOff>
    </xdr:from>
    <xdr:to>
      <xdr:col>0</xdr:col>
      <xdr:colOff>413280</xdr:colOff>
      <xdr:row>20</xdr:row>
      <xdr:rowOff>38160</xdr:rowOff>
    </xdr:to>
    <xdr:pic>
      <xdr:nvPicPr>
        <xdr:cNvPr id="200" name="Picture 9231" descr="DSC_0977_разводы"/>
        <xdr:cNvPicPr/>
      </xdr:nvPicPr>
      <xdr:blipFill>
        <a:blip r:embed="rId201"/>
        <a:stretch/>
      </xdr:blipFill>
      <xdr:spPr>
        <a:xfrm>
          <a:off x="0" y="11096640"/>
          <a:ext cx="413280" cy="790560"/>
        </a:xfrm>
        <a:prstGeom prst="rect">
          <a:avLst/>
        </a:prstGeom>
        <a:ln w="0">
          <a:noFill/>
        </a:ln>
      </xdr:spPr>
    </xdr:pic>
    <xdr:clientData/>
  </xdr:twoCellAnchor>
  <xdr:twoCellAnchor editAs="oneCell">
    <xdr:from>
      <xdr:col>0</xdr:col>
      <xdr:colOff>271800</xdr:colOff>
      <xdr:row>20</xdr:row>
      <xdr:rowOff>9000</xdr:rowOff>
    </xdr:from>
    <xdr:to>
      <xdr:col>0</xdr:col>
      <xdr:colOff>685080</xdr:colOff>
      <xdr:row>21</xdr:row>
      <xdr:rowOff>9000</xdr:rowOff>
    </xdr:to>
    <xdr:pic>
      <xdr:nvPicPr>
        <xdr:cNvPr id="201" name="Picture 9232" descr="DSC_0937_ха"/>
        <xdr:cNvPicPr/>
      </xdr:nvPicPr>
      <xdr:blipFill>
        <a:blip r:embed="rId202"/>
        <a:stretch/>
      </xdr:blipFill>
      <xdr:spPr>
        <a:xfrm>
          <a:off x="271800" y="11858040"/>
          <a:ext cx="413280" cy="752400"/>
        </a:xfrm>
        <a:prstGeom prst="rect">
          <a:avLst/>
        </a:prstGeom>
        <a:ln w="0">
          <a:noFill/>
        </a:ln>
      </xdr:spPr>
    </xdr:pic>
    <xdr:clientData/>
  </xdr:twoCellAnchor>
  <xdr:twoCellAnchor editAs="oneCell">
    <xdr:from>
      <xdr:col>0</xdr:col>
      <xdr:colOff>221400</xdr:colOff>
      <xdr:row>277</xdr:row>
      <xdr:rowOff>10080</xdr:rowOff>
    </xdr:from>
    <xdr:to>
      <xdr:col>0</xdr:col>
      <xdr:colOff>685080</xdr:colOff>
      <xdr:row>278</xdr:row>
      <xdr:rowOff>27360</xdr:rowOff>
    </xdr:to>
    <xdr:pic>
      <xdr:nvPicPr>
        <xdr:cNvPr id="202" name="Picture 9233" descr="В1440-Серравалья_п"/>
        <xdr:cNvPicPr/>
      </xdr:nvPicPr>
      <xdr:blipFill>
        <a:blip r:embed="rId203"/>
        <a:stretch/>
      </xdr:blipFill>
      <xdr:spPr>
        <a:xfrm>
          <a:off x="221400" y="142656480"/>
          <a:ext cx="463680" cy="664920"/>
        </a:xfrm>
        <a:prstGeom prst="rect">
          <a:avLst/>
        </a:prstGeom>
        <a:ln w="0">
          <a:noFill/>
        </a:ln>
      </xdr:spPr>
    </xdr:pic>
    <xdr:clientData/>
  </xdr:twoCellAnchor>
  <xdr:twoCellAnchor editAs="oneCell">
    <xdr:from>
      <xdr:col>0</xdr:col>
      <xdr:colOff>10080</xdr:colOff>
      <xdr:row>272</xdr:row>
      <xdr:rowOff>0</xdr:rowOff>
    </xdr:from>
    <xdr:to>
      <xdr:col>0</xdr:col>
      <xdr:colOff>453600</xdr:colOff>
      <xdr:row>272</xdr:row>
      <xdr:rowOff>637560</xdr:rowOff>
    </xdr:to>
    <xdr:pic>
      <xdr:nvPicPr>
        <xdr:cNvPr id="203" name="Picture 9234" descr="В1232-2-Верона-2_м"/>
        <xdr:cNvPicPr/>
      </xdr:nvPicPr>
      <xdr:blipFill>
        <a:blip r:embed="rId204"/>
        <a:stretch/>
      </xdr:blipFill>
      <xdr:spPr>
        <a:xfrm>
          <a:off x="10080" y="139407840"/>
          <a:ext cx="443520" cy="637560"/>
        </a:xfrm>
        <a:prstGeom prst="rect">
          <a:avLst/>
        </a:prstGeom>
        <a:ln w="0">
          <a:noFill/>
        </a:ln>
      </xdr:spPr>
    </xdr:pic>
    <xdr:clientData/>
  </xdr:twoCellAnchor>
  <xdr:twoCellAnchor editAs="oneCell">
    <xdr:from>
      <xdr:col>0</xdr:col>
      <xdr:colOff>211680</xdr:colOff>
      <xdr:row>273</xdr:row>
      <xdr:rowOff>48240</xdr:rowOff>
    </xdr:from>
    <xdr:to>
      <xdr:col>0</xdr:col>
      <xdr:colOff>634680</xdr:colOff>
      <xdr:row>273</xdr:row>
      <xdr:rowOff>637560</xdr:rowOff>
    </xdr:to>
    <xdr:pic>
      <xdr:nvPicPr>
        <xdr:cNvPr id="204" name="Picture 9235" descr="В1438-Понтедерра_п"/>
        <xdr:cNvPicPr/>
      </xdr:nvPicPr>
      <xdr:blipFill>
        <a:blip r:embed="rId205"/>
        <a:stretch/>
      </xdr:blipFill>
      <xdr:spPr>
        <a:xfrm>
          <a:off x="211680" y="140103720"/>
          <a:ext cx="423000" cy="589320"/>
        </a:xfrm>
        <a:prstGeom prst="rect">
          <a:avLst/>
        </a:prstGeom>
        <a:ln w="0">
          <a:noFill/>
        </a:ln>
      </xdr:spPr>
    </xdr:pic>
    <xdr:clientData/>
  </xdr:twoCellAnchor>
  <xdr:twoCellAnchor editAs="oneCell">
    <xdr:from>
      <xdr:col>0</xdr:col>
      <xdr:colOff>10080</xdr:colOff>
      <xdr:row>274</xdr:row>
      <xdr:rowOff>0</xdr:rowOff>
    </xdr:from>
    <xdr:to>
      <xdr:col>0</xdr:col>
      <xdr:colOff>433800</xdr:colOff>
      <xdr:row>274</xdr:row>
      <xdr:rowOff>647640</xdr:rowOff>
    </xdr:to>
    <xdr:pic>
      <xdr:nvPicPr>
        <xdr:cNvPr id="205" name="Picture 9236" descr="В1443-Пьянелла_п"/>
        <xdr:cNvPicPr/>
      </xdr:nvPicPr>
      <xdr:blipFill>
        <a:blip r:embed="rId206"/>
        <a:stretch/>
      </xdr:blipFill>
      <xdr:spPr>
        <a:xfrm>
          <a:off x="10080" y="140703480"/>
          <a:ext cx="423720" cy="647640"/>
        </a:xfrm>
        <a:prstGeom prst="rect">
          <a:avLst/>
        </a:prstGeom>
        <a:ln w="0">
          <a:noFill/>
        </a:ln>
      </xdr:spPr>
    </xdr:pic>
    <xdr:clientData/>
  </xdr:twoCellAnchor>
  <xdr:twoCellAnchor editAs="oneCell">
    <xdr:from>
      <xdr:col>0</xdr:col>
      <xdr:colOff>312120</xdr:colOff>
      <xdr:row>275</xdr:row>
      <xdr:rowOff>10080</xdr:rowOff>
    </xdr:from>
    <xdr:to>
      <xdr:col>0</xdr:col>
      <xdr:colOff>675000</xdr:colOff>
      <xdr:row>276</xdr:row>
      <xdr:rowOff>10080</xdr:rowOff>
    </xdr:to>
    <xdr:pic>
      <xdr:nvPicPr>
        <xdr:cNvPr id="206" name="Picture 9237" descr="В1442-Болонья_п"/>
        <xdr:cNvPicPr/>
      </xdr:nvPicPr>
      <xdr:blipFill>
        <a:blip r:embed="rId207"/>
        <a:stretch/>
      </xdr:blipFill>
      <xdr:spPr>
        <a:xfrm>
          <a:off x="312120" y="141361200"/>
          <a:ext cx="362880" cy="647640"/>
        </a:xfrm>
        <a:prstGeom prst="rect">
          <a:avLst/>
        </a:prstGeom>
        <a:ln w="0">
          <a:noFill/>
        </a:ln>
      </xdr:spPr>
    </xdr:pic>
    <xdr:clientData/>
  </xdr:twoCellAnchor>
  <xdr:twoCellAnchor editAs="oneCell">
    <xdr:from>
      <xdr:col>0</xdr:col>
      <xdr:colOff>30600</xdr:colOff>
      <xdr:row>275</xdr:row>
      <xdr:rowOff>609480</xdr:rowOff>
    </xdr:from>
    <xdr:to>
      <xdr:col>0</xdr:col>
      <xdr:colOff>453600</xdr:colOff>
      <xdr:row>276</xdr:row>
      <xdr:rowOff>637560</xdr:rowOff>
    </xdr:to>
    <xdr:pic>
      <xdr:nvPicPr>
        <xdr:cNvPr id="207" name="Picture 9238" descr="В1439_Дерута_п"/>
        <xdr:cNvPicPr/>
      </xdr:nvPicPr>
      <xdr:blipFill>
        <a:blip r:embed="rId208"/>
        <a:stretch/>
      </xdr:blipFill>
      <xdr:spPr>
        <a:xfrm>
          <a:off x="30600" y="141960600"/>
          <a:ext cx="423000" cy="675720"/>
        </a:xfrm>
        <a:prstGeom prst="rect">
          <a:avLst/>
        </a:prstGeom>
        <a:ln w="0">
          <a:noFill/>
        </a:ln>
      </xdr:spPr>
    </xdr:pic>
    <xdr:clientData/>
  </xdr:twoCellAnchor>
  <xdr:twoCellAnchor editAs="oneCell">
    <xdr:from>
      <xdr:col>0</xdr:col>
      <xdr:colOff>231480</xdr:colOff>
      <xdr:row>277</xdr:row>
      <xdr:rowOff>10080</xdr:rowOff>
    </xdr:from>
    <xdr:to>
      <xdr:col>0</xdr:col>
      <xdr:colOff>694800</xdr:colOff>
      <xdr:row>278</xdr:row>
      <xdr:rowOff>27360</xdr:rowOff>
    </xdr:to>
    <xdr:pic>
      <xdr:nvPicPr>
        <xdr:cNvPr id="208" name="Picture 9239" descr="В1440-Серравалья_п"/>
        <xdr:cNvPicPr/>
      </xdr:nvPicPr>
      <xdr:blipFill>
        <a:blip r:embed="rId209"/>
        <a:stretch/>
      </xdr:blipFill>
      <xdr:spPr>
        <a:xfrm>
          <a:off x="231480" y="142656480"/>
          <a:ext cx="463320" cy="664920"/>
        </a:xfrm>
        <a:prstGeom prst="rect">
          <a:avLst/>
        </a:prstGeom>
        <a:ln w="0">
          <a:noFill/>
        </a:ln>
      </xdr:spPr>
    </xdr:pic>
    <xdr:clientData/>
  </xdr:twoCellAnchor>
  <xdr:twoCellAnchor editAs="oneCell">
    <xdr:from>
      <xdr:col>0</xdr:col>
      <xdr:colOff>161280</xdr:colOff>
      <xdr:row>361</xdr:row>
      <xdr:rowOff>9360</xdr:rowOff>
    </xdr:from>
    <xdr:to>
      <xdr:col>0</xdr:col>
      <xdr:colOff>685080</xdr:colOff>
      <xdr:row>361</xdr:row>
      <xdr:rowOff>609480</xdr:rowOff>
    </xdr:to>
    <xdr:pic>
      <xdr:nvPicPr>
        <xdr:cNvPr id="209" name="Picture 9242" descr="v1451_a_ardzhenjo_п"/>
        <xdr:cNvPicPr/>
      </xdr:nvPicPr>
      <xdr:blipFill>
        <a:blip r:embed="rId210"/>
        <a:stretch/>
      </xdr:blipFill>
      <xdr:spPr>
        <a:xfrm>
          <a:off x="161280" y="183699000"/>
          <a:ext cx="523800" cy="600120"/>
        </a:xfrm>
        <a:prstGeom prst="rect">
          <a:avLst/>
        </a:prstGeom>
        <a:ln w="0">
          <a:noFill/>
        </a:ln>
      </xdr:spPr>
    </xdr:pic>
    <xdr:clientData/>
  </xdr:twoCellAnchor>
  <xdr:twoCellAnchor editAs="oneCell">
    <xdr:from>
      <xdr:col>0</xdr:col>
      <xdr:colOff>0</xdr:colOff>
      <xdr:row>362</xdr:row>
      <xdr:rowOff>28800</xdr:rowOff>
    </xdr:from>
    <xdr:to>
      <xdr:col>0</xdr:col>
      <xdr:colOff>503640</xdr:colOff>
      <xdr:row>362</xdr:row>
      <xdr:rowOff>609840</xdr:rowOff>
    </xdr:to>
    <xdr:pic>
      <xdr:nvPicPr>
        <xdr:cNvPr id="210" name="Picture 9243" descr="v1452_stintino_п"/>
        <xdr:cNvPicPr/>
      </xdr:nvPicPr>
      <xdr:blipFill>
        <a:blip r:embed="rId211"/>
        <a:stretch/>
      </xdr:blipFill>
      <xdr:spPr>
        <a:xfrm>
          <a:off x="0" y="184327920"/>
          <a:ext cx="503640" cy="581040"/>
        </a:xfrm>
        <a:prstGeom prst="rect">
          <a:avLst/>
        </a:prstGeom>
        <a:ln w="0">
          <a:noFill/>
        </a:ln>
      </xdr:spPr>
    </xdr:pic>
    <xdr:clientData/>
  </xdr:twoCellAnchor>
  <xdr:twoCellAnchor editAs="oneCell">
    <xdr:from>
      <xdr:col>0</xdr:col>
      <xdr:colOff>70920</xdr:colOff>
      <xdr:row>305</xdr:row>
      <xdr:rowOff>67320</xdr:rowOff>
    </xdr:from>
    <xdr:to>
      <xdr:col>0</xdr:col>
      <xdr:colOff>362880</xdr:colOff>
      <xdr:row>305</xdr:row>
      <xdr:rowOff>600840</xdr:rowOff>
    </xdr:to>
    <xdr:pic>
      <xdr:nvPicPr>
        <xdr:cNvPr id="211" name="Picture 9244" descr="Аллерона-1_1_п"/>
        <xdr:cNvPicPr/>
      </xdr:nvPicPr>
      <xdr:blipFill>
        <a:blip r:embed="rId212"/>
        <a:stretch/>
      </xdr:blipFill>
      <xdr:spPr>
        <a:xfrm>
          <a:off x="70920" y="160677720"/>
          <a:ext cx="291960" cy="533520"/>
        </a:xfrm>
        <a:prstGeom prst="rect">
          <a:avLst/>
        </a:prstGeom>
        <a:ln w="0">
          <a:noFill/>
        </a:ln>
      </xdr:spPr>
    </xdr:pic>
    <xdr:clientData/>
  </xdr:twoCellAnchor>
  <xdr:twoCellAnchor editAs="oneCell">
    <xdr:from>
      <xdr:col>0</xdr:col>
      <xdr:colOff>321840</xdr:colOff>
      <xdr:row>298</xdr:row>
      <xdr:rowOff>618480</xdr:rowOff>
    </xdr:from>
    <xdr:to>
      <xdr:col>0</xdr:col>
      <xdr:colOff>654480</xdr:colOff>
      <xdr:row>299</xdr:row>
      <xdr:rowOff>628200</xdr:rowOff>
    </xdr:to>
    <xdr:pic>
      <xdr:nvPicPr>
        <xdr:cNvPr id="212" name="Picture 9245" descr="В1455-Палми_п"/>
        <xdr:cNvPicPr/>
      </xdr:nvPicPr>
      <xdr:blipFill>
        <a:blip r:embed="rId213"/>
        <a:stretch/>
      </xdr:blipFill>
      <xdr:spPr>
        <a:xfrm>
          <a:off x="321840" y="156761640"/>
          <a:ext cx="332640" cy="648000"/>
        </a:xfrm>
        <a:prstGeom prst="rect">
          <a:avLst/>
        </a:prstGeom>
        <a:ln w="0">
          <a:noFill/>
        </a:ln>
      </xdr:spPr>
    </xdr:pic>
    <xdr:clientData/>
  </xdr:twoCellAnchor>
  <xdr:twoCellAnchor editAs="oneCell">
    <xdr:from>
      <xdr:col>0</xdr:col>
      <xdr:colOff>40320</xdr:colOff>
      <xdr:row>270</xdr:row>
      <xdr:rowOff>27720</xdr:rowOff>
    </xdr:from>
    <xdr:to>
      <xdr:col>0</xdr:col>
      <xdr:colOff>332640</xdr:colOff>
      <xdr:row>270</xdr:row>
      <xdr:rowOff>637560</xdr:rowOff>
    </xdr:to>
    <xdr:pic>
      <xdr:nvPicPr>
        <xdr:cNvPr id="213" name="Picture 9246" descr="В1453-_в-Роверето_п"/>
        <xdr:cNvPicPr/>
      </xdr:nvPicPr>
      <xdr:blipFill>
        <a:blip r:embed="rId214"/>
        <a:stretch/>
      </xdr:blipFill>
      <xdr:spPr>
        <a:xfrm>
          <a:off x="40320" y="138140280"/>
          <a:ext cx="292320" cy="609840"/>
        </a:xfrm>
        <a:prstGeom prst="rect">
          <a:avLst/>
        </a:prstGeom>
        <a:ln w="0">
          <a:noFill/>
        </a:ln>
      </xdr:spPr>
    </xdr:pic>
    <xdr:clientData/>
  </xdr:twoCellAnchor>
  <xdr:twoCellAnchor editAs="oneCell">
    <xdr:from>
      <xdr:col>0</xdr:col>
      <xdr:colOff>362160</xdr:colOff>
      <xdr:row>270</xdr:row>
      <xdr:rowOff>637560</xdr:rowOff>
    </xdr:from>
    <xdr:to>
      <xdr:col>0</xdr:col>
      <xdr:colOff>654480</xdr:colOff>
      <xdr:row>271</xdr:row>
      <xdr:rowOff>637560</xdr:rowOff>
    </xdr:to>
    <xdr:pic>
      <xdr:nvPicPr>
        <xdr:cNvPr id="214" name="Picture 9247" descr="В1454 Манароло_п"/>
        <xdr:cNvPicPr/>
      </xdr:nvPicPr>
      <xdr:blipFill>
        <a:blip r:embed="rId215"/>
        <a:stretch/>
      </xdr:blipFill>
      <xdr:spPr>
        <a:xfrm>
          <a:off x="362160" y="138750120"/>
          <a:ext cx="292320" cy="647640"/>
        </a:xfrm>
        <a:prstGeom prst="rect">
          <a:avLst/>
        </a:prstGeom>
        <a:ln w="0">
          <a:noFill/>
        </a:ln>
      </xdr:spPr>
    </xdr:pic>
    <xdr:clientData/>
  </xdr:twoCellAnchor>
  <xdr:twoCellAnchor editAs="oneCell">
    <xdr:from>
      <xdr:col>0</xdr:col>
      <xdr:colOff>40320</xdr:colOff>
      <xdr:row>17</xdr:row>
      <xdr:rowOff>29160</xdr:rowOff>
    </xdr:from>
    <xdr:to>
      <xdr:col>0</xdr:col>
      <xdr:colOff>362880</xdr:colOff>
      <xdr:row>17</xdr:row>
      <xdr:rowOff>725760</xdr:rowOff>
    </xdr:to>
    <xdr:pic>
      <xdr:nvPicPr>
        <xdr:cNvPr id="215" name="Picture 9248" descr="Лукана_п"/>
        <xdr:cNvPicPr/>
      </xdr:nvPicPr>
      <xdr:blipFill>
        <a:blip r:embed="rId216"/>
        <a:stretch/>
      </xdr:blipFill>
      <xdr:spPr>
        <a:xfrm>
          <a:off x="40320" y="9621000"/>
          <a:ext cx="322560" cy="696600"/>
        </a:xfrm>
        <a:prstGeom prst="rect">
          <a:avLst/>
        </a:prstGeom>
        <a:ln w="0">
          <a:noFill/>
        </a:ln>
      </xdr:spPr>
    </xdr:pic>
    <xdr:clientData/>
  </xdr:twoCellAnchor>
  <xdr:twoCellAnchor editAs="oneCell">
    <xdr:from>
      <xdr:col>0</xdr:col>
      <xdr:colOff>0</xdr:colOff>
      <xdr:row>321</xdr:row>
      <xdr:rowOff>27720</xdr:rowOff>
    </xdr:from>
    <xdr:to>
      <xdr:col>0</xdr:col>
      <xdr:colOff>443520</xdr:colOff>
      <xdr:row>323</xdr:row>
      <xdr:rowOff>27360</xdr:rowOff>
    </xdr:to>
    <xdr:pic>
      <xdr:nvPicPr>
        <xdr:cNvPr id="216" name="Picture 1372" descr="DSC_6059"/>
        <xdr:cNvPicPr/>
      </xdr:nvPicPr>
      <xdr:blipFill>
        <a:blip r:embed="rId217"/>
        <a:stretch/>
      </xdr:blipFill>
      <xdr:spPr>
        <a:xfrm>
          <a:off x="0" y="170973000"/>
          <a:ext cx="443520" cy="647280"/>
        </a:xfrm>
        <a:prstGeom prst="rect">
          <a:avLst/>
        </a:prstGeom>
        <a:ln w="0">
          <a:noFill/>
        </a:ln>
      </xdr:spPr>
    </xdr:pic>
    <xdr:clientData/>
  </xdr:twoCellAnchor>
  <xdr:twoCellAnchor editAs="oneCell">
    <xdr:from>
      <xdr:col>0</xdr:col>
      <xdr:colOff>30600</xdr:colOff>
      <xdr:row>233</xdr:row>
      <xdr:rowOff>610560</xdr:rowOff>
    </xdr:from>
    <xdr:to>
      <xdr:col>0</xdr:col>
      <xdr:colOff>483840</xdr:colOff>
      <xdr:row>234</xdr:row>
      <xdr:rowOff>610560</xdr:rowOff>
    </xdr:to>
    <xdr:pic>
      <xdr:nvPicPr>
        <xdr:cNvPr id="217" name="Picture 10546" descr="риччоне-5"/>
        <xdr:cNvPicPr/>
      </xdr:nvPicPr>
      <xdr:blipFill>
        <a:blip r:embed="rId218"/>
        <a:stretch/>
      </xdr:blipFill>
      <xdr:spPr>
        <a:xfrm>
          <a:off x="30600" y="126588240"/>
          <a:ext cx="453240" cy="638280"/>
        </a:xfrm>
        <a:prstGeom prst="rect">
          <a:avLst/>
        </a:prstGeom>
        <a:ln w="0">
          <a:noFill/>
        </a:ln>
      </xdr:spPr>
    </xdr:pic>
    <xdr:clientData/>
  </xdr:twoCellAnchor>
  <xdr:twoCellAnchor editAs="oneCell">
    <xdr:from>
      <xdr:col>0</xdr:col>
      <xdr:colOff>181080</xdr:colOff>
      <xdr:row>86</xdr:row>
      <xdr:rowOff>9000</xdr:rowOff>
    </xdr:from>
    <xdr:to>
      <xdr:col>0</xdr:col>
      <xdr:colOff>694800</xdr:colOff>
      <xdr:row>86</xdr:row>
      <xdr:rowOff>752400</xdr:rowOff>
    </xdr:to>
    <xdr:pic>
      <xdr:nvPicPr>
        <xdr:cNvPr id="218" name="Picture 10552" descr="Друенто_п"/>
        <xdr:cNvPicPr/>
      </xdr:nvPicPr>
      <xdr:blipFill>
        <a:blip r:embed="rId219"/>
        <a:stretch/>
      </xdr:blipFill>
      <xdr:spPr>
        <a:xfrm>
          <a:off x="181080" y="50139000"/>
          <a:ext cx="513720" cy="743400"/>
        </a:xfrm>
        <a:prstGeom prst="rect">
          <a:avLst/>
        </a:prstGeom>
        <a:ln w="0">
          <a:noFill/>
        </a:ln>
      </xdr:spPr>
    </xdr:pic>
    <xdr:clientData/>
  </xdr:twoCellAnchor>
  <xdr:twoCellAnchor editAs="oneCell">
    <xdr:from>
      <xdr:col>0</xdr:col>
      <xdr:colOff>241200</xdr:colOff>
      <xdr:row>323</xdr:row>
      <xdr:rowOff>0</xdr:rowOff>
    </xdr:from>
    <xdr:to>
      <xdr:col>0</xdr:col>
      <xdr:colOff>694800</xdr:colOff>
      <xdr:row>324</xdr:row>
      <xdr:rowOff>27360</xdr:rowOff>
    </xdr:to>
    <xdr:pic>
      <xdr:nvPicPr>
        <xdr:cNvPr id="219" name="Picture 411" descr="В 1224-1 Новелло-1"/>
        <xdr:cNvPicPr/>
      </xdr:nvPicPr>
      <xdr:blipFill>
        <a:blip r:embed="rId220"/>
        <a:stretch/>
      </xdr:blipFill>
      <xdr:spPr>
        <a:xfrm>
          <a:off x="241200" y="171592920"/>
          <a:ext cx="453600" cy="665640"/>
        </a:xfrm>
        <a:prstGeom prst="rect">
          <a:avLst/>
        </a:prstGeom>
        <a:ln w="0">
          <a:noFill/>
        </a:ln>
      </xdr:spPr>
    </xdr:pic>
    <xdr:clientData/>
  </xdr:twoCellAnchor>
  <xdr:twoCellAnchor editAs="oneCell">
    <xdr:from>
      <xdr:col>0</xdr:col>
      <xdr:colOff>30600</xdr:colOff>
      <xdr:row>328</xdr:row>
      <xdr:rowOff>27720</xdr:rowOff>
    </xdr:from>
    <xdr:to>
      <xdr:col>0</xdr:col>
      <xdr:colOff>473400</xdr:colOff>
      <xdr:row>331</xdr:row>
      <xdr:rowOff>37440</xdr:rowOff>
    </xdr:to>
    <xdr:pic>
      <xdr:nvPicPr>
        <xdr:cNvPr id="220" name="Picture 394" descr="В1226 Ористано"/>
        <xdr:cNvPicPr/>
      </xdr:nvPicPr>
      <xdr:blipFill>
        <a:blip r:embed="rId221"/>
        <a:stretch/>
      </xdr:blipFill>
      <xdr:spPr>
        <a:xfrm>
          <a:off x="30600" y="174811320"/>
          <a:ext cx="442800" cy="648000"/>
        </a:xfrm>
        <a:prstGeom prst="rect">
          <a:avLst/>
        </a:prstGeom>
        <a:ln w="0">
          <a:noFill/>
        </a:ln>
      </xdr:spPr>
    </xdr:pic>
    <xdr:clientData/>
  </xdr:twoCellAnchor>
  <xdr:twoCellAnchor editAs="oneCell">
    <xdr:from>
      <xdr:col>0</xdr:col>
      <xdr:colOff>40320</xdr:colOff>
      <xdr:row>342</xdr:row>
      <xdr:rowOff>618480</xdr:rowOff>
    </xdr:from>
    <xdr:to>
      <xdr:col>0</xdr:col>
      <xdr:colOff>483840</xdr:colOff>
      <xdr:row>343</xdr:row>
      <xdr:rowOff>610560</xdr:rowOff>
    </xdr:to>
    <xdr:pic>
      <xdr:nvPicPr>
        <xdr:cNvPr id="221" name="Picture 406" descr="В1231-Анакапри"/>
        <xdr:cNvPicPr/>
      </xdr:nvPicPr>
      <xdr:blipFill>
        <a:blip r:embed="rId222"/>
        <a:stretch/>
      </xdr:blipFill>
      <xdr:spPr>
        <a:xfrm>
          <a:off x="40320" y="182422080"/>
          <a:ext cx="443520" cy="630360"/>
        </a:xfrm>
        <a:prstGeom prst="rect">
          <a:avLst/>
        </a:prstGeom>
        <a:ln w="0">
          <a:noFill/>
        </a:ln>
      </xdr:spPr>
    </xdr:pic>
    <xdr:clientData/>
  </xdr:twoCellAnchor>
  <xdr:twoCellAnchor editAs="oneCell">
    <xdr:from>
      <xdr:col>0</xdr:col>
      <xdr:colOff>30600</xdr:colOff>
      <xdr:row>319</xdr:row>
      <xdr:rowOff>0</xdr:rowOff>
    </xdr:from>
    <xdr:to>
      <xdr:col>0</xdr:col>
      <xdr:colOff>513720</xdr:colOff>
      <xdr:row>321</xdr:row>
      <xdr:rowOff>37800</xdr:rowOff>
    </xdr:to>
    <xdr:pic>
      <xdr:nvPicPr>
        <xdr:cNvPr id="222" name="Picture 820" descr="м_Лана_огненно-красная"/>
        <xdr:cNvPicPr/>
      </xdr:nvPicPr>
      <xdr:blipFill>
        <a:blip r:embed="rId223"/>
        <a:stretch/>
      </xdr:blipFill>
      <xdr:spPr>
        <a:xfrm>
          <a:off x="30600" y="170307000"/>
          <a:ext cx="483120" cy="676080"/>
        </a:xfrm>
        <a:prstGeom prst="rect">
          <a:avLst/>
        </a:prstGeom>
        <a:ln w="0">
          <a:noFill/>
        </a:ln>
      </xdr:spPr>
    </xdr:pic>
    <xdr:clientData/>
  </xdr:twoCellAnchor>
  <xdr:twoCellAnchor editAs="oneCell">
    <xdr:from>
      <xdr:col>0</xdr:col>
      <xdr:colOff>0</xdr:colOff>
      <xdr:row>158</xdr:row>
      <xdr:rowOff>8640</xdr:rowOff>
    </xdr:from>
    <xdr:to>
      <xdr:col>0</xdr:col>
      <xdr:colOff>524160</xdr:colOff>
      <xdr:row>158</xdr:row>
      <xdr:rowOff>752400</xdr:rowOff>
    </xdr:to>
    <xdr:pic>
      <xdr:nvPicPr>
        <xdr:cNvPr id="223" name="Picture 9017" descr="В1416-Ченто"/>
        <xdr:cNvPicPr/>
      </xdr:nvPicPr>
      <xdr:blipFill>
        <a:blip r:embed="rId224"/>
        <a:stretch/>
      </xdr:blipFill>
      <xdr:spPr>
        <a:xfrm>
          <a:off x="0" y="96620760"/>
          <a:ext cx="524160" cy="743760"/>
        </a:xfrm>
        <a:prstGeom prst="rect">
          <a:avLst/>
        </a:prstGeom>
        <a:ln w="0">
          <a:noFill/>
        </a:ln>
      </xdr:spPr>
    </xdr:pic>
    <xdr:clientData/>
  </xdr:twoCellAnchor>
  <xdr:twoCellAnchor editAs="oneCell">
    <xdr:from>
      <xdr:col>0</xdr:col>
      <xdr:colOff>90720</xdr:colOff>
      <xdr:row>159</xdr:row>
      <xdr:rowOff>0</xdr:rowOff>
    </xdr:from>
    <xdr:to>
      <xdr:col>0</xdr:col>
      <xdr:colOff>675000</xdr:colOff>
      <xdr:row>160</xdr:row>
      <xdr:rowOff>29520</xdr:rowOff>
    </xdr:to>
    <xdr:pic>
      <xdr:nvPicPr>
        <xdr:cNvPr id="224" name="Picture 931" descr="сорренто_м"/>
        <xdr:cNvPicPr/>
      </xdr:nvPicPr>
      <xdr:blipFill>
        <a:blip r:embed="rId225"/>
        <a:stretch/>
      </xdr:blipFill>
      <xdr:spPr>
        <a:xfrm>
          <a:off x="90720" y="97364520"/>
          <a:ext cx="584280" cy="781920"/>
        </a:xfrm>
        <a:prstGeom prst="rect">
          <a:avLst/>
        </a:prstGeom>
        <a:ln w="0">
          <a:noFill/>
        </a:ln>
      </xdr:spPr>
    </xdr:pic>
    <xdr:clientData/>
  </xdr:twoCellAnchor>
  <xdr:twoCellAnchor editAs="oneCell">
    <xdr:from>
      <xdr:col>0</xdr:col>
      <xdr:colOff>150840</xdr:colOff>
      <xdr:row>111</xdr:row>
      <xdr:rowOff>0</xdr:rowOff>
    </xdr:from>
    <xdr:to>
      <xdr:col>0</xdr:col>
      <xdr:colOff>664560</xdr:colOff>
      <xdr:row>111</xdr:row>
      <xdr:rowOff>723240</xdr:rowOff>
    </xdr:to>
    <xdr:pic>
      <xdr:nvPicPr>
        <xdr:cNvPr id="225" name="Picture 11121" descr="В1255-4-Олбия-4_п"/>
        <xdr:cNvPicPr/>
      </xdr:nvPicPr>
      <xdr:blipFill>
        <a:blip r:embed="rId226"/>
        <a:stretch/>
      </xdr:blipFill>
      <xdr:spPr>
        <a:xfrm>
          <a:off x="150840" y="67437000"/>
          <a:ext cx="513720" cy="723240"/>
        </a:xfrm>
        <a:prstGeom prst="rect">
          <a:avLst/>
        </a:prstGeom>
        <a:ln w="0">
          <a:noFill/>
        </a:ln>
      </xdr:spPr>
    </xdr:pic>
    <xdr:clientData/>
  </xdr:twoCellAnchor>
  <xdr:twoCellAnchor editAs="oneCell">
    <xdr:from>
      <xdr:col>0</xdr:col>
      <xdr:colOff>0</xdr:colOff>
      <xdr:row>100</xdr:row>
      <xdr:rowOff>0</xdr:rowOff>
    </xdr:from>
    <xdr:to>
      <xdr:col>0</xdr:col>
      <xdr:colOff>513720</xdr:colOff>
      <xdr:row>100</xdr:row>
      <xdr:rowOff>734760</xdr:rowOff>
    </xdr:to>
    <xdr:pic>
      <xdr:nvPicPr>
        <xdr:cNvPr id="226" name="Picture 11123" descr="В1412-3-Баронисси-3_п"/>
        <xdr:cNvPicPr/>
      </xdr:nvPicPr>
      <xdr:blipFill>
        <a:blip r:embed="rId227"/>
        <a:stretch/>
      </xdr:blipFill>
      <xdr:spPr>
        <a:xfrm>
          <a:off x="0" y="59912280"/>
          <a:ext cx="513720" cy="734760"/>
        </a:xfrm>
        <a:prstGeom prst="rect">
          <a:avLst/>
        </a:prstGeom>
        <a:ln w="0">
          <a:noFill/>
        </a:ln>
      </xdr:spPr>
    </xdr:pic>
    <xdr:clientData/>
  </xdr:twoCellAnchor>
  <xdr:twoCellAnchor editAs="oneCell">
    <xdr:from>
      <xdr:col>0</xdr:col>
      <xdr:colOff>0</xdr:colOff>
      <xdr:row>87</xdr:row>
      <xdr:rowOff>0</xdr:rowOff>
    </xdr:from>
    <xdr:to>
      <xdr:col>0</xdr:col>
      <xdr:colOff>513720</xdr:colOff>
      <xdr:row>87</xdr:row>
      <xdr:rowOff>735120</xdr:rowOff>
    </xdr:to>
    <xdr:pic>
      <xdr:nvPicPr>
        <xdr:cNvPr id="227" name="Picture 11124" descr="В1457_а--Бентивольо_п"/>
        <xdr:cNvPicPr/>
      </xdr:nvPicPr>
      <xdr:blipFill>
        <a:blip r:embed="rId228"/>
        <a:stretch/>
      </xdr:blipFill>
      <xdr:spPr>
        <a:xfrm>
          <a:off x="0" y="50882400"/>
          <a:ext cx="513720" cy="735120"/>
        </a:xfrm>
        <a:prstGeom prst="rect">
          <a:avLst/>
        </a:prstGeom>
        <a:ln w="0">
          <a:noFill/>
        </a:ln>
      </xdr:spPr>
    </xdr:pic>
    <xdr:clientData/>
  </xdr:twoCellAnchor>
  <xdr:twoCellAnchor editAs="oneCell">
    <xdr:from>
      <xdr:col>0</xdr:col>
      <xdr:colOff>0</xdr:colOff>
      <xdr:row>251</xdr:row>
      <xdr:rowOff>10440</xdr:rowOff>
    </xdr:from>
    <xdr:to>
      <xdr:col>0</xdr:col>
      <xdr:colOff>463320</xdr:colOff>
      <xdr:row>251</xdr:row>
      <xdr:rowOff>666720</xdr:rowOff>
    </xdr:to>
    <xdr:pic>
      <xdr:nvPicPr>
        <xdr:cNvPr id="228" name="Picture 11125" descr="В1493-Фольчария_п"/>
        <xdr:cNvPicPr/>
      </xdr:nvPicPr>
      <xdr:blipFill>
        <a:blip r:embed="rId229"/>
        <a:stretch/>
      </xdr:blipFill>
      <xdr:spPr>
        <a:xfrm>
          <a:off x="0" y="129312360"/>
          <a:ext cx="463320" cy="656280"/>
        </a:xfrm>
        <a:prstGeom prst="rect">
          <a:avLst/>
        </a:prstGeom>
        <a:ln w="0">
          <a:noFill/>
        </a:ln>
      </xdr:spPr>
    </xdr:pic>
    <xdr:clientData/>
  </xdr:twoCellAnchor>
  <xdr:twoCellAnchor editAs="oneCell">
    <xdr:from>
      <xdr:col>0</xdr:col>
      <xdr:colOff>200880</xdr:colOff>
      <xdr:row>251</xdr:row>
      <xdr:rowOff>656280</xdr:rowOff>
    </xdr:from>
    <xdr:to>
      <xdr:col>0</xdr:col>
      <xdr:colOff>685080</xdr:colOff>
      <xdr:row>253</xdr:row>
      <xdr:rowOff>10440</xdr:rowOff>
    </xdr:to>
    <xdr:pic>
      <xdr:nvPicPr>
        <xdr:cNvPr id="229" name="Picture 11126" descr="В1494-_а-Верчелли_п"/>
        <xdr:cNvPicPr/>
      </xdr:nvPicPr>
      <xdr:blipFill>
        <a:blip r:embed="rId230"/>
        <a:stretch/>
      </xdr:blipFill>
      <xdr:spPr>
        <a:xfrm>
          <a:off x="200880" y="129958200"/>
          <a:ext cx="484200" cy="687600"/>
        </a:xfrm>
        <a:prstGeom prst="rect">
          <a:avLst/>
        </a:prstGeom>
        <a:ln w="0">
          <a:noFill/>
        </a:ln>
      </xdr:spPr>
    </xdr:pic>
    <xdr:clientData/>
  </xdr:twoCellAnchor>
  <xdr:twoCellAnchor editAs="oneCell">
    <xdr:from>
      <xdr:col>0</xdr:col>
      <xdr:colOff>252000</xdr:colOff>
      <xdr:row>219</xdr:row>
      <xdr:rowOff>27720</xdr:rowOff>
    </xdr:from>
    <xdr:to>
      <xdr:col>0</xdr:col>
      <xdr:colOff>685080</xdr:colOff>
      <xdr:row>220</xdr:row>
      <xdr:rowOff>10080</xdr:rowOff>
    </xdr:to>
    <xdr:pic>
      <xdr:nvPicPr>
        <xdr:cNvPr id="230" name="Picture 11127" descr="В1490-1--_а-Фортеза-1_п"/>
        <xdr:cNvPicPr/>
      </xdr:nvPicPr>
      <xdr:blipFill>
        <a:blip r:embed="rId231"/>
        <a:stretch/>
      </xdr:blipFill>
      <xdr:spPr>
        <a:xfrm>
          <a:off x="252000" y="118347120"/>
          <a:ext cx="433080" cy="620640"/>
        </a:xfrm>
        <a:prstGeom prst="rect">
          <a:avLst/>
        </a:prstGeom>
        <a:ln w="0">
          <a:noFill/>
        </a:ln>
      </xdr:spPr>
    </xdr:pic>
    <xdr:clientData/>
  </xdr:twoCellAnchor>
  <xdr:twoCellAnchor editAs="oneCell">
    <xdr:from>
      <xdr:col>0</xdr:col>
      <xdr:colOff>30600</xdr:colOff>
      <xdr:row>219</xdr:row>
      <xdr:rowOff>618480</xdr:rowOff>
    </xdr:from>
    <xdr:to>
      <xdr:col>0</xdr:col>
      <xdr:colOff>483840</xdr:colOff>
      <xdr:row>220</xdr:row>
      <xdr:rowOff>628200</xdr:rowOff>
    </xdr:to>
    <xdr:pic>
      <xdr:nvPicPr>
        <xdr:cNvPr id="231" name="Picture 11128" descr="В1490--2-Фортеза_п"/>
        <xdr:cNvPicPr/>
      </xdr:nvPicPr>
      <xdr:blipFill>
        <a:blip r:embed="rId232"/>
        <a:stretch/>
      </xdr:blipFill>
      <xdr:spPr>
        <a:xfrm>
          <a:off x="30600" y="118937880"/>
          <a:ext cx="453240" cy="648000"/>
        </a:xfrm>
        <a:prstGeom prst="rect">
          <a:avLst/>
        </a:prstGeom>
        <a:ln w="0">
          <a:noFill/>
        </a:ln>
      </xdr:spPr>
    </xdr:pic>
    <xdr:clientData/>
  </xdr:twoCellAnchor>
  <xdr:twoCellAnchor editAs="oneCell">
    <xdr:from>
      <xdr:col>0</xdr:col>
      <xdr:colOff>291600</xdr:colOff>
      <xdr:row>221</xdr:row>
      <xdr:rowOff>10080</xdr:rowOff>
    </xdr:from>
    <xdr:to>
      <xdr:col>1</xdr:col>
      <xdr:colOff>720</xdr:colOff>
      <xdr:row>221</xdr:row>
      <xdr:rowOff>628200</xdr:rowOff>
    </xdr:to>
    <xdr:pic>
      <xdr:nvPicPr>
        <xdr:cNvPr id="232" name="Picture 11129" descr="В1490-3_а-Фортеза-3_п"/>
        <xdr:cNvPicPr/>
      </xdr:nvPicPr>
      <xdr:blipFill>
        <a:blip r:embed="rId233"/>
        <a:stretch/>
      </xdr:blipFill>
      <xdr:spPr>
        <a:xfrm>
          <a:off x="291600" y="119606040"/>
          <a:ext cx="433800" cy="618120"/>
        </a:xfrm>
        <a:prstGeom prst="rect">
          <a:avLst/>
        </a:prstGeom>
        <a:ln w="0">
          <a:noFill/>
        </a:ln>
      </xdr:spPr>
    </xdr:pic>
    <xdr:clientData/>
  </xdr:twoCellAnchor>
  <xdr:twoCellAnchor editAs="oneCell">
    <xdr:from>
      <xdr:col>0</xdr:col>
      <xdr:colOff>30600</xdr:colOff>
      <xdr:row>221</xdr:row>
      <xdr:rowOff>618120</xdr:rowOff>
    </xdr:from>
    <xdr:to>
      <xdr:col>0</xdr:col>
      <xdr:colOff>473400</xdr:colOff>
      <xdr:row>222</xdr:row>
      <xdr:rowOff>610560</xdr:rowOff>
    </xdr:to>
    <xdr:pic>
      <xdr:nvPicPr>
        <xdr:cNvPr id="233" name="Picture 11130" descr="В1490-4_а--Фортеза-4_п"/>
        <xdr:cNvPicPr/>
      </xdr:nvPicPr>
      <xdr:blipFill>
        <a:blip r:embed="rId234"/>
        <a:stretch/>
      </xdr:blipFill>
      <xdr:spPr>
        <a:xfrm>
          <a:off x="30600" y="120214080"/>
          <a:ext cx="442800" cy="630720"/>
        </a:xfrm>
        <a:prstGeom prst="rect">
          <a:avLst/>
        </a:prstGeom>
        <a:ln w="0">
          <a:noFill/>
        </a:ln>
      </xdr:spPr>
    </xdr:pic>
    <xdr:clientData/>
  </xdr:twoCellAnchor>
  <xdr:twoCellAnchor editAs="oneCell">
    <xdr:from>
      <xdr:col>0</xdr:col>
      <xdr:colOff>10080</xdr:colOff>
      <xdr:row>218</xdr:row>
      <xdr:rowOff>27360</xdr:rowOff>
    </xdr:from>
    <xdr:to>
      <xdr:col>0</xdr:col>
      <xdr:colOff>453600</xdr:colOff>
      <xdr:row>219</xdr:row>
      <xdr:rowOff>20160</xdr:rowOff>
    </xdr:to>
    <xdr:pic>
      <xdr:nvPicPr>
        <xdr:cNvPr id="234" name="Picture 11131" descr="В1490-_а-Фортеза_п"/>
        <xdr:cNvPicPr/>
      </xdr:nvPicPr>
      <xdr:blipFill>
        <a:blip r:embed="rId235"/>
        <a:stretch/>
      </xdr:blipFill>
      <xdr:spPr>
        <a:xfrm>
          <a:off x="10080" y="117708840"/>
          <a:ext cx="443520" cy="630720"/>
        </a:xfrm>
        <a:prstGeom prst="rect">
          <a:avLst/>
        </a:prstGeom>
        <a:ln w="0">
          <a:noFill/>
        </a:ln>
      </xdr:spPr>
    </xdr:pic>
    <xdr:clientData/>
  </xdr:twoCellAnchor>
  <xdr:twoCellAnchor editAs="oneCell">
    <xdr:from>
      <xdr:col>0</xdr:col>
      <xdr:colOff>30600</xdr:colOff>
      <xdr:row>142</xdr:row>
      <xdr:rowOff>29160</xdr:rowOff>
    </xdr:from>
    <xdr:to>
      <xdr:col>0</xdr:col>
      <xdr:colOff>514440</xdr:colOff>
      <xdr:row>142</xdr:row>
      <xdr:rowOff>714240</xdr:rowOff>
    </xdr:to>
    <xdr:pic>
      <xdr:nvPicPr>
        <xdr:cNvPr id="235" name="Picture 11138" descr="В1458-Чиленто_п"/>
        <xdr:cNvPicPr/>
      </xdr:nvPicPr>
      <xdr:blipFill>
        <a:blip r:embed="rId236"/>
        <a:stretch/>
      </xdr:blipFill>
      <xdr:spPr>
        <a:xfrm>
          <a:off x="30600" y="85354200"/>
          <a:ext cx="483840" cy="685080"/>
        </a:xfrm>
        <a:prstGeom prst="rect">
          <a:avLst/>
        </a:prstGeom>
        <a:ln w="0">
          <a:noFill/>
        </a:ln>
      </xdr:spPr>
    </xdr:pic>
    <xdr:clientData/>
  </xdr:twoCellAnchor>
  <xdr:twoCellAnchor editAs="oneCell">
    <xdr:from>
      <xdr:col>0</xdr:col>
      <xdr:colOff>191160</xdr:colOff>
      <xdr:row>143</xdr:row>
      <xdr:rowOff>29520</xdr:rowOff>
    </xdr:from>
    <xdr:to>
      <xdr:col>0</xdr:col>
      <xdr:colOff>675000</xdr:colOff>
      <xdr:row>143</xdr:row>
      <xdr:rowOff>714240</xdr:rowOff>
    </xdr:to>
    <xdr:pic>
      <xdr:nvPicPr>
        <xdr:cNvPr id="236" name="Picture 11139" descr="В1459-Реджиоло_п"/>
        <xdr:cNvPicPr/>
      </xdr:nvPicPr>
      <xdr:blipFill>
        <a:blip r:embed="rId237"/>
        <a:stretch/>
      </xdr:blipFill>
      <xdr:spPr>
        <a:xfrm>
          <a:off x="191160" y="86106960"/>
          <a:ext cx="483840" cy="684720"/>
        </a:xfrm>
        <a:prstGeom prst="rect">
          <a:avLst/>
        </a:prstGeom>
        <a:ln w="0">
          <a:noFill/>
        </a:ln>
      </xdr:spPr>
    </xdr:pic>
    <xdr:clientData/>
  </xdr:twoCellAnchor>
  <xdr:twoCellAnchor editAs="oneCell">
    <xdr:from>
      <xdr:col>0</xdr:col>
      <xdr:colOff>30600</xdr:colOff>
      <xdr:row>144</xdr:row>
      <xdr:rowOff>9000</xdr:rowOff>
    </xdr:from>
    <xdr:to>
      <xdr:col>0</xdr:col>
      <xdr:colOff>524160</xdr:colOff>
      <xdr:row>144</xdr:row>
      <xdr:rowOff>723240</xdr:rowOff>
    </xdr:to>
    <xdr:pic>
      <xdr:nvPicPr>
        <xdr:cNvPr id="237" name="Picture 929" descr="гобелен_м"/>
        <xdr:cNvPicPr/>
      </xdr:nvPicPr>
      <xdr:blipFill>
        <a:blip r:embed="rId238"/>
        <a:stretch/>
      </xdr:blipFill>
      <xdr:spPr>
        <a:xfrm>
          <a:off x="30600" y="86838840"/>
          <a:ext cx="493560" cy="714240"/>
        </a:xfrm>
        <a:prstGeom prst="rect">
          <a:avLst/>
        </a:prstGeom>
        <a:ln w="0">
          <a:noFill/>
        </a:ln>
      </xdr:spPr>
    </xdr:pic>
    <xdr:clientData/>
  </xdr:twoCellAnchor>
  <xdr:twoCellAnchor editAs="oneCell">
    <xdr:from>
      <xdr:col>0</xdr:col>
      <xdr:colOff>0</xdr:colOff>
      <xdr:row>148</xdr:row>
      <xdr:rowOff>29520</xdr:rowOff>
    </xdr:from>
    <xdr:to>
      <xdr:col>0</xdr:col>
      <xdr:colOff>513720</xdr:colOff>
      <xdr:row>149</xdr:row>
      <xdr:rowOff>9000</xdr:rowOff>
    </xdr:to>
    <xdr:pic>
      <xdr:nvPicPr>
        <xdr:cNvPr id="238" name="Picture 11144" descr="В1492-Банчетте_ПП"/>
        <xdr:cNvPicPr/>
      </xdr:nvPicPr>
      <xdr:blipFill>
        <a:blip r:embed="rId239"/>
        <a:stretch/>
      </xdr:blipFill>
      <xdr:spPr>
        <a:xfrm>
          <a:off x="0" y="89869320"/>
          <a:ext cx="513720" cy="731880"/>
        </a:xfrm>
        <a:prstGeom prst="rect">
          <a:avLst/>
        </a:prstGeom>
        <a:ln w="0">
          <a:noFill/>
        </a:ln>
      </xdr:spPr>
    </xdr:pic>
    <xdr:clientData/>
  </xdr:twoCellAnchor>
  <xdr:twoCellAnchor editAs="oneCell">
    <xdr:from>
      <xdr:col>0</xdr:col>
      <xdr:colOff>200880</xdr:colOff>
      <xdr:row>118</xdr:row>
      <xdr:rowOff>29520</xdr:rowOff>
    </xdr:from>
    <xdr:to>
      <xdr:col>0</xdr:col>
      <xdr:colOff>685080</xdr:colOff>
      <xdr:row>118</xdr:row>
      <xdr:rowOff>726120</xdr:rowOff>
    </xdr:to>
    <xdr:pic>
      <xdr:nvPicPr>
        <xdr:cNvPr id="239" name="Picture 11145" descr="В1495-Кьянти_п"/>
        <xdr:cNvPicPr/>
      </xdr:nvPicPr>
      <xdr:blipFill>
        <a:blip r:embed="rId240"/>
        <a:stretch/>
      </xdr:blipFill>
      <xdr:spPr>
        <a:xfrm>
          <a:off x="200880" y="68885640"/>
          <a:ext cx="484200" cy="696600"/>
        </a:xfrm>
        <a:prstGeom prst="rect">
          <a:avLst/>
        </a:prstGeom>
        <a:ln w="0">
          <a:noFill/>
        </a:ln>
      </xdr:spPr>
    </xdr:pic>
    <xdr:clientData/>
  </xdr:twoCellAnchor>
  <xdr:twoCellAnchor editAs="oneCell">
    <xdr:from>
      <xdr:col>0</xdr:col>
      <xdr:colOff>30600</xdr:colOff>
      <xdr:row>119</xdr:row>
      <xdr:rowOff>38160</xdr:rowOff>
    </xdr:from>
    <xdr:to>
      <xdr:col>0</xdr:col>
      <xdr:colOff>514440</xdr:colOff>
      <xdr:row>119</xdr:row>
      <xdr:rowOff>722880</xdr:rowOff>
    </xdr:to>
    <xdr:pic>
      <xdr:nvPicPr>
        <xdr:cNvPr id="240" name="Picture 11146" descr="В1496-Салерно_п"/>
        <xdr:cNvPicPr/>
      </xdr:nvPicPr>
      <xdr:blipFill>
        <a:blip r:embed="rId241"/>
        <a:stretch/>
      </xdr:blipFill>
      <xdr:spPr>
        <a:xfrm>
          <a:off x="30600" y="69647040"/>
          <a:ext cx="483840" cy="684720"/>
        </a:xfrm>
        <a:prstGeom prst="rect">
          <a:avLst/>
        </a:prstGeom>
        <a:ln w="0">
          <a:noFill/>
        </a:ln>
      </xdr:spPr>
    </xdr:pic>
    <xdr:clientData/>
  </xdr:twoCellAnchor>
  <xdr:twoCellAnchor editAs="oneCell">
    <xdr:from>
      <xdr:col>0</xdr:col>
      <xdr:colOff>191160</xdr:colOff>
      <xdr:row>78</xdr:row>
      <xdr:rowOff>8640</xdr:rowOff>
    </xdr:from>
    <xdr:to>
      <xdr:col>0</xdr:col>
      <xdr:colOff>675000</xdr:colOff>
      <xdr:row>78</xdr:row>
      <xdr:rowOff>693720</xdr:rowOff>
    </xdr:to>
    <xdr:pic>
      <xdr:nvPicPr>
        <xdr:cNvPr id="241" name="Picture 11147" descr="В1369-5-_б-Маджионе-5_п"/>
        <xdr:cNvPicPr/>
      </xdr:nvPicPr>
      <xdr:blipFill>
        <a:blip r:embed="rId242"/>
        <a:stretch/>
      </xdr:blipFill>
      <xdr:spPr>
        <a:xfrm>
          <a:off x="191160" y="44290440"/>
          <a:ext cx="483840" cy="685080"/>
        </a:xfrm>
        <a:prstGeom prst="rect">
          <a:avLst/>
        </a:prstGeom>
        <a:ln w="0">
          <a:noFill/>
        </a:ln>
      </xdr:spPr>
    </xdr:pic>
    <xdr:clientData/>
  </xdr:twoCellAnchor>
  <xdr:twoCellAnchor editAs="oneCell">
    <xdr:from>
      <xdr:col>0</xdr:col>
      <xdr:colOff>171360</xdr:colOff>
      <xdr:row>174</xdr:row>
      <xdr:rowOff>0</xdr:rowOff>
    </xdr:from>
    <xdr:to>
      <xdr:col>0</xdr:col>
      <xdr:colOff>685080</xdr:colOff>
      <xdr:row>175</xdr:row>
      <xdr:rowOff>29520</xdr:rowOff>
    </xdr:to>
    <xdr:pic>
      <xdr:nvPicPr>
        <xdr:cNvPr id="242" name="Picture 11148" descr="В1283-1--Кампелло-1_п"/>
        <xdr:cNvPicPr/>
      </xdr:nvPicPr>
      <xdr:blipFill>
        <a:blip r:embed="rId243"/>
        <a:stretch/>
      </xdr:blipFill>
      <xdr:spPr>
        <a:xfrm>
          <a:off x="171360" y="106908480"/>
          <a:ext cx="513720" cy="734400"/>
        </a:xfrm>
        <a:prstGeom prst="rect">
          <a:avLst/>
        </a:prstGeom>
        <a:ln w="0">
          <a:noFill/>
        </a:ln>
      </xdr:spPr>
    </xdr:pic>
    <xdr:clientData/>
  </xdr:twoCellAnchor>
  <xdr:twoCellAnchor editAs="oneCell">
    <xdr:from>
      <xdr:col>0</xdr:col>
      <xdr:colOff>161280</xdr:colOff>
      <xdr:row>44</xdr:row>
      <xdr:rowOff>685440</xdr:rowOff>
    </xdr:from>
    <xdr:to>
      <xdr:col>0</xdr:col>
      <xdr:colOff>675000</xdr:colOff>
      <xdr:row>46</xdr:row>
      <xdr:rowOff>8280</xdr:rowOff>
    </xdr:to>
    <xdr:pic>
      <xdr:nvPicPr>
        <xdr:cNvPr id="243" name="Picture 11150" descr="В1304--Треви_П"/>
        <xdr:cNvPicPr/>
      </xdr:nvPicPr>
      <xdr:blipFill>
        <a:blip r:embed="rId244"/>
        <a:stretch/>
      </xdr:blipFill>
      <xdr:spPr>
        <a:xfrm>
          <a:off x="161280" y="26498160"/>
          <a:ext cx="513720" cy="732600"/>
        </a:xfrm>
        <a:prstGeom prst="rect">
          <a:avLst/>
        </a:prstGeom>
        <a:ln w="0">
          <a:noFill/>
        </a:ln>
      </xdr:spPr>
    </xdr:pic>
    <xdr:clientData/>
  </xdr:twoCellAnchor>
  <xdr:twoCellAnchor editAs="oneCell">
    <xdr:from>
      <xdr:col>0</xdr:col>
      <xdr:colOff>191160</xdr:colOff>
      <xdr:row>60</xdr:row>
      <xdr:rowOff>27720</xdr:rowOff>
    </xdr:from>
    <xdr:to>
      <xdr:col>0</xdr:col>
      <xdr:colOff>675000</xdr:colOff>
      <xdr:row>61</xdr:row>
      <xdr:rowOff>38520</xdr:rowOff>
    </xdr:to>
    <xdr:pic>
      <xdr:nvPicPr>
        <xdr:cNvPr id="244" name="Picture 9032" descr="В1341-Лукка"/>
        <xdr:cNvPicPr/>
      </xdr:nvPicPr>
      <xdr:blipFill>
        <a:blip r:embed="rId245"/>
        <a:stretch/>
      </xdr:blipFill>
      <xdr:spPr>
        <a:xfrm>
          <a:off x="191160" y="34298640"/>
          <a:ext cx="483840" cy="715680"/>
        </a:xfrm>
        <a:prstGeom prst="rect">
          <a:avLst/>
        </a:prstGeom>
        <a:ln w="0">
          <a:noFill/>
        </a:ln>
      </xdr:spPr>
    </xdr:pic>
    <xdr:clientData/>
  </xdr:twoCellAnchor>
  <xdr:twoCellAnchor editAs="oneCell">
    <xdr:from>
      <xdr:col>0</xdr:col>
      <xdr:colOff>171360</xdr:colOff>
      <xdr:row>61</xdr:row>
      <xdr:rowOff>66240</xdr:rowOff>
    </xdr:from>
    <xdr:to>
      <xdr:col>0</xdr:col>
      <xdr:colOff>685080</xdr:colOff>
      <xdr:row>61</xdr:row>
      <xdr:rowOff>674640</xdr:rowOff>
    </xdr:to>
    <xdr:pic>
      <xdr:nvPicPr>
        <xdr:cNvPr id="245" name="Picture 11152" descr="В1462-Кутильяно"/>
        <xdr:cNvPicPr/>
      </xdr:nvPicPr>
      <xdr:blipFill>
        <a:blip r:embed="rId246"/>
        <a:stretch/>
      </xdr:blipFill>
      <xdr:spPr>
        <a:xfrm>
          <a:off x="171360" y="35042040"/>
          <a:ext cx="513720" cy="608400"/>
        </a:xfrm>
        <a:prstGeom prst="rect">
          <a:avLst/>
        </a:prstGeom>
        <a:ln w="0">
          <a:noFill/>
        </a:ln>
      </xdr:spPr>
    </xdr:pic>
    <xdr:clientData/>
  </xdr:twoCellAnchor>
  <xdr:twoCellAnchor editAs="oneCell">
    <xdr:from>
      <xdr:col>0</xdr:col>
      <xdr:colOff>0</xdr:colOff>
      <xdr:row>120</xdr:row>
      <xdr:rowOff>0</xdr:rowOff>
    </xdr:from>
    <xdr:to>
      <xdr:col>0</xdr:col>
      <xdr:colOff>513720</xdr:colOff>
      <xdr:row>120</xdr:row>
      <xdr:rowOff>734760</xdr:rowOff>
    </xdr:to>
    <xdr:pic>
      <xdr:nvPicPr>
        <xdr:cNvPr id="246" name="Picture 11153" descr="B1496-1"/>
        <xdr:cNvPicPr/>
      </xdr:nvPicPr>
      <xdr:blipFill>
        <a:blip r:embed="rId247"/>
        <a:stretch/>
      </xdr:blipFill>
      <xdr:spPr>
        <a:xfrm>
          <a:off x="0" y="70361280"/>
          <a:ext cx="513720" cy="734760"/>
        </a:xfrm>
        <a:prstGeom prst="rect">
          <a:avLst/>
        </a:prstGeom>
        <a:ln w="0">
          <a:noFill/>
        </a:ln>
      </xdr:spPr>
    </xdr:pic>
    <xdr:clientData/>
  </xdr:twoCellAnchor>
  <xdr:twoCellAnchor editAs="oneCell">
    <xdr:from>
      <xdr:col>0</xdr:col>
      <xdr:colOff>0</xdr:colOff>
      <xdr:row>154</xdr:row>
      <xdr:rowOff>0</xdr:rowOff>
    </xdr:from>
    <xdr:to>
      <xdr:col>0</xdr:col>
      <xdr:colOff>554040</xdr:colOff>
      <xdr:row>155</xdr:row>
      <xdr:rowOff>47160</xdr:rowOff>
    </xdr:to>
    <xdr:pic>
      <xdr:nvPicPr>
        <xdr:cNvPr id="247" name="Picture 9038" descr="В1415-1"/>
        <xdr:cNvPicPr/>
      </xdr:nvPicPr>
      <xdr:blipFill>
        <a:blip r:embed="rId248"/>
        <a:stretch/>
      </xdr:blipFill>
      <xdr:spPr>
        <a:xfrm>
          <a:off x="0" y="93602160"/>
          <a:ext cx="554040" cy="799560"/>
        </a:xfrm>
        <a:prstGeom prst="rect">
          <a:avLst/>
        </a:prstGeom>
        <a:ln w="0">
          <a:noFill/>
        </a:ln>
      </xdr:spPr>
    </xdr:pic>
    <xdr:clientData/>
  </xdr:twoCellAnchor>
  <xdr:twoCellAnchor editAs="oneCell">
    <xdr:from>
      <xdr:col>0</xdr:col>
      <xdr:colOff>0</xdr:colOff>
      <xdr:row>154</xdr:row>
      <xdr:rowOff>0</xdr:rowOff>
    </xdr:from>
    <xdr:to>
      <xdr:col>0</xdr:col>
      <xdr:colOff>554040</xdr:colOff>
      <xdr:row>155</xdr:row>
      <xdr:rowOff>47160</xdr:rowOff>
    </xdr:to>
    <xdr:pic>
      <xdr:nvPicPr>
        <xdr:cNvPr id="248" name="Picture 9038" descr="В1415-1"/>
        <xdr:cNvPicPr/>
      </xdr:nvPicPr>
      <xdr:blipFill>
        <a:blip r:embed="rId249"/>
        <a:stretch/>
      </xdr:blipFill>
      <xdr:spPr>
        <a:xfrm>
          <a:off x="0" y="93602160"/>
          <a:ext cx="554040" cy="799560"/>
        </a:xfrm>
        <a:prstGeom prst="rect">
          <a:avLst/>
        </a:prstGeom>
        <a:ln w="0">
          <a:noFill/>
        </a:ln>
      </xdr:spPr>
    </xdr:pic>
    <xdr:clientData/>
  </xdr:twoCellAnchor>
  <xdr:twoCellAnchor editAs="oneCell">
    <xdr:from>
      <xdr:col>0</xdr:col>
      <xdr:colOff>0</xdr:colOff>
      <xdr:row>257</xdr:row>
      <xdr:rowOff>0</xdr:rowOff>
    </xdr:from>
    <xdr:to>
      <xdr:col>0</xdr:col>
      <xdr:colOff>473400</xdr:colOff>
      <xdr:row>257</xdr:row>
      <xdr:rowOff>648360</xdr:rowOff>
    </xdr:to>
    <xdr:pic>
      <xdr:nvPicPr>
        <xdr:cNvPr id="249" name="Picture 673" descr="В1268 Фалерна"/>
        <xdr:cNvPicPr/>
      </xdr:nvPicPr>
      <xdr:blipFill>
        <a:blip r:embed="rId250"/>
        <a:stretch/>
      </xdr:blipFill>
      <xdr:spPr>
        <a:xfrm>
          <a:off x="0" y="133292880"/>
          <a:ext cx="473400" cy="648360"/>
        </a:xfrm>
        <a:prstGeom prst="rect">
          <a:avLst/>
        </a:prstGeom>
        <a:ln w="0">
          <a:noFill/>
        </a:ln>
      </xdr:spPr>
    </xdr:pic>
    <xdr:clientData/>
  </xdr:twoCellAnchor>
  <xdr:twoCellAnchor editAs="oneCell">
    <xdr:from>
      <xdr:col>0</xdr:col>
      <xdr:colOff>40320</xdr:colOff>
      <xdr:row>138</xdr:row>
      <xdr:rowOff>47160</xdr:rowOff>
    </xdr:from>
    <xdr:to>
      <xdr:col>0</xdr:col>
      <xdr:colOff>433800</xdr:colOff>
      <xdr:row>138</xdr:row>
      <xdr:rowOff>722880</xdr:rowOff>
    </xdr:to>
    <xdr:pic>
      <xdr:nvPicPr>
        <xdr:cNvPr id="250" name="Picture 11167" descr="В1499-Аранчи_п"/>
        <xdr:cNvPicPr/>
      </xdr:nvPicPr>
      <xdr:blipFill>
        <a:blip r:embed="rId251"/>
        <a:stretch/>
      </xdr:blipFill>
      <xdr:spPr>
        <a:xfrm>
          <a:off x="40320" y="82362240"/>
          <a:ext cx="393480" cy="675720"/>
        </a:xfrm>
        <a:prstGeom prst="rect">
          <a:avLst/>
        </a:prstGeom>
        <a:ln w="0">
          <a:noFill/>
        </a:ln>
      </xdr:spPr>
    </xdr:pic>
    <xdr:clientData/>
  </xdr:twoCellAnchor>
  <xdr:twoCellAnchor editAs="oneCell">
    <xdr:from>
      <xdr:col>0</xdr:col>
      <xdr:colOff>271800</xdr:colOff>
      <xdr:row>139</xdr:row>
      <xdr:rowOff>67680</xdr:rowOff>
    </xdr:from>
    <xdr:to>
      <xdr:col>0</xdr:col>
      <xdr:colOff>675000</xdr:colOff>
      <xdr:row>139</xdr:row>
      <xdr:rowOff>687960</xdr:rowOff>
    </xdr:to>
    <xdr:pic>
      <xdr:nvPicPr>
        <xdr:cNvPr id="251" name="Picture 11168" descr="В1499-1--Аранчи-1_п"/>
        <xdr:cNvPicPr/>
      </xdr:nvPicPr>
      <xdr:blipFill>
        <a:blip r:embed="rId252"/>
        <a:stretch/>
      </xdr:blipFill>
      <xdr:spPr>
        <a:xfrm>
          <a:off x="271800" y="83135160"/>
          <a:ext cx="403200" cy="620280"/>
        </a:xfrm>
        <a:prstGeom prst="rect">
          <a:avLst/>
        </a:prstGeom>
        <a:ln w="0">
          <a:noFill/>
        </a:ln>
      </xdr:spPr>
    </xdr:pic>
    <xdr:clientData/>
  </xdr:twoCellAnchor>
  <xdr:twoCellAnchor editAs="oneCell">
    <xdr:from>
      <xdr:col>0</xdr:col>
      <xdr:colOff>241200</xdr:colOff>
      <xdr:row>141</xdr:row>
      <xdr:rowOff>38160</xdr:rowOff>
    </xdr:from>
    <xdr:to>
      <xdr:col>0</xdr:col>
      <xdr:colOff>634680</xdr:colOff>
      <xdr:row>141</xdr:row>
      <xdr:rowOff>722880</xdr:rowOff>
    </xdr:to>
    <xdr:pic>
      <xdr:nvPicPr>
        <xdr:cNvPr id="252" name="Picture 11169" descr="В1498-1_а-Таранто-1_п"/>
        <xdr:cNvPicPr/>
      </xdr:nvPicPr>
      <xdr:blipFill>
        <a:blip r:embed="rId253"/>
        <a:stretch/>
      </xdr:blipFill>
      <xdr:spPr>
        <a:xfrm>
          <a:off x="241200" y="84610800"/>
          <a:ext cx="393480" cy="684720"/>
        </a:xfrm>
        <a:prstGeom prst="rect">
          <a:avLst/>
        </a:prstGeom>
        <a:ln w="0">
          <a:noFill/>
        </a:ln>
      </xdr:spPr>
    </xdr:pic>
    <xdr:clientData/>
  </xdr:twoCellAnchor>
  <xdr:twoCellAnchor editAs="oneCell">
    <xdr:from>
      <xdr:col>0</xdr:col>
      <xdr:colOff>50400</xdr:colOff>
      <xdr:row>140</xdr:row>
      <xdr:rowOff>9000</xdr:rowOff>
    </xdr:from>
    <xdr:to>
      <xdr:col>0</xdr:col>
      <xdr:colOff>453600</xdr:colOff>
      <xdr:row>140</xdr:row>
      <xdr:rowOff>731880</xdr:rowOff>
    </xdr:to>
    <xdr:pic>
      <xdr:nvPicPr>
        <xdr:cNvPr id="253" name="Picture 11170" descr="В1498-_а-Таранто_п"/>
        <xdr:cNvPicPr/>
      </xdr:nvPicPr>
      <xdr:blipFill>
        <a:blip r:embed="rId254"/>
        <a:stretch/>
      </xdr:blipFill>
      <xdr:spPr>
        <a:xfrm>
          <a:off x="50400" y="83828880"/>
          <a:ext cx="403200" cy="722880"/>
        </a:xfrm>
        <a:prstGeom prst="rect">
          <a:avLst/>
        </a:prstGeom>
        <a:ln w="0">
          <a:noFill/>
        </a:ln>
      </xdr:spPr>
    </xdr:pic>
    <xdr:clientData/>
  </xdr:twoCellAnchor>
  <xdr:twoCellAnchor editAs="oneCell">
    <xdr:from>
      <xdr:col>0</xdr:col>
      <xdr:colOff>10080</xdr:colOff>
      <xdr:row>83</xdr:row>
      <xdr:rowOff>29160</xdr:rowOff>
    </xdr:from>
    <xdr:to>
      <xdr:col>0</xdr:col>
      <xdr:colOff>443520</xdr:colOff>
      <xdr:row>83</xdr:row>
      <xdr:rowOff>743400</xdr:rowOff>
    </xdr:to>
    <xdr:pic>
      <xdr:nvPicPr>
        <xdr:cNvPr id="254" name="Picture 11171" descr="В1491_а--Портоферрайо_п"/>
        <xdr:cNvPicPr/>
      </xdr:nvPicPr>
      <xdr:blipFill>
        <a:blip r:embed="rId255"/>
        <a:stretch/>
      </xdr:blipFill>
      <xdr:spPr>
        <a:xfrm>
          <a:off x="10080" y="47901960"/>
          <a:ext cx="433440" cy="714240"/>
        </a:xfrm>
        <a:prstGeom prst="rect">
          <a:avLst/>
        </a:prstGeom>
        <a:ln w="0">
          <a:noFill/>
        </a:ln>
      </xdr:spPr>
    </xdr:pic>
    <xdr:clientData/>
  </xdr:twoCellAnchor>
  <xdr:twoCellAnchor editAs="oneCell">
    <xdr:from>
      <xdr:col>0</xdr:col>
      <xdr:colOff>261720</xdr:colOff>
      <xdr:row>84</xdr:row>
      <xdr:rowOff>0</xdr:rowOff>
    </xdr:from>
    <xdr:to>
      <xdr:col>0</xdr:col>
      <xdr:colOff>685080</xdr:colOff>
      <xdr:row>84</xdr:row>
      <xdr:rowOff>734760</xdr:rowOff>
    </xdr:to>
    <xdr:pic>
      <xdr:nvPicPr>
        <xdr:cNvPr id="255" name="Picture 11172" descr="В1491-1-_а-Портоферрайо-1_п"/>
        <xdr:cNvPicPr/>
      </xdr:nvPicPr>
      <xdr:blipFill>
        <a:blip r:embed="rId256"/>
        <a:stretch/>
      </xdr:blipFill>
      <xdr:spPr>
        <a:xfrm>
          <a:off x="261720" y="48625200"/>
          <a:ext cx="423360" cy="734760"/>
        </a:xfrm>
        <a:prstGeom prst="rect">
          <a:avLst/>
        </a:prstGeom>
        <a:ln w="0">
          <a:noFill/>
        </a:ln>
      </xdr:spPr>
    </xdr:pic>
    <xdr:clientData/>
  </xdr:twoCellAnchor>
  <xdr:twoCellAnchor editAs="oneCell">
    <xdr:from>
      <xdr:col>0</xdr:col>
      <xdr:colOff>200880</xdr:colOff>
      <xdr:row>82</xdr:row>
      <xdr:rowOff>29520</xdr:rowOff>
    </xdr:from>
    <xdr:to>
      <xdr:col>0</xdr:col>
      <xdr:colOff>694800</xdr:colOff>
      <xdr:row>82</xdr:row>
      <xdr:rowOff>726120</xdr:rowOff>
    </xdr:to>
    <xdr:pic>
      <xdr:nvPicPr>
        <xdr:cNvPr id="256" name="Picture 11173" descr="В1497-_а-Монтесильвано_п"/>
        <xdr:cNvPicPr/>
      </xdr:nvPicPr>
      <xdr:blipFill>
        <a:blip r:embed="rId257"/>
        <a:stretch/>
      </xdr:blipFill>
      <xdr:spPr>
        <a:xfrm>
          <a:off x="200880" y="47149560"/>
          <a:ext cx="493920" cy="696600"/>
        </a:xfrm>
        <a:prstGeom prst="rect">
          <a:avLst/>
        </a:prstGeom>
        <a:ln w="0">
          <a:noFill/>
        </a:ln>
      </xdr:spPr>
    </xdr:pic>
    <xdr:clientData/>
  </xdr:twoCellAnchor>
  <xdr:twoCellAnchor editAs="oneCell">
    <xdr:from>
      <xdr:col>0</xdr:col>
      <xdr:colOff>0</xdr:colOff>
      <xdr:row>81</xdr:row>
      <xdr:rowOff>0</xdr:rowOff>
    </xdr:from>
    <xdr:to>
      <xdr:col>0</xdr:col>
      <xdr:colOff>513720</xdr:colOff>
      <xdr:row>81</xdr:row>
      <xdr:rowOff>734760</xdr:rowOff>
    </xdr:to>
    <xdr:pic>
      <xdr:nvPicPr>
        <xdr:cNvPr id="257" name="Picture 11174" descr="В1502-Медезано_п"/>
        <xdr:cNvPicPr/>
      </xdr:nvPicPr>
      <xdr:blipFill>
        <a:blip r:embed="rId258"/>
        <a:stretch/>
      </xdr:blipFill>
      <xdr:spPr>
        <a:xfrm>
          <a:off x="0" y="46367640"/>
          <a:ext cx="513720" cy="734760"/>
        </a:xfrm>
        <a:prstGeom prst="rect">
          <a:avLst/>
        </a:prstGeom>
        <a:ln w="0">
          <a:noFill/>
        </a:ln>
      </xdr:spPr>
    </xdr:pic>
    <xdr:clientData/>
  </xdr:twoCellAnchor>
  <xdr:twoCellAnchor editAs="oneCell">
    <xdr:from>
      <xdr:col>0</xdr:col>
      <xdr:colOff>30600</xdr:colOff>
      <xdr:row>91</xdr:row>
      <xdr:rowOff>0</xdr:rowOff>
    </xdr:from>
    <xdr:to>
      <xdr:col>0</xdr:col>
      <xdr:colOff>543960</xdr:colOff>
      <xdr:row>91</xdr:row>
      <xdr:rowOff>734760</xdr:rowOff>
    </xdr:to>
    <xdr:pic>
      <xdr:nvPicPr>
        <xdr:cNvPr id="258" name="Picture 11177" descr="В1422--3-Фьюмичинно-3_п"/>
        <xdr:cNvPicPr/>
      </xdr:nvPicPr>
      <xdr:blipFill>
        <a:blip r:embed="rId259"/>
        <a:stretch/>
      </xdr:blipFill>
      <xdr:spPr>
        <a:xfrm>
          <a:off x="30600" y="53139960"/>
          <a:ext cx="513360" cy="734760"/>
        </a:xfrm>
        <a:prstGeom prst="rect">
          <a:avLst/>
        </a:prstGeom>
        <a:ln w="0">
          <a:noFill/>
        </a:ln>
      </xdr:spPr>
    </xdr:pic>
    <xdr:clientData/>
  </xdr:twoCellAnchor>
  <xdr:twoCellAnchor editAs="oneCell">
    <xdr:from>
      <xdr:col>0</xdr:col>
      <xdr:colOff>0</xdr:colOff>
      <xdr:row>96</xdr:row>
      <xdr:rowOff>0</xdr:rowOff>
    </xdr:from>
    <xdr:to>
      <xdr:col>0</xdr:col>
      <xdr:colOff>513720</xdr:colOff>
      <xdr:row>96</xdr:row>
      <xdr:rowOff>734760</xdr:rowOff>
    </xdr:to>
    <xdr:pic>
      <xdr:nvPicPr>
        <xdr:cNvPr id="259" name="Picture 11178" descr="В1413-2-Лимбиате-2_п"/>
        <xdr:cNvPicPr/>
      </xdr:nvPicPr>
      <xdr:blipFill>
        <a:blip r:embed="rId260"/>
        <a:stretch/>
      </xdr:blipFill>
      <xdr:spPr>
        <a:xfrm>
          <a:off x="0" y="56902320"/>
          <a:ext cx="513720" cy="734760"/>
        </a:xfrm>
        <a:prstGeom prst="rect">
          <a:avLst/>
        </a:prstGeom>
        <a:ln w="0">
          <a:noFill/>
        </a:ln>
      </xdr:spPr>
    </xdr:pic>
    <xdr:clientData/>
  </xdr:twoCellAnchor>
  <xdr:twoCellAnchor editAs="oneCell">
    <xdr:from>
      <xdr:col>0</xdr:col>
      <xdr:colOff>200880</xdr:colOff>
      <xdr:row>250</xdr:row>
      <xdr:rowOff>0</xdr:rowOff>
    </xdr:from>
    <xdr:to>
      <xdr:col>0</xdr:col>
      <xdr:colOff>675000</xdr:colOff>
      <xdr:row>251</xdr:row>
      <xdr:rowOff>10440</xdr:rowOff>
    </xdr:to>
    <xdr:pic>
      <xdr:nvPicPr>
        <xdr:cNvPr id="260" name="Picture 11182" descr="В1504-Лацио_п"/>
        <xdr:cNvPicPr/>
      </xdr:nvPicPr>
      <xdr:blipFill>
        <a:blip r:embed="rId261"/>
        <a:stretch/>
      </xdr:blipFill>
      <xdr:spPr>
        <a:xfrm>
          <a:off x="200880" y="128635200"/>
          <a:ext cx="474120" cy="677160"/>
        </a:xfrm>
        <a:prstGeom prst="rect">
          <a:avLst/>
        </a:prstGeom>
        <a:ln w="0">
          <a:noFill/>
        </a:ln>
      </xdr:spPr>
    </xdr:pic>
    <xdr:clientData/>
  </xdr:twoCellAnchor>
  <xdr:twoCellAnchor editAs="oneCell">
    <xdr:from>
      <xdr:col>0</xdr:col>
      <xdr:colOff>150840</xdr:colOff>
      <xdr:row>137</xdr:row>
      <xdr:rowOff>0</xdr:rowOff>
    </xdr:from>
    <xdr:to>
      <xdr:col>0</xdr:col>
      <xdr:colOff>675000</xdr:colOff>
      <xdr:row>137</xdr:row>
      <xdr:rowOff>734760</xdr:rowOff>
    </xdr:to>
    <xdr:pic>
      <xdr:nvPicPr>
        <xdr:cNvPr id="261" name="Picture 11183" descr="В1505-Катания_п"/>
        <xdr:cNvPicPr/>
      </xdr:nvPicPr>
      <xdr:blipFill>
        <a:blip r:embed="rId262"/>
        <a:stretch/>
      </xdr:blipFill>
      <xdr:spPr>
        <a:xfrm>
          <a:off x="150840" y="81562680"/>
          <a:ext cx="524160" cy="734760"/>
        </a:xfrm>
        <a:prstGeom prst="rect">
          <a:avLst/>
        </a:prstGeom>
        <a:ln w="0">
          <a:noFill/>
        </a:ln>
      </xdr:spPr>
    </xdr:pic>
    <xdr:clientData/>
  </xdr:twoCellAnchor>
  <xdr:twoCellAnchor editAs="oneCell">
    <xdr:from>
      <xdr:col>0</xdr:col>
      <xdr:colOff>150840</xdr:colOff>
      <xdr:row>134</xdr:row>
      <xdr:rowOff>734760</xdr:rowOff>
    </xdr:from>
    <xdr:to>
      <xdr:col>0</xdr:col>
      <xdr:colOff>675000</xdr:colOff>
      <xdr:row>135</xdr:row>
      <xdr:rowOff>714240</xdr:rowOff>
    </xdr:to>
    <xdr:pic>
      <xdr:nvPicPr>
        <xdr:cNvPr id="262" name="Picture 11184" descr="В1503-_в-Джиусанно_п"/>
        <xdr:cNvPicPr/>
      </xdr:nvPicPr>
      <xdr:blipFill>
        <a:blip r:embed="rId263"/>
        <a:stretch/>
      </xdr:blipFill>
      <xdr:spPr>
        <a:xfrm>
          <a:off x="150840" y="80039880"/>
          <a:ext cx="524160" cy="731880"/>
        </a:xfrm>
        <a:prstGeom prst="rect">
          <a:avLst/>
        </a:prstGeom>
        <a:ln w="0">
          <a:noFill/>
        </a:ln>
      </xdr:spPr>
    </xdr:pic>
    <xdr:clientData/>
  </xdr:twoCellAnchor>
  <xdr:twoCellAnchor editAs="oneCell">
    <xdr:from>
      <xdr:col>0</xdr:col>
      <xdr:colOff>30600</xdr:colOff>
      <xdr:row>135</xdr:row>
      <xdr:rowOff>723240</xdr:rowOff>
    </xdr:from>
    <xdr:to>
      <xdr:col>0</xdr:col>
      <xdr:colOff>554040</xdr:colOff>
      <xdr:row>136</xdr:row>
      <xdr:rowOff>714240</xdr:rowOff>
    </xdr:to>
    <xdr:pic>
      <xdr:nvPicPr>
        <xdr:cNvPr id="263" name="Picture 11185" descr="В1501-Лалио_п"/>
        <xdr:cNvPicPr/>
      </xdr:nvPicPr>
      <xdr:blipFill>
        <a:blip r:embed="rId264"/>
        <a:stretch/>
      </xdr:blipFill>
      <xdr:spPr>
        <a:xfrm>
          <a:off x="30600" y="80780760"/>
          <a:ext cx="523440" cy="743760"/>
        </a:xfrm>
        <a:prstGeom prst="rect">
          <a:avLst/>
        </a:prstGeom>
        <a:ln w="0">
          <a:noFill/>
        </a:ln>
      </xdr:spPr>
    </xdr:pic>
    <xdr:clientData/>
  </xdr:twoCellAnchor>
  <xdr:twoCellAnchor editAs="oneCell">
    <xdr:from>
      <xdr:col>0</xdr:col>
      <xdr:colOff>0</xdr:colOff>
      <xdr:row>134</xdr:row>
      <xdr:rowOff>0</xdr:rowOff>
    </xdr:from>
    <xdr:to>
      <xdr:col>0</xdr:col>
      <xdr:colOff>513720</xdr:colOff>
      <xdr:row>134</xdr:row>
      <xdr:rowOff>734760</xdr:rowOff>
    </xdr:to>
    <xdr:pic>
      <xdr:nvPicPr>
        <xdr:cNvPr id="264" name="Picture 11186" descr="В1500-Калдиеро_п"/>
        <xdr:cNvPicPr/>
      </xdr:nvPicPr>
      <xdr:blipFill>
        <a:blip r:embed="rId265"/>
        <a:stretch/>
      </xdr:blipFill>
      <xdr:spPr>
        <a:xfrm>
          <a:off x="0" y="79305120"/>
          <a:ext cx="513720" cy="734760"/>
        </a:xfrm>
        <a:prstGeom prst="rect">
          <a:avLst/>
        </a:prstGeom>
        <a:ln w="0">
          <a:noFill/>
        </a:ln>
      </xdr:spPr>
    </xdr:pic>
    <xdr:clientData/>
  </xdr:twoCellAnchor>
  <xdr:twoCellAnchor editAs="oneCell">
    <xdr:from>
      <xdr:col>0</xdr:col>
      <xdr:colOff>150840</xdr:colOff>
      <xdr:row>92</xdr:row>
      <xdr:rowOff>0</xdr:rowOff>
    </xdr:from>
    <xdr:to>
      <xdr:col>0</xdr:col>
      <xdr:colOff>664560</xdr:colOff>
      <xdr:row>92</xdr:row>
      <xdr:rowOff>734760</xdr:rowOff>
    </xdr:to>
    <xdr:pic>
      <xdr:nvPicPr>
        <xdr:cNvPr id="265" name="Picture 11187" descr="В1422--4-_в-Фьюмичинно-4_п"/>
        <xdr:cNvPicPr/>
      </xdr:nvPicPr>
      <xdr:blipFill>
        <a:blip r:embed="rId266"/>
        <a:stretch/>
      </xdr:blipFill>
      <xdr:spPr>
        <a:xfrm>
          <a:off x="150840" y="53892360"/>
          <a:ext cx="513720" cy="734760"/>
        </a:xfrm>
        <a:prstGeom prst="rect">
          <a:avLst/>
        </a:prstGeom>
        <a:ln w="0">
          <a:noFill/>
        </a:ln>
      </xdr:spPr>
    </xdr:pic>
    <xdr:clientData/>
  </xdr:twoCellAnchor>
  <xdr:twoCellAnchor editAs="oneCell">
    <xdr:from>
      <xdr:col>0</xdr:col>
      <xdr:colOff>231480</xdr:colOff>
      <xdr:row>185</xdr:row>
      <xdr:rowOff>0</xdr:rowOff>
    </xdr:from>
    <xdr:to>
      <xdr:col>0</xdr:col>
      <xdr:colOff>715320</xdr:colOff>
      <xdr:row>185</xdr:row>
      <xdr:rowOff>638280</xdr:rowOff>
    </xdr:to>
    <xdr:pic>
      <xdr:nvPicPr>
        <xdr:cNvPr id="266" name="Picture 642" descr="DSC_2515"/>
        <xdr:cNvPicPr/>
      </xdr:nvPicPr>
      <xdr:blipFill>
        <a:blip r:embed="rId267"/>
        <a:stretch/>
      </xdr:blipFill>
      <xdr:spPr>
        <a:xfrm>
          <a:off x="231480" y="114385680"/>
          <a:ext cx="483840" cy="638280"/>
        </a:xfrm>
        <a:prstGeom prst="rect">
          <a:avLst/>
        </a:prstGeom>
        <a:ln w="0">
          <a:noFill/>
        </a:ln>
      </xdr:spPr>
    </xdr:pic>
    <xdr:clientData/>
  </xdr:twoCellAnchor>
  <xdr:twoCellAnchor editAs="oneCell">
    <xdr:from>
      <xdr:col>0</xdr:col>
      <xdr:colOff>281520</xdr:colOff>
      <xdr:row>186</xdr:row>
      <xdr:rowOff>618120</xdr:rowOff>
    </xdr:from>
    <xdr:to>
      <xdr:col>1</xdr:col>
      <xdr:colOff>41040</xdr:colOff>
      <xdr:row>188</xdr:row>
      <xdr:rowOff>47520</xdr:rowOff>
    </xdr:to>
    <xdr:pic>
      <xdr:nvPicPr>
        <xdr:cNvPr id="267" name="Picture 684" descr="В1277_а  Камерино"/>
        <xdr:cNvPicPr/>
      </xdr:nvPicPr>
      <xdr:blipFill>
        <a:blip r:embed="rId268"/>
        <a:stretch/>
      </xdr:blipFill>
      <xdr:spPr>
        <a:xfrm>
          <a:off x="281520" y="115642080"/>
          <a:ext cx="484200" cy="705600"/>
        </a:xfrm>
        <a:prstGeom prst="rect">
          <a:avLst/>
        </a:prstGeom>
        <a:ln w="0">
          <a:noFill/>
        </a:ln>
      </xdr:spPr>
    </xdr:pic>
    <xdr:clientData/>
  </xdr:twoCellAnchor>
  <xdr:twoCellAnchor editAs="oneCell">
    <xdr:from>
      <xdr:col>0</xdr:col>
      <xdr:colOff>10080</xdr:colOff>
      <xdr:row>187</xdr:row>
      <xdr:rowOff>600480</xdr:rowOff>
    </xdr:from>
    <xdr:to>
      <xdr:col>0</xdr:col>
      <xdr:colOff>524160</xdr:colOff>
      <xdr:row>217</xdr:row>
      <xdr:rowOff>37800</xdr:rowOff>
    </xdr:to>
    <xdr:pic>
      <xdr:nvPicPr>
        <xdr:cNvPr id="268" name="Picture 694" descr="В1282 Леричи"/>
        <xdr:cNvPicPr/>
      </xdr:nvPicPr>
      <xdr:blipFill>
        <a:blip r:embed="rId269"/>
        <a:stretch/>
      </xdr:blipFill>
      <xdr:spPr>
        <a:xfrm>
          <a:off x="10080" y="116262720"/>
          <a:ext cx="514080" cy="713520"/>
        </a:xfrm>
        <a:prstGeom prst="rect">
          <a:avLst/>
        </a:prstGeom>
        <a:ln w="0">
          <a:noFill/>
        </a:ln>
      </xdr:spPr>
    </xdr:pic>
    <xdr:clientData/>
  </xdr:twoCellAnchor>
  <xdr:twoCellAnchor editAs="oneCell">
    <xdr:from>
      <xdr:col>0</xdr:col>
      <xdr:colOff>0</xdr:colOff>
      <xdr:row>185</xdr:row>
      <xdr:rowOff>581040</xdr:rowOff>
    </xdr:from>
    <xdr:to>
      <xdr:col>0</xdr:col>
      <xdr:colOff>503640</xdr:colOff>
      <xdr:row>186</xdr:row>
      <xdr:rowOff>638280</xdr:rowOff>
    </xdr:to>
    <xdr:pic>
      <xdr:nvPicPr>
        <xdr:cNvPr id="269" name="Picture 697" descr="В1284-1  Габиано-1"/>
        <xdr:cNvPicPr/>
      </xdr:nvPicPr>
      <xdr:blipFill>
        <a:blip r:embed="rId270"/>
        <a:stretch/>
      </xdr:blipFill>
      <xdr:spPr>
        <a:xfrm>
          <a:off x="0" y="114966720"/>
          <a:ext cx="50364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4</xdr:row>
      <xdr:rowOff>0</xdr:rowOff>
    </xdr:from>
    <xdr:to>
      <xdr:col>2</xdr:col>
      <xdr:colOff>514440</xdr:colOff>
      <xdr:row>45</xdr:row>
      <xdr:rowOff>10440</xdr:rowOff>
    </xdr:to>
    <xdr:pic>
      <xdr:nvPicPr>
        <xdr:cNvPr id="270" name="Picture 262" descr="В1302--1-_с-Брунико-1"/>
        <xdr:cNvPicPr/>
      </xdr:nvPicPr>
      <xdr:blipFill>
        <a:blip r:embed="rId1"/>
        <a:stretch/>
      </xdr:blipFill>
      <xdr:spPr>
        <a:xfrm>
          <a:off x="1378080" y="18859680"/>
          <a:ext cx="484560" cy="686520"/>
        </a:xfrm>
        <a:prstGeom prst="rect">
          <a:avLst/>
        </a:prstGeom>
        <a:ln w="0">
          <a:noFill/>
        </a:ln>
      </xdr:spPr>
    </xdr:pic>
    <xdr:clientData/>
  </xdr:twoCellAnchor>
  <xdr:twoCellAnchor editAs="oneCell">
    <xdr:from>
      <xdr:col>2</xdr:col>
      <xdr:colOff>29880</xdr:colOff>
      <xdr:row>40</xdr:row>
      <xdr:rowOff>0</xdr:rowOff>
    </xdr:from>
    <xdr:to>
      <xdr:col>2</xdr:col>
      <xdr:colOff>513360</xdr:colOff>
      <xdr:row>40</xdr:row>
      <xdr:rowOff>686160</xdr:rowOff>
    </xdr:to>
    <xdr:pic>
      <xdr:nvPicPr>
        <xdr:cNvPr id="271" name="Picture 263" descr="В1303-_а-Арицция"/>
        <xdr:cNvPicPr/>
      </xdr:nvPicPr>
      <xdr:blipFill>
        <a:blip r:embed="rId2"/>
        <a:stretch/>
      </xdr:blipFill>
      <xdr:spPr>
        <a:xfrm>
          <a:off x="1378080" y="16116480"/>
          <a:ext cx="483480" cy="686160"/>
        </a:xfrm>
        <a:prstGeom prst="rect">
          <a:avLst/>
        </a:prstGeom>
        <a:ln w="0">
          <a:noFill/>
        </a:ln>
      </xdr:spPr>
    </xdr:pic>
    <xdr:clientData/>
  </xdr:twoCellAnchor>
  <xdr:twoCellAnchor editAs="oneCell">
    <xdr:from>
      <xdr:col>2</xdr:col>
      <xdr:colOff>412200</xdr:colOff>
      <xdr:row>43</xdr:row>
      <xdr:rowOff>0</xdr:rowOff>
    </xdr:from>
    <xdr:to>
      <xdr:col>2</xdr:col>
      <xdr:colOff>896760</xdr:colOff>
      <xdr:row>44</xdr:row>
      <xdr:rowOff>10440</xdr:rowOff>
    </xdr:to>
    <xdr:pic>
      <xdr:nvPicPr>
        <xdr:cNvPr id="272" name="Picture 273" descr="В1302_д--Брунико"/>
        <xdr:cNvPicPr/>
      </xdr:nvPicPr>
      <xdr:blipFill>
        <a:blip r:embed="rId3"/>
        <a:stretch/>
      </xdr:blipFill>
      <xdr:spPr>
        <a:xfrm>
          <a:off x="1760400" y="18183240"/>
          <a:ext cx="484560" cy="686880"/>
        </a:xfrm>
        <a:prstGeom prst="rect">
          <a:avLst/>
        </a:prstGeom>
        <a:ln w="0">
          <a:noFill/>
        </a:ln>
      </xdr:spPr>
    </xdr:pic>
    <xdr:clientData/>
  </xdr:twoCellAnchor>
  <xdr:twoCellAnchor editAs="oneCell">
    <xdr:from>
      <xdr:col>2</xdr:col>
      <xdr:colOff>352440</xdr:colOff>
      <xdr:row>74</xdr:row>
      <xdr:rowOff>37080</xdr:rowOff>
    </xdr:from>
    <xdr:to>
      <xdr:col>2</xdr:col>
      <xdr:colOff>896760</xdr:colOff>
      <xdr:row>75</xdr:row>
      <xdr:rowOff>47520</xdr:rowOff>
    </xdr:to>
    <xdr:pic>
      <xdr:nvPicPr>
        <xdr:cNvPr id="273" name="Picture 302" descr="лосины"/>
        <xdr:cNvPicPr/>
      </xdr:nvPicPr>
      <xdr:blipFill>
        <a:blip r:embed="rId4"/>
        <a:stretch/>
      </xdr:blipFill>
      <xdr:spPr>
        <a:xfrm>
          <a:off x="1700640" y="35860680"/>
          <a:ext cx="544320" cy="686520"/>
        </a:xfrm>
        <a:prstGeom prst="rect">
          <a:avLst/>
        </a:prstGeom>
        <a:ln w="0">
          <a:noFill/>
        </a:ln>
      </xdr:spPr>
    </xdr:pic>
    <xdr:clientData/>
  </xdr:twoCellAnchor>
  <xdr:twoCellAnchor editAs="oneCell">
    <xdr:from>
      <xdr:col>2</xdr:col>
      <xdr:colOff>40680</xdr:colOff>
      <xdr:row>46</xdr:row>
      <xdr:rowOff>28800</xdr:rowOff>
    </xdr:from>
    <xdr:to>
      <xdr:col>2</xdr:col>
      <xdr:colOff>493560</xdr:colOff>
      <xdr:row>46</xdr:row>
      <xdr:rowOff>676080</xdr:rowOff>
    </xdr:to>
    <xdr:pic>
      <xdr:nvPicPr>
        <xdr:cNvPr id="274" name="Picture 306" descr="В1306--Фертилия"/>
        <xdr:cNvPicPr/>
      </xdr:nvPicPr>
      <xdr:blipFill>
        <a:blip r:embed="rId5"/>
        <a:stretch/>
      </xdr:blipFill>
      <xdr:spPr>
        <a:xfrm>
          <a:off x="1388880" y="20241000"/>
          <a:ext cx="452880" cy="647280"/>
        </a:xfrm>
        <a:prstGeom prst="rect">
          <a:avLst/>
        </a:prstGeom>
        <a:ln w="0">
          <a:noFill/>
        </a:ln>
      </xdr:spPr>
    </xdr:pic>
    <xdr:clientData/>
  </xdr:twoCellAnchor>
  <xdr:twoCellAnchor editAs="oneCell">
    <xdr:from>
      <xdr:col>2</xdr:col>
      <xdr:colOff>392400</xdr:colOff>
      <xdr:row>45</xdr:row>
      <xdr:rowOff>0</xdr:rowOff>
    </xdr:from>
    <xdr:to>
      <xdr:col>2</xdr:col>
      <xdr:colOff>875880</xdr:colOff>
      <xdr:row>46</xdr:row>
      <xdr:rowOff>28800</xdr:rowOff>
    </xdr:to>
    <xdr:pic>
      <xdr:nvPicPr>
        <xdr:cNvPr id="275" name="Picture 307" descr="В1306- Фертилия"/>
        <xdr:cNvPicPr/>
      </xdr:nvPicPr>
      <xdr:blipFill>
        <a:blip r:embed="rId6"/>
        <a:stretch/>
      </xdr:blipFill>
      <xdr:spPr>
        <a:xfrm>
          <a:off x="1740600" y="19535760"/>
          <a:ext cx="483480" cy="705240"/>
        </a:xfrm>
        <a:prstGeom prst="rect">
          <a:avLst/>
        </a:prstGeom>
        <a:ln w="0">
          <a:noFill/>
        </a:ln>
      </xdr:spPr>
    </xdr:pic>
    <xdr:clientData/>
  </xdr:twoCellAnchor>
  <xdr:twoCellAnchor editAs="oneCell">
    <xdr:from>
      <xdr:col>2</xdr:col>
      <xdr:colOff>29880</xdr:colOff>
      <xdr:row>48</xdr:row>
      <xdr:rowOff>647280</xdr:rowOff>
    </xdr:from>
    <xdr:to>
      <xdr:col>2</xdr:col>
      <xdr:colOff>554040</xdr:colOff>
      <xdr:row>49</xdr:row>
      <xdr:rowOff>676440</xdr:rowOff>
    </xdr:to>
    <xdr:pic>
      <xdr:nvPicPr>
        <xdr:cNvPr id="276" name="Picture 309" descr="DSC_2744"/>
        <xdr:cNvPicPr/>
      </xdr:nvPicPr>
      <xdr:blipFill>
        <a:blip r:embed="rId7"/>
        <a:stretch/>
      </xdr:blipFill>
      <xdr:spPr>
        <a:xfrm>
          <a:off x="1378080" y="22268880"/>
          <a:ext cx="524160" cy="705600"/>
        </a:xfrm>
        <a:prstGeom prst="rect">
          <a:avLst/>
        </a:prstGeom>
        <a:ln w="0">
          <a:noFill/>
        </a:ln>
      </xdr:spPr>
    </xdr:pic>
    <xdr:clientData/>
  </xdr:twoCellAnchor>
  <xdr:twoCellAnchor editAs="oneCell">
    <xdr:from>
      <xdr:col>2</xdr:col>
      <xdr:colOff>412200</xdr:colOff>
      <xdr:row>48</xdr:row>
      <xdr:rowOff>29160</xdr:rowOff>
    </xdr:from>
    <xdr:to>
      <xdr:col>2</xdr:col>
      <xdr:colOff>856080</xdr:colOff>
      <xdr:row>49</xdr:row>
      <xdr:rowOff>10440</xdr:rowOff>
    </xdr:to>
    <xdr:pic>
      <xdr:nvPicPr>
        <xdr:cNvPr id="277" name="Picture 310" descr="DSC_2774"/>
        <xdr:cNvPicPr/>
      </xdr:nvPicPr>
      <xdr:blipFill>
        <a:blip r:embed="rId8"/>
        <a:stretch/>
      </xdr:blipFill>
      <xdr:spPr>
        <a:xfrm>
          <a:off x="1760400" y="21650760"/>
          <a:ext cx="443880" cy="657720"/>
        </a:xfrm>
        <a:prstGeom prst="rect">
          <a:avLst/>
        </a:prstGeom>
        <a:ln w="0">
          <a:noFill/>
        </a:ln>
      </xdr:spPr>
    </xdr:pic>
    <xdr:clientData/>
  </xdr:twoCellAnchor>
  <xdr:twoCellAnchor editAs="oneCell">
    <xdr:from>
      <xdr:col>2</xdr:col>
      <xdr:colOff>40680</xdr:colOff>
      <xdr:row>63</xdr:row>
      <xdr:rowOff>657720</xdr:rowOff>
    </xdr:from>
    <xdr:to>
      <xdr:col>2</xdr:col>
      <xdr:colOff>554040</xdr:colOff>
      <xdr:row>65</xdr:row>
      <xdr:rowOff>10440</xdr:rowOff>
    </xdr:to>
    <xdr:pic>
      <xdr:nvPicPr>
        <xdr:cNvPr id="278" name="Picture 316" descr="DSC_2832"/>
        <xdr:cNvPicPr/>
      </xdr:nvPicPr>
      <xdr:blipFill>
        <a:blip r:embed="rId9"/>
        <a:stretch/>
      </xdr:blipFill>
      <xdr:spPr>
        <a:xfrm>
          <a:off x="1388880" y="30394800"/>
          <a:ext cx="513360" cy="705240"/>
        </a:xfrm>
        <a:prstGeom prst="rect">
          <a:avLst/>
        </a:prstGeom>
        <a:ln w="0">
          <a:noFill/>
        </a:ln>
      </xdr:spPr>
    </xdr:pic>
    <xdr:clientData/>
  </xdr:twoCellAnchor>
  <xdr:twoCellAnchor editAs="oneCell">
    <xdr:from>
      <xdr:col>2</xdr:col>
      <xdr:colOff>40680</xdr:colOff>
      <xdr:row>67</xdr:row>
      <xdr:rowOff>639000</xdr:rowOff>
    </xdr:from>
    <xdr:to>
      <xdr:col>2</xdr:col>
      <xdr:colOff>594720</xdr:colOff>
      <xdr:row>68</xdr:row>
      <xdr:rowOff>657720</xdr:rowOff>
    </xdr:to>
    <xdr:pic>
      <xdr:nvPicPr>
        <xdr:cNvPr id="279" name="Picture 318" descr="шаровары"/>
        <xdr:cNvPicPr/>
      </xdr:nvPicPr>
      <xdr:blipFill>
        <a:blip r:embed="rId10"/>
        <a:stretch/>
      </xdr:blipFill>
      <xdr:spPr>
        <a:xfrm>
          <a:off x="1388880" y="32405040"/>
          <a:ext cx="554040" cy="694800"/>
        </a:xfrm>
        <a:prstGeom prst="rect">
          <a:avLst/>
        </a:prstGeom>
        <a:ln w="0">
          <a:noFill/>
        </a:ln>
      </xdr:spPr>
    </xdr:pic>
    <xdr:clientData/>
  </xdr:twoCellAnchor>
  <xdr:twoCellAnchor editAs="oneCell">
    <xdr:from>
      <xdr:col>2</xdr:col>
      <xdr:colOff>321840</xdr:colOff>
      <xdr:row>69</xdr:row>
      <xdr:rowOff>0</xdr:rowOff>
    </xdr:from>
    <xdr:to>
      <xdr:col>2</xdr:col>
      <xdr:colOff>875880</xdr:colOff>
      <xdr:row>69</xdr:row>
      <xdr:rowOff>646920</xdr:rowOff>
    </xdr:to>
    <xdr:pic>
      <xdr:nvPicPr>
        <xdr:cNvPr id="280" name="Picture 322" descr="DSC_2704"/>
        <xdr:cNvPicPr/>
      </xdr:nvPicPr>
      <xdr:blipFill>
        <a:blip r:embed="rId11"/>
        <a:stretch/>
      </xdr:blipFill>
      <xdr:spPr>
        <a:xfrm>
          <a:off x="1670040" y="33118560"/>
          <a:ext cx="554040" cy="646920"/>
        </a:xfrm>
        <a:prstGeom prst="rect">
          <a:avLst/>
        </a:prstGeom>
        <a:ln w="0">
          <a:noFill/>
        </a:ln>
      </xdr:spPr>
    </xdr:pic>
    <xdr:clientData/>
  </xdr:twoCellAnchor>
  <xdr:twoCellAnchor editAs="oneCell">
    <xdr:from>
      <xdr:col>2</xdr:col>
      <xdr:colOff>352440</xdr:colOff>
      <xdr:row>67</xdr:row>
      <xdr:rowOff>0</xdr:rowOff>
    </xdr:from>
    <xdr:to>
      <xdr:col>2</xdr:col>
      <xdr:colOff>875880</xdr:colOff>
      <xdr:row>68</xdr:row>
      <xdr:rowOff>37080</xdr:rowOff>
    </xdr:to>
    <xdr:pic>
      <xdr:nvPicPr>
        <xdr:cNvPr id="281" name="Picture 323" descr="DSC_2663"/>
        <xdr:cNvPicPr/>
      </xdr:nvPicPr>
      <xdr:blipFill>
        <a:blip r:embed="rId12"/>
        <a:stretch/>
      </xdr:blipFill>
      <xdr:spPr>
        <a:xfrm>
          <a:off x="1700640" y="31766040"/>
          <a:ext cx="523440" cy="713160"/>
        </a:xfrm>
        <a:prstGeom prst="rect">
          <a:avLst/>
        </a:prstGeom>
        <a:ln w="0">
          <a:noFill/>
        </a:ln>
      </xdr:spPr>
    </xdr:pic>
    <xdr:clientData/>
  </xdr:twoCellAnchor>
  <xdr:twoCellAnchor editAs="oneCell">
    <xdr:from>
      <xdr:col>2</xdr:col>
      <xdr:colOff>352440</xdr:colOff>
      <xdr:row>37</xdr:row>
      <xdr:rowOff>0</xdr:rowOff>
    </xdr:from>
    <xdr:to>
      <xdr:col>2</xdr:col>
      <xdr:colOff>875880</xdr:colOff>
      <xdr:row>37</xdr:row>
      <xdr:rowOff>714600</xdr:rowOff>
    </xdr:to>
    <xdr:pic>
      <xdr:nvPicPr>
        <xdr:cNvPr id="282" name="Picture 424" descr="М_В1326--Капаннолли"/>
        <xdr:cNvPicPr/>
      </xdr:nvPicPr>
      <xdr:blipFill>
        <a:blip r:embed="rId13"/>
        <a:stretch/>
      </xdr:blipFill>
      <xdr:spPr>
        <a:xfrm>
          <a:off x="1700640" y="15401880"/>
          <a:ext cx="523440" cy="714600"/>
        </a:xfrm>
        <a:prstGeom prst="rect">
          <a:avLst/>
        </a:prstGeom>
        <a:ln w="0">
          <a:noFill/>
        </a:ln>
      </xdr:spPr>
    </xdr:pic>
    <xdr:clientData/>
  </xdr:twoCellAnchor>
  <xdr:twoCellAnchor editAs="oneCell">
    <xdr:from>
      <xdr:col>2</xdr:col>
      <xdr:colOff>352440</xdr:colOff>
      <xdr:row>40</xdr:row>
      <xdr:rowOff>675000</xdr:rowOff>
    </xdr:from>
    <xdr:to>
      <xdr:col>2</xdr:col>
      <xdr:colOff>875880</xdr:colOff>
      <xdr:row>42</xdr:row>
      <xdr:rowOff>29160</xdr:rowOff>
    </xdr:to>
    <xdr:pic>
      <xdr:nvPicPr>
        <xdr:cNvPr id="283" name="Picture 425" descr="М_В1324-Алия"/>
        <xdr:cNvPicPr/>
      </xdr:nvPicPr>
      <xdr:blipFill>
        <a:blip r:embed="rId14"/>
        <a:stretch/>
      </xdr:blipFill>
      <xdr:spPr>
        <a:xfrm>
          <a:off x="1700640" y="16791480"/>
          <a:ext cx="523440" cy="744480"/>
        </a:xfrm>
        <a:prstGeom prst="rect">
          <a:avLst/>
        </a:prstGeom>
        <a:ln w="0">
          <a:noFill/>
        </a:ln>
      </xdr:spPr>
    </xdr:pic>
    <xdr:clientData/>
  </xdr:twoCellAnchor>
  <xdr:twoCellAnchor editAs="oneCell">
    <xdr:from>
      <xdr:col>2</xdr:col>
      <xdr:colOff>29880</xdr:colOff>
      <xdr:row>41</xdr:row>
      <xdr:rowOff>639360</xdr:rowOff>
    </xdr:from>
    <xdr:to>
      <xdr:col>2</xdr:col>
      <xdr:colOff>514440</xdr:colOff>
      <xdr:row>42</xdr:row>
      <xdr:rowOff>676440</xdr:rowOff>
    </xdr:to>
    <xdr:pic>
      <xdr:nvPicPr>
        <xdr:cNvPr id="284" name="Picture 426" descr="М_В1327--Дальмине"/>
        <xdr:cNvPicPr/>
      </xdr:nvPicPr>
      <xdr:blipFill>
        <a:blip r:embed="rId15"/>
        <a:stretch/>
      </xdr:blipFill>
      <xdr:spPr>
        <a:xfrm>
          <a:off x="1378080" y="17470080"/>
          <a:ext cx="484560" cy="713160"/>
        </a:xfrm>
        <a:prstGeom prst="rect">
          <a:avLst/>
        </a:prstGeom>
        <a:ln w="0">
          <a:noFill/>
        </a:ln>
      </xdr:spPr>
    </xdr:pic>
    <xdr:clientData/>
  </xdr:twoCellAnchor>
  <xdr:twoCellAnchor editAs="oneCell">
    <xdr:from>
      <xdr:col>1</xdr:col>
      <xdr:colOff>30240</xdr:colOff>
      <xdr:row>0</xdr:row>
      <xdr:rowOff>86040</xdr:rowOff>
    </xdr:from>
    <xdr:to>
      <xdr:col>4</xdr:col>
      <xdr:colOff>1037160</xdr:colOff>
      <xdr:row>4</xdr:row>
      <xdr:rowOff>105120</xdr:rowOff>
    </xdr:to>
    <xdr:pic>
      <xdr:nvPicPr>
        <xdr:cNvPr id="285" name="Picture 2" descr="bm_etiketka"/>
        <xdr:cNvPicPr/>
      </xdr:nvPicPr>
      <xdr:blipFill>
        <a:blip r:embed="rId16"/>
        <a:stretch/>
      </xdr:blipFill>
      <xdr:spPr>
        <a:xfrm>
          <a:off x="734400" y="86040"/>
          <a:ext cx="3391560" cy="666720"/>
        </a:xfrm>
        <a:prstGeom prst="rect">
          <a:avLst/>
        </a:prstGeom>
        <a:ln w="0">
          <a:noFill/>
        </a:ln>
      </xdr:spPr>
    </xdr:pic>
    <xdr:clientData/>
  </xdr:twoCellAnchor>
  <xdr:twoCellAnchor editAs="oneCell">
    <xdr:from>
      <xdr:col>2</xdr:col>
      <xdr:colOff>392400</xdr:colOff>
      <xdr:row>35</xdr:row>
      <xdr:rowOff>39240</xdr:rowOff>
    </xdr:from>
    <xdr:to>
      <xdr:col>2</xdr:col>
      <xdr:colOff>875880</xdr:colOff>
      <xdr:row>36</xdr:row>
      <xdr:rowOff>8280</xdr:rowOff>
    </xdr:to>
    <xdr:pic>
      <xdr:nvPicPr>
        <xdr:cNvPr id="286" name="Picture 452" descr="М_В1328-Маддалена"/>
        <xdr:cNvPicPr/>
      </xdr:nvPicPr>
      <xdr:blipFill>
        <a:blip r:embed="rId17"/>
        <a:stretch/>
      </xdr:blipFill>
      <xdr:spPr>
        <a:xfrm>
          <a:off x="1740600" y="14012280"/>
          <a:ext cx="483480" cy="683640"/>
        </a:xfrm>
        <a:prstGeom prst="rect">
          <a:avLst/>
        </a:prstGeom>
        <a:ln w="0">
          <a:noFill/>
        </a:ln>
      </xdr:spPr>
    </xdr:pic>
    <xdr:clientData/>
  </xdr:twoCellAnchor>
  <xdr:twoCellAnchor editAs="oneCell">
    <xdr:from>
      <xdr:col>2</xdr:col>
      <xdr:colOff>29880</xdr:colOff>
      <xdr:row>35</xdr:row>
      <xdr:rowOff>686520</xdr:rowOff>
    </xdr:from>
    <xdr:to>
      <xdr:col>2</xdr:col>
      <xdr:colOff>554040</xdr:colOff>
      <xdr:row>36</xdr:row>
      <xdr:rowOff>714240</xdr:rowOff>
    </xdr:to>
    <xdr:pic>
      <xdr:nvPicPr>
        <xdr:cNvPr id="287" name="Picture 453" descr="мадделена_роз_м"/>
        <xdr:cNvPicPr/>
      </xdr:nvPicPr>
      <xdr:blipFill>
        <a:blip r:embed="rId18"/>
        <a:stretch/>
      </xdr:blipFill>
      <xdr:spPr>
        <a:xfrm>
          <a:off x="1378080" y="14659560"/>
          <a:ext cx="524160" cy="742320"/>
        </a:xfrm>
        <a:prstGeom prst="rect">
          <a:avLst/>
        </a:prstGeom>
        <a:ln w="0">
          <a:noFill/>
        </a:ln>
      </xdr:spPr>
    </xdr:pic>
    <xdr:clientData/>
  </xdr:twoCellAnchor>
  <xdr:twoCellAnchor editAs="oneCell">
    <xdr:from>
      <xdr:col>2</xdr:col>
      <xdr:colOff>352440</xdr:colOff>
      <xdr:row>24</xdr:row>
      <xdr:rowOff>0</xdr:rowOff>
    </xdr:from>
    <xdr:to>
      <xdr:col>2</xdr:col>
      <xdr:colOff>875880</xdr:colOff>
      <xdr:row>26</xdr:row>
      <xdr:rowOff>28080</xdr:rowOff>
    </xdr:to>
    <xdr:pic>
      <xdr:nvPicPr>
        <xdr:cNvPr id="288" name="Picture 455" descr="дом"/>
        <xdr:cNvPicPr/>
      </xdr:nvPicPr>
      <xdr:blipFill>
        <a:blip r:embed="rId19"/>
        <a:stretch/>
      </xdr:blipFill>
      <xdr:spPr>
        <a:xfrm>
          <a:off x="1700640" y="7543800"/>
          <a:ext cx="523440" cy="742320"/>
        </a:xfrm>
        <a:prstGeom prst="rect">
          <a:avLst/>
        </a:prstGeom>
        <a:ln w="0">
          <a:noFill/>
        </a:ln>
      </xdr:spPr>
    </xdr:pic>
    <xdr:clientData/>
  </xdr:twoCellAnchor>
  <xdr:twoCellAnchor editAs="oneCell">
    <xdr:from>
      <xdr:col>2</xdr:col>
      <xdr:colOff>29880</xdr:colOff>
      <xdr:row>34</xdr:row>
      <xdr:rowOff>28080</xdr:rowOff>
    </xdr:from>
    <xdr:to>
      <xdr:col>2</xdr:col>
      <xdr:colOff>524160</xdr:colOff>
      <xdr:row>35</xdr:row>
      <xdr:rowOff>8640</xdr:rowOff>
    </xdr:to>
    <xdr:pic>
      <xdr:nvPicPr>
        <xdr:cNvPr id="289" name="Picture 456" descr="роз"/>
        <xdr:cNvPicPr/>
      </xdr:nvPicPr>
      <xdr:blipFill>
        <a:blip r:embed="rId20"/>
        <a:stretch/>
      </xdr:blipFill>
      <xdr:spPr>
        <a:xfrm>
          <a:off x="1378080" y="13286880"/>
          <a:ext cx="494280" cy="694800"/>
        </a:xfrm>
        <a:prstGeom prst="rect">
          <a:avLst/>
        </a:prstGeom>
        <a:ln w="0">
          <a:noFill/>
        </a:ln>
      </xdr:spPr>
    </xdr:pic>
    <xdr:clientData/>
  </xdr:twoCellAnchor>
  <xdr:twoCellAnchor editAs="oneCell">
    <xdr:from>
      <xdr:col>2</xdr:col>
      <xdr:colOff>372240</xdr:colOff>
      <xdr:row>32</xdr:row>
      <xdr:rowOff>8280</xdr:rowOff>
    </xdr:from>
    <xdr:to>
      <xdr:col>2</xdr:col>
      <xdr:colOff>856080</xdr:colOff>
      <xdr:row>32</xdr:row>
      <xdr:rowOff>694800</xdr:rowOff>
    </xdr:to>
    <xdr:pic>
      <xdr:nvPicPr>
        <xdr:cNvPr id="290" name="Picture 457" descr="бежроз_м"/>
        <xdr:cNvPicPr/>
      </xdr:nvPicPr>
      <xdr:blipFill>
        <a:blip r:embed="rId21"/>
        <a:stretch/>
      </xdr:blipFill>
      <xdr:spPr>
        <a:xfrm>
          <a:off x="1720440" y="12552840"/>
          <a:ext cx="483840" cy="686520"/>
        </a:xfrm>
        <a:prstGeom prst="rect">
          <a:avLst/>
        </a:prstGeom>
        <a:ln w="0">
          <a:noFill/>
        </a:ln>
      </xdr:spPr>
    </xdr:pic>
    <xdr:clientData/>
  </xdr:twoCellAnchor>
  <xdr:twoCellAnchor editAs="oneCell">
    <xdr:from>
      <xdr:col>2</xdr:col>
      <xdr:colOff>362520</xdr:colOff>
      <xdr:row>133</xdr:row>
      <xdr:rowOff>657720</xdr:rowOff>
    </xdr:from>
    <xdr:to>
      <xdr:col>2</xdr:col>
      <xdr:colOff>875880</xdr:colOff>
      <xdr:row>136</xdr:row>
      <xdr:rowOff>29160</xdr:rowOff>
    </xdr:to>
    <xdr:pic>
      <xdr:nvPicPr>
        <xdr:cNvPr id="291" name="Picture 461" descr="гвидонья_м"/>
        <xdr:cNvPicPr/>
      </xdr:nvPicPr>
      <xdr:blipFill>
        <a:blip r:embed="rId22"/>
        <a:stretch/>
      </xdr:blipFill>
      <xdr:spPr>
        <a:xfrm>
          <a:off x="1710720" y="70333200"/>
          <a:ext cx="513360" cy="723960"/>
        </a:xfrm>
        <a:prstGeom prst="rect">
          <a:avLst/>
        </a:prstGeom>
        <a:ln w="0">
          <a:noFill/>
        </a:ln>
      </xdr:spPr>
    </xdr:pic>
    <xdr:clientData/>
  </xdr:twoCellAnchor>
  <xdr:twoCellAnchor editAs="oneCell">
    <xdr:from>
      <xdr:col>2</xdr:col>
      <xdr:colOff>50400</xdr:colOff>
      <xdr:row>165</xdr:row>
      <xdr:rowOff>647280</xdr:rowOff>
    </xdr:from>
    <xdr:to>
      <xdr:col>2</xdr:col>
      <xdr:colOff>534240</xdr:colOff>
      <xdr:row>166</xdr:row>
      <xdr:rowOff>676080</xdr:rowOff>
    </xdr:to>
    <xdr:pic>
      <xdr:nvPicPr>
        <xdr:cNvPr id="292" name="Picture 462" descr="сорренто_м"/>
        <xdr:cNvPicPr/>
      </xdr:nvPicPr>
      <xdr:blipFill>
        <a:blip r:embed="rId23"/>
        <a:stretch/>
      </xdr:blipFill>
      <xdr:spPr>
        <a:xfrm>
          <a:off x="1398600" y="90610920"/>
          <a:ext cx="483840" cy="705240"/>
        </a:xfrm>
        <a:prstGeom prst="rect">
          <a:avLst/>
        </a:prstGeom>
        <a:ln w="0">
          <a:noFill/>
        </a:ln>
      </xdr:spPr>
    </xdr:pic>
    <xdr:clientData/>
  </xdr:twoCellAnchor>
  <xdr:twoCellAnchor editAs="oneCell">
    <xdr:from>
      <xdr:col>2</xdr:col>
      <xdr:colOff>40680</xdr:colOff>
      <xdr:row>112</xdr:row>
      <xdr:rowOff>647280</xdr:rowOff>
    </xdr:from>
    <xdr:to>
      <xdr:col>2</xdr:col>
      <xdr:colOff>524160</xdr:colOff>
      <xdr:row>114</xdr:row>
      <xdr:rowOff>10440</xdr:rowOff>
    </xdr:to>
    <xdr:pic>
      <xdr:nvPicPr>
        <xdr:cNvPr id="293" name="Picture 464" descr="изола_м"/>
        <xdr:cNvPicPr/>
      </xdr:nvPicPr>
      <xdr:blipFill>
        <a:blip r:embed="rId24"/>
        <a:stretch/>
      </xdr:blipFill>
      <xdr:spPr>
        <a:xfrm>
          <a:off x="1388880" y="59502240"/>
          <a:ext cx="483480" cy="715680"/>
        </a:xfrm>
        <a:prstGeom prst="rect">
          <a:avLst/>
        </a:prstGeom>
        <a:ln w="0">
          <a:noFill/>
        </a:ln>
      </xdr:spPr>
    </xdr:pic>
    <xdr:clientData/>
  </xdr:twoCellAnchor>
  <xdr:twoCellAnchor editAs="oneCell">
    <xdr:from>
      <xdr:col>2</xdr:col>
      <xdr:colOff>40680</xdr:colOff>
      <xdr:row>191</xdr:row>
      <xdr:rowOff>0</xdr:rowOff>
    </xdr:from>
    <xdr:to>
      <xdr:col>2</xdr:col>
      <xdr:colOff>554040</xdr:colOff>
      <xdr:row>192</xdr:row>
      <xdr:rowOff>28800</xdr:rowOff>
    </xdr:to>
    <xdr:pic>
      <xdr:nvPicPr>
        <xdr:cNvPr id="294" name="Picture 505" descr="В1280 Фазано"/>
        <xdr:cNvPicPr/>
      </xdr:nvPicPr>
      <xdr:blipFill>
        <a:blip r:embed="rId25"/>
        <a:stretch/>
      </xdr:blipFill>
      <xdr:spPr>
        <a:xfrm>
          <a:off x="1388880" y="106194240"/>
          <a:ext cx="513360" cy="705240"/>
        </a:xfrm>
        <a:prstGeom prst="rect">
          <a:avLst/>
        </a:prstGeom>
        <a:ln w="0">
          <a:noFill/>
        </a:ln>
      </xdr:spPr>
    </xdr:pic>
    <xdr:clientData/>
  </xdr:twoCellAnchor>
  <xdr:twoCellAnchor editAs="oneCell">
    <xdr:from>
      <xdr:col>2</xdr:col>
      <xdr:colOff>452880</xdr:colOff>
      <xdr:row>231</xdr:row>
      <xdr:rowOff>10440</xdr:rowOff>
    </xdr:from>
    <xdr:to>
      <xdr:col>2</xdr:col>
      <xdr:colOff>896760</xdr:colOff>
      <xdr:row>231</xdr:row>
      <xdr:rowOff>676080</xdr:rowOff>
    </xdr:to>
    <xdr:pic>
      <xdr:nvPicPr>
        <xdr:cNvPr id="295" name="Picture 515" descr="В1274-1 Гарленда_синяя"/>
        <xdr:cNvPicPr/>
      </xdr:nvPicPr>
      <xdr:blipFill>
        <a:blip r:embed="rId26"/>
        <a:stretch/>
      </xdr:blipFill>
      <xdr:spPr>
        <a:xfrm>
          <a:off x="1801080" y="112872240"/>
          <a:ext cx="443880" cy="665640"/>
        </a:xfrm>
        <a:prstGeom prst="rect">
          <a:avLst/>
        </a:prstGeom>
        <a:ln w="0">
          <a:noFill/>
        </a:ln>
      </xdr:spPr>
    </xdr:pic>
    <xdr:clientData/>
  </xdr:twoCellAnchor>
  <xdr:twoCellAnchor editAs="oneCell">
    <xdr:from>
      <xdr:col>2</xdr:col>
      <xdr:colOff>110160</xdr:colOff>
      <xdr:row>236</xdr:row>
      <xdr:rowOff>28800</xdr:rowOff>
    </xdr:from>
    <xdr:to>
      <xdr:col>2</xdr:col>
      <xdr:colOff>554040</xdr:colOff>
      <xdr:row>236</xdr:row>
      <xdr:rowOff>639000</xdr:rowOff>
    </xdr:to>
    <xdr:pic>
      <xdr:nvPicPr>
        <xdr:cNvPr id="296" name="Picture 517" descr="Риччоне_м"/>
        <xdr:cNvPicPr/>
      </xdr:nvPicPr>
      <xdr:blipFill>
        <a:blip r:embed="rId27"/>
        <a:stretch/>
      </xdr:blipFill>
      <xdr:spPr>
        <a:xfrm>
          <a:off x="1458360" y="116272080"/>
          <a:ext cx="443880" cy="610200"/>
        </a:xfrm>
        <a:prstGeom prst="rect">
          <a:avLst/>
        </a:prstGeom>
        <a:ln w="0">
          <a:noFill/>
        </a:ln>
      </xdr:spPr>
    </xdr:pic>
    <xdr:clientData/>
  </xdr:twoCellAnchor>
  <xdr:twoCellAnchor editAs="oneCell">
    <xdr:from>
      <xdr:col>2</xdr:col>
      <xdr:colOff>29880</xdr:colOff>
      <xdr:row>238</xdr:row>
      <xdr:rowOff>0</xdr:rowOff>
    </xdr:from>
    <xdr:to>
      <xdr:col>2</xdr:col>
      <xdr:colOff>473760</xdr:colOff>
      <xdr:row>238</xdr:row>
      <xdr:rowOff>639000</xdr:rowOff>
    </xdr:to>
    <xdr:pic>
      <xdr:nvPicPr>
        <xdr:cNvPr id="297" name="Picture 518" descr="Риччоне8_м"/>
        <xdr:cNvPicPr/>
      </xdr:nvPicPr>
      <xdr:blipFill>
        <a:blip r:embed="rId28"/>
        <a:stretch/>
      </xdr:blipFill>
      <xdr:spPr>
        <a:xfrm>
          <a:off x="1378080" y="117595800"/>
          <a:ext cx="443880" cy="639000"/>
        </a:xfrm>
        <a:prstGeom prst="rect">
          <a:avLst/>
        </a:prstGeom>
        <a:ln w="0">
          <a:noFill/>
        </a:ln>
      </xdr:spPr>
    </xdr:pic>
    <xdr:clientData/>
  </xdr:twoCellAnchor>
  <xdr:twoCellAnchor editAs="oneCell">
    <xdr:from>
      <xdr:col>2</xdr:col>
      <xdr:colOff>433080</xdr:colOff>
      <xdr:row>237</xdr:row>
      <xdr:rowOff>10440</xdr:rowOff>
    </xdr:from>
    <xdr:to>
      <xdr:col>2</xdr:col>
      <xdr:colOff>885960</xdr:colOff>
      <xdr:row>237</xdr:row>
      <xdr:rowOff>676440</xdr:rowOff>
    </xdr:to>
    <xdr:pic>
      <xdr:nvPicPr>
        <xdr:cNvPr id="298" name="Picture 519" descr="Риччоне7_м"/>
        <xdr:cNvPicPr/>
      </xdr:nvPicPr>
      <xdr:blipFill>
        <a:blip r:embed="rId29"/>
        <a:stretch/>
      </xdr:blipFill>
      <xdr:spPr>
        <a:xfrm>
          <a:off x="1781280" y="116929800"/>
          <a:ext cx="452880" cy="666000"/>
        </a:xfrm>
        <a:prstGeom prst="rect">
          <a:avLst/>
        </a:prstGeom>
        <a:ln w="0">
          <a:noFill/>
        </a:ln>
      </xdr:spPr>
    </xdr:pic>
    <xdr:clientData/>
  </xdr:twoCellAnchor>
  <xdr:twoCellAnchor editAs="oneCell">
    <xdr:from>
      <xdr:col>2</xdr:col>
      <xdr:colOff>433080</xdr:colOff>
      <xdr:row>261</xdr:row>
      <xdr:rowOff>29160</xdr:rowOff>
    </xdr:from>
    <xdr:to>
      <xdr:col>2</xdr:col>
      <xdr:colOff>876960</xdr:colOff>
      <xdr:row>261</xdr:row>
      <xdr:rowOff>639360</xdr:rowOff>
    </xdr:to>
    <xdr:pic>
      <xdr:nvPicPr>
        <xdr:cNvPr id="299" name="Picture 532" descr="В1045-Феррара"/>
        <xdr:cNvPicPr/>
      </xdr:nvPicPr>
      <xdr:blipFill>
        <a:blip r:embed="rId30"/>
        <a:stretch/>
      </xdr:blipFill>
      <xdr:spPr>
        <a:xfrm>
          <a:off x="1781280" y="124387560"/>
          <a:ext cx="443880" cy="610200"/>
        </a:xfrm>
        <a:prstGeom prst="rect">
          <a:avLst/>
        </a:prstGeom>
        <a:ln w="0">
          <a:noFill/>
        </a:ln>
      </xdr:spPr>
    </xdr:pic>
    <xdr:clientData/>
  </xdr:twoCellAnchor>
  <xdr:twoCellAnchor editAs="oneCell">
    <xdr:from>
      <xdr:col>2</xdr:col>
      <xdr:colOff>40680</xdr:colOff>
      <xdr:row>265</xdr:row>
      <xdr:rowOff>37080</xdr:rowOff>
    </xdr:from>
    <xdr:to>
      <xdr:col>2</xdr:col>
      <xdr:colOff>484560</xdr:colOff>
      <xdr:row>265</xdr:row>
      <xdr:rowOff>647280</xdr:rowOff>
    </xdr:to>
    <xdr:pic>
      <xdr:nvPicPr>
        <xdr:cNvPr id="300" name="Picture 533" descr="сердечки"/>
        <xdr:cNvPicPr/>
      </xdr:nvPicPr>
      <xdr:blipFill>
        <a:blip r:embed="rId31"/>
        <a:stretch/>
      </xdr:blipFill>
      <xdr:spPr>
        <a:xfrm>
          <a:off x="1388880" y="127100520"/>
          <a:ext cx="443880" cy="610200"/>
        </a:xfrm>
        <a:prstGeom prst="rect">
          <a:avLst/>
        </a:prstGeom>
        <a:ln w="0">
          <a:noFill/>
        </a:ln>
      </xdr:spPr>
    </xdr:pic>
    <xdr:clientData/>
  </xdr:twoCellAnchor>
  <xdr:twoCellAnchor editAs="oneCell">
    <xdr:from>
      <xdr:col>2</xdr:col>
      <xdr:colOff>29880</xdr:colOff>
      <xdr:row>263</xdr:row>
      <xdr:rowOff>0</xdr:rowOff>
    </xdr:from>
    <xdr:to>
      <xdr:col>2</xdr:col>
      <xdr:colOff>513360</xdr:colOff>
      <xdr:row>263</xdr:row>
      <xdr:rowOff>657720</xdr:rowOff>
    </xdr:to>
    <xdr:pic>
      <xdr:nvPicPr>
        <xdr:cNvPr id="301" name="Picture 534" descr="В1268 Фалерна"/>
        <xdr:cNvPicPr/>
      </xdr:nvPicPr>
      <xdr:blipFill>
        <a:blip r:embed="rId32"/>
        <a:stretch/>
      </xdr:blipFill>
      <xdr:spPr>
        <a:xfrm>
          <a:off x="1378080" y="125710920"/>
          <a:ext cx="483480" cy="657720"/>
        </a:xfrm>
        <a:prstGeom prst="rect">
          <a:avLst/>
        </a:prstGeom>
        <a:ln w="0">
          <a:noFill/>
        </a:ln>
      </xdr:spPr>
    </xdr:pic>
    <xdr:clientData/>
  </xdr:twoCellAnchor>
  <xdr:twoCellAnchor editAs="oneCell">
    <xdr:from>
      <xdr:col>2</xdr:col>
      <xdr:colOff>442800</xdr:colOff>
      <xdr:row>266</xdr:row>
      <xdr:rowOff>0</xdr:rowOff>
    </xdr:from>
    <xdr:to>
      <xdr:col>2</xdr:col>
      <xdr:colOff>886680</xdr:colOff>
      <xdr:row>266</xdr:row>
      <xdr:rowOff>639360</xdr:rowOff>
    </xdr:to>
    <xdr:pic>
      <xdr:nvPicPr>
        <xdr:cNvPr id="302" name="Picture 535" descr="В1276 Чинизи"/>
        <xdr:cNvPicPr/>
      </xdr:nvPicPr>
      <xdr:blipFill>
        <a:blip r:embed="rId33"/>
        <a:stretch/>
      </xdr:blipFill>
      <xdr:spPr>
        <a:xfrm>
          <a:off x="1791000" y="127739880"/>
          <a:ext cx="443880" cy="639360"/>
        </a:xfrm>
        <a:prstGeom prst="rect">
          <a:avLst/>
        </a:prstGeom>
        <a:ln w="0">
          <a:noFill/>
        </a:ln>
      </xdr:spPr>
    </xdr:pic>
    <xdr:clientData/>
  </xdr:twoCellAnchor>
  <xdr:twoCellAnchor editAs="oneCell">
    <xdr:from>
      <xdr:col>2</xdr:col>
      <xdr:colOff>402120</xdr:colOff>
      <xdr:row>264</xdr:row>
      <xdr:rowOff>0</xdr:rowOff>
    </xdr:from>
    <xdr:to>
      <xdr:col>2</xdr:col>
      <xdr:colOff>885960</xdr:colOff>
      <xdr:row>264</xdr:row>
      <xdr:rowOff>676080</xdr:rowOff>
    </xdr:to>
    <xdr:pic>
      <xdr:nvPicPr>
        <xdr:cNvPr id="303" name="Picture 536" descr="В1279 Эрбуско"/>
        <xdr:cNvPicPr/>
      </xdr:nvPicPr>
      <xdr:blipFill>
        <a:blip r:embed="rId34"/>
        <a:stretch/>
      </xdr:blipFill>
      <xdr:spPr>
        <a:xfrm>
          <a:off x="1750320" y="126387360"/>
          <a:ext cx="483840" cy="676080"/>
        </a:xfrm>
        <a:prstGeom prst="rect">
          <a:avLst/>
        </a:prstGeom>
        <a:ln w="0">
          <a:noFill/>
        </a:ln>
      </xdr:spPr>
    </xdr:pic>
    <xdr:clientData/>
  </xdr:twoCellAnchor>
  <xdr:twoCellAnchor editAs="oneCell">
    <xdr:from>
      <xdr:col>2</xdr:col>
      <xdr:colOff>29880</xdr:colOff>
      <xdr:row>257</xdr:row>
      <xdr:rowOff>657720</xdr:rowOff>
    </xdr:from>
    <xdr:to>
      <xdr:col>2</xdr:col>
      <xdr:colOff>514440</xdr:colOff>
      <xdr:row>258</xdr:row>
      <xdr:rowOff>639360</xdr:rowOff>
    </xdr:to>
    <xdr:pic>
      <xdr:nvPicPr>
        <xdr:cNvPr id="304" name="Picture 537" descr="мельфи_м"/>
        <xdr:cNvPicPr/>
      </xdr:nvPicPr>
      <xdr:blipFill>
        <a:blip r:embed="rId35"/>
        <a:stretch/>
      </xdr:blipFill>
      <xdr:spPr>
        <a:xfrm>
          <a:off x="1378080" y="122311080"/>
          <a:ext cx="484560" cy="657720"/>
        </a:xfrm>
        <a:prstGeom prst="rect">
          <a:avLst/>
        </a:prstGeom>
        <a:ln w="0">
          <a:noFill/>
        </a:ln>
      </xdr:spPr>
    </xdr:pic>
    <xdr:clientData/>
  </xdr:twoCellAnchor>
  <xdr:twoCellAnchor editAs="oneCell">
    <xdr:from>
      <xdr:col>2</xdr:col>
      <xdr:colOff>40680</xdr:colOff>
      <xdr:row>272</xdr:row>
      <xdr:rowOff>0</xdr:rowOff>
    </xdr:from>
    <xdr:to>
      <xdr:col>2</xdr:col>
      <xdr:colOff>473760</xdr:colOff>
      <xdr:row>272</xdr:row>
      <xdr:rowOff>657720</xdr:rowOff>
    </xdr:to>
    <xdr:pic>
      <xdr:nvPicPr>
        <xdr:cNvPr id="305" name="Picture 278" descr="В1116-аМаджента"/>
        <xdr:cNvPicPr/>
      </xdr:nvPicPr>
      <xdr:blipFill>
        <a:blip r:embed="rId36"/>
        <a:stretch/>
      </xdr:blipFill>
      <xdr:spPr>
        <a:xfrm>
          <a:off x="1388880" y="128415960"/>
          <a:ext cx="433080" cy="657720"/>
        </a:xfrm>
        <a:prstGeom prst="rect">
          <a:avLst/>
        </a:prstGeom>
        <a:ln w="0">
          <a:noFill/>
        </a:ln>
      </xdr:spPr>
    </xdr:pic>
    <xdr:clientData/>
  </xdr:twoCellAnchor>
  <xdr:twoCellAnchor editAs="oneCell">
    <xdr:from>
      <xdr:col>2</xdr:col>
      <xdr:colOff>40680</xdr:colOff>
      <xdr:row>296</xdr:row>
      <xdr:rowOff>599760</xdr:rowOff>
    </xdr:from>
    <xdr:to>
      <xdr:col>2</xdr:col>
      <xdr:colOff>554040</xdr:colOff>
      <xdr:row>297</xdr:row>
      <xdr:rowOff>676080</xdr:rowOff>
    </xdr:to>
    <xdr:pic>
      <xdr:nvPicPr>
        <xdr:cNvPr id="306" name="Picture 552" descr="м_Луино-1"/>
        <xdr:cNvPicPr/>
      </xdr:nvPicPr>
      <xdr:blipFill>
        <a:blip r:embed="rId37"/>
        <a:stretch/>
      </xdr:blipFill>
      <xdr:spPr>
        <a:xfrm>
          <a:off x="1388880" y="143893800"/>
          <a:ext cx="513360" cy="752760"/>
        </a:xfrm>
        <a:prstGeom prst="rect">
          <a:avLst/>
        </a:prstGeom>
        <a:ln w="0">
          <a:noFill/>
        </a:ln>
      </xdr:spPr>
    </xdr:pic>
    <xdr:clientData/>
  </xdr:twoCellAnchor>
  <xdr:twoCellAnchor editAs="oneCell">
    <xdr:from>
      <xdr:col>2</xdr:col>
      <xdr:colOff>362520</xdr:colOff>
      <xdr:row>295</xdr:row>
      <xdr:rowOff>657720</xdr:rowOff>
    </xdr:from>
    <xdr:to>
      <xdr:col>2</xdr:col>
      <xdr:colOff>885960</xdr:colOff>
      <xdr:row>297</xdr:row>
      <xdr:rowOff>28800</xdr:rowOff>
    </xdr:to>
    <xdr:pic>
      <xdr:nvPicPr>
        <xdr:cNvPr id="307" name="Picture 553" descr="м_Луино"/>
        <xdr:cNvPicPr/>
      </xdr:nvPicPr>
      <xdr:blipFill>
        <a:blip r:embed="rId38"/>
        <a:stretch/>
      </xdr:blipFill>
      <xdr:spPr>
        <a:xfrm>
          <a:off x="1710720" y="143275680"/>
          <a:ext cx="523440" cy="723600"/>
        </a:xfrm>
        <a:prstGeom prst="rect">
          <a:avLst/>
        </a:prstGeom>
        <a:ln w="0">
          <a:noFill/>
        </a:ln>
      </xdr:spPr>
    </xdr:pic>
    <xdr:clientData/>
  </xdr:twoCellAnchor>
  <xdr:twoCellAnchor editAs="oneCell">
    <xdr:from>
      <xdr:col>2</xdr:col>
      <xdr:colOff>352440</xdr:colOff>
      <xdr:row>292</xdr:row>
      <xdr:rowOff>657720</xdr:rowOff>
    </xdr:from>
    <xdr:to>
      <xdr:col>2</xdr:col>
      <xdr:colOff>875880</xdr:colOff>
      <xdr:row>295</xdr:row>
      <xdr:rowOff>47520</xdr:rowOff>
    </xdr:to>
    <xdr:pic>
      <xdr:nvPicPr>
        <xdr:cNvPr id="308" name="Picture 556" descr="м_Модика - 1 В1371-1"/>
        <xdr:cNvPicPr/>
      </xdr:nvPicPr>
      <xdr:blipFill>
        <a:blip r:embed="rId39"/>
        <a:stretch/>
      </xdr:blipFill>
      <xdr:spPr>
        <a:xfrm>
          <a:off x="1700640" y="141923160"/>
          <a:ext cx="523440" cy="742320"/>
        </a:xfrm>
        <a:prstGeom prst="rect">
          <a:avLst/>
        </a:prstGeom>
        <a:ln w="0">
          <a:noFill/>
        </a:ln>
      </xdr:spPr>
    </xdr:pic>
    <xdr:clientData/>
  </xdr:twoCellAnchor>
  <xdr:twoCellAnchor editAs="oneCell">
    <xdr:from>
      <xdr:col>2</xdr:col>
      <xdr:colOff>402120</xdr:colOff>
      <xdr:row>83</xdr:row>
      <xdr:rowOff>0</xdr:rowOff>
    </xdr:from>
    <xdr:to>
      <xdr:col>2</xdr:col>
      <xdr:colOff>885960</xdr:colOff>
      <xdr:row>83</xdr:row>
      <xdr:rowOff>676440</xdr:rowOff>
    </xdr:to>
    <xdr:pic>
      <xdr:nvPicPr>
        <xdr:cNvPr id="309" name="Picture 615" descr="В1307--Матарелло"/>
        <xdr:cNvPicPr/>
      </xdr:nvPicPr>
      <xdr:blipFill>
        <a:blip r:embed="rId40"/>
        <a:stretch/>
      </xdr:blipFill>
      <xdr:spPr>
        <a:xfrm>
          <a:off x="1750320" y="41233680"/>
          <a:ext cx="483840" cy="676440"/>
        </a:xfrm>
        <a:prstGeom prst="rect">
          <a:avLst/>
        </a:prstGeom>
        <a:ln w="0">
          <a:noFill/>
        </a:ln>
      </xdr:spPr>
    </xdr:pic>
    <xdr:clientData/>
  </xdr:twoCellAnchor>
  <xdr:twoCellAnchor editAs="oneCell">
    <xdr:from>
      <xdr:col>2</xdr:col>
      <xdr:colOff>40680</xdr:colOff>
      <xdr:row>75</xdr:row>
      <xdr:rowOff>0</xdr:rowOff>
    </xdr:from>
    <xdr:to>
      <xdr:col>2</xdr:col>
      <xdr:colOff>524160</xdr:colOff>
      <xdr:row>75</xdr:row>
      <xdr:rowOff>676440</xdr:rowOff>
    </xdr:to>
    <xdr:pic>
      <xdr:nvPicPr>
        <xdr:cNvPr id="310" name="Picture 618" descr="лосины"/>
        <xdr:cNvPicPr/>
      </xdr:nvPicPr>
      <xdr:blipFill>
        <a:blip r:embed="rId41"/>
        <a:stretch/>
      </xdr:blipFill>
      <xdr:spPr>
        <a:xfrm>
          <a:off x="1388880" y="36499680"/>
          <a:ext cx="483480" cy="676440"/>
        </a:xfrm>
        <a:prstGeom prst="rect">
          <a:avLst/>
        </a:prstGeom>
        <a:ln w="0">
          <a:noFill/>
        </a:ln>
      </xdr:spPr>
    </xdr:pic>
    <xdr:clientData/>
  </xdr:twoCellAnchor>
  <xdr:twoCellAnchor editAs="oneCell">
    <xdr:from>
      <xdr:col>2</xdr:col>
      <xdr:colOff>372240</xdr:colOff>
      <xdr:row>76</xdr:row>
      <xdr:rowOff>29160</xdr:rowOff>
    </xdr:from>
    <xdr:to>
      <xdr:col>2</xdr:col>
      <xdr:colOff>875880</xdr:colOff>
      <xdr:row>78</xdr:row>
      <xdr:rowOff>47880</xdr:rowOff>
    </xdr:to>
    <xdr:pic>
      <xdr:nvPicPr>
        <xdr:cNvPr id="311" name="Picture 620" descr="брюки1"/>
        <xdr:cNvPicPr/>
      </xdr:nvPicPr>
      <xdr:blipFill>
        <a:blip r:embed="rId42"/>
        <a:stretch/>
      </xdr:blipFill>
      <xdr:spPr>
        <a:xfrm>
          <a:off x="1720440" y="37205280"/>
          <a:ext cx="503640" cy="694800"/>
        </a:xfrm>
        <a:prstGeom prst="rect">
          <a:avLst/>
        </a:prstGeom>
        <a:ln w="0">
          <a:noFill/>
        </a:ln>
      </xdr:spPr>
    </xdr:pic>
    <xdr:clientData/>
  </xdr:twoCellAnchor>
  <xdr:twoCellAnchor editAs="oneCell">
    <xdr:from>
      <xdr:col>2</xdr:col>
      <xdr:colOff>70560</xdr:colOff>
      <xdr:row>81</xdr:row>
      <xdr:rowOff>639360</xdr:rowOff>
    </xdr:from>
    <xdr:to>
      <xdr:col>2</xdr:col>
      <xdr:colOff>554040</xdr:colOff>
      <xdr:row>82</xdr:row>
      <xdr:rowOff>676080</xdr:rowOff>
    </xdr:to>
    <xdr:pic>
      <xdr:nvPicPr>
        <xdr:cNvPr id="312" name="Picture 621" descr="В1305-1_-а--Каполоно-1"/>
        <xdr:cNvPicPr/>
      </xdr:nvPicPr>
      <xdr:blipFill>
        <a:blip r:embed="rId43"/>
        <a:stretch/>
      </xdr:blipFill>
      <xdr:spPr>
        <a:xfrm>
          <a:off x="1418760" y="40520520"/>
          <a:ext cx="483480" cy="713160"/>
        </a:xfrm>
        <a:prstGeom prst="rect">
          <a:avLst/>
        </a:prstGeom>
        <a:ln w="0">
          <a:noFill/>
        </a:ln>
      </xdr:spPr>
    </xdr:pic>
    <xdr:clientData/>
  </xdr:twoCellAnchor>
  <xdr:twoCellAnchor editAs="oneCell">
    <xdr:from>
      <xdr:col>2</xdr:col>
      <xdr:colOff>362520</xdr:colOff>
      <xdr:row>185</xdr:row>
      <xdr:rowOff>0</xdr:rowOff>
    </xdr:from>
    <xdr:to>
      <xdr:col>2</xdr:col>
      <xdr:colOff>885960</xdr:colOff>
      <xdr:row>186</xdr:row>
      <xdr:rowOff>65880</xdr:rowOff>
    </xdr:to>
    <xdr:pic>
      <xdr:nvPicPr>
        <xdr:cNvPr id="313" name="Picture 622" descr="туника_мал"/>
        <xdr:cNvPicPr/>
      </xdr:nvPicPr>
      <xdr:blipFill>
        <a:blip r:embed="rId44"/>
        <a:stretch/>
      </xdr:blipFill>
      <xdr:spPr>
        <a:xfrm>
          <a:off x="1710720" y="102812760"/>
          <a:ext cx="523440" cy="742320"/>
        </a:xfrm>
        <a:prstGeom prst="rect">
          <a:avLst/>
        </a:prstGeom>
        <a:ln w="0">
          <a:noFill/>
        </a:ln>
      </xdr:spPr>
    </xdr:pic>
    <xdr:clientData/>
  </xdr:twoCellAnchor>
  <xdr:twoCellAnchor editAs="oneCell">
    <xdr:from>
      <xdr:col>2</xdr:col>
      <xdr:colOff>29880</xdr:colOff>
      <xdr:row>188</xdr:row>
      <xdr:rowOff>10440</xdr:rowOff>
    </xdr:from>
    <xdr:to>
      <xdr:col>2</xdr:col>
      <xdr:colOff>534240</xdr:colOff>
      <xdr:row>189</xdr:row>
      <xdr:rowOff>29160</xdr:rowOff>
    </xdr:to>
    <xdr:pic>
      <xdr:nvPicPr>
        <xdr:cNvPr id="314" name="Picture 623" descr="туника как тортолли"/>
        <xdr:cNvPicPr/>
      </xdr:nvPicPr>
      <xdr:blipFill>
        <a:blip r:embed="rId45"/>
        <a:stretch/>
      </xdr:blipFill>
      <xdr:spPr>
        <a:xfrm>
          <a:off x="1378080" y="104852160"/>
          <a:ext cx="504360" cy="694800"/>
        </a:xfrm>
        <a:prstGeom prst="rect">
          <a:avLst/>
        </a:prstGeom>
        <a:ln w="0">
          <a:noFill/>
        </a:ln>
      </xdr:spPr>
    </xdr:pic>
    <xdr:clientData/>
  </xdr:twoCellAnchor>
  <xdr:twoCellAnchor editAs="oneCell">
    <xdr:from>
      <xdr:col>2</xdr:col>
      <xdr:colOff>9720</xdr:colOff>
      <xdr:row>153</xdr:row>
      <xdr:rowOff>647280</xdr:rowOff>
    </xdr:from>
    <xdr:to>
      <xdr:col>2</xdr:col>
      <xdr:colOff>534240</xdr:colOff>
      <xdr:row>155</xdr:row>
      <xdr:rowOff>28800</xdr:rowOff>
    </xdr:to>
    <xdr:pic>
      <xdr:nvPicPr>
        <xdr:cNvPr id="315" name="Picture 626" descr="каккастелло"/>
        <xdr:cNvPicPr/>
      </xdr:nvPicPr>
      <xdr:blipFill>
        <a:blip r:embed="rId46"/>
        <a:stretch/>
      </xdr:blipFill>
      <xdr:spPr>
        <a:xfrm>
          <a:off x="1357920" y="82495440"/>
          <a:ext cx="524520" cy="734400"/>
        </a:xfrm>
        <a:prstGeom prst="rect">
          <a:avLst/>
        </a:prstGeom>
        <a:ln w="0">
          <a:noFill/>
        </a:ln>
      </xdr:spPr>
    </xdr:pic>
    <xdr:clientData/>
  </xdr:twoCellAnchor>
  <xdr:twoCellAnchor editAs="oneCell">
    <xdr:from>
      <xdr:col>2</xdr:col>
      <xdr:colOff>372240</xdr:colOff>
      <xdr:row>152</xdr:row>
      <xdr:rowOff>618120</xdr:rowOff>
    </xdr:from>
    <xdr:to>
      <xdr:col>2</xdr:col>
      <xdr:colOff>916560</xdr:colOff>
      <xdr:row>154</xdr:row>
      <xdr:rowOff>29160</xdr:rowOff>
    </xdr:to>
    <xdr:pic>
      <xdr:nvPicPr>
        <xdr:cNvPr id="316" name="Picture 627" descr="какливиньобирюз"/>
        <xdr:cNvPicPr/>
      </xdr:nvPicPr>
      <xdr:blipFill>
        <a:blip r:embed="rId47"/>
        <a:stretch/>
      </xdr:blipFill>
      <xdr:spPr>
        <a:xfrm>
          <a:off x="1720440" y="81790200"/>
          <a:ext cx="544320" cy="763560"/>
        </a:xfrm>
        <a:prstGeom prst="rect">
          <a:avLst/>
        </a:prstGeom>
        <a:ln w="0">
          <a:noFill/>
        </a:ln>
      </xdr:spPr>
    </xdr:pic>
    <xdr:clientData/>
  </xdr:twoCellAnchor>
  <xdr:twoCellAnchor editAs="oneCell">
    <xdr:from>
      <xdr:col>2</xdr:col>
      <xdr:colOff>331560</xdr:colOff>
      <xdr:row>170</xdr:row>
      <xdr:rowOff>581040</xdr:rowOff>
    </xdr:from>
    <xdr:to>
      <xdr:col>2</xdr:col>
      <xdr:colOff>875880</xdr:colOff>
      <xdr:row>171</xdr:row>
      <xdr:rowOff>657720</xdr:rowOff>
    </xdr:to>
    <xdr:pic>
      <xdr:nvPicPr>
        <xdr:cNvPr id="317" name="Picture 628" descr="какникотера"/>
        <xdr:cNvPicPr/>
      </xdr:nvPicPr>
      <xdr:blipFill>
        <a:blip r:embed="rId48"/>
        <a:stretch/>
      </xdr:blipFill>
      <xdr:spPr>
        <a:xfrm>
          <a:off x="1679760" y="93926160"/>
          <a:ext cx="544320" cy="752760"/>
        </a:xfrm>
        <a:prstGeom prst="rect">
          <a:avLst/>
        </a:prstGeom>
        <a:ln w="0">
          <a:noFill/>
        </a:ln>
      </xdr:spPr>
    </xdr:pic>
    <xdr:clientData/>
  </xdr:twoCellAnchor>
  <xdr:twoCellAnchor editAs="oneCell">
    <xdr:from>
      <xdr:col>2</xdr:col>
      <xdr:colOff>29880</xdr:colOff>
      <xdr:row>233</xdr:row>
      <xdr:rowOff>639360</xdr:rowOff>
    </xdr:from>
    <xdr:to>
      <xdr:col>2</xdr:col>
      <xdr:colOff>534240</xdr:colOff>
      <xdr:row>234</xdr:row>
      <xdr:rowOff>658080</xdr:rowOff>
    </xdr:to>
    <xdr:pic>
      <xdr:nvPicPr>
        <xdr:cNvPr id="318" name="Picture 630" descr="гарлендафиол"/>
        <xdr:cNvPicPr/>
      </xdr:nvPicPr>
      <xdr:blipFill>
        <a:blip r:embed="rId49"/>
        <a:stretch/>
      </xdr:blipFill>
      <xdr:spPr>
        <a:xfrm>
          <a:off x="1378080" y="114853680"/>
          <a:ext cx="504360" cy="694800"/>
        </a:xfrm>
        <a:prstGeom prst="rect">
          <a:avLst/>
        </a:prstGeom>
        <a:ln w="0">
          <a:noFill/>
        </a:ln>
      </xdr:spPr>
    </xdr:pic>
    <xdr:clientData/>
  </xdr:twoCellAnchor>
  <xdr:twoCellAnchor editAs="oneCell">
    <xdr:from>
      <xdr:col>2</xdr:col>
      <xdr:colOff>362520</xdr:colOff>
      <xdr:row>232</xdr:row>
      <xdr:rowOff>658080</xdr:rowOff>
    </xdr:from>
    <xdr:to>
      <xdr:col>2</xdr:col>
      <xdr:colOff>885960</xdr:colOff>
      <xdr:row>234</xdr:row>
      <xdr:rowOff>47880</xdr:rowOff>
    </xdr:to>
    <xdr:pic>
      <xdr:nvPicPr>
        <xdr:cNvPr id="319" name="Picture 631" descr="гарленда бордо"/>
        <xdr:cNvPicPr/>
      </xdr:nvPicPr>
      <xdr:blipFill>
        <a:blip r:embed="rId50"/>
        <a:stretch/>
      </xdr:blipFill>
      <xdr:spPr>
        <a:xfrm>
          <a:off x="1710720" y="114195960"/>
          <a:ext cx="523440" cy="742320"/>
        </a:xfrm>
        <a:prstGeom prst="rect">
          <a:avLst/>
        </a:prstGeom>
        <a:ln w="0">
          <a:noFill/>
        </a:ln>
      </xdr:spPr>
    </xdr:pic>
    <xdr:clientData/>
  </xdr:twoCellAnchor>
  <xdr:twoCellAnchor editAs="oneCell">
    <xdr:from>
      <xdr:col>2</xdr:col>
      <xdr:colOff>50400</xdr:colOff>
      <xdr:row>231</xdr:row>
      <xdr:rowOff>657720</xdr:rowOff>
    </xdr:from>
    <xdr:to>
      <xdr:col>2</xdr:col>
      <xdr:colOff>534240</xdr:colOff>
      <xdr:row>232</xdr:row>
      <xdr:rowOff>658080</xdr:rowOff>
    </xdr:to>
    <xdr:pic>
      <xdr:nvPicPr>
        <xdr:cNvPr id="320" name="Picture 632" descr="гарлендаяркосиняя"/>
        <xdr:cNvPicPr/>
      </xdr:nvPicPr>
      <xdr:blipFill>
        <a:blip r:embed="rId51"/>
        <a:stretch/>
      </xdr:blipFill>
      <xdr:spPr>
        <a:xfrm>
          <a:off x="1398600" y="113519520"/>
          <a:ext cx="483840" cy="676440"/>
        </a:xfrm>
        <a:prstGeom prst="rect">
          <a:avLst/>
        </a:prstGeom>
        <a:ln w="0">
          <a:noFill/>
        </a:ln>
      </xdr:spPr>
    </xdr:pic>
    <xdr:clientData/>
  </xdr:twoCellAnchor>
  <xdr:twoCellAnchor editAs="oneCell">
    <xdr:from>
      <xdr:col>2</xdr:col>
      <xdr:colOff>40680</xdr:colOff>
      <xdr:row>259</xdr:row>
      <xdr:rowOff>639360</xdr:rowOff>
    </xdr:from>
    <xdr:to>
      <xdr:col>2</xdr:col>
      <xdr:colOff>524160</xdr:colOff>
      <xdr:row>260</xdr:row>
      <xdr:rowOff>639360</xdr:rowOff>
    </xdr:to>
    <xdr:pic>
      <xdr:nvPicPr>
        <xdr:cNvPr id="321" name="Picture 634" descr="теплый свитер"/>
        <xdr:cNvPicPr/>
      </xdr:nvPicPr>
      <xdr:blipFill>
        <a:blip r:embed="rId52"/>
        <a:stretch/>
      </xdr:blipFill>
      <xdr:spPr>
        <a:xfrm>
          <a:off x="1388880" y="123645240"/>
          <a:ext cx="483480" cy="676080"/>
        </a:xfrm>
        <a:prstGeom prst="rect">
          <a:avLst/>
        </a:prstGeom>
        <a:ln w="0">
          <a:noFill/>
        </a:ln>
      </xdr:spPr>
    </xdr:pic>
    <xdr:clientData/>
  </xdr:twoCellAnchor>
  <xdr:twoCellAnchor editAs="oneCell">
    <xdr:from>
      <xdr:col>2</xdr:col>
      <xdr:colOff>412200</xdr:colOff>
      <xdr:row>189</xdr:row>
      <xdr:rowOff>0</xdr:rowOff>
    </xdr:from>
    <xdr:to>
      <xdr:col>2</xdr:col>
      <xdr:colOff>896760</xdr:colOff>
      <xdr:row>191</xdr:row>
      <xdr:rowOff>29160</xdr:rowOff>
    </xdr:to>
    <xdr:pic>
      <xdr:nvPicPr>
        <xdr:cNvPr id="322" name="Picture 642" descr="В1406-Мурано"/>
        <xdr:cNvPicPr/>
      </xdr:nvPicPr>
      <xdr:blipFill>
        <a:blip r:embed="rId53"/>
        <a:stretch/>
      </xdr:blipFill>
      <xdr:spPr>
        <a:xfrm>
          <a:off x="1760400" y="105517800"/>
          <a:ext cx="484560" cy="705600"/>
        </a:xfrm>
        <a:prstGeom prst="rect">
          <a:avLst/>
        </a:prstGeom>
        <a:ln w="0">
          <a:noFill/>
        </a:ln>
      </xdr:spPr>
    </xdr:pic>
    <xdr:clientData/>
  </xdr:twoCellAnchor>
  <xdr:twoCellAnchor editAs="oneCell">
    <xdr:from>
      <xdr:col>2</xdr:col>
      <xdr:colOff>433080</xdr:colOff>
      <xdr:row>183</xdr:row>
      <xdr:rowOff>0</xdr:rowOff>
    </xdr:from>
    <xdr:to>
      <xdr:col>2</xdr:col>
      <xdr:colOff>896760</xdr:colOff>
      <xdr:row>183</xdr:row>
      <xdr:rowOff>676440</xdr:rowOff>
    </xdr:to>
    <xdr:pic>
      <xdr:nvPicPr>
        <xdr:cNvPr id="323" name="Picture 644" descr="В1404-Лучиньяно"/>
        <xdr:cNvPicPr/>
      </xdr:nvPicPr>
      <xdr:blipFill>
        <a:blip r:embed="rId54"/>
        <a:stretch/>
      </xdr:blipFill>
      <xdr:spPr>
        <a:xfrm>
          <a:off x="1781280" y="101460240"/>
          <a:ext cx="463680" cy="676440"/>
        </a:xfrm>
        <a:prstGeom prst="rect">
          <a:avLst/>
        </a:prstGeom>
        <a:ln w="0">
          <a:noFill/>
        </a:ln>
      </xdr:spPr>
    </xdr:pic>
    <xdr:clientData/>
  </xdr:twoCellAnchor>
  <xdr:twoCellAnchor editAs="oneCell">
    <xdr:from>
      <xdr:col>2</xdr:col>
      <xdr:colOff>9720</xdr:colOff>
      <xdr:row>183</xdr:row>
      <xdr:rowOff>647280</xdr:rowOff>
    </xdr:from>
    <xdr:to>
      <xdr:col>2</xdr:col>
      <xdr:colOff>534240</xdr:colOff>
      <xdr:row>185</xdr:row>
      <xdr:rowOff>10800</xdr:rowOff>
    </xdr:to>
    <xdr:pic>
      <xdr:nvPicPr>
        <xdr:cNvPr id="324" name="Picture 645" descr="В1404-1-Лучиньяно-1"/>
        <xdr:cNvPicPr/>
      </xdr:nvPicPr>
      <xdr:blipFill>
        <a:blip r:embed="rId55"/>
        <a:stretch/>
      </xdr:blipFill>
      <xdr:spPr>
        <a:xfrm>
          <a:off x="1357920" y="102107520"/>
          <a:ext cx="524520" cy="716040"/>
        </a:xfrm>
        <a:prstGeom prst="rect">
          <a:avLst/>
        </a:prstGeom>
        <a:ln w="0">
          <a:noFill/>
        </a:ln>
      </xdr:spPr>
    </xdr:pic>
    <xdr:clientData/>
  </xdr:twoCellAnchor>
  <xdr:twoCellAnchor editAs="oneCell">
    <xdr:from>
      <xdr:col>2</xdr:col>
      <xdr:colOff>392400</xdr:colOff>
      <xdr:row>186</xdr:row>
      <xdr:rowOff>657720</xdr:rowOff>
    </xdr:from>
    <xdr:to>
      <xdr:col>2</xdr:col>
      <xdr:colOff>885960</xdr:colOff>
      <xdr:row>188</xdr:row>
      <xdr:rowOff>29160</xdr:rowOff>
    </xdr:to>
    <xdr:pic>
      <xdr:nvPicPr>
        <xdr:cNvPr id="325" name="Picture 646" descr="В1403-Алассино"/>
        <xdr:cNvPicPr/>
      </xdr:nvPicPr>
      <xdr:blipFill>
        <a:blip r:embed="rId56"/>
        <a:stretch/>
      </xdr:blipFill>
      <xdr:spPr>
        <a:xfrm>
          <a:off x="1740600" y="104146920"/>
          <a:ext cx="493560" cy="723960"/>
        </a:xfrm>
        <a:prstGeom prst="rect">
          <a:avLst/>
        </a:prstGeom>
        <a:ln w="0">
          <a:noFill/>
        </a:ln>
      </xdr:spPr>
    </xdr:pic>
    <xdr:clientData/>
  </xdr:twoCellAnchor>
  <xdr:twoCellAnchor editAs="oneCell">
    <xdr:from>
      <xdr:col>2</xdr:col>
      <xdr:colOff>29880</xdr:colOff>
      <xdr:row>182</xdr:row>
      <xdr:rowOff>0</xdr:rowOff>
    </xdr:from>
    <xdr:to>
      <xdr:col>2</xdr:col>
      <xdr:colOff>514440</xdr:colOff>
      <xdr:row>183</xdr:row>
      <xdr:rowOff>10800</xdr:rowOff>
    </xdr:to>
    <xdr:pic>
      <xdr:nvPicPr>
        <xdr:cNvPr id="326" name="Picture 648" descr="В1401-Венето"/>
        <xdr:cNvPicPr/>
      </xdr:nvPicPr>
      <xdr:blipFill>
        <a:blip r:embed="rId57"/>
        <a:stretch/>
      </xdr:blipFill>
      <xdr:spPr>
        <a:xfrm>
          <a:off x="1378080" y="100784160"/>
          <a:ext cx="484560" cy="686880"/>
        </a:xfrm>
        <a:prstGeom prst="rect">
          <a:avLst/>
        </a:prstGeom>
        <a:ln w="0">
          <a:noFill/>
        </a:ln>
      </xdr:spPr>
    </xdr:pic>
    <xdr:clientData/>
  </xdr:twoCellAnchor>
  <xdr:twoCellAnchor editAs="oneCell">
    <xdr:from>
      <xdr:col>2</xdr:col>
      <xdr:colOff>29880</xdr:colOff>
      <xdr:row>152</xdr:row>
      <xdr:rowOff>0</xdr:rowOff>
    </xdr:from>
    <xdr:to>
      <xdr:col>2</xdr:col>
      <xdr:colOff>514440</xdr:colOff>
      <xdr:row>152</xdr:row>
      <xdr:rowOff>676080</xdr:rowOff>
    </xdr:to>
    <xdr:pic>
      <xdr:nvPicPr>
        <xdr:cNvPr id="327" name="Picture 649" descr="В1400-Граньяно"/>
        <xdr:cNvPicPr/>
      </xdr:nvPicPr>
      <xdr:blipFill>
        <a:blip r:embed="rId58"/>
        <a:stretch/>
      </xdr:blipFill>
      <xdr:spPr>
        <a:xfrm>
          <a:off x="1378080" y="81172080"/>
          <a:ext cx="484560" cy="676080"/>
        </a:xfrm>
        <a:prstGeom prst="rect">
          <a:avLst/>
        </a:prstGeom>
        <a:ln w="0">
          <a:noFill/>
        </a:ln>
      </xdr:spPr>
    </xdr:pic>
    <xdr:clientData/>
  </xdr:twoCellAnchor>
  <xdr:twoCellAnchor editAs="oneCell">
    <xdr:from>
      <xdr:col>2</xdr:col>
      <xdr:colOff>29880</xdr:colOff>
      <xdr:row>186</xdr:row>
      <xdr:rowOff>0</xdr:rowOff>
    </xdr:from>
    <xdr:to>
      <xdr:col>2</xdr:col>
      <xdr:colOff>524160</xdr:colOff>
      <xdr:row>187</xdr:row>
      <xdr:rowOff>29160</xdr:rowOff>
    </xdr:to>
    <xdr:pic>
      <xdr:nvPicPr>
        <xdr:cNvPr id="328" name="Picture 650" descr="В1399--Каорле"/>
        <xdr:cNvPicPr/>
      </xdr:nvPicPr>
      <xdr:blipFill>
        <a:blip r:embed="rId59"/>
        <a:stretch/>
      </xdr:blipFill>
      <xdr:spPr>
        <a:xfrm>
          <a:off x="1378080" y="103489200"/>
          <a:ext cx="494280" cy="705240"/>
        </a:xfrm>
        <a:prstGeom prst="rect">
          <a:avLst/>
        </a:prstGeom>
        <a:ln w="0">
          <a:noFill/>
        </a:ln>
      </xdr:spPr>
    </xdr:pic>
    <xdr:clientData/>
  </xdr:twoCellAnchor>
  <xdr:twoCellAnchor editAs="oneCell">
    <xdr:from>
      <xdr:col>2</xdr:col>
      <xdr:colOff>40680</xdr:colOff>
      <xdr:row>160</xdr:row>
      <xdr:rowOff>10800</xdr:rowOff>
    </xdr:from>
    <xdr:to>
      <xdr:col>2</xdr:col>
      <xdr:colOff>524160</xdr:colOff>
      <xdr:row>161</xdr:row>
      <xdr:rowOff>29160</xdr:rowOff>
    </xdr:to>
    <xdr:pic>
      <xdr:nvPicPr>
        <xdr:cNvPr id="329" name="Picture 7835" descr="В1415-Нарни"/>
        <xdr:cNvPicPr/>
      </xdr:nvPicPr>
      <xdr:blipFill>
        <a:blip r:embed="rId60"/>
        <a:stretch/>
      </xdr:blipFill>
      <xdr:spPr>
        <a:xfrm>
          <a:off x="1388880" y="86592960"/>
          <a:ext cx="483480" cy="694800"/>
        </a:xfrm>
        <a:prstGeom prst="rect">
          <a:avLst/>
        </a:prstGeom>
        <a:ln w="0">
          <a:noFill/>
        </a:ln>
      </xdr:spPr>
    </xdr:pic>
    <xdr:clientData/>
  </xdr:twoCellAnchor>
  <xdr:twoCellAnchor editAs="oneCell">
    <xdr:from>
      <xdr:col>2</xdr:col>
      <xdr:colOff>402120</xdr:colOff>
      <xdr:row>163</xdr:row>
      <xdr:rowOff>0</xdr:rowOff>
    </xdr:from>
    <xdr:to>
      <xdr:col>2</xdr:col>
      <xdr:colOff>875880</xdr:colOff>
      <xdr:row>164</xdr:row>
      <xdr:rowOff>29160</xdr:rowOff>
    </xdr:to>
    <xdr:pic>
      <xdr:nvPicPr>
        <xdr:cNvPr id="330" name="Picture 7836" descr="В1411-1-Фоссо-1"/>
        <xdr:cNvPicPr/>
      </xdr:nvPicPr>
      <xdr:blipFill>
        <a:blip r:embed="rId61"/>
        <a:stretch/>
      </xdr:blipFill>
      <xdr:spPr>
        <a:xfrm>
          <a:off x="1750320" y="88611120"/>
          <a:ext cx="473760" cy="705240"/>
        </a:xfrm>
        <a:prstGeom prst="rect">
          <a:avLst/>
        </a:prstGeom>
        <a:ln w="0">
          <a:noFill/>
        </a:ln>
      </xdr:spPr>
    </xdr:pic>
    <xdr:clientData/>
  </xdr:twoCellAnchor>
  <xdr:twoCellAnchor editAs="oneCell">
    <xdr:from>
      <xdr:col>2</xdr:col>
      <xdr:colOff>29880</xdr:colOff>
      <xdr:row>161</xdr:row>
      <xdr:rowOff>639360</xdr:rowOff>
    </xdr:from>
    <xdr:to>
      <xdr:col>2</xdr:col>
      <xdr:colOff>554040</xdr:colOff>
      <xdr:row>163</xdr:row>
      <xdr:rowOff>29160</xdr:rowOff>
    </xdr:to>
    <xdr:pic>
      <xdr:nvPicPr>
        <xdr:cNvPr id="331" name="Picture 7837" descr="В1411--Фоссо"/>
        <xdr:cNvPicPr/>
      </xdr:nvPicPr>
      <xdr:blipFill>
        <a:blip r:embed="rId62"/>
        <a:stretch/>
      </xdr:blipFill>
      <xdr:spPr>
        <a:xfrm>
          <a:off x="1378080" y="87897960"/>
          <a:ext cx="524160" cy="742320"/>
        </a:xfrm>
        <a:prstGeom prst="rect">
          <a:avLst/>
        </a:prstGeom>
        <a:ln w="0">
          <a:noFill/>
        </a:ln>
      </xdr:spPr>
    </xdr:pic>
    <xdr:clientData/>
  </xdr:twoCellAnchor>
  <xdr:twoCellAnchor editAs="oneCell">
    <xdr:from>
      <xdr:col>2</xdr:col>
      <xdr:colOff>9720</xdr:colOff>
      <xdr:row>163</xdr:row>
      <xdr:rowOff>639360</xdr:rowOff>
    </xdr:from>
    <xdr:to>
      <xdr:col>2</xdr:col>
      <xdr:colOff>514440</xdr:colOff>
      <xdr:row>164</xdr:row>
      <xdr:rowOff>676440</xdr:rowOff>
    </xdr:to>
    <xdr:pic>
      <xdr:nvPicPr>
        <xdr:cNvPr id="332" name="Picture 7839" descr="В1414-Дуна-Верде"/>
        <xdr:cNvPicPr/>
      </xdr:nvPicPr>
      <xdr:blipFill>
        <a:blip r:embed="rId63"/>
        <a:stretch/>
      </xdr:blipFill>
      <xdr:spPr>
        <a:xfrm>
          <a:off x="1357920" y="89250480"/>
          <a:ext cx="504720" cy="713160"/>
        </a:xfrm>
        <a:prstGeom prst="rect">
          <a:avLst/>
        </a:prstGeom>
        <a:ln w="0">
          <a:noFill/>
        </a:ln>
      </xdr:spPr>
    </xdr:pic>
    <xdr:clientData/>
  </xdr:twoCellAnchor>
  <xdr:twoCellAnchor editAs="oneCell">
    <xdr:from>
      <xdr:col>2</xdr:col>
      <xdr:colOff>402120</xdr:colOff>
      <xdr:row>165</xdr:row>
      <xdr:rowOff>0</xdr:rowOff>
    </xdr:from>
    <xdr:to>
      <xdr:col>2</xdr:col>
      <xdr:colOff>885960</xdr:colOff>
      <xdr:row>166</xdr:row>
      <xdr:rowOff>10440</xdr:rowOff>
    </xdr:to>
    <xdr:pic>
      <xdr:nvPicPr>
        <xdr:cNvPr id="333" name="Picture 7840" descr="В1416-Ченто"/>
        <xdr:cNvPicPr/>
      </xdr:nvPicPr>
      <xdr:blipFill>
        <a:blip r:embed="rId64"/>
        <a:stretch/>
      </xdr:blipFill>
      <xdr:spPr>
        <a:xfrm>
          <a:off x="1750320" y="89963640"/>
          <a:ext cx="483840" cy="686880"/>
        </a:xfrm>
        <a:prstGeom prst="rect">
          <a:avLst/>
        </a:prstGeom>
        <a:ln w="0">
          <a:noFill/>
        </a:ln>
      </xdr:spPr>
    </xdr:pic>
    <xdr:clientData/>
  </xdr:twoCellAnchor>
  <xdr:twoCellAnchor editAs="oneCell">
    <xdr:from>
      <xdr:col>2</xdr:col>
      <xdr:colOff>372240</xdr:colOff>
      <xdr:row>110</xdr:row>
      <xdr:rowOff>0</xdr:rowOff>
    </xdr:from>
    <xdr:to>
      <xdr:col>2</xdr:col>
      <xdr:colOff>875880</xdr:colOff>
      <xdr:row>111</xdr:row>
      <xdr:rowOff>47520</xdr:rowOff>
    </xdr:to>
    <xdr:pic>
      <xdr:nvPicPr>
        <xdr:cNvPr id="334" name="Picture 7841" descr="В1409-_а-Арпино"/>
        <xdr:cNvPicPr/>
      </xdr:nvPicPr>
      <xdr:blipFill>
        <a:blip r:embed="rId65"/>
        <a:stretch/>
      </xdr:blipFill>
      <xdr:spPr>
        <a:xfrm>
          <a:off x="1720440" y="57502440"/>
          <a:ext cx="503640" cy="723960"/>
        </a:xfrm>
        <a:prstGeom prst="rect">
          <a:avLst/>
        </a:prstGeom>
        <a:ln w="0">
          <a:noFill/>
        </a:ln>
      </xdr:spPr>
    </xdr:pic>
    <xdr:clientData/>
  </xdr:twoCellAnchor>
  <xdr:twoCellAnchor editAs="oneCell">
    <xdr:from>
      <xdr:col>2</xdr:col>
      <xdr:colOff>70560</xdr:colOff>
      <xdr:row>106</xdr:row>
      <xdr:rowOff>599760</xdr:rowOff>
    </xdr:from>
    <xdr:to>
      <xdr:col>2</xdr:col>
      <xdr:colOff>594720</xdr:colOff>
      <xdr:row>107</xdr:row>
      <xdr:rowOff>658080</xdr:rowOff>
    </xdr:to>
    <xdr:pic>
      <xdr:nvPicPr>
        <xdr:cNvPr id="335" name="Picture 7842" descr="В1412-1-Баронисси-1"/>
        <xdr:cNvPicPr/>
      </xdr:nvPicPr>
      <xdr:blipFill>
        <a:blip r:embed="rId66"/>
        <a:stretch/>
      </xdr:blipFill>
      <xdr:spPr>
        <a:xfrm>
          <a:off x="1418760" y="55397160"/>
          <a:ext cx="524160" cy="734400"/>
        </a:xfrm>
        <a:prstGeom prst="rect">
          <a:avLst/>
        </a:prstGeom>
        <a:ln w="0">
          <a:noFill/>
        </a:ln>
      </xdr:spPr>
    </xdr:pic>
    <xdr:clientData/>
  </xdr:twoCellAnchor>
  <xdr:twoCellAnchor editAs="oneCell">
    <xdr:from>
      <xdr:col>2</xdr:col>
      <xdr:colOff>392400</xdr:colOff>
      <xdr:row>105</xdr:row>
      <xdr:rowOff>610200</xdr:rowOff>
    </xdr:from>
    <xdr:to>
      <xdr:col>2</xdr:col>
      <xdr:colOff>896760</xdr:colOff>
      <xdr:row>106</xdr:row>
      <xdr:rowOff>647280</xdr:rowOff>
    </xdr:to>
    <xdr:pic>
      <xdr:nvPicPr>
        <xdr:cNvPr id="336" name="Picture 7843" descr="В1412-Баронисси"/>
        <xdr:cNvPicPr/>
      </xdr:nvPicPr>
      <xdr:blipFill>
        <a:blip r:embed="rId67"/>
        <a:stretch/>
      </xdr:blipFill>
      <xdr:spPr>
        <a:xfrm>
          <a:off x="1740600" y="54731160"/>
          <a:ext cx="504360" cy="713520"/>
        </a:xfrm>
        <a:prstGeom prst="rect">
          <a:avLst/>
        </a:prstGeom>
        <a:ln w="0">
          <a:noFill/>
        </a:ln>
      </xdr:spPr>
    </xdr:pic>
    <xdr:clientData/>
  </xdr:twoCellAnchor>
  <xdr:twoCellAnchor editAs="oneCell">
    <xdr:from>
      <xdr:col>2</xdr:col>
      <xdr:colOff>352440</xdr:colOff>
      <xdr:row>103</xdr:row>
      <xdr:rowOff>639360</xdr:rowOff>
    </xdr:from>
    <xdr:to>
      <xdr:col>2</xdr:col>
      <xdr:colOff>875880</xdr:colOff>
      <xdr:row>104</xdr:row>
      <xdr:rowOff>676080</xdr:rowOff>
    </xdr:to>
    <xdr:pic>
      <xdr:nvPicPr>
        <xdr:cNvPr id="337" name="Picture 7844" descr="В1413-1-Лимбиате-1"/>
        <xdr:cNvPicPr/>
      </xdr:nvPicPr>
      <xdr:blipFill>
        <a:blip r:embed="rId68"/>
        <a:stretch/>
      </xdr:blipFill>
      <xdr:spPr>
        <a:xfrm>
          <a:off x="1700640" y="53407800"/>
          <a:ext cx="523440" cy="713160"/>
        </a:xfrm>
        <a:prstGeom prst="rect">
          <a:avLst/>
        </a:prstGeom>
        <a:ln w="0">
          <a:noFill/>
        </a:ln>
      </xdr:spPr>
    </xdr:pic>
    <xdr:clientData/>
  </xdr:twoCellAnchor>
  <xdr:twoCellAnchor editAs="oneCell">
    <xdr:from>
      <xdr:col>2</xdr:col>
      <xdr:colOff>40680</xdr:colOff>
      <xdr:row>102</xdr:row>
      <xdr:rowOff>618120</xdr:rowOff>
    </xdr:from>
    <xdr:to>
      <xdr:col>2</xdr:col>
      <xdr:colOff>544320</xdr:colOff>
      <xdr:row>103</xdr:row>
      <xdr:rowOff>657720</xdr:rowOff>
    </xdr:to>
    <xdr:pic>
      <xdr:nvPicPr>
        <xdr:cNvPr id="338" name="Picture 7845" descr="В1413-Лимбиате"/>
        <xdr:cNvPicPr/>
      </xdr:nvPicPr>
      <xdr:blipFill>
        <a:blip r:embed="rId69"/>
        <a:stretch/>
      </xdr:blipFill>
      <xdr:spPr>
        <a:xfrm>
          <a:off x="1388880" y="52710480"/>
          <a:ext cx="503640" cy="715680"/>
        </a:xfrm>
        <a:prstGeom prst="rect">
          <a:avLst/>
        </a:prstGeom>
        <a:ln w="0">
          <a:noFill/>
        </a:ln>
      </xdr:spPr>
    </xdr:pic>
    <xdr:clientData/>
  </xdr:twoCellAnchor>
  <xdr:twoCellAnchor editAs="oneCell">
    <xdr:from>
      <xdr:col>2</xdr:col>
      <xdr:colOff>433080</xdr:colOff>
      <xdr:row>234</xdr:row>
      <xdr:rowOff>658080</xdr:rowOff>
    </xdr:from>
    <xdr:to>
      <xdr:col>2</xdr:col>
      <xdr:colOff>916560</xdr:colOff>
      <xdr:row>235</xdr:row>
      <xdr:rowOff>657720</xdr:rowOff>
    </xdr:to>
    <xdr:pic>
      <xdr:nvPicPr>
        <xdr:cNvPr id="339" name="Picture 7846" descr="В1274-6-Гарленда--6"/>
        <xdr:cNvPicPr/>
      </xdr:nvPicPr>
      <xdr:blipFill>
        <a:blip r:embed="rId70"/>
        <a:stretch/>
      </xdr:blipFill>
      <xdr:spPr>
        <a:xfrm>
          <a:off x="1781280" y="115548480"/>
          <a:ext cx="483480" cy="676080"/>
        </a:xfrm>
        <a:prstGeom prst="rect">
          <a:avLst/>
        </a:prstGeom>
        <a:ln w="0">
          <a:noFill/>
        </a:ln>
      </xdr:spPr>
    </xdr:pic>
    <xdr:clientData/>
  </xdr:twoCellAnchor>
  <xdr:twoCellAnchor editAs="oneCell">
    <xdr:from>
      <xdr:col>2</xdr:col>
      <xdr:colOff>452880</xdr:colOff>
      <xdr:row>259</xdr:row>
      <xdr:rowOff>0</xdr:rowOff>
    </xdr:from>
    <xdr:to>
      <xdr:col>2</xdr:col>
      <xdr:colOff>886680</xdr:colOff>
      <xdr:row>259</xdr:row>
      <xdr:rowOff>618120</xdr:rowOff>
    </xdr:to>
    <xdr:pic>
      <xdr:nvPicPr>
        <xdr:cNvPr id="340" name="Picture 7847" descr="В1410-_а-Монтегротто"/>
        <xdr:cNvPicPr/>
      </xdr:nvPicPr>
      <xdr:blipFill>
        <a:blip r:embed="rId71"/>
        <a:stretch/>
      </xdr:blipFill>
      <xdr:spPr>
        <a:xfrm>
          <a:off x="1801080" y="123005880"/>
          <a:ext cx="433800" cy="618120"/>
        </a:xfrm>
        <a:prstGeom prst="rect">
          <a:avLst/>
        </a:prstGeom>
        <a:ln w="0">
          <a:noFill/>
        </a:ln>
      </xdr:spPr>
    </xdr:pic>
    <xdr:clientData/>
  </xdr:twoCellAnchor>
  <xdr:twoCellAnchor editAs="oneCell">
    <xdr:from>
      <xdr:col>2</xdr:col>
      <xdr:colOff>372240</xdr:colOff>
      <xdr:row>299</xdr:row>
      <xdr:rowOff>0</xdr:rowOff>
    </xdr:from>
    <xdr:to>
      <xdr:col>2</xdr:col>
      <xdr:colOff>875880</xdr:colOff>
      <xdr:row>300</xdr:row>
      <xdr:rowOff>65880</xdr:rowOff>
    </xdr:to>
    <xdr:pic>
      <xdr:nvPicPr>
        <xdr:cNvPr id="341" name="Picture 7848" descr="В1374-3-Луино-3"/>
        <xdr:cNvPicPr/>
      </xdr:nvPicPr>
      <xdr:blipFill>
        <a:blip r:embed="rId72"/>
        <a:stretch/>
      </xdr:blipFill>
      <xdr:spPr>
        <a:xfrm>
          <a:off x="1720440" y="144646560"/>
          <a:ext cx="503640" cy="742320"/>
        </a:xfrm>
        <a:prstGeom prst="rect">
          <a:avLst/>
        </a:prstGeom>
        <a:ln w="0">
          <a:noFill/>
        </a:ln>
      </xdr:spPr>
    </xdr:pic>
    <xdr:clientData/>
  </xdr:twoCellAnchor>
  <xdr:twoCellAnchor editAs="oneCell">
    <xdr:from>
      <xdr:col>2</xdr:col>
      <xdr:colOff>40680</xdr:colOff>
      <xdr:row>51</xdr:row>
      <xdr:rowOff>599400</xdr:rowOff>
    </xdr:from>
    <xdr:to>
      <xdr:col>2</xdr:col>
      <xdr:colOff>554040</xdr:colOff>
      <xdr:row>52</xdr:row>
      <xdr:rowOff>639360</xdr:rowOff>
    </xdr:to>
    <xdr:pic>
      <xdr:nvPicPr>
        <xdr:cNvPr id="342" name="Picture 7851" descr="В1340-Тироло"/>
        <xdr:cNvPicPr/>
      </xdr:nvPicPr>
      <xdr:blipFill>
        <a:blip r:embed="rId73"/>
        <a:stretch/>
      </xdr:blipFill>
      <xdr:spPr>
        <a:xfrm>
          <a:off x="1388880" y="23573880"/>
          <a:ext cx="513360" cy="716040"/>
        </a:xfrm>
        <a:prstGeom prst="rect">
          <a:avLst/>
        </a:prstGeom>
        <a:ln w="0">
          <a:noFill/>
        </a:ln>
      </xdr:spPr>
    </xdr:pic>
    <xdr:clientData/>
  </xdr:twoCellAnchor>
  <xdr:twoCellAnchor editAs="oneCell">
    <xdr:from>
      <xdr:col>2</xdr:col>
      <xdr:colOff>392400</xdr:colOff>
      <xdr:row>51</xdr:row>
      <xdr:rowOff>0</xdr:rowOff>
    </xdr:from>
    <xdr:to>
      <xdr:col>2</xdr:col>
      <xdr:colOff>856080</xdr:colOff>
      <xdr:row>51</xdr:row>
      <xdr:rowOff>676080</xdr:rowOff>
    </xdr:to>
    <xdr:pic>
      <xdr:nvPicPr>
        <xdr:cNvPr id="343" name="Picture 7852" descr="В1339-Верноле"/>
        <xdr:cNvPicPr/>
      </xdr:nvPicPr>
      <xdr:blipFill>
        <a:blip r:embed="rId74"/>
        <a:stretch/>
      </xdr:blipFill>
      <xdr:spPr>
        <a:xfrm>
          <a:off x="1740600" y="22974480"/>
          <a:ext cx="463680" cy="676080"/>
        </a:xfrm>
        <a:prstGeom prst="rect">
          <a:avLst/>
        </a:prstGeom>
        <a:ln w="0">
          <a:noFill/>
        </a:ln>
      </xdr:spPr>
    </xdr:pic>
    <xdr:clientData/>
  </xdr:twoCellAnchor>
  <xdr:twoCellAnchor editAs="oneCell">
    <xdr:from>
      <xdr:col>2</xdr:col>
      <xdr:colOff>402120</xdr:colOff>
      <xdr:row>53</xdr:row>
      <xdr:rowOff>10440</xdr:rowOff>
    </xdr:from>
    <xdr:to>
      <xdr:col>2</xdr:col>
      <xdr:colOff>885960</xdr:colOff>
      <xdr:row>54</xdr:row>
      <xdr:rowOff>10440</xdr:rowOff>
    </xdr:to>
    <xdr:pic>
      <xdr:nvPicPr>
        <xdr:cNvPr id="344" name="Picture 7853" descr="В1338-Рипосто"/>
        <xdr:cNvPicPr/>
      </xdr:nvPicPr>
      <xdr:blipFill>
        <a:blip r:embed="rId75"/>
        <a:stretch/>
      </xdr:blipFill>
      <xdr:spPr>
        <a:xfrm>
          <a:off x="1750320" y="24337440"/>
          <a:ext cx="483840" cy="676080"/>
        </a:xfrm>
        <a:prstGeom prst="rect">
          <a:avLst/>
        </a:prstGeom>
        <a:ln w="0">
          <a:noFill/>
        </a:ln>
      </xdr:spPr>
    </xdr:pic>
    <xdr:clientData/>
  </xdr:twoCellAnchor>
  <xdr:twoCellAnchor editAs="oneCell">
    <xdr:from>
      <xdr:col>2</xdr:col>
      <xdr:colOff>402120</xdr:colOff>
      <xdr:row>55</xdr:row>
      <xdr:rowOff>0</xdr:rowOff>
    </xdr:from>
    <xdr:to>
      <xdr:col>2</xdr:col>
      <xdr:colOff>885960</xdr:colOff>
      <xdr:row>55</xdr:row>
      <xdr:rowOff>676080</xdr:rowOff>
    </xdr:to>
    <xdr:pic>
      <xdr:nvPicPr>
        <xdr:cNvPr id="345" name="Picture 898" descr="М_В1323-Чераско"/>
        <xdr:cNvPicPr/>
      </xdr:nvPicPr>
      <xdr:blipFill>
        <a:blip r:embed="rId76"/>
        <a:stretch/>
      </xdr:blipFill>
      <xdr:spPr>
        <a:xfrm>
          <a:off x="1750320" y="25679520"/>
          <a:ext cx="483840" cy="676080"/>
        </a:xfrm>
        <a:prstGeom prst="rect">
          <a:avLst/>
        </a:prstGeom>
        <a:ln w="0">
          <a:noFill/>
        </a:ln>
      </xdr:spPr>
    </xdr:pic>
    <xdr:clientData/>
  </xdr:twoCellAnchor>
  <xdr:twoCellAnchor editAs="oneCell">
    <xdr:from>
      <xdr:col>2</xdr:col>
      <xdr:colOff>29880</xdr:colOff>
      <xdr:row>53</xdr:row>
      <xdr:rowOff>610200</xdr:rowOff>
    </xdr:from>
    <xdr:to>
      <xdr:col>2</xdr:col>
      <xdr:colOff>554040</xdr:colOff>
      <xdr:row>54</xdr:row>
      <xdr:rowOff>676440</xdr:rowOff>
    </xdr:to>
    <xdr:pic>
      <xdr:nvPicPr>
        <xdr:cNvPr id="346" name="Picture 938" descr="костюм_м"/>
        <xdr:cNvPicPr/>
      </xdr:nvPicPr>
      <xdr:blipFill>
        <a:blip r:embed="rId77"/>
        <a:stretch/>
      </xdr:blipFill>
      <xdr:spPr>
        <a:xfrm>
          <a:off x="1378080" y="24937200"/>
          <a:ext cx="524160" cy="742320"/>
        </a:xfrm>
        <a:prstGeom prst="rect">
          <a:avLst/>
        </a:prstGeom>
        <a:ln w="0">
          <a:noFill/>
        </a:ln>
      </xdr:spPr>
    </xdr:pic>
    <xdr:clientData/>
  </xdr:twoCellAnchor>
  <xdr:twoCellAnchor editAs="oneCell">
    <xdr:from>
      <xdr:col>2</xdr:col>
      <xdr:colOff>392400</xdr:colOff>
      <xdr:row>111</xdr:row>
      <xdr:rowOff>639000</xdr:rowOff>
    </xdr:from>
    <xdr:to>
      <xdr:col>2</xdr:col>
      <xdr:colOff>916560</xdr:colOff>
      <xdr:row>113</xdr:row>
      <xdr:rowOff>28800</xdr:rowOff>
    </xdr:to>
    <xdr:pic>
      <xdr:nvPicPr>
        <xdr:cNvPr id="347" name="Picture 932" descr="эмилия_м"/>
        <xdr:cNvPicPr/>
      </xdr:nvPicPr>
      <xdr:blipFill>
        <a:blip r:embed="rId78"/>
        <a:stretch/>
      </xdr:blipFill>
      <xdr:spPr>
        <a:xfrm>
          <a:off x="1740600" y="58817880"/>
          <a:ext cx="524160" cy="742320"/>
        </a:xfrm>
        <a:prstGeom prst="rect">
          <a:avLst/>
        </a:prstGeom>
        <a:ln w="0">
          <a:noFill/>
        </a:ln>
      </xdr:spPr>
    </xdr:pic>
    <xdr:clientData/>
  </xdr:twoCellAnchor>
  <xdr:twoCellAnchor editAs="oneCell">
    <xdr:from>
      <xdr:col>2</xdr:col>
      <xdr:colOff>352440</xdr:colOff>
      <xdr:row>160</xdr:row>
      <xdr:rowOff>639360</xdr:rowOff>
    </xdr:from>
    <xdr:to>
      <xdr:col>2</xdr:col>
      <xdr:colOff>875880</xdr:colOff>
      <xdr:row>162</xdr:row>
      <xdr:rowOff>37080</xdr:rowOff>
    </xdr:to>
    <xdr:pic>
      <xdr:nvPicPr>
        <xdr:cNvPr id="348" name="Picture 7859" descr="В1415-1"/>
        <xdr:cNvPicPr/>
      </xdr:nvPicPr>
      <xdr:blipFill>
        <a:blip r:embed="rId79"/>
        <a:stretch/>
      </xdr:blipFill>
      <xdr:spPr>
        <a:xfrm>
          <a:off x="1700640" y="87221520"/>
          <a:ext cx="523440" cy="750240"/>
        </a:xfrm>
        <a:prstGeom prst="rect">
          <a:avLst/>
        </a:prstGeom>
        <a:ln w="0">
          <a:noFill/>
        </a:ln>
      </xdr:spPr>
    </xdr:pic>
    <xdr:clientData/>
  </xdr:twoCellAnchor>
  <xdr:twoCellAnchor editAs="oneCell">
    <xdr:from>
      <xdr:col>2</xdr:col>
      <xdr:colOff>29880</xdr:colOff>
      <xdr:row>291</xdr:row>
      <xdr:rowOff>639360</xdr:rowOff>
    </xdr:from>
    <xdr:to>
      <xdr:col>2</xdr:col>
      <xdr:colOff>564120</xdr:colOff>
      <xdr:row>293</xdr:row>
      <xdr:rowOff>47520</xdr:rowOff>
    </xdr:to>
    <xdr:pic>
      <xdr:nvPicPr>
        <xdr:cNvPr id="349" name="Picture 889" descr="м_В1371-2 _д  Модика"/>
        <xdr:cNvPicPr/>
      </xdr:nvPicPr>
      <xdr:blipFill>
        <a:blip r:embed="rId80"/>
        <a:stretch/>
      </xdr:blipFill>
      <xdr:spPr>
        <a:xfrm>
          <a:off x="1378080" y="141228360"/>
          <a:ext cx="534240" cy="760680"/>
        </a:xfrm>
        <a:prstGeom prst="rect">
          <a:avLst/>
        </a:prstGeom>
        <a:ln w="0">
          <a:noFill/>
        </a:ln>
      </xdr:spPr>
    </xdr:pic>
    <xdr:clientData/>
  </xdr:twoCellAnchor>
  <xdr:twoCellAnchor editAs="oneCell">
    <xdr:from>
      <xdr:col>2</xdr:col>
      <xdr:colOff>352440</xdr:colOff>
      <xdr:row>102</xdr:row>
      <xdr:rowOff>0</xdr:rowOff>
    </xdr:from>
    <xdr:to>
      <xdr:col>2</xdr:col>
      <xdr:colOff>875880</xdr:colOff>
      <xdr:row>103</xdr:row>
      <xdr:rowOff>37080</xdr:rowOff>
    </xdr:to>
    <xdr:pic>
      <xdr:nvPicPr>
        <xdr:cNvPr id="350" name="Picture 7869" descr="В1419-_а-Остия_п"/>
        <xdr:cNvPicPr/>
      </xdr:nvPicPr>
      <xdr:blipFill>
        <a:blip r:embed="rId81"/>
        <a:stretch/>
      </xdr:blipFill>
      <xdr:spPr>
        <a:xfrm>
          <a:off x="1700640" y="52092360"/>
          <a:ext cx="523440" cy="713160"/>
        </a:xfrm>
        <a:prstGeom prst="rect">
          <a:avLst/>
        </a:prstGeom>
        <a:ln w="0">
          <a:noFill/>
        </a:ln>
      </xdr:spPr>
    </xdr:pic>
    <xdr:clientData/>
  </xdr:twoCellAnchor>
  <xdr:twoCellAnchor editAs="oneCell">
    <xdr:from>
      <xdr:col>2</xdr:col>
      <xdr:colOff>29880</xdr:colOff>
      <xdr:row>97</xdr:row>
      <xdr:rowOff>639360</xdr:rowOff>
    </xdr:from>
    <xdr:to>
      <xdr:col>2</xdr:col>
      <xdr:colOff>514440</xdr:colOff>
      <xdr:row>98</xdr:row>
      <xdr:rowOff>657720</xdr:rowOff>
    </xdr:to>
    <xdr:pic>
      <xdr:nvPicPr>
        <xdr:cNvPr id="351" name="Picture 7871" descr="В1422-1-Фьюмичино-1_п"/>
        <xdr:cNvPicPr/>
      </xdr:nvPicPr>
      <xdr:blipFill>
        <a:blip r:embed="rId82"/>
        <a:stretch/>
      </xdr:blipFill>
      <xdr:spPr>
        <a:xfrm>
          <a:off x="1378080" y="50026320"/>
          <a:ext cx="484560" cy="694800"/>
        </a:xfrm>
        <a:prstGeom prst="rect">
          <a:avLst/>
        </a:prstGeom>
        <a:ln w="0">
          <a:noFill/>
        </a:ln>
      </xdr:spPr>
    </xdr:pic>
    <xdr:clientData/>
  </xdr:twoCellAnchor>
  <xdr:twoCellAnchor editAs="oneCell">
    <xdr:from>
      <xdr:col>2</xdr:col>
      <xdr:colOff>412200</xdr:colOff>
      <xdr:row>97</xdr:row>
      <xdr:rowOff>10800</xdr:rowOff>
    </xdr:from>
    <xdr:to>
      <xdr:col>2</xdr:col>
      <xdr:colOff>896760</xdr:colOff>
      <xdr:row>98</xdr:row>
      <xdr:rowOff>29160</xdr:rowOff>
    </xdr:to>
    <xdr:pic>
      <xdr:nvPicPr>
        <xdr:cNvPr id="352" name="Picture 7872" descr="В1422-Фьюмичино_п"/>
        <xdr:cNvPicPr/>
      </xdr:nvPicPr>
      <xdr:blipFill>
        <a:blip r:embed="rId83"/>
        <a:stretch/>
      </xdr:blipFill>
      <xdr:spPr>
        <a:xfrm>
          <a:off x="1760400" y="49397760"/>
          <a:ext cx="484560" cy="694800"/>
        </a:xfrm>
        <a:prstGeom prst="rect">
          <a:avLst/>
        </a:prstGeom>
        <a:ln w="0">
          <a:noFill/>
        </a:ln>
      </xdr:spPr>
    </xdr:pic>
    <xdr:clientData/>
  </xdr:twoCellAnchor>
  <xdr:twoCellAnchor editAs="oneCell">
    <xdr:from>
      <xdr:col>2</xdr:col>
      <xdr:colOff>40680</xdr:colOff>
      <xdr:row>60</xdr:row>
      <xdr:rowOff>29160</xdr:rowOff>
    </xdr:from>
    <xdr:to>
      <xdr:col>2</xdr:col>
      <xdr:colOff>524160</xdr:colOff>
      <xdr:row>61</xdr:row>
      <xdr:rowOff>29160</xdr:rowOff>
    </xdr:to>
    <xdr:pic>
      <xdr:nvPicPr>
        <xdr:cNvPr id="353" name="Picture 730" descr="В1307--Матарелло"/>
        <xdr:cNvPicPr/>
      </xdr:nvPicPr>
      <xdr:blipFill>
        <a:blip r:embed="rId84"/>
        <a:stretch/>
      </xdr:blipFill>
      <xdr:spPr>
        <a:xfrm>
          <a:off x="1388880" y="27737280"/>
          <a:ext cx="483480" cy="676440"/>
        </a:xfrm>
        <a:prstGeom prst="rect">
          <a:avLst/>
        </a:prstGeom>
        <a:ln w="0">
          <a:noFill/>
        </a:ln>
      </xdr:spPr>
    </xdr:pic>
    <xdr:clientData/>
  </xdr:twoCellAnchor>
  <xdr:twoCellAnchor editAs="oneCell">
    <xdr:from>
      <xdr:col>2</xdr:col>
      <xdr:colOff>433080</xdr:colOff>
      <xdr:row>63</xdr:row>
      <xdr:rowOff>29160</xdr:rowOff>
    </xdr:from>
    <xdr:to>
      <xdr:col>2</xdr:col>
      <xdr:colOff>876960</xdr:colOff>
      <xdr:row>63</xdr:row>
      <xdr:rowOff>639360</xdr:rowOff>
    </xdr:to>
    <xdr:pic>
      <xdr:nvPicPr>
        <xdr:cNvPr id="354" name="Picture 7876" descr="В1462-Кутильяно_п"/>
        <xdr:cNvPicPr/>
      </xdr:nvPicPr>
      <xdr:blipFill>
        <a:blip r:embed="rId85"/>
        <a:stretch/>
      </xdr:blipFill>
      <xdr:spPr>
        <a:xfrm>
          <a:off x="1781280" y="29766240"/>
          <a:ext cx="443880" cy="610200"/>
        </a:xfrm>
        <a:prstGeom prst="rect">
          <a:avLst/>
        </a:prstGeom>
        <a:ln w="0">
          <a:noFill/>
        </a:ln>
      </xdr:spPr>
    </xdr:pic>
    <xdr:clientData/>
  </xdr:twoCellAnchor>
  <xdr:twoCellAnchor editAs="oneCell">
    <xdr:from>
      <xdr:col>2</xdr:col>
      <xdr:colOff>40680</xdr:colOff>
      <xdr:row>62</xdr:row>
      <xdr:rowOff>29160</xdr:rowOff>
    </xdr:from>
    <xdr:to>
      <xdr:col>2</xdr:col>
      <xdr:colOff>474480</xdr:colOff>
      <xdr:row>62</xdr:row>
      <xdr:rowOff>639360</xdr:rowOff>
    </xdr:to>
    <xdr:pic>
      <xdr:nvPicPr>
        <xdr:cNvPr id="355" name="Picture 7877" descr="В1460-Бардолино_п"/>
        <xdr:cNvPicPr/>
      </xdr:nvPicPr>
      <xdr:blipFill>
        <a:blip r:embed="rId86"/>
        <a:stretch/>
      </xdr:blipFill>
      <xdr:spPr>
        <a:xfrm>
          <a:off x="1388880" y="29089800"/>
          <a:ext cx="433800" cy="610200"/>
        </a:xfrm>
        <a:prstGeom prst="rect">
          <a:avLst/>
        </a:prstGeom>
        <a:ln w="0">
          <a:noFill/>
        </a:ln>
      </xdr:spPr>
    </xdr:pic>
    <xdr:clientData/>
  </xdr:twoCellAnchor>
  <xdr:twoCellAnchor editAs="oneCell">
    <xdr:from>
      <xdr:col>2</xdr:col>
      <xdr:colOff>29880</xdr:colOff>
      <xdr:row>57</xdr:row>
      <xdr:rowOff>28800</xdr:rowOff>
    </xdr:from>
    <xdr:to>
      <xdr:col>2</xdr:col>
      <xdr:colOff>473760</xdr:colOff>
      <xdr:row>57</xdr:row>
      <xdr:rowOff>657720</xdr:rowOff>
    </xdr:to>
    <xdr:pic>
      <xdr:nvPicPr>
        <xdr:cNvPr id="356" name="Picture 7878" descr="В1304-1_м-Треви-1_п"/>
        <xdr:cNvPicPr/>
      </xdr:nvPicPr>
      <xdr:blipFill>
        <a:blip r:embed="rId87"/>
        <a:stretch/>
      </xdr:blipFill>
      <xdr:spPr>
        <a:xfrm>
          <a:off x="1378080" y="27060840"/>
          <a:ext cx="443880" cy="628920"/>
        </a:xfrm>
        <a:prstGeom prst="rect">
          <a:avLst/>
        </a:prstGeom>
        <a:ln w="0">
          <a:noFill/>
        </a:ln>
      </xdr:spPr>
    </xdr:pic>
    <xdr:clientData/>
  </xdr:twoCellAnchor>
  <xdr:twoCellAnchor editAs="oneCell">
    <xdr:from>
      <xdr:col>2</xdr:col>
      <xdr:colOff>433080</xdr:colOff>
      <xdr:row>79</xdr:row>
      <xdr:rowOff>29160</xdr:rowOff>
    </xdr:from>
    <xdr:to>
      <xdr:col>2</xdr:col>
      <xdr:colOff>876960</xdr:colOff>
      <xdr:row>79</xdr:row>
      <xdr:rowOff>639360</xdr:rowOff>
    </xdr:to>
    <xdr:pic>
      <xdr:nvPicPr>
        <xdr:cNvPr id="357" name="Picture 7879" descr="В1465-Терме-п"/>
        <xdr:cNvPicPr/>
      </xdr:nvPicPr>
      <xdr:blipFill>
        <a:blip r:embed="rId88"/>
        <a:stretch/>
      </xdr:blipFill>
      <xdr:spPr>
        <a:xfrm>
          <a:off x="1781280" y="38557800"/>
          <a:ext cx="443880" cy="610200"/>
        </a:xfrm>
        <a:prstGeom prst="rect">
          <a:avLst/>
        </a:prstGeom>
        <a:ln w="0">
          <a:noFill/>
        </a:ln>
      </xdr:spPr>
    </xdr:pic>
    <xdr:clientData/>
  </xdr:twoCellAnchor>
  <xdr:twoCellAnchor editAs="oneCell">
    <xdr:from>
      <xdr:col>2</xdr:col>
      <xdr:colOff>50400</xdr:colOff>
      <xdr:row>80</xdr:row>
      <xdr:rowOff>10440</xdr:rowOff>
    </xdr:from>
    <xdr:to>
      <xdr:col>2</xdr:col>
      <xdr:colOff>494640</xdr:colOff>
      <xdr:row>80</xdr:row>
      <xdr:rowOff>610200</xdr:rowOff>
    </xdr:to>
    <xdr:pic>
      <xdr:nvPicPr>
        <xdr:cNvPr id="358" name="Picture 7880" descr="В1463-Фоссано_п"/>
        <xdr:cNvPicPr/>
      </xdr:nvPicPr>
      <xdr:blipFill>
        <a:blip r:embed="rId89"/>
        <a:stretch/>
      </xdr:blipFill>
      <xdr:spPr>
        <a:xfrm>
          <a:off x="1398600" y="39215520"/>
          <a:ext cx="444240" cy="599760"/>
        </a:xfrm>
        <a:prstGeom prst="rect">
          <a:avLst/>
        </a:prstGeom>
        <a:ln w="0">
          <a:noFill/>
        </a:ln>
      </xdr:spPr>
    </xdr:pic>
    <xdr:clientData/>
  </xdr:twoCellAnchor>
  <xdr:twoCellAnchor editAs="oneCell">
    <xdr:from>
      <xdr:col>2</xdr:col>
      <xdr:colOff>29880</xdr:colOff>
      <xdr:row>78</xdr:row>
      <xdr:rowOff>29160</xdr:rowOff>
    </xdr:from>
    <xdr:to>
      <xdr:col>2</xdr:col>
      <xdr:colOff>473760</xdr:colOff>
      <xdr:row>78</xdr:row>
      <xdr:rowOff>639360</xdr:rowOff>
    </xdr:to>
    <xdr:pic>
      <xdr:nvPicPr>
        <xdr:cNvPr id="359" name="Picture 7881" descr="В1461-Бари_п"/>
        <xdr:cNvPicPr/>
      </xdr:nvPicPr>
      <xdr:blipFill>
        <a:blip r:embed="rId90"/>
        <a:stretch/>
      </xdr:blipFill>
      <xdr:spPr>
        <a:xfrm>
          <a:off x="1378080" y="37881360"/>
          <a:ext cx="443880" cy="610200"/>
        </a:xfrm>
        <a:prstGeom prst="rect">
          <a:avLst/>
        </a:prstGeom>
        <a:ln w="0">
          <a:noFill/>
        </a:ln>
      </xdr:spPr>
    </xdr:pic>
    <xdr:clientData/>
  </xdr:twoCellAnchor>
  <xdr:twoCellAnchor editAs="oneCell">
    <xdr:from>
      <xdr:col>2</xdr:col>
      <xdr:colOff>352440</xdr:colOff>
      <xdr:row>87</xdr:row>
      <xdr:rowOff>657720</xdr:rowOff>
    </xdr:from>
    <xdr:to>
      <xdr:col>2</xdr:col>
      <xdr:colOff>846000</xdr:colOff>
      <xdr:row>88</xdr:row>
      <xdr:rowOff>676080</xdr:rowOff>
    </xdr:to>
    <xdr:pic>
      <xdr:nvPicPr>
        <xdr:cNvPr id="360" name="Picture 7882" descr="В1369--4-Малжионе-4_п"/>
        <xdr:cNvPicPr/>
      </xdr:nvPicPr>
      <xdr:blipFill>
        <a:blip r:embed="rId91"/>
        <a:stretch/>
      </xdr:blipFill>
      <xdr:spPr>
        <a:xfrm>
          <a:off x="1700640" y="43243920"/>
          <a:ext cx="493560" cy="694800"/>
        </a:xfrm>
        <a:prstGeom prst="rect">
          <a:avLst/>
        </a:prstGeom>
        <a:ln w="0">
          <a:noFill/>
        </a:ln>
      </xdr:spPr>
    </xdr:pic>
    <xdr:clientData/>
  </xdr:twoCellAnchor>
  <xdr:twoCellAnchor editAs="oneCell">
    <xdr:from>
      <xdr:col>2</xdr:col>
      <xdr:colOff>40680</xdr:colOff>
      <xdr:row>86</xdr:row>
      <xdr:rowOff>639000</xdr:rowOff>
    </xdr:from>
    <xdr:to>
      <xdr:col>2</xdr:col>
      <xdr:colOff>524160</xdr:colOff>
      <xdr:row>87</xdr:row>
      <xdr:rowOff>657720</xdr:rowOff>
    </xdr:to>
    <xdr:pic>
      <xdr:nvPicPr>
        <xdr:cNvPr id="361" name="Picture 7883" descr="В1369-3-Малжионе-3_п"/>
        <xdr:cNvPicPr/>
      </xdr:nvPicPr>
      <xdr:blipFill>
        <a:blip r:embed="rId92"/>
        <a:stretch/>
      </xdr:blipFill>
      <xdr:spPr>
        <a:xfrm>
          <a:off x="1388880" y="42549120"/>
          <a:ext cx="483480" cy="694800"/>
        </a:xfrm>
        <a:prstGeom prst="rect">
          <a:avLst/>
        </a:prstGeom>
        <a:ln w="0">
          <a:noFill/>
        </a:ln>
      </xdr:spPr>
    </xdr:pic>
    <xdr:clientData/>
  </xdr:twoCellAnchor>
  <xdr:twoCellAnchor editAs="oneCell">
    <xdr:from>
      <xdr:col>2</xdr:col>
      <xdr:colOff>412200</xdr:colOff>
      <xdr:row>86</xdr:row>
      <xdr:rowOff>0</xdr:rowOff>
    </xdr:from>
    <xdr:to>
      <xdr:col>2</xdr:col>
      <xdr:colOff>875880</xdr:colOff>
      <xdr:row>86</xdr:row>
      <xdr:rowOff>646920</xdr:rowOff>
    </xdr:to>
    <xdr:pic>
      <xdr:nvPicPr>
        <xdr:cNvPr id="362" name="Picture 7884" descr="В1369-2-Маджионе-2_п"/>
        <xdr:cNvPicPr/>
      </xdr:nvPicPr>
      <xdr:blipFill>
        <a:blip r:embed="rId93"/>
        <a:stretch/>
      </xdr:blipFill>
      <xdr:spPr>
        <a:xfrm>
          <a:off x="1760400" y="41910120"/>
          <a:ext cx="463680" cy="646920"/>
        </a:xfrm>
        <a:prstGeom prst="rect">
          <a:avLst/>
        </a:prstGeom>
        <a:ln w="0">
          <a:noFill/>
        </a:ln>
      </xdr:spPr>
    </xdr:pic>
    <xdr:clientData/>
  </xdr:twoCellAnchor>
  <xdr:twoCellAnchor editAs="oneCell">
    <xdr:from>
      <xdr:col>2</xdr:col>
      <xdr:colOff>433080</xdr:colOff>
      <xdr:row>108</xdr:row>
      <xdr:rowOff>10440</xdr:rowOff>
    </xdr:from>
    <xdr:to>
      <xdr:col>3</xdr:col>
      <xdr:colOff>1080</xdr:colOff>
      <xdr:row>109</xdr:row>
      <xdr:rowOff>10800</xdr:rowOff>
    </xdr:to>
    <xdr:pic>
      <xdr:nvPicPr>
        <xdr:cNvPr id="363" name="Picture 7885" descr="В1412-2-Баронисси-2_п"/>
        <xdr:cNvPicPr/>
      </xdr:nvPicPr>
      <xdr:blipFill>
        <a:blip r:embed="rId94"/>
        <a:stretch/>
      </xdr:blipFill>
      <xdr:spPr>
        <a:xfrm>
          <a:off x="1781280" y="56160360"/>
          <a:ext cx="493560" cy="676440"/>
        </a:xfrm>
        <a:prstGeom prst="rect">
          <a:avLst/>
        </a:prstGeom>
        <a:ln w="0">
          <a:noFill/>
        </a:ln>
      </xdr:spPr>
    </xdr:pic>
    <xdr:clientData/>
  </xdr:twoCellAnchor>
  <xdr:twoCellAnchor editAs="oneCell">
    <xdr:from>
      <xdr:col>2</xdr:col>
      <xdr:colOff>29880</xdr:colOff>
      <xdr:row>136</xdr:row>
      <xdr:rowOff>10440</xdr:rowOff>
    </xdr:from>
    <xdr:to>
      <xdr:col>2</xdr:col>
      <xdr:colOff>473760</xdr:colOff>
      <xdr:row>136</xdr:row>
      <xdr:rowOff>610200</xdr:rowOff>
    </xdr:to>
    <xdr:pic>
      <xdr:nvPicPr>
        <xdr:cNvPr id="364" name="Picture 7887" descr="В1418-Сопрана_п"/>
        <xdr:cNvPicPr/>
      </xdr:nvPicPr>
      <xdr:blipFill>
        <a:blip r:embed="rId95"/>
        <a:stretch/>
      </xdr:blipFill>
      <xdr:spPr>
        <a:xfrm>
          <a:off x="1378080" y="71038440"/>
          <a:ext cx="443880" cy="599760"/>
        </a:xfrm>
        <a:prstGeom prst="rect">
          <a:avLst/>
        </a:prstGeom>
        <a:ln w="0">
          <a:noFill/>
        </a:ln>
      </xdr:spPr>
    </xdr:pic>
    <xdr:clientData/>
  </xdr:twoCellAnchor>
  <xdr:twoCellAnchor editAs="oneCell">
    <xdr:from>
      <xdr:col>2</xdr:col>
      <xdr:colOff>433080</xdr:colOff>
      <xdr:row>370</xdr:row>
      <xdr:rowOff>29160</xdr:rowOff>
    </xdr:from>
    <xdr:to>
      <xdr:col>2</xdr:col>
      <xdr:colOff>876960</xdr:colOff>
      <xdr:row>370</xdr:row>
      <xdr:rowOff>639360</xdr:rowOff>
    </xdr:to>
    <xdr:pic>
      <xdr:nvPicPr>
        <xdr:cNvPr id="365" name="Picture 7889" descr="В1421-Ланузеи_п"/>
        <xdr:cNvPicPr/>
      </xdr:nvPicPr>
      <xdr:blipFill>
        <a:blip r:embed="rId96"/>
        <a:stretch/>
      </xdr:blipFill>
      <xdr:spPr>
        <a:xfrm>
          <a:off x="1781280" y="178937280"/>
          <a:ext cx="443880" cy="610200"/>
        </a:xfrm>
        <a:prstGeom prst="rect">
          <a:avLst/>
        </a:prstGeom>
        <a:ln w="0">
          <a:noFill/>
        </a:ln>
      </xdr:spPr>
    </xdr:pic>
    <xdr:clientData/>
  </xdr:twoCellAnchor>
  <xdr:twoCellAnchor editAs="oneCell">
    <xdr:from>
      <xdr:col>2</xdr:col>
      <xdr:colOff>433080</xdr:colOff>
      <xdr:row>81</xdr:row>
      <xdr:rowOff>29160</xdr:rowOff>
    </xdr:from>
    <xdr:to>
      <xdr:col>2</xdr:col>
      <xdr:colOff>875880</xdr:colOff>
      <xdr:row>81</xdr:row>
      <xdr:rowOff>676440</xdr:rowOff>
    </xdr:to>
    <xdr:pic>
      <xdr:nvPicPr>
        <xdr:cNvPr id="366" name="Picture 7890" descr="В1349_-Будони_п"/>
        <xdr:cNvPicPr/>
      </xdr:nvPicPr>
      <xdr:blipFill>
        <a:blip r:embed="rId97"/>
        <a:stretch/>
      </xdr:blipFill>
      <xdr:spPr>
        <a:xfrm>
          <a:off x="1781280" y="39910320"/>
          <a:ext cx="442800" cy="647280"/>
        </a:xfrm>
        <a:prstGeom prst="rect">
          <a:avLst/>
        </a:prstGeom>
        <a:ln w="0">
          <a:noFill/>
        </a:ln>
      </xdr:spPr>
    </xdr:pic>
    <xdr:clientData/>
  </xdr:twoCellAnchor>
  <xdr:twoCellAnchor editAs="oneCell">
    <xdr:from>
      <xdr:col>2</xdr:col>
      <xdr:colOff>29880</xdr:colOff>
      <xdr:row>133</xdr:row>
      <xdr:rowOff>0</xdr:rowOff>
    </xdr:from>
    <xdr:to>
      <xdr:col>2</xdr:col>
      <xdr:colOff>493560</xdr:colOff>
      <xdr:row>133</xdr:row>
      <xdr:rowOff>657720</xdr:rowOff>
    </xdr:to>
    <xdr:pic>
      <xdr:nvPicPr>
        <xdr:cNvPr id="367" name="Picture 7892" descr="В1464-Каризио_п"/>
        <xdr:cNvPicPr/>
      </xdr:nvPicPr>
      <xdr:blipFill>
        <a:blip r:embed="rId98"/>
        <a:stretch/>
      </xdr:blipFill>
      <xdr:spPr>
        <a:xfrm>
          <a:off x="1378080" y="69675480"/>
          <a:ext cx="463680" cy="657720"/>
        </a:xfrm>
        <a:prstGeom prst="rect">
          <a:avLst/>
        </a:prstGeom>
        <a:ln w="0">
          <a:noFill/>
        </a:ln>
      </xdr:spPr>
    </xdr:pic>
    <xdr:clientData/>
  </xdr:twoCellAnchor>
  <xdr:twoCellAnchor editAs="oneCell">
    <xdr:from>
      <xdr:col>2</xdr:col>
      <xdr:colOff>40680</xdr:colOff>
      <xdr:row>158</xdr:row>
      <xdr:rowOff>0</xdr:rowOff>
    </xdr:from>
    <xdr:to>
      <xdr:col>2</xdr:col>
      <xdr:colOff>524160</xdr:colOff>
      <xdr:row>159</xdr:row>
      <xdr:rowOff>28800</xdr:rowOff>
    </xdr:to>
    <xdr:pic>
      <xdr:nvPicPr>
        <xdr:cNvPr id="368" name="Picture 7894" descr="В1423-Пратолино_п"/>
        <xdr:cNvPicPr/>
      </xdr:nvPicPr>
      <xdr:blipFill>
        <a:blip r:embed="rId99"/>
        <a:stretch/>
      </xdr:blipFill>
      <xdr:spPr>
        <a:xfrm>
          <a:off x="1388880" y="85229640"/>
          <a:ext cx="483480" cy="705240"/>
        </a:xfrm>
        <a:prstGeom prst="rect">
          <a:avLst/>
        </a:prstGeom>
        <a:ln w="0">
          <a:noFill/>
        </a:ln>
      </xdr:spPr>
    </xdr:pic>
    <xdr:clientData/>
  </xdr:twoCellAnchor>
  <xdr:twoCellAnchor editAs="oneCell">
    <xdr:from>
      <xdr:col>2</xdr:col>
      <xdr:colOff>433080</xdr:colOff>
      <xdr:row>159</xdr:row>
      <xdr:rowOff>0</xdr:rowOff>
    </xdr:from>
    <xdr:to>
      <xdr:col>2</xdr:col>
      <xdr:colOff>916560</xdr:colOff>
      <xdr:row>160</xdr:row>
      <xdr:rowOff>10800</xdr:rowOff>
    </xdr:to>
    <xdr:pic>
      <xdr:nvPicPr>
        <xdr:cNvPr id="369" name="Picture 7895" descr="В1425-Бергамо_п"/>
        <xdr:cNvPicPr/>
      </xdr:nvPicPr>
      <xdr:blipFill>
        <a:blip r:embed="rId100"/>
        <a:stretch/>
      </xdr:blipFill>
      <xdr:spPr>
        <a:xfrm>
          <a:off x="1781280" y="85906080"/>
          <a:ext cx="483480" cy="686880"/>
        </a:xfrm>
        <a:prstGeom prst="rect">
          <a:avLst/>
        </a:prstGeom>
        <a:ln w="0">
          <a:noFill/>
        </a:ln>
      </xdr:spPr>
    </xdr:pic>
    <xdr:clientData/>
  </xdr:twoCellAnchor>
  <xdr:twoCellAnchor editAs="oneCell">
    <xdr:from>
      <xdr:col>2</xdr:col>
      <xdr:colOff>50400</xdr:colOff>
      <xdr:row>371</xdr:row>
      <xdr:rowOff>29160</xdr:rowOff>
    </xdr:from>
    <xdr:to>
      <xdr:col>2</xdr:col>
      <xdr:colOff>473760</xdr:colOff>
      <xdr:row>371</xdr:row>
      <xdr:rowOff>639360</xdr:rowOff>
    </xdr:to>
    <xdr:pic>
      <xdr:nvPicPr>
        <xdr:cNvPr id="370" name="Picture 793" descr="В1365_а  Бруньера"/>
        <xdr:cNvPicPr/>
      </xdr:nvPicPr>
      <xdr:blipFill>
        <a:blip r:embed="rId101"/>
        <a:stretch/>
      </xdr:blipFill>
      <xdr:spPr>
        <a:xfrm>
          <a:off x="1398600" y="179613360"/>
          <a:ext cx="423360" cy="610200"/>
        </a:xfrm>
        <a:prstGeom prst="rect">
          <a:avLst/>
        </a:prstGeom>
        <a:ln w="0">
          <a:noFill/>
        </a:ln>
      </xdr:spPr>
    </xdr:pic>
    <xdr:clientData/>
  </xdr:twoCellAnchor>
  <xdr:twoCellAnchor editAs="oneCell">
    <xdr:from>
      <xdr:col>2</xdr:col>
      <xdr:colOff>442800</xdr:colOff>
      <xdr:row>239</xdr:row>
      <xdr:rowOff>29160</xdr:rowOff>
    </xdr:from>
    <xdr:to>
      <xdr:col>2</xdr:col>
      <xdr:colOff>886680</xdr:colOff>
      <xdr:row>239</xdr:row>
      <xdr:rowOff>647280</xdr:rowOff>
    </xdr:to>
    <xdr:pic>
      <xdr:nvPicPr>
        <xdr:cNvPr id="371" name="Picture 649" descr="Риччоне-4"/>
        <xdr:cNvPicPr/>
      </xdr:nvPicPr>
      <xdr:blipFill>
        <a:blip r:embed="rId102"/>
        <a:stretch/>
      </xdr:blipFill>
      <xdr:spPr>
        <a:xfrm>
          <a:off x="1791000" y="118301040"/>
          <a:ext cx="443880" cy="618120"/>
        </a:xfrm>
        <a:prstGeom prst="rect">
          <a:avLst/>
        </a:prstGeom>
        <a:ln w="0">
          <a:noFill/>
        </a:ln>
      </xdr:spPr>
    </xdr:pic>
    <xdr:clientData/>
  </xdr:twoCellAnchor>
  <xdr:twoCellAnchor editAs="oneCell">
    <xdr:from>
      <xdr:col>2</xdr:col>
      <xdr:colOff>402120</xdr:colOff>
      <xdr:row>241</xdr:row>
      <xdr:rowOff>0</xdr:rowOff>
    </xdr:from>
    <xdr:to>
      <xdr:col>2</xdr:col>
      <xdr:colOff>875880</xdr:colOff>
      <xdr:row>241</xdr:row>
      <xdr:rowOff>676440</xdr:rowOff>
    </xdr:to>
    <xdr:pic>
      <xdr:nvPicPr>
        <xdr:cNvPr id="372" name="Picture 924" descr="Риччоне6_м"/>
        <xdr:cNvPicPr/>
      </xdr:nvPicPr>
      <xdr:blipFill>
        <a:blip r:embed="rId103"/>
        <a:stretch/>
      </xdr:blipFill>
      <xdr:spPr>
        <a:xfrm>
          <a:off x="1750320" y="119624400"/>
          <a:ext cx="473760" cy="676440"/>
        </a:xfrm>
        <a:prstGeom prst="rect">
          <a:avLst/>
        </a:prstGeom>
        <a:ln w="0">
          <a:noFill/>
        </a:ln>
      </xdr:spPr>
    </xdr:pic>
    <xdr:clientData/>
  </xdr:twoCellAnchor>
  <xdr:twoCellAnchor editAs="oneCell">
    <xdr:from>
      <xdr:col>2</xdr:col>
      <xdr:colOff>29880</xdr:colOff>
      <xdr:row>369</xdr:row>
      <xdr:rowOff>10800</xdr:rowOff>
    </xdr:from>
    <xdr:to>
      <xdr:col>2</xdr:col>
      <xdr:colOff>473760</xdr:colOff>
      <xdr:row>369</xdr:row>
      <xdr:rowOff>639360</xdr:rowOff>
    </xdr:to>
    <xdr:pic>
      <xdr:nvPicPr>
        <xdr:cNvPr id="373" name="Picture 7984" descr="В1430-Марленго_п"/>
        <xdr:cNvPicPr/>
      </xdr:nvPicPr>
      <xdr:blipFill>
        <a:blip r:embed="rId104"/>
        <a:stretch/>
      </xdr:blipFill>
      <xdr:spPr>
        <a:xfrm>
          <a:off x="1378080" y="178242480"/>
          <a:ext cx="443880" cy="628560"/>
        </a:xfrm>
        <a:prstGeom prst="rect">
          <a:avLst/>
        </a:prstGeom>
        <a:ln w="0">
          <a:noFill/>
        </a:ln>
      </xdr:spPr>
    </xdr:pic>
    <xdr:clientData/>
  </xdr:twoCellAnchor>
  <xdr:twoCellAnchor editAs="oneCell">
    <xdr:from>
      <xdr:col>2</xdr:col>
      <xdr:colOff>452880</xdr:colOff>
      <xdr:row>366</xdr:row>
      <xdr:rowOff>36720</xdr:rowOff>
    </xdr:from>
    <xdr:to>
      <xdr:col>2</xdr:col>
      <xdr:colOff>875880</xdr:colOff>
      <xdr:row>366</xdr:row>
      <xdr:rowOff>636480</xdr:rowOff>
    </xdr:to>
    <xdr:pic>
      <xdr:nvPicPr>
        <xdr:cNvPr id="374" name="Picture 7985" descr="В1428-Изео_п"/>
        <xdr:cNvPicPr/>
      </xdr:nvPicPr>
      <xdr:blipFill>
        <a:blip r:embed="rId105"/>
        <a:stretch/>
      </xdr:blipFill>
      <xdr:spPr>
        <a:xfrm>
          <a:off x="1801080" y="176239800"/>
          <a:ext cx="423000" cy="599760"/>
        </a:xfrm>
        <a:prstGeom prst="rect">
          <a:avLst/>
        </a:prstGeom>
        <a:ln w="0">
          <a:noFill/>
        </a:ln>
      </xdr:spPr>
    </xdr:pic>
    <xdr:clientData/>
  </xdr:twoCellAnchor>
  <xdr:twoCellAnchor editAs="oneCell">
    <xdr:from>
      <xdr:col>2</xdr:col>
      <xdr:colOff>452880</xdr:colOff>
      <xdr:row>20</xdr:row>
      <xdr:rowOff>66960</xdr:rowOff>
    </xdr:from>
    <xdr:to>
      <xdr:col>2</xdr:col>
      <xdr:colOff>896760</xdr:colOff>
      <xdr:row>20</xdr:row>
      <xdr:rowOff>694800</xdr:rowOff>
    </xdr:to>
    <xdr:pic>
      <xdr:nvPicPr>
        <xdr:cNvPr id="375" name="Picture 7988" descr="В1466-Тревизо_п"/>
        <xdr:cNvPicPr/>
      </xdr:nvPicPr>
      <xdr:blipFill>
        <a:blip r:embed="rId106"/>
        <a:stretch/>
      </xdr:blipFill>
      <xdr:spPr>
        <a:xfrm>
          <a:off x="1801080" y="4753440"/>
          <a:ext cx="443880" cy="627840"/>
        </a:xfrm>
        <a:prstGeom prst="rect">
          <a:avLst/>
        </a:prstGeom>
        <a:ln w="0">
          <a:noFill/>
        </a:ln>
      </xdr:spPr>
    </xdr:pic>
    <xdr:clientData/>
  </xdr:twoCellAnchor>
  <xdr:twoCellAnchor editAs="oneCell">
    <xdr:from>
      <xdr:col>2</xdr:col>
      <xdr:colOff>29880</xdr:colOff>
      <xdr:row>21</xdr:row>
      <xdr:rowOff>8280</xdr:rowOff>
    </xdr:from>
    <xdr:to>
      <xdr:col>2</xdr:col>
      <xdr:colOff>503640</xdr:colOff>
      <xdr:row>21</xdr:row>
      <xdr:rowOff>683640</xdr:rowOff>
    </xdr:to>
    <xdr:pic>
      <xdr:nvPicPr>
        <xdr:cNvPr id="376" name="Picture 7989" descr="В1467-Лучера_п"/>
        <xdr:cNvPicPr/>
      </xdr:nvPicPr>
      <xdr:blipFill>
        <a:blip r:embed="rId107"/>
        <a:stretch/>
      </xdr:blipFill>
      <xdr:spPr>
        <a:xfrm>
          <a:off x="1378080" y="5409000"/>
          <a:ext cx="473760" cy="675360"/>
        </a:xfrm>
        <a:prstGeom prst="rect">
          <a:avLst/>
        </a:prstGeom>
        <a:ln w="0">
          <a:noFill/>
        </a:ln>
      </xdr:spPr>
    </xdr:pic>
    <xdr:clientData/>
  </xdr:twoCellAnchor>
  <xdr:twoCellAnchor editAs="oneCell">
    <xdr:from>
      <xdr:col>2</xdr:col>
      <xdr:colOff>29880</xdr:colOff>
      <xdr:row>23</xdr:row>
      <xdr:rowOff>0</xdr:rowOff>
    </xdr:from>
    <xdr:to>
      <xdr:col>2</xdr:col>
      <xdr:colOff>503640</xdr:colOff>
      <xdr:row>23</xdr:row>
      <xdr:rowOff>675000</xdr:rowOff>
    </xdr:to>
    <xdr:pic>
      <xdr:nvPicPr>
        <xdr:cNvPr id="377" name="Picture 7990" descr="В1468-Джарре_п"/>
        <xdr:cNvPicPr/>
      </xdr:nvPicPr>
      <xdr:blipFill>
        <a:blip r:embed="rId108"/>
        <a:stretch/>
      </xdr:blipFill>
      <xdr:spPr>
        <a:xfrm>
          <a:off x="1378080" y="6829560"/>
          <a:ext cx="473760" cy="675000"/>
        </a:xfrm>
        <a:prstGeom prst="rect">
          <a:avLst/>
        </a:prstGeom>
        <a:ln w="0">
          <a:noFill/>
        </a:ln>
      </xdr:spPr>
    </xdr:pic>
    <xdr:clientData/>
  </xdr:twoCellAnchor>
  <xdr:twoCellAnchor editAs="oneCell">
    <xdr:from>
      <xdr:col>2</xdr:col>
      <xdr:colOff>412200</xdr:colOff>
      <xdr:row>22</xdr:row>
      <xdr:rowOff>8640</xdr:rowOff>
    </xdr:from>
    <xdr:to>
      <xdr:col>2</xdr:col>
      <xdr:colOff>885960</xdr:colOff>
      <xdr:row>22</xdr:row>
      <xdr:rowOff>683640</xdr:rowOff>
    </xdr:to>
    <xdr:pic>
      <xdr:nvPicPr>
        <xdr:cNvPr id="378" name="Picture 7991" descr="В1469--Мистретта_п"/>
        <xdr:cNvPicPr/>
      </xdr:nvPicPr>
      <xdr:blipFill>
        <a:blip r:embed="rId109"/>
        <a:stretch/>
      </xdr:blipFill>
      <xdr:spPr>
        <a:xfrm>
          <a:off x="1760400" y="6123600"/>
          <a:ext cx="473760" cy="675000"/>
        </a:xfrm>
        <a:prstGeom prst="rect">
          <a:avLst/>
        </a:prstGeom>
        <a:ln w="0">
          <a:noFill/>
        </a:ln>
      </xdr:spPr>
    </xdr:pic>
    <xdr:clientData/>
  </xdr:twoCellAnchor>
  <xdr:twoCellAnchor editAs="oneCell">
    <xdr:from>
      <xdr:col>2</xdr:col>
      <xdr:colOff>29880</xdr:colOff>
      <xdr:row>282</xdr:row>
      <xdr:rowOff>29160</xdr:rowOff>
    </xdr:from>
    <xdr:to>
      <xdr:col>2</xdr:col>
      <xdr:colOff>483480</xdr:colOff>
      <xdr:row>282</xdr:row>
      <xdr:rowOff>676440</xdr:rowOff>
    </xdr:to>
    <xdr:pic>
      <xdr:nvPicPr>
        <xdr:cNvPr id="379" name="Picture 874" descr="м_В1379--Бартоломео"/>
        <xdr:cNvPicPr/>
      </xdr:nvPicPr>
      <xdr:blipFill>
        <a:blip r:embed="rId110"/>
        <a:stretch/>
      </xdr:blipFill>
      <xdr:spPr>
        <a:xfrm>
          <a:off x="1378080" y="134531640"/>
          <a:ext cx="453600" cy="647280"/>
        </a:xfrm>
        <a:prstGeom prst="rect">
          <a:avLst/>
        </a:prstGeom>
        <a:ln w="0">
          <a:noFill/>
        </a:ln>
      </xdr:spPr>
    </xdr:pic>
    <xdr:clientData/>
  </xdr:twoCellAnchor>
  <xdr:twoCellAnchor editAs="oneCell">
    <xdr:from>
      <xdr:col>2</xdr:col>
      <xdr:colOff>9720</xdr:colOff>
      <xdr:row>284</xdr:row>
      <xdr:rowOff>29160</xdr:rowOff>
    </xdr:from>
    <xdr:to>
      <xdr:col>2</xdr:col>
      <xdr:colOff>483480</xdr:colOff>
      <xdr:row>285</xdr:row>
      <xdr:rowOff>28800</xdr:rowOff>
    </xdr:to>
    <xdr:pic>
      <xdr:nvPicPr>
        <xdr:cNvPr id="380" name="Picture 7993" descr="В1427-1--Фиренцуола-1_п"/>
        <xdr:cNvPicPr/>
      </xdr:nvPicPr>
      <xdr:blipFill>
        <a:blip r:embed="rId111"/>
        <a:stretch/>
      </xdr:blipFill>
      <xdr:spPr>
        <a:xfrm>
          <a:off x="1357920" y="135884160"/>
          <a:ext cx="473760" cy="676080"/>
        </a:xfrm>
        <a:prstGeom prst="rect">
          <a:avLst/>
        </a:prstGeom>
        <a:ln w="0">
          <a:noFill/>
        </a:ln>
      </xdr:spPr>
    </xdr:pic>
    <xdr:clientData/>
  </xdr:twoCellAnchor>
  <xdr:twoCellAnchor editAs="oneCell">
    <xdr:from>
      <xdr:col>2</xdr:col>
      <xdr:colOff>452880</xdr:colOff>
      <xdr:row>283</xdr:row>
      <xdr:rowOff>28800</xdr:rowOff>
    </xdr:from>
    <xdr:to>
      <xdr:col>2</xdr:col>
      <xdr:colOff>896760</xdr:colOff>
      <xdr:row>283</xdr:row>
      <xdr:rowOff>657720</xdr:rowOff>
    </xdr:to>
    <xdr:pic>
      <xdr:nvPicPr>
        <xdr:cNvPr id="381" name="Picture 7994" descr="В1427-Фиренцуола_п"/>
        <xdr:cNvPicPr/>
      </xdr:nvPicPr>
      <xdr:blipFill>
        <a:blip r:embed="rId112"/>
        <a:stretch/>
      </xdr:blipFill>
      <xdr:spPr>
        <a:xfrm>
          <a:off x="1801080" y="135207720"/>
          <a:ext cx="443880" cy="628920"/>
        </a:xfrm>
        <a:prstGeom prst="rect">
          <a:avLst/>
        </a:prstGeom>
        <a:ln w="0">
          <a:noFill/>
        </a:ln>
      </xdr:spPr>
    </xdr:pic>
    <xdr:clientData/>
  </xdr:twoCellAnchor>
  <xdr:twoCellAnchor editAs="oneCell">
    <xdr:from>
      <xdr:col>2</xdr:col>
      <xdr:colOff>29880</xdr:colOff>
      <xdr:row>285</xdr:row>
      <xdr:rowOff>639360</xdr:rowOff>
    </xdr:from>
    <xdr:to>
      <xdr:col>2</xdr:col>
      <xdr:colOff>554040</xdr:colOff>
      <xdr:row>287</xdr:row>
      <xdr:rowOff>29160</xdr:rowOff>
    </xdr:to>
    <xdr:pic>
      <xdr:nvPicPr>
        <xdr:cNvPr id="382" name="Picture 7995" descr="м_Джела"/>
        <xdr:cNvPicPr/>
      </xdr:nvPicPr>
      <xdr:blipFill>
        <a:blip r:embed="rId113"/>
        <a:stretch/>
      </xdr:blipFill>
      <xdr:spPr>
        <a:xfrm>
          <a:off x="1378080" y="137170800"/>
          <a:ext cx="524160" cy="742320"/>
        </a:xfrm>
        <a:prstGeom prst="rect">
          <a:avLst/>
        </a:prstGeom>
        <a:ln w="0">
          <a:noFill/>
        </a:ln>
      </xdr:spPr>
    </xdr:pic>
    <xdr:clientData/>
  </xdr:twoCellAnchor>
  <xdr:twoCellAnchor editAs="oneCell">
    <xdr:from>
      <xdr:col>2</xdr:col>
      <xdr:colOff>29880</xdr:colOff>
      <xdr:row>290</xdr:row>
      <xdr:rowOff>0</xdr:rowOff>
    </xdr:from>
    <xdr:to>
      <xdr:col>2</xdr:col>
      <xdr:colOff>514440</xdr:colOff>
      <xdr:row>291</xdr:row>
      <xdr:rowOff>10440</xdr:rowOff>
    </xdr:to>
    <xdr:pic>
      <xdr:nvPicPr>
        <xdr:cNvPr id="383" name="Picture 7996" descr="В1370  Кавалья"/>
        <xdr:cNvPicPr/>
      </xdr:nvPicPr>
      <xdr:blipFill>
        <a:blip r:embed="rId114"/>
        <a:stretch/>
      </xdr:blipFill>
      <xdr:spPr>
        <a:xfrm>
          <a:off x="1378080" y="139912560"/>
          <a:ext cx="484560" cy="686880"/>
        </a:xfrm>
        <a:prstGeom prst="rect">
          <a:avLst/>
        </a:prstGeom>
        <a:ln w="0">
          <a:noFill/>
        </a:ln>
      </xdr:spPr>
    </xdr:pic>
    <xdr:clientData/>
  </xdr:twoCellAnchor>
  <xdr:twoCellAnchor editAs="oneCell">
    <xdr:from>
      <xdr:col>2</xdr:col>
      <xdr:colOff>321840</xdr:colOff>
      <xdr:row>286</xdr:row>
      <xdr:rowOff>599760</xdr:rowOff>
    </xdr:from>
    <xdr:to>
      <xdr:col>2</xdr:col>
      <xdr:colOff>875880</xdr:colOff>
      <xdr:row>288</xdr:row>
      <xdr:rowOff>37080</xdr:rowOff>
    </xdr:to>
    <xdr:pic>
      <xdr:nvPicPr>
        <xdr:cNvPr id="384" name="Picture 7997" descr="Джела-1_п"/>
        <xdr:cNvPicPr/>
      </xdr:nvPicPr>
      <xdr:blipFill>
        <a:blip r:embed="rId115"/>
        <a:stretch/>
      </xdr:blipFill>
      <xdr:spPr>
        <a:xfrm>
          <a:off x="1670040" y="137807280"/>
          <a:ext cx="554040" cy="789840"/>
        </a:xfrm>
        <a:prstGeom prst="rect">
          <a:avLst/>
        </a:prstGeom>
        <a:ln w="0">
          <a:noFill/>
        </a:ln>
      </xdr:spPr>
    </xdr:pic>
    <xdr:clientData/>
  </xdr:twoCellAnchor>
  <xdr:twoCellAnchor editAs="oneCell">
    <xdr:from>
      <xdr:col>2</xdr:col>
      <xdr:colOff>331560</xdr:colOff>
      <xdr:row>290</xdr:row>
      <xdr:rowOff>618480</xdr:rowOff>
    </xdr:from>
    <xdr:to>
      <xdr:col>2</xdr:col>
      <xdr:colOff>875880</xdr:colOff>
      <xdr:row>292</xdr:row>
      <xdr:rowOff>28800</xdr:rowOff>
    </xdr:to>
    <xdr:pic>
      <xdr:nvPicPr>
        <xdr:cNvPr id="385" name="Picture 7998" descr="Кавалья-1_п"/>
        <xdr:cNvPicPr/>
      </xdr:nvPicPr>
      <xdr:blipFill>
        <a:blip r:embed="rId116"/>
        <a:stretch/>
      </xdr:blipFill>
      <xdr:spPr>
        <a:xfrm>
          <a:off x="1679760" y="140531040"/>
          <a:ext cx="544320" cy="763200"/>
        </a:xfrm>
        <a:prstGeom prst="rect">
          <a:avLst/>
        </a:prstGeom>
        <a:ln w="0">
          <a:noFill/>
        </a:ln>
      </xdr:spPr>
    </xdr:pic>
    <xdr:clientData/>
  </xdr:twoCellAnchor>
  <xdr:twoCellAnchor editAs="oneCell">
    <xdr:from>
      <xdr:col>2</xdr:col>
      <xdr:colOff>29880</xdr:colOff>
      <xdr:row>293</xdr:row>
      <xdr:rowOff>610200</xdr:rowOff>
    </xdr:from>
    <xdr:to>
      <xdr:col>2</xdr:col>
      <xdr:colOff>564120</xdr:colOff>
      <xdr:row>296</xdr:row>
      <xdr:rowOff>10800</xdr:rowOff>
    </xdr:to>
    <xdr:pic>
      <xdr:nvPicPr>
        <xdr:cNvPr id="386" name="Picture 7999" descr="зеленый-аналог-Модики_п"/>
        <xdr:cNvPicPr/>
      </xdr:nvPicPr>
      <xdr:blipFill>
        <a:blip r:embed="rId117"/>
        <a:stretch/>
      </xdr:blipFill>
      <xdr:spPr>
        <a:xfrm>
          <a:off x="1378080" y="142551720"/>
          <a:ext cx="534240" cy="753120"/>
        </a:xfrm>
        <a:prstGeom prst="rect">
          <a:avLst/>
        </a:prstGeom>
        <a:ln w="0">
          <a:noFill/>
        </a:ln>
      </xdr:spPr>
    </xdr:pic>
    <xdr:clientData/>
  </xdr:twoCellAnchor>
  <xdr:twoCellAnchor editAs="oneCell">
    <xdr:from>
      <xdr:col>2</xdr:col>
      <xdr:colOff>392400</xdr:colOff>
      <xdr:row>285</xdr:row>
      <xdr:rowOff>28800</xdr:rowOff>
    </xdr:from>
    <xdr:to>
      <xdr:col>2</xdr:col>
      <xdr:colOff>875880</xdr:colOff>
      <xdr:row>286</xdr:row>
      <xdr:rowOff>29160</xdr:rowOff>
    </xdr:to>
    <xdr:pic>
      <xdr:nvPicPr>
        <xdr:cNvPr id="387" name="Picture 888" descr="м_В1371-2 _д  Модика- 2"/>
        <xdr:cNvPicPr/>
      </xdr:nvPicPr>
      <xdr:blipFill>
        <a:blip r:embed="rId118"/>
        <a:stretch/>
      </xdr:blipFill>
      <xdr:spPr>
        <a:xfrm>
          <a:off x="1740600" y="136560240"/>
          <a:ext cx="483480" cy="676440"/>
        </a:xfrm>
        <a:prstGeom prst="rect">
          <a:avLst/>
        </a:prstGeom>
        <a:ln w="0">
          <a:noFill/>
        </a:ln>
      </xdr:spPr>
    </xdr:pic>
    <xdr:clientData/>
  </xdr:twoCellAnchor>
  <xdr:twoCellAnchor editAs="oneCell">
    <xdr:from>
      <xdr:col>2</xdr:col>
      <xdr:colOff>412200</xdr:colOff>
      <xdr:row>132</xdr:row>
      <xdr:rowOff>0</xdr:rowOff>
    </xdr:from>
    <xdr:to>
      <xdr:col>2</xdr:col>
      <xdr:colOff>896760</xdr:colOff>
      <xdr:row>133</xdr:row>
      <xdr:rowOff>10440</xdr:rowOff>
    </xdr:to>
    <xdr:pic>
      <xdr:nvPicPr>
        <xdr:cNvPr id="388" name="Picture 8002" descr="В1434-Лаванья_п"/>
        <xdr:cNvPicPr/>
      </xdr:nvPicPr>
      <xdr:blipFill>
        <a:blip r:embed="rId119"/>
        <a:stretch/>
      </xdr:blipFill>
      <xdr:spPr>
        <a:xfrm>
          <a:off x="1760400" y="68999040"/>
          <a:ext cx="484560" cy="686880"/>
        </a:xfrm>
        <a:prstGeom prst="rect">
          <a:avLst/>
        </a:prstGeom>
        <a:ln w="0">
          <a:noFill/>
        </a:ln>
      </xdr:spPr>
    </xdr:pic>
    <xdr:clientData/>
  </xdr:twoCellAnchor>
  <xdr:twoCellAnchor editAs="oneCell">
    <xdr:from>
      <xdr:col>2</xdr:col>
      <xdr:colOff>40680</xdr:colOff>
      <xdr:row>287</xdr:row>
      <xdr:rowOff>599760</xdr:rowOff>
    </xdr:from>
    <xdr:to>
      <xdr:col>2</xdr:col>
      <xdr:colOff>574200</xdr:colOff>
      <xdr:row>288</xdr:row>
      <xdr:rowOff>676440</xdr:rowOff>
    </xdr:to>
    <xdr:pic>
      <xdr:nvPicPr>
        <xdr:cNvPr id="389" name="Picture 8003" descr="DSC_3279_п"/>
        <xdr:cNvPicPr/>
      </xdr:nvPicPr>
      <xdr:blipFill>
        <a:blip r:embed="rId120"/>
        <a:stretch/>
      </xdr:blipFill>
      <xdr:spPr>
        <a:xfrm>
          <a:off x="1388880" y="138483720"/>
          <a:ext cx="533520" cy="752760"/>
        </a:xfrm>
        <a:prstGeom prst="rect">
          <a:avLst/>
        </a:prstGeom>
        <a:ln w="0">
          <a:noFill/>
        </a:ln>
      </xdr:spPr>
    </xdr:pic>
    <xdr:clientData/>
  </xdr:twoCellAnchor>
  <xdr:twoCellAnchor editAs="oneCell">
    <xdr:from>
      <xdr:col>2</xdr:col>
      <xdr:colOff>433080</xdr:colOff>
      <xdr:row>289</xdr:row>
      <xdr:rowOff>29160</xdr:rowOff>
    </xdr:from>
    <xdr:to>
      <xdr:col>2</xdr:col>
      <xdr:colOff>916560</xdr:colOff>
      <xdr:row>290</xdr:row>
      <xdr:rowOff>29160</xdr:rowOff>
    </xdr:to>
    <xdr:pic>
      <xdr:nvPicPr>
        <xdr:cNvPr id="390" name="Picture 8004" descr="В1433-Белджирате_1"/>
        <xdr:cNvPicPr/>
      </xdr:nvPicPr>
      <xdr:blipFill>
        <a:blip r:embed="rId121"/>
        <a:stretch/>
      </xdr:blipFill>
      <xdr:spPr>
        <a:xfrm>
          <a:off x="1781280" y="139265640"/>
          <a:ext cx="483480" cy="676080"/>
        </a:xfrm>
        <a:prstGeom prst="rect">
          <a:avLst/>
        </a:prstGeom>
        <a:ln w="0">
          <a:noFill/>
        </a:ln>
      </xdr:spPr>
    </xdr:pic>
    <xdr:clientData/>
  </xdr:twoCellAnchor>
  <xdr:twoCellAnchor editAs="oneCell">
    <xdr:from>
      <xdr:col>2</xdr:col>
      <xdr:colOff>392400</xdr:colOff>
      <xdr:row>61</xdr:row>
      <xdr:rowOff>29160</xdr:rowOff>
    </xdr:from>
    <xdr:to>
      <xdr:col>2</xdr:col>
      <xdr:colOff>875880</xdr:colOff>
      <xdr:row>62</xdr:row>
      <xdr:rowOff>29160</xdr:rowOff>
    </xdr:to>
    <xdr:pic>
      <xdr:nvPicPr>
        <xdr:cNvPr id="391" name="Picture 780" descr="e05ee2b4-68e5-44e2-9d7c-e4a58153b183"/>
        <xdr:cNvPicPr/>
      </xdr:nvPicPr>
      <xdr:blipFill>
        <a:blip r:embed="rId122"/>
        <a:stretch/>
      </xdr:blipFill>
      <xdr:spPr>
        <a:xfrm>
          <a:off x="1740600" y="28413720"/>
          <a:ext cx="483480" cy="676080"/>
        </a:xfrm>
        <a:prstGeom prst="rect">
          <a:avLst/>
        </a:prstGeom>
        <a:ln w="0">
          <a:noFill/>
        </a:ln>
      </xdr:spPr>
    </xdr:pic>
    <xdr:clientData/>
  </xdr:twoCellAnchor>
  <xdr:twoCellAnchor editAs="oneCell">
    <xdr:from>
      <xdr:col>2</xdr:col>
      <xdr:colOff>433080</xdr:colOff>
      <xdr:row>136</xdr:row>
      <xdr:rowOff>657720</xdr:rowOff>
    </xdr:from>
    <xdr:to>
      <xdr:col>2</xdr:col>
      <xdr:colOff>896760</xdr:colOff>
      <xdr:row>137</xdr:row>
      <xdr:rowOff>639360</xdr:rowOff>
    </xdr:to>
    <xdr:pic>
      <xdr:nvPicPr>
        <xdr:cNvPr id="392" name="Picture 8012" descr="В1420-Соломео_п"/>
        <xdr:cNvPicPr/>
      </xdr:nvPicPr>
      <xdr:blipFill>
        <a:blip r:embed="rId123"/>
        <a:stretch/>
      </xdr:blipFill>
      <xdr:spPr>
        <a:xfrm>
          <a:off x="1781280" y="71685720"/>
          <a:ext cx="463680" cy="657720"/>
        </a:xfrm>
        <a:prstGeom prst="rect">
          <a:avLst/>
        </a:prstGeom>
        <a:ln w="0">
          <a:noFill/>
        </a:ln>
      </xdr:spPr>
    </xdr:pic>
    <xdr:clientData/>
  </xdr:twoCellAnchor>
  <xdr:twoCellAnchor editAs="oneCell">
    <xdr:from>
      <xdr:col>2</xdr:col>
      <xdr:colOff>402120</xdr:colOff>
      <xdr:row>65</xdr:row>
      <xdr:rowOff>47520</xdr:rowOff>
    </xdr:from>
    <xdr:to>
      <xdr:col>2</xdr:col>
      <xdr:colOff>885960</xdr:colOff>
      <xdr:row>67</xdr:row>
      <xdr:rowOff>105480</xdr:rowOff>
    </xdr:to>
    <xdr:pic>
      <xdr:nvPicPr>
        <xdr:cNvPr id="393" name="Picture 751" descr="DSC_2799"/>
        <xdr:cNvPicPr/>
      </xdr:nvPicPr>
      <xdr:blipFill>
        <a:blip r:embed="rId124"/>
        <a:stretch/>
      </xdr:blipFill>
      <xdr:spPr>
        <a:xfrm>
          <a:off x="1750320" y="31137120"/>
          <a:ext cx="483840" cy="734400"/>
        </a:xfrm>
        <a:prstGeom prst="rect">
          <a:avLst/>
        </a:prstGeom>
        <a:ln w="0">
          <a:noFill/>
        </a:ln>
      </xdr:spPr>
    </xdr:pic>
    <xdr:clientData/>
  </xdr:twoCellAnchor>
  <xdr:twoCellAnchor editAs="oneCell">
    <xdr:from>
      <xdr:col>2</xdr:col>
      <xdr:colOff>412200</xdr:colOff>
      <xdr:row>368</xdr:row>
      <xdr:rowOff>29160</xdr:rowOff>
    </xdr:from>
    <xdr:to>
      <xdr:col>2</xdr:col>
      <xdr:colOff>875880</xdr:colOff>
      <xdr:row>368</xdr:row>
      <xdr:rowOff>676080</xdr:rowOff>
    </xdr:to>
    <xdr:pic>
      <xdr:nvPicPr>
        <xdr:cNvPr id="394" name="Picture 8017" descr="В1429-Каврилья_п"/>
        <xdr:cNvPicPr/>
      </xdr:nvPicPr>
      <xdr:blipFill>
        <a:blip r:embed="rId125"/>
        <a:stretch/>
      </xdr:blipFill>
      <xdr:spPr>
        <a:xfrm>
          <a:off x="1760400" y="177584760"/>
          <a:ext cx="463680" cy="646920"/>
        </a:xfrm>
        <a:prstGeom prst="rect">
          <a:avLst/>
        </a:prstGeom>
        <a:ln w="0">
          <a:noFill/>
        </a:ln>
      </xdr:spPr>
    </xdr:pic>
    <xdr:clientData/>
  </xdr:twoCellAnchor>
  <xdr:twoCellAnchor editAs="oneCell">
    <xdr:from>
      <xdr:col>2</xdr:col>
      <xdr:colOff>0</xdr:colOff>
      <xdr:row>367</xdr:row>
      <xdr:rowOff>37080</xdr:rowOff>
    </xdr:from>
    <xdr:to>
      <xdr:col>2</xdr:col>
      <xdr:colOff>453600</xdr:colOff>
      <xdr:row>367</xdr:row>
      <xdr:rowOff>676440</xdr:rowOff>
    </xdr:to>
    <xdr:pic>
      <xdr:nvPicPr>
        <xdr:cNvPr id="395" name="Picture 8018" descr="В1431_п"/>
        <xdr:cNvPicPr/>
      </xdr:nvPicPr>
      <xdr:blipFill>
        <a:blip r:embed="rId126"/>
        <a:stretch/>
      </xdr:blipFill>
      <xdr:spPr>
        <a:xfrm>
          <a:off x="1348200" y="176916240"/>
          <a:ext cx="453600" cy="639360"/>
        </a:xfrm>
        <a:prstGeom prst="rect">
          <a:avLst/>
        </a:prstGeom>
        <a:ln w="0">
          <a:noFill/>
        </a:ln>
      </xdr:spPr>
    </xdr:pic>
    <xdr:clientData/>
  </xdr:twoCellAnchor>
  <xdr:twoCellAnchor editAs="oneCell">
    <xdr:from>
      <xdr:col>2</xdr:col>
      <xdr:colOff>433080</xdr:colOff>
      <xdr:row>330</xdr:row>
      <xdr:rowOff>0</xdr:rowOff>
    </xdr:from>
    <xdr:to>
      <xdr:col>2</xdr:col>
      <xdr:colOff>875880</xdr:colOff>
      <xdr:row>330</xdr:row>
      <xdr:rowOff>676440</xdr:rowOff>
    </xdr:to>
    <xdr:pic>
      <xdr:nvPicPr>
        <xdr:cNvPr id="396" name="Picture 422" descr="DSC_7066"/>
        <xdr:cNvPicPr/>
      </xdr:nvPicPr>
      <xdr:blipFill>
        <a:blip r:embed="rId127"/>
        <a:stretch/>
      </xdr:blipFill>
      <xdr:spPr>
        <a:xfrm>
          <a:off x="1781280" y="164030040"/>
          <a:ext cx="442800" cy="676440"/>
        </a:xfrm>
        <a:prstGeom prst="rect">
          <a:avLst/>
        </a:prstGeom>
        <a:ln w="0">
          <a:noFill/>
        </a:ln>
      </xdr:spPr>
    </xdr:pic>
    <xdr:clientData/>
  </xdr:twoCellAnchor>
  <xdr:twoCellAnchor editAs="oneCell">
    <xdr:from>
      <xdr:col>2</xdr:col>
      <xdr:colOff>50400</xdr:colOff>
      <xdr:row>331</xdr:row>
      <xdr:rowOff>36720</xdr:rowOff>
    </xdr:from>
    <xdr:to>
      <xdr:col>2</xdr:col>
      <xdr:colOff>494640</xdr:colOff>
      <xdr:row>331</xdr:row>
      <xdr:rowOff>646920</xdr:rowOff>
    </xdr:to>
    <xdr:pic>
      <xdr:nvPicPr>
        <xdr:cNvPr id="397" name="Picture 870" descr="м-В1381-Розолина"/>
        <xdr:cNvPicPr/>
      </xdr:nvPicPr>
      <xdr:blipFill>
        <a:blip r:embed="rId128"/>
        <a:stretch/>
      </xdr:blipFill>
      <xdr:spPr>
        <a:xfrm>
          <a:off x="1398600" y="164743200"/>
          <a:ext cx="444240" cy="610200"/>
        </a:xfrm>
        <a:prstGeom prst="rect">
          <a:avLst/>
        </a:prstGeom>
        <a:ln w="0">
          <a:noFill/>
        </a:ln>
      </xdr:spPr>
    </xdr:pic>
    <xdr:clientData/>
  </xdr:twoCellAnchor>
  <xdr:twoCellAnchor editAs="oneCell">
    <xdr:from>
      <xdr:col>2</xdr:col>
      <xdr:colOff>362520</xdr:colOff>
      <xdr:row>314</xdr:row>
      <xdr:rowOff>658080</xdr:rowOff>
    </xdr:from>
    <xdr:to>
      <xdr:col>2</xdr:col>
      <xdr:colOff>885960</xdr:colOff>
      <xdr:row>316</xdr:row>
      <xdr:rowOff>66240</xdr:rowOff>
    </xdr:to>
    <xdr:pic>
      <xdr:nvPicPr>
        <xdr:cNvPr id="398" name="Picture 809" descr="м_Чентола"/>
        <xdr:cNvPicPr/>
      </xdr:nvPicPr>
      <xdr:blipFill>
        <a:blip r:embed="rId129"/>
        <a:stretch/>
      </xdr:blipFill>
      <xdr:spPr>
        <a:xfrm>
          <a:off x="1710720" y="155220120"/>
          <a:ext cx="523440" cy="760680"/>
        </a:xfrm>
        <a:prstGeom prst="rect">
          <a:avLst/>
        </a:prstGeom>
        <a:ln w="0">
          <a:noFill/>
        </a:ln>
      </xdr:spPr>
    </xdr:pic>
    <xdr:clientData/>
  </xdr:twoCellAnchor>
  <xdr:twoCellAnchor editAs="oneCell">
    <xdr:from>
      <xdr:col>2</xdr:col>
      <xdr:colOff>29880</xdr:colOff>
      <xdr:row>312</xdr:row>
      <xdr:rowOff>0</xdr:rowOff>
    </xdr:from>
    <xdr:to>
      <xdr:col>2</xdr:col>
      <xdr:colOff>442800</xdr:colOff>
      <xdr:row>312</xdr:row>
      <xdr:rowOff>647280</xdr:rowOff>
    </xdr:to>
    <xdr:pic>
      <xdr:nvPicPr>
        <xdr:cNvPr id="399" name="Picture 8030" descr="В1435"/>
        <xdr:cNvPicPr/>
      </xdr:nvPicPr>
      <xdr:blipFill>
        <a:blip r:embed="rId130"/>
        <a:stretch/>
      </xdr:blipFill>
      <xdr:spPr>
        <a:xfrm>
          <a:off x="1378080" y="153209520"/>
          <a:ext cx="412920" cy="647280"/>
        </a:xfrm>
        <a:prstGeom prst="rect">
          <a:avLst/>
        </a:prstGeom>
        <a:ln w="0">
          <a:noFill/>
        </a:ln>
      </xdr:spPr>
    </xdr:pic>
    <xdr:clientData/>
  </xdr:twoCellAnchor>
  <xdr:twoCellAnchor editAs="oneCell">
    <xdr:from>
      <xdr:col>2</xdr:col>
      <xdr:colOff>442800</xdr:colOff>
      <xdr:row>313</xdr:row>
      <xdr:rowOff>37080</xdr:rowOff>
    </xdr:from>
    <xdr:to>
      <xdr:col>2</xdr:col>
      <xdr:colOff>885960</xdr:colOff>
      <xdr:row>314</xdr:row>
      <xdr:rowOff>10800</xdr:rowOff>
    </xdr:to>
    <xdr:pic>
      <xdr:nvPicPr>
        <xdr:cNvPr id="400" name="Picture 8031" descr="В1436_п"/>
        <xdr:cNvPicPr/>
      </xdr:nvPicPr>
      <xdr:blipFill>
        <a:blip r:embed="rId131"/>
        <a:stretch/>
      </xdr:blipFill>
      <xdr:spPr>
        <a:xfrm>
          <a:off x="1791000" y="153923040"/>
          <a:ext cx="443160" cy="649800"/>
        </a:xfrm>
        <a:prstGeom prst="rect">
          <a:avLst/>
        </a:prstGeom>
        <a:ln w="0">
          <a:noFill/>
        </a:ln>
      </xdr:spPr>
    </xdr:pic>
    <xdr:clientData/>
  </xdr:twoCellAnchor>
  <xdr:twoCellAnchor editAs="oneCell">
    <xdr:from>
      <xdr:col>2</xdr:col>
      <xdr:colOff>372240</xdr:colOff>
      <xdr:row>340</xdr:row>
      <xdr:rowOff>29160</xdr:rowOff>
    </xdr:from>
    <xdr:to>
      <xdr:col>2</xdr:col>
      <xdr:colOff>775800</xdr:colOff>
      <xdr:row>340</xdr:row>
      <xdr:rowOff>668520</xdr:rowOff>
    </xdr:to>
    <xdr:pic>
      <xdr:nvPicPr>
        <xdr:cNvPr id="401" name="Picture 744" descr="а-ля Лучера1"/>
        <xdr:cNvPicPr/>
      </xdr:nvPicPr>
      <xdr:blipFill>
        <a:blip r:embed="rId132"/>
        <a:stretch/>
      </xdr:blipFill>
      <xdr:spPr>
        <a:xfrm>
          <a:off x="1720440" y="170821800"/>
          <a:ext cx="403560" cy="639360"/>
        </a:xfrm>
        <a:prstGeom prst="rect">
          <a:avLst/>
        </a:prstGeom>
        <a:ln w="0">
          <a:noFill/>
        </a:ln>
      </xdr:spPr>
    </xdr:pic>
    <xdr:clientData/>
  </xdr:twoCellAnchor>
  <xdr:twoCellAnchor editAs="oneCell">
    <xdr:from>
      <xdr:col>2</xdr:col>
      <xdr:colOff>29880</xdr:colOff>
      <xdr:row>340</xdr:row>
      <xdr:rowOff>658080</xdr:rowOff>
    </xdr:from>
    <xdr:to>
      <xdr:col>2</xdr:col>
      <xdr:colOff>483480</xdr:colOff>
      <xdr:row>341</xdr:row>
      <xdr:rowOff>639360</xdr:rowOff>
    </xdr:to>
    <xdr:pic>
      <xdr:nvPicPr>
        <xdr:cNvPr id="402" name="Picture 787" descr="В1354-1 Скандиччи-1"/>
        <xdr:cNvPicPr/>
      </xdr:nvPicPr>
      <xdr:blipFill>
        <a:blip r:embed="rId133"/>
        <a:stretch/>
      </xdr:blipFill>
      <xdr:spPr>
        <a:xfrm>
          <a:off x="1378080" y="171450720"/>
          <a:ext cx="453600" cy="657720"/>
        </a:xfrm>
        <a:prstGeom prst="rect">
          <a:avLst/>
        </a:prstGeom>
        <a:ln w="0">
          <a:noFill/>
        </a:ln>
      </xdr:spPr>
    </xdr:pic>
    <xdr:clientData/>
  </xdr:twoCellAnchor>
  <xdr:twoCellAnchor editAs="oneCell">
    <xdr:from>
      <xdr:col>2</xdr:col>
      <xdr:colOff>50400</xdr:colOff>
      <xdr:row>322</xdr:row>
      <xdr:rowOff>28800</xdr:rowOff>
    </xdr:from>
    <xdr:to>
      <xdr:col>2</xdr:col>
      <xdr:colOff>524160</xdr:colOff>
      <xdr:row>323</xdr:row>
      <xdr:rowOff>29160</xdr:rowOff>
    </xdr:to>
    <xdr:pic>
      <xdr:nvPicPr>
        <xdr:cNvPr id="403" name="Picture 827" descr="м_Лана_огненно-красная"/>
        <xdr:cNvPicPr/>
      </xdr:nvPicPr>
      <xdr:blipFill>
        <a:blip r:embed="rId134"/>
        <a:stretch/>
      </xdr:blipFill>
      <xdr:spPr>
        <a:xfrm>
          <a:off x="1398600" y="160001280"/>
          <a:ext cx="473760" cy="676440"/>
        </a:xfrm>
        <a:prstGeom prst="rect">
          <a:avLst/>
        </a:prstGeom>
        <a:ln w="0">
          <a:noFill/>
        </a:ln>
      </xdr:spPr>
    </xdr:pic>
    <xdr:clientData/>
  </xdr:twoCellAnchor>
  <xdr:twoCellAnchor editAs="oneCell">
    <xdr:from>
      <xdr:col>2</xdr:col>
      <xdr:colOff>372240</xdr:colOff>
      <xdr:row>321</xdr:row>
      <xdr:rowOff>29160</xdr:rowOff>
    </xdr:from>
    <xdr:to>
      <xdr:col>2</xdr:col>
      <xdr:colOff>875880</xdr:colOff>
      <xdr:row>322</xdr:row>
      <xdr:rowOff>65880</xdr:rowOff>
    </xdr:to>
    <xdr:pic>
      <xdr:nvPicPr>
        <xdr:cNvPr id="404" name="Picture 811" descr="м_Лана_бирюза"/>
        <xdr:cNvPicPr/>
      </xdr:nvPicPr>
      <xdr:blipFill>
        <a:blip r:embed="rId135"/>
        <a:stretch/>
      </xdr:blipFill>
      <xdr:spPr>
        <a:xfrm>
          <a:off x="1720440" y="159325200"/>
          <a:ext cx="503640" cy="713160"/>
        </a:xfrm>
        <a:prstGeom prst="rect">
          <a:avLst/>
        </a:prstGeom>
        <a:ln w="0">
          <a:noFill/>
        </a:ln>
      </xdr:spPr>
    </xdr:pic>
    <xdr:clientData/>
  </xdr:twoCellAnchor>
  <xdr:twoCellAnchor editAs="oneCell">
    <xdr:from>
      <xdr:col>2</xdr:col>
      <xdr:colOff>402120</xdr:colOff>
      <xdr:row>319</xdr:row>
      <xdr:rowOff>47520</xdr:rowOff>
    </xdr:from>
    <xdr:to>
      <xdr:col>2</xdr:col>
      <xdr:colOff>856080</xdr:colOff>
      <xdr:row>320</xdr:row>
      <xdr:rowOff>10440</xdr:rowOff>
    </xdr:to>
    <xdr:pic>
      <xdr:nvPicPr>
        <xdr:cNvPr id="405" name="Picture 813" descr="м_Лана_синяя"/>
        <xdr:cNvPicPr/>
      </xdr:nvPicPr>
      <xdr:blipFill>
        <a:blip r:embed="rId136"/>
        <a:stretch/>
      </xdr:blipFill>
      <xdr:spPr>
        <a:xfrm>
          <a:off x="1750320" y="157991040"/>
          <a:ext cx="453960" cy="639360"/>
        </a:xfrm>
        <a:prstGeom prst="rect">
          <a:avLst/>
        </a:prstGeom>
        <a:ln w="0">
          <a:noFill/>
        </a:ln>
      </xdr:spPr>
    </xdr:pic>
    <xdr:clientData/>
  </xdr:twoCellAnchor>
  <xdr:twoCellAnchor editAs="oneCell">
    <xdr:from>
      <xdr:col>2</xdr:col>
      <xdr:colOff>433080</xdr:colOff>
      <xdr:row>317</xdr:row>
      <xdr:rowOff>10440</xdr:rowOff>
    </xdr:from>
    <xdr:to>
      <xdr:col>2</xdr:col>
      <xdr:colOff>876960</xdr:colOff>
      <xdr:row>317</xdr:row>
      <xdr:rowOff>649800</xdr:rowOff>
    </xdr:to>
    <xdr:pic>
      <xdr:nvPicPr>
        <xdr:cNvPr id="406" name="Picture 420" descr="В1225-1 Лана-1_2"/>
        <xdr:cNvPicPr/>
      </xdr:nvPicPr>
      <xdr:blipFill>
        <a:blip r:embed="rId137"/>
        <a:stretch/>
      </xdr:blipFill>
      <xdr:spPr>
        <a:xfrm>
          <a:off x="1781280" y="156601440"/>
          <a:ext cx="443880" cy="639360"/>
        </a:xfrm>
        <a:prstGeom prst="rect">
          <a:avLst/>
        </a:prstGeom>
        <a:ln w="0">
          <a:noFill/>
        </a:ln>
      </xdr:spPr>
    </xdr:pic>
    <xdr:clientData/>
  </xdr:twoCellAnchor>
  <xdr:twoCellAnchor editAs="oneCell">
    <xdr:from>
      <xdr:col>2</xdr:col>
      <xdr:colOff>40680</xdr:colOff>
      <xdr:row>319</xdr:row>
      <xdr:rowOff>639360</xdr:rowOff>
    </xdr:from>
    <xdr:to>
      <xdr:col>2</xdr:col>
      <xdr:colOff>514440</xdr:colOff>
      <xdr:row>320</xdr:row>
      <xdr:rowOff>676080</xdr:rowOff>
    </xdr:to>
    <xdr:pic>
      <xdr:nvPicPr>
        <xdr:cNvPr id="407" name="Picture 914" descr="м_Лана_огненно-красная"/>
        <xdr:cNvPicPr/>
      </xdr:nvPicPr>
      <xdr:blipFill>
        <a:blip r:embed="rId138"/>
        <a:stretch/>
      </xdr:blipFill>
      <xdr:spPr>
        <a:xfrm>
          <a:off x="1388880" y="158582880"/>
          <a:ext cx="473760" cy="713160"/>
        </a:xfrm>
        <a:prstGeom prst="rect">
          <a:avLst/>
        </a:prstGeom>
        <a:ln w="0">
          <a:noFill/>
        </a:ln>
      </xdr:spPr>
    </xdr:pic>
    <xdr:clientData/>
  </xdr:twoCellAnchor>
  <xdr:twoCellAnchor editAs="oneCell">
    <xdr:from>
      <xdr:col>2</xdr:col>
      <xdr:colOff>40680</xdr:colOff>
      <xdr:row>318</xdr:row>
      <xdr:rowOff>0</xdr:rowOff>
    </xdr:from>
    <xdr:to>
      <xdr:col>2</xdr:col>
      <xdr:colOff>514440</xdr:colOff>
      <xdr:row>319</xdr:row>
      <xdr:rowOff>29160</xdr:rowOff>
    </xdr:to>
    <xdr:pic>
      <xdr:nvPicPr>
        <xdr:cNvPr id="408" name="Picture 914" descr="м_Лана_огненно-красная"/>
        <xdr:cNvPicPr/>
      </xdr:nvPicPr>
      <xdr:blipFill>
        <a:blip r:embed="rId139"/>
        <a:stretch/>
      </xdr:blipFill>
      <xdr:spPr>
        <a:xfrm>
          <a:off x="1388880" y="157267440"/>
          <a:ext cx="473760" cy="705240"/>
        </a:xfrm>
        <a:prstGeom prst="rect">
          <a:avLst/>
        </a:prstGeom>
        <a:ln w="0">
          <a:noFill/>
        </a:ln>
      </xdr:spPr>
    </xdr:pic>
    <xdr:clientData/>
  </xdr:twoCellAnchor>
  <xdr:twoCellAnchor editAs="oneCell">
    <xdr:from>
      <xdr:col>2</xdr:col>
      <xdr:colOff>392400</xdr:colOff>
      <xdr:row>301</xdr:row>
      <xdr:rowOff>0</xdr:rowOff>
    </xdr:from>
    <xdr:to>
      <xdr:col>2</xdr:col>
      <xdr:colOff>875880</xdr:colOff>
      <xdr:row>301</xdr:row>
      <xdr:rowOff>676440</xdr:rowOff>
    </xdr:to>
    <xdr:pic>
      <xdr:nvPicPr>
        <xdr:cNvPr id="409" name="Picture 873" descr="м_В1380--Маззаро"/>
        <xdr:cNvPicPr/>
      </xdr:nvPicPr>
      <xdr:blipFill>
        <a:blip r:embed="rId140"/>
        <a:stretch/>
      </xdr:blipFill>
      <xdr:spPr>
        <a:xfrm>
          <a:off x="1740600" y="145999080"/>
          <a:ext cx="483480" cy="676440"/>
        </a:xfrm>
        <a:prstGeom prst="rect">
          <a:avLst/>
        </a:prstGeom>
        <a:ln w="0">
          <a:noFill/>
        </a:ln>
      </xdr:spPr>
    </xdr:pic>
    <xdr:clientData/>
  </xdr:twoCellAnchor>
  <xdr:twoCellAnchor editAs="oneCell">
    <xdr:from>
      <xdr:col>2</xdr:col>
      <xdr:colOff>40680</xdr:colOff>
      <xdr:row>301</xdr:row>
      <xdr:rowOff>658080</xdr:rowOff>
    </xdr:from>
    <xdr:to>
      <xdr:col>2</xdr:col>
      <xdr:colOff>554040</xdr:colOff>
      <xdr:row>302</xdr:row>
      <xdr:rowOff>676080</xdr:rowOff>
    </xdr:to>
    <xdr:pic>
      <xdr:nvPicPr>
        <xdr:cNvPr id="410" name="Picture 805" descr="DSC_4045"/>
        <xdr:cNvPicPr/>
      </xdr:nvPicPr>
      <xdr:blipFill>
        <a:blip r:embed="rId141"/>
        <a:stretch/>
      </xdr:blipFill>
      <xdr:spPr>
        <a:xfrm>
          <a:off x="1388880" y="146657160"/>
          <a:ext cx="513360" cy="694440"/>
        </a:xfrm>
        <a:prstGeom prst="rect">
          <a:avLst/>
        </a:prstGeom>
        <a:ln w="0">
          <a:noFill/>
        </a:ln>
      </xdr:spPr>
    </xdr:pic>
    <xdr:clientData/>
  </xdr:twoCellAnchor>
  <xdr:twoCellAnchor editAs="oneCell">
    <xdr:from>
      <xdr:col>2</xdr:col>
      <xdr:colOff>40680</xdr:colOff>
      <xdr:row>300</xdr:row>
      <xdr:rowOff>10440</xdr:rowOff>
    </xdr:from>
    <xdr:to>
      <xdr:col>2</xdr:col>
      <xdr:colOff>433800</xdr:colOff>
      <xdr:row>300</xdr:row>
      <xdr:rowOff>649800</xdr:rowOff>
    </xdr:to>
    <xdr:pic>
      <xdr:nvPicPr>
        <xdr:cNvPr id="411" name="Picture 8042" descr="В1437"/>
        <xdr:cNvPicPr/>
      </xdr:nvPicPr>
      <xdr:blipFill>
        <a:blip r:embed="rId142"/>
        <a:stretch/>
      </xdr:blipFill>
      <xdr:spPr>
        <a:xfrm>
          <a:off x="1388880" y="145333440"/>
          <a:ext cx="393120" cy="639360"/>
        </a:xfrm>
        <a:prstGeom prst="rect">
          <a:avLst/>
        </a:prstGeom>
        <a:ln w="0">
          <a:noFill/>
        </a:ln>
      </xdr:spPr>
    </xdr:pic>
    <xdr:clientData/>
  </xdr:twoCellAnchor>
  <xdr:twoCellAnchor editAs="oneCell">
    <xdr:from>
      <xdr:col>2</xdr:col>
      <xdr:colOff>29880</xdr:colOff>
      <xdr:row>335</xdr:row>
      <xdr:rowOff>0</xdr:rowOff>
    </xdr:from>
    <xdr:to>
      <xdr:col>2</xdr:col>
      <xdr:colOff>453600</xdr:colOff>
      <xdr:row>335</xdr:row>
      <xdr:rowOff>676080</xdr:rowOff>
    </xdr:to>
    <xdr:pic>
      <xdr:nvPicPr>
        <xdr:cNvPr id="412" name="Picture 585" descr="венеция_длин"/>
        <xdr:cNvPicPr/>
      </xdr:nvPicPr>
      <xdr:blipFill>
        <a:blip r:embed="rId143"/>
        <a:stretch/>
      </xdr:blipFill>
      <xdr:spPr>
        <a:xfrm>
          <a:off x="1378080" y="167411520"/>
          <a:ext cx="423720" cy="676080"/>
        </a:xfrm>
        <a:prstGeom prst="rect">
          <a:avLst/>
        </a:prstGeom>
        <a:ln w="0">
          <a:noFill/>
        </a:ln>
      </xdr:spPr>
    </xdr:pic>
    <xdr:clientData/>
  </xdr:twoCellAnchor>
  <xdr:twoCellAnchor editAs="oneCell">
    <xdr:from>
      <xdr:col>2</xdr:col>
      <xdr:colOff>472680</xdr:colOff>
      <xdr:row>337</xdr:row>
      <xdr:rowOff>47520</xdr:rowOff>
    </xdr:from>
    <xdr:to>
      <xdr:col>2</xdr:col>
      <xdr:colOff>875880</xdr:colOff>
      <xdr:row>337</xdr:row>
      <xdr:rowOff>618120</xdr:rowOff>
    </xdr:to>
    <xdr:pic>
      <xdr:nvPicPr>
        <xdr:cNvPr id="413" name="Picture 797" descr="В1363_а Беллария"/>
        <xdr:cNvPicPr/>
      </xdr:nvPicPr>
      <xdr:blipFill>
        <a:blip r:embed="rId144"/>
        <a:stretch/>
      </xdr:blipFill>
      <xdr:spPr>
        <a:xfrm>
          <a:off x="1820880" y="168811560"/>
          <a:ext cx="403200" cy="570600"/>
        </a:xfrm>
        <a:prstGeom prst="rect">
          <a:avLst/>
        </a:prstGeom>
        <a:ln w="0">
          <a:noFill/>
        </a:ln>
      </xdr:spPr>
    </xdr:pic>
    <xdr:clientData/>
  </xdr:twoCellAnchor>
  <xdr:twoCellAnchor editAs="oneCell">
    <xdr:from>
      <xdr:col>2</xdr:col>
      <xdr:colOff>392400</xdr:colOff>
      <xdr:row>339</xdr:row>
      <xdr:rowOff>10440</xdr:rowOff>
    </xdr:from>
    <xdr:to>
      <xdr:col>2</xdr:col>
      <xdr:colOff>875880</xdr:colOff>
      <xdr:row>339</xdr:row>
      <xdr:rowOff>676080</xdr:rowOff>
    </xdr:to>
    <xdr:pic>
      <xdr:nvPicPr>
        <xdr:cNvPr id="414" name="Picture 872" descr="м-В1383-Теренто"/>
        <xdr:cNvPicPr/>
      </xdr:nvPicPr>
      <xdr:blipFill>
        <a:blip r:embed="rId145"/>
        <a:stretch/>
      </xdr:blipFill>
      <xdr:spPr>
        <a:xfrm>
          <a:off x="1740600" y="170127000"/>
          <a:ext cx="483480" cy="665640"/>
        </a:xfrm>
        <a:prstGeom prst="rect">
          <a:avLst/>
        </a:prstGeom>
        <a:ln w="0">
          <a:noFill/>
        </a:ln>
      </xdr:spPr>
    </xdr:pic>
    <xdr:clientData/>
  </xdr:twoCellAnchor>
  <xdr:twoCellAnchor editAs="oneCell">
    <xdr:from>
      <xdr:col>2</xdr:col>
      <xdr:colOff>452880</xdr:colOff>
      <xdr:row>336</xdr:row>
      <xdr:rowOff>29160</xdr:rowOff>
    </xdr:from>
    <xdr:to>
      <xdr:col>2</xdr:col>
      <xdr:colOff>896760</xdr:colOff>
      <xdr:row>336</xdr:row>
      <xdr:rowOff>657720</xdr:rowOff>
    </xdr:to>
    <xdr:pic>
      <xdr:nvPicPr>
        <xdr:cNvPr id="415" name="Picture 412" descr="В1239 Венеция_4"/>
        <xdr:cNvPicPr/>
      </xdr:nvPicPr>
      <xdr:blipFill>
        <a:blip r:embed="rId146"/>
        <a:stretch/>
      </xdr:blipFill>
      <xdr:spPr>
        <a:xfrm>
          <a:off x="1801080" y="168116760"/>
          <a:ext cx="443880" cy="628560"/>
        </a:xfrm>
        <a:prstGeom prst="rect">
          <a:avLst/>
        </a:prstGeom>
        <a:ln w="0">
          <a:noFill/>
        </a:ln>
      </xdr:spPr>
    </xdr:pic>
    <xdr:clientData/>
  </xdr:twoCellAnchor>
  <xdr:twoCellAnchor editAs="oneCell">
    <xdr:from>
      <xdr:col>2</xdr:col>
      <xdr:colOff>70560</xdr:colOff>
      <xdr:row>338</xdr:row>
      <xdr:rowOff>0</xdr:rowOff>
    </xdr:from>
    <xdr:to>
      <xdr:col>2</xdr:col>
      <xdr:colOff>514440</xdr:colOff>
      <xdr:row>339</xdr:row>
      <xdr:rowOff>29160</xdr:rowOff>
    </xdr:to>
    <xdr:pic>
      <xdr:nvPicPr>
        <xdr:cNvPr id="416" name="Picture 771" descr="леванто2"/>
        <xdr:cNvPicPr/>
      </xdr:nvPicPr>
      <xdr:blipFill>
        <a:blip r:embed="rId147"/>
        <a:stretch/>
      </xdr:blipFill>
      <xdr:spPr>
        <a:xfrm>
          <a:off x="1418760" y="169440120"/>
          <a:ext cx="443880" cy="705600"/>
        </a:xfrm>
        <a:prstGeom prst="rect">
          <a:avLst/>
        </a:prstGeom>
        <a:ln w="0">
          <a:noFill/>
        </a:ln>
      </xdr:spPr>
    </xdr:pic>
    <xdr:clientData/>
  </xdr:twoCellAnchor>
  <xdr:twoCellAnchor editAs="oneCell">
    <xdr:from>
      <xdr:col>2</xdr:col>
      <xdr:colOff>452880</xdr:colOff>
      <xdr:row>342</xdr:row>
      <xdr:rowOff>37080</xdr:rowOff>
    </xdr:from>
    <xdr:to>
      <xdr:col>2</xdr:col>
      <xdr:colOff>885960</xdr:colOff>
      <xdr:row>342</xdr:row>
      <xdr:rowOff>676440</xdr:rowOff>
    </xdr:to>
    <xdr:pic>
      <xdr:nvPicPr>
        <xdr:cNvPr id="417" name="Picture 424" descr="DSC_8713"/>
        <xdr:cNvPicPr/>
      </xdr:nvPicPr>
      <xdr:blipFill>
        <a:blip r:embed="rId148"/>
        <a:stretch/>
      </xdr:blipFill>
      <xdr:spPr>
        <a:xfrm>
          <a:off x="1801080" y="172182240"/>
          <a:ext cx="433080" cy="639360"/>
        </a:xfrm>
        <a:prstGeom prst="rect">
          <a:avLst/>
        </a:prstGeom>
        <a:ln w="0">
          <a:noFill/>
        </a:ln>
      </xdr:spPr>
    </xdr:pic>
    <xdr:clientData/>
  </xdr:twoCellAnchor>
  <xdr:twoCellAnchor editAs="oneCell">
    <xdr:from>
      <xdr:col>2</xdr:col>
      <xdr:colOff>452880</xdr:colOff>
      <xdr:row>346</xdr:row>
      <xdr:rowOff>10440</xdr:rowOff>
    </xdr:from>
    <xdr:to>
      <xdr:col>2</xdr:col>
      <xdr:colOff>896760</xdr:colOff>
      <xdr:row>346</xdr:row>
      <xdr:rowOff>657720</xdr:rowOff>
    </xdr:to>
    <xdr:pic>
      <xdr:nvPicPr>
        <xdr:cNvPr id="418" name="Picture 403" descr="В1234-Тиволи"/>
        <xdr:cNvPicPr/>
      </xdr:nvPicPr>
      <xdr:blipFill>
        <a:blip r:embed="rId149"/>
        <a:stretch/>
      </xdr:blipFill>
      <xdr:spPr>
        <a:xfrm>
          <a:off x="1801080" y="173508480"/>
          <a:ext cx="443880" cy="647280"/>
        </a:xfrm>
        <a:prstGeom prst="rect">
          <a:avLst/>
        </a:prstGeom>
        <a:ln w="0">
          <a:noFill/>
        </a:ln>
      </xdr:spPr>
    </xdr:pic>
    <xdr:clientData/>
  </xdr:twoCellAnchor>
  <xdr:twoCellAnchor editAs="oneCell">
    <xdr:from>
      <xdr:col>2</xdr:col>
      <xdr:colOff>40680</xdr:colOff>
      <xdr:row>344</xdr:row>
      <xdr:rowOff>0</xdr:rowOff>
    </xdr:from>
    <xdr:to>
      <xdr:col>2</xdr:col>
      <xdr:colOff>524160</xdr:colOff>
      <xdr:row>346</xdr:row>
      <xdr:rowOff>10440</xdr:rowOff>
    </xdr:to>
    <xdr:pic>
      <xdr:nvPicPr>
        <xdr:cNvPr id="419" name="Picture 414" descr="В1241 Кассино"/>
        <xdr:cNvPicPr/>
      </xdr:nvPicPr>
      <xdr:blipFill>
        <a:blip r:embed="rId150"/>
        <a:stretch/>
      </xdr:blipFill>
      <xdr:spPr>
        <a:xfrm>
          <a:off x="1388880" y="172821600"/>
          <a:ext cx="483480" cy="686880"/>
        </a:xfrm>
        <a:prstGeom prst="rect">
          <a:avLst/>
        </a:prstGeom>
        <a:ln w="0">
          <a:noFill/>
        </a:ln>
      </xdr:spPr>
    </xdr:pic>
    <xdr:clientData/>
  </xdr:twoCellAnchor>
  <xdr:twoCellAnchor editAs="oneCell">
    <xdr:from>
      <xdr:col>2</xdr:col>
      <xdr:colOff>50400</xdr:colOff>
      <xdr:row>347</xdr:row>
      <xdr:rowOff>0</xdr:rowOff>
    </xdr:from>
    <xdr:to>
      <xdr:col>2</xdr:col>
      <xdr:colOff>494640</xdr:colOff>
      <xdr:row>347</xdr:row>
      <xdr:rowOff>647280</xdr:rowOff>
    </xdr:to>
    <xdr:pic>
      <xdr:nvPicPr>
        <xdr:cNvPr id="420" name="Picture 406" descr="В1231-Анакапри"/>
        <xdr:cNvPicPr/>
      </xdr:nvPicPr>
      <xdr:blipFill>
        <a:blip r:embed="rId151"/>
        <a:stretch/>
      </xdr:blipFill>
      <xdr:spPr>
        <a:xfrm>
          <a:off x="1398600" y="174174120"/>
          <a:ext cx="444240" cy="647280"/>
        </a:xfrm>
        <a:prstGeom prst="rect">
          <a:avLst/>
        </a:prstGeom>
        <a:ln w="0">
          <a:noFill/>
        </a:ln>
      </xdr:spPr>
    </xdr:pic>
    <xdr:clientData/>
  </xdr:twoCellAnchor>
  <xdr:twoCellAnchor editAs="oneCell">
    <xdr:from>
      <xdr:col>2</xdr:col>
      <xdr:colOff>29880</xdr:colOff>
      <xdr:row>316</xdr:row>
      <xdr:rowOff>29160</xdr:rowOff>
    </xdr:from>
    <xdr:to>
      <xdr:col>2</xdr:col>
      <xdr:colOff>473760</xdr:colOff>
      <xdr:row>316</xdr:row>
      <xdr:rowOff>676440</xdr:rowOff>
    </xdr:to>
    <xdr:pic>
      <xdr:nvPicPr>
        <xdr:cNvPr id="421" name="Picture 785" descr="дольче"/>
        <xdr:cNvPicPr/>
      </xdr:nvPicPr>
      <xdr:blipFill>
        <a:blip r:embed="rId152"/>
        <a:stretch/>
      </xdr:blipFill>
      <xdr:spPr>
        <a:xfrm>
          <a:off x="1378080" y="155943720"/>
          <a:ext cx="443880" cy="647280"/>
        </a:xfrm>
        <a:prstGeom prst="rect">
          <a:avLst/>
        </a:prstGeom>
        <a:ln w="0">
          <a:noFill/>
        </a:ln>
      </xdr:spPr>
    </xdr:pic>
    <xdr:clientData/>
  </xdr:twoCellAnchor>
  <xdr:twoCellAnchor editAs="oneCell">
    <xdr:from>
      <xdr:col>2</xdr:col>
      <xdr:colOff>80280</xdr:colOff>
      <xdr:row>47</xdr:row>
      <xdr:rowOff>8640</xdr:rowOff>
    </xdr:from>
    <xdr:to>
      <xdr:col>2</xdr:col>
      <xdr:colOff>564120</xdr:colOff>
      <xdr:row>47</xdr:row>
      <xdr:rowOff>713520</xdr:rowOff>
    </xdr:to>
    <xdr:pic>
      <xdr:nvPicPr>
        <xdr:cNvPr id="422" name="Picture 731" descr="В1308-_Мирамаре"/>
        <xdr:cNvPicPr/>
      </xdr:nvPicPr>
      <xdr:blipFill>
        <a:blip r:embed="rId153"/>
        <a:stretch/>
      </xdr:blipFill>
      <xdr:spPr>
        <a:xfrm>
          <a:off x="1428480" y="20896920"/>
          <a:ext cx="483840" cy="704880"/>
        </a:xfrm>
        <a:prstGeom prst="rect">
          <a:avLst/>
        </a:prstGeom>
        <a:ln w="0">
          <a:noFill/>
        </a:ln>
      </xdr:spPr>
    </xdr:pic>
    <xdr:clientData/>
  </xdr:twoCellAnchor>
  <xdr:twoCellAnchor editAs="oneCell">
    <xdr:from>
      <xdr:col>2</xdr:col>
      <xdr:colOff>9720</xdr:colOff>
      <xdr:row>26</xdr:row>
      <xdr:rowOff>0</xdr:rowOff>
    </xdr:from>
    <xdr:to>
      <xdr:col>2</xdr:col>
      <xdr:colOff>433080</xdr:colOff>
      <xdr:row>26</xdr:row>
      <xdr:rowOff>694800</xdr:rowOff>
    </xdr:to>
    <xdr:pic>
      <xdr:nvPicPr>
        <xdr:cNvPr id="423" name="Picture 8059" descr="DSC_0899_нп"/>
        <xdr:cNvPicPr/>
      </xdr:nvPicPr>
      <xdr:blipFill>
        <a:blip r:embed="rId154"/>
        <a:stretch/>
      </xdr:blipFill>
      <xdr:spPr>
        <a:xfrm>
          <a:off x="1357920" y="8258040"/>
          <a:ext cx="423360" cy="694800"/>
        </a:xfrm>
        <a:prstGeom prst="rect">
          <a:avLst/>
        </a:prstGeom>
        <a:ln w="0">
          <a:noFill/>
        </a:ln>
      </xdr:spPr>
    </xdr:pic>
    <xdr:clientData/>
  </xdr:twoCellAnchor>
  <xdr:twoCellAnchor editAs="oneCell">
    <xdr:from>
      <xdr:col>2</xdr:col>
      <xdr:colOff>482760</xdr:colOff>
      <xdr:row>26</xdr:row>
      <xdr:rowOff>686520</xdr:rowOff>
    </xdr:from>
    <xdr:to>
      <xdr:col>2</xdr:col>
      <xdr:colOff>896760</xdr:colOff>
      <xdr:row>27</xdr:row>
      <xdr:rowOff>714240</xdr:rowOff>
    </xdr:to>
    <xdr:pic>
      <xdr:nvPicPr>
        <xdr:cNvPr id="424" name="Picture 8060" descr="DSC_0899_нпм"/>
        <xdr:cNvPicPr/>
      </xdr:nvPicPr>
      <xdr:blipFill>
        <a:blip r:embed="rId155"/>
        <a:stretch/>
      </xdr:blipFill>
      <xdr:spPr>
        <a:xfrm>
          <a:off x="1830960" y="8944560"/>
          <a:ext cx="414000" cy="742320"/>
        </a:xfrm>
        <a:prstGeom prst="rect">
          <a:avLst/>
        </a:prstGeom>
        <a:ln w="0">
          <a:noFill/>
        </a:ln>
      </xdr:spPr>
    </xdr:pic>
    <xdr:clientData/>
  </xdr:twoCellAnchor>
  <xdr:twoCellAnchor editAs="oneCell">
    <xdr:from>
      <xdr:col>2</xdr:col>
      <xdr:colOff>70560</xdr:colOff>
      <xdr:row>28</xdr:row>
      <xdr:rowOff>675360</xdr:rowOff>
    </xdr:from>
    <xdr:to>
      <xdr:col>2</xdr:col>
      <xdr:colOff>443880</xdr:colOff>
      <xdr:row>30</xdr:row>
      <xdr:rowOff>8280</xdr:rowOff>
    </xdr:to>
    <xdr:pic>
      <xdr:nvPicPr>
        <xdr:cNvPr id="425" name="Picture 8061" descr="DSC_0977_разводы"/>
        <xdr:cNvPicPr/>
      </xdr:nvPicPr>
      <xdr:blipFill>
        <a:blip r:embed="rId156"/>
        <a:stretch/>
      </xdr:blipFill>
      <xdr:spPr>
        <a:xfrm>
          <a:off x="1418760" y="10362240"/>
          <a:ext cx="373320" cy="761760"/>
        </a:xfrm>
        <a:prstGeom prst="rect">
          <a:avLst/>
        </a:prstGeom>
        <a:ln w="0">
          <a:noFill/>
        </a:ln>
      </xdr:spPr>
    </xdr:pic>
    <xdr:clientData/>
  </xdr:twoCellAnchor>
  <xdr:twoCellAnchor editAs="oneCell">
    <xdr:from>
      <xdr:col>2</xdr:col>
      <xdr:colOff>452880</xdr:colOff>
      <xdr:row>29</xdr:row>
      <xdr:rowOff>686160</xdr:rowOff>
    </xdr:from>
    <xdr:to>
      <xdr:col>2</xdr:col>
      <xdr:colOff>875880</xdr:colOff>
      <xdr:row>31</xdr:row>
      <xdr:rowOff>47520</xdr:rowOff>
    </xdr:to>
    <xdr:pic>
      <xdr:nvPicPr>
        <xdr:cNvPr id="426" name="Picture 8062" descr="DSC_0977_разводы"/>
        <xdr:cNvPicPr/>
      </xdr:nvPicPr>
      <xdr:blipFill>
        <a:blip r:embed="rId157"/>
        <a:stretch/>
      </xdr:blipFill>
      <xdr:spPr>
        <a:xfrm>
          <a:off x="1801080" y="11087640"/>
          <a:ext cx="423000" cy="789840"/>
        </a:xfrm>
        <a:prstGeom prst="rect">
          <a:avLst/>
        </a:prstGeom>
        <a:ln w="0">
          <a:noFill/>
        </a:ln>
      </xdr:spPr>
    </xdr:pic>
    <xdr:clientData/>
  </xdr:twoCellAnchor>
  <xdr:twoCellAnchor editAs="oneCell">
    <xdr:from>
      <xdr:col>2</xdr:col>
      <xdr:colOff>29880</xdr:colOff>
      <xdr:row>30</xdr:row>
      <xdr:rowOff>686520</xdr:rowOff>
    </xdr:from>
    <xdr:to>
      <xdr:col>2</xdr:col>
      <xdr:colOff>443880</xdr:colOff>
      <xdr:row>32</xdr:row>
      <xdr:rowOff>8280</xdr:rowOff>
    </xdr:to>
    <xdr:pic>
      <xdr:nvPicPr>
        <xdr:cNvPr id="427" name="Picture 8063" descr="DSC_0937_ха"/>
        <xdr:cNvPicPr/>
      </xdr:nvPicPr>
      <xdr:blipFill>
        <a:blip r:embed="rId158"/>
        <a:stretch/>
      </xdr:blipFill>
      <xdr:spPr>
        <a:xfrm>
          <a:off x="1378080" y="11802240"/>
          <a:ext cx="414000" cy="750600"/>
        </a:xfrm>
        <a:prstGeom prst="rect">
          <a:avLst/>
        </a:prstGeom>
        <a:ln w="0">
          <a:noFill/>
        </a:ln>
      </xdr:spPr>
    </xdr:pic>
    <xdr:clientData/>
  </xdr:twoCellAnchor>
  <xdr:twoCellAnchor editAs="oneCell">
    <xdr:from>
      <xdr:col>2</xdr:col>
      <xdr:colOff>29880</xdr:colOff>
      <xdr:row>131</xdr:row>
      <xdr:rowOff>0</xdr:rowOff>
    </xdr:from>
    <xdr:to>
      <xdr:col>2</xdr:col>
      <xdr:colOff>514440</xdr:colOff>
      <xdr:row>132</xdr:row>
      <xdr:rowOff>29160</xdr:rowOff>
    </xdr:to>
    <xdr:pic>
      <xdr:nvPicPr>
        <xdr:cNvPr id="428" name="Picture 8064" descr="В1449-Битонто_п"/>
        <xdr:cNvPicPr/>
      </xdr:nvPicPr>
      <xdr:blipFill>
        <a:blip r:embed="rId159"/>
        <a:stretch/>
      </xdr:blipFill>
      <xdr:spPr>
        <a:xfrm>
          <a:off x="1378080" y="68322960"/>
          <a:ext cx="484560" cy="705240"/>
        </a:xfrm>
        <a:prstGeom prst="rect">
          <a:avLst/>
        </a:prstGeom>
        <a:ln w="0">
          <a:noFill/>
        </a:ln>
      </xdr:spPr>
    </xdr:pic>
    <xdr:clientData/>
  </xdr:twoCellAnchor>
  <xdr:twoCellAnchor editAs="oneCell">
    <xdr:from>
      <xdr:col>2</xdr:col>
      <xdr:colOff>29880</xdr:colOff>
      <xdr:row>129</xdr:row>
      <xdr:rowOff>28800</xdr:rowOff>
    </xdr:from>
    <xdr:to>
      <xdr:col>2</xdr:col>
      <xdr:colOff>483480</xdr:colOff>
      <xdr:row>129</xdr:row>
      <xdr:rowOff>676080</xdr:rowOff>
    </xdr:to>
    <xdr:pic>
      <xdr:nvPicPr>
        <xdr:cNvPr id="429" name="Picture 8065" descr="В1446-Кенетто_п"/>
        <xdr:cNvPicPr/>
      </xdr:nvPicPr>
      <xdr:blipFill>
        <a:blip r:embed="rId160"/>
        <a:stretch/>
      </xdr:blipFill>
      <xdr:spPr>
        <a:xfrm>
          <a:off x="1378080" y="66999240"/>
          <a:ext cx="453600" cy="647280"/>
        </a:xfrm>
        <a:prstGeom prst="rect">
          <a:avLst/>
        </a:prstGeom>
        <a:ln w="0">
          <a:noFill/>
        </a:ln>
      </xdr:spPr>
    </xdr:pic>
    <xdr:clientData/>
  </xdr:twoCellAnchor>
  <xdr:twoCellAnchor editAs="oneCell">
    <xdr:from>
      <xdr:col>2</xdr:col>
      <xdr:colOff>472680</xdr:colOff>
      <xdr:row>130</xdr:row>
      <xdr:rowOff>10440</xdr:rowOff>
    </xdr:from>
    <xdr:to>
      <xdr:col>2</xdr:col>
      <xdr:colOff>885960</xdr:colOff>
      <xdr:row>130</xdr:row>
      <xdr:rowOff>657720</xdr:rowOff>
    </xdr:to>
    <xdr:pic>
      <xdr:nvPicPr>
        <xdr:cNvPr id="430" name="Picture 8066" descr="DSC_1199_п"/>
        <xdr:cNvPicPr/>
      </xdr:nvPicPr>
      <xdr:blipFill>
        <a:blip r:embed="rId161"/>
        <a:stretch/>
      </xdr:blipFill>
      <xdr:spPr>
        <a:xfrm>
          <a:off x="1820880" y="67656960"/>
          <a:ext cx="413280" cy="647280"/>
        </a:xfrm>
        <a:prstGeom prst="rect">
          <a:avLst/>
        </a:prstGeom>
        <a:ln w="0">
          <a:noFill/>
        </a:ln>
      </xdr:spPr>
    </xdr:pic>
    <xdr:clientData/>
  </xdr:twoCellAnchor>
  <xdr:twoCellAnchor editAs="oneCell">
    <xdr:from>
      <xdr:col>2</xdr:col>
      <xdr:colOff>40680</xdr:colOff>
      <xdr:row>276</xdr:row>
      <xdr:rowOff>29160</xdr:rowOff>
    </xdr:from>
    <xdr:to>
      <xdr:col>2</xdr:col>
      <xdr:colOff>483480</xdr:colOff>
      <xdr:row>276</xdr:row>
      <xdr:rowOff>676080</xdr:rowOff>
    </xdr:to>
    <xdr:pic>
      <xdr:nvPicPr>
        <xdr:cNvPr id="431" name="Picture 8067" descr="В1232-2-Верона-2_м"/>
        <xdr:cNvPicPr/>
      </xdr:nvPicPr>
      <xdr:blipFill>
        <a:blip r:embed="rId162"/>
        <a:stretch/>
      </xdr:blipFill>
      <xdr:spPr>
        <a:xfrm>
          <a:off x="1388880" y="130474080"/>
          <a:ext cx="442800" cy="646920"/>
        </a:xfrm>
        <a:prstGeom prst="rect">
          <a:avLst/>
        </a:prstGeom>
        <a:ln w="0">
          <a:noFill/>
        </a:ln>
      </xdr:spPr>
    </xdr:pic>
    <xdr:clientData/>
  </xdr:twoCellAnchor>
  <xdr:twoCellAnchor editAs="oneCell">
    <xdr:from>
      <xdr:col>2</xdr:col>
      <xdr:colOff>433080</xdr:colOff>
      <xdr:row>277</xdr:row>
      <xdr:rowOff>29160</xdr:rowOff>
    </xdr:from>
    <xdr:to>
      <xdr:col>2</xdr:col>
      <xdr:colOff>876960</xdr:colOff>
      <xdr:row>277</xdr:row>
      <xdr:rowOff>658080</xdr:rowOff>
    </xdr:to>
    <xdr:pic>
      <xdr:nvPicPr>
        <xdr:cNvPr id="432" name="Picture 8068" descr="В1438-Понтедерра_п"/>
        <xdr:cNvPicPr/>
      </xdr:nvPicPr>
      <xdr:blipFill>
        <a:blip r:embed="rId163"/>
        <a:stretch/>
      </xdr:blipFill>
      <xdr:spPr>
        <a:xfrm>
          <a:off x="1781280" y="131150160"/>
          <a:ext cx="443880" cy="628920"/>
        </a:xfrm>
        <a:prstGeom prst="rect">
          <a:avLst/>
        </a:prstGeom>
        <a:ln w="0">
          <a:noFill/>
        </a:ln>
      </xdr:spPr>
    </xdr:pic>
    <xdr:clientData/>
  </xdr:twoCellAnchor>
  <xdr:twoCellAnchor editAs="oneCell">
    <xdr:from>
      <xdr:col>2</xdr:col>
      <xdr:colOff>29880</xdr:colOff>
      <xdr:row>278</xdr:row>
      <xdr:rowOff>10440</xdr:rowOff>
    </xdr:from>
    <xdr:to>
      <xdr:col>2</xdr:col>
      <xdr:colOff>442800</xdr:colOff>
      <xdr:row>278</xdr:row>
      <xdr:rowOff>657720</xdr:rowOff>
    </xdr:to>
    <xdr:pic>
      <xdr:nvPicPr>
        <xdr:cNvPr id="433" name="Picture 8069" descr="В1443-Пьянелла_п"/>
        <xdr:cNvPicPr/>
      </xdr:nvPicPr>
      <xdr:blipFill>
        <a:blip r:embed="rId164"/>
        <a:stretch/>
      </xdr:blipFill>
      <xdr:spPr>
        <a:xfrm>
          <a:off x="1378080" y="131807880"/>
          <a:ext cx="412920" cy="647280"/>
        </a:xfrm>
        <a:prstGeom prst="rect">
          <a:avLst/>
        </a:prstGeom>
        <a:ln w="0">
          <a:noFill/>
        </a:ln>
      </xdr:spPr>
    </xdr:pic>
    <xdr:clientData/>
  </xdr:twoCellAnchor>
  <xdr:twoCellAnchor editAs="oneCell">
    <xdr:from>
      <xdr:col>2</xdr:col>
      <xdr:colOff>553320</xdr:colOff>
      <xdr:row>279</xdr:row>
      <xdr:rowOff>0</xdr:rowOff>
    </xdr:from>
    <xdr:to>
      <xdr:col>2</xdr:col>
      <xdr:colOff>916560</xdr:colOff>
      <xdr:row>279</xdr:row>
      <xdr:rowOff>657720</xdr:rowOff>
    </xdr:to>
    <xdr:pic>
      <xdr:nvPicPr>
        <xdr:cNvPr id="434" name="Picture 8070" descr="В1442-Болонья_п"/>
        <xdr:cNvPicPr/>
      </xdr:nvPicPr>
      <xdr:blipFill>
        <a:blip r:embed="rId165"/>
        <a:stretch/>
      </xdr:blipFill>
      <xdr:spPr>
        <a:xfrm>
          <a:off x="1901520" y="132473880"/>
          <a:ext cx="363240" cy="657720"/>
        </a:xfrm>
        <a:prstGeom prst="rect">
          <a:avLst/>
        </a:prstGeom>
        <a:ln w="0">
          <a:noFill/>
        </a:ln>
      </xdr:spPr>
    </xdr:pic>
    <xdr:clientData/>
  </xdr:twoCellAnchor>
  <xdr:twoCellAnchor editAs="oneCell">
    <xdr:from>
      <xdr:col>2</xdr:col>
      <xdr:colOff>50400</xdr:colOff>
      <xdr:row>280</xdr:row>
      <xdr:rowOff>0</xdr:rowOff>
    </xdr:from>
    <xdr:to>
      <xdr:col>2</xdr:col>
      <xdr:colOff>453600</xdr:colOff>
      <xdr:row>280</xdr:row>
      <xdr:rowOff>647280</xdr:rowOff>
    </xdr:to>
    <xdr:pic>
      <xdr:nvPicPr>
        <xdr:cNvPr id="435" name="Picture 8071" descr="В1439_Дерута_п"/>
        <xdr:cNvPicPr/>
      </xdr:nvPicPr>
      <xdr:blipFill>
        <a:blip r:embed="rId166"/>
        <a:stretch/>
      </xdr:blipFill>
      <xdr:spPr>
        <a:xfrm>
          <a:off x="1398600" y="133149960"/>
          <a:ext cx="403200" cy="647280"/>
        </a:xfrm>
        <a:prstGeom prst="rect">
          <a:avLst/>
        </a:prstGeom>
        <a:ln w="0">
          <a:noFill/>
        </a:ln>
      </xdr:spPr>
    </xdr:pic>
    <xdr:clientData/>
  </xdr:twoCellAnchor>
  <xdr:twoCellAnchor editAs="oneCell">
    <xdr:from>
      <xdr:col>2</xdr:col>
      <xdr:colOff>392400</xdr:colOff>
      <xdr:row>281</xdr:row>
      <xdr:rowOff>0</xdr:rowOff>
    </xdr:from>
    <xdr:to>
      <xdr:col>2</xdr:col>
      <xdr:colOff>856080</xdr:colOff>
      <xdr:row>281</xdr:row>
      <xdr:rowOff>676080</xdr:rowOff>
    </xdr:to>
    <xdr:pic>
      <xdr:nvPicPr>
        <xdr:cNvPr id="436" name="Picture 8072" descr="В1440-Серравалья_п"/>
        <xdr:cNvPicPr/>
      </xdr:nvPicPr>
      <xdr:blipFill>
        <a:blip r:embed="rId167"/>
        <a:stretch/>
      </xdr:blipFill>
      <xdr:spPr>
        <a:xfrm>
          <a:off x="1740600" y="133826400"/>
          <a:ext cx="463680" cy="676080"/>
        </a:xfrm>
        <a:prstGeom prst="rect">
          <a:avLst/>
        </a:prstGeom>
        <a:ln w="0">
          <a:noFill/>
        </a:ln>
      </xdr:spPr>
    </xdr:pic>
    <xdr:clientData/>
  </xdr:twoCellAnchor>
  <xdr:twoCellAnchor editAs="oneCell">
    <xdr:from>
      <xdr:col>2</xdr:col>
      <xdr:colOff>412200</xdr:colOff>
      <xdr:row>304</xdr:row>
      <xdr:rowOff>27720</xdr:rowOff>
    </xdr:from>
    <xdr:to>
      <xdr:col>2</xdr:col>
      <xdr:colOff>875880</xdr:colOff>
      <xdr:row>305</xdr:row>
      <xdr:rowOff>27720</xdr:rowOff>
    </xdr:to>
    <xdr:pic>
      <xdr:nvPicPr>
        <xdr:cNvPr id="437" name="Picture 8073" descr="В1441--Макканьо_п"/>
        <xdr:cNvPicPr/>
      </xdr:nvPicPr>
      <xdr:blipFill>
        <a:blip r:embed="rId168"/>
        <a:stretch/>
      </xdr:blipFill>
      <xdr:spPr>
        <a:xfrm>
          <a:off x="1760400" y="148055760"/>
          <a:ext cx="463680" cy="647640"/>
        </a:xfrm>
        <a:prstGeom prst="rect">
          <a:avLst/>
        </a:prstGeom>
        <a:ln w="0">
          <a:noFill/>
        </a:ln>
      </xdr:spPr>
    </xdr:pic>
    <xdr:clientData/>
  </xdr:twoCellAnchor>
  <xdr:twoCellAnchor editAs="oneCell">
    <xdr:from>
      <xdr:col>2</xdr:col>
      <xdr:colOff>472680</xdr:colOff>
      <xdr:row>306</xdr:row>
      <xdr:rowOff>38160</xdr:rowOff>
    </xdr:from>
    <xdr:to>
      <xdr:col>2</xdr:col>
      <xdr:colOff>885960</xdr:colOff>
      <xdr:row>306</xdr:row>
      <xdr:rowOff>637560</xdr:rowOff>
    </xdr:to>
    <xdr:pic>
      <xdr:nvPicPr>
        <xdr:cNvPr id="438" name="Picture 8074" descr="В1445---Бусоленго_п"/>
        <xdr:cNvPicPr/>
      </xdr:nvPicPr>
      <xdr:blipFill>
        <a:blip r:embed="rId169"/>
        <a:stretch/>
      </xdr:blipFill>
      <xdr:spPr>
        <a:xfrm>
          <a:off x="1820880" y="149361480"/>
          <a:ext cx="413280" cy="599400"/>
        </a:xfrm>
        <a:prstGeom prst="rect">
          <a:avLst/>
        </a:prstGeom>
        <a:ln w="0">
          <a:noFill/>
        </a:ln>
      </xdr:spPr>
    </xdr:pic>
    <xdr:clientData/>
  </xdr:twoCellAnchor>
  <xdr:twoCellAnchor editAs="oneCell">
    <xdr:from>
      <xdr:col>2</xdr:col>
      <xdr:colOff>472680</xdr:colOff>
      <xdr:row>308</xdr:row>
      <xdr:rowOff>47880</xdr:rowOff>
    </xdr:from>
    <xdr:to>
      <xdr:col>2</xdr:col>
      <xdr:colOff>885960</xdr:colOff>
      <xdr:row>308</xdr:row>
      <xdr:rowOff>637560</xdr:rowOff>
    </xdr:to>
    <xdr:pic>
      <xdr:nvPicPr>
        <xdr:cNvPr id="439" name="Picture 8075" descr="В1448-Аллерона_п"/>
        <xdr:cNvPicPr/>
      </xdr:nvPicPr>
      <xdr:blipFill>
        <a:blip r:embed="rId170"/>
        <a:stretch/>
      </xdr:blipFill>
      <xdr:spPr>
        <a:xfrm>
          <a:off x="1820880" y="150666840"/>
          <a:ext cx="413280" cy="589680"/>
        </a:xfrm>
        <a:prstGeom prst="rect">
          <a:avLst/>
        </a:prstGeom>
        <a:ln w="0">
          <a:noFill/>
        </a:ln>
      </xdr:spPr>
    </xdr:pic>
    <xdr:clientData/>
  </xdr:twoCellAnchor>
  <xdr:twoCellAnchor editAs="oneCell">
    <xdr:from>
      <xdr:col>2</xdr:col>
      <xdr:colOff>40680</xdr:colOff>
      <xdr:row>307</xdr:row>
      <xdr:rowOff>38160</xdr:rowOff>
    </xdr:from>
    <xdr:to>
      <xdr:col>2</xdr:col>
      <xdr:colOff>453600</xdr:colOff>
      <xdr:row>307</xdr:row>
      <xdr:rowOff>637920</xdr:rowOff>
    </xdr:to>
    <xdr:pic>
      <xdr:nvPicPr>
        <xdr:cNvPr id="440" name="Picture 8076" descr="В1445-1-Бусоленго-1_п"/>
        <xdr:cNvPicPr/>
      </xdr:nvPicPr>
      <xdr:blipFill>
        <a:blip r:embed="rId171"/>
        <a:stretch/>
      </xdr:blipFill>
      <xdr:spPr>
        <a:xfrm>
          <a:off x="1388880" y="150009120"/>
          <a:ext cx="412920" cy="599760"/>
        </a:xfrm>
        <a:prstGeom prst="rect">
          <a:avLst/>
        </a:prstGeom>
        <a:ln w="0">
          <a:noFill/>
        </a:ln>
      </xdr:spPr>
    </xdr:pic>
    <xdr:clientData/>
  </xdr:twoCellAnchor>
  <xdr:twoCellAnchor editAs="oneCell">
    <xdr:from>
      <xdr:col>2</xdr:col>
      <xdr:colOff>472680</xdr:colOff>
      <xdr:row>311</xdr:row>
      <xdr:rowOff>38160</xdr:rowOff>
    </xdr:from>
    <xdr:to>
      <xdr:col>2</xdr:col>
      <xdr:colOff>885960</xdr:colOff>
      <xdr:row>311</xdr:row>
      <xdr:rowOff>637560</xdr:rowOff>
    </xdr:to>
    <xdr:pic>
      <xdr:nvPicPr>
        <xdr:cNvPr id="441" name="Picture 8077" descr="В1444-Ливорно_п"/>
        <xdr:cNvPicPr/>
      </xdr:nvPicPr>
      <xdr:blipFill>
        <a:blip r:embed="rId172"/>
        <a:stretch/>
      </xdr:blipFill>
      <xdr:spPr>
        <a:xfrm>
          <a:off x="1820880" y="152600040"/>
          <a:ext cx="413280" cy="599400"/>
        </a:xfrm>
        <a:prstGeom prst="rect">
          <a:avLst/>
        </a:prstGeom>
        <a:ln w="0">
          <a:noFill/>
        </a:ln>
      </xdr:spPr>
    </xdr:pic>
    <xdr:clientData/>
  </xdr:twoCellAnchor>
  <xdr:twoCellAnchor editAs="oneCell">
    <xdr:from>
      <xdr:col>2</xdr:col>
      <xdr:colOff>29880</xdr:colOff>
      <xdr:row>310</xdr:row>
      <xdr:rowOff>47880</xdr:rowOff>
    </xdr:from>
    <xdr:to>
      <xdr:col>2</xdr:col>
      <xdr:colOff>442800</xdr:colOff>
      <xdr:row>310</xdr:row>
      <xdr:rowOff>637560</xdr:rowOff>
    </xdr:to>
    <xdr:pic>
      <xdr:nvPicPr>
        <xdr:cNvPr id="442" name="Picture 8078" descr="В1448-Рапалло_п"/>
        <xdr:cNvPicPr/>
      </xdr:nvPicPr>
      <xdr:blipFill>
        <a:blip r:embed="rId173"/>
        <a:stretch/>
      </xdr:blipFill>
      <xdr:spPr>
        <a:xfrm>
          <a:off x="1378080" y="151962120"/>
          <a:ext cx="412920" cy="589680"/>
        </a:xfrm>
        <a:prstGeom prst="rect">
          <a:avLst/>
        </a:prstGeom>
        <a:ln w="0">
          <a:noFill/>
        </a:ln>
      </xdr:spPr>
    </xdr:pic>
    <xdr:clientData/>
  </xdr:twoCellAnchor>
  <xdr:twoCellAnchor editAs="oneCell">
    <xdr:from>
      <xdr:col>2</xdr:col>
      <xdr:colOff>40680</xdr:colOff>
      <xdr:row>305</xdr:row>
      <xdr:rowOff>0</xdr:rowOff>
    </xdr:from>
    <xdr:to>
      <xdr:col>2</xdr:col>
      <xdr:colOff>453600</xdr:colOff>
      <xdr:row>306</xdr:row>
      <xdr:rowOff>65880</xdr:rowOff>
    </xdr:to>
    <xdr:pic>
      <xdr:nvPicPr>
        <xdr:cNvPr id="443" name="Picture 8079" descr="В1441-1--Макканьо-1_п"/>
        <xdr:cNvPicPr/>
      </xdr:nvPicPr>
      <xdr:blipFill>
        <a:blip r:embed="rId174"/>
        <a:stretch/>
      </xdr:blipFill>
      <xdr:spPr>
        <a:xfrm>
          <a:off x="1388880" y="148675680"/>
          <a:ext cx="412920" cy="713520"/>
        </a:xfrm>
        <a:prstGeom prst="rect">
          <a:avLst/>
        </a:prstGeom>
        <a:ln w="0">
          <a:noFill/>
        </a:ln>
      </xdr:spPr>
    </xdr:pic>
    <xdr:clientData/>
  </xdr:twoCellAnchor>
  <xdr:twoCellAnchor editAs="oneCell">
    <xdr:from>
      <xdr:col>2</xdr:col>
      <xdr:colOff>29880</xdr:colOff>
      <xdr:row>314</xdr:row>
      <xdr:rowOff>29160</xdr:rowOff>
    </xdr:from>
    <xdr:to>
      <xdr:col>2</xdr:col>
      <xdr:colOff>473760</xdr:colOff>
      <xdr:row>315</xdr:row>
      <xdr:rowOff>29160</xdr:rowOff>
    </xdr:to>
    <xdr:pic>
      <xdr:nvPicPr>
        <xdr:cNvPr id="444" name="Picture 8080" descr="Пинероло-1_п"/>
        <xdr:cNvPicPr/>
      </xdr:nvPicPr>
      <xdr:blipFill>
        <a:blip r:embed="rId175"/>
        <a:stretch/>
      </xdr:blipFill>
      <xdr:spPr>
        <a:xfrm>
          <a:off x="1378080" y="154591200"/>
          <a:ext cx="443880" cy="676440"/>
        </a:xfrm>
        <a:prstGeom prst="rect">
          <a:avLst/>
        </a:prstGeom>
        <a:ln w="0">
          <a:noFill/>
        </a:ln>
      </xdr:spPr>
    </xdr:pic>
    <xdr:clientData/>
  </xdr:twoCellAnchor>
  <xdr:twoCellAnchor editAs="oneCell">
    <xdr:from>
      <xdr:col>2</xdr:col>
      <xdr:colOff>442800</xdr:colOff>
      <xdr:row>334</xdr:row>
      <xdr:rowOff>37080</xdr:rowOff>
    </xdr:from>
    <xdr:to>
      <xdr:col>2</xdr:col>
      <xdr:colOff>886680</xdr:colOff>
      <xdr:row>334</xdr:row>
      <xdr:rowOff>636840</xdr:rowOff>
    </xdr:to>
    <xdr:pic>
      <xdr:nvPicPr>
        <xdr:cNvPr id="445" name="Picture 782" descr="туника1"/>
        <xdr:cNvPicPr/>
      </xdr:nvPicPr>
      <xdr:blipFill>
        <a:blip r:embed="rId176"/>
        <a:stretch/>
      </xdr:blipFill>
      <xdr:spPr>
        <a:xfrm>
          <a:off x="1791000" y="166772160"/>
          <a:ext cx="443880" cy="599760"/>
        </a:xfrm>
        <a:prstGeom prst="rect">
          <a:avLst/>
        </a:prstGeom>
        <a:ln w="0">
          <a:noFill/>
        </a:ln>
      </xdr:spPr>
    </xdr:pic>
    <xdr:clientData/>
  </xdr:twoCellAnchor>
  <xdr:twoCellAnchor editAs="oneCell">
    <xdr:from>
      <xdr:col>2</xdr:col>
      <xdr:colOff>352440</xdr:colOff>
      <xdr:row>364</xdr:row>
      <xdr:rowOff>36720</xdr:rowOff>
    </xdr:from>
    <xdr:to>
      <xdr:col>2</xdr:col>
      <xdr:colOff>876960</xdr:colOff>
      <xdr:row>364</xdr:row>
      <xdr:rowOff>636480</xdr:rowOff>
    </xdr:to>
    <xdr:pic>
      <xdr:nvPicPr>
        <xdr:cNvPr id="446" name="Picture 8086" descr="v1451_a_ardzhenjo_п"/>
        <xdr:cNvPicPr/>
      </xdr:nvPicPr>
      <xdr:blipFill>
        <a:blip r:embed="rId177"/>
        <a:stretch/>
      </xdr:blipFill>
      <xdr:spPr>
        <a:xfrm>
          <a:off x="1700640" y="174887280"/>
          <a:ext cx="524520" cy="599760"/>
        </a:xfrm>
        <a:prstGeom prst="rect">
          <a:avLst/>
        </a:prstGeom>
        <a:ln w="0">
          <a:noFill/>
        </a:ln>
      </xdr:spPr>
    </xdr:pic>
    <xdr:clientData/>
  </xdr:twoCellAnchor>
  <xdr:twoCellAnchor editAs="oneCell">
    <xdr:from>
      <xdr:col>2</xdr:col>
      <xdr:colOff>29880</xdr:colOff>
      <xdr:row>365</xdr:row>
      <xdr:rowOff>47520</xdr:rowOff>
    </xdr:from>
    <xdr:to>
      <xdr:col>2</xdr:col>
      <xdr:colOff>534240</xdr:colOff>
      <xdr:row>365</xdr:row>
      <xdr:rowOff>639360</xdr:rowOff>
    </xdr:to>
    <xdr:pic>
      <xdr:nvPicPr>
        <xdr:cNvPr id="447" name="Picture 8087" descr="v1452_stintino_п"/>
        <xdr:cNvPicPr/>
      </xdr:nvPicPr>
      <xdr:blipFill>
        <a:blip r:embed="rId178"/>
        <a:stretch/>
      </xdr:blipFill>
      <xdr:spPr>
        <a:xfrm>
          <a:off x="1378080" y="175574160"/>
          <a:ext cx="504360" cy="591840"/>
        </a:xfrm>
        <a:prstGeom prst="rect">
          <a:avLst/>
        </a:prstGeom>
        <a:ln w="0">
          <a:noFill/>
        </a:ln>
      </xdr:spPr>
    </xdr:pic>
    <xdr:clientData/>
  </xdr:twoCellAnchor>
  <xdr:twoCellAnchor editAs="oneCell">
    <xdr:from>
      <xdr:col>2</xdr:col>
      <xdr:colOff>80280</xdr:colOff>
      <xdr:row>274</xdr:row>
      <xdr:rowOff>29160</xdr:rowOff>
    </xdr:from>
    <xdr:to>
      <xdr:col>2</xdr:col>
      <xdr:colOff>373320</xdr:colOff>
      <xdr:row>274</xdr:row>
      <xdr:rowOff>639360</xdr:rowOff>
    </xdr:to>
    <xdr:pic>
      <xdr:nvPicPr>
        <xdr:cNvPr id="448" name="Picture 8088" descr="В1453-_в-Роверето_п"/>
        <xdr:cNvPicPr/>
      </xdr:nvPicPr>
      <xdr:blipFill>
        <a:blip r:embed="rId179"/>
        <a:stretch/>
      </xdr:blipFill>
      <xdr:spPr>
        <a:xfrm>
          <a:off x="1428480" y="129121560"/>
          <a:ext cx="293040" cy="610200"/>
        </a:xfrm>
        <a:prstGeom prst="rect">
          <a:avLst/>
        </a:prstGeom>
        <a:ln w="0">
          <a:noFill/>
        </a:ln>
      </xdr:spPr>
    </xdr:pic>
    <xdr:clientData/>
  </xdr:twoCellAnchor>
  <xdr:twoCellAnchor editAs="oneCell">
    <xdr:from>
      <xdr:col>2</xdr:col>
      <xdr:colOff>553320</xdr:colOff>
      <xdr:row>275</xdr:row>
      <xdr:rowOff>0</xdr:rowOff>
    </xdr:from>
    <xdr:to>
      <xdr:col>2</xdr:col>
      <xdr:colOff>856080</xdr:colOff>
      <xdr:row>275</xdr:row>
      <xdr:rowOff>676440</xdr:rowOff>
    </xdr:to>
    <xdr:pic>
      <xdr:nvPicPr>
        <xdr:cNvPr id="449" name="Picture 8089" descr="В1454 Манароло_п"/>
        <xdr:cNvPicPr/>
      </xdr:nvPicPr>
      <xdr:blipFill>
        <a:blip r:embed="rId180"/>
        <a:stretch/>
      </xdr:blipFill>
      <xdr:spPr>
        <a:xfrm>
          <a:off x="1901520" y="129768480"/>
          <a:ext cx="302760" cy="676440"/>
        </a:xfrm>
        <a:prstGeom prst="rect">
          <a:avLst/>
        </a:prstGeom>
        <a:ln w="0">
          <a:noFill/>
        </a:ln>
      </xdr:spPr>
    </xdr:pic>
    <xdr:clientData/>
  </xdr:twoCellAnchor>
  <xdr:twoCellAnchor editAs="oneCell">
    <xdr:from>
      <xdr:col>2</xdr:col>
      <xdr:colOff>321840</xdr:colOff>
      <xdr:row>303</xdr:row>
      <xdr:rowOff>18720</xdr:rowOff>
    </xdr:from>
    <xdr:to>
      <xdr:col>2</xdr:col>
      <xdr:colOff>654480</xdr:colOff>
      <xdr:row>303</xdr:row>
      <xdr:rowOff>676440</xdr:rowOff>
    </xdr:to>
    <xdr:pic>
      <xdr:nvPicPr>
        <xdr:cNvPr id="450" name="Picture 8091" descr="В1455-Палми_п"/>
        <xdr:cNvPicPr/>
      </xdr:nvPicPr>
      <xdr:blipFill>
        <a:blip r:embed="rId181"/>
        <a:stretch/>
      </xdr:blipFill>
      <xdr:spPr>
        <a:xfrm>
          <a:off x="1670040" y="147370320"/>
          <a:ext cx="332640" cy="657720"/>
        </a:xfrm>
        <a:prstGeom prst="rect">
          <a:avLst/>
        </a:prstGeom>
        <a:ln w="0">
          <a:noFill/>
        </a:ln>
      </xdr:spPr>
    </xdr:pic>
    <xdr:clientData/>
  </xdr:twoCellAnchor>
  <xdr:twoCellAnchor editAs="oneCell">
    <xdr:from>
      <xdr:col>2</xdr:col>
      <xdr:colOff>513360</xdr:colOff>
      <xdr:row>309</xdr:row>
      <xdr:rowOff>10080</xdr:rowOff>
    </xdr:from>
    <xdr:to>
      <xdr:col>2</xdr:col>
      <xdr:colOff>875880</xdr:colOff>
      <xdr:row>309</xdr:row>
      <xdr:rowOff>647640</xdr:rowOff>
    </xdr:to>
    <xdr:pic>
      <xdr:nvPicPr>
        <xdr:cNvPr id="451" name="Picture 8092" descr="Аллерона-1_1_п"/>
        <xdr:cNvPicPr/>
      </xdr:nvPicPr>
      <xdr:blipFill>
        <a:blip r:embed="rId182"/>
        <a:stretch/>
      </xdr:blipFill>
      <xdr:spPr>
        <a:xfrm>
          <a:off x="1861560" y="151276680"/>
          <a:ext cx="362520" cy="637560"/>
        </a:xfrm>
        <a:prstGeom prst="rect">
          <a:avLst/>
        </a:prstGeom>
        <a:ln w="0">
          <a:noFill/>
        </a:ln>
      </xdr:spPr>
    </xdr:pic>
    <xdr:clientData/>
  </xdr:twoCellAnchor>
  <xdr:twoCellAnchor editAs="oneCell">
    <xdr:from>
      <xdr:col>2</xdr:col>
      <xdr:colOff>311760</xdr:colOff>
      <xdr:row>28</xdr:row>
      <xdr:rowOff>0</xdr:rowOff>
    </xdr:from>
    <xdr:to>
      <xdr:col>2</xdr:col>
      <xdr:colOff>634680</xdr:colOff>
      <xdr:row>28</xdr:row>
      <xdr:rowOff>694800</xdr:rowOff>
    </xdr:to>
    <xdr:pic>
      <xdr:nvPicPr>
        <xdr:cNvPr id="452" name="Picture 8093" descr="Лукана_п"/>
        <xdr:cNvPicPr/>
      </xdr:nvPicPr>
      <xdr:blipFill>
        <a:blip r:embed="rId183"/>
        <a:stretch/>
      </xdr:blipFill>
      <xdr:spPr>
        <a:xfrm>
          <a:off x="1659960" y="9686880"/>
          <a:ext cx="322920" cy="694800"/>
        </a:xfrm>
        <a:prstGeom prst="rect">
          <a:avLst/>
        </a:prstGeom>
        <a:ln w="0">
          <a:noFill/>
        </a:ln>
      </xdr:spPr>
    </xdr:pic>
    <xdr:clientData/>
  </xdr:twoCellAnchor>
  <xdr:twoCellAnchor editAs="oneCell">
    <xdr:from>
      <xdr:col>2</xdr:col>
      <xdr:colOff>412200</xdr:colOff>
      <xdr:row>325</xdr:row>
      <xdr:rowOff>0</xdr:rowOff>
    </xdr:from>
    <xdr:to>
      <xdr:col>2</xdr:col>
      <xdr:colOff>875880</xdr:colOff>
      <xdr:row>325</xdr:row>
      <xdr:rowOff>676080</xdr:rowOff>
    </xdr:to>
    <xdr:pic>
      <xdr:nvPicPr>
        <xdr:cNvPr id="453" name="Picture 1372" descr="DSC_6059"/>
        <xdr:cNvPicPr/>
      </xdr:nvPicPr>
      <xdr:blipFill>
        <a:blip r:embed="rId184"/>
        <a:stretch/>
      </xdr:blipFill>
      <xdr:spPr>
        <a:xfrm>
          <a:off x="1760400" y="161325000"/>
          <a:ext cx="463680" cy="676080"/>
        </a:xfrm>
        <a:prstGeom prst="rect">
          <a:avLst/>
        </a:prstGeom>
        <a:ln w="0">
          <a:noFill/>
        </a:ln>
      </xdr:spPr>
    </xdr:pic>
    <xdr:clientData/>
  </xdr:twoCellAnchor>
  <xdr:twoCellAnchor editAs="oneCell">
    <xdr:from>
      <xdr:col>2</xdr:col>
      <xdr:colOff>412200</xdr:colOff>
      <xdr:row>323</xdr:row>
      <xdr:rowOff>0</xdr:rowOff>
    </xdr:from>
    <xdr:to>
      <xdr:col>2</xdr:col>
      <xdr:colOff>896760</xdr:colOff>
      <xdr:row>323</xdr:row>
      <xdr:rowOff>676440</xdr:rowOff>
    </xdr:to>
    <xdr:pic>
      <xdr:nvPicPr>
        <xdr:cNvPr id="454" name="Picture 8330" descr="м_Лана_огненно-красная"/>
        <xdr:cNvPicPr/>
      </xdr:nvPicPr>
      <xdr:blipFill>
        <a:blip r:embed="rId185"/>
        <a:stretch/>
      </xdr:blipFill>
      <xdr:spPr>
        <a:xfrm>
          <a:off x="1760400" y="160648560"/>
          <a:ext cx="484560" cy="676440"/>
        </a:xfrm>
        <a:prstGeom prst="rect">
          <a:avLst/>
        </a:prstGeom>
        <a:ln w="0">
          <a:noFill/>
        </a:ln>
      </xdr:spPr>
    </xdr:pic>
    <xdr:clientData/>
  </xdr:twoCellAnchor>
  <xdr:twoCellAnchor editAs="oneCell">
    <xdr:from>
      <xdr:col>2</xdr:col>
      <xdr:colOff>442800</xdr:colOff>
      <xdr:row>328</xdr:row>
      <xdr:rowOff>29160</xdr:rowOff>
    </xdr:from>
    <xdr:to>
      <xdr:col>2</xdr:col>
      <xdr:colOff>886680</xdr:colOff>
      <xdr:row>328</xdr:row>
      <xdr:rowOff>639360</xdr:rowOff>
    </xdr:to>
    <xdr:pic>
      <xdr:nvPicPr>
        <xdr:cNvPr id="455" name="Picture 868" descr="м_В1224-2-Новелло-2"/>
        <xdr:cNvPicPr/>
      </xdr:nvPicPr>
      <xdr:blipFill>
        <a:blip r:embed="rId186"/>
        <a:stretch/>
      </xdr:blipFill>
      <xdr:spPr>
        <a:xfrm>
          <a:off x="1791000" y="162706680"/>
          <a:ext cx="443880" cy="610200"/>
        </a:xfrm>
        <a:prstGeom prst="rect">
          <a:avLst/>
        </a:prstGeom>
        <a:ln w="0">
          <a:noFill/>
        </a:ln>
      </xdr:spPr>
    </xdr:pic>
    <xdr:clientData/>
  </xdr:twoCellAnchor>
  <xdr:twoCellAnchor editAs="oneCell">
    <xdr:from>
      <xdr:col>2</xdr:col>
      <xdr:colOff>150840</xdr:colOff>
      <xdr:row>329</xdr:row>
      <xdr:rowOff>29160</xdr:rowOff>
    </xdr:from>
    <xdr:to>
      <xdr:col>2</xdr:col>
      <xdr:colOff>594720</xdr:colOff>
      <xdr:row>329</xdr:row>
      <xdr:rowOff>647280</xdr:rowOff>
    </xdr:to>
    <xdr:pic>
      <xdr:nvPicPr>
        <xdr:cNvPr id="456" name="Picture 869" descr="м_В1224-3-Новелло-3"/>
        <xdr:cNvPicPr/>
      </xdr:nvPicPr>
      <xdr:blipFill>
        <a:blip r:embed="rId187"/>
        <a:stretch/>
      </xdr:blipFill>
      <xdr:spPr>
        <a:xfrm>
          <a:off x="1499040" y="163382760"/>
          <a:ext cx="443880" cy="618120"/>
        </a:xfrm>
        <a:prstGeom prst="rect">
          <a:avLst/>
        </a:prstGeom>
        <a:ln w="0">
          <a:noFill/>
        </a:ln>
      </xdr:spPr>
    </xdr:pic>
    <xdr:clientData/>
  </xdr:twoCellAnchor>
  <xdr:twoCellAnchor editAs="oneCell">
    <xdr:from>
      <xdr:col>2</xdr:col>
      <xdr:colOff>70560</xdr:colOff>
      <xdr:row>240</xdr:row>
      <xdr:rowOff>47520</xdr:rowOff>
    </xdr:from>
    <xdr:to>
      <xdr:col>2</xdr:col>
      <xdr:colOff>524160</xdr:colOff>
      <xdr:row>241</xdr:row>
      <xdr:rowOff>10800</xdr:rowOff>
    </xdr:to>
    <xdr:pic>
      <xdr:nvPicPr>
        <xdr:cNvPr id="457" name="Picture 9284" descr="риччоне-5"/>
        <xdr:cNvPicPr/>
      </xdr:nvPicPr>
      <xdr:blipFill>
        <a:blip r:embed="rId188"/>
        <a:stretch/>
      </xdr:blipFill>
      <xdr:spPr>
        <a:xfrm>
          <a:off x="1418760" y="118995840"/>
          <a:ext cx="453600" cy="639360"/>
        </a:xfrm>
        <a:prstGeom prst="rect">
          <a:avLst/>
        </a:prstGeom>
        <a:ln w="0">
          <a:noFill/>
        </a:ln>
      </xdr:spPr>
    </xdr:pic>
    <xdr:clientData/>
  </xdr:twoCellAnchor>
  <xdr:twoCellAnchor editAs="oneCell">
    <xdr:from>
      <xdr:col>2</xdr:col>
      <xdr:colOff>40680</xdr:colOff>
      <xdr:row>327</xdr:row>
      <xdr:rowOff>10800</xdr:rowOff>
    </xdr:from>
    <xdr:to>
      <xdr:col>2</xdr:col>
      <xdr:colOff>493560</xdr:colOff>
      <xdr:row>327</xdr:row>
      <xdr:rowOff>676440</xdr:rowOff>
    </xdr:to>
    <xdr:pic>
      <xdr:nvPicPr>
        <xdr:cNvPr id="458" name="Picture 411" descr="В 1224-1 Новелло-1"/>
        <xdr:cNvPicPr/>
      </xdr:nvPicPr>
      <xdr:blipFill>
        <a:blip r:embed="rId189"/>
        <a:stretch/>
      </xdr:blipFill>
      <xdr:spPr>
        <a:xfrm>
          <a:off x="1388880" y="162011880"/>
          <a:ext cx="452880" cy="665640"/>
        </a:xfrm>
        <a:prstGeom prst="rect">
          <a:avLst/>
        </a:prstGeom>
        <a:ln w="0">
          <a:noFill/>
        </a:ln>
      </xdr:spPr>
    </xdr:pic>
    <xdr:clientData/>
  </xdr:twoCellAnchor>
  <xdr:twoCellAnchor editAs="oneCell">
    <xdr:from>
      <xdr:col>2</xdr:col>
      <xdr:colOff>412200</xdr:colOff>
      <xdr:row>332</xdr:row>
      <xdr:rowOff>37080</xdr:rowOff>
    </xdr:from>
    <xdr:to>
      <xdr:col>2</xdr:col>
      <xdr:colOff>856080</xdr:colOff>
      <xdr:row>333</xdr:row>
      <xdr:rowOff>10440</xdr:rowOff>
    </xdr:to>
    <xdr:pic>
      <xdr:nvPicPr>
        <xdr:cNvPr id="459" name="Picture 394" descr="В1226 Ористано"/>
        <xdr:cNvPicPr/>
      </xdr:nvPicPr>
      <xdr:blipFill>
        <a:blip r:embed="rId190"/>
        <a:stretch/>
      </xdr:blipFill>
      <xdr:spPr>
        <a:xfrm>
          <a:off x="1760400" y="165419640"/>
          <a:ext cx="443880" cy="649800"/>
        </a:xfrm>
        <a:prstGeom prst="rect">
          <a:avLst/>
        </a:prstGeom>
        <a:ln w="0">
          <a:noFill/>
        </a:ln>
      </xdr:spPr>
    </xdr:pic>
    <xdr:clientData/>
  </xdr:twoCellAnchor>
  <xdr:twoCellAnchor editAs="oneCell">
    <xdr:from>
      <xdr:col>2</xdr:col>
      <xdr:colOff>29880</xdr:colOff>
      <xdr:row>333</xdr:row>
      <xdr:rowOff>0</xdr:rowOff>
    </xdr:from>
    <xdr:to>
      <xdr:col>2</xdr:col>
      <xdr:colOff>473760</xdr:colOff>
      <xdr:row>333</xdr:row>
      <xdr:rowOff>676080</xdr:rowOff>
    </xdr:to>
    <xdr:pic>
      <xdr:nvPicPr>
        <xdr:cNvPr id="460" name="Picture 9297" descr="Лучера короткое"/>
        <xdr:cNvPicPr/>
      </xdr:nvPicPr>
      <xdr:blipFill>
        <a:blip r:embed="rId191"/>
        <a:stretch/>
      </xdr:blipFill>
      <xdr:spPr>
        <a:xfrm>
          <a:off x="1378080" y="166059000"/>
          <a:ext cx="443880" cy="676080"/>
        </a:xfrm>
        <a:prstGeom prst="rect">
          <a:avLst/>
        </a:prstGeom>
        <a:ln w="0">
          <a:noFill/>
        </a:ln>
      </xdr:spPr>
    </xdr:pic>
    <xdr:clientData/>
  </xdr:twoCellAnchor>
  <xdr:twoCellAnchor editAs="oneCell">
    <xdr:from>
      <xdr:col>2</xdr:col>
      <xdr:colOff>50400</xdr:colOff>
      <xdr:row>256</xdr:row>
      <xdr:rowOff>29160</xdr:rowOff>
    </xdr:from>
    <xdr:to>
      <xdr:col>2</xdr:col>
      <xdr:colOff>514440</xdr:colOff>
      <xdr:row>257</xdr:row>
      <xdr:rowOff>10440</xdr:rowOff>
    </xdr:to>
    <xdr:pic>
      <xdr:nvPicPr>
        <xdr:cNvPr id="461" name="Picture 9802" descr="В1493-Фольчария_п"/>
        <xdr:cNvPicPr/>
      </xdr:nvPicPr>
      <xdr:blipFill>
        <a:blip r:embed="rId192"/>
        <a:stretch/>
      </xdr:blipFill>
      <xdr:spPr>
        <a:xfrm>
          <a:off x="1398600" y="121006080"/>
          <a:ext cx="464040" cy="657720"/>
        </a:xfrm>
        <a:prstGeom prst="rect">
          <a:avLst/>
        </a:prstGeom>
        <a:ln w="0">
          <a:noFill/>
        </a:ln>
      </xdr:spPr>
    </xdr:pic>
    <xdr:clientData/>
  </xdr:twoCellAnchor>
  <xdr:twoCellAnchor editAs="oneCell">
    <xdr:from>
      <xdr:col>2</xdr:col>
      <xdr:colOff>402120</xdr:colOff>
      <xdr:row>257</xdr:row>
      <xdr:rowOff>29160</xdr:rowOff>
    </xdr:from>
    <xdr:to>
      <xdr:col>2</xdr:col>
      <xdr:colOff>885960</xdr:colOff>
      <xdr:row>258</xdr:row>
      <xdr:rowOff>37080</xdr:rowOff>
    </xdr:to>
    <xdr:pic>
      <xdr:nvPicPr>
        <xdr:cNvPr id="462" name="Picture 9803" descr="В1494-_а-Верчелли_п"/>
        <xdr:cNvPicPr/>
      </xdr:nvPicPr>
      <xdr:blipFill>
        <a:blip r:embed="rId193"/>
        <a:stretch/>
      </xdr:blipFill>
      <xdr:spPr>
        <a:xfrm>
          <a:off x="1750320" y="121682520"/>
          <a:ext cx="483840" cy="684000"/>
        </a:xfrm>
        <a:prstGeom prst="rect">
          <a:avLst/>
        </a:prstGeom>
        <a:ln w="0">
          <a:noFill/>
        </a:ln>
      </xdr:spPr>
    </xdr:pic>
    <xdr:clientData/>
  </xdr:twoCellAnchor>
  <xdr:twoCellAnchor editAs="oneCell">
    <xdr:from>
      <xdr:col>2</xdr:col>
      <xdr:colOff>442800</xdr:colOff>
      <xdr:row>225</xdr:row>
      <xdr:rowOff>28440</xdr:rowOff>
    </xdr:from>
    <xdr:to>
      <xdr:col>2</xdr:col>
      <xdr:colOff>876960</xdr:colOff>
      <xdr:row>225</xdr:row>
      <xdr:rowOff>646920</xdr:rowOff>
    </xdr:to>
    <xdr:pic>
      <xdr:nvPicPr>
        <xdr:cNvPr id="463" name="Picture 9806" descr="В1490-1--_а-Фортеза-1_п"/>
        <xdr:cNvPicPr/>
      </xdr:nvPicPr>
      <xdr:blipFill>
        <a:blip r:embed="rId194"/>
        <a:stretch/>
      </xdr:blipFill>
      <xdr:spPr>
        <a:xfrm>
          <a:off x="1791000" y="110261160"/>
          <a:ext cx="434160" cy="618480"/>
        </a:xfrm>
        <a:prstGeom prst="rect">
          <a:avLst/>
        </a:prstGeom>
        <a:ln w="0">
          <a:noFill/>
        </a:ln>
      </xdr:spPr>
    </xdr:pic>
    <xdr:clientData/>
  </xdr:twoCellAnchor>
  <xdr:twoCellAnchor editAs="oneCell">
    <xdr:from>
      <xdr:col>2</xdr:col>
      <xdr:colOff>40680</xdr:colOff>
      <xdr:row>226</xdr:row>
      <xdr:rowOff>0</xdr:rowOff>
    </xdr:from>
    <xdr:to>
      <xdr:col>2</xdr:col>
      <xdr:colOff>494640</xdr:colOff>
      <xdr:row>226</xdr:row>
      <xdr:rowOff>646920</xdr:rowOff>
    </xdr:to>
    <xdr:pic>
      <xdr:nvPicPr>
        <xdr:cNvPr id="464" name="Picture 9807" descr="В1490--2-Фортеза_п"/>
        <xdr:cNvPicPr/>
      </xdr:nvPicPr>
      <xdr:blipFill>
        <a:blip r:embed="rId195"/>
        <a:stretch/>
      </xdr:blipFill>
      <xdr:spPr>
        <a:xfrm>
          <a:off x="1388880" y="110890080"/>
          <a:ext cx="453960" cy="646920"/>
        </a:xfrm>
        <a:prstGeom prst="rect">
          <a:avLst/>
        </a:prstGeom>
        <a:ln w="0">
          <a:noFill/>
        </a:ln>
      </xdr:spPr>
    </xdr:pic>
    <xdr:clientData/>
  </xdr:twoCellAnchor>
  <xdr:twoCellAnchor editAs="oneCell">
    <xdr:from>
      <xdr:col>2</xdr:col>
      <xdr:colOff>433080</xdr:colOff>
      <xdr:row>227</xdr:row>
      <xdr:rowOff>28080</xdr:rowOff>
    </xdr:from>
    <xdr:to>
      <xdr:col>2</xdr:col>
      <xdr:colOff>876960</xdr:colOff>
      <xdr:row>227</xdr:row>
      <xdr:rowOff>646920</xdr:rowOff>
    </xdr:to>
    <xdr:pic>
      <xdr:nvPicPr>
        <xdr:cNvPr id="465" name="Picture 9808" descr="В1490-3_а-Фортеза-3_п"/>
        <xdr:cNvPicPr/>
      </xdr:nvPicPr>
      <xdr:blipFill>
        <a:blip r:embed="rId196"/>
        <a:stretch/>
      </xdr:blipFill>
      <xdr:spPr>
        <a:xfrm>
          <a:off x="1781280" y="111575520"/>
          <a:ext cx="443880" cy="618840"/>
        </a:xfrm>
        <a:prstGeom prst="rect">
          <a:avLst/>
        </a:prstGeom>
        <a:ln w="0">
          <a:noFill/>
        </a:ln>
      </xdr:spPr>
    </xdr:pic>
    <xdr:clientData/>
  </xdr:twoCellAnchor>
  <xdr:twoCellAnchor editAs="oneCell">
    <xdr:from>
      <xdr:col>2</xdr:col>
      <xdr:colOff>50400</xdr:colOff>
      <xdr:row>228</xdr:row>
      <xdr:rowOff>28440</xdr:rowOff>
    </xdr:from>
    <xdr:to>
      <xdr:col>2</xdr:col>
      <xdr:colOff>493560</xdr:colOff>
      <xdr:row>228</xdr:row>
      <xdr:rowOff>657360</xdr:rowOff>
    </xdr:to>
    <xdr:pic>
      <xdr:nvPicPr>
        <xdr:cNvPr id="466" name="Picture 9809" descr="В1490-4_а--Фортеза-4_п"/>
        <xdr:cNvPicPr/>
      </xdr:nvPicPr>
      <xdr:blipFill>
        <a:blip r:embed="rId197"/>
        <a:stretch/>
      </xdr:blipFill>
      <xdr:spPr>
        <a:xfrm>
          <a:off x="1398600" y="112232880"/>
          <a:ext cx="443160" cy="628920"/>
        </a:xfrm>
        <a:prstGeom prst="rect">
          <a:avLst/>
        </a:prstGeom>
        <a:ln w="0">
          <a:noFill/>
        </a:ln>
      </xdr:spPr>
    </xdr:pic>
    <xdr:clientData/>
  </xdr:twoCellAnchor>
  <xdr:twoCellAnchor editAs="oneCell">
    <xdr:from>
      <xdr:col>2</xdr:col>
      <xdr:colOff>29880</xdr:colOff>
      <xdr:row>224</xdr:row>
      <xdr:rowOff>28080</xdr:rowOff>
    </xdr:from>
    <xdr:to>
      <xdr:col>2</xdr:col>
      <xdr:colOff>473760</xdr:colOff>
      <xdr:row>224</xdr:row>
      <xdr:rowOff>657000</xdr:rowOff>
    </xdr:to>
    <xdr:pic>
      <xdr:nvPicPr>
        <xdr:cNvPr id="467" name="Picture 9810" descr="В1490-_а-Фортеза_п"/>
        <xdr:cNvPicPr/>
      </xdr:nvPicPr>
      <xdr:blipFill>
        <a:blip r:embed="rId198"/>
        <a:stretch/>
      </xdr:blipFill>
      <xdr:spPr>
        <a:xfrm>
          <a:off x="1378080" y="109603800"/>
          <a:ext cx="443880" cy="628920"/>
        </a:xfrm>
        <a:prstGeom prst="rect">
          <a:avLst/>
        </a:prstGeom>
        <a:ln w="0">
          <a:noFill/>
        </a:ln>
      </xdr:spPr>
    </xdr:pic>
    <xdr:clientData/>
  </xdr:twoCellAnchor>
  <xdr:twoCellAnchor editAs="oneCell">
    <xdr:from>
      <xdr:col>2</xdr:col>
      <xdr:colOff>29880</xdr:colOff>
      <xdr:row>111</xdr:row>
      <xdr:rowOff>0</xdr:rowOff>
    </xdr:from>
    <xdr:to>
      <xdr:col>2</xdr:col>
      <xdr:colOff>493560</xdr:colOff>
      <xdr:row>111</xdr:row>
      <xdr:rowOff>676080</xdr:rowOff>
    </xdr:to>
    <xdr:pic>
      <xdr:nvPicPr>
        <xdr:cNvPr id="468" name="Picture 640" descr="В1408-Фраскати"/>
        <xdr:cNvPicPr/>
      </xdr:nvPicPr>
      <xdr:blipFill>
        <a:blip r:embed="rId199"/>
        <a:stretch/>
      </xdr:blipFill>
      <xdr:spPr>
        <a:xfrm>
          <a:off x="1378080" y="58178880"/>
          <a:ext cx="463680" cy="676080"/>
        </a:xfrm>
        <a:prstGeom prst="rect">
          <a:avLst/>
        </a:prstGeom>
        <a:ln w="0">
          <a:noFill/>
        </a:ln>
      </xdr:spPr>
    </xdr:pic>
    <xdr:clientData/>
  </xdr:twoCellAnchor>
  <xdr:twoCellAnchor editAs="oneCell">
    <xdr:from>
      <xdr:col>2</xdr:col>
      <xdr:colOff>50400</xdr:colOff>
      <xdr:row>94</xdr:row>
      <xdr:rowOff>10440</xdr:rowOff>
    </xdr:from>
    <xdr:to>
      <xdr:col>2</xdr:col>
      <xdr:colOff>574200</xdr:colOff>
      <xdr:row>95</xdr:row>
      <xdr:rowOff>76680</xdr:rowOff>
    </xdr:to>
    <xdr:pic>
      <xdr:nvPicPr>
        <xdr:cNvPr id="469" name="Picture 928" descr="Руббчик_м"/>
        <xdr:cNvPicPr/>
      </xdr:nvPicPr>
      <xdr:blipFill>
        <a:blip r:embed="rId200"/>
        <a:stretch/>
      </xdr:blipFill>
      <xdr:spPr>
        <a:xfrm>
          <a:off x="1398600" y="47368800"/>
          <a:ext cx="523800" cy="742320"/>
        </a:xfrm>
        <a:prstGeom prst="rect">
          <a:avLst/>
        </a:prstGeom>
        <a:ln w="0">
          <a:noFill/>
        </a:ln>
      </xdr:spPr>
    </xdr:pic>
    <xdr:clientData/>
  </xdr:twoCellAnchor>
  <xdr:twoCellAnchor editAs="oneCell">
    <xdr:from>
      <xdr:col>2</xdr:col>
      <xdr:colOff>412200</xdr:colOff>
      <xdr:row>95</xdr:row>
      <xdr:rowOff>0</xdr:rowOff>
    </xdr:from>
    <xdr:to>
      <xdr:col>3</xdr:col>
      <xdr:colOff>1080</xdr:colOff>
      <xdr:row>96</xdr:row>
      <xdr:rowOff>65880</xdr:rowOff>
    </xdr:to>
    <xdr:pic>
      <xdr:nvPicPr>
        <xdr:cNvPr id="470" name="Picture 10552" descr="Друенто_п"/>
        <xdr:cNvPicPr/>
      </xdr:nvPicPr>
      <xdr:blipFill>
        <a:blip r:embed="rId201"/>
        <a:stretch/>
      </xdr:blipFill>
      <xdr:spPr>
        <a:xfrm>
          <a:off x="1760400" y="48034440"/>
          <a:ext cx="514440" cy="742320"/>
        </a:xfrm>
        <a:prstGeom prst="rect">
          <a:avLst/>
        </a:prstGeom>
        <a:ln w="0">
          <a:noFill/>
        </a:ln>
      </xdr:spPr>
    </xdr:pic>
    <xdr:clientData/>
  </xdr:twoCellAnchor>
  <xdr:twoCellAnchor editAs="oneCell">
    <xdr:from>
      <xdr:col>2</xdr:col>
      <xdr:colOff>0</xdr:colOff>
      <xdr:row>95</xdr:row>
      <xdr:rowOff>639360</xdr:rowOff>
    </xdr:from>
    <xdr:to>
      <xdr:col>2</xdr:col>
      <xdr:colOff>514440</xdr:colOff>
      <xdr:row>97</xdr:row>
      <xdr:rowOff>29160</xdr:rowOff>
    </xdr:to>
    <xdr:pic>
      <xdr:nvPicPr>
        <xdr:cNvPr id="471" name="Picture 9815" descr="В1457_а--Бентивольо_п"/>
        <xdr:cNvPicPr/>
      </xdr:nvPicPr>
      <xdr:blipFill>
        <a:blip r:embed="rId202"/>
        <a:stretch/>
      </xdr:blipFill>
      <xdr:spPr>
        <a:xfrm>
          <a:off x="1348200" y="48673800"/>
          <a:ext cx="514440" cy="742320"/>
        </a:xfrm>
        <a:prstGeom prst="rect">
          <a:avLst/>
        </a:prstGeom>
        <a:ln w="0">
          <a:noFill/>
        </a:ln>
      </xdr:spPr>
    </xdr:pic>
    <xdr:clientData/>
  </xdr:twoCellAnchor>
  <xdr:twoCellAnchor editAs="oneCell">
    <xdr:from>
      <xdr:col>2</xdr:col>
      <xdr:colOff>9720</xdr:colOff>
      <xdr:row>108</xdr:row>
      <xdr:rowOff>639360</xdr:rowOff>
    </xdr:from>
    <xdr:to>
      <xdr:col>2</xdr:col>
      <xdr:colOff>524160</xdr:colOff>
      <xdr:row>110</xdr:row>
      <xdr:rowOff>29160</xdr:rowOff>
    </xdr:to>
    <xdr:pic>
      <xdr:nvPicPr>
        <xdr:cNvPr id="472" name="Picture 9816" descr="В1412-3-Баронисси-3_п"/>
        <xdr:cNvPicPr/>
      </xdr:nvPicPr>
      <xdr:blipFill>
        <a:blip r:embed="rId203"/>
        <a:stretch/>
      </xdr:blipFill>
      <xdr:spPr>
        <a:xfrm>
          <a:off x="1357920" y="56789280"/>
          <a:ext cx="514440" cy="742320"/>
        </a:xfrm>
        <a:prstGeom prst="rect">
          <a:avLst/>
        </a:prstGeom>
        <a:ln w="0">
          <a:noFill/>
        </a:ln>
      </xdr:spPr>
    </xdr:pic>
    <xdr:clientData/>
  </xdr:twoCellAnchor>
  <xdr:twoCellAnchor editAs="oneCell">
    <xdr:from>
      <xdr:col>2</xdr:col>
      <xdr:colOff>70560</xdr:colOff>
      <xdr:row>115</xdr:row>
      <xdr:rowOff>47520</xdr:rowOff>
    </xdr:from>
    <xdr:to>
      <xdr:col>2</xdr:col>
      <xdr:colOff>473760</xdr:colOff>
      <xdr:row>116</xdr:row>
      <xdr:rowOff>29160</xdr:rowOff>
    </xdr:to>
    <xdr:pic>
      <xdr:nvPicPr>
        <xdr:cNvPr id="473" name="Picture 758" descr="длинное бардовое"/>
        <xdr:cNvPicPr/>
      </xdr:nvPicPr>
      <xdr:blipFill>
        <a:blip r:embed="rId204"/>
        <a:stretch/>
      </xdr:blipFill>
      <xdr:spPr>
        <a:xfrm>
          <a:off x="1418760" y="60931440"/>
          <a:ext cx="403200" cy="657720"/>
        </a:xfrm>
        <a:prstGeom prst="rect">
          <a:avLst/>
        </a:prstGeom>
        <a:ln w="0">
          <a:noFill/>
        </a:ln>
      </xdr:spPr>
    </xdr:pic>
    <xdr:clientData/>
  </xdr:twoCellAnchor>
  <xdr:twoCellAnchor editAs="oneCell">
    <xdr:from>
      <xdr:col>2</xdr:col>
      <xdr:colOff>402120</xdr:colOff>
      <xdr:row>114</xdr:row>
      <xdr:rowOff>29160</xdr:rowOff>
    </xdr:from>
    <xdr:to>
      <xdr:col>2</xdr:col>
      <xdr:colOff>875880</xdr:colOff>
      <xdr:row>115</xdr:row>
      <xdr:rowOff>47520</xdr:rowOff>
    </xdr:to>
    <xdr:pic>
      <xdr:nvPicPr>
        <xdr:cNvPr id="474" name="Picture 759" descr="длинное синее"/>
        <xdr:cNvPicPr/>
      </xdr:nvPicPr>
      <xdr:blipFill>
        <a:blip r:embed="rId205"/>
        <a:stretch/>
      </xdr:blipFill>
      <xdr:spPr>
        <a:xfrm>
          <a:off x="1750320" y="60236640"/>
          <a:ext cx="473760" cy="694800"/>
        </a:xfrm>
        <a:prstGeom prst="rect">
          <a:avLst/>
        </a:prstGeom>
        <a:ln w="0">
          <a:noFill/>
        </a:ln>
      </xdr:spPr>
    </xdr:pic>
    <xdr:clientData/>
  </xdr:twoCellAnchor>
  <xdr:twoCellAnchor editAs="oneCell">
    <xdr:from>
      <xdr:col>2</xdr:col>
      <xdr:colOff>392400</xdr:colOff>
      <xdr:row>116</xdr:row>
      <xdr:rowOff>10800</xdr:rowOff>
    </xdr:from>
    <xdr:to>
      <xdr:col>2</xdr:col>
      <xdr:colOff>896760</xdr:colOff>
      <xdr:row>117</xdr:row>
      <xdr:rowOff>28800</xdr:rowOff>
    </xdr:to>
    <xdr:pic>
      <xdr:nvPicPr>
        <xdr:cNvPr id="475" name="Picture 643" descr="В1255 Олбия"/>
        <xdr:cNvPicPr/>
      </xdr:nvPicPr>
      <xdr:blipFill>
        <a:blip r:embed="rId206"/>
        <a:stretch/>
      </xdr:blipFill>
      <xdr:spPr>
        <a:xfrm>
          <a:off x="1740600" y="61570800"/>
          <a:ext cx="504360" cy="694440"/>
        </a:xfrm>
        <a:prstGeom prst="rect">
          <a:avLst/>
        </a:prstGeom>
        <a:ln w="0">
          <a:noFill/>
        </a:ln>
      </xdr:spPr>
    </xdr:pic>
    <xdr:clientData/>
  </xdr:twoCellAnchor>
  <xdr:twoCellAnchor editAs="oneCell">
    <xdr:from>
      <xdr:col>2</xdr:col>
      <xdr:colOff>9720</xdr:colOff>
      <xdr:row>117</xdr:row>
      <xdr:rowOff>28800</xdr:rowOff>
    </xdr:from>
    <xdr:to>
      <xdr:col>2</xdr:col>
      <xdr:colOff>433800</xdr:colOff>
      <xdr:row>118</xdr:row>
      <xdr:rowOff>10800</xdr:rowOff>
    </xdr:to>
    <xdr:pic>
      <xdr:nvPicPr>
        <xdr:cNvPr id="476" name="Picture 644" descr="олбия1"/>
        <xdr:cNvPicPr/>
      </xdr:nvPicPr>
      <xdr:blipFill>
        <a:blip r:embed="rId207"/>
        <a:stretch/>
      </xdr:blipFill>
      <xdr:spPr>
        <a:xfrm>
          <a:off x="1357920" y="62265240"/>
          <a:ext cx="424080" cy="658080"/>
        </a:xfrm>
        <a:prstGeom prst="rect">
          <a:avLst/>
        </a:prstGeom>
        <a:ln w="0">
          <a:noFill/>
        </a:ln>
      </xdr:spPr>
    </xdr:pic>
    <xdr:clientData/>
  </xdr:twoCellAnchor>
  <xdr:twoCellAnchor editAs="oneCell">
    <xdr:from>
      <xdr:col>2</xdr:col>
      <xdr:colOff>402120</xdr:colOff>
      <xdr:row>117</xdr:row>
      <xdr:rowOff>647280</xdr:rowOff>
    </xdr:from>
    <xdr:to>
      <xdr:col>2</xdr:col>
      <xdr:colOff>885960</xdr:colOff>
      <xdr:row>118</xdr:row>
      <xdr:rowOff>657720</xdr:rowOff>
    </xdr:to>
    <xdr:pic>
      <xdr:nvPicPr>
        <xdr:cNvPr id="477" name="Picture 702" descr="Олбия-2"/>
        <xdr:cNvPicPr/>
      </xdr:nvPicPr>
      <xdr:blipFill>
        <a:blip r:embed="rId208"/>
        <a:stretch/>
      </xdr:blipFill>
      <xdr:spPr>
        <a:xfrm>
          <a:off x="1750320" y="62883720"/>
          <a:ext cx="483840" cy="686520"/>
        </a:xfrm>
        <a:prstGeom prst="rect">
          <a:avLst/>
        </a:prstGeom>
        <a:ln w="0">
          <a:noFill/>
        </a:ln>
      </xdr:spPr>
    </xdr:pic>
    <xdr:clientData/>
  </xdr:twoCellAnchor>
  <xdr:twoCellAnchor editAs="oneCell">
    <xdr:from>
      <xdr:col>2</xdr:col>
      <xdr:colOff>29880</xdr:colOff>
      <xdr:row>119</xdr:row>
      <xdr:rowOff>0</xdr:rowOff>
    </xdr:from>
    <xdr:to>
      <xdr:col>2</xdr:col>
      <xdr:colOff>524160</xdr:colOff>
      <xdr:row>120</xdr:row>
      <xdr:rowOff>10800</xdr:rowOff>
    </xdr:to>
    <xdr:pic>
      <xdr:nvPicPr>
        <xdr:cNvPr id="478" name="Picture 9079" descr="В1255-3-Олбия-3_п"/>
        <xdr:cNvPicPr/>
      </xdr:nvPicPr>
      <xdr:blipFill>
        <a:blip r:embed="rId209"/>
        <a:stretch/>
      </xdr:blipFill>
      <xdr:spPr>
        <a:xfrm>
          <a:off x="1378080" y="63588960"/>
          <a:ext cx="494280" cy="686880"/>
        </a:xfrm>
        <a:prstGeom prst="rect">
          <a:avLst/>
        </a:prstGeom>
        <a:ln w="0">
          <a:noFill/>
        </a:ln>
      </xdr:spPr>
    </xdr:pic>
    <xdr:clientData/>
  </xdr:twoCellAnchor>
  <xdr:twoCellAnchor editAs="oneCell">
    <xdr:from>
      <xdr:col>2</xdr:col>
      <xdr:colOff>372240</xdr:colOff>
      <xdr:row>120</xdr:row>
      <xdr:rowOff>0</xdr:rowOff>
    </xdr:from>
    <xdr:to>
      <xdr:col>2</xdr:col>
      <xdr:colOff>885960</xdr:colOff>
      <xdr:row>126</xdr:row>
      <xdr:rowOff>47520</xdr:rowOff>
    </xdr:to>
    <xdr:pic>
      <xdr:nvPicPr>
        <xdr:cNvPr id="479" name="Picture 9829" descr="В1255-4-Олбия-4_п"/>
        <xdr:cNvPicPr/>
      </xdr:nvPicPr>
      <xdr:blipFill>
        <a:blip r:embed="rId210"/>
        <a:stretch/>
      </xdr:blipFill>
      <xdr:spPr>
        <a:xfrm>
          <a:off x="1720440" y="64265040"/>
          <a:ext cx="513720" cy="723960"/>
        </a:xfrm>
        <a:prstGeom prst="rect">
          <a:avLst/>
        </a:prstGeom>
        <a:ln w="0">
          <a:noFill/>
        </a:ln>
      </xdr:spPr>
    </xdr:pic>
    <xdr:clientData/>
  </xdr:twoCellAnchor>
  <xdr:twoCellAnchor editAs="oneCell">
    <xdr:from>
      <xdr:col>2</xdr:col>
      <xdr:colOff>331560</xdr:colOff>
      <xdr:row>139</xdr:row>
      <xdr:rowOff>0</xdr:rowOff>
    </xdr:from>
    <xdr:to>
      <xdr:col>2</xdr:col>
      <xdr:colOff>875880</xdr:colOff>
      <xdr:row>141</xdr:row>
      <xdr:rowOff>47520</xdr:rowOff>
    </xdr:to>
    <xdr:pic>
      <xdr:nvPicPr>
        <xdr:cNvPr id="480" name="Picture 987" descr="анютины глазки"/>
        <xdr:cNvPicPr/>
      </xdr:nvPicPr>
      <xdr:blipFill>
        <a:blip r:embed="rId211"/>
        <a:stretch/>
      </xdr:blipFill>
      <xdr:spPr>
        <a:xfrm>
          <a:off x="1679760" y="73056600"/>
          <a:ext cx="544320" cy="723960"/>
        </a:xfrm>
        <a:prstGeom prst="rect">
          <a:avLst/>
        </a:prstGeom>
        <a:ln w="0">
          <a:noFill/>
        </a:ln>
      </xdr:spPr>
    </xdr:pic>
    <xdr:clientData/>
  </xdr:twoCellAnchor>
  <xdr:twoCellAnchor editAs="oneCell">
    <xdr:from>
      <xdr:col>2</xdr:col>
      <xdr:colOff>29880</xdr:colOff>
      <xdr:row>138</xdr:row>
      <xdr:rowOff>0</xdr:rowOff>
    </xdr:from>
    <xdr:to>
      <xdr:col>2</xdr:col>
      <xdr:colOff>594720</xdr:colOff>
      <xdr:row>139</xdr:row>
      <xdr:rowOff>105840</xdr:rowOff>
    </xdr:to>
    <xdr:pic>
      <xdr:nvPicPr>
        <xdr:cNvPr id="481" name="Picture 471" descr="м_Аугуста_2"/>
        <xdr:cNvPicPr/>
      </xdr:nvPicPr>
      <xdr:blipFill>
        <a:blip r:embed="rId212"/>
        <a:stretch/>
      </xdr:blipFill>
      <xdr:spPr>
        <a:xfrm>
          <a:off x="1378080" y="72380520"/>
          <a:ext cx="564840" cy="781920"/>
        </a:xfrm>
        <a:prstGeom prst="rect">
          <a:avLst/>
        </a:prstGeom>
        <a:ln w="0">
          <a:noFill/>
        </a:ln>
      </xdr:spPr>
    </xdr:pic>
    <xdr:clientData/>
  </xdr:twoCellAnchor>
  <xdr:twoCellAnchor editAs="oneCell">
    <xdr:from>
      <xdr:col>2</xdr:col>
      <xdr:colOff>402120</xdr:colOff>
      <xdr:row>149</xdr:row>
      <xdr:rowOff>0</xdr:rowOff>
    </xdr:from>
    <xdr:to>
      <xdr:col>2</xdr:col>
      <xdr:colOff>885960</xdr:colOff>
      <xdr:row>150</xdr:row>
      <xdr:rowOff>10440</xdr:rowOff>
    </xdr:to>
    <xdr:pic>
      <xdr:nvPicPr>
        <xdr:cNvPr id="482" name="Picture 9833" descr="В1458-Чиленто_п"/>
        <xdr:cNvPicPr/>
      </xdr:nvPicPr>
      <xdr:blipFill>
        <a:blip r:embed="rId213"/>
        <a:stretch/>
      </xdr:blipFill>
      <xdr:spPr>
        <a:xfrm>
          <a:off x="1750320" y="79143120"/>
          <a:ext cx="483840" cy="686880"/>
        </a:xfrm>
        <a:prstGeom prst="rect">
          <a:avLst/>
        </a:prstGeom>
        <a:ln w="0">
          <a:noFill/>
        </a:ln>
      </xdr:spPr>
    </xdr:pic>
    <xdr:clientData/>
  </xdr:twoCellAnchor>
  <xdr:twoCellAnchor editAs="oneCell">
    <xdr:from>
      <xdr:col>2</xdr:col>
      <xdr:colOff>29880</xdr:colOff>
      <xdr:row>149</xdr:row>
      <xdr:rowOff>639360</xdr:rowOff>
    </xdr:from>
    <xdr:to>
      <xdr:col>2</xdr:col>
      <xdr:colOff>514440</xdr:colOff>
      <xdr:row>150</xdr:row>
      <xdr:rowOff>647280</xdr:rowOff>
    </xdr:to>
    <xdr:pic>
      <xdr:nvPicPr>
        <xdr:cNvPr id="483" name="Picture 9834" descr="В1459-Реджиоло_п"/>
        <xdr:cNvPicPr/>
      </xdr:nvPicPr>
      <xdr:blipFill>
        <a:blip r:embed="rId214"/>
        <a:stretch/>
      </xdr:blipFill>
      <xdr:spPr>
        <a:xfrm>
          <a:off x="1378080" y="79782480"/>
          <a:ext cx="484560" cy="684360"/>
        </a:xfrm>
        <a:prstGeom prst="rect">
          <a:avLst/>
        </a:prstGeom>
        <a:ln w="0">
          <a:noFill/>
        </a:ln>
      </xdr:spPr>
    </xdr:pic>
    <xdr:clientData/>
  </xdr:twoCellAnchor>
  <xdr:twoCellAnchor editAs="oneCell">
    <xdr:from>
      <xdr:col>2</xdr:col>
      <xdr:colOff>392400</xdr:colOff>
      <xdr:row>150</xdr:row>
      <xdr:rowOff>657720</xdr:rowOff>
    </xdr:from>
    <xdr:to>
      <xdr:col>2</xdr:col>
      <xdr:colOff>885960</xdr:colOff>
      <xdr:row>152</xdr:row>
      <xdr:rowOff>29160</xdr:rowOff>
    </xdr:to>
    <xdr:pic>
      <xdr:nvPicPr>
        <xdr:cNvPr id="484" name="Picture 929" descr="гобелен_м"/>
        <xdr:cNvPicPr/>
      </xdr:nvPicPr>
      <xdr:blipFill>
        <a:blip r:embed="rId215"/>
        <a:stretch/>
      </xdr:blipFill>
      <xdr:spPr>
        <a:xfrm>
          <a:off x="1740600" y="80477280"/>
          <a:ext cx="493560" cy="723960"/>
        </a:xfrm>
        <a:prstGeom prst="rect">
          <a:avLst/>
        </a:prstGeom>
        <a:ln w="0">
          <a:noFill/>
        </a:ln>
      </xdr:spPr>
    </xdr:pic>
    <xdr:clientData/>
  </xdr:twoCellAnchor>
  <xdr:twoCellAnchor editAs="oneCell">
    <xdr:from>
      <xdr:col>2</xdr:col>
      <xdr:colOff>372240</xdr:colOff>
      <xdr:row>156</xdr:row>
      <xdr:rowOff>657720</xdr:rowOff>
    </xdr:from>
    <xdr:to>
      <xdr:col>2</xdr:col>
      <xdr:colOff>896760</xdr:colOff>
      <xdr:row>158</xdr:row>
      <xdr:rowOff>29160</xdr:rowOff>
    </xdr:to>
    <xdr:pic>
      <xdr:nvPicPr>
        <xdr:cNvPr id="485" name="Picture 1001" descr="В1405-Менаджо"/>
        <xdr:cNvPicPr/>
      </xdr:nvPicPr>
      <xdr:blipFill>
        <a:blip r:embed="rId216"/>
        <a:stretch/>
      </xdr:blipFill>
      <xdr:spPr>
        <a:xfrm>
          <a:off x="1720440" y="84534840"/>
          <a:ext cx="524520" cy="723960"/>
        </a:xfrm>
        <a:prstGeom prst="rect">
          <a:avLst/>
        </a:prstGeom>
        <a:ln w="0">
          <a:noFill/>
        </a:ln>
      </xdr:spPr>
    </xdr:pic>
    <xdr:clientData/>
  </xdr:twoCellAnchor>
  <xdr:twoCellAnchor editAs="oneCell">
    <xdr:from>
      <xdr:col>2</xdr:col>
      <xdr:colOff>29880</xdr:colOff>
      <xdr:row>155</xdr:row>
      <xdr:rowOff>657720</xdr:rowOff>
    </xdr:from>
    <xdr:to>
      <xdr:col>2</xdr:col>
      <xdr:colOff>514440</xdr:colOff>
      <xdr:row>156</xdr:row>
      <xdr:rowOff>676440</xdr:rowOff>
    </xdr:to>
    <xdr:pic>
      <xdr:nvPicPr>
        <xdr:cNvPr id="486" name="Picture 9075" descr="В1417-Альба_п"/>
        <xdr:cNvPicPr/>
      </xdr:nvPicPr>
      <xdr:blipFill>
        <a:blip r:embed="rId217"/>
        <a:stretch/>
      </xdr:blipFill>
      <xdr:spPr>
        <a:xfrm>
          <a:off x="1378080" y="83858760"/>
          <a:ext cx="484560" cy="694800"/>
        </a:xfrm>
        <a:prstGeom prst="rect">
          <a:avLst/>
        </a:prstGeom>
        <a:ln w="0">
          <a:noFill/>
        </a:ln>
      </xdr:spPr>
    </xdr:pic>
    <xdr:clientData/>
  </xdr:twoCellAnchor>
  <xdr:twoCellAnchor editAs="oneCell">
    <xdr:from>
      <xdr:col>2</xdr:col>
      <xdr:colOff>372240</xdr:colOff>
      <xdr:row>154</xdr:row>
      <xdr:rowOff>639360</xdr:rowOff>
    </xdr:from>
    <xdr:to>
      <xdr:col>2</xdr:col>
      <xdr:colOff>885960</xdr:colOff>
      <xdr:row>156</xdr:row>
      <xdr:rowOff>29160</xdr:rowOff>
    </xdr:to>
    <xdr:pic>
      <xdr:nvPicPr>
        <xdr:cNvPr id="487" name="Picture 9838" descr="В1492-Банчетте_ПП"/>
        <xdr:cNvPicPr/>
      </xdr:nvPicPr>
      <xdr:blipFill>
        <a:blip r:embed="rId218"/>
        <a:stretch/>
      </xdr:blipFill>
      <xdr:spPr>
        <a:xfrm>
          <a:off x="1720440" y="83163960"/>
          <a:ext cx="513720" cy="742320"/>
        </a:xfrm>
        <a:prstGeom prst="rect">
          <a:avLst/>
        </a:prstGeom>
        <a:ln w="0">
          <a:noFill/>
        </a:ln>
      </xdr:spPr>
    </xdr:pic>
    <xdr:clientData/>
  </xdr:twoCellAnchor>
  <xdr:twoCellAnchor editAs="oneCell">
    <xdr:from>
      <xdr:col>2</xdr:col>
      <xdr:colOff>9720</xdr:colOff>
      <xdr:row>171</xdr:row>
      <xdr:rowOff>639360</xdr:rowOff>
    </xdr:from>
    <xdr:to>
      <xdr:col>2</xdr:col>
      <xdr:colOff>493560</xdr:colOff>
      <xdr:row>174</xdr:row>
      <xdr:rowOff>10800</xdr:rowOff>
    </xdr:to>
    <xdr:pic>
      <xdr:nvPicPr>
        <xdr:cNvPr id="488" name="Picture 683" descr="В1275 Гориция для прайса"/>
        <xdr:cNvPicPr/>
      </xdr:nvPicPr>
      <xdr:blipFill>
        <a:blip r:embed="rId219"/>
        <a:stretch/>
      </xdr:blipFill>
      <xdr:spPr>
        <a:xfrm>
          <a:off x="1357920" y="94660560"/>
          <a:ext cx="483840" cy="723960"/>
        </a:xfrm>
        <a:prstGeom prst="rect">
          <a:avLst/>
        </a:prstGeom>
        <a:ln w="0">
          <a:noFill/>
        </a:ln>
      </xdr:spPr>
    </xdr:pic>
    <xdr:clientData/>
  </xdr:twoCellAnchor>
  <xdr:twoCellAnchor editAs="oneCell">
    <xdr:from>
      <xdr:col>2</xdr:col>
      <xdr:colOff>40680</xdr:colOff>
      <xdr:row>168</xdr:row>
      <xdr:rowOff>0</xdr:rowOff>
    </xdr:from>
    <xdr:to>
      <xdr:col>2</xdr:col>
      <xdr:colOff>534240</xdr:colOff>
      <xdr:row>169</xdr:row>
      <xdr:rowOff>29160</xdr:rowOff>
    </xdr:to>
    <xdr:pic>
      <xdr:nvPicPr>
        <xdr:cNvPr id="489" name="Picture 692" descr="В1281 Беллуно"/>
        <xdr:cNvPicPr/>
      </xdr:nvPicPr>
      <xdr:blipFill>
        <a:blip r:embed="rId220"/>
        <a:stretch/>
      </xdr:blipFill>
      <xdr:spPr>
        <a:xfrm>
          <a:off x="1388880" y="91992600"/>
          <a:ext cx="493560" cy="705240"/>
        </a:xfrm>
        <a:prstGeom prst="rect">
          <a:avLst/>
        </a:prstGeom>
        <a:ln w="0">
          <a:noFill/>
        </a:ln>
      </xdr:spPr>
    </xdr:pic>
    <xdr:clientData/>
  </xdr:twoCellAnchor>
  <xdr:twoCellAnchor editAs="oneCell">
    <xdr:from>
      <xdr:col>2</xdr:col>
      <xdr:colOff>392400</xdr:colOff>
      <xdr:row>168</xdr:row>
      <xdr:rowOff>657720</xdr:rowOff>
    </xdr:from>
    <xdr:to>
      <xdr:col>2</xdr:col>
      <xdr:colOff>875880</xdr:colOff>
      <xdr:row>169</xdr:row>
      <xdr:rowOff>676440</xdr:rowOff>
    </xdr:to>
    <xdr:pic>
      <xdr:nvPicPr>
        <xdr:cNvPr id="490" name="Picture 693" descr="В1281-1 Беллуно-1"/>
        <xdr:cNvPicPr/>
      </xdr:nvPicPr>
      <xdr:blipFill>
        <a:blip r:embed="rId221"/>
        <a:stretch/>
      </xdr:blipFill>
      <xdr:spPr>
        <a:xfrm>
          <a:off x="1740600" y="92650320"/>
          <a:ext cx="483480" cy="694800"/>
        </a:xfrm>
        <a:prstGeom prst="rect">
          <a:avLst/>
        </a:prstGeom>
        <a:ln w="0">
          <a:noFill/>
        </a:ln>
      </xdr:spPr>
    </xdr:pic>
    <xdr:clientData/>
  </xdr:twoCellAnchor>
  <xdr:twoCellAnchor editAs="oneCell">
    <xdr:from>
      <xdr:col>2</xdr:col>
      <xdr:colOff>29880</xdr:colOff>
      <xdr:row>174</xdr:row>
      <xdr:rowOff>647280</xdr:rowOff>
    </xdr:from>
    <xdr:to>
      <xdr:col>2</xdr:col>
      <xdr:colOff>554040</xdr:colOff>
      <xdr:row>175</xdr:row>
      <xdr:rowOff>676080</xdr:rowOff>
    </xdr:to>
    <xdr:pic>
      <xdr:nvPicPr>
        <xdr:cNvPr id="491" name="Picture 696" descr="В1284 Габиано"/>
        <xdr:cNvPicPr/>
      </xdr:nvPicPr>
      <xdr:blipFill>
        <a:blip r:embed="rId222"/>
        <a:stretch/>
      </xdr:blipFill>
      <xdr:spPr>
        <a:xfrm>
          <a:off x="1378080" y="96021000"/>
          <a:ext cx="524160" cy="705240"/>
        </a:xfrm>
        <a:prstGeom prst="rect">
          <a:avLst/>
        </a:prstGeom>
        <a:ln w="0">
          <a:noFill/>
        </a:ln>
      </xdr:spPr>
    </xdr:pic>
    <xdr:clientData/>
  </xdr:twoCellAnchor>
  <xdr:twoCellAnchor editAs="oneCell">
    <xdr:from>
      <xdr:col>2</xdr:col>
      <xdr:colOff>372240</xdr:colOff>
      <xdr:row>172</xdr:row>
      <xdr:rowOff>639360</xdr:rowOff>
    </xdr:from>
    <xdr:to>
      <xdr:col>2</xdr:col>
      <xdr:colOff>885960</xdr:colOff>
      <xdr:row>175</xdr:row>
      <xdr:rowOff>37080</xdr:rowOff>
    </xdr:to>
    <xdr:pic>
      <xdr:nvPicPr>
        <xdr:cNvPr id="492" name="Picture 701" descr="В1275 -2 Гориция-2"/>
        <xdr:cNvPicPr/>
      </xdr:nvPicPr>
      <xdr:blipFill>
        <a:blip r:embed="rId223"/>
        <a:stretch/>
      </xdr:blipFill>
      <xdr:spPr>
        <a:xfrm>
          <a:off x="1720440" y="95337000"/>
          <a:ext cx="513720" cy="750240"/>
        </a:xfrm>
        <a:prstGeom prst="rect">
          <a:avLst/>
        </a:prstGeom>
        <a:ln w="0">
          <a:noFill/>
        </a:ln>
      </xdr:spPr>
    </xdr:pic>
    <xdr:clientData/>
  </xdr:twoCellAnchor>
  <xdr:twoCellAnchor editAs="oneCell">
    <xdr:from>
      <xdr:col>2</xdr:col>
      <xdr:colOff>402120</xdr:colOff>
      <xdr:row>180</xdr:row>
      <xdr:rowOff>0</xdr:rowOff>
    </xdr:from>
    <xdr:to>
      <xdr:col>2</xdr:col>
      <xdr:colOff>885960</xdr:colOff>
      <xdr:row>180</xdr:row>
      <xdr:rowOff>676080</xdr:rowOff>
    </xdr:to>
    <xdr:pic>
      <xdr:nvPicPr>
        <xdr:cNvPr id="493" name="Picture 703" descr="В1283 Кампелло"/>
        <xdr:cNvPicPr/>
      </xdr:nvPicPr>
      <xdr:blipFill>
        <a:blip r:embed="rId224"/>
        <a:stretch/>
      </xdr:blipFill>
      <xdr:spPr>
        <a:xfrm>
          <a:off x="1750320" y="99431640"/>
          <a:ext cx="483840" cy="676080"/>
        </a:xfrm>
        <a:prstGeom prst="rect">
          <a:avLst/>
        </a:prstGeom>
        <a:ln w="0">
          <a:noFill/>
        </a:ln>
      </xdr:spPr>
    </xdr:pic>
    <xdr:clientData/>
  </xdr:twoCellAnchor>
  <xdr:twoCellAnchor editAs="oneCell">
    <xdr:from>
      <xdr:col>2</xdr:col>
      <xdr:colOff>29880</xdr:colOff>
      <xdr:row>176</xdr:row>
      <xdr:rowOff>639360</xdr:rowOff>
    </xdr:from>
    <xdr:to>
      <xdr:col>2</xdr:col>
      <xdr:colOff>574200</xdr:colOff>
      <xdr:row>177</xdr:row>
      <xdr:rowOff>676080</xdr:rowOff>
    </xdr:to>
    <xdr:pic>
      <xdr:nvPicPr>
        <xdr:cNvPr id="494" name="Picture 685" descr="В1278 Масерата- для прайса"/>
        <xdr:cNvPicPr/>
      </xdr:nvPicPr>
      <xdr:blipFill>
        <a:blip r:embed="rId225"/>
        <a:stretch/>
      </xdr:blipFill>
      <xdr:spPr>
        <a:xfrm>
          <a:off x="1378080" y="97365600"/>
          <a:ext cx="544320" cy="713160"/>
        </a:xfrm>
        <a:prstGeom prst="rect">
          <a:avLst/>
        </a:prstGeom>
        <a:ln w="0">
          <a:noFill/>
        </a:ln>
      </xdr:spPr>
    </xdr:pic>
    <xdr:clientData/>
  </xdr:twoCellAnchor>
  <xdr:twoCellAnchor editAs="oneCell">
    <xdr:from>
      <xdr:col>2</xdr:col>
      <xdr:colOff>29880</xdr:colOff>
      <xdr:row>169</xdr:row>
      <xdr:rowOff>657720</xdr:rowOff>
    </xdr:from>
    <xdr:to>
      <xdr:col>2</xdr:col>
      <xdr:colOff>514440</xdr:colOff>
      <xdr:row>170</xdr:row>
      <xdr:rowOff>676080</xdr:rowOff>
    </xdr:to>
    <xdr:pic>
      <xdr:nvPicPr>
        <xdr:cNvPr id="495" name="Picture 986" descr="беллуно2"/>
        <xdr:cNvPicPr/>
      </xdr:nvPicPr>
      <xdr:blipFill>
        <a:blip r:embed="rId226"/>
        <a:stretch/>
      </xdr:blipFill>
      <xdr:spPr>
        <a:xfrm>
          <a:off x="1378080" y="93326400"/>
          <a:ext cx="484560" cy="694800"/>
        </a:xfrm>
        <a:prstGeom prst="rect">
          <a:avLst/>
        </a:prstGeom>
        <a:ln w="0">
          <a:noFill/>
        </a:ln>
      </xdr:spPr>
    </xdr:pic>
    <xdr:clientData/>
  </xdr:twoCellAnchor>
  <xdr:twoCellAnchor editAs="oneCell">
    <xdr:from>
      <xdr:col>2</xdr:col>
      <xdr:colOff>352440</xdr:colOff>
      <xdr:row>167</xdr:row>
      <xdr:rowOff>0</xdr:rowOff>
    </xdr:from>
    <xdr:to>
      <xdr:col>2</xdr:col>
      <xdr:colOff>896760</xdr:colOff>
      <xdr:row>168</xdr:row>
      <xdr:rowOff>65880</xdr:rowOff>
    </xdr:to>
    <xdr:pic>
      <xdr:nvPicPr>
        <xdr:cNvPr id="496" name="Picture 1005" descr="В1402-Тинелла"/>
        <xdr:cNvPicPr/>
      </xdr:nvPicPr>
      <xdr:blipFill>
        <a:blip r:embed="rId227"/>
        <a:stretch/>
      </xdr:blipFill>
      <xdr:spPr>
        <a:xfrm>
          <a:off x="1700640" y="91316160"/>
          <a:ext cx="544320" cy="742320"/>
        </a:xfrm>
        <a:prstGeom prst="rect">
          <a:avLst/>
        </a:prstGeom>
        <a:ln w="0">
          <a:noFill/>
        </a:ln>
      </xdr:spPr>
    </xdr:pic>
    <xdr:clientData/>
  </xdr:twoCellAnchor>
  <xdr:twoCellAnchor editAs="oneCell">
    <xdr:from>
      <xdr:col>2</xdr:col>
      <xdr:colOff>29880</xdr:colOff>
      <xdr:row>178</xdr:row>
      <xdr:rowOff>658080</xdr:rowOff>
    </xdr:from>
    <xdr:to>
      <xdr:col>2</xdr:col>
      <xdr:colOff>524160</xdr:colOff>
      <xdr:row>179</xdr:row>
      <xdr:rowOff>676440</xdr:rowOff>
    </xdr:to>
    <xdr:pic>
      <xdr:nvPicPr>
        <xdr:cNvPr id="497" name="Picture 1014" descr="В1278-2 Масерата-2"/>
        <xdr:cNvPicPr/>
      </xdr:nvPicPr>
      <xdr:blipFill>
        <a:blip r:embed="rId228"/>
        <a:stretch/>
      </xdr:blipFill>
      <xdr:spPr>
        <a:xfrm>
          <a:off x="1378080" y="98736840"/>
          <a:ext cx="494280" cy="694800"/>
        </a:xfrm>
        <a:prstGeom prst="rect">
          <a:avLst/>
        </a:prstGeom>
        <a:ln w="0">
          <a:noFill/>
        </a:ln>
      </xdr:spPr>
    </xdr:pic>
    <xdr:clientData/>
  </xdr:twoCellAnchor>
  <xdr:twoCellAnchor editAs="oneCell">
    <xdr:from>
      <xdr:col>2</xdr:col>
      <xdr:colOff>402120</xdr:colOff>
      <xdr:row>175</xdr:row>
      <xdr:rowOff>639360</xdr:rowOff>
    </xdr:from>
    <xdr:to>
      <xdr:col>2</xdr:col>
      <xdr:colOff>885960</xdr:colOff>
      <xdr:row>176</xdr:row>
      <xdr:rowOff>658080</xdr:rowOff>
    </xdr:to>
    <xdr:pic>
      <xdr:nvPicPr>
        <xdr:cNvPr id="498" name="Picture 1010" descr="В1284-2 Габиано-2"/>
        <xdr:cNvPicPr/>
      </xdr:nvPicPr>
      <xdr:blipFill>
        <a:blip r:embed="rId229"/>
        <a:stretch/>
      </xdr:blipFill>
      <xdr:spPr>
        <a:xfrm>
          <a:off x="1750320" y="96689520"/>
          <a:ext cx="483840" cy="694800"/>
        </a:xfrm>
        <a:prstGeom prst="rect">
          <a:avLst/>
        </a:prstGeom>
        <a:ln w="0">
          <a:noFill/>
        </a:ln>
      </xdr:spPr>
    </xdr:pic>
    <xdr:clientData/>
  </xdr:twoCellAnchor>
  <xdr:twoCellAnchor editAs="oneCell">
    <xdr:from>
      <xdr:col>2</xdr:col>
      <xdr:colOff>392400</xdr:colOff>
      <xdr:row>178</xdr:row>
      <xdr:rowOff>10800</xdr:rowOff>
    </xdr:from>
    <xdr:to>
      <xdr:col>2</xdr:col>
      <xdr:colOff>885960</xdr:colOff>
      <xdr:row>179</xdr:row>
      <xdr:rowOff>37080</xdr:rowOff>
    </xdr:to>
    <xdr:pic>
      <xdr:nvPicPr>
        <xdr:cNvPr id="499" name="Picture 686" descr="DSC_9862"/>
        <xdr:cNvPicPr/>
      </xdr:nvPicPr>
      <xdr:blipFill>
        <a:blip r:embed="rId230"/>
        <a:stretch/>
      </xdr:blipFill>
      <xdr:spPr>
        <a:xfrm>
          <a:off x="1740600" y="98089560"/>
          <a:ext cx="493560" cy="702720"/>
        </a:xfrm>
        <a:prstGeom prst="rect">
          <a:avLst/>
        </a:prstGeom>
        <a:ln w="0">
          <a:noFill/>
        </a:ln>
      </xdr:spPr>
    </xdr:pic>
    <xdr:clientData/>
  </xdr:twoCellAnchor>
  <xdr:twoCellAnchor editAs="oneCell">
    <xdr:from>
      <xdr:col>2</xdr:col>
      <xdr:colOff>70560</xdr:colOff>
      <xdr:row>88</xdr:row>
      <xdr:rowOff>647280</xdr:rowOff>
    </xdr:from>
    <xdr:to>
      <xdr:col>2</xdr:col>
      <xdr:colOff>554040</xdr:colOff>
      <xdr:row>89</xdr:row>
      <xdr:rowOff>657720</xdr:rowOff>
    </xdr:to>
    <xdr:pic>
      <xdr:nvPicPr>
        <xdr:cNvPr id="500" name="Picture 9871" descr="В1369-5-_б-Маджионе-5_п"/>
        <xdr:cNvPicPr/>
      </xdr:nvPicPr>
      <xdr:blipFill>
        <a:blip r:embed="rId231"/>
        <a:stretch/>
      </xdr:blipFill>
      <xdr:spPr>
        <a:xfrm>
          <a:off x="1418760" y="43909920"/>
          <a:ext cx="483480" cy="686520"/>
        </a:xfrm>
        <a:prstGeom prst="rect">
          <a:avLst/>
        </a:prstGeom>
        <a:ln w="0">
          <a:noFill/>
        </a:ln>
      </xdr:spPr>
    </xdr:pic>
    <xdr:clientData/>
  </xdr:twoCellAnchor>
  <xdr:twoCellAnchor editAs="oneCell">
    <xdr:from>
      <xdr:col>2</xdr:col>
      <xdr:colOff>392400</xdr:colOff>
      <xdr:row>181</xdr:row>
      <xdr:rowOff>10440</xdr:rowOff>
    </xdr:from>
    <xdr:to>
      <xdr:col>2</xdr:col>
      <xdr:colOff>856080</xdr:colOff>
      <xdr:row>181</xdr:row>
      <xdr:rowOff>676440</xdr:rowOff>
    </xdr:to>
    <xdr:pic>
      <xdr:nvPicPr>
        <xdr:cNvPr id="501" name="Picture 9872" descr="В1283-1--Кампелло-1_п"/>
        <xdr:cNvPicPr/>
      </xdr:nvPicPr>
      <xdr:blipFill>
        <a:blip r:embed="rId232"/>
        <a:stretch/>
      </xdr:blipFill>
      <xdr:spPr>
        <a:xfrm>
          <a:off x="1740600" y="100118160"/>
          <a:ext cx="463680" cy="666000"/>
        </a:xfrm>
        <a:prstGeom prst="rect">
          <a:avLst/>
        </a:prstGeom>
        <a:ln w="0">
          <a:noFill/>
        </a:ln>
      </xdr:spPr>
    </xdr:pic>
    <xdr:clientData/>
  </xdr:twoCellAnchor>
  <xdr:twoCellAnchor editAs="oneCell">
    <xdr:from>
      <xdr:col>2</xdr:col>
      <xdr:colOff>331560</xdr:colOff>
      <xdr:row>56</xdr:row>
      <xdr:rowOff>0</xdr:rowOff>
    </xdr:from>
    <xdr:to>
      <xdr:col>2</xdr:col>
      <xdr:colOff>846000</xdr:colOff>
      <xdr:row>57</xdr:row>
      <xdr:rowOff>57960</xdr:rowOff>
    </xdr:to>
    <xdr:pic>
      <xdr:nvPicPr>
        <xdr:cNvPr id="502" name="Picture 9873" descr="В1304--Треви_П"/>
        <xdr:cNvPicPr/>
      </xdr:nvPicPr>
      <xdr:blipFill>
        <a:blip r:embed="rId233"/>
        <a:stretch/>
      </xdr:blipFill>
      <xdr:spPr>
        <a:xfrm>
          <a:off x="1679760" y="26355600"/>
          <a:ext cx="514440" cy="734400"/>
        </a:xfrm>
        <a:prstGeom prst="rect">
          <a:avLst/>
        </a:prstGeom>
        <a:ln w="0">
          <a:noFill/>
        </a:ln>
      </xdr:spPr>
    </xdr:pic>
    <xdr:clientData/>
  </xdr:twoCellAnchor>
  <xdr:twoCellAnchor editAs="oneCell">
    <xdr:from>
      <xdr:col>2</xdr:col>
      <xdr:colOff>392400</xdr:colOff>
      <xdr:row>72</xdr:row>
      <xdr:rowOff>0</xdr:rowOff>
    </xdr:from>
    <xdr:to>
      <xdr:col>2</xdr:col>
      <xdr:colOff>906840</xdr:colOff>
      <xdr:row>72</xdr:row>
      <xdr:rowOff>610200</xdr:rowOff>
    </xdr:to>
    <xdr:pic>
      <xdr:nvPicPr>
        <xdr:cNvPr id="503" name="Picture 9874" descr="В1462-Кутильяно"/>
        <xdr:cNvPicPr/>
      </xdr:nvPicPr>
      <xdr:blipFill>
        <a:blip r:embed="rId234"/>
        <a:stretch/>
      </xdr:blipFill>
      <xdr:spPr>
        <a:xfrm>
          <a:off x="1740600" y="35147160"/>
          <a:ext cx="514440" cy="610200"/>
        </a:xfrm>
        <a:prstGeom prst="rect">
          <a:avLst/>
        </a:prstGeom>
        <a:ln w="0">
          <a:noFill/>
        </a:ln>
      </xdr:spPr>
    </xdr:pic>
    <xdr:clientData/>
  </xdr:twoCellAnchor>
  <xdr:twoCellAnchor editAs="oneCell">
    <xdr:from>
      <xdr:col>2</xdr:col>
      <xdr:colOff>29880</xdr:colOff>
      <xdr:row>71</xdr:row>
      <xdr:rowOff>10440</xdr:rowOff>
    </xdr:from>
    <xdr:to>
      <xdr:col>2</xdr:col>
      <xdr:colOff>514440</xdr:colOff>
      <xdr:row>72</xdr:row>
      <xdr:rowOff>47520</xdr:rowOff>
    </xdr:to>
    <xdr:pic>
      <xdr:nvPicPr>
        <xdr:cNvPr id="504" name="Picture 9032" descr="В1341-Лукка"/>
        <xdr:cNvPicPr/>
      </xdr:nvPicPr>
      <xdr:blipFill>
        <a:blip r:embed="rId235"/>
        <a:stretch/>
      </xdr:blipFill>
      <xdr:spPr>
        <a:xfrm>
          <a:off x="1378080" y="34481520"/>
          <a:ext cx="484560" cy="713160"/>
        </a:xfrm>
        <a:prstGeom prst="rect">
          <a:avLst/>
        </a:prstGeom>
        <a:ln w="0">
          <a:noFill/>
        </a:ln>
      </xdr:spPr>
    </xdr:pic>
    <xdr:clientData/>
  </xdr:twoCellAnchor>
  <xdr:twoCellAnchor editAs="oneCell">
    <xdr:from>
      <xdr:col>2</xdr:col>
      <xdr:colOff>311760</xdr:colOff>
      <xdr:row>70</xdr:row>
      <xdr:rowOff>10800</xdr:rowOff>
    </xdr:from>
    <xdr:to>
      <xdr:col>2</xdr:col>
      <xdr:colOff>866160</xdr:colOff>
      <xdr:row>70</xdr:row>
      <xdr:rowOff>668520</xdr:rowOff>
    </xdr:to>
    <xdr:pic>
      <xdr:nvPicPr>
        <xdr:cNvPr id="505" name="Picture 746" descr="DSC_2654"/>
        <xdr:cNvPicPr/>
      </xdr:nvPicPr>
      <xdr:blipFill>
        <a:blip r:embed="rId236"/>
        <a:stretch/>
      </xdr:blipFill>
      <xdr:spPr>
        <a:xfrm>
          <a:off x="1659960" y="33805440"/>
          <a:ext cx="554400" cy="657720"/>
        </a:xfrm>
        <a:prstGeom prst="rect">
          <a:avLst/>
        </a:prstGeom>
        <a:ln w="0">
          <a:noFill/>
        </a:ln>
      </xdr:spPr>
    </xdr:pic>
    <xdr:clientData/>
  </xdr:twoCellAnchor>
  <xdr:twoCellAnchor editAs="oneCell">
    <xdr:from>
      <xdr:col>2</xdr:col>
      <xdr:colOff>40680</xdr:colOff>
      <xdr:row>126</xdr:row>
      <xdr:rowOff>647280</xdr:rowOff>
    </xdr:from>
    <xdr:to>
      <xdr:col>2</xdr:col>
      <xdr:colOff>524160</xdr:colOff>
      <xdr:row>127</xdr:row>
      <xdr:rowOff>658080</xdr:rowOff>
    </xdr:to>
    <xdr:pic>
      <xdr:nvPicPr>
        <xdr:cNvPr id="506" name="Picture 9879" descr="В1496-Салерно_п"/>
        <xdr:cNvPicPr/>
      </xdr:nvPicPr>
      <xdr:blipFill>
        <a:blip r:embed="rId237"/>
        <a:stretch/>
      </xdr:blipFill>
      <xdr:spPr>
        <a:xfrm>
          <a:off x="1388880" y="65588760"/>
          <a:ext cx="483480" cy="686880"/>
        </a:xfrm>
        <a:prstGeom prst="rect">
          <a:avLst/>
        </a:prstGeom>
        <a:ln w="0">
          <a:noFill/>
        </a:ln>
      </xdr:spPr>
    </xdr:pic>
    <xdr:clientData/>
  </xdr:twoCellAnchor>
  <xdr:twoCellAnchor editAs="oneCell">
    <xdr:from>
      <xdr:col>2</xdr:col>
      <xdr:colOff>392400</xdr:colOff>
      <xdr:row>127</xdr:row>
      <xdr:rowOff>610560</xdr:rowOff>
    </xdr:from>
    <xdr:to>
      <xdr:col>2</xdr:col>
      <xdr:colOff>906840</xdr:colOff>
      <xdr:row>128</xdr:row>
      <xdr:rowOff>665640</xdr:rowOff>
    </xdr:to>
    <xdr:pic>
      <xdr:nvPicPr>
        <xdr:cNvPr id="507" name="Picture 9880" descr="B1496-1"/>
        <xdr:cNvPicPr/>
      </xdr:nvPicPr>
      <xdr:blipFill>
        <a:blip r:embed="rId238"/>
        <a:stretch/>
      </xdr:blipFill>
      <xdr:spPr>
        <a:xfrm>
          <a:off x="1740600" y="66228120"/>
          <a:ext cx="514440" cy="731520"/>
        </a:xfrm>
        <a:prstGeom prst="rect">
          <a:avLst/>
        </a:prstGeom>
        <a:ln w="0">
          <a:noFill/>
        </a:ln>
      </xdr:spPr>
    </xdr:pic>
    <xdr:clientData/>
  </xdr:twoCellAnchor>
  <xdr:twoCellAnchor editAs="oneCell">
    <xdr:from>
      <xdr:col>2</xdr:col>
      <xdr:colOff>352440</xdr:colOff>
      <xdr:row>126</xdr:row>
      <xdr:rowOff>0</xdr:rowOff>
    </xdr:from>
    <xdr:to>
      <xdr:col>2</xdr:col>
      <xdr:colOff>836280</xdr:colOff>
      <xdr:row>127</xdr:row>
      <xdr:rowOff>18720</xdr:rowOff>
    </xdr:to>
    <xdr:pic>
      <xdr:nvPicPr>
        <xdr:cNvPr id="508" name="Picture 9883" descr="В1495-Кьянти_п"/>
        <xdr:cNvPicPr/>
      </xdr:nvPicPr>
      <xdr:blipFill>
        <a:blip r:embed="rId239"/>
        <a:stretch/>
      </xdr:blipFill>
      <xdr:spPr>
        <a:xfrm>
          <a:off x="1700640" y="64941480"/>
          <a:ext cx="483840" cy="694800"/>
        </a:xfrm>
        <a:prstGeom prst="rect">
          <a:avLst/>
        </a:prstGeom>
        <a:ln w="0">
          <a:noFill/>
        </a:ln>
      </xdr:spPr>
    </xdr:pic>
    <xdr:clientData/>
  </xdr:twoCellAnchor>
  <xdr:twoCellAnchor editAs="oneCell">
    <xdr:from>
      <xdr:col>2</xdr:col>
      <xdr:colOff>29880</xdr:colOff>
      <xdr:row>262</xdr:row>
      <xdr:rowOff>0</xdr:rowOff>
    </xdr:from>
    <xdr:to>
      <xdr:col>2</xdr:col>
      <xdr:colOff>513360</xdr:colOff>
      <xdr:row>262</xdr:row>
      <xdr:rowOff>657720</xdr:rowOff>
    </xdr:to>
    <xdr:pic>
      <xdr:nvPicPr>
        <xdr:cNvPr id="509" name="Picture 534" descr="В1268 Фалерна"/>
        <xdr:cNvPicPr/>
      </xdr:nvPicPr>
      <xdr:blipFill>
        <a:blip r:embed="rId240"/>
        <a:stretch/>
      </xdr:blipFill>
      <xdr:spPr>
        <a:xfrm>
          <a:off x="1378080" y="125034840"/>
          <a:ext cx="483480" cy="657720"/>
        </a:xfrm>
        <a:prstGeom prst="rect">
          <a:avLst/>
        </a:prstGeom>
        <a:ln w="0">
          <a:noFill/>
        </a:ln>
      </xdr:spPr>
    </xdr:pic>
    <xdr:clientData/>
  </xdr:twoCellAnchor>
  <xdr:twoCellAnchor editAs="oneCell">
    <xdr:from>
      <xdr:col>2</xdr:col>
      <xdr:colOff>472680</xdr:colOff>
      <xdr:row>145</xdr:row>
      <xdr:rowOff>0</xdr:rowOff>
    </xdr:from>
    <xdr:to>
      <xdr:col>2</xdr:col>
      <xdr:colOff>866160</xdr:colOff>
      <xdr:row>145</xdr:row>
      <xdr:rowOff>676440</xdr:rowOff>
    </xdr:to>
    <xdr:pic>
      <xdr:nvPicPr>
        <xdr:cNvPr id="510" name="Picture 9885" descr="В1499-Аранчи_п"/>
        <xdr:cNvPicPr/>
      </xdr:nvPicPr>
      <xdr:blipFill>
        <a:blip r:embed="rId241"/>
        <a:stretch/>
      </xdr:blipFill>
      <xdr:spPr>
        <a:xfrm>
          <a:off x="1820880" y="76438080"/>
          <a:ext cx="393480" cy="676440"/>
        </a:xfrm>
        <a:prstGeom prst="rect">
          <a:avLst/>
        </a:prstGeom>
        <a:ln w="0">
          <a:noFill/>
        </a:ln>
      </xdr:spPr>
    </xdr:pic>
    <xdr:clientData/>
  </xdr:twoCellAnchor>
  <xdr:twoCellAnchor editAs="oneCell">
    <xdr:from>
      <xdr:col>2</xdr:col>
      <xdr:colOff>40680</xdr:colOff>
      <xdr:row>146</xdr:row>
      <xdr:rowOff>28800</xdr:rowOff>
    </xdr:from>
    <xdr:to>
      <xdr:col>2</xdr:col>
      <xdr:colOff>443880</xdr:colOff>
      <xdr:row>146</xdr:row>
      <xdr:rowOff>646920</xdr:rowOff>
    </xdr:to>
    <xdr:pic>
      <xdr:nvPicPr>
        <xdr:cNvPr id="511" name="Picture 9886" descr="В1499-1--Аранчи-1_п"/>
        <xdr:cNvPicPr/>
      </xdr:nvPicPr>
      <xdr:blipFill>
        <a:blip r:embed="rId242"/>
        <a:stretch/>
      </xdr:blipFill>
      <xdr:spPr>
        <a:xfrm>
          <a:off x="1388880" y="77143320"/>
          <a:ext cx="403200" cy="618120"/>
        </a:xfrm>
        <a:prstGeom prst="rect">
          <a:avLst/>
        </a:prstGeom>
        <a:ln w="0">
          <a:noFill/>
        </a:ln>
      </xdr:spPr>
    </xdr:pic>
    <xdr:clientData/>
  </xdr:twoCellAnchor>
  <xdr:twoCellAnchor editAs="oneCell">
    <xdr:from>
      <xdr:col>2</xdr:col>
      <xdr:colOff>40680</xdr:colOff>
      <xdr:row>148</xdr:row>
      <xdr:rowOff>65880</xdr:rowOff>
    </xdr:from>
    <xdr:to>
      <xdr:col>2</xdr:col>
      <xdr:colOff>423000</xdr:colOff>
      <xdr:row>149</xdr:row>
      <xdr:rowOff>76680</xdr:rowOff>
    </xdr:to>
    <xdr:pic>
      <xdr:nvPicPr>
        <xdr:cNvPr id="512" name="Picture 9887" descr="В1498-1_а-Таранто-1_п"/>
        <xdr:cNvPicPr/>
      </xdr:nvPicPr>
      <xdr:blipFill>
        <a:blip r:embed="rId243"/>
        <a:stretch/>
      </xdr:blipFill>
      <xdr:spPr>
        <a:xfrm>
          <a:off x="1388880" y="78532920"/>
          <a:ext cx="382320" cy="686880"/>
        </a:xfrm>
        <a:prstGeom prst="rect">
          <a:avLst/>
        </a:prstGeom>
        <a:ln w="0">
          <a:noFill/>
        </a:ln>
      </xdr:spPr>
    </xdr:pic>
    <xdr:clientData/>
  </xdr:twoCellAnchor>
  <xdr:twoCellAnchor editAs="oneCell">
    <xdr:from>
      <xdr:col>2</xdr:col>
      <xdr:colOff>472680</xdr:colOff>
      <xdr:row>147</xdr:row>
      <xdr:rowOff>29160</xdr:rowOff>
    </xdr:from>
    <xdr:to>
      <xdr:col>2</xdr:col>
      <xdr:colOff>875880</xdr:colOff>
      <xdr:row>148</xdr:row>
      <xdr:rowOff>76680</xdr:rowOff>
    </xdr:to>
    <xdr:pic>
      <xdr:nvPicPr>
        <xdr:cNvPr id="513" name="Picture 9888" descr="В1498-_а-Таранто_п"/>
        <xdr:cNvPicPr/>
      </xdr:nvPicPr>
      <xdr:blipFill>
        <a:blip r:embed="rId244"/>
        <a:stretch/>
      </xdr:blipFill>
      <xdr:spPr>
        <a:xfrm>
          <a:off x="1820880" y="77819760"/>
          <a:ext cx="403200" cy="723960"/>
        </a:xfrm>
        <a:prstGeom prst="rect">
          <a:avLst/>
        </a:prstGeom>
        <a:ln w="0">
          <a:noFill/>
        </a:ln>
      </xdr:spPr>
    </xdr:pic>
    <xdr:clientData/>
  </xdr:twoCellAnchor>
  <xdr:twoCellAnchor editAs="oneCell">
    <xdr:from>
      <xdr:col>2</xdr:col>
      <xdr:colOff>40680</xdr:colOff>
      <xdr:row>91</xdr:row>
      <xdr:rowOff>657720</xdr:rowOff>
    </xdr:from>
    <xdr:to>
      <xdr:col>2</xdr:col>
      <xdr:colOff>473760</xdr:colOff>
      <xdr:row>93</xdr:row>
      <xdr:rowOff>18720</xdr:rowOff>
    </xdr:to>
    <xdr:pic>
      <xdr:nvPicPr>
        <xdr:cNvPr id="514" name="Picture 9889" descr="В1491_а--Портоферрайо_п"/>
        <xdr:cNvPicPr/>
      </xdr:nvPicPr>
      <xdr:blipFill>
        <a:blip r:embed="rId245"/>
        <a:stretch/>
      </xdr:blipFill>
      <xdr:spPr>
        <a:xfrm>
          <a:off x="1388880" y="45987120"/>
          <a:ext cx="433080" cy="713520"/>
        </a:xfrm>
        <a:prstGeom prst="rect">
          <a:avLst/>
        </a:prstGeom>
        <a:ln w="0">
          <a:noFill/>
        </a:ln>
      </xdr:spPr>
    </xdr:pic>
    <xdr:clientData/>
  </xdr:twoCellAnchor>
  <xdr:twoCellAnchor editAs="oneCell">
    <xdr:from>
      <xdr:col>2</xdr:col>
      <xdr:colOff>462960</xdr:colOff>
      <xdr:row>92</xdr:row>
      <xdr:rowOff>665640</xdr:rowOff>
    </xdr:from>
    <xdr:to>
      <xdr:col>2</xdr:col>
      <xdr:colOff>875880</xdr:colOff>
      <xdr:row>94</xdr:row>
      <xdr:rowOff>29160</xdr:rowOff>
    </xdr:to>
    <xdr:pic>
      <xdr:nvPicPr>
        <xdr:cNvPr id="515" name="Picture 9890" descr="В1491-1-_а-Портоферрайо-1_п"/>
        <xdr:cNvPicPr/>
      </xdr:nvPicPr>
      <xdr:blipFill>
        <a:blip r:embed="rId246"/>
        <a:stretch/>
      </xdr:blipFill>
      <xdr:spPr>
        <a:xfrm>
          <a:off x="1811160" y="46671480"/>
          <a:ext cx="412920" cy="716040"/>
        </a:xfrm>
        <a:prstGeom prst="rect">
          <a:avLst/>
        </a:prstGeom>
        <a:ln w="0">
          <a:noFill/>
        </a:ln>
      </xdr:spPr>
    </xdr:pic>
    <xdr:clientData/>
  </xdr:twoCellAnchor>
  <xdr:twoCellAnchor editAs="oneCell">
    <xdr:from>
      <xdr:col>2</xdr:col>
      <xdr:colOff>321840</xdr:colOff>
      <xdr:row>91</xdr:row>
      <xdr:rowOff>29160</xdr:rowOff>
    </xdr:from>
    <xdr:to>
      <xdr:col>2</xdr:col>
      <xdr:colOff>816480</xdr:colOff>
      <xdr:row>92</xdr:row>
      <xdr:rowOff>47520</xdr:rowOff>
    </xdr:to>
    <xdr:pic>
      <xdr:nvPicPr>
        <xdr:cNvPr id="516" name="Picture 9891" descr="В1497-_а-Монтесильвано_п"/>
        <xdr:cNvPicPr/>
      </xdr:nvPicPr>
      <xdr:blipFill>
        <a:blip r:embed="rId247"/>
        <a:stretch/>
      </xdr:blipFill>
      <xdr:spPr>
        <a:xfrm>
          <a:off x="1670040" y="45358560"/>
          <a:ext cx="494640" cy="694800"/>
        </a:xfrm>
        <a:prstGeom prst="rect">
          <a:avLst/>
        </a:prstGeom>
        <a:ln w="0">
          <a:noFill/>
        </a:ln>
      </xdr:spPr>
    </xdr:pic>
    <xdr:clientData/>
  </xdr:twoCellAnchor>
  <xdr:twoCellAnchor editAs="oneCell">
    <xdr:from>
      <xdr:col>2</xdr:col>
      <xdr:colOff>29880</xdr:colOff>
      <xdr:row>90</xdr:row>
      <xdr:rowOff>0</xdr:rowOff>
    </xdr:from>
    <xdr:to>
      <xdr:col>2</xdr:col>
      <xdr:colOff>544320</xdr:colOff>
      <xdr:row>91</xdr:row>
      <xdr:rowOff>18720</xdr:rowOff>
    </xdr:to>
    <xdr:pic>
      <xdr:nvPicPr>
        <xdr:cNvPr id="517" name="Picture 9892" descr="В1502-Медезано_п"/>
        <xdr:cNvPicPr/>
      </xdr:nvPicPr>
      <xdr:blipFill>
        <a:blip r:embed="rId248"/>
        <a:stretch/>
      </xdr:blipFill>
      <xdr:spPr>
        <a:xfrm>
          <a:off x="1378080" y="44615160"/>
          <a:ext cx="514440" cy="732960"/>
        </a:xfrm>
        <a:prstGeom prst="rect">
          <a:avLst/>
        </a:prstGeom>
        <a:ln w="0">
          <a:noFill/>
        </a:ln>
      </xdr:spPr>
    </xdr:pic>
    <xdr:clientData/>
  </xdr:twoCellAnchor>
  <xdr:twoCellAnchor editAs="oneCell">
    <xdr:from>
      <xdr:col>2</xdr:col>
      <xdr:colOff>362520</xdr:colOff>
      <xdr:row>98</xdr:row>
      <xdr:rowOff>639360</xdr:rowOff>
    </xdr:from>
    <xdr:to>
      <xdr:col>2</xdr:col>
      <xdr:colOff>875880</xdr:colOff>
      <xdr:row>101</xdr:row>
      <xdr:rowOff>18360</xdr:rowOff>
    </xdr:to>
    <xdr:pic>
      <xdr:nvPicPr>
        <xdr:cNvPr id="518" name="Picture 9893" descr="В1422--3-Фьюмичинно-3_п"/>
        <xdr:cNvPicPr/>
      </xdr:nvPicPr>
      <xdr:blipFill>
        <a:blip r:embed="rId249"/>
        <a:stretch/>
      </xdr:blipFill>
      <xdr:spPr>
        <a:xfrm>
          <a:off x="1710720" y="50702760"/>
          <a:ext cx="513360" cy="731520"/>
        </a:xfrm>
        <a:prstGeom prst="rect">
          <a:avLst/>
        </a:prstGeom>
        <a:ln w="0">
          <a:noFill/>
        </a:ln>
      </xdr:spPr>
    </xdr:pic>
    <xdr:clientData/>
  </xdr:twoCellAnchor>
  <xdr:twoCellAnchor editAs="oneCell">
    <xdr:from>
      <xdr:col>2</xdr:col>
      <xdr:colOff>0</xdr:colOff>
      <xdr:row>105</xdr:row>
      <xdr:rowOff>18720</xdr:rowOff>
    </xdr:from>
    <xdr:to>
      <xdr:col>2</xdr:col>
      <xdr:colOff>514440</xdr:colOff>
      <xdr:row>106</xdr:row>
      <xdr:rowOff>76680</xdr:rowOff>
    </xdr:to>
    <xdr:pic>
      <xdr:nvPicPr>
        <xdr:cNvPr id="519" name="Picture 9894" descr="В1413-2-Лимбиате-2_п"/>
        <xdr:cNvPicPr/>
      </xdr:nvPicPr>
      <xdr:blipFill>
        <a:blip r:embed="rId250"/>
        <a:stretch/>
      </xdr:blipFill>
      <xdr:spPr>
        <a:xfrm>
          <a:off x="1348200" y="54139680"/>
          <a:ext cx="514440" cy="734400"/>
        </a:xfrm>
        <a:prstGeom prst="rect">
          <a:avLst/>
        </a:prstGeom>
        <a:ln w="0">
          <a:noFill/>
        </a:ln>
      </xdr:spPr>
    </xdr:pic>
    <xdr:clientData/>
  </xdr:twoCellAnchor>
  <xdr:twoCellAnchor editAs="oneCell">
    <xdr:from>
      <xdr:col>2</xdr:col>
      <xdr:colOff>372240</xdr:colOff>
      <xdr:row>255</xdr:row>
      <xdr:rowOff>28800</xdr:rowOff>
    </xdr:from>
    <xdr:to>
      <xdr:col>2</xdr:col>
      <xdr:colOff>846000</xdr:colOff>
      <xdr:row>256</xdr:row>
      <xdr:rowOff>29160</xdr:rowOff>
    </xdr:to>
    <xdr:pic>
      <xdr:nvPicPr>
        <xdr:cNvPr id="520" name="Picture 9895" descr="В1504-Лацио_п"/>
        <xdr:cNvPicPr/>
      </xdr:nvPicPr>
      <xdr:blipFill>
        <a:blip r:embed="rId251"/>
        <a:stretch/>
      </xdr:blipFill>
      <xdr:spPr>
        <a:xfrm>
          <a:off x="1720440" y="120329640"/>
          <a:ext cx="473760" cy="676440"/>
        </a:xfrm>
        <a:prstGeom prst="rect">
          <a:avLst/>
        </a:prstGeom>
        <a:ln w="0">
          <a:noFill/>
        </a:ln>
      </xdr:spPr>
    </xdr:pic>
    <xdr:clientData/>
  </xdr:twoCellAnchor>
  <xdr:twoCellAnchor editAs="oneCell">
    <xdr:from>
      <xdr:col>2</xdr:col>
      <xdr:colOff>40680</xdr:colOff>
      <xdr:row>143</xdr:row>
      <xdr:rowOff>618120</xdr:rowOff>
    </xdr:from>
    <xdr:to>
      <xdr:col>2</xdr:col>
      <xdr:colOff>554040</xdr:colOff>
      <xdr:row>144</xdr:row>
      <xdr:rowOff>676080</xdr:rowOff>
    </xdr:to>
    <xdr:pic>
      <xdr:nvPicPr>
        <xdr:cNvPr id="521" name="Picture 9896" descr="В1505-Катания_п"/>
        <xdr:cNvPicPr/>
      </xdr:nvPicPr>
      <xdr:blipFill>
        <a:blip r:embed="rId252"/>
        <a:stretch/>
      </xdr:blipFill>
      <xdr:spPr>
        <a:xfrm>
          <a:off x="1388880" y="75703680"/>
          <a:ext cx="513360" cy="734400"/>
        </a:xfrm>
        <a:prstGeom prst="rect">
          <a:avLst/>
        </a:prstGeom>
        <a:ln w="0">
          <a:noFill/>
        </a:ln>
      </xdr:spPr>
    </xdr:pic>
    <xdr:clientData/>
  </xdr:twoCellAnchor>
  <xdr:twoCellAnchor editAs="oneCell">
    <xdr:from>
      <xdr:col>2</xdr:col>
      <xdr:colOff>9720</xdr:colOff>
      <xdr:row>141</xdr:row>
      <xdr:rowOff>639360</xdr:rowOff>
    </xdr:from>
    <xdr:to>
      <xdr:col>2</xdr:col>
      <xdr:colOff>524160</xdr:colOff>
      <xdr:row>143</xdr:row>
      <xdr:rowOff>18360</xdr:rowOff>
    </xdr:to>
    <xdr:pic>
      <xdr:nvPicPr>
        <xdr:cNvPr id="522" name="Picture 9897" descr="В1503-_в-Джиусанно_п"/>
        <xdr:cNvPicPr/>
      </xdr:nvPicPr>
      <xdr:blipFill>
        <a:blip r:embed="rId253"/>
        <a:stretch/>
      </xdr:blipFill>
      <xdr:spPr>
        <a:xfrm>
          <a:off x="1357920" y="74372400"/>
          <a:ext cx="514440" cy="731520"/>
        </a:xfrm>
        <a:prstGeom prst="rect">
          <a:avLst/>
        </a:prstGeom>
        <a:ln w="0">
          <a:noFill/>
        </a:ln>
      </xdr:spPr>
    </xdr:pic>
    <xdr:clientData/>
  </xdr:twoCellAnchor>
  <xdr:twoCellAnchor editAs="oneCell">
    <xdr:from>
      <xdr:col>2</xdr:col>
      <xdr:colOff>402120</xdr:colOff>
      <xdr:row>143</xdr:row>
      <xdr:rowOff>0</xdr:rowOff>
    </xdr:from>
    <xdr:to>
      <xdr:col>2</xdr:col>
      <xdr:colOff>916560</xdr:colOff>
      <xdr:row>144</xdr:row>
      <xdr:rowOff>57960</xdr:rowOff>
    </xdr:to>
    <xdr:pic>
      <xdr:nvPicPr>
        <xdr:cNvPr id="523" name="Picture 9898" descr="В1501-Лалио_п"/>
        <xdr:cNvPicPr/>
      </xdr:nvPicPr>
      <xdr:blipFill>
        <a:blip r:embed="rId254"/>
        <a:stretch/>
      </xdr:blipFill>
      <xdr:spPr>
        <a:xfrm>
          <a:off x="1750320" y="75085560"/>
          <a:ext cx="514440" cy="734400"/>
        </a:xfrm>
        <a:prstGeom prst="rect">
          <a:avLst/>
        </a:prstGeom>
        <a:ln w="0">
          <a:noFill/>
        </a:ln>
      </xdr:spPr>
    </xdr:pic>
    <xdr:clientData/>
  </xdr:twoCellAnchor>
  <xdr:twoCellAnchor editAs="oneCell">
    <xdr:from>
      <xdr:col>2</xdr:col>
      <xdr:colOff>392400</xdr:colOff>
      <xdr:row>141</xdr:row>
      <xdr:rowOff>0</xdr:rowOff>
    </xdr:from>
    <xdr:to>
      <xdr:col>2</xdr:col>
      <xdr:colOff>906840</xdr:colOff>
      <xdr:row>142</xdr:row>
      <xdr:rowOff>57960</xdr:rowOff>
    </xdr:to>
    <xdr:pic>
      <xdr:nvPicPr>
        <xdr:cNvPr id="524" name="Picture 9899" descr="В1500-Калдиеро_п"/>
        <xdr:cNvPicPr/>
      </xdr:nvPicPr>
      <xdr:blipFill>
        <a:blip r:embed="rId255"/>
        <a:stretch/>
      </xdr:blipFill>
      <xdr:spPr>
        <a:xfrm>
          <a:off x="1740600" y="73733040"/>
          <a:ext cx="514440" cy="734400"/>
        </a:xfrm>
        <a:prstGeom prst="rect">
          <a:avLst/>
        </a:prstGeom>
        <a:ln w="0">
          <a:noFill/>
        </a:ln>
      </xdr:spPr>
    </xdr:pic>
    <xdr:clientData/>
  </xdr:twoCellAnchor>
  <xdr:twoCellAnchor editAs="oneCell">
    <xdr:from>
      <xdr:col>2</xdr:col>
      <xdr:colOff>29880</xdr:colOff>
      <xdr:row>100</xdr:row>
      <xdr:rowOff>657720</xdr:rowOff>
    </xdr:from>
    <xdr:to>
      <xdr:col>2</xdr:col>
      <xdr:colOff>544320</xdr:colOff>
      <xdr:row>102</xdr:row>
      <xdr:rowOff>36720</xdr:rowOff>
    </xdr:to>
    <xdr:pic>
      <xdr:nvPicPr>
        <xdr:cNvPr id="525" name="Picture 9900" descr="В1422--4-_в-Фьюмичинно-4_п"/>
        <xdr:cNvPicPr/>
      </xdr:nvPicPr>
      <xdr:blipFill>
        <a:blip r:embed="rId256"/>
        <a:stretch/>
      </xdr:blipFill>
      <xdr:spPr>
        <a:xfrm>
          <a:off x="1378080" y="51397560"/>
          <a:ext cx="514440" cy="731520"/>
        </a:xfrm>
        <a:prstGeom prst="rect">
          <a:avLst/>
        </a:prstGeom>
        <a:ln w="0">
          <a:noFill/>
        </a:ln>
      </xdr:spPr>
    </xdr:pic>
    <xdr:clientData/>
  </xdr:twoCellAnchor>
  <xdr:twoCellAnchor editAs="oneCell">
    <xdr:from>
      <xdr:col>2</xdr:col>
      <xdr:colOff>402120</xdr:colOff>
      <xdr:row>192</xdr:row>
      <xdr:rowOff>28800</xdr:rowOff>
    </xdr:from>
    <xdr:to>
      <xdr:col>2</xdr:col>
      <xdr:colOff>885960</xdr:colOff>
      <xdr:row>192</xdr:row>
      <xdr:rowOff>668160</xdr:rowOff>
    </xdr:to>
    <xdr:pic>
      <xdr:nvPicPr>
        <xdr:cNvPr id="526" name="Picture 642" descr="DSC_2515"/>
        <xdr:cNvPicPr/>
      </xdr:nvPicPr>
      <xdr:blipFill>
        <a:blip r:embed="rId257"/>
        <a:stretch/>
      </xdr:blipFill>
      <xdr:spPr>
        <a:xfrm>
          <a:off x="1750320" y="106899480"/>
          <a:ext cx="483840" cy="639360"/>
        </a:xfrm>
        <a:prstGeom prst="rect">
          <a:avLst/>
        </a:prstGeom>
        <a:ln w="0">
          <a:noFill/>
        </a:ln>
      </xdr:spPr>
    </xdr:pic>
    <xdr:clientData/>
  </xdr:twoCellAnchor>
  <xdr:twoCellAnchor editAs="oneCell">
    <xdr:from>
      <xdr:col>2</xdr:col>
      <xdr:colOff>402120</xdr:colOff>
      <xdr:row>194</xdr:row>
      <xdr:rowOff>0</xdr:rowOff>
    </xdr:from>
    <xdr:to>
      <xdr:col>2</xdr:col>
      <xdr:colOff>885960</xdr:colOff>
      <xdr:row>195</xdr:row>
      <xdr:rowOff>29160</xdr:rowOff>
    </xdr:to>
    <xdr:pic>
      <xdr:nvPicPr>
        <xdr:cNvPr id="527" name="Picture 684" descr="В1277_а  Камерино"/>
        <xdr:cNvPicPr/>
      </xdr:nvPicPr>
      <xdr:blipFill>
        <a:blip r:embed="rId258"/>
        <a:stretch/>
      </xdr:blipFill>
      <xdr:spPr>
        <a:xfrm>
          <a:off x="1750320" y="108223200"/>
          <a:ext cx="483840" cy="705240"/>
        </a:xfrm>
        <a:prstGeom prst="rect">
          <a:avLst/>
        </a:prstGeom>
        <a:ln w="0">
          <a:noFill/>
        </a:ln>
      </xdr:spPr>
    </xdr:pic>
    <xdr:clientData/>
  </xdr:twoCellAnchor>
  <xdr:twoCellAnchor editAs="oneCell">
    <xdr:from>
      <xdr:col>2</xdr:col>
      <xdr:colOff>9720</xdr:colOff>
      <xdr:row>194</xdr:row>
      <xdr:rowOff>639000</xdr:rowOff>
    </xdr:from>
    <xdr:to>
      <xdr:col>2</xdr:col>
      <xdr:colOff>524160</xdr:colOff>
      <xdr:row>195</xdr:row>
      <xdr:rowOff>676440</xdr:rowOff>
    </xdr:to>
    <xdr:pic>
      <xdr:nvPicPr>
        <xdr:cNvPr id="528" name="Picture 694" descr="В1282 Леричи"/>
        <xdr:cNvPicPr/>
      </xdr:nvPicPr>
      <xdr:blipFill>
        <a:blip r:embed="rId259"/>
        <a:stretch/>
      </xdr:blipFill>
      <xdr:spPr>
        <a:xfrm>
          <a:off x="1357920" y="108862200"/>
          <a:ext cx="514440" cy="713520"/>
        </a:xfrm>
        <a:prstGeom prst="rect">
          <a:avLst/>
        </a:prstGeom>
        <a:ln w="0">
          <a:noFill/>
        </a:ln>
      </xdr:spPr>
    </xdr:pic>
    <xdr:clientData/>
  </xdr:twoCellAnchor>
  <xdr:twoCellAnchor editAs="oneCell">
    <xdr:from>
      <xdr:col>2</xdr:col>
      <xdr:colOff>9720</xdr:colOff>
      <xdr:row>193</xdr:row>
      <xdr:rowOff>10440</xdr:rowOff>
    </xdr:from>
    <xdr:to>
      <xdr:col>2</xdr:col>
      <xdr:colOff>514440</xdr:colOff>
      <xdr:row>194</xdr:row>
      <xdr:rowOff>28800</xdr:rowOff>
    </xdr:to>
    <xdr:pic>
      <xdr:nvPicPr>
        <xdr:cNvPr id="529" name="Picture 697" descr="В1284-1  Габиано-1"/>
        <xdr:cNvPicPr/>
      </xdr:nvPicPr>
      <xdr:blipFill>
        <a:blip r:embed="rId260"/>
        <a:stretch/>
      </xdr:blipFill>
      <xdr:spPr>
        <a:xfrm>
          <a:off x="1357920" y="107557200"/>
          <a:ext cx="504720" cy="69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2</xdr:row>
      <xdr:rowOff>0</xdr:rowOff>
    </xdr:from>
    <xdr:to>
      <xdr:col>13</xdr:col>
      <xdr:colOff>372960</xdr:colOff>
      <xdr:row>382</xdr:row>
      <xdr:rowOff>0</xdr:rowOff>
    </xdr:to>
    <xdr:sp>
      <xdr:nvSpPr>
        <xdr:cNvPr id="530" name="Line 728"/>
        <xdr:cNvSpPr/>
      </xdr:nvSpPr>
      <xdr:spPr>
        <a:xfrm>
          <a:off x="139680" y="5695920"/>
          <a:ext cx="65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76320</xdr:rowOff>
    </xdr:from>
    <xdr:to>
      <xdr:col>5</xdr:col>
      <xdr:colOff>1815120</xdr:colOff>
      <xdr:row>4</xdr:row>
      <xdr:rowOff>76320</xdr:rowOff>
    </xdr:to>
    <xdr:pic>
      <xdr:nvPicPr>
        <xdr:cNvPr id="531" name="Picture 747" descr="logo for price copy"/>
        <xdr:cNvPicPr/>
      </xdr:nvPicPr>
      <xdr:blipFill>
        <a:blip r:embed="rId1"/>
        <a:stretch/>
      </xdr:blipFill>
      <xdr:spPr>
        <a:xfrm>
          <a:off x="0" y="76320"/>
          <a:ext cx="342288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9</xdr:row>
      <xdr:rowOff>0</xdr:rowOff>
    </xdr:from>
    <xdr:to>
      <xdr:col>11</xdr:col>
      <xdr:colOff>372960</xdr:colOff>
      <xdr:row>369</xdr:row>
      <xdr:rowOff>0</xdr:rowOff>
    </xdr:to>
    <xdr:sp>
      <xdr:nvSpPr>
        <xdr:cNvPr id="532" name="Line 1"/>
        <xdr:cNvSpPr/>
      </xdr:nvSpPr>
      <xdr:spPr>
        <a:xfrm>
          <a:off x="0" y="70523280"/>
          <a:ext cx="56833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ry/AppData/Local/Opera/Opera/temporary_downloads/Bambinomania_Price_08.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айс.Наличие"/>
      <sheetName val="Заказ"/>
      <sheetName val="Счет"/>
      <sheetName val="Накладная"/>
    </sheetNames>
    <sheetDataSet>
      <sheetData sheetId="0">
        <row r="117">
          <cell r="B117" t="str">
            <v>В1496-1</v>
          </cell>
          <cell r="C117" t="str">
            <v>Салерно-1. Туника</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ambinomania.com/" TargetMode="External"/><Relationship Id="rId3" Type="http://schemas.openxmlformats.org/officeDocument/2006/relationships/hyperlink" Target="http://www.bambinomania.com/collections/3/2/" TargetMode="External"/><Relationship Id="rId4" Type="http://schemas.openxmlformats.org/officeDocument/2006/relationships/hyperlink" Target="http://www.bambinomania.com/collections/3/4" TargetMode="External"/><Relationship Id="rId5" Type="http://schemas.openxmlformats.org/officeDocument/2006/relationships/hyperlink" Target="http://www.bambinomania.com/collections/3/21" TargetMode="External"/><Relationship Id="rId6" Type="http://schemas.openxmlformats.org/officeDocument/2006/relationships/hyperlink" Target="http://www.bambinomania.com/collections/3/14" TargetMode="External"/><Relationship Id="rId7" Type="http://schemas.openxmlformats.org/officeDocument/2006/relationships/hyperlink" Target="http://www.bambinomania.com/collections/3/47" TargetMode="External"/><Relationship Id="rId8" Type="http://schemas.openxmlformats.org/officeDocument/2006/relationships/hyperlink" Target="http://www.bambinomania.com/collections/3/0" TargetMode="External"/><Relationship Id="rId9" Type="http://schemas.openxmlformats.org/officeDocument/2006/relationships/hyperlink" Target="http://www.bambinomania.com/collections/3/5" TargetMode="External"/><Relationship Id="rId10" Type="http://schemas.openxmlformats.org/officeDocument/2006/relationships/hyperlink" Target="http://www.bambinomania.com/collections/3/10" TargetMode="External"/><Relationship Id="rId11" Type="http://schemas.openxmlformats.org/officeDocument/2006/relationships/hyperlink" Target="http://www.bambinomania.com/collections/3/15" TargetMode="External"/><Relationship Id="rId12" Type="http://schemas.openxmlformats.org/officeDocument/2006/relationships/hyperlink" Target="http://www.bambinomania.com/collections/3/9" TargetMode="External"/><Relationship Id="rId13" Type="http://schemas.openxmlformats.org/officeDocument/2006/relationships/hyperlink" Target="http://www.bambinomania.com/collections/3/11" TargetMode="External"/><Relationship Id="rId14" Type="http://schemas.openxmlformats.org/officeDocument/2006/relationships/hyperlink" Target="http://www.bambinomania.com/collections/3/49" TargetMode="External"/><Relationship Id="rId15" Type="http://schemas.openxmlformats.org/officeDocument/2006/relationships/hyperlink" Target="http://www.bambinomania.com/collections/3/48" TargetMode="External"/><Relationship Id="rId16" Type="http://schemas.openxmlformats.org/officeDocument/2006/relationships/hyperlink" Target="http://www.bambinomania.com/collections/3/18" TargetMode="External"/><Relationship Id="rId17" Type="http://schemas.openxmlformats.org/officeDocument/2006/relationships/hyperlink" Target="http://www.bambinomania.com/collections/3/8" TargetMode="External"/><Relationship Id="rId18" Type="http://schemas.openxmlformats.org/officeDocument/2006/relationships/hyperlink" Target="http://www.bambinomania.com/collections/3/13" TargetMode="External"/><Relationship Id="rId19" Type="http://schemas.openxmlformats.org/officeDocument/2006/relationships/hyperlink" Target="http://www.bambinomania.com/collections/3/25" TargetMode="External"/><Relationship Id="rId20" Type="http://schemas.openxmlformats.org/officeDocument/2006/relationships/hyperlink" Target="http://www.bambinomania.com/collections/3/51" TargetMode="External"/><Relationship Id="rId21" Type="http://schemas.openxmlformats.org/officeDocument/2006/relationships/hyperlink" Target="http://www.bambinomania.com/collections/3/26" TargetMode="External"/><Relationship Id="rId22" Type="http://schemas.openxmlformats.org/officeDocument/2006/relationships/hyperlink" Target="http://www.bambinomania.com/collections/3/16" TargetMode="External"/><Relationship Id="rId23" Type="http://schemas.openxmlformats.org/officeDocument/2006/relationships/hyperlink" Target="http://www.bambinomania.com/collections/3/29" TargetMode="External"/><Relationship Id="rId24" Type="http://schemas.openxmlformats.org/officeDocument/2006/relationships/hyperlink" Target="http://www.bambinomania.com/collections/3/1" TargetMode="External"/><Relationship Id="rId25" Type="http://schemas.openxmlformats.org/officeDocument/2006/relationships/hyperlink" Target="http://www.bambinomania.com/collections/3/12" TargetMode="External"/><Relationship Id="rId26" Type="http://schemas.openxmlformats.org/officeDocument/2006/relationships/hyperlink" Target="http://www.bambinomania.com/collections/3/3" TargetMode="External"/><Relationship Id="rId27" Type="http://schemas.openxmlformats.org/officeDocument/2006/relationships/hyperlink" Target="http://www.bambinomania.com/collections/3/20" TargetMode="External"/><Relationship Id="rId28" Type="http://schemas.openxmlformats.org/officeDocument/2006/relationships/hyperlink" Target="http://www.bambinomania.com/collections/3/6" TargetMode="External"/><Relationship Id="rId29" Type="http://schemas.openxmlformats.org/officeDocument/2006/relationships/hyperlink" Target="http://www.bambinomania.com/collections/3/23" TargetMode="External"/><Relationship Id="rId30" Type="http://schemas.openxmlformats.org/officeDocument/2006/relationships/hyperlink" Target="http://www.bambinomania.com/collections/3/52" TargetMode="External"/><Relationship Id="rId31" Type="http://schemas.openxmlformats.org/officeDocument/2006/relationships/hyperlink" Target="http://www.bambinomania.com/collections/3/7" TargetMode="External"/><Relationship Id="rId32" Type="http://schemas.openxmlformats.org/officeDocument/2006/relationships/hyperlink" Target="http://www.bambinomania.com/collections/3/50" TargetMode="External"/><Relationship Id="rId33" Type="http://schemas.openxmlformats.org/officeDocument/2006/relationships/hyperlink" Target="http://www.bambinomania.com/collections/3/19" TargetMode="External"/><Relationship Id="rId34" Type="http://schemas.openxmlformats.org/officeDocument/2006/relationships/hyperlink" Target="http://www.bambinomania.com/collections/3/40" TargetMode="External"/><Relationship Id="rId35" Type="http://schemas.openxmlformats.org/officeDocument/2006/relationships/hyperlink" Target="http://www.bambinomania.com/collections/3/17" TargetMode="External"/><Relationship Id="rId36" Type="http://schemas.openxmlformats.org/officeDocument/2006/relationships/hyperlink" Target="http://www.bambinomania.com/collections/3/31" TargetMode="External"/><Relationship Id="rId37" Type="http://schemas.openxmlformats.org/officeDocument/2006/relationships/hyperlink" Target="http://www.bambinomania.com/collections/3/28" TargetMode="External"/><Relationship Id="rId38" Type="http://schemas.openxmlformats.org/officeDocument/2006/relationships/hyperlink" Target="http://www.bambinomania.com/collections/3/27" TargetMode="External"/><Relationship Id="rId39" Type="http://schemas.openxmlformats.org/officeDocument/2006/relationships/hyperlink" Target="http://www.bambinomania.com/collections/3/30" TargetMode="External"/><Relationship Id="rId40" Type="http://schemas.openxmlformats.org/officeDocument/2006/relationships/hyperlink" Target="http://www.bambinomania.com/collections/3/22" TargetMode="External"/><Relationship Id="rId41" Type="http://schemas.openxmlformats.org/officeDocument/2006/relationships/hyperlink" Target="http://www.bambinomania.com/collections/3/24" TargetMode="External"/><Relationship Id="rId42" Type="http://schemas.openxmlformats.org/officeDocument/2006/relationships/hyperlink" Target="http://www.bambinomania.com/collections/3/46" TargetMode="External"/><Relationship Id="rId43" Type="http://schemas.openxmlformats.org/officeDocument/2006/relationships/hyperlink" Target="http://www.bambinomania.com/collections/3/45" TargetMode="External"/><Relationship Id="rId44" Type="http://schemas.openxmlformats.org/officeDocument/2006/relationships/hyperlink" Target="http://www.bambinomania.com/collections/3/32" TargetMode="External"/><Relationship Id="rId45" Type="http://schemas.openxmlformats.org/officeDocument/2006/relationships/hyperlink" Target="http://www.bambinomania.com/collections/3/38" TargetMode="External"/><Relationship Id="rId46" Type="http://schemas.openxmlformats.org/officeDocument/2006/relationships/hyperlink" Target="http://www.bambinomania.com/collections/3/41" TargetMode="External"/><Relationship Id="rId47" Type="http://schemas.openxmlformats.org/officeDocument/2006/relationships/hyperlink" Target="http://www.bambinomania.com/collections/3/35" TargetMode="External"/><Relationship Id="rId48" Type="http://schemas.openxmlformats.org/officeDocument/2006/relationships/hyperlink" Target="http://www.bambinomania.com/collections/3/34" TargetMode="External"/><Relationship Id="rId49" Type="http://schemas.openxmlformats.org/officeDocument/2006/relationships/hyperlink" Target="http://www.bambinomania.com/collections/3/43" TargetMode="External"/><Relationship Id="rId50" Type="http://schemas.openxmlformats.org/officeDocument/2006/relationships/hyperlink" Target="http://www.bambinomania.com/collections/3/36" TargetMode="External"/><Relationship Id="rId51" Type="http://schemas.openxmlformats.org/officeDocument/2006/relationships/hyperlink" Target="http://www.bambinomania.com/collections/3/37" TargetMode="External"/><Relationship Id="rId52" Type="http://schemas.openxmlformats.org/officeDocument/2006/relationships/hyperlink" Target="http://www.bambinomania.com/collections/3/33" TargetMode="External"/><Relationship Id="rId53" Type="http://schemas.openxmlformats.org/officeDocument/2006/relationships/hyperlink" Target="http://www.bambinomania.com/collections/3/44" TargetMode="External"/><Relationship Id="rId54" Type="http://schemas.openxmlformats.org/officeDocument/2006/relationships/hyperlink" Target="http://www.bambinomania.com/collections/3/39" TargetMode="External"/><Relationship Id="rId55" Type="http://schemas.openxmlformats.org/officeDocument/2006/relationships/hyperlink" Target="http://www.bambinomania.com/collections/3/42" TargetMode="External"/><Relationship Id="rId56" Type="http://schemas.openxmlformats.org/officeDocument/2006/relationships/hyperlink" Target="http://www.bambinomania.com/collections/0/76" TargetMode="External"/><Relationship Id="rId57" Type="http://schemas.openxmlformats.org/officeDocument/2006/relationships/hyperlink" Target="http://www.bambinomania.com/collections/0/32" TargetMode="External"/><Relationship Id="rId58" Type="http://schemas.openxmlformats.org/officeDocument/2006/relationships/hyperlink" Target="http://www.bambinomania.com/collections/0/51" TargetMode="External"/><Relationship Id="rId59" Type="http://schemas.openxmlformats.org/officeDocument/2006/relationships/hyperlink" Target="http://www.bambinomania.com/collections/0/18" TargetMode="External"/><Relationship Id="rId60" Type="http://schemas.openxmlformats.org/officeDocument/2006/relationships/hyperlink" Target="http://www.bambinomania.com/collections/0/87" TargetMode="External"/><Relationship Id="rId61" Type="http://schemas.openxmlformats.org/officeDocument/2006/relationships/hyperlink" Target="http://www.bambinomania.com/collections/0/6" TargetMode="External"/><Relationship Id="rId62" Type="http://schemas.openxmlformats.org/officeDocument/2006/relationships/hyperlink" Target="http://www.bambinomania.com/collections/0/45" TargetMode="External"/><Relationship Id="rId63" Type="http://schemas.openxmlformats.org/officeDocument/2006/relationships/hyperlink" Target="http://www.bambinomania.com/collections/0/14" TargetMode="External"/><Relationship Id="rId64" Type="http://schemas.openxmlformats.org/officeDocument/2006/relationships/hyperlink" Target="http://www.bambinomania.com/collections/0/44" TargetMode="External"/><Relationship Id="rId65" Type="http://schemas.openxmlformats.org/officeDocument/2006/relationships/hyperlink" Target="http://www.bambinomania.com/collections/0/25" TargetMode="External"/><Relationship Id="rId66" Type="http://schemas.openxmlformats.org/officeDocument/2006/relationships/hyperlink" Target="http://www.bambinomania.com/collections/0/11" TargetMode="External"/><Relationship Id="rId67" Type="http://schemas.openxmlformats.org/officeDocument/2006/relationships/hyperlink" Target="http://www.bambinomania.com/collections/0/1" TargetMode="External"/><Relationship Id="rId68" Type="http://schemas.openxmlformats.org/officeDocument/2006/relationships/hyperlink" Target="http://www.bambinomania.com/collections/0/43" TargetMode="External"/><Relationship Id="rId69" Type="http://schemas.openxmlformats.org/officeDocument/2006/relationships/hyperlink" Target="http://www.bambinomania.com/collections/0/31" TargetMode="External"/><Relationship Id="rId70" Type="http://schemas.openxmlformats.org/officeDocument/2006/relationships/hyperlink" Target="http://www.bambinomania.com/collections/0/71" TargetMode="External"/><Relationship Id="rId71" Type="http://schemas.openxmlformats.org/officeDocument/2006/relationships/hyperlink" Target="http://www.bambinomania.com/collections/0/37" TargetMode="External"/><Relationship Id="rId72" Type="http://schemas.openxmlformats.org/officeDocument/2006/relationships/hyperlink" Target="http://www.bambinomania.com/collections/2/79" TargetMode="External"/><Relationship Id="rId73" Type="http://schemas.openxmlformats.org/officeDocument/2006/relationships/hyperlink" Target="http://www.bambinomania.com/collections/0/86" TargetMode="External"/><Relationship Id="rId74" Type="http://schemas.openxmlformats.org/officeDocument/2006/relationships/hyperlink" Target="http://www.bambinomania.com/collections/0/58" TargetMode="External"/><Relationship Id="rId75" Type="http://schemas.openxmlformats.org/officeDocument/2006/relationships/hyperlink" Target="http://www.bambinomania.com/collections/0/0" TargetMode="External"/><Relationship Id="rId76" Type="http://schemas.openxmlformats.org/officeDocument/2006/relationships/hyperlink" Target="http://www.bambinomania.com/collections/0/38" TargetMode="External"/><Relationship Id="rId77" Type="http://schemas.openxmlformats.org/officeDocument/2006/relationships/hyperlink" Target="http://www.bambinomania.com/collections/0/25" TargetMode="External"/><Relationship Id="rId78" Type="http://schemas.openxmlformats.org/officeDocument/2006/relationships/hyperlink" Target="http://www.bambinomania.com/collections/2/61" TargetMode="External"/><Relationship Id="rId79" Type="http://schemas.openxmlformats.org/officeDocument/2006/relationships/hyperlink" Target="http://www.bambinomania.com/collections/0/5" TargetMode="External"/><Relationship Id="rId80" Type="http://schemas.openxmlformats.org/officeDocument/2006/relationships/hyperlink" Target="http://www.bambinomania.com/collections/0/48" TargetMode="External"/><Relationship Id="rId81" Type="http://schemas.openxmlformats.org/officeDocument/2006/relationships/hyperlink" Target="http://www.bambinomania.com/collections/0/88" TargetMode="External"/><Relationship Id="rId82" Type="http://schemas.openxmlformats.org/officeDocument/2006/relationships/hyperlink" Target="http://www.bambinomania.com/collections/0/27" TargetMode="External"/><Relationship Id="rId83" Type="http://schemas.openxmlformats.org/officeDocument/2006/relationships/hyperlink" Target="http://www.bambinomania.com/collections/0/59" TargetMode="External"/><Relationship Id="rId84" Type="http://schemas.openxmlformats.org/officeDocument/2006/relationships/hyperlink" Target="http://www.bambinomania.com/collections/0/40" TargetMode="External"/><Relationship Id="rId85" Type="http://schemas.openxmlformats.org/officeDocument/2006/relationships/hyperlink" Target="http://www.bambinomania.com/collections/0/16" TargetMode="External"/><Relationship Id="rId86" Type="http://schemas.openxmlformats.org/officeDocument/2006/relationships/hyperlink" Target="http://www.bambinomania.com/collections/0/12" TargetMode="External"/><Relationship Id="rId87" Type="http://schemas.openxmlformats.org/officeDocument/2006/relationships/hyperlink" Target="http://www.bambinomania.com/collections/0/99" TargetMode="External"/><Relationship Id="rId88" Type="http://schemas.openxmlformats.org/officeDocument/2006/relationships/hyperlink" Target="http://www.bambinomania.com/collections/2/67" TargetMode="External"/><Relationship Id="rId89" Type="http://schemas.openxmlformats.org/officeDocument/2006/relationships/hyperlink" Target="http://www.bambinomania.com/collections/0/15" TargetMode="External"/><Relationship Id="rId90" Type="http://schemas.openxmlformats.org/officeDocument/2006/relationships/hyperlink" Target="http://www.bambinomania.com/collections/0/42" TargetMode="External"/><Relationship Id="rId91" Type="http://schemas.openxmlformats.org/officeDocument/2006/relationships/hyperlink" Target="http://www.bambinomania.com/collections/0/24" TargetMode="External"/><Relationship Id="rId92" Type="http://schemas.openxmlformats.org/officeDocument/2006/relationships/hyperlink" Target="http://www.bambinomania.com/collections/0/39" TargetMode="External"/><Relationship Id="rId93" Type="http://schemas.openxmlformats.org/officeDocument/2006/relationships/hyperlink" Target="http://www.bambinomania.com/collections/0/106" TargetMode="External"/><Relationship Id="rId94" Type="http://schemas.openxmlformats.org/officeDocument/2006/relationships/hyperlink" Target="http://www.bambinomania.com/collections/2/65" TargetMode="External"/><Relationship Id="rId95" Type="http://schemas.openxmlformats.org/officeDocument/2006/relationships/hyperlink" Target="http://www.bambinomania.com/collections/2/40" TargetMode="External"/><Relationship Id="rId96" Type="http://schemas.openxmlformats.org/officeDocument/2006/relationships/hyperlink" Target="http://www.bambinomania.com/collections/2/45" TargetMode="External"/><Relationship Id="rId97" Type="http://schemas.openxmlformats.org/officeDocument/2006/relationships/hyperlink" Target="http://www.bambinomania.com/collections/2/75" TargetMode="External"/><Relationship Id="rId98" Type="http://schemas.openxmlformats.org/officeDocument/2006/relationships/hyperlink" Target="http://www.bambinomania.com/collections/2/68" TargetMode="External"/><Relationship Id="rId99" Type="http://schemas.openxmlformats.org/officeDocument/2006/relationships/hyperlink" Target="http://www.bambinomania.com/collections/0/104" TargetMode="External"/><Relationship Id="rId100" Type="http://schemas.openxmlformats.org/officeDocument/2006/relationships/hyperlink" Target="http://www.bambinomania.com/collections/2/71" TargetMode="External"/><Relationship Id="rId101" Type="http://schemas.openxmlformats.org/officeDocument/2006/relationships/hyperlink" Target="http://www.bambinomania.com/collections/0/77" TargetMode="External"/><Relationship Id="rId102" Type="http://schemas.openxmlformats.org/officeDocument/2006/relationships/hyperlink" Target="http://www.bambinomania.com/collections/0/47" TargetMode="External"/><Relationship Id="rId103" Type="http://schemas.openxmlformats.org/officeDocument/2006/relationships/hyperlink" Target="http://www.bambinomania.com/collections/0/68" TargetMode="External"/><Relationship Id="rId104" Type="http://schemas.openxmlformats.org/officeDocument/2006/relationships/hyperlink" Target="http://www.bambinomania.com/collections/0/62" TargetMode="External"/><Relationship Id="rId105" Type="http://schemas.openxmlformats.org/officeDocument/2006/relationships/hyperlink" Target="http://www.bambinomania.com/collections/0/7" TargetMode="External"/><Relationship Id="rId106" Type="http://schemas.openxmlformats.org/officeDocument/2006/relationships/hyperlink" Target="http://www.bambinomania.com/collections/0/81" TargetMode="External"/><Relationship Id="rId107" Type="http://schemas.openxmlformats.org/officeDocument/2006/relationships/hyperlink" Target="http://www.bambinomania.com/collections/0/46" TargetMode="External"/><Relationship Id="rId108" Type="http://schemas.openxmlformats.org/officeDocument/2006/relationships/hyperlink" Target="http://www.bambinomania.com/collections/0/78" TargetMode="External"/><Relationship Id="rId109" Type="http://schemas.openxmlformats.org/officeDocument/2006/relationships/hyperlink" Target="http://www.bambinomania.com/collections/0/63" TargetMode="External"/><Relationship Id="rId110" Type="http://schemas.openxmlformats.org/officeDocument/2006/relationships/hyperlink" Target="http://www.bambinomania.com/collections/0/3" TargetMode="External"/><Relationship Id="rId111" Type="http://schemas.openxmlformats.org/officeDocument/2006/relationships/hyperlink" Target="http://www.bambinomania.com/collections/0/22" TargetMode="External"/><Relationship Id="rId112" Type="http://schemas.openxmlformats.org/officeDocument/2006/relationships/hyperlink" Target="http://www.bambinomania.com/collections/0/9" TargetMode="External"/><Relationship Id="rId113" Type="http://schemas.openxmlformats.org/officeDocument/2006/relationships/hyperlink" Target="http://www.bambinomania.com/collections/0/33" TargetMode="External"/><Relationship Id="rId114" Type="http://schemas.openxmlformats.org/officeDocument/2006/relationships/hyperlink" Target="http://www.bambinomania.com/collections/0/73" TargetMode="External"/><Relationship Id="rId115" Type="http://schemas.openxmlformats.org/officeDocument/2006/relationships/hyperlink" Target="http://www.bambinomania.com/collections/0/17" TargetMode="External"/><Relationship Id="rId116" Type="http://schemas.openxmlformats.org/officeDocument/2006/relationships/hyperlink" Target="http://www.bambinomania.com/collections/0/41" TargetMode="External"/><Relationship Id="rId117" Type="http://schemas.openxmlformats.org/officeDocument/2006/relationships/hyperlink" Target="http://www.bambinomania.com/collections/0/4" TargetMode="External"/><Relationship Id="rId118" Type="http://schemas.openxmlformats.org/officeDocument/2006/relationships/hyperlink" Target="http://www.bambinomania.com/collections/0/53" TargetMode="External"/><Relationship Id="rId119" Type="http://schemas.openxmlformats.org/officeDocument/2006/relationships/hyperlink" Target="http://www.bambinomania.com/collections/2/63" TargetMode="External"/><Relationship Id="rId120" Type="http://schemas.openxmlformats.org/officeDocument/2006/relationships/hyperlink" Target="http://www.bambinomania.com/collections/2/69" TargetMode="External"/><Relationship Id="rId121" Type="http://schemas.openxmlformats.org/officeDocument/2006/relationships/hyperlink" Target="http://www.bambinomania.com/collections/0/30" TargetMode="External"/><Relationship Id="rId122" Type="http://schemas.openxmlformats.org/officeDocument/2006/relationships/hyperlink" Target="http://www.bambinomania.com/collections/0/66" TargetMode="External"/><Relationship Id="rId123" Type="http://schemas.openxmlformats.org/officeDocument/2006/relationships/hyperlink" Target="http://www.bambinomania.com/collections/0/8" TargetMode="External"/><Relationship Id="rId124" Type="http://schemas.openxmlformats.org/officeDocument/2006/relationships/hyperlink" Target="http://www.bambinomania.com/collections/0/83" TargetMode="External"/><Relationship Id="rId125" Type="http://schemas.openxmlformats.org/officeDocument/2006/relationships/hyperlink" Target="http://www.bambinomania.com/collections/0/28" TargetMode="External"/><Relationship Id="rId126" Type="http://schemas.openxmlformats.org/officeDocument/2006/relationships/hyperlink" Target="http://www.bambinomania.com/collections/0/85" TargetMode="External"/><Relationship Id="rId127" Type="http://schemas.openxmlformats.org/officeDocument/2006/relationships/hyperlink" Target="http://www.bambinomania.com/collections/0/82" TargetMode="External"/><Relationship Id="rId128" Type="http://schemas.openxmlformats.org/officeDocument/2006/relationships/hyperlink" Target="http://www.bambinomania.com/collections/0/92" TargetMode="External"/><Relationship Id="rId129" Type="http://schemas.openxmlformats.org/officeDocument/2006/relationships/hyperlink" Target="http://www.bambinomania.com/collections/0/107" TargetMode="External"/><Relationship Id="rId130" Type="http://schemas.openxmlformats.org/officeDocument/2006/relationships/hyperlink" Target="http://www.bambinomania.com/collections/0/26" TargetMode="External"/><Relationship Id="rId131" Type="http://schemas.openxmlformats.org/officeDocument/2006/relationships/hyperlink" Target="http://www.bambinomania.com/collections/0/10" TargetMode="External"/><Relationship Id="rId132" Type="http://schemas.openxmlformats.org/officeDocument/2006/relationships/hyperlink" Target="http://www.bambinomania.com/collections/0/90" TargetMode="External"/><Relationship Id="rId133" Type="http://schemas.openxmlformats.org/officeDocument/2006/relationships/hyperlink" Target="http://www.bambinomania.com/collections/2/77" TargetMode="External"/><Relationship Id="rId134" Type="http://schemas.openxmlformats.org/officeDocument/2006/relationships/hyperlink" Target="http://www.bambinomania.com/collections/2/73" TargetMode="External"/><Relationship Id="rId135" Type="http://schemas.openxmlformats.org/officeDocument/2006/relationships/hyperlink" Target="http://www.bambinomania.com/collections/0/34" TargetMode="External"/><Relationship Id="rId136" Type="http://schemas.openxmlformats.org/officeDocument/2006/relationships/hyperlink" Target="http://www.bambinomania.com/collections/0/54" TargetMode="External"/><Relationship Id="rId137" Type="http://schemas.openxmlformats.org/officeDocument/2006/relationships/hyperlink" Target="http://www.bambinomania.com/collections/0/84" TargetMode="External"/><Relationship Id="rId138" Type="http://schemas.openxmlformats.org/officeDocument/2006/relationships/hyperlink" Target="http://www.bambinomania.com/collections/0/56" TargetMode="External"/><Relationship Id="rId139" Type="http://schemas.openxmlformats.org/officeDocument/2006/relationships/hyperlink" Target="http://www.bambinomania.com/collections/0/35" TargetMode="External"/><Relationship Id="rId140" Type="http://schemas.openxmlformats.org/officeDocument/2006/relationships/hyperlink" Target="http://www.bambinomania.com/collections/0/69" TargetMode="External"/><Relationship Id="rId141" Type="http://schemas.openxmlformats.org/officeDocument/2006/relationships/hyperlink" Target="http://www.bambinomania.com/collections/0/55" TargetMode="External"/><Relationship Id="rId142" Type="http://schemas.openxmlformats.org/officeDocument/2006/relationships/hyperlink" Target="http://www.bambinomania.com/collections/0/79" TargetMode="External"/><Relationship Id="rId143" Type="http://schemas.openxmlformats.org/officeDocument/2006/relationships/hyperlink" Target="http://www.bambinomania.com/collections/0/60" TargetMode="External"/><Relationship Id="rId144" Type="http://schemas.openxmlformats.org/officeDocument/2006/relationships/hyperlink" Target="http://www.bambinomania.com/collections/0/57" TargetMode="External"/><Relationship Id="rId145" Type="http://schemas.openxmlformats.org/officeDocument/2006/relationships/hyperlink" Target="http://www.bambinomania.com/collections/0/29" TargetMode="External"/><Relationship Id="rId146" Type="http://schemas.openxmlformats.org/officeDocument/2006/relationships/hyperlink" Target="http://www.bambinomania.com/collections/0/20" TargetMode="External"/><Relationship Id="rId147" Type="http://schemas.openxmlformats.org/officeDocument/2006/relationships/hyperlink" Target="http://www.bambinomania.com/collections/0/76" TargetMode="External"/><Relationship Id="rId148" Type="http://schemas.openxmlformats.org/officeDocument/2006/relationships/hyperlink" Target="http://www.bambinomania.com/collections/0/72" TargetMode="External"/><Relationship Id="rId149" Type="http://schemas.openxmlformats.org/officeDocument/2006/relationships/hyperlink" Target="http://www.bambinomania.com/collections/0/97" TargetMode="External"/><Relationship Id="rId150" Type="http://schemas.openxmlformats.org/officeDocument/2006/relationships/hyperlink" Target="http://www.bambinomania.com/collections/0/101" TargetMode="External"/><Relationship Id="rId151" Type="http://schemas.openxmlformats.org/officeDocument/2006/relationships/hyperlink" Target="http://www.bambinomania.com/collections/2/48" TargetMode="External"/><Relationship Id="rId152" Type="http://schemas.openxmlformats.org/officeDocument/2006/relationships/hyperlink" Target="http://www.bambinomania.com/collections/0/" TargetMode="External"/><Relationship Id="rId153" Type="http://schemas.openxmlformats.org/officeDocument/2006/relationships/hyperlink" Target="http://www.bambinomania.com/collections/0/80" TargetMode="External"/><Relationship Id="rId154" Type="http://schemas.openxmlformats.org/officeDocument/2006/relationships/hyperlink" Target="http://www.bambinomania.com/collections/0/61" TargetMode="External"/><Relationship Id="rId155" Type="http://schemas.openxmlformats.org/officeDocument/2006/relationships/hyperlink" Target="http://www.bambinomania.com/collections/0/52" TargetMode="External"/><Relationship Id="rId156" Type="http://schemas.openxmlformats.org/officeDocument/2006/relationships/hyperlink" Target="http://www.bambinomania.com/collections/0/21" TargetMode="External"/><Relationship Id="rId157" Type="http://schemas.openxmlformats.org/officeDocument/2006/relationships/hyperlink" Target="http://www.bambinomania.com/collections/0/23" TargetMode="External"/><Relationship Id="rId158" Type="http://schemas.openxmlformats.org/officeDocument/2006/relationships/hyperlink" Target="http://www.bambinomania.com/collections/0/91" TargetMode="External"/><Relationship Id="rId159" Type="http://schemas.openxmlformats.org/officeDocument/2006/relationships/hyperlink" Target="http://www.bambinomania.com/collections/0/89" TargetMode="External"/><Relationship Id="rId160" Type="http://schemas.openxmlformats.org/officeDocument/2006/relationships/hyperlink" Target="http://www.bambinomania.com/collections/0/13" TargetMode="External"/><Relationship Id="rId161" Type="http://schemas.openxmlformats.org/officeDocument/2006/relationships/hyperlink" Target="http://www.bambinomania.com/collections/0/64" TargetMode="External"/><Relationship Id="rId162" Type="http://schemas.openxmlformats.org/officeDocument/2006/relationships/hyperlink" Target="http://www.bambinomania.com/collections/0/96" TargetMode="External"/><Relationship Id="rId163" Type="http://schemas.openxmlformats.org/officeDocument/2006/relationships/hyperlink" Target="http://www.bambinomania.com/collections/0/98" TargetMode="External"/><Relationship Id="rId164" Type="http://schemas.openxmlformats.org/officeDocument/2006/relationships/hyperlink" Target="http://www.bambinomania.com/collections/0/94" TargetMode="External"/><Relationship Id="rId165" Type="http://schemas.openxmlformats.org/officeDocument/2006/relationships/hyperlink" Target="http://www.bambinomania.com/collections/0/75" TargetMode="External"/><Relationship Id="rId166" Type="http://schemas.openxmlformats.org/officeDocument/2006/relationships/hyperlink" Target="http://www.bambinomania.com/collections/0/109" TargetMode="External"/><Relationship Id="rId167" Type="http://schemas.openxmlformats.org/officeDocument/2006/relationships/hyperlink" Target="http://www.bambinomania.com/collections/0/100" TargetMode="External"/><Relationship Id="rId168" Type="http://schemas.openxmlformats.org/officeDocument/2006/relationships/hyperlink" Target="http://www.bambinomania.com/collections/0/103" TargetMode="External"/><Relationship Id="rId169" Type="http://schemas.openxmlformats.org/officeDocument/2006/relationships/hyperlink" Target="http://www.bambinomania.com/collections/2/80" TargetMode="External"/><Relationship Id="rId170" Type="http://schemas.openxmlformats.org/officeDocument/2006/relationships/hyperlink" Target="http://www.bambinomania.com/collections/0/70" TargetMode="External"/><Relationship Id="rId171" Type="http://schemas.openxmlformats.org/officeDocument/2006/relationships/hyperlink" Target="http://www.bambinomania.com/collections/0/36" TargetMode="External"/><Relationship Id="rId172" Type="http://schemas.openxmlformats.org/officeDocument/2006/relationships/hyperlink" Target="http://www.bambinomania.com/collections/0/74" TargetMode="External"/><Relationship Id="rId173" Type="http://schemas.openxmlformats.org/officeDocument/2006/relationships/hyperlink" Target="http://www.bambinomania.com/collections/0/93" TargetMode="External"/><Relationship Id="rId174" Type="http://schemas.openxmlformats.org/officeDocument/2006/relationships/hyperlink" Target="http://www.bambinomania.com/collections/0/50" TargetMode="External"/><Relationship Id="rId175" Type="http://schemas.openxmlformats.org/officeDocument/2006/relationships/hyperlink" Target="http://www.bambinomania.com/collections/0/65" TargetMode="External"/><Relationship Id="rId176" Type="http://schemas.openxmlformats.org/officeDocument/2006/relationships/hyperlink" Target="http://www.bambinomania.com/collections/0/67" TargetMode="External"/><Relationship Id="rId177" Type="http://schemas.openxmlformats.org/officeDocument/2006/relationships/hyperlink" Target="http://www.bambinomania.com/collections/0/19" TargetMode="External"/><Relationship Id="rId178" Type="http://schemas.openxmlformats.org/officeDocument/2006/relationships/hyperlink" Target="http://www.bambinomania.com/collections/0/102" TargetMode="External"/><Relationship Id="rId179" Type="http://schemas.openxmlformats.org/officeDocument/2006/relationships/hyperlink" Target="http://www.bambinomania.com/collections/0/108" TargetMode="External"/><Relationship Id="rId180" Type="http://schemas.openxmlformats.org/officeDocument/2006/relationships/hyperlink" Target="http://www.bambinomania.com/collections/0/95" TargetMode="External"/><Relationship Id="rId181" Type="http://schemas.openxmlformats.org/officeDocument/2006/relationships/hyperlink" Target="http://www.bambinomania.com/collections/0/105" TargetMode="External"/><Relationship Id="rId182" Type="http://schemas.openxmlformats.org/officeDocument/2006/relationships/hyperlink" Target="http://www.bambinomania.com/collections/2/0" TargetMode="External"/><Relationship Id="rId183" Type="http://schemas.openxmlformats.org/officeDocument/2006/relationships/hyperlink" Target="http://www.bambinomania.com/collections/2/3" TargetMode="External"/><Relationship Id="rId184" Type="http://schemas.openxmlformats.org/officeDocument/2006/relationships/hyperlink" Target="http://www.bambinomania.com/collections/2/28" TargetMode="External"/><Relationship Id="rId185" Type="http://schemas.openxmlformats.org/officeDocument/2006/relationships/hyperlink" Target="http://www.bambinomania.com/collections/2/22" TargetMode="External"/><Relationship Id="rId186" Type="http://schemas.openxmlformats.org/officeDocument/2006/relationships/hyperlink" Target="http://www.bambinomania.com/collections/2/36" TargetMode="External"/><Relationship Id="rId187" Type="http://schemas.openxmlformats.org/officeDocument/2006/relationships/hyperlink" Target="http://www.bambinomania.com/collections/2/31" TargetMode="External"/><Relationship Id="rId188" Type="http://schemas.openxmlformats.org/officeDocument/2006/relationships/hyperlink" Target="http://www.bambinomania.com/collections/2/26" TargetMode="External"/><Relationship Id="rId189" Type="http://schemas.openxmlformats.org/officeDocument/2006/relationships/hyperlink" Target="http://www.bambinomania.com/collections/2/25" TargetMode="External"/><Relationship Id="rId190" Type="http://schemas.openxmlformats.org/officeDocument/2006/relationships/hyperlink" Target="http://www.bambinomania.com/collections/2/52" TargetMode="External"/><Relationship Id="rId191" Type="http://schemas.openxmlformats.org/officeDocument/2006/relationships/hyperlink" Target="http://www.bambinomania.com/collections/2/14" TargetMode="External"/><Relationship Id="rId192" Type="http://schemas.openxmlformats.org/officeDocument/2006/relationships/hyperlink" Target="http://www.bambinomania.com/collections/2/49" TargetMode="External"/><Relationship Id="rId193" Type="http://schemas.openxmlformats.org/officeDocument/2006/relationships/hyperlink" Target="http://www.bambinomania.com/collections/2/50" TargetMode="External"/><Relationship Id="rId194" Type="http://schemas.openxmlformats.org/officeDocument/2006/relationships/hyperlink" Target="http://www.bambinomania.com/collections/2/44" TargetMode="External"/><Relationship Id="rId195" Type="http://schemas.openxmlformats.org/officeDocument/2006/relationships/hyperlink" Target="http://www.bambinomania.com/collections/2/72" TargetMode="External"/><Relationship Id="rId196" Type="http://schemas.openxmlformats.org/officeDocument/2006/relationships/hyperlink" Target="http://www.bambinomania.com/collections/2/20" TargetMode="External"/><Relationship Id="rId197" Type="http://schemas.openxmlformats.org/officeDocument/2006/relationships/hyperlink" Target="http://www.bambinomania.com/collections/2/7" TargetMode="External"/><Relationship Id="rId198" Type="http://schemas.openxmlformats.org/officeDocument/2006/relationships/hyperlink" Target="http://www.bambinomania.com/collections/2/59" TargetMode="External"/><Relationship Id="rId199" Type="http://schemas.openxmlformats.org/officeDocument/2006/relationships/hyperlink" Target="http://www.bambinomania.com/collections/2/8" TargetMode="External"/><Relationship Id="rId200" Type="http://schemas.openxmlformats.org/officeDocument/2006/relationships/hyperlink" Target="http://www.bambinomania.com/collections/2/21" TargetMode="External"/><Relationship Id="rId201" Type="http://schemas.openxmlformats.org/officeDocument/2006/relationships/hyperlink" Target="http://www.bambinomania.com/collections/2/41" TargetMode="External"/><Relationship Id="rId202" Type="http://schemas.openxmlformats.org/officeDocument/2006/relationships/hyperlink" Target="http://www.bambinomania.com/collections/2/17" TargetMode="External"/><Relationship Id="rId203" Type="http://schemas.openxmlformats.org/officeDocument/2006/relationships/hyperlink" Target="http://www.bambinomania.com/collections/2/56" TargetMode="External"/><Relationship Id="rId204" Type="http://schemas.openxmlformats.org/officeDocument/2006/relationships/hyperlink" Target="http://www.bambinomania.com/collections/2/5" TargetMode="External"/><Relationship Id="rId205" Type="http://schemas.openxmlformats.org/officeDocument/2006/relationships/hyperlink" Target="http://www.bambinomania.com/collections/2/47" TargetMode="External"/><Relationship Id="rId206" Type="http://schemas.openxmlformats.org/officeDocument/2006/relationships/hyperlink" Target="http://www.bambinomania.com/collections/2/54" TargetMode="External"/><Relationship Id="rId207" Type="http://schemas.openxmlformats.org/officeDocument/2006/relationships/hyperlink" Target="http://www.bambinomania.com/collections/2/34" TargetMode="External"/><Relationship Id="rId208" Type="http://schemas.openxmlformats.org/officeDocument/2006/relationships/hyperlink" Target="http://www.bambinomania.com/collections/2/1" TargetMode="External"/><Relationship Id="rId209" Type="http://schemas.openxmlformats.org/officeDocument/2006/relationships/hyperlink" Target="http://www.bambinomania.com/collections/2/4" TargetMode="External"/><Relationship Id="rId210" Type="http://schemas.openxmlformats.org/officeDocument/2006/relationships/hyperlink" Target="http://www.bambinomania.com/collections/2/15" TargetMode="External"/><Relationship Id="rId211" Type="http://schemas.openxmlformats.org/officeDocument/2006/relationships/hyperlink" Target="http://www.bambinomania.com/collections/2/18" TargetMode="External"/><Relationship Id="rId212" Type="http://schemas.openxmlformats.org/officeDocument/2006/relationships/hyperlink" Target="http://www.bambinomania.com/collections/2/57" TargetMode="External"/><Relationship Id="rId213" Type="http://schemas.openxmlformats.org/officeDocument/2006/relationships/hyperlink" Target="http://www.bambinomania.com/collections/2/10" TargetMode="External"/><Relationship Id="rId214" Type="http://schemas.openxmlformats.org/officeDocument/2006/relationships/hyperlink" Target="http://www.bambinomania.com/collections/2/48" TargetMode="External"/><Relationship Id="rId215" Type="http://schemas.openxmlformats.org/officeDocument/2006/relationships/hyperlink" Target="http://www.bambinomania.com/collections/2/33" TargetMode="External"/><Relationship Id="rId216" Type="http://schemas.openxmlformats.org/officeDocument/2006/relationships/hyperlink" Target="http://www.bambinomania.com/collections/2/6" TargetMode="External"/><Relationship Id="rId217" Type="http://schemas.openxmlformats.org/officeDocument/2006/relationships/hyperlink" Target="http://www.bambinomania.com/collections/2/39" TargetMode="External"/><Relationship Id="rId218" Type="http://schemas.openxmlformats.org/officeDocument/2006/relationships/hyperlink" Target="http://www.bambinomania.com/collections/2/42" TargetMode="External"/><Relationship Id="rId219" Type="http://schemas.openxmlformats.org/officeDocument/2006/relationships/hyperlink" Target="http://www.bambinomania.com/collections/2/12" TargetMode="External"/><Relationship Id="rId220" Type="http://schemas.openxmlformats.org/officeDocument/2006/relationships/hyperlink" Target="http://www.bambinomania.com/collections/2/9" TargetMode="External"/><Relationship Id="rId221" Type="http://schemas.openxmlformats.org/officeDocument/2006/relationships/hyperlink" Target="http://www.bambinomania.com/collections/2/23" TargetMode="External"/><Relationship Id="rId222" Type="http://schemas.openxmlformats.org/officeDocument/2006/relationships/hyperlink" Target="http://www.bambinomania.com/collections/2/27" TargetMode="External"/><Relationship Id="rId223" Type="http://schemas.openxmlformats.org/officeDocument/2006/relationships/hyperlink" Target="http://www.bambinomania.com/collections/2/24" TargetMode="External"/><Relationship Id="rId224" Type="http://schemas.openxmlformats.org/officeDocument/2006/relationships/hyperlink" Target="http://www.bambinomania.com/collections/2/30" TargetMode="External"/><Relationship Id="rId225" Type="http://schemas.openxmlformats.org/officeDocument/2006/relationships/hyperlink" Target="http://www.bambinomania.com/collections/2/37" TargetMode="External"/><Relationship Id="rId226" Type="http://schemas.openxmlformats.org/officeDocument/2006/relationships/hyperlink" Target="http://www.bambinomania.com/collections/2/82" TargetMode="External"/><Relationship Id="rId227" Type="http://schemas.openxmlformats.org/officeDocument/2006/relationships/hyperlink" Target="http://www.bambinomania.com/collections/2/30" TargetMode="External"/><Relationship Id="rId228" Type="http://schemas.openxmlformats.org/officeDocument/2006/relationships/hyperlink" Target="http://www.bambinomania.com/collections/2/32" TargetMode="External"/><Relationship Id="rId229" Type="http://schemas.openxmlformats.org/officeDocument/2006/relationships/hyperlink" Target="http://www.bambinomania.com/collections/2/84" TargetMode="External"/><Relationship Id="rId230" Type="http://schemas.openxmlformats.org/officeDocument/2006/relationships/hyperlink" Target="http://www.bambinomania.com/collections/2/81" TargetMode="External"/><Relationship Id="rId231" Type="http://schemas.openxmlformats.org/officeDocument/2006/relationships/hyperlink" Target="http://www.bambinomania.com/collections/2/18/85" TargetMode="External"/><Relationship Id="rId232" Type="http://schemas.openxmlformats.org/officeDocument/2006/relationships/hyperlink" Target="http://www.bambinomania.com/collections/2/80" TargetMode="External"/><Relationship Id="rId233" Type="http://schemas.openxmlformats.org/officeDocument/2006/relationships/hyperlink" Target="http://www.bambinomania.com/collections/2/60" TargetMode="External"/><Relationship Id="rId234" Type="http://schemas.openxmlformats.org/officeDocument/2006/relationships/hyperlink" Target="http://www.bambinomania.com/collections/2/62" TargetMode="External"/><Relationship Id="rId235" Type="http://schemas.openxmlformats.org/officeDocument/2006/relationships/hyperlink" Target="http://www.bambinomania.com/collections/2/75" TargetMode="External"/><Relationship Id="rId236" Type="http://schemas.openxmlformats.org/officeDocument/2006/relationships/hyperlink" Target="http://www.bambinomania.com/collections/2/47" TargetMode="External"/><Relationship Id="rId237" Type="http://schemas.openxmlformats.org/officeDocument/2006/relationships/hyperlink" Target="http://www.bambinomania.com/collections/2/43" TargetMode="External"/><Relationship Id="rId238" Type="http://schemas.openxmlformats.org/officeDocument/2006/relationships/hyperlink" Target="http://www.bambinomania.com/collections/2/11" TargetMode="External"/><Relationship Id="rId239" Type="http://schemas.openxmlformats.org/officeDocument/2006/relationships/hyperlink" Target="http://www.bambinomania.com/collections/2/35" TargetMode="External"/><Relationship Id="rId240" Type="http://schemas.openxmlformats.org/officeDocument/2006/relationships/hyperlink" Target="http://www.bambinomania.com/collections/2/38" TargetMode="External"/><Relationship Id="rId241" Type="http://schemas.openxmlformats.org/officeDocument/2006/relationships/hyperlink" Target="http://www.bambinomania.com/collections/2/2" TargetMode="External"/><Relationship Id="rId242" Type="http://schemas.openxmlformats.org/officeDocument/2006/relationships/hyperlink" Target="http://www.bambinomania.com/collections/2/46" TargetMode="External"/><Relationship Id="rId243" Type="http://schemas.openxmlformats.org/officeDocument/2006/relationships/hyperlink" Target="http://www.bambinomania.com/collections/2/13" TargetMode="External"/><Relationship Id="rId244" Type="http://schemas.openxmlformats.org/officeDocument/2006/relationships/hyperlink" Target="http://www.bambinomania.com/collections/2/58" TargetMode="External"/><Relationship Id="rId245" Type="http://schemas.openxmlformats.org/officeDocument/2006/relationships/hyperlink" Target="http://www.bambinomania.com/collections/2/57" TargetMode="External"/><Relationship Id="rId246" Type="http://schemas.openxmlformats.org/officeDocument/2006/relationships/drawing" Target="../drawings/drawing1.xml"/><Relationship Id="rId24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E120" activeCellId="0" sqref="E120"/>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0.85"/>
    <col collapsed="false" customWidth="true" hidden="false" outlineLevel="0" max="3" min="3" style="0" width="39.99"/>
    <col collapsed="false" customWidth="true" hidden="false" outlineLevel="0" max="4" min="4" style="1" width="22.28"/>
    <col collapsed="false" customWidth="true" hidden="false" outlineLevel="0" max="5" min="5" style="0" width="21.42"/>
    <col collapsed="false" customWidth="true" hidden="false" outlineLevel="0" max="6" min="6" style="0" width="14.7"/>
    <col collapsed="false" customWidth="true" hidden="false" outlineLevel="0" max="7" min="7" style="2" width="15.56"/>
    <col collapsed="false" customWidth="true" hidden="false" outlineLevel="0" max="8" min="8" style="2" width="16.28"/>
    <col collapsed="false" customWidth="true" hidden="false" outlineLevel="0" max="9" min="9" style="2" width="17.85"/>
    <col collapsed="false" customWidth="true" hidden="false" outlineLevel="0" max="10" min="10" style="2" width="16.28"/>
    <col collapsed="false" customWidth="true" hidden="false" outlineLevel="0" max="11" min="11" style="2" width="17.85"/>
    <col collapsed="false" customWidth="true" hidden="true" outlineLevel="0" max="12" min="12" style="2" width="16.28"/>
    <col collapsed="false" customWidth="true" hidden="false" outlineLevel="0" max="13" min="13" style="2" width="16.56"/>
    <col collapsed="false" customWidth="true" hidden="false" outlineLevel="0" max="14" min="14" style="0" width="18.85"/>
    <col collapsed="false" customWidth="true" hidden="false" outlineLevel="0" max="15" min="15" style="3" width="17.56"/>
    <col collapsed="false" customWidth="true" hidden="false" outlineLevel="0" max="16" min="16" style="4" width="76.28"/>
    <col collapsed="false" customWidth="true" hidden="false" outlineLevel="0" max="17" min="17" style="0" width="1.7"/>
    <col collapsed="false" customWidth="true" hidden="false" outlineLevel="0" max="18" min="18" style="0" width="33.41"/>
  </cols>
  <sheetData>
    <row r="1" customFormat="false" ht="75" hidden="false" customHeight="true" outlineLevel="0" collapsed="false">
      <c r="E1" s="5"/>
      <c r="N1" s="6" t="s">
        <v>0</v>
      </c>
      <c r="R1" s="7"/>
      <c r="S1" s="7"/>
      <c r="T1" s="7"/>
    </row>
    <row r="2" customFormat="false" ht="18" hidden="false" customHeight="true" outlineLevel="0" collapsed="false">
      <c r="F2" s="5"/>
      <c r="N2" s="8" t="s">
        <v>1</v>
      </c>
      <c r="Q2" s="9"/>
    </row>
    <row r="3" customFormat="false" ht="18" hidden="false" customHeight="true" outlineLevel="0" collapsed="false">
      <c r="H3" s="10"/>
      <c r="I3" s="10"/>
      <c r="J3" s="10"/>
      <c r="N3" s="8" t="s">
        <v>2</v>
      </c>
    </row>
    <row r="4" customFormat="false" ht="18" hidden="false" customHeight="true" outlineLevel="0" collapsed="false">
      <c r="I4" s="11"/>
      <c r="J4" s="10"/>
      <c r="K4" s="10"/>
      <c r="L4" s="12"/>
      <c r="M4" s="10"/>
      <c r="O4" s="6"/>
    </row>
    <row r="5" customFormat="false" ht="18" hidden="false" customHeight="true" outlineLevel="0" collapsed="false">
      <c r="I5" s="10"/>
      <c r="J5" s="13"/>
      <c r="K5" s="14"/>
      <c r="L5" s="15"/>
      <c r="M5" s="16"/>
      <c r="N5" s="17"/>
      <c r="O5" s="18"/>
    </row>
    <row r="6" customFormat="false" ht="24" hidden="false" customHeight="true" outlineLevel="0" collapsed="false">
      <c r="A6" s="19" t="s">
        <v>3</v>
      </c>
      <c r="K6" s="12"/>
      <c r="L6" s="12"/>
      <c r="M6" s="10"/>
      <c r="O6" s="6"/>
    </row>
    <row r="7" customFormat="false" ht="18.75" hidden="false" customHeight="true" outlineLevel="0" collapsed="false">
      <c r="A7" s="20" t="s">
        <v>4</v>
      </c>
      <c r="G7" s="21"/>
      <c r="H7" s="21"/>
      <c r="I7" s="21"/>
      <c r="J7" s="21"/>
      <c r="K7" s="21"/>
      <c r="L7" s="21" t="n">
        <f aca="false">(F15-L15)/F15</f>
        <v>0.512562814070352</v>
      </c>
      <c r="M7" s="21"/>
      <c r="P7" s="22"/>
    </row>
    <row r="8" s="7" customFormat="true" ht="98.25" hidden="false" customHeight="true" outlineLevel="0" collapsed="false">
      <c r="A8" s="23" t="s">
        <v>5</v>
      </c>
      <c r="B8" s="24" t="s">
        <v>6</v>
      </c>
      <c r="C8" s="25" t="s">
        <v>7</v>
      </c>
      <c r="D8" s="26" t="s">
        <v>8</v>
      </c>
      <c r="E8" s="27" t="s">
        <v>9</v>
      </c>
      <c r="F8" s="27" t="s">
        <v>10</v>
      </c>
      <c r="G8" s="28" t="s">
        <v>11</v>
      </c>
      <c r="H8" s="27" t="s">
        <v>12</v>
      </c>
      <c r="I8" s="27" t="s">
        <v>13</v>
      </c>
      <c r="J8" s="27" t="s">
        <v>14</v>
      </c>
      <c r="K8" s="27" t="s">
        <v>15</v>
      </c>
      <c r="L8" s="27" t="s">
        <v>16</v>
      </c>
      <c r="M8" s="28" t="s">
        <v>17</v>
      </c>
      <c r="N8" s="27" t="s">
        <v>18</v>
      </c>
      <c r="O8" s="27"/>
      <c r="P8" s="27" t="s">
        <v>19</v>
      </c>
      <c r="R8" s="0"/>
      <c r="S8" s="0"/>
      <c r="T8" s="0"/>
    </row>
    <row r="9" s="7" customFormat="true" ht="52.5" hidden="false" customHeight="true" outlineLevel="0" collapsed="false">
      <c r="A9" s="29" t="s">
        <v>20</v>
      </c>
      <c r="B9" s="29"/>
      <c r="C9" s="29"/>
      <c r="D9" s="29"/>
      <c r="E9" s="29"/>
      <c r="F9" s="29"/>
      <c r="G9" s="29"/>
      <c r="H9" s="29"/>
      <c r="I9" s="29"/>
      <c r="J9" s="29"/>
      <c r="K9" s="29"/>
      <c r="L9" s="29"/>
      <c r="M9" s="29"/>
      <c r="N9" s="29"/>
      <c r="O9" s="29"/>
      <c r="P9" s="29"/>
      <c r="R9" s="0"/>
      <c r="S9" s="0"/>
      <c r="T9" s="0"/>
    </row>
    <row r="10" customFormat="false" ht="59.25" hidden="false" customHeight="true" outlineLevel="1" collapsed="false">
      <c r="A10" s="30"/>
      <c r="B10" s="31" t="s">
        <v>21</v>
      </c>
      <c r="C10" s="32" t="s">
        <v>22</v>
      </c>
      <c r="D10" s="33" t="s">
        <v>23</v>
      </c>
      <c r="E10" s="34" t="s">
        <v>24</v>
      </c>
      <c r="F10" s="35" t="n">
        <v>2300</v>
      </c>
      <c r="G10" s="36" t="n">
        <f aca="false">F10*0.7</f>
        <v>1610</v>
      </c>
      <c r="H10" s="37" t="n">
        <f aca="false">ROUND(G10*0.929,0)</f>
        <v>1496</v>
      </c>
      <c r="I10" s="37" t="n">
        <f aca="false">ROUND(G10*0.9,0)</f>
        <v>1449</v>
      </c>
      <c r="J10" s="37" t="n">
        <f aca="false">ROUND(F10*0.6,0)</f>
        <v>1380</v>
      </c>
      <c r="K10" s="37" t="n">
        <f aca="false">ROUND(G10*0.85,0)</f>
        <v>1369</v>
      </c>
      <c r="L10" s="37" t="n">
        <v>461</v>
      </c>
      <c r="M10" s="37" t="n">
        <f aca="false">ROUND(G10*0.8,0)</f>
        <v>1288</v>
      </c>
      <c r="N10" s="38" t="s">
        <v>25</v>
      </c>
      <c r="O10" s="39"/>
      <c r="P10" s="40" t="s">
        <v>26</v>
      </c>
      <c r="Q10" s="41"/>
    </row>
    <row r="11" customFormat="false" ht="59.25" hidden="false" customHeight="true" outlineLevel="1" collapsed="false">
      <c r="A11" s="30"/>
      <c r="B11" s="31" t="s">
        <v>27</v>
      </c>
      <c r="C11" s="32" t="s">
        <v>28</v>
      </c>
      <c r="D11" s="33" t="s">
        <v>29</v>
      </c>
      <c r="E11" s="34" t="s">
        <v>24</v>
      </c>
      <c r="F11" s="35" t="n">
        <v>2200</v>
      </c>
      <c r="G11" s="36" t="n">
        <f aca="false">F11*0.7</f>
        <v>1540</v>
      </c>
      <c r="H11" s="37" t="n">
        <f aca="false">ROUND(G11*0.929,0)</f>
        <v>1431</v>
      </c>
      <c r="I11" s="37" t="n">
        <f aca="false">ROUND(G11*0.9,0)</f>
        <v>1386</v>
      </c>
      <c r="J11" s="37" t="n">
        <f aca="false">ROUND(F11*0.6,0)</f>
        <v>1320</v>
      </c>
      <c r="K11" s="37" t="n">
        <f aca="false">ROUND(G11*0.85,0)</f>
        <v>1309</v>
      </c>
      <c r="L11" s="37" t="n">
        <v>462</v>
      </c>
      <c r="M11" s="37" t="n">
        <f aca="false">ROUND(G11*0.8,0)</f>
        <v>1232</v>
      </c>
      <c r="N11" s="38" t="s">
        <v>30</v>
      </c>
      <c r="O11" s="39"/>
      <c r="P11" s="40" t="s">
        <v>31</v>
      </c>
      <c r="Q11" s="41"/>
    </row>
    <row r="12" s="53" customFormat="true" ht="59.25" hidden="false" customHeight="true" outlineLevel="1" collapsed="false">
      <c r="A12" s="42"/>
      <c r="B12" s="43" t="s">
        <v>32</v>
      </c>
      <c r="C12" s="44" t="s">
        <v>33</v>
      </c>
      <c r="D12" s="45" t="s">
        <v>34</v>
      </c>
      <c r="E12" s="34" t="s">
        <v>24</v>
      </c>
      <c r="F12" s="46" t="n">
        <v>1500</v>
      </c>
      <c r="G12" s="47" t="n">
        <f aca="false">F12*0.7</f>
        <v>1050</v>
      </c>
      <c r="H12" s="47" t="n">
        <f aca="false">ROUND(G12*0.929,0)</f>
        <v>975</v>
      </c>
      <c r="I12" s="48" t="n">
        <v>975</v>
      </c>
      <c r="J12" s="48" t="n">
        <v>975</v>
      </c>
      <c r="K12" s="48" t="n">
        <v>975</v>
      </c>
      <c r="L12" s="48" t="n">
        <v>463</v>
      </c>
      <c r="M12" s="48" t="n">
        <v>975</v>
      </c>
      <c r="N12" s="49" t="s">
        <v>35</v>
      </c>
      <c r="O12" s="50" t="s">
        <v>36</v>
      </c>
      <c r="P12" s="51" t="s">
        <v>37</v>
      </c>
      <c r="Q12" s="52"/>
    </row>
    <row r="13" customFormat="false" ht="59.25" hidden="false" customHeight="true" outlineLevel="1" collapsed="false">
      <c r="A13" s="30"/>
      <c r="B13" s="43" t="s">
        <v>38</v>
      </c>
      <c r="C13" s="44" t="s">
        <v>39</v>
      </c>
      <c r="D13" s="45" t="s">
        <v>34</v>
      </c>
      <c r="E13" s="54" t="s">
        <v>24</v>
      </c>
      <c r="F13" s="46" t="n">
        <v>1500</v>
      </c>
      <c r="G13" s="47" t="n">
        <f aca="false">F13*0.7</f>
        <v>1050</v>
      </c>
      <c r="H13" s="47" t="n">
        <f aca="false">G13*0.929</f>
        <v>975.45</v>
      </c>
      <c r="I13" s="48" t="n">
        <v>975</v>
      </c>
      <c r="J13" s="48" t="n">
        <v>975</v>
      </c>
      <c r="K13" s="48" t="n">
        <v>975</v>
      </c>
      <c r="L13" s="48" t="n">
        <v>1320</v>
      </c>
      <c r="M13" s="48" t="n">
        <v>975</v>
      </c>
      <c r="N13" s="49" t="s">
        <v>40</v>
      </c>
      <c r="O13" s="50" t="s">
        <v>36</v>
      </c>
      <c r="P13" s="40" t="s">
        <v>41</v>
      </c>
      <c r="Q13" s="41"/>
    </row>
    <row r="14" customFormat="false" ht="59.25" hidden="false" customHeight="true" outlineLevel="1" collapsed="false">
      <c r="A14" s="30"/>
      <c r="B14" s="43" t="s">
        <v>42</v>
      </c>
      <c r="C14" s="44" t="s">
        <v>43</v>
      </c>
      <c r="D14" s="45" t="s">
        <v>44</v>
      </c>
      <c r="E14" s="54" t="s">
        <v>45</v>
      </c>
      <c r="F14" s="55" t="n">
        <v>1700</v>
      </c>
      <c r="G14" s="47" t="n">
        <v>800</v>
      </c>
      <c r="H14" s="47" t="n">
        <v>600</v>
      </c>
      <c r="I14" s="48" t="n">
        <v>700</v>
      </c>
      <c r="J14" s="48" t="n">
        <v>700</v>
      </c>
      <c r="K14" s="48" t="n">
        <v>700</v>
      </c>
      <c r="L14" s="48" t="n">
        <v>1372</v>
      </c>
      <c r="M14" s="48" t="n">
        <v>700</v>
      </c>
      <c r="N14" s="49" t="s">
        <v>46</v>
      </c>
      <c r="O14" s="50" t="s">
        <v>36</v>
      </c>
      <c r="P14" s="40" t="s">
        <v>47</v>
      </c>
      <c r="Q14" s="41"/>
    </row>
    <row r="15" customFormat="false" ht="59.25" hidden="true" customHeight="true" outlineLevel="1" collapsed="false">
      <c r="A15" s="30"/>
      <c r="B15" s="43" t="s">
        <v>48</v>
      </c>
      <c r="C15" s="44" t="s">
        <v>49</v>
      </c>
      <c r="D15" s="45" t="s">
        <v>50</v>
      </c>
      <c r="E15" s="54" t="s">
        <v>45</v>
      </c>
      <c r="F15" s="55" t="n">
        <v>1990</v>
      </c>
      <c r="G15" s="56" t="n">
        <v>1050</v>
      </c>
      <c r="H15" s="48" t="n">
        <f aca="false">G15*0.929</f>
        <v>975.45</v>
      </c>
      <c r="I15" s="48" t="n">
        <v>970</v>
      </c>
      <c r="J15" s="48" t="n">
        <v>970</v>
      </c>
      <c r="K15" s="48" t="n">
        <v>970</v>
      </c>
      <c r="L15" s="48" t="n">
        <v>970</v>
      </c>
      <c r="M15" s="48" t="n">
        <v>970</v>
      </c>
      <c r="N15" s="49"/>
      <c r="O15" s="50" t="s">
        <v>36</v>
      </c>
      <c r="P15" s="40" t="s">
        <v>51</v>
      </c>
      <c r="Q15" s="41"/>
    </row>
    <row r="16" customFormat="false" ht="59.25" hidden="false" customHeight="true" outlineLevel="1" collapsed="false">
      <c r="A16" s="57"/>
      <c r="B16" s="58" t="s">
        <v>52</v>
      </c>
      <c r="C16" s="59" t="s">
        <v>53</v>
      </c>
      <c r="D16" s="60" t="s">
        <v>54</v>
      </c>
      <c r="E16" s="34" t="s">
        <v>24</v>
      </c>
      <c r="F16" s="35" t="n">
        <v>2300</v>
      </c>
      <c r="G16" s="36" t="n">
        <f aca="false">F16*0.7</f>
        <v>1610</v>
      </c>
      <c r="H16" s="37" t="n">
        <f aca="false">ROUND(G16*0.929,0)</f>
        <v>1496</v>
      </c>
      <c r="I16" s="37" t="n">
        <f aca="false">ROUND(G16*0.9,0)</f>
        <v>1449</v>
      </c>
      <c r="J16" s="37" t="n">
        <f aca="false">ROUND(F16*0.6,0)</f>
        <v>1380</v>
      </c>
      <c r="K16" s="37" t="n">
        <f aca="false">ROUND(G16*0.85,0)</f>
        <v>1369</v>
      </c>
      <c r="L16" s="37" t="n">
        <v>463</v>
      </c>
      <c r="M16" s="37" t="n">
        <f aca="false">ROUND(G16*0.8,0)</f>
        <v>1288</v>
      </c>
      <c r="N16" s="38" t="s">
        <v>55</v>
      </c>
      <c r="O16" s="39" t="s">
        <v>56</v>
      </c>
      <c r="P16" s="40" t="s">
        <v>57</v>
      </c>
      <c r="Q16" s="41"/>
    </row>
    <row r="17" customFormat="false" ht="59.25" hidden="false" customHeight="true" outlineLevel="1" collapsed="false">
      <c r="A17" s="57"/>
      <c r="B17" s="58" t="s">
        <v>58</v>
      </c>
      <c r="C17" s="59" t="s">
        <v>59</v>
      </c>
      <c r="D17" s="60" t="s">
        <v>34</v>
      </c>
      <c r="E17" s="34" t="s">
        <v>24</v>
      </c>
      <c r="F17" s="35" t="n">
        <v>1900</v>
      </c>
      <c r="G17" s="36" t="n">
        <f aca="false">F17*0.7</f>
        <v>1330</v>
      </c>
      <c r="H17" s="37" t="n">
        <f aca="false">ROUND(G17*0.929,0)</f>
        <v>1236</v>
      </c>
      <c r="I17" s="37" t="n">
        <f aca="false">ROUND(G17*0.9,0)</f>
        <v>1197</v>
      </c>
      <c r="J17" s="37" t="n">
        <f aca="false">ROUND(F17*0.6,0)</f>
        <v>1140</v>
      </c>
      <c r="K17" s="37" t="n">
        <f aca="false">ROUND(G17*0.85,0)</f>
        <v>1131</v>
      </c>
      <c r="L17" s="37" t="n">
        <v>464</v>
      </c>
      <c r="M17" s="37" t="n">
        <f aca="false">ROUND(G17*0.8,0)</f>
        <v>1064</v>
      </c>
      <c r="N17" s="38" t="s">
        <v>60</v>
      </c>
      <c r="O17" s="39" t="s">
        <v>56</v>
      </c>
      <c r="P17" s="40" t="s">
        <v>61</v>
      </c>
      <c r="Q17" s="41"/>
    </row>
    <row r="18" customFormat="false" ht="59.25" hidden="false" customHeight="true" outlineLevel="1" collapsed="false">
      <c r="A18" s="57"/>
      <c r="B18" s="58" t="s">
        <v>62</v>
      </c>
      <c r="C18" s="59" t="s">
        <v>63</v>
      </c>
      <c r="D18" s="60" t="s">
        <v>54</v>
      </c>
      <c r="E18" s="34" t="s">
        <v>64</v>
      </c>
      <c r="F18" s="35" t="n">
        <v>1590</v>
      </c>
      <c r="G18" s="36" t="n">
        <f aca="false">F18*0.7</f>
        <v>1113</v>
      </c>
      <c r="H18" s="37" t="n">
        <f aca="false">ROUND(G18*0.929,0)</f>
        <v>1034</v>
      </c>
      <c r="I18" s="37" t="n">
        <f aca="false">ROUND(G18*0.9,0)</f>
        <v>1002</v>
      </c>
      <c r="J18" s="37" t="n">
        <f aca="false">ROUND(F18*0.6,0)</f>
        <v>954</v>
      </c>
      <c r="K18" s="37" t="n">
        <f aca="false">ROUND(G18*0.85,0)</f>
        <v>946</v>
      </c>
      <c r="L18" s="37" t="n">
        <v>465</v>
      </c>
      <c r="M18" s="37" t="n">
        <f aca="false">ROUND(G18*0.8,0)</f>
        <v>890</v>
      </c>
      <c r="N18" s="38" t="s">
        <v>65</v>
      </c>
      <c r="O18" s="39" t="s">
        <v>56</v>
      </c>
      <c r="P18" s="40"/>
      <c r="Q18" s="41"/>
    </row>
    <row r="19" customFormat="false" ht="59.25" hidden="false" customHeight="true" outlineLevel="1" collapsed="false">
      <c r="A19" s="57"/>
      <c r="B19" s="58" t="s">
        <v>66</v>
      </c>
      <c r="C19" s="59" t="s">
        <v>67</v>
      </c>
      <c r="D19" s="60" t="s">
        <v>68</v>
      </c>
      <c r="E19" s="34" t="s">
        <v>64</v>
      </c>
      <c r="F19" s="35" t="n">
        <v>1590</v>
      </c>
      <c r="G19" s="36" t="n">
        <f aca="false">F19*0.7</f>
        <v>1113</v>
      </c>
      <c r="H19" s="37" t="n">
        <f aca="false">ROUND(G19*0.929,0)</f>
        <v>1034</v>
      </c>
      <c r="I19" s="37" t="n">
        <f aca="false">ROUND(G19*0.9,0)</f>
        <v>1002</v>
      </c>
      <c r="J19" s="37" t="n">
        <f aca="false">ROUND(F19*0.6,0)</f>
        <v>954</v>
      </c>
      <c r="K19" s="37" t="n">
        <f aca="false">ROUND(G19*0.85,0)</f>
        <v>946</v>
      </c>
      <c r="L19" s="37" t="n">
        <v>466</v>
      </c>
      <c r="M19" s="37" t="n">
        <f aca="false">ROUND(G19*0.8,0)</f>
        <v>890</v>
      </c>
      <c r="N19" s="38" t="s">
        <v>69</v>
      </c>
      <c r="O19" s="39" t="s">
        <v>56</v>
      </c>
      <c r="P19" s="40" t="s">
        <v>70</v>
      </c>
      <c r="Q19" s="41"/>
    </row>
    <row r="20" customFormat="false" ht="59.25" hidden="false" customHeight="true" outlineLevel="1" collapsed="false">
      <c r="A20" s="57"/>
      <c r="B20" s="58" t="s">
        <v>71</v>
      </c>
      <c r="C20" s="59" t="s">
        <v>72</v>
      </c>
      <c r="D20" s="61" t="s">
        <v>73</v>
      </c>
      <c r="E20" s="34" t="s">
        <v>64</v>
      </c>
      <c r="F20" s="35" t="n">
        <v>2700</v>
      </c>
      <c r="G20" s="36" t="n">
        <f aca="false">F20*0.7</f>
        <v>1890</v>
      </c>
      <c r="H20" s="37" t="n">
        <f aca="false">ROUND(G20*0.929,0)</f>
        <v>1756</v>
      </c>
      <c r="I20" s="37" t="n">
        <f aca="false">ROUND(G20*0.9,0)</f>
        <v>1701</v>
      </c>
      <c r="J20" s="37" t="n">
        <f aca="false">ROUND(F20*0.6,0)</f>
        <v>1620</v>
      </c>
      <c r="K20" s="37" t="n">
        <f aca="false">ROUND(G20*0.85,0)</f>
        <v>1606</v>
      </c>
      <c r="L20" s="37" t="n">
        <v>467</v>
      </c>
      <c r="M20" s="37" t="n">
        <f aca="false">ROUND(G20*0.8,0)</f>
        <v>1512</v>
      </c>
      <c r="N20" s="38" t="s">
        <v>74</v>
      </c>
      <c r="O20" s="39" t="s">
        <v>56</v>
      </c>
      <c r="P20" s="40" t="s">
        <v>75</v>
      </c>
      <c r="Q20" s="41"/>
    </row>
    <row r="21" customFormat="false" ht="59.25" hidden="false" customHeight="true" outlineLevel="1" collapsed="false">
      <c r="A21" s="57"/>
      <c r="B21" s="58" t="s">
        <v>76</v>
      </c>
      <c r="C21" s="59" t="s">
        <v>77</v>
      </c>
      <c r="D21" s="61" t="s">
        <v>73</v>
      </c>
      <c r="E21" s="34" t="s">
        <v>64</v>
      </c>
      <c r="F21" s="35" t="n">
        <v>2690</v>
      </c>
      <c r="G21" s="36" t="n">
        <f aca="false">F21*0.7</f>
        <v>1883</v>
      </c>
      <c r="H21" s="37" t="n">
        <f aca="false">ROUND(G21*0.929,0)</f>
        <v>1749</v>
      </c>
      <c r="I21" s="37" t="n">
        <f aca="false">ROUND(G21*0.9,0)</f>
        <v>1695</v>
      </c>
      <c r="J21" s="37" t="n">
        <f aca="false">ROUND(F21*0.6,0)</f>
        <v>1614</v>
      </c>
      <c r="K21" s="37" t="n">
        <f aca="false">ROUND(G21*0.85,0)</f>
        <v>1601</v>
      </c>
      <c r="L21" s="37" t="n">
        <v>468</v>
      </c>
      <c r="M21" s="37" t="n">
        <f aca="false">ROUND(G21*0.8,0)</f>
        <v>1506</v>
      </c>
      <c r="N21" s="38" t="s">
        <v>78</v>
      </c>
      <c r="O21" s="39" t="s">
        <v>56</v>
      </c>
      <c r="P21" s="40" t="s">
        <v>79</v>
      </c>
      <c r="Q21" s="41"/>
    </row>
    <row r="22" customFormat="false" ht="59.25" hidden="false" customHeight="true" outlineLevel="1" collapsed="false">
      <c r="A22" s="57"/>
      <c r="B22" s="43" t="s">
        <v>80</v>
      </c>
      <c r="C22" s="44" t="s">
        <v>81</v>
      </c>
      <c r="D22" s="62" t="s">
        <v>44</v>
      </c>
      <c r="E22" s="54" t="s">
        <v>64</v>
      </c>
      <c r="F22" s="46" t="n">
        <v>1500</v>
      </c>
      <c r="G22" s="47" t="n">
        <f aca="false">F22*0.7</f>
        <v>1050</v>
      </c>
      <c r="H22" s="47" t="n">
        <f aca="false">G22*0.929</f>
        <v>975.45</v>
      </c>
      <c r="I22" s="48" t="n">
        <v>975</v>
      </c>
      <c r="J22" s="48" t="n">
        <v>975</v>
      </c>
      <c r="K22" s="48" t="n">
        <v>975</v>
      </c>
      <c r="L22" s="48" t="n">
        <v>1280</v>
      </c>
      <c r="M22" s="48" t="n">
        <v>975</v>
      </c>
      <c r="N22" s="49" t="s">
        <v>82</v>
      </c>
      <c r="O22" s="63" t="s">
        <v>36</v>
      </c>
      <c r="P22" s="40" t="s">
        <v>83</v>
      </c>
      <c r="Q22" s="41"/>
    </row>
    <row r="23" customFormat="false" ht="59.25" hidden="true" customHeight="true" outlineLevel="1" collapsed="false">
      <c r="A23" s="57"/>
      <c r="B23" s="43" t="s">
        <v>84</v>
      </c>
      <c r="C23" s="44" t="s">
        <v>85</v>
      </c>
      <c r="D23" s="62" t="s">
        <v>50</v>
      </c>
      <c r="E23" s="54" t="s">
        <v>64</v>
      </c>
      <c r="F23" s="35" t="n">
        <v>1390</v>
      </c>
      <c r="G23" s="56" t="n">
        <v>840</v>
      </c>
      <c r="H23" s="48" t="n">
        <f aca="false">G23*0.929</f>
        <v>780.36</v>
      </c>
      <c r="I23" s="48" t="n">
        <v>780</v>
      </c>
      <c r="J23" s="48" t="n">
        <v>780</v>
      </c>
      <c r="K23" s="48" t="n">
        <v>780</v>
      </c>
      <c r="L23" s="48" t="n">
        <v>780</v>
      </c>
      <c r="M23" s="48" t="n">
        <v>780</v>
      </c>
      <c r="N23" s="49" t="s">
        <v>86</v>
      </c>
      <c r="O23" s="63" t="s">
        <v>36</v>
      </c>
      <c r="P23" s="40" t="s">
        <v>87</v>
      </c>
      <c r="Q23" s="41"/>
    </row>
    <row r="24" customFormat="false" ht="59.25" hidden="false" customHeight="true" outlineLevel="1" collapsed="false">
      <c r="A24" s="57"/>
      <c r="B24" s="31" t="s">
        <v>88</v>
      </c>
      <c r="C24" s="32" t="s">
        <v>89</v>
      </c>
      <c r="D24" s="33" t="s">
        <v>90</v>
      </c>
      <c r="E24" s="34" t="s">
        <v>91</v>
      </c>
      <c r="F24" s="35" t="n">
        <v>1450</v>
      </c>
      <c r="G24" s="36" t="n">
        <f aca="false">F24*0.7</f>
        <v>1015</v>
      </c>
      <c r="H24" s="37" t="n">
        <f aca="false">ROUND(G24*0.929,0)</f>
        <v>943</v>
      </c>
      <c r="I24" s="37" t="n">
        <f aca="false">ROUND(G24*0.9,0)</f>
        <v>913</v>
      </c>
      <c r="J24" s="37" t="n">
        <f aca="false">ROUND(F24*0.6,0)</f>
        <v>870</v>
      </c>
      <c r="K24" s="37" t="n">
        <f aca="false">ROUND(G24*0.85,0)</f>
        <v>863</v>
      </c>
      <c r="L24" s="37" t="n">
        <v>467</v>
      </c>
      <c r="M24" s="37" t="n">
        <f aca="false">ROUND(G24*0.8,0)</f>
        <v>812</v>
      </c>
      <c r="N24" s="38" t="s">
        <v>92</v>
      </c>
      <c r="O24" s="39"/>
      <c r="P24" s="40" t="s">
        <v>93</v>
      </c>
      <c r="Q24" s="41"/>
    </row>
    <row r="25" customFormat="false" ht="59.25" hidden="false" customHeight="true" outlineLevel="1" collapsed="false">
      <c r="A25" s="57"/>
      <c r="B25" s="31" t="s">
        <v>94</v>
      </c>
      <c r="C25" s="32" t="s">
        <v>95</v>
      </c>
      <c r="D25" s="61" t="s">
        <v>96</v>
      </c>
      <c r="E25" s="34" t="s">
        <v>45</v>
      </c>
      <c r="F25" s="35" t="n">
        <v>1390</v>
      </c>
      <c r="G25" s="36" t="n">
        <f aca="false">F25*0.7</f>
        <v>973</v>
      </c>
      <c r="H25" s="37" t="n">
        <f aca="false">ROUND(G25*0.929,0)</f>
        <v>904</v>
      </c>
      <c r="I25" s="37" t="n">
        <f aca="false">ROUND(G25*0.9,0)</f>
        <v>876</v>
      </c>
      <c r="J25" s="37" t="n">
        <f aca="false">ROUND(F25*0.6,0)</f>
        <v>834</v>
      </c>
      <c r="K25" s="37" t="n">
        <f aca="false">ROUND(G25*0.85,0)</f>
        <v>827</v>
      </c>
      <c r="L25" s="37" t="n">
        <v>468</v>
      </c>
      <c r="M25" s="37" t="n">
        <f aca="false">ROUND(G25*0.8,0)</f>
        <v>778</v>
      </c>
      <c r="N25" s="38" t="s">
        <v>97</v>
      </c>
      <c r="O25" s="39"/>
      <c r="P25" s="40" t="s">
        <v>98</v>
      </c>
      <c r="Q25" s="41"/>
    </row>
    <row r="26" customFormat="false" ht="59.25" hidden="false" customHeight="true" outlineLevel="1" collapsed="false">
      <c r="A26" s="57"/>
      <c r="B26" s="31" t="s">
        <v>99</v>
      </c>
      <c r="C26" s="32" t="s">
        <v>100</v>
      </c>
      <c r="D26" s="33" t="s">
        <v>101</v>
      </c>
      <c r="E26" s="34" t="s">
        <v>45</v>
      </c>
      <c r="F26" s="35" t="n">
        <v>1390</v>
      </c>
      <c r="G26" s="36" t="n">
        <f aca="false">F26*0.7</f>
        <v>973</v>
      </c>
      <c r="H26" s="37" t="n">
        <f aca="false">ROUND(G26*0.929,0)</f>
        <v>904</v>
      </c>
      <c r="I26" s="37" t="n">
        <f aca="false">ROUND(G26*0.9,0)</f>
        <v>876</v>
      </c>
      <c r="J26" s="37" t="n">
        <f aca="false">ROUND(F26*0.6,0)</f>
        <v>834</v>
      </c>
      <c r="K26" s="37" t="n">
        <f aca="false">ROUND(G26*0.85,0)</f>
        <v>827</v>
      </c>
      <c r="L26" s="37" t="n">
        <v>469</v>
      </c>
      <c r="M26" s="37" t="n">
        <f aca="false">ROUND(G26*0.8,0)</f>
        <v>778</v>
      </c>
      <c r="N26" s="38" t="s">
        <v>102</v>
      </c>
      <c r="O26" s="39"/>
      <c r="P26" s="40" t="s">
        <v>103</v>
      </c>
      <c r="Q26" s="41"/>
    </row>
    <row r="27" s="53" customFormat="true" ht="59.25" hidden="false" customHeight="true" outlineLevel="1" collapsed="false">
      <c r="A27" s="64"/>
      <c r="B27" s="43" t="s">
        <v>104</v>
      </c>
      <c r="C27" s="44" t="s">
        <v>105</v>
      </c>
      <c r="D27" s="62" t="s">
        <v>101</v>
      </c>
      <c r="E27" s="54" t="s">
        <v>91</v>
      </c>
      <c r="F27" s="46" t="n">
        <v>1500</v>
      </c>
      <c r="G27" s="47" t="n">
        <f aca="false">F27*0.7</f>
        <v>1050</v>
      </c>
      <c r="H27" s="47" t="n">
        <f aca="false">ROUND(G27*0.929,0)</f>
        <v>975</v>
      </c>
      <c r="I27" s="48" t="n">
        <v>975</v>
      </c>
      <c r="J27" s="48" t="n">
        <v>975</v>
      </c>
      <c r="K27" s="48" t="n">
        <v>975</v>
      </c>
      <c r="L27" s="48" t="n">
        <v>470</v>
      </c>
      <c r="M27" s="48" t="n">
        <v>975</v>
      </c>
      <c r="N27" s="49" t="s">
        <v>106</v>
      </c>
      <c r="O27" s="50" t="s">
        <v>36</v>
      </c>
      <c r="P27" s="51" t="s">
        <v>107</v>
      </c>
      <c r="Q27" s="52"/>
    </row>
    <row r="28" customFormat="false" ht="59.25" hidden="true" customHeight="true" outlineLevel="1" collapsed="false">
      <c r="A28" s="57"/>
      <c r="B28" s="43" t="s">
        <v>108</v>
      </c>
      <c r="C28" s="44" t="s">
        <v>109</v>
      </c>
      <c r="D28" s="62" t="s">
        <v>44</v>
      </c>
      <c r="E28" s="54" t="s">
        <v>110</v>
      </c>
      <c r="F28" s="35" t="n">
        <v>900</v>
      </c>
      <c r="G28" s="47" t="n">
        <f aca="false">F28*0.7</f>
        <v>630</v>
      </c>
      <c r="H28" s="47" t="n">
        <v>400</v>
      </c>
      <c r="I28" s="48" t="n">
        <v>400</v>
      </c>
      <c r="J28" s="48" t="n">
        <v>400</v>
      </c>
      <c r="K28" s="48" t="n">
        <v>400</v>
      </c>
      <c r="L28" s="48" t="n">
        <v>1065</v>
      </c>
      <c r="M28" s="48" t="n">
        <v>400</v>
      </c>
      <c r="N28" s="49" t="s">
        <v>111</v>
      </c>
      <c r="O28" s="63" t="s">
        <v>36</v>
      </c>
      <c r="P28" s="40" t="s">
        <v>112</v>
      </c>
      <c r="Q28" s="41"/>
    </row>
    <row r="29" customFormat="false" ht="59.25" hidden="true" customHeight="true" outlineLevel="1" collapsed="false">
      <c r="A29" s="57"/>
      <c r="B29" s="43" t="s">
        <v>113</v>
      </c>
      <c r="C29" s="44" t="s">
        <v>114</v>
      </c>
      <c r="D29" s="62" t="s">
        <v>50</v>
      </c>
      <c r="E29" s="54" t="s">
        <v>110</v>
      </c>
      <c r="F29" s="35" t="n">
        <v>900</v>
      </c>
      <c r="G29" s="56" t="n">
        <f aca="false">F29*0.7</f>
        <v>630</v>
      </c>
      <c r="H29" s="48" t="n">
        <f aca="false">G29*0.929</f>
        <v>585.27</v>
      </c>
      <c r="I29" s="48" t="n">
        <v>585</v>
      </c>
      <c r="J29" s="48" t="n">
        <v>585</v>
      </c>
      <c r="K29" s="48" t="n">
        <v>585</v>
      </c>
      <c r="L29" s="48" t="n">
        <v>1066</v>
      </c>
      <c r="M29" s="48" t="n">
        <v>585</v>
      </c>
      <c r="N29" s="49"/>
      <c r="O29" s="63" t="s">
        <v>36</v>
      </c>
      <c r="P29" s="40" t="s">
        <v>115</v>
      </c>
      <c r="Q29" s="41"/>
    </row>
    <row r="30" customFormat="false" ht="59.25" hidden="false" customHeight="true" outlineLevel="1" collapsed="false">
      <c r="A30" s="57"/>
      <c r="B30" s="31" t="s">
        <v>116</v>
      </c>
      <c r="C30" s="32" t="s">
        <v>117</v>
      </c>
      <c r="D30" s="33" t="s">
        <v>118</v>
      </c>
      <c r="E30" s="54" t="s">
        <v>119</v>
      </c>
      <c r="F30" s="35" t="n">
        <v>1300</v>
      </c>
      <c r="G30" s="36" t="n">
        <f aca="false">F30*0.7</f>
        <v>910</v>
      </c>
      <c r="H30" s="37" t="n">
        <f aca="false">ROUND(G30*0.929,0)</f>
        <v>845</v>
      </c>
      <c r="I30" s="37" t="n">
        <f aca="false">ROUND(G30*0.9,0)</f>
        <v>819</v>
      </c>
      <c r="J30" s="37" t="n">
        <f aca="false">ROUND(F30*0.6,0)</f>
        <v>780</v>
      </c>
      <c r="K30" s="37" t="n">
        <f aca="false">ROUND(G30*0.85,0)</f>
        <v>773</v>
      </c>
      <c r="L30" s="37" t="n">
        <v>470</v>
      </c>
      <c r="M30" s="37" t="n">
        <f aca="false">ROUND(G30*0.8,0)</f>
        <v>728</v>
      </c>
      <c r="N30" s="38" t="s">
        <v>120</v>
      </c>
      <c r="O30" s="39"/>
      <c r="P30" s="40" t="s">
        <v>121</v>
      </c>
      <c r="Q30" s="41"/>
    </row>
    <row r="31" customFormat="false" ht="59.25" hidden="false" customHeight="true" outlineLevel="1" collapsed="false">
      <c r="A31" s="57"/>
      <c r="B31" s="43" t="s">
        <v>122</v>
      </c>
      <c r="C31" s="44" t="s">
        <v>123</v>
      </c>
      <c r="D31" s="45" t="s">
        <v>124</v>
      </c>
      <c r="E31" s="54" t="s">
        <v>110</v>
      </c>
      <c r="F31" s="35" t="n">
        <v>2290</v>
      </c>
      <c r="G31" s="47" t="n">
        <v>1050</v>
      </c>
      <c r="H31" s="47" t="n">
        <v>975</v>
      </c>
      <c r="I31" s="48" t="n">
        <v>975</v>
      </c>
      <c r="J31" s="48" t="n">
        <v>975</v>
      </c>
      <c r="K31" s="48" t="n">
        <v>975</v>
      </c>
      <c r="L31" s="48" t="n">
        <v>1290</v>
      </c>
      <c r="M31" s="48" t="n">
        <v>1290</v>
      </c>
      <c r="N31" s="49" t="s">
        <v>125</v>
      </c>
      <c r="O31" s="63" t="s">
        <v>36</v>
      </c>
      <c r="P31" s="40" t="s">
        <v>126</v>
      </c>
      <c r="Q31" s="41"/>
    </row>
    <row r="32" customFormat="false" ht="59.25" hidden="false" customHeight="true" outlineLevel="1" collapsed="false">
      <c r="A32" s="57"/>
      <c r="B32" s="31" t="s">
        <v>127</v>
      </c>
      <c r="C32" s="32" t="s">
        <v>128</v>
      </c>
      <c r="D32" s="33" t="s">
        <v>129</v>
      </c>
      <c r="E32" s="34" t="s">
        <v>110</v>
      </c>
      <c r="F32" s="65" t="n">
        <v>1990</v>
      </c>
      <c r="G32" s="36" t="n">
        <v>1393</v>
      </c>
      <c r="H32" s="37" t="n">
        <f aca="false">ROUND(G32*0.929,0)</f>
        <v>1294</v>
      </c>
      <c r="I32" s="37" t="n">
        <f aca="false">ROUND(G32*0.9,0)</f>
        <v>1254</v>
      </c>
      <c r="J32" s="37" t="n">
        <f aca="false">ROUND(F32*0.6,0)</f>
        <v>1194</v>
      </c>
      <c r="K32" s="37" t="n">
        <f aca="false">ROUND(G32*0.85,0)</f>
        <v>1184</v>
      </c>
      <c r="L32" s="37" t="n">
        <v>469</v>
      </c>
      <c r="M32" s="37" t="n">
        <f aca="false">ROUND(G32*0.8,0)</f>
        <v>1114</v>
      </c>
      <c r="N32" s="38" t="s">
        <v>130</v>
      </c>
      <c r="O32" s="39"/>
      <c r="P32" s="40" t="s">
        <v>131</v>
      </c>
      <c r="Q32" s="41"/>
    </row>
    <row r="33" customFormat="false" ht="59.25" hidden="false" customHeight="true" outlineLevel="1" collapsed="false">
      <c r="A33" s="57"/>
      <c r="B33" s="31" t="s">
        <v>132</v>
      </c>
      <c r="C33" s="32" t="s">
        <v>133</v>
      </c>
      <c r="D33" s="66" t="s">
        <v>134</v>
      </c>
      <c r="E33" s="34" t="s">
        <v>110</v>
      </c>
      <c r="F33" s="65" t="n">
        <v>2100</v>
      </c>
      <c r="G33" s="36" t="n">
        <v>1470</v>
      </c>
      <c r="H33" s="37" t="n">
        <f aca="false">ROUND(G33*0.929,0)</f>
        <v>1366</v>
      </c>
      <c r="I33" s="37" t="n">
        <f aca="false">ROUND(G33*0.9,0)</f>
        <v>1323</v>
      </c>
      <c r="J33" s="37" t="n">
        <f aca="false">ROUND(F33*0.6,0)</f>
        <v>1260</v>
      </c>
      <c r="K33" s="37" t="n">
        <f aca="false">ROUND(G33*0.85,0)</f>
        <v>1250</v>
      </c>
      <c r="L33" s="37" t="n">
        <v>470</v>
      </c>
      <c r="M33" s="37" t="n">
        <f aca="false">ROUND(G33*0.8,0)</f>
        <v>1176</v>
      </c>
      <c r="N33" s="38" t="s">
        <v>135</v>
      </c>
      <c r="O33" s="39"/>
      <c r="P33" s="40" t="s">
        <v>136</v>
      </c>
      <c r="Q33" s="41"/>
    </row>
    <row r="34" customFormat="false" ht="59.25" hidden="false" customHeight="true" outlineLevel="1" collapsed="false">
      <c r="A34" s="57"/>
      <c r="B34" s="31" t="s">
        <v>137</v>
      </c>
      <c r="C34" s="32" t="s">
        <v>138</v>
      </c>
      <c r="D34" s="61" t="s">
        <v>101</v>
      </c>
      <c r="E34" s="34" t="s">
        <v>110</v>
      </c>
      <c r="F34" s="65" t="n">
        <v>2100</v>
      </c>
      <c r="G34" s="36" t="n">
        <v>1470</v>
      </c>
      <c r="H34" s="37" t="n">
        <f aca="false">ROUND(G34*0.929,0)</f>
        <v>1366</v>
      </c>
      <c r="I34" s="37" t="n">
        <f aca="false">ROUND(G34*0.9,0)</f>
        <v>1323</v>
      </c>
      <c r="J34" s="37" t="n">
        <f aca="false">ROUND(F34*0.6,0)</f>
        <v>1260</v>
      </c>
      <c r="K34" s="37" t="n">
        <f aca="false">ROUND(G34*0.85,0)</f>
        <v>1250</v>
      </c>
      <c r="L34" s="37" t="n">
        <v>471</v>
      </c>
      <c r="M34" s="37" t="n">
        <f aca="false">ROUND(G34*0.8,0)</f>
        <v>1176</v>
      </c>
      <c r="N34" s="38" t="s">
        <v>139</v>
      </c>
      <c r="O34" s="39" t="s">
        <v>140</v>
      </c>
      <c r="P34" s="40" t="s">
        <v>141</v>
      </c>
      <c r="Q34" s="41"/>
    </row>
    <row r="35" customFormat="false" ht="55.5" hidden="false" customHeight="true" outlineLevel="1" collapsed="false">
      <c r="A35" s="57"/>
      <c r="B35" s="31" t="s">
        <v>142</v>
      </c>
      <c r="C35" s="32" t="s">
        <v>143</v>
      </c>
      <c r="D35" s="61" t="s">
        <v>144</v>
      </c>
      <c r="E35" s="34" t="s">
        <v>91</v>
      </c>
      <c r="F35" s="65" t="n">
        <v>1770</v>
      </c>
      <c r="G35" s="36" t="n">
        <v>1238</v>
      </c>
      <c r="H35" s="37" t="n">
        <f aca="false">ROUND(G35*0.929,0)</f>
        <v>1150</v>
      </c>
      <c r="I35" s="37" t="n">
        <f aca="false">ROUND(G35*0.9,0)</f>
        <v>1114</v>
      </c>
      <c r="J35" s="37" t="n">
        <f aca="false">ROUND(F35*0.6,0)</f>
        <v>1062</v>
      </c>
      <c r="K35" s="37" t="n">
        <f aca="false">ROUND(G35*0.85,0)</f>
        <v>1052</v>
      </c>
      <c r="L35" s="37" t="n">
        <v>472</v>
      </c>
      <c r="M35" s="37" t="n">
        <f aca="false">ROUND(G35*0.8,0)</f>
        <v>990</v>
      </c>
      <c r="N35" s="38" t="s">
        <v>145</v>
      </c>
      <c r="O35" s="39"/>
      <c r="P35" s="40" t="s">
        <v>146</v>
      </c>
      <c r="Q35" s="41"/>
    </row>
    <row r="36" customFormat="false" ht="55.5" hidden="false" customHeight="true" outlineLevel="1" collapsed="false">
      <c r="A36" s="67"/>
      <c r="B36" s="31" t="s">
        <v>147</v>
      </c>
      <c r="C36" s="32" t="s">
        <v>148</v>
      </c>
      <c r="D36" s="61" t="s">
        <v>149</v>
      </c>
      <c r="E36" s="34" t="s">
        <v>91</v>
      </c>
      <c r="F36" s="65" t="n">
        <v>1770</v>
      </c>
      <c r="G36" s="36" t="n">
        <v>1238</v>
      </c>
      <c r="H36" s="37" t="n">
        <f aca="false">ROUND(G36*0.929,0)</f>
        <v>1150</v>
      </c>
      <c r="I36" s="37" t="n">
        <f aca="false">ROUND(G36*0.9,0)</f>
        <v>1114</v>
      </c>
      <c r="J36" s="37" t="n">
        <f aca="false">ROUND(F36*0.6,0)</f>
        <v>1062</v>
      </c>
      <c r="K36" s="37" t="n">
        <f aca="false">ROUND(G36*0.85,0)</f>
        <v>1052</v>
      </c>
      <c r="L36" s="37" t="n">
        <v>473</v>
      </c>
      <c r="M36" s="37" t="n">
        <f aca="false">ROUND(G36*0.8,0)</f>
        <v>990</v>
      </c>
      <c r="N36" s="38" t="s">
        <v>150</v>
      </c>
      <c r="O36" s="39"/>
      <c r="P36" s="40" t="s">
        <v>151</v>
      </c>
      <c r="Q36" s="41"/>
    </row>
    <row r="37" customFormat="false" ht="55.5" hidden="false" customHeight="true" outlineLevel="1" collapsed="false">
      <c r="A37" s="68"/>
      <c r="B37" s="31" t="s">
        <v>152</v>
      </c>
      <c r="C37" s="69" t="s">
        <v>153</v>
      </c>
      <c r="D37" s="70" t="s">
        <v>101</v>
      </c>
      <c r="E37" s="34" t="s">
        <v>154</v>
      </c>
      <c r="F37" s="71" t="n">
        <v>2599</v>
      </c>
      <c r="G37" s="36" t="n">
        <v>1819</v>
      </c>
      <c r="H37" s="37" t="n">
        <f aca="false">ROUND(G37*0.929,0)</f>
        <v>1690</v>
      </c>
      <c r="I37" s="37" t="n">
        <f aca="false">ROUND(G37*0.9,0)</f>
        <v>1637</v>
      </c>
      <c r="J37" s="37" t="n">
        <f aca="false">ROUND(F37*0.6,0)</f>
        <v>1559</v>
      </c>
      <c r="K37" s="37" t="n">
        <f aca="false">ROUND(G37*0.85,0)</f>
        <v>1546</v>
      </c>
      <c r="L37" s="37" t="n">
        <v>474</v>
      </c>
      <c r="M37" s="37" t="n">
        <f aca="false">ROUND(G37*0.8,0)</f>
        <v>1455</v>
      </c>
      <c r="N37" s="72" t="s">
        <v>155</v>
      </c>
      <c r="O37" s="39"/>
      <c r="P37" s="40" t="s">
        <v>156</v>
      </c>
      <c r="Q37" s="41"/>
    </row>
    <row r="38" customFormat="false" ht="55.5" hidden="false" customHeight="true" outlineLevel="1" collapsed="false">
      <c r="A38" s="68"/>
      <c r="B38" s="31" t="s">
        <v>157</v>
      </c>
      <c r="C38" s="73" t="s">
        <v>158</v>
      </c>
      <c r="D38" s="70" t="s">
        <v>101</v>
      </c>
      <c r="E38" s="34" t="s">
        <v>91</v>
      </c>
      <c r="F38" s="65" t="n">
        <v>1650</v>
      </c>
      <c r="G38" s="36" t="n">
        <f aca="false">F38*0.7</f>
        <v>1155</v>
      </c>
      <c r="H38" s="37" t="n">
        <f aca="false">ROUND(G38*0.929,0)</f>
        <v>1073</v>
      </c>
      <c r="I38" s="37" t="n">
        <f aca="false">ROUND(G38*0.9,0)</f>
        <v>1040</v>
      </c>
      <c r="J38" s="37" t="n">
        <f aca="false">ROUND(F38*0.6,0)</f>
        <v>990</v>
      </c>
      <c r="K38" s="37" t="n">
        <f aca="false">ROUND(G38*0.85,0)</f>
        <v>982</v>
      </c>
      <c r="L38" s="37" t="n">
        <v>475</v>
      </c>
      <c r="M38" s="37" t="n">
        <f aca="false">ROUND(G38*0.8,0)</f>
        <v>924</v>
      </c>
      <c r="N38" s="72" t="s">
        <v>159</v>
      </c>
      <c r="O38" s="39"/>
      <c r="P38" s="40" t="s">
        <v>160</v>
      </c>
      <c r="Q38" s="41"/>
    </row>
    <row r="39" customFormat="false" ht="55.5" hidden="true" customHeight="true" outlineLevel="1" collapsed="false">
      <c r="A39" s="68"/>
      <c r="B39" s="43" t="s">
        <v>161</v>
      </c>
      <c r="C39" s="74" t="s">
        <v>162</v>
      </c>
      <c r="D39" s="75" t="s">
        <v>50</v>
      </c>
      <c r="E39" s="54" t="s">
        <v>119</v>
      </c>
      <c r="F39" s="35" t="n">
        <v>1850</v>
      </c>
      <c r="G39" s="56" t="n">
        <v>693</v>
      </c>
      <c r="H39" s="48" t="n">
        <v>690</v>
      </c>
      <c r="I39" s="48" t="n">
        <v>690</v>
      </c>
      <c r="J39" s="48" t="n">
        <v>690</v>
      </c>
      <c r="K39" s="48" t="n">
        <v>690</v>
      </c>
      <c r="L39" s="48" t="n">
        <v>949</v>
      </c>
      <c r="M39" s="48" t="n">
        <v>690</v>
      </c>
      <c r="N39" s="76" t="s">
        <v>163</v>
      </c>
      <c r="O39" s="63" t="s">
        <v>36</v>
      </c>
      <c r="P39" s="40" t="s">
        <v>164</v>
      </c>
      <c r="Q39" s="41"/>
      <c r="R39" s="7"/>
      <c r="S39" s="7"/>
      <c r="T39" s="7"/>
    </row>
    <row r="40" customFormat="false" ht="55.5" hidden="true" customHeight="true" outlineLevel="1" collapsed="false">
      <c r="A40" s="68"/>
      <c r="B40" s="43" t="s">
        <v>165</v>
      </c>
      <c r="C40" s="44" t="s">
        <v>166</v>
      </c>
      <c r="D40" s="75" t="s">
        <v>50</v>
      </c>
      <c r="E40" s="54" t="s">
        <v>167</v>
      </c>
      <c r="F40" s="35" t="n">
        <v>1900</v>
      </c>
      <c r="G40" s="56" t="n">
        <f aca="false">F40*0.7</f>
        <v>1330</v>
      </c>
      <c r="H40" s="48" t="n">
        <f aca="false">G40*0.929</f>
        <v>1235.57</v>
      </c>
      <c r="I40" s="48" t="n">
        <f aca="false">G40*0.9</f>
        <v>1197</v>
      </c>
      <c r="J40" s="48" t="n">
        <f aca="false">F40*0.6</f>
        <v>1140</v>
      </c>
      <c r="K40" s="48" t="n">
        <f aca="false">G40*0.85</f>
        <v>1130.5</v>
      </c>
      <c r="L40" s="48" t="n">
        <v>950</v>
      </c>
      <c r="M40" s="48" t="n">
        <f aca="false">G40*0.8</f>
        <v>1064</v>
      </c>
      <c r="N40" s="76"/>
      <c r="O40" s="63" t="s">
        <v>36</v>
      </c>
      <c r="P40" s="40" t="s">
        <v>168</v>
      </c>
      <c r="Q40" s="41"/>
      <c r="R40" s="7"/>
      <c r="S40" s="7"/>
      <c r="T40" s="7"/>
    </row>
    <row r="41" customFormat="false" ht="55.5" hidden="false" customHeight="true" outlineLevel="1" collapsed="false">
      <c r="A41" s="57"/>
      <c r="B41" s="43" t="s">
        <v>169</v>
      </c>
      <c r="C41" s="44" t="s">
        <v>170</v>
      </c>
      <c r="D41" s="75" t="s">
        <v>171</v>
      </c>
      <c r="E41" s="54" t="s">
        <v>167</v>
      </c>
      <c r="F41" s="35" t="n">
        <v>1400</v>
      </c>
      <c r="G41" s="47" t="n">
        <f aca="false">F41*0.7</f>
        <v>980</v>
      </c>
      <c r="H41" s="47" t="n">
        <f aca="false">G41*0.929</f>
        <v>910.42</v>
      </c>
      <c r="I41" s="48" t="n">
        <v>910</v>
      </c>
      <c r="J41" s="48" t="n">
        <v>910</v>
      </c>
      <c r="K41" s="48" t="n">
        <v>910</v>
      </c>
      <c r="L41" s="48" t="n">
        <v>951</v>
      </c>
      <c r="M41" s="48" t="n">
        <v>910</v>
      </c>
      <c r="N41" s="76" t="s">
        <v>172</v>
      </c>
      <c r="O41" s="63" t="s">
        <v>36</v>
      </c>
      <c r="P41" s="40" t="s">
        <v>173</v>
      </c>
      <c r="Q41" s="41"/>
      <c r="R41" s="7"/>
      <c r="S41" s="7"/>
      <c r="T41" s="7"/>
    </row>
    <row r="42" customFormat="false" ht="55.5" hidden="false" customHeight="true" outlineLevel="1" collapsed="false">
      <c r="A42" s="57"/>
      <c r="B42" s="43" t="s">
        <v>174</v>
      </c>
      <c r="C42" s="44" t="s">
        <v>175</v>
      </c>
      <c r="D42" s="75" t="s">
        <v>44</v>
      </c>
      <c r="E42" s="54" t="s">
        <v>167</v>
      </c>
      <c r="F42" s="35" t="n">
        <v>1700</v>
      </c>
      <c r="G42" s="47" t="n">
        <v>980</v>
      </c>
      <c r="H42" s="47" t="n">
        <v>910</v>
      </c>
      <c r="I42" s="48" t="n">
        <v>910</v>
      </c>
      <c r="J42" s="48" t="n">
        <v>910</v>
      </c>
      <c r="K42" s="48" t="n">
        <v>910</v>
      </c>
      <c r="L42" s="48" t="n">
        <v>952</v>
      </c>
      <c r="M42" s="48" t="n">
        <v>910</v>
      </c>
      <c r="N42" s="76" t="s">
        <v>176</v>
      </c>
      <c r="O42" s="63" t="s">
        <v>36</v>
      </c>
      <c r="P42" s="40" t="s">
        <v>177</v>
      </c>
      <c r="Q42" s="41"/>
      <c r="R42" s="7"/>
      <c r="S42" s="7"/>
      <c r="T42" s="7"/>
    </row>
    <row r="43" customFormat="false" ht="55.5" hidden="false" customHeight="true" outlineLevel="1" collapsed="false">
      <c r="A43" s="57"/>
      <c r="B43" s="77" t="s">
        <v>178</v>
      </c>
      <c r="C43" s="69" t="s">
        <v>179</v>
      </c>
      <c r="D43" s="33" t="s">
        <v>101</v>
      </c>
      <c r="E43" s="54" t="s">
        <v>180</v>
      </c>
      <c r="F43" s="35" t="n">
        <v>2800</v>
      </c>
      <c r="G43" s="36" t="n">
        <f aca="false">F43*0.7</f>
        <v>1960</v>
      </c>
      <c r="H43" s="37" t="n">
        <f aca="false">ROUND(G43*0.929,0)</f>
        <v>1821</v>
      </c>
      <c r="I43" s="37" t="n">
        <f aca="false">ROUND(G43*0.9,0)</f>
        <v>1764</v>
      </c>
      <c r="J43" s="37" t="n">
        <f aca="false">ROUND(F43*0.6,0)</f>
        <v>1680</v>
      </c>
      <c r="K43" s="37" t="n">
        <f aca="false">ROUND(G43*0.85,0)</f>
        <v>1666</v>
      </c>
      <c r="L43" s="37" t="n">
        <v>475</v>
      </c>
      <c r="M43" s="37" t="n">
        <f aca="false">ROUND(G43*0.8,0)</f>
        <v>1568</v>
      </c>
      <c r="N43" s="72" t="s">
        <v>181</v>
      </c>
      <c r="O43" s="39"/>
      <c r="P43" s="40" t="s">
        <v>182</v>
      </c>
      <c r="Q43" s="41"/>
      <c r="R43" s="7"/>
      <c r="S43" s="7"/>
      <c r="T43" s="7"/>
    </row>
    <row r="44" s="53" customFormat="true" ht="59.25" hidden="false" customHeight="true" outlineLevel="1" collapsed="false">
      <c r="A44" s="64"/>
      <c r="B44" s="43" t="s">
        <v>183</v>
      </c>
      <c r="C44" s="44" t="s">
        <v>184</v>
      </c>
      <c r="D44" s="45" t="s">
        <v>185</v>
      </c>
      <c r="E44" s="54" t="s">
        <v>186</v>
      </c>
      <c r="F44" s="35" t="n">
        <v>2600</v>
      </c>
      <c r="G44" s="47" t="n">
        <v>1500</v>
      </c>
      <c r="H44" s="47" t="n">
        <v>1300</v>
      </c>
      <c r="I44" s="78" t="n">
        <v>1254</v>
      </c>
      <c r="J44" s="48" t="n">
        <v>1254</v>
      </c>
      <c r="K44" s="48" t="n">
        <v>1254</v>
      </c>
      <c r="L44" s="48" t="n">
        <v>476</v>
      </c>
      <c r="M44" s="48" t="n">
        <v>1254</v>
      </c>
      <c r="N44" s="49" t="s">
        <v>187</v>
      </c>
      <c r="O44" s="50"/>
      <c r="P44" s="51" t="s">
        <v>188</v>
      </c>
      <c r="Q44" s="52"/>
    </row>
    <row r="45" customFormat="false" ht="55.5" hidden="false" customHeight="true" outlineLevel="1" collapsed="false">
      <c r="A45" s="57"/>
      <c r="B45" s="77" t="s">
        <v>189</v>
      </c>
      <c r="C45" s="69" t="s">
        <v>190</v>
      </c>
      <c r="D45" s="66" t="s">
        <v>191</v>
      </c>
      <c r="E45" s="34" t="s">
        <v>192</v>
      </c>
      <c r="F45" s="65" t="n">
        <v>1990</v>
      </c>
      <c r="G45" s="36" t="n">
        <f aca="false">F45*0.7</f>
        <v>1393</v>
      </c>
      <c r="H45" s="37" t="n">
        <f aca="false">ROUND(G45*0.929,0)</f>
        <v>1294</v>
      </c>
      <c r="I45" s="37" t="n">
        <f aca="false">ROUND(G45*0.9,0)</f>
        <v>1254</v>
      </c>
      <c r="J45" s="37" t="n">
        <f aca="false">ROUND(F45*0.6,0)</f>
        <v>1194</v>
      </c>
      <c r="K45" s="37" t="n">
        <f aca="false">ROUND(G45*0.85,0)</f>
        <v>1184</v>
      </c>
      <c r="L45" s="37" t="n">
        <v>477</v>
      </c>
      <c r="M45" s="37" t="n">
        <f aca="false">ROUND(G45*0.8,0)</f>
        <v>1114</v>
      </c>
      <c r="N45" s="38" t="s">
        <v>193</v>
      </c>
      <c r="O45" s="39"/>
      <c r="P45" s="40" t="s">
        <v>194</v>
      </c>
      <c r="Q45" s="41"/>
    </row>
    <row r="46" s="53" customFormat="true" ht="55.5" hidden="false" customHeight="true" outlineLevel="1" collapsed="false">
      <c r="A46" s="64"/>
      <c r="B46" s="43" t="s">
        <v>195</v>
      </c>
      <c r="C46" s="44" t="s">
        <v>196</v>
      </c>
      <c r="D46" s="62" t="s">
        <v>197</v>
      </c>
      <c r="E46" s="34" t="s">
        <v>198</v>
      </c>
      <c r="F46" s="65" t="n">
        <v>2800</v>
      </c>
      <c r="G46" s="47" t="n">
        <v>1400</v>
      </c>
      <c r="H46" s="47" t="n">
        <v>1250</v>
      </c>
      <c r="I46" s="47" t="n">
        <v>1250</v>
      </c>
      <c r="J46" s="48" t="n">
        <v>1250</v>
      </c>
      <c r="K46" s="48" t="n">
        <v>1250</v>
      </c>
      <c r="L46" s="48" t="n">
        <v>478</v>
      </c>
      <c r="M46" s="48" t="n">
        <v>1250</v>
      </c>
      <c r="N46" s="49"/>
      <c r="O46" s="50" t="s">
        <v>36</v>
      </c>
      <c r="P46" s="51" t="s">
        <v>199</v>
      </c>
      <c r="Q46" s="52"/>
    </row>
    <row r="47" customFormat="false" ht="55.5" hidden="false" customHeight="true" outlineLevel="1" collapsed="false">
      <c r="A47" s="57"/>
      <c r="B47" s="77" t="s">
        <v>200</v>
      </c>
      <c r="C47" s="69" t="s">
        <v>201</v>
      </c>
      <c r="D47" s="61" t="s">
        <v>202</v>
      </c>
      <c r="E47" s="34" t="s">
        <v>203</v>
      </c>
      <c r="F47" s="65" t="n">
        <v>2800</v>
      </c>
      <c r="G47" s="36" t="n">
        <f aca="false">F47*0.7</f>
        <v>1960</v>
      </c>
      <c r="H47" s="37" t="n">
        <f aca="false">ROUND(G47*0.929,0)</f>
        <v>1821</v>
      </c>
      <c r="I47" s="37" t="n">
        <f aca="false">ROUND(G47*0.9,0)</f>
        <v>1764</v>
      </c>
      <c r="J47" s="37" t="n">
        <f aca="false">ROUND(F47*0.6,0)</f>
        <v>1680</v>
      </c>
      <c r="K47" s="37" t="n">
        <f aca="false">ROUND(G47*0.85,0)</f>
        <v>1666</v>
      </c>
      <c r="L47" s="37" t="n">
        <v>479</v>
      </c>
      <c r="M47" s="37" t="n">
        <f aca="false">ROUND(G47*0.8,0)</f>
        <v>1568</v>
      </c>
      <c r="N47" s="38" t="s">
        <v>204</v>
      </c>
      <c r="O47" s="79" t="s">
        <v>56</v>
      </c>
      <c r="P47" s="40" t="s">
        <v>199</v>
      </c>
      <c r="Q47" s="41"/>
    </row>
    <row r="48" customFormat="false" ht="55.5" hidden="true" customHeight="true" outlineLevel="1" collapsed="false">
      <c r="A48" s="57"/>
      <c r="B48" s="31" t="s">
        <v>205</v>
      </c>
      <c r="C48" s="32" t="s">
        <v>206</v>
      </c>
      <c r="D48" s="66" t="s">
        <v>50</v>
      </c>
      <c r="E48" s="34" t="s">
        <v>207</v>
      </c>
      <c r="F48" s="65" t="n">
        <v>2400</v>
      </c>
      <c r="G48" s="36" t="n">
        <f aca="false">F48*0.7</f>
        <v>1680</v>
      </c>
      <c r="H48" s="37" t="n">
        <f aca="false">G48*0.929</f>
        <v>1560.72</v>
      </c>
      <c r="I48" s="37" t="n">
        <f aca="false">G48*0.9</f>
        <v>1512</v>
      </c>
      <c r="J48" s="37" t="n">
        <f aca="false">F48*0.6</f>
        <v>1440</v>
      </c>
      <c r="K48" s="37" t="n">
        <f aca="false">G48*0.85</f>
        <v>1428</v>
      </c>
      <c r="L48" s="37"/>
      <c r="M48" s="37" t="n">
        <f aca="false">G48*0.8</f>
        <v>1344</v>
      </c>
      <c r="N48" s="38"/>
      <c r="O48" s="39"/>
      <c r="P48" s="40" t="s">
        <v>208</v>
      </c>
      <c r="Q48" s="41"/>
    </row>
    <row r="49" s="53" customFormat="true" ht="55.5" hidden="true" customHeight="true" outlineLevel="1" collapsed="false">
      <c r="A49" s="64"/>
      <c r="B49" s="43" t="s">
        <v>209</v>
      </c>
      <c r="C49" s="44" t="s">
        <v>210</v>
      </c>
      <c r="D49" s="62" t="s">
        <v>50</v>
      </c>
      <c r="E49" s="54" t="s">
        <v>207</v>
      </c>
      <c r="F49" s="35" t="n">
        <v>1900</v>
      </c>
      <c r="G49" s="56" t="n">
        <v>1330</v>
      </c>
      <c r="H49" s="48" t="n">
        <f aca="false">G49*0.929</f>
        <v>1235.57</v>
      </c>
      <c r="I49" s="48" t="n">
        <v>1236</v>
      </c>
      <c r="J49" s="48" t="n">
        <v>1236</v>
      </c>
      <c r="K49" s="48" t="n">
        <v>1236</v>
      </c>
      <c r="L49" s="48"/>
      <c r="M49" s="48" t="n">
        <v>1236</v>
      </c>
      <c r="N49" s="49" t="s">
        <v>211</v>
      </c>
      <c r="O49" s="50" t="s">
        <v>36</v>
      </c>
      <c r="P49" s="51" t="s">
        <v>208</v>
      </c>
      <c r="Q49" s="52"/>
    </row>
    <row r="50" s="53" customFormat="true" ht="55.5" hidden="false" customHeight="true" outlineLevel="1" collapsed="false">
      <c r="A50" s="80"/>
      <c r="B50" s="43" t="s">
        <v>212</v>
      </c>
      <c r="C50" s="44" t="s">
        <v>213</v>
      </c>
      <c r="D50" s="62" t="s">
        <v>44</v>
      </c>
      <c r="E50" s="34" t="s">
        <v>214</v>
      </c>
      <c r="F50" s="65" t="n">
        <f aca="false">G50/0.7</f>
        <v>1842.85714285714</v>
      </c>
      <c r="G50" s="47" t="n">
        <v>1290</v>
      </c>
      <c r="H50" s="47" t="n">
        <v>1290</v>
      </c>
      <c r="I50" s="47" t="n">
        <v>1250</v>
      </c>
      <c r="J50" s="48" t="n">
        <v>1250</v>
      </c>
      <c r="K50" s="48" t="n">
        <v>1250</v>
      </c>
      <c r="L50" s="48" t="n">
        <v>479</v>
      </c>
      <c r="M50" s="48" t="n">
        <v>1250</v>
      </c>
      <c r="N50" s="76" t="s">
        <v>215</v>
      </c>
      <c r="O50" s="50" t="s">
        <v>36</v>
      </c>
      <c r="P50" s="51" t="s">
        <v>216</v>
      </c>
      <c r="Q50" s="52"/>
    </row>
    <row r="51" customFormat="false" ht="55.5" hidden="true" customHeight="true" outlineLevel="1" collapsed="false">
      <c r="A51" s="68"/>
      <c r="B51" s="31" t="s">
        <v>217</v>
      </c>
      <c r="C51" s="69" t="s">
        <v>218</v>
      </c>
      <c r="D51" s="61" t="s">
        <v>50</v>
      </c>
      <c r="E51" s="34" t="s">
        <v>219</v>
      </c>
      <c r="F51" s="65" t="n">
        <v>2700</v>
      </c>
      <c r="G51" s="36" t="n">
        <f aca="false">F51*0.7</f>
        <v>1890</v>
      </c>
      <c r="H51" s="37" t="n">
        <f aca="false">ROUND(G51*0.929,0)</f>
        <v>1756</v>
      </c>
      <c r="I51" s="37" t="n">
        <f aca="false">ROUND(G51*0.9,0)</f>
        <v>1701</v>
      </c>
      <c r="J51" s="37" t="n">
        <f aca="false">ROUND(F51*0.6,0)</f>
        <v>1620</v>
      </c>
      <c r="K51" s="37" t="n">
        <f aca="false">ROUND(G51*0.85,0)</f>
        <v>1606</v>
      </c>
      <c r="L51" s="37" t="n">
        <v>480</v>
      </c>
      <c r="M51" s="37" t="n">
        <f aca="false">ROUND(G51*0.8,0)</f>
        <v>1512</v>
      </c>
      <c r="N51" s="72"/>
      <c r="O51" s="39"/>
      <c r="P51" s="40" t="s">
        <v>220</v>
      </c>
      <c r="Q51" s="41"/>
    </row>
    <row r="52" customFormat="false" ht="55.5" hidden="false" customHeight="true" outlineLevel="1" collapsed="false">
      <c r="A52" s="68"/>
      <c r="B52" s="77" t="s">
        <v>221</v>
      </c>
      <c r="C52" s="69" t="s">
        <v>222</v>
      </c>
      <c r="D52" s="70" t="s">
        <v>101</v>
      </c>
      <c r="E52" s="34" t="s">
        <v>223</v>
      </c>
      <c r="F52" s="65" t="n">
        <v>2600</v>
      </c>
      <c r="G52" s="36" t="n">
        <f aca="false">F52*0.7</f>
        <v>1820</v>
      </c>
      <c r="H52" s="37" t="n">
        <f aca="false">ROUND(G52*0.929,0)</f>
        <v>1691</v>
      </c>
      <c r="I52" s="37" t="n">
        <f aca="false">ROUND(G52*0.9,0)</f>
        <v>1638</v>
      </c>
      <c r="J52" s="37" t="n">
        <f aca="false">ROUND(F52*0.6,0)</f>
        <v>1560</v>
      </c>
      <c r="K52" s="37" t="n">
        <f aca="false">ROUND(G52*0.85,0)</f>
        <v>1547</v>
      </c>
      <c r="L52" s="37" t="n">
        <v>481</v>
      </c>
      <c r="M52" s="37" t="n">
        <f aca="false">ROUND(G52*0.8,0)</f>
        <v>1456</v>
      </c>
      <c r="N52" s="72" t="s">
        <v>224</v>
      </c>
      <c r="O52" s="79" t="s">
        <v>56</v>
      </c>
      <c r="P52" s="40" t="s">
        <v>225</v>
      </c>
      <c r="Q52" s="41"/>
    </row>
    <row r="53" customFormat="false" ht="55.5" hidden="false" customHeight="true" outlineLevel="1" collapsed="false">
      <c r="A53" s="68"/>
      <c r="B53" s="77" t="s">
        <v>226</v>
      </c>
      <c r="C53" s="69" t="s">
        <v>227</v>
      </c>
      <c r="D53" s="61" t="s">
        <v>101</v>
      </c>
      <c r="E53" s="34" t="s">
        <v>223</v>
      </c>
      <c r="F53" s="65" t="n">
        <v>2900</v>
      </c>
      <c r="G53" s="36" t="n">
        <f aca="false">F53*0.7</f>
        <v>2030</v>
      </c>
      <c r="H53" s="37" t="n">
        <f aca="false">ROUND(G53*0.929,0)</f>
        <v>1886</v>
      </c>
      <c r="I53" s="37" t="n">
        <f aca="false">ROUND(G53*0.9,0)</f>
        <v>1827</v>
      </c>
      <c r="J53" s="37" t="n">
        <f aca="false">ROUND(F53*0.6,0)</f>
        <v>1740</v>
      </c>
      <c r="K53" s="37" t="n">
        <f aca="false">ROUND(G53*0.85,0)</f>
        <v>1725</v>
      </c>
      <c r="L53" s="37" t="n">
        <v>482</v>
      </c>
      <c r="M53" s="37" t="n">
        <f aca="false">ROUND(G53*0.8,0)</f>
        <v>1624</v>
      </c>
      <c r="N53" s="72" t="s">
        <v>228</v>
      </c>
      <c r="O53" s="79" t="s">
        <v>56</v>
      </c>
      <c r="P53" s="40" t="s">
        <v>229</v>
      </c>
      <c r="Q53" s="41"/>
    </row>
    <row r="54" customFormat="false" ht="55.5" hidden="false" customHeight="true" outlineLevel="1" collapsed="false">
      <c r="A54" s="68"/>
      <c r="B54" s="43" t="s">
        <v>230</v>
      </c>
      <c r="C54" s="44" t="s">
        <v>231</v>
      </c>
      <c r="D54" s="75" t="s">
        <v>232</v>
      </c>
      <c r="E54" s="54" t="s">
        <v>233</v>
      </c>
      <c r="F54" s="35" t="n">
        <v>2400</v>
      </c>
      <c r="G54" s="47" t="n">
        <v>1050</v>
      </c>
      <c r="H54" s="47" t="n">
        <v>1000</v>
      </c>
      <c r="I54" s="48" t="n">
        <v>1000</v>
      </c>
      <c r="J54" s="48" t="n">
        <v>1000</v>
      </c>
      <c r="K54" s="48" t="n">
        <v>1000</v>
      </c>
      <c r="L54" s="48" t="n">
        <v>1000</v>
      </c>
      <c r="M54" s="48" t="n">
        <v>1000</v>
      </c>
      <c r="N54" s="72" t="s">
        <v>234</v>
      </c>
      <c r="O54" s="79" t="s">
        <v>36</v>
      </c>
      <c r="P54" s="40" t="s">
        <v>235</v>
      </c>
      <c r="Q54" s="41"/>
    </row>
    <row r="55" s="53" customFormat="true" ht="55.5" hidden="false" customHeight="true" outlineLevel="1" collapsed="false">
      <c r="A55" s="80"/>
      <c r="B55" s="43" t="s">
        <v>236</v>
      </c>
      <c r="C55" s="44" t="s">
        <v>237</v>
      </c>
      <c r="D55" s="75" t="s">
        <v>238</v>
      </c>
      <c r="E55" s="54" t="s">
        <v>233</v>
      </c>
      <c r="F55" s="35" t="n">
        <v>1990</v>
      </c>
      <c r="G55" s="47" t="n">
        <v>1050</v>
      </c>
      <c r="H55" s="47" t="n">
        <v>975</v>
      </c>
      <c r="I55" s="48" t="n">
        <v>975</v>
      </c>
      <c r="J55" s="48" t="n">
        <v>975</v>
      </c>
      <c r="K55" s="48" t="n">
        <v>975</v>
      </c>
      <c r="L55" s="48" t="n">
        <v>482</v>
      </c>
      <c r="M55" s="48" t="n">
        <v>975</v>
      </c>
      <c r="N55" s="76"/>
      <c r="O55" s="50"/>
      <c r="P55" s="51" t="s">
        <v>239</v>
      </c>
      <c r="Q55" s="52"/>
    </row>
    <row r="56" customFormat="false" ht="55.5" hidden="true" customHeight="true" outlineLevel="1" collapsed="false">
      <c r="A56" s="68"/>
      <c r="B56" s="31" t="s">
        <v>240</v>
      </c>
      <c r="C56" s="73" t="s">
        <v>241</v>
      </c>
      <c r="D56" s="70" t="s">
        <v>50</v>
      </c>
      <c r="E56" s="34" t="s">
        <v>167</v>
      </c>
      <c r="F56" s="65" t="n">
        <v>2350</v>
      </c>
      <c r="G56" s="36" t="n">
        <f aca="false">F56*0.7</f>
        <v>1645</v>
      </c>
      <c r="H56" s="37" t="n">
        <f aca="false">ROUND(G56*0.929,0)</f>
        <v>1528</v>
      </c>
      <c r="I56" s="37" t="n">
        <f aca="false">ROUND(G56*0.9,0)</f>
        <v>1481</v>
      </c>
      <c r="J56" s="37" t="n">
        <f aca="false">ROUND(F56*0.6,0)</f>
        <v>1410</v>
      </c>
      <c r="K56" s="37" t="n">
        <f aca="false">ROUND(G56*0.85,0)</f>
        <v>1398</v>
      </c>
      <c r="L56" s="37" t="n">
        <v>483</v>
      </c>
      <c r="M56" s="37" t="n">
        <f aca="false">ROUND(G56*0.8,0)</f>
        <v>1316</v>
      </c>
      <c r="N56" s="76" t="s">
        <v>242</v>
      </c>
      <c r="O56" s="39"/>
      <c r="P56" s="40" t="s">
        <v>243</v>
      </c>
      <c r="Q56" s="41"/>
    </row>
    <row r="57" s="84" customFormat="true" ht="55.5" hidden="false" customHeight="true" outlineLevel="1" collapsed="false">
      <c r="A57" s="81"/>
      <c r="B57" s="43" t="s">
        <v>244</v>
      </c>
      <c r="C57" s="74" t="s">
        <v>245</v>
      </c>
      <c r="D57" s="75" t="s">
        <v>96</v>
      </c>
      <c r="E57" s="54" t="s">
        <v>167</v>
      </c>
      <c r="F57" s="65" t="n">
        <v>1550</v>
      </c>
      <c r="G57" s="47" t="n">
        <v>990</v>
      </c>
      <c r="H57" s="47" t="n">
        <v>780</v>
      </c>
      <c r="I57" s="48" t="n">
        <v>750</v>
      </c>
      <c r="J57" s="48" t="n">
        <v>750</v>
      </c>
      <c r="K57" s="48" t="n">
        <v>750</v>
      </c>
      <c r="L57" s="48" t="n">
        <v>484</v>
      </c>
      <c r="M57" s="48" t="n">
        <v>750</v>
      </c>
      <c r="N57" s="76" t="s">
        <v>246</v>
      </c>
      <c r="O57" s="82" t="s">
        <v>36</v>
      </c>
      <c r="P57" s="51" t="s">
        <v>247</v>
      </c>
      <c r="Q57" s="83"/>
    </row>
    <row r="58" customFormat="false" ht="55.5" hidden="false" customHeight="true" outlineLevel="1" collapsed="false">
      <c r="A58" s="68"/>
      <c r="B58" s="31" t="s">
        <v>248</v>
      </c>
      <c r="C58" s="32" t="s">
        <v>249</v>
      </c>
      <c r="D58" s="70" t="s">
        <v>250</v>
      </c>
      <c r="E58" s="54" t="s">
        <v>251</v>
      </c>
      <c r="F58" s="65" t="n">
        <v>1550</v>
      </c>
      <c r="G58" s="36" t="n">
        <f aca="false">F58*0.7</f>
        <v>1085</v>
      </c>
      <c r="H58" s="37" t="n">
        <f aca="false">ROUND(G58*0.929,0)</f>
        <v>1008</v>
      </c>
      <c r="I58" s="37" t="n">
        <f aca="false">ROUND(G58*0.9,0)</f>
        <v>977</v>
      </c>
      <c r="J58" s="37" t="n">
        <f aca="false">ROUND(F58*0.6,0)</f>
        <v>930</v>
      </c>
      <c r="K58" s="37" t="n">
        <f aca="false">ROUND(G58*0.85,0)</f>
        <v>922</v>
      </c>
      <c r="L58" s="37" t="n">
        <v>485</v>
      </c>
      <c r="M58" s="37" t="n">
        <f aca="false">ROUND(G58*0.8,0)</f>
        <v>868</v>
      </c>
      <c r="N58" s="72" t="s">
        <v>252</v>
      </c>
      <c r="O58" s="39"/>
      <c r="P58" s="40" t="s">
        <v>253</v>
      </c>
      <c r="Q58" s="41"/>
    </row>
    <row r="59" s="53" customFormat="true" ht="55.5" hidden="false" customHeight="true" outlineLevel="1" collapsed="false">
      <c r="A59" s="64"/>
      <c r="B59" s="43" t="s">
        <v>254</v>
      </c>
      <c r="C59" s="44" t="s">
        <v>255</v>
      </c>
      <c r="D59" s="75" t="s">
        <v>256</v>
      </c>
      <c r="E59" s="54" t="s">
        <v>110</v>
      </c>
      <c r="F59" s="65" t="n">
        <v>1900</v>
      </c>
      <c r="G59" s="47" t="n">
        <v>850</v>
      </c>
      <c r="H59" s="47" t="n">
        <v>780</v>
      </c>
      <c r="I59" s="48" t="n">
        <v>780</v>
      </c>
      <c r="J59" s="48" t="n">
        <v>780</v>
      </c>
      <c r="K59" s="48" t="n">
        <v>780</v>
      </c>
      <c r="L59" s="48" t="n">
        <v>486</v>
      </c>
      <c r="M59" s="48" t="n">
        <v>780</v>
      </c>
      <c r="N59" s="76" t="s">
        <v>257</v>
      </c>
      <c r="O59" s="50" t="s">
        <v>140</v>
      </c>
      <c r="P59" s="51" t="s">
        <v>258</v>
      </c>
      <c r="Q59" s="52"/>
    </row>
    <row r="60" customFormat="false" ht="55.5" hidden="false" customHeight="true" outlineLevel="1" collapsed="false">
      <c r="A60" s="57"/>
      <c r="B60" s="43" t="s">
        <v>259</v>
      </c>
      <c r="C60" s="44" t="s">
        <v>260</v>
      </c>
      <c r="D60" s="75" t="s">
        <v>44</v>
      </c>
      <c r="E60" s="54" t="s">
        <v>110</v>
      </c>
      <c r="F60" s="65" t="n">
        <v>1900</v>
      </c>
      <c r="G60" s="47" t="n">
        <v>850</v>
      </c>
      <c r="H60" s="47" t="n">
        <v>780</v>
      </c>
      <c r="I60" s="48" t="n">
        <v>780</v>
      </c>
      <c r="J60" s="48" t="n">
        <v>780</v>
      </c>
      <c r="K60" s="48" t="n">
        <v>780</v>
      </c>
      <c r="L60" s="48" t="n">
        <v>1000</v>
      </c>
      <c r="M60" s="48" t="n">
        <v>780</v>
      </c>
      <c r="N60" s="76"/>
      <c r="O60" s="50" t="s">
        <v>36</v>
      </c>
      <c r="P60" s="40" t="s">
        <v>261</v>
      </c>
      <c r="Q60" s="41"/>
    </row>
    <row r="61" customFormat="false" ht="55.5" hidden="false" customHeight="true" outlineLevel="1" collapsed="false">
      <c r="A61" s="57"/>
      <c r="B61" s="77" t="s">
        <v>262</v>
      </c>
      <c r="C61" s="69" t="s">
        <v>263</v>
      </c>
      <c r="D61" s="70" t="s">
        <v>264</v>
      </c>
      <c r="E61" s="34" t="s">
        <v>110</v>
      </c>
      <c r="F61" s="65" t="n">
        <v>2000</v>
      </c>
      <c r="G61" s="36" t="n">
        <f aca="false">F61*0.7</f>
        <v>1400</v>
      </c>
      <c r="H61" s="37" t="n">
        <f aca="false">ROUND(G61*0.929,0)</f>
        <v>1301</v>
      </c>
      <c r="I61" s="37" t="n">
        <f aca="false">ROUND(G61*0.9,0)</f>
        <v>1260</v>
      </c>
      <c r="J61" s="37" t="n">
        <f aca="false">ROUND(F61*0.6,0)</f>
        <v>1200</v>
      </c>
      <c r="K61" s="37" t="n">
        <f aca="false">ROUND(G61*0.85,0)</f>
        <v>1190</v>
      </c>
      <c r="L61" s="37" t="n">
        <v>486</v>
      </c>
      <c r="M61" s="37" t="n">
        <f aca="false">ROUND(G61*0.8,0)</f>
        <v>1120</v>
      </c>
      <c r="N61" s="72" t="s">
        <v>265</v>
      </c>
      <c r="O61" s="39"/>
      <c r="P61" s="40" t="s">
        <v>266</v>
      </c>
      <c r="Q61" s="41"/>
    </row>
    <row r="62" customFormat="false" ht="55.5" hidden="false" customHeight="true" outlineLevel="1" collapsed="false">
      <c r="A62" s="57"/>
      <c r="B62" s="77" t="s">
        <v>267</v>
      </c>
      <c r="C62" s="69" t="s">
        <v>268</v>
      </c>
      <c r="D62" s="61" t="s">
        <v>101</v>
      </c>
      <c r="E62" s="34" t="s">
        <v>110</v>
      </c>
      <c r="F62" s="65" t="n">
        <v>2200</v>
      </c>
      <c r="G62" s="36" t="n">
        <f aca="false">F62*0.7</f>
        <v>1540</v>
      </c>
      <c r="H62" s="37" t="n">
        <f aca="false">ROUND(G62*0.929,0)</f>
        <v>1431</v>
      </c>
      <c r="I62" s="37" t="n">
        <f aca="false">ROUND(G62*0.9,0)</f>
        <v>1386</v>
      </c>
      <c r="J62" s="37" t="n">
        <f aca="false">ROUND(F62*0.6,0)</f>
        <v>1320</v>
      </c>
      <c r="K62" s="37" t="n">
        <f aca="false">ROUND(G62*0.85,0)</f>
        <v>1309</v>
      </c>
      <c r="L62" s="37" t="n">
        <v>487</v>
      </c>
      <c r="M62" s="37" t="n">
        <f aca="false">ROUND(G62*0.8,0)</f>
        <v>1232</v>
      </c>
      <c r="N62" s="72"/>
      <c r="O62" s="39"/>
      <c r="P62" s="40"/>
      <c r="Q62" s="41"/>
    </row>
    <row r="63" customFormat="false" ht="55.5" hidden="true" customHeight="true" outlineLevel="1" collapsed="false">
      <c r="A63" s="57"/>
      <c r="B63" s="77" t="s">
        <v>269</v>
      </c>
      <c r="C63" s="69" t="s">
        <v>270</v>
      </c>
      <c r="D63" s="70" t="s">
        <v>50</v>
      </c>
      <c r="E63" s="34" t="s">
        <v>110</v>
      </c>
      <c r="F63" s="65" t="n">
        <v>2000</v>
      </c>
      <c r="G63" s="36" t="n">
        <f aca="false">F63*0.7</f>
        <v>1400</v>
      </c>
      <c r="H63" s="37" t="n">
        <f aca="false">ROUND(G63*0.929,0)</f>
        <v>1301</v>
      </c>
      <c r="I63" s="37" t="n">
        <f aca="false">ROUND(G63*0.9,0)</f>
        <v>1260</v>
      </c>
      <c r="J63" s="37" t="n">
        <f aca="false">ROUND(F63*0.6,0)</f>
        <v>1200</v>
      </c>
      <c r="K63" s="37" t="n">
        <f aca="false">ROUND(G63*0.85,0)</f>
        <v>1190</v>
      </c>
      <c r="L63" s="37" t="n">
        <v>488</v>
      </c>
      <c r="M63" s="37" t="n">
        <f aca="false">ROUND(G63*0.8,0)</f>
        <v>1120</v>
      </c>
      <c r="N63" s="72"/>
      <c r="O63" s="39"/>
      <c r="P63" s="40" t="s">
        <v>271</v>
      </c>
      <c r="Q63" s="41"/>
    </row>
    <row r="64" customFormat="false" ht="55.5" hidden="false" customHeight="true" outlineLevel="1" collapsed="false">
      <c r="A64" s="68"/>
      <c r="B64" s="43" t="s">
        <v>272</v>
      </c>
      <c r="C64" s="44" t="s">
        <v>273</v>
      </c>
      <c r="D64" s="75" t="s">
        <v>96</v>
      </c>
      <c r="E64" s="54" t="s">
        <v>91</v>
      </c>
      <c r="F64" s="65" t="n">
        <v>990</v>
      </c>
      <c r="G64" s="56" t="n">
        <v>616</v>
      </c>
      <c r="H64" s="47" t="n">
        <v>400</v>
      </c>
      <c r="I64" s="48" t="n">
        <v>400</v>
      </c>
      <c r="J64" s="48" t="n">
        <v>400</v>
      </c>
      <c r="K64" s="48" t="n">
        <v>400</v>
      </c>
      <c r="L64" s="48" t="n">
        <v>570</v>
      </c>
      <c r="M64" s="48" t="n">
        <v>400</v>
      </c>
      <c r="N64" s="76" t="s">
        <v>274</v>
      </c>
      <c r="O64" s="63" t="s">
        <v>36</v>
      </c>
      <c r="P64" s="40" t="s">
        <v>275</v>
      </c>
      <c r="Q64" s="41"/>
    </row>
    <row r="65" customFormat="false" ht="55.5" hidden="false" customHeight="true" outlineLevel="1" collapsed="false">
      <c r="A65" s="57"/>
      <c r="B65" s="31" t="s">
        <v>276</v>
      </c>
      <c r="C65" s="69" t="s">
        <v>277</v>
      </c>
      <c r="D65" s="61" t="s">
        <v>278</v>
      </c>
      <c r="E65" s="54" t="s">
        <v>91</v>
      </c>
      <c r="F65" s="85" t="n">
        <v>1900</v>
      </c>
      <c r="G65" s="36" t="n">
        <f aca="false">F65*0.7</f>
        <v>1330</v>
      </c>
      <c r="H65" s="37" t="n">
        <f aca="false">ROUND(G65*0.929,0)</f>
        <v>1236</v>
      </c>
      <c r="I65" s="37" t="n">
        <f aca="false">ROUND(G65*0.9,0)</f>
        <v>1197</v>
      </c>
      <c r="J65" s="37" t="n">
        <f aca="false">ROUND(F65*0.6,0)</f>
        <v>1140</v>
      </c>
      <c r="K65" s="37" t="n">
        <f aca="false">ROUND(G65*0.85,0)</f>
        <v>1131</v>
      </c>
      <c r="L65" s="37" t="n">
        <v>488</v>
      </c>
      <c r="M65" s="37" t="n">
        <f aca="false">ROUND(G65*0.8,0)</f>
        <v>1064</v>
      </c>
      <c r="N65" s="72" t="s">
        <v>279</v>
      </c>
      <c r="O65" s="39"/>
      <c r="P65" s="40" t="s">
        <v>280</v>
      </c>
      <c r="Q65" s="41"/>
    </row>
    <row r="66" customFormat="false" ht="55.5" hidden="false" customHeight="true" outlineLevel="1" collapsed="false">
      <c r="A66" s="57"/>
      <c r="B66" s="43" t="s">
        <v>281</v>
      </c>
      <c r="C66" s="44" t="s">
        <v>282</v>
      </c>
      <c r="D66" s="75" t="s">
        <v>96</v>
      </c>
      <c r="E66" s="54" t="s">
        <v>110</v>
      </c>
      <c r="F66" s="65" t="n">
        <v>1200</v>
      </c>
      <c r="G66" s="56" t="n">
        <v>693</v>
      </c>
      <c r="H66" s="47" t="n">
        <v>644</v>
      </c>
      <c r="I66" s="48" t="n">
        <v>640</v>
      </c>
      <c r="J66" s="48" t="n">
        <v>640</v>
      </c>
      <c r="K66" s="48" t="n">
        <v>640</v>
      </c>
      <c r="L66" s="48" t="n">
        <v>640</v>
      </c>
      <c r="M66" s="48" t="n">
        <v>640</v>
      </c>
      <c r="N66" s="76" t="s">
        <v>283</v>
      </c>
      <c r="O66" s="63" t="s">
        <v>36</v>
      </c>
      <c r="P66" s="40" t="s">
        <v>284</v>
      </c>
      <c r="Q66" s="41"/>
    </row>
    <row r="67" customFormat="false" ht="55.5" hidden="true" customHeight="true" outlineLevel="1" collapsed="false">
      <c r="A67" s="57"/>
      <c r="B67" s="31" t="s">
        <v>285</v>
      </c>
      <c r="C67" s="69" t="s">
        <v>286</v>
      </c>
      <c r="D67" s="70" t="s">
        <v>50</v>
      </c>
      <c r="E67" s="34" t="s">
        <v>110</v>
      </c>
      <c r="F67" s="65" t="n">
        <v>1200</v>
      </c>
      <c r="G67" s="36" t="n">
        <f aca="false">F67*0.7</f>
        <v>840</v>
      </c>
      <c r="H67" s="37" t="n">
        <f aca="false">ROUND(G67*0.929,0)</f>
        <v>780</v>
      </c>
      <c r="I67" s="37" t="n">
        <f aca="false">ROUND(G67*0.9,0)</f>
        <v>756</v>
      </c>
      <c r="J67" s="37" t="n">
        <f aca="false">ROUND(F67*0.6,0)</f>
        <v>720</v>
      </c>
      <c r="K67" s="37" t="n">
        <f aca="false">ROUND(G67*0.85,0)</f>
        <v>714</v>
      </c>
      <c r="L67" s="37" t="n">
        <v>488</v>
      </c>
      <c r="M67" s="37" t="n">
        <f aca="false">ROUND(G67*0.8,0)</f>
        <v>672</v>
      </c>
      <c r="N67" s="72"/>
      <c r="O67" s="39"/>
      <c r="P67" s="40" t="s">
        <v>284</v>
      </c>
      <c r="Q67" s="41"/>
    </row>
    <row r="68" customFormat="false" ht="55.5" hidden="false" customHeight="true" outlineLevel="1" collapsed="false">
      <c r="A68" s="57"/>
      <c r="B68" s="77" t="s">
        <v>287</v>
      </c>
      <c r="C68" s="69" t="s">
        <v>288</v>
      </c>
      <c r="D68" s="70" t="s">
        <v>101</v>
      </c>
      <c r="E68" s="34" t="s">
        <v>110</v>
      </c>
      <c r="F68" s="65" t="n">
        <v>1200</v>
      </c>
      <c r="G68" s="36" t="n">
        <f aca="false">F68*0.7</f>
        <v>840</v>
      </c>
      <c r="H68" s="37" t="n">
        <f aca="false">ROUND(G68*0.929,0)</f>
        <v>780</v>
      </c>
      <c r="I68" s="37" t="n">
        <f aca="false">ROUND(G68*0.9,0)</f>
        <v>756</v>
      </c>
      <c r="J68" s="37" t="n">
        <f aca="false">ROUND(F68*0.6,0)</f>
        <v>720</v>
      </c>
      <c r="K68" s="37" t="n">
        <f aca="false">ROUND(G68*0.85,0)</f>
        <v>714</v>
      </c>
      <c r="L68" s="37" t="n">
        <v>489</v>
      </c>
      <c r="M68" s="37" t="n">
        <f aca="false">ROUND(G68*0.8,0)</f>
        <v>672</v>
      </c>
      <c r="N68" s="72" t="s">
        <v>289</v>
      </c>
      <c r="O68" s="79"/>
      <c r="P68" s="40" t="s">
        <v>290</v>
      </c>
      <c r="Q68" s="41"/>
    </row>
    <row r="69" customFormat="false" ht="55.5" hidden="false" customHeight="true" outlineLevel="1" collapsed="false">
      <c r="A69" s="57"/>
      <c r="B69" s="77" t="s">
        <v>291</v>
      </c>
      <c r="C69" s="69" t="s">
        <v>292</v>
      </c>
      <c r="D69" s="70" t="s">
        <v>101</v>
      </c>
      <c r="E69" s="34" t="s">
        <v>119</v>
      </c>
      <c r="F69" s="65" t="n">
        <v>1400</v>
      </c>
      <c r="G69" s="36" t="n">
        <f aca="false">F69*0.7</f>
        <v>980</v>
      </c>
      <c r="H69" s="37" t="n">
        <f aca="false">ROUND(G69*0.929,0)</f>
        <v>910</v>
      </c>
      <c r="I69" s="37" t="n">
        <f aca="false">ROUND(G69*0.9,0)</f>
        <v>882</v>
      </c>
      <c r="J69" s="37" t="n">
        <f aca="false">ROUND(F69*0.6,0)</f>
        <v>840</v>
      </c>
      <c r="K69" s="37" t="n">
        <f aca="false">ROUND(G69*0.85,0)</f>
        <v>833</v>
      </c>
      <c r="L69" s="37" t="n">
        <v>490</v>
      </c>
      <c r="M69" s="37" t="n">
        <f aca="false">ROUND(G69*0.8,0)</f>
        <v>784</v>
      </c>
      <c r="N69" s="72" t="s">
        <v>293</v>
      </c>
      <c r="O69" s="79"/>
      <c r="P69" s="40" t="s">
        <v>294</v>
      </c>
      <c r="Q69" s="41"/>
    </row>
    <row r="70" customFormat="false" ht="55.5" hidden="false" customHeight="true" outlineLevel="1" collapsed="false">
      <c r="A70" s="57"/>
      <c r="B70" s="77" t="s">
        <v>295</v>
      </c>
      <c r="C70" s="69" t="s">
        <v>296</v>
      </c>
      <c r="D70" s="61" t="s">
        <v>101</v>
      </c>
      <c r="E70" s="34" t="s">
        <v>119</v>
      </c>
      <c r="F70" s="65" t="n">
        <v>1200</v>
      </c>
      <c r="G70" s="36" t="n">
        <f aca="false">F70*0.7</f>
        <v>840</v>
      </c>
      <c r="H70" s="37" t="n">
        <f aca="false">ROUND(G70*0.929,0)</f>
        <v>780</v>
      </c>
      <c r="I70" s="37" t="n">
        <f aca="false">ROUND(G70*0.9,0)</f>
        <v>756</v>
      </c>
      <c r="J70" s="37" t="n">
        <f aca="false">ROUND(F70*0.6,0)</f>
        <v>720</v>
      </c>
      <c r="K70" s="37" t="n">
        <f aca="false">ROUND(G70*0.85,0)</f>
        <v>714</v>
      </c>
      <c r="L70" s="37" t="n">
        <v>491</v>
      </c>
      <c r="M70" s="37" t="n">
        <f aca="false">ROUND(G70*0.8,0)</f>
        <v>672</v>
      </c>
      <c r="N70" s="72" t="s">
        <v>297</v>
      </c>
      <c r="O70" s="79"/>
      <c r="P70" s="40" t="s">
        <v>298</v>
      </c>
      <c r="Q70" s="41"/>
    </row>
    <row r="71" customFormat="false" ht="55.5" hidden="false" customHeight="true" outlineLevel="1" collapsed="false">
      <c r="A71" s="57"/>
      <c r="B71" s="77" t="s">
        <v>299</v>
      </c>
      <c r="C71" s="69" t="s">
        <v>300</v>
      </c>
      <c r="D71" s="70" t="s">
        <v>301</v>
      </c>
      <c r="E71" s="34" t="s">
        <v>119</v>
      </c>
      <c r="F71" s="65" t="n">
        <v>1050</v>
      </c>
      <c r="G71" s="36" t="n">
        <f aca="false">F71*0.7</f>
        <v>735</v>
      </c>
      <c r="H71" s="37" t="n">
        <f aca="false">ROUND(G71*0.929,0)</f>
        <v>683</v>
      </c>
      <c r="I71" s="37" t="n">
        <f aca="false">ROUND(G71*0.9,0)</f>
        <v>662</v>
      </c>
      <c r="J71" s="37" t="n">
        <f aca="false">ROUND(F71*0.6,0)</f>
        <v>630</v>
      </c>
      <c r="K71" s="37" t="n">
        <f aca="false">ROUND(G71*0.85,0)</f>
        <v>625</v>
      </c>
      <c r="L71" s="37" t="n">
        <v>492</v>
      </c>
      <c r="M71" s="37" t="n">
        <f aca="false">ROUND(G71*0.8,0)</f>
        <v>588</v>
      </c>
      <c r="N71" s="72" t="s">
        <v>302</v>
      </c>
      <c r="O71" s="79"/>
      <c r="P71" s="40" t="s">
        <v>303</v>
      </c>
      <c r="Q71" s="41"/>
    </row>
    <row r="72" s="53" customFormat="true" ht="55.5" hidden="false" customHeight="true" outlineLevel="1" collapsed="false">
      <c r="A72" s="64"/>
      <c r="B72" s="43" t="s">
        <v>304</v>
      </c>
      <c r="C72" s="44" t="s">
        <v>305</v>
      </c>
      <c r="D72" s="75" t="s">
        <v>306</v>
      </c>
      <c r="E72" s="54" t="s">
        <v>45</v>
      </c>
      <c r="F72" s="65" t="n">
        <v>1200</v>
      </c>
      <c r="G72" s="47" t="n">
        <v>750</v>
      </c>
      <c r="H72" s="47" t="n">
        <v>650</v>
      </c>
      <c r="I72" s="47" t="n">
        <v>650</v>
      </c>
      <c r="J72" s="48" t="n">
        <v>624</v>
      </c>
      <c r="K72" s="48" t="n">
        <v>624</v>
      </c>
      <c r="L72" s="48" t="n">
        <v>493</v>
      </c>
      <c r="M72" s="48" t="n">
        <v>624</v>
      </c>
      <c r="N72" s="76" t="s">
        <v>307</v>
      </c>
      <c r="O72" s="50" t="s">
        <v>36</v>
      </c>
      <c r="P72" s="51" t="s">
        <v>308</v>
      </c>
      <c r="Q72" s="52"/>
    </row>
    <row r="73" s="53" customFormat="true" ht="55.5" hidden="false" customHeight="true" outlineLevel="1" collapsed="false">
      <c r="A73" s="64"/>
      <c r="B73" s="43" t="s">
        <v>309</v>
      </c>
      <c r="C73" s="44" t="s">
        <v>310</v>
      </c>
      <c r="D73" s="75" t="s">
        <v>44</v>
      </c>
      <c r="E73" s="54" t="s">
        <v>119</v>
      </c>
      <c r="F73" s="65" t="n">
        <v>990</v>
      </c>
      <c r="G73" s="47" t="n">
        <v>500</v>
      </c>
      <c r="H73" s="47" t="n">
        <v>400</v>
      </c>
      <c r="I73" s="47" t="n">
        <v>400</v>
      </c>
      <c r="J73" s="48" t="n">
        <v>400</v>
      </c>
      <c r="K73" s="48" t="n">
        <v>400</v>
      </c>
      <c r="L73" s="48" t="n">
        <v>494</v>
      </c>
      <c r="M73" s="48" t="n">
        <v>400</v>
      </c>
      <c r="N73" s="76" t="s">
        <v>311</v>
      </c>
      <c r="O73" s="50" t="s">
        <v>36</v>
      </c>
      <c r="P73" s="51" t="s">
        <v>312</v>
      </c>
      <c r="Q73" s="52"/>
    </row>
    <row r="74" customFormat="false" ht="59.25" hidden="true" customHeight="true" outlineLevel="1" collapsed="false">
      <c r="A74" s="57"/>
      <c r="B74" s="31" t="s">
        <v>313</v>
      </c>
      <c r="C74" s="32" t="s">
        <v>314</v>
      </c>
      <c r="D74" s="33" t="s">
        <v>50</v>
      </c>
      <c r="E74" s="34" t="s">
        <v>315</v>
      </c>
      <c r="F74" s="65" t="n">
        <v>2990</v>
      </c>
      <c r="G74" s="36" t="n">
        <f aca="false">F74*0.7</f>
        <v>2093</v>
      </c>
      <c r="H74" s="37" t="n">
        <f aca="false">ROUND(G74*0.929,0)</f>
        <v>1944</v>
      </c>
      <c r="I74" s="37" t="n">
        <f aca="false">ROUND(G74*0.9,0)</f>
        <v>1884</v>
      </c>
      <c r="J74" s="37" t="n">
        <f aca="false">ROUND(F74*0.6,0)</f>
        <v>1794</v>
      </c>
      <c r="K74" s="37" t="n">
        <f aca="false">ROUND(G74*0.85,0)</f>
        <v>1779</v>
      </c>
      <c r="L74" s="37" t="n">
        <v>495</v>
      </c>
      <c r="M74" s="37" t="n">
        <f aca="false">ROUND(G74*0.8,0)</f>
        <v>1674</v>
      </c>
      <c r="N74" s="38" t="s">
        <v>316</v>
      </c>
      <c r="O74" s="39"/>
      <c r="P74" s="40" t="s">
        <v>317</v>
      </c>
      <c r="Q74" s="41"/>
    </row>
    <row r="75" customFormat="false" ht="59.25" hidden="true" customHeight="true" outlineLevel="1" collapsed="false">
      <c r="A75" s="57"/>
      <c r="B75" s="31" t="s">
        <v>318</v>
      </c>
      <c r="C75" s="32" t="s">
        <v>319</v>
      </c>
      <c r="D75" s="33" t="s">
        <v>50</v>
      </c>
      <c r="E75" s="34" t="s">
        <v>315</v>
      </c>
      <c r="F75" s="65" t="n">
        <v>2990</v>
      </c>
      <c r="G75" s="36" t="n">
        <f aca="false">F75*0.7</f>
        <v>2093</v>
      </c>
      <c r="H75" s="37" t="n">
        <f aca="false">ROUND(G75*0.929,0)</f>
        <v>1944</v>
      </c>
      <c r="I75" s="37" t="n">
        <f aca="false">ROUND(G75*0.9,0)</f>
        <v>1884</v>
      </c>
      <c r="J75" s="37" t="n">
        <f aca="false">ROUND(F75*0.6,0)</f>
        <v>1794</v>
      </c>
      <c r="K75" s="37" t="n">
        <f aca="false">ROUND(G75*0.85,0)</f>
        <v>1779</v>
      </c>
      <c r="L75" s="37" t="n">
        <v>496</v>
      </c>
      <c r="M75" s="37" t="n">
        <f aca="false">ROUND(G75*0.8,0)</f>
        <v>1674</v>
      </c>
      <c r="N75" s="38" t="s">
        <v>320</v>
      </c>
      <c r="O75" s="39"/>
      <c r="P75" s="40" t="s">
        <v>321</v>
      </c>
      <c r="Q75" s="41"/>
    </row>
    <row r="76" customFormat="false" ht="59.25" hidden="false" customHeight="true" outlineLevel="1" collapsed="false">
      <c r="A76" s="57"/>
      <c r="B76" s="31" t="s">
        <v>322</v>
      </c>
      <c r="C76" s="32" t="s">
        <v>323</v>
      </c>
      <c r="D76" s="33" t="s">
        <v>101</v>
      </c>
      <c r="E76" s="34" t="s">
        <v>315</v>
      </c>
      <c r="F76" s="65" t="n">
        <v>2990</v>
      </c>
      <c r="G76" s="36" t="n">
        <f aca="false">F76*0.7</f>
        <v>2093</v>
      </c>
      <c r="H76" s="37" t="n">
        <f aca="false">ROUND(G76*0.929,0)</f>
        <v>1944</v>
      </c>
      <c r="I76" s="37" t="n">
        <f aca="false">ROUND(G76*0.9,0)</f>
        <v>1884</v>
      </c>
      <c r="J76" s="37" t="n">
        <f aca="false">ROUND(F76*0.6,0)</f>
        <v>1794</v>
      </c>
      <c r="K76" s="37" t="n">
        <f aca="false">ROUND(G76*0.85,0)</f>
        <v>1779</v>
      </c>
      <c r="L76" s="37" t="n">
        <v>497</v>
      </c>
      <c r="M76" s="37" t="n">
        <f aca="false">ROUND(G76*0.8,0)</f>
        <v>1674</v>
      </c>
      <c r="N76" s="38" t="s">
        <v>324</v>
      </c>
      <c r="O76" s="39" t="s">
        <v>140</v>
      </c>
      <c r="P76" s="40" t="s">
        <v>325</v>
      </c>
      <c r="Q76" s="41"/>
    </row>
    <row r="77" customFormat="false" ht="59.25" hidden="false" customHeight="true" outlineLevel="1" collapsed="false">
      <c r="A77" s="57"/>
      <c r="B77" s="31" t="s">
        <v>326</v>
      </c>
      <c r="C77" s="32" t="s">
        <v>327</v>
      </c>
      <c r="D77" s="33" t="s">
        <v>328</v>
      </c>
      <c r="E77" s="34" t="s">
        <v>315</v>
      </c>
      <c r="F77" s="65" t="n">
        <v>2990</v>
      </c>
      <c r="G77" s="36" t="n">
        <f aca="false">F77*0.7</f>
        <v>2093</v>
      </c>
      <c r="H77" s="37" t="n">
        <f aca="false">ROUND(G77*0.929,0)</f>
        <v>1944</v>
      </c>
      <c r="I77" s="37" t="n">
        <f aca="false">ROUND(G77*0.9,0)</f>
        <v>1884</v>
      </c>
      <c r="J77" s="37" t="n">
        <f aca="false">ROUND(F77*0.6,0)</f>
        <v>1794</v>
      </c>
      <c r="K77" s="37" t="n">
        <f aca="false">ROUND(G77*0.85,0)</f>
        <v>1779</v>
      </c>
      <c r="L77" s="37" t="n">
        <v>498</v>
      </c>
      <c r="M77" s="37" t="n">
        <f aca="false">ROUND(G77*0.8,0)</f>
        <v>1674</v>
      </c>
      <c r="N77" s="38" t="s">
        <v>329</v>
      </c>
      <c r="O77" s="39" t="s">
        <v>140</v>
      </c>
      <c r="P77" s="40" t="s">
        <v>330</v>
      </c>
      <c r="Q77" s="41"/>
    </row>
    <row r="78" customFormat="false" ht="59.25" hidden="false" customHeight="true" outlineLevel="1" collapsed="false">
      <c r="A78" s="57"/>
      <c r="B78" s="31" t="s">
        <v>331</v>
      </c>
      <c r="C78" s="32" t="s">
        <v>332</v>
      </c>
      <c r="D78" s="33" t="s">
        <v>333</v>
      </c>
      <c r="E78" s="34" t="s">
        <v>315</v>
      </c>
      <c r="F78" s="65" t="n">
        <v>2990</v>
      </c>
      <c r="G78" s="36" t="n">
        <f aca="false">F78*0.7</f>
        <v>2093</v>
      </c>
      <c r="H78" s="37" t="n">
        <f aca="false">ROUND(G78*0.929,0)</f>
        <v>1944</v>
      </c>
      <c r="I78" s="37" t="n">
        <f aca="false">ROUND(G78*0.9,0)</f>
        <v>1884</v>
      </c>
      <c r="J78" s="37" t="n">
        <f aca="false">ROUND(F78*0.6,0)</f>
        <v>1794</v>
      </c>
      <c r="K78" s="37" t="n">
        <f aca="false">ROUND(G78*0.85,0)</f>
        <v>1779</v>
      </c>
      <c r="L78" s="37" t="n">
        <v>499</v>
      </c>
      <c r="M78" s="37" t="n">
        <f aca="false">ROUND(G78*0.8,0)</f>
        <v>1674</v>
      </c>
      <c r="N78" s="38"/>
      <c r="O78" s="39" t="s">
        <v>140</v>
      </c>
      <c r="P78" s="40" t="s">
        <v>334</v>
      </c>
      <c r="Q78" s="41"/>
    </row>
    <row r="79" customFormat="false" ht="59.25" hidden="false" customHeight="true" outlineLevel="1" collapsed="false">
      <c r="A79" s="86"/>
      <c r="B79" s="58" t="s">
        <v>335</v>
      </c>
      <c r="C79" s="59" t="s">
        <v>336</v>
      </c>
      <c r="D79" s="87" t="s">
        <v>337</v>
      </c>
      <c r="E79" s="34" t="s">
        <v>315</v>
      </c>
      <c r="F79" s="65" t="n">
        <v>2990</v>
      </c>
      <c r="G79" s="36" t="n">
        <f aca="false">F79*0.7</f>
        <v>2093</v>
      </c>
      <c r="H79" s="37" t="n">
        <f aca="false">ROUND(G79*0.929,0)</f>
        <v>1944</v>
      </c>
      <c r="I79" s="37" t="n">
        <f aca="false">ROUND(G79*0.9,0)</f>
        <v>1884</v>
      </c>
      <c r="J79" s="37" t="n">
        <f aca="false">ROUND(F79*0.6,0)</f>
        <v>1794</v>
      </c>
      <c r="K79" s="37" t="n">
        <f aca="false">ROUND(G79*0.85,0)</f>
        <v>1779</v>
      </c>
      <c r="L79" s="37" t="n">
        <v>500</v>
      </c>
      <c r="M79" s="37" t="n">
        <f aca="false">ROUND(G79*0.8,0)</f>
        <v>1674</v>
      </c>
      <c r="N79" s="38" t="s">
        <v>338</v>
      </c>
      <c r="O79" s="39" t="s">
        <v>140</v>
      </c>
      <c r="P79" s="40" t="s">
        <v>339</v>
      </c>
      <c r="Q79" s="41"/>
    </row>
    <row r="80" s="7" customFormat="true" ht="52.5" hidden="false" customHeight="true" outlineLevel="0" collapsed="false">
      <c r="A80" s="88" t="s">
        <v>340</v>
      </c>
      <c r="B80" s="88"/>
      <c r="C80" s="88"/>
      <c r="D80" s="88"/>
      <c r="E80" s="88"/>
      <c r="F80" s="88"/>
      <c r="G80" s="88"/>
      <c r="H80" s="88"/>
      <c r="I80" s="88"/>
      <c r="J80" s="88"/>
      <c r="K80" s="88"/>
      <c r="L80" s="88"/>
      <c r="M80" s="88"/>
      <c r="N80" s="88"/>
      <c r="O80" s="88"/>
      <c r="P80" s="88"/>
      <c r="R80" s="0"/>
      <c r="S80" s="0"/>
      <c r="T80" s="0"/>
    </row>
    <row r="81" s="7" customFormat="true" ht="52.5" hidden="false" customHeight="true" outlineLevel="0" collapsed="false">
      <c r="A81" s="89" t="s">
        <v>341</v>
      </c>
      <c r="B81" s="89"/>
      <c r="C81" s="89"/>
      <c r="D81" s="89"/>
      <c r="E81" s="89"/>
      <c r="F81" s="89"/>
      <c r="G81" s="89"/>
      <c r="H81" s="89"/>
      <c r="I81" s="89"/>
      <c r="J81" s="89"/>
      <c r="K81" s="89"/>
      <c r="L81" s="89"/>
      <c r="M81" s="89"/>
      <c r="N81" s="89"/>
      <c r="O81" s="89"/>
      <c r="P81" s="90"/>
      <c r="R81" s="0"/>
      <c r="S81" s="0"/>
      <c r="T81" s="0"/>
    </row>
    <row r="82" s="2" customFormat="true" ht="59.25" hidden="false" customHeight="true" outlineLevel="1" collapsed="false">
      <c r="A82" s="86"/>
      <c r="B82" s="58" t="s">
        <v>342</v>
      </c>
      <c r="C82" s="59" t="s">
        <v>343</v>
      </c>
      <c r="D82" s="91" t="s">
        <v>344</v>
      </c>
      <c r="E82" s="54" t="s">
        <v>345</v>
      </c>
      <c r="F82" s="65" t="n">
        <v>3300</v>
      </c>
      <c r="G82" s="36" t="n">
        <f aca="false">F82*0.7</f>
        <v>2310</v>
      </c>
      <c r="H82" s="37" t="n">
        <f aca="false">G82*0.929</f>
        <v>2145.99</v>
      </c>
      <c r="I82" s="37" t="n">
        <f aca="false">G82*0.9</f>
        <v>2079</v>
      </c>
      <c r="J82" s="37" t="n">
        <f aca="false">F82*0.6</f>
        <v>1980</v>
      </c>
      <c r="K82" s="37" t="n">
        <f aca="false">G82*0.85</f>
        <v>1963.5</v>
      </c>
      <c r="L82" s="37" t="n">
        <v>2012</v>
      </c>
      <c r="M82" s="37" t="n">
        <f aca="false">G82*0.8</f>
        <v>1848</v>
      </c>
      <c r="N82" s="38" t="s">
        <v>346</v>
      </c>
      <c r="O82" s="92" t="s">
        <v>56</v>
      </c>
      <c r="P82" s="40" t="s">
        <v>347</v>
      </c>
      <c r="Q82" s="12"/>
    </row>
    <row r="83" s="2" customFormat="true" ht="59.25" hidden="false" customHeight="true" outlineLevel="1" collapsed="false">
      <c r="A83" s="86"/>
      <c r="B83" s="58" t="s">
        <v>348</v>
      </c>
      <c r="C83" s="59" t="s">
        <v>349</v>
      </c>
      <c r="D83" s="93" t="s">
        <v>350</v>
      </c>
      <c r="E83" s="54" t="s">
        <v>351</v>
      </c>
      <c r="F83" s="65" t="n">
        <v>4700</v>
      </c>
      <c r="G83" s="36" t="n">
        <f aca="false">F83*0.7</f>
        <v>3290</v>
      </c>
      <c r="H83" s="37" t="n">
        <f aca="false">G83*0.929</f>
        <v>3056.41</v>
      </c>
      <c r="I83" s="37" t="n">
        <f aca="false">G83*0.9</f>
        <v>2961</v>
      </c>
      <c r="J83" s="37" t="n">
        <f aca="false">F83*0.6</f>
        <v>2820</v>
      </c>
      <c r="K83" s="37" t="n">
        <f aca="false">G83*0.85</f>
        <v>2796.5</v>
      </c>
      <c r="L83" s="37" t="n">
        <v>2013</v>
      </c>
      <c r="M83" s="37" t="n">
        <f aca="false">G83*0.8</f>
        <v>2632</v>
      </c>
      <c r="N83" s="38" t="s">
        <v>352</v>
      </c>
      <c r="O83" s="92" t="s">
        <v>56</v>
      </c>
      <c r="P83" s="40" t="s">
        <v>353</v>
      </c>
      <c r="Q83" s="12"/>
    </row>
    <row r="84" s="2" customFormat="true" ht="59.25" hidden="false" customHeight="true" outlineLevel="1" collapsed="false">
      <c r="A84" s="57"/>
      <c r="B84" s="77" t="s">
        <v>354</v>
      </c>
      <c r="C84" s="69" t="s">
        <v>355</v>
      </c>
      <c r="D84" s="94" t="s">
        <v>344</v>
      </c>
      <c r="E84" s="54" t="s">
        <v>356</v>
      </c>
      <c r="F84" s="85" t="n">
        <v>3700</v>
      </c>
      <c r="G84" s="36" t="n">
        <f aca="false">F84*0.7</f>
        <v>2590</v>
      </c>
      <c r="H84" s="37" t="n">
        <f aca="false">ROUND(G84*0.929,0)</f>
        <v>2406</v>
      </c>
      <c r="I84" s="37" t="n">
        <f aca="false">ROUND(G84*0.9,0)</f>
        <v>2331</v>
      </c>
      <c r="J84" s="37" t="n">
        <f aca="false">ROUND(F84*0.6,0)</f>
        <v>2220</v>
      </c>
      <c r="K84" s="37" t="n">
        <f aca="false">ROUND(G84*0.85,0)</f>
        <v>2202</v>
      </c>
      <c r="L84" s="37" t="n">
        <v>499</v>
      </c>
      <c r="M84" s="37" t="n">
        <f aca="false">ROUND(G84*0.8,0)</f>
        <v>2072</v>
      </c>
      <c r="N84" s="38" t="s">
        <v>357</v>
      </c>
      <c r="O84" s="95" t="s">
        <v>358</v>
      </c>
      <c r="P84" s="40" t="s">
        <v>359</v>
      </c>
      <c r="Q84" s="12"/>
    </row>
    <row r="85" s="2" customFormat="true" ht="59.25" hidden="false" customHeight="true" outlineLevel="1" collapsed="false">
      <c r="A85" s="57"/>
      <c r="B85" s="77" t="s">
        <v>360</v>
      </c>
      <c r="C85" s="69" t="s">
        <v>361</v>
      </c>
      <c r="D85" s="94" t="s">
        <v>344</v>
      </c>
      <c r="E85" s="54" t="s">
        <v>356</v>
      </c>
      <c r="F85" s="85" t="n">
        <v>3700</v>
      </c>
      <c r="G85" s="36" t="n">
        <f aca="false">F85*0.7</f>
        <v>2590</v>
      </c>
      <c r="H85" s="37" t="n">
        <f aca="false">ROUND(G85*0.929,0)</f>
        <v>2406</v>
      </c>
      <c r="I85" s="37" t="n">
        <f aca="false">ROUND(G85*0.9,0)</f>
        <v>2331</v>
      </c>
      <c r="J85" s="37" t="n">
        <f aca="false">ROUND(F85*0.6,0)</f>
        <v>2220</v>
      </c>
      <c r="K85" s="37" t="n">
        <f aca="false">ROUND(G85*0.85,0)</f>
        <v>2202</v>
      </c>
      <c r="L85" s="37" t="n">
        <v>499</v>
      </c>
      <c r="M85" s="37" t="n">
        <f aca="false">ROUND(G85*0.8,0)</f>
        <v>2072</v>
      </c>
      <c r="N85" s="38" t="s">
        <v>362</v>
      </c>
      <c r="O85" s="95" t="s">
        <v>358</v>
      </c>
      <c r="P85" s="40" t="s">
        <v>363</v>
      </c>
      <c r="Q85" s="12"/>
    </row>
    <row r="86" customFormat="false" ht="59.25" hidden="false" customHeight="true" outlineLevel="1" collapsed="false">
      <c r="A86" s="57"/>
      <c r="B86" s="77" t="s">
        <v>364</v>
      </c>
      <c r="C86" s="69" t="s">
        <v>365</v>
      </c>
      <c r="D86" s="96" t="s">
        <v>366</v>
      </c>
      <c r="E86" s="34" t="s">
        <v>367</v>
      </c>
      <c r="F86" s="65" t="n">
        <v>3500</v>
      </c>
      <c r="G86" s="36" t="n">
        <f aca="false">F86*0.7</f>
        <v>2450</v>
      </c>
      <c r="H86" s="37" t="n">
        <f aca="false">ROUND(G86*0.929,0)</f>
        <v>2276</v>
      </c>
      <c r="I86" s="37" t="n">
        <f aca="false">ROUND(G86*0.9,0)</f>
        <v>2205</v>
      </c>
      <c r="J86" s="37" t="n">
        <f aca="false">ROUND(F86*0.6,0)</f>
        <v>2100</v>
      </c>
      <c r="K86" s="37" t="n">
        <f aca="false">ROUND(G86*0.85,0)</f>
        <v>2083</v>
      </c>
      <c r="L86" s="37" t="n">
        <v>500</v>
      </c>
      <c r="M86" s="37" t="n">
        <f aca="false">ROUND(G86*0.8,0)</f>
        <v>1960</v>
      </c>
      <c r="N86" s="38" t="s">
        <v>368</v>
      </c>
      <c r="O86" s="39" t="s">
        <v>369</v>
      </c>
      <c r="P86" s="40" t="s">
        <v>370</v>
      </c>
      <c r="Q86" s="41"/>
    </row>
    <row r="87" s="2" customFormat="true" ht="59.25" hidden="false" customHeight="true" outlineLevel="1" collapsed="false">
      <c r="A87" s="57"/>
      <c r="B87" s="77" t="s">
        <v>371</v>
      </c>
      <c r="C87" s="69" t="s">
        <v>372</v>
      </c>
      <c r="D87" s="96" t="s">
        <v>101</v>
      </c>
      <c r="E87" s="54" t="s">
        <v>167</v>
      </c>
      <c r="F87" s="35" t="n">
        <v>3200</v>
      </c>
      <c r="G87" s="36" t="n">
        <f aca="false">F87*0.7</f>
        <v>2240</v>
      </c>
      <c r="H87" s="37" t="n">
        <f aca="false">ROUND(G87*0.929,0)</f>
        <v>2081</v>
      </c>
      <c r="I87" s="37" t="n">
        <f aca="false">ROUND(G87*0.9,0)</f>
        <v>2016</v>
      </c>
      <c r="J87" s="37" t="n">
        <f aca="false">ROUND(F87*0.6,0)</f>
        <v>1920</v>
      </c>
      <c r="K87" s="37" t="n">
        <f aca="false">ROUND(G87*0.85,0)</f>
        <v>1904</v>
      </c>
      <c r="L87" s="37" t="n">
        <v>501</v>
      </c>
      <c r="M87" s="37" t="n">
        <f aca="false">ROUND(G87*0.8,0)</f>
        <v>1792</v>
      </c>
      <c r="N87" s="38" t="s">
        <v>373</v>
      </c>
      <c r="O87" s="39"/>
      <c r="P87" s="40" t="s">
        <v>374</v>
      </c>
      <c r="Q87" s="12"/>
    </row>
    <row r="88" s="2" customFormat="true" ht="59.25" hidden="false" customHeight="true" outlineLevel="1" collapsed="false">
      <c r="A88" s="57"/>
      <c r="B88" s="77" t="s">
        <v>375</v>
      </c>
      <c r="C88" s="69" t="s">
        <v>376</v>
      </c>
      <c r="D88" s="96" t="s">
        <v>377</v>
      </c>
      <c r="E88" s="54" t="s">
        <v>367</v>
      </c>
      <c r="F88" s="97" t="n">
        <v>3990</v>
      </c>
      <c r="G88" s="36" t="n">
        <f aca="false">F88*0.7</f>
        <v>2793</v>
      </c>
      <c r="H88" s="37" t="n">
        <f aca="false">ROUND(G88*0.929,0)</f>
        <v>2595</v>
      </c>
      <c r="I88" s="37" t="n">
        <f aca="false">ROUND(G88*0.9,0)</f>
        <v>2514</v>
      </c>
      <c r="J88" s="37" t="n">
        <f aca="false">ROUND(F88*0.6,0)</f>
        <v>2394</v>
      </c>
      <c r="K88" s="37" t="n">
        <f aca="false">ROUND(G88*0.85,0)</f>
        <v>2374</v>
      </c>
      <c r="L88" s="37" t="n">
        <v>502</v>
      </c>
      <c r="M88" s="37" t="n">
        <f aca="false">ROUND(G88*0.8,0)</f>
        <v>2234</v>
      </c>
      <c r="N88" s="38" t="s">
        <v>378</v>
      </c>
      <c r="O88" s="95" t="s">
        <v>358</v>
      </c>
      <c r="P88" s="40" t="s">
        <v>379</v>
      </c>
      <c r="Q88" s="12"/>
    </row>
    <row r="89" s="2" customFormat="true" ht="59.25" hidden="false" customHeight="true" outlineLevel="1" collapsed="false">
      <c r="A89" s="57"/>
      <c r="B89" s="77" t="s">
        <v>380</v>
      </c>
      <c r="C89" s="69" t="s">
        <v>381</v>
      </c>
      <c r="D89" s="96" t="s">
        <v>382</v>
      </c>
      <c r="E89" s="54" t="s">
        <v>383</v>
      </c>
      <c r="F89" s="35" t="n">
        <v>3600</v>
      </c>
      <c r="G89" s="36" t="n">
        <f aca="false">F89*0.7</f>
        <v>2520</v>
      </c>
      <c r="H89" s="37" t="n">
        <f aca="false">ROUND(G89*0.929,0)</f>
        <v>2341</v>
      </c>
      <c r="I89" s="37" t="n">
        <f aca="false">ROUND(G89*0.9,0)</f>
        <v>2268</v>
      </c>
      <c r="J89" s="37" t="n">
        <f aca="false">ROUND(F89*0.6,0)</f>
        <v>2160</v>
      </c>
      <c r="K89" s="37" t="n">
        <f aca="false">ROUND(G89*0.85,0)</f>
        <v>2142</v>
      </c>
      <c r="L89" s="37" t="n">
        <v>503</v>
      </c>
      <c r="M89" s="37" t="n">
        <f aca="false">ROUND(G89*0.8,0)</f>
        <v>2016</v>
      </c>
      <c r="N89" s="38" t="s">
        <v>384</v>
      </c>
      <c r="O89" s="92"/>
      <c r="P89" s="40" t="s">
        <v>385</v>
      </c>
      <c r="Q89" s="12"/>
    </row>
    <row r="90" s="2" customFormat="true" ht="59.25" hidden="false" customHeight="true" outlineLevel="1" collapsed="false">
      <c r="A90" s="57"/>
      <c r="B90" s="77" t="s">
        <v>386</v>
      </c>
      <c r="C90" s="69" t="s">
        <v>387</v>
      </c>
      <c r="D90" s="96" t="s">
        <v>90</v>
      </c>
      <c r="E90" s="54" t="s">
        <v>383</v>
      </c>
      <c r="F90" s="35" t="n">
        <v>3600</v>
      </c>
      <c r="G90" s="36" t="n">
        <f aca="false">F90*0.7</f>
        <v>2520</v>
      </c>
      <c r="H90" s="37" t="n">
        <f aca="false">ROUND(G90*0.929,0)</f>
        <v>2341</v>
      </c>
      <c r="I90" s="37" t="n">
        <f aca="false">ROUND(G90*0.9,0)</f>
        <v>2268</v>
      </c>
      <c r="J90" s="37" t="n">
        <f aca="false">ROUND(F90*0.6,0)</f>
        <v>2160</v>
      </c>
      <c r="K90" s="37" t="n">
        <f aca="false">ROUND(G90*0.85,0)</f>
        <v>2142</v>
      </c>
      <c r="L90" s="37" t="n">
        <v>504</v>
      </c>
      <c r="M90" s="37" t="n">
        <f aca="false">ROUND(G90*0.8,0)</f>
        <v>2016</v>
      </c>
      <c r="N90" s="38" t="s">
        <v>388</v>
      </c>
      <c r="O90" s="92"/>
      <c r="P90" s="40" t="s">
        <v>389</v>
      </c>
      <c r="Q90" s="12"/>
    </row>
    <row r="91" s="2" customFormat="true" ht="59.25" hidden="true" customHeight="true" outlineLevel="1" collapsed="false">
      <c r="A91" s="57"/>
      <c r="B91" s="77" t="s">
        <v>390</v>
      </c>
      <c r="C91" s="69" t="s">
        <v>391</v>
      </c>
      <c r="D91" s="98" t="s">
        <v>50</v>
      </c>
      <c r="E91" s="54" t="s">
        <v>383</v>
      </c>
      <c r="F91" s="35" t="n">
        <v>3600</v>
      </c>
      <c r="G91" s="36" t="n">
        <f aca="false">F91*0.7</f>
        <v>2520</v>
      </c>
      <c r="H91" s="37" t="n">
        <f aca="false">ROUND(G91*0.929,0)</f>
        <v>2341</v>
      </c>
      <c r="I91" s="37" t="n">
        <f aca="false">ROUND(G91*0.9,0)</f>
        <v>2268</v>
      </c>
      <c r="J91" s="37" t="n">
        <f aca="false">ROUND(F91*0.6,0)</f>
        <v>2160</v>
      </c>
      <c r="K91" s="37" t="n">
        <f aca="false">ROUND(G91*0.85,0)</f>
        <v>2142</v>
      </c>
      <c r="L91" s="37" t="n">
        <v>505</v>
      </c>
      <c r="M91" s="37" t="n">
        <f aca="false">ROUND(G91*0.8,0)</f>
        <v>2016</v>
      </c>
      <c r="N91" s="38"/>
      <c r="O91" s="92"/>
      <c r="P91" s="40" t="s">
        <v>392</v>
      </c>
      <c r="Q91" s="12"/>
    </row>
    <row r="92" s="2" customFormat="true" ht="59.25" hidden="false" customHeight="true" outlineLevel="1" collapsed="false">
      <c r="A92" s="86"/>
      <c r="B92" s="58" t="s">
        <v>393</v>
      </c>
      <c r="C92" s="59" t="s">
        <v>394</v>
      </c>
      <c r="D92" s="91" t="s">
        <v>90</v>
      </c>
      <c r="E92" s="54" t="s">
        <v>383</v>
      </c>
      <c r="F92" s="35" t="n">
        <v>3600</v>
      </c>
      <c r="G92" s="36" t="n">
        <f aca="false">F92*0.7</f>
        <v>2520</v>
      </c>
      <c r="H92" s="37" t="n">
        <f aca="false">ROUND(G92*0.929,0)</f>
        <v>2341</v>
      </c>
      <c r="I92" s="37" t="n">
        <f aca="false">ROUND(G92*0.9,0)</f>
        <v>2268</v>
      </c>
      <c r="J92" s="37" t="n">
        <f aca="false">ROUND(F92*0.6,0)</f>
        <v>2160</v>
      </c>
      <c r="K92" s="37" t="n">
        <f aca="false">ROUND(G92*0.85,0)</f>
        <v>2142</v>
      </c>
      <c r="L92" s="37" t="n">
        <v>505</v>
      </c>
      <c r="M92" s="37" t="n">
        <f aca="false">ROUND(G92*0.8,0)</f>
        <v>2016</v>
      </c>
      <c r="N92" s="38" t="s">
        <v>395</v>
      </c>
      <c r="O92" s="92" t="s">
        <v>56</v>
      </c>
      <c r="P92" s="40" t="s">
        <v>396</v>
      </c>
      <c r="Q92" s="12"/>
    </row>
    <row r="93" s="2" customFormat="true" ht="59.25" hidden="false" customHeight="true" outlineLevel="1" collapsed="false">
      <c r="A93" s="86"/>
      <c r="B93" s="58" t="s">
        <v>397</v>
      </c>
      <c r="C93" s="59" t="s">
        <v>398</v>
      </c>
      <c r="D93" s="91" t="s">
        <v>171</v>
      </c>
      <c r="E93" s="54" t="s">
        <v>383</v>
      </c>
      <c r="F93" s="35" t="n">
        <v>3600</v>
      </c>
      <c r="G93" s="36" t="n">
        <f aca="false">F93*0.7</f>
        <v>2520</v>
      </c>
      <c r="H93" s="37" t="n">
        <f aca="false">ROUND(G93*0.929,0)</f>
        <v>2341</v>
      </c>
      <c r="I93" s="37" t="n">
        <f aca="false">ROUND(G93*0.9,0)</f>
        <v>2268</v>
      </c>
      <c r="J93" s="37" t="n">
        <f aca="false">ROUND(F93*0.6,0)</f>
        <v>2160</v>
      </c>
      <c r="K93" s="37" t="n">
        <f aca="false">ROUND(G93*0.85,0)</f>
        <v>2142</v>
      </c>
      <c r="L93" s="37" t="n">
        <v>505</v>
      </c>
      <c r="M93" s="37" t="n">
        <f aca="false">ROUND(G93*0.8,0)</f>
        <v>2016</v>
      </c>
      <c r="N93" s="38" t="s">
        <v>399</v>
      </c>
      <c r="O93" s="92" t="s">
        <v>56</v>
      </c>
      <c r="P93" s="40" t="s">
        <v>396</v>
      </c>
      <c r="Q93" s="12"/>
    </row>
    <row r="94" s="53" customFormat="true" ht="59.25" hidden="false" customHeight="true" outlineLevel="1" collapsed="false">
      <c r="A94" s="64"/>
      <c r="B94" s="43" t="s">
        <v>400</v>
      </c>
      <c r="C94" s="44" t="s">
        <v>401</v>
      </c>
      <c r="D94" s="45" t="s">
        <v>101</v>
      </c>
      <c r="E94" s="54" t="s">
        <v>167</v>
      </c>
      <c r="F94" s="35" t="n">
        <v>2990</v>
      </c>
      <c r="G94" s="47" t="n">
        <v>1800</v>
      </c>
      <c r="H94" s="47" t="n">
        <v>1300</v>
      </c>
      <c r="I94" s="48" t="n">
        <v>1294</v>
      </c>
      <c r="J94" s="48" t="n">
        <v>1294</v>
      </c>
      <c r="K94" s="48" t="n">
        <v>1294</v>
      </c>
      <c r="L94" s="48" t="n">
        <v>506</v>
      </c>
      <c r="M94" s="48" t="n">
        <v>1294</v>
      </c>
      <c r="N94" s="49" t="s">
        <v>402</v>
      </c>
      <c r="O94" s="63" t="s">
        <v>36</v>
      </c>
      <c r="P94" s="51" t="s">
        <v>403</v>
      </c>
      <c r="Q94" s="52"/>
    </row>
    <row r="95" customFormat="false" ht="59.25" hidden="false" customHeight="true" outlineLevel="1" collapsed="false">
      <c r="A95" s="57"/>
      <c r="B95" s="77" t="s">
        <v>404</v>
      </c>
      <c r="C95" s="69" t="s">
        <v>405</v>
      </c>
      <c r="D95" s="33" t="s">
        <v>101</v>
      </c>
      <c r="E95" s="34" t="s">
        <v>406</v>
      </c>
      <c r="F95" s="65" t="n">
        <v>3200</v>
      </c>
      <c r="G95" s="36" t="n">
        <f aca="false">F95*0.7</f>
        <v>2240</v>
      </c>
      <c r="H95" s="37" t="n">
        <f aca="false">ROUND(G95*0.929,0)</f>
        <v>2081</v>
      </c>
      <c r="I95" s="37" t="n">
        <f aca="false">ROUND(G95*0.9,0)</f>
        <v>2016</v>
      </c>
      <c r="J95" s="37" t="n">
        <f aca="false">ROUND(F95*0.6,0)</f>
        <v>1920</v>
      </c>
      <c r="K95" s="37" t="n">
        <f aca="false">ROUND(G95*0.85,0)</f>
        <v>1904</v>
      </c>
      <c r="L95" s="37" t="n">
        <v>507</v>
      </c>
      <c r="M95" s="37" t="n">
        <f aca="false">ROUND(G95*0.8,0)</f>
        <v>1792</v>
      </c>
      <c r="N95" s="38" t="s">
        <v>407</v>
      </c>
      <c r="O95" s="39"/>
      <c r="P95" s="40" t="s">
        <v>408</v>
      </c>
      <c r="Q95" s="41"/>
    </row>
    <row r="96" customFormat="false" ht="59.25" hidden="false" customHeight="true" outlineLevel="1" collapsed="false">
      <c r="A96" s="57"/>
      <c r="B96" s="77" t="s">
        <v>409</v>
      </c>
      <c r="C96" s="69" t="s">
        <v>410</v>
      </c>
      <c r="D96" s="33" t="s">
        <v>149</v>
      </c>
      <c r="E96" s="34" t="s">
        <v>406</v>
      </c>
      <c r="F96" s="65" t="n">
        <v>3200</v>
      </c>
      <c r="G96" s="36" t="n">
        <f aca="false">F96*0.7</f>
        <v>2240</v>
      </c>
      <c r="H96" s="37" t="n">
        <f aca="false">ROUND(G96*0.929,0)</f>
        <v>2081</v>
      </c>
      <c r="I96" s="37" t="n">
        <f aca="false">ROUND(G96*0.9,0)</f>
        <v>2016</v>
      </c>
      <c r="J96" s="37" t="n">
        <f aca="false">ROUND(F96*0.6,0)</f>
        <v>1920</v>
      </c>
      <c r="K96" s="37" t="n">
        <f aca="false">ROUND(G96*0.85,0)</f>
        <v>1904</v>
      </c>
      <c r="L96" s="37" t="n">
        <v>508</v>
      </c>
      <c r="M96" s="37" t="n">
        <f aca="false">ROUND(G96*0.8,0)</f>
        <v>1792</v>
      </c>
      <c r="N96" s="38" t="s">
        <v>411</v>
      </c>
      <c r="O96" s="39"/>
      <c r="P96" s="40" t="s">
        <v>412</v>
      </c>
      <c r="Q96" s="41"/>
    </row>
    <row r="97" customFormat="false" ht="59.25" hidden="false" customHeight="true" outlineLevel="1" collapsed="false">
      <c r="A97" s="86"/>
      <c r="B97" s="58" t="s">
        <v>413</v>
      </c>
      <c r="C97" s="59" t="s">
        <v>414</v>
      </c>
      <c r="D97" s="87" t="s">
        <v>101</v>
      </c>
      <c r="E97" s="34" t="s">
        <v>406</v>
      </c>
      <c r="F97" s="65" t="n">
        <v>3200</v>
      </c>
      <c r="G97" s="36" t="n">
        <f aca="false">F97*0.7</f>
        <v>2240</v>
      </c>
      <c r="H97" s="37" t="n">
        <f aca="false">ROUND(G97*0.929,0)</f>
        <v>2081</v>
      </c>
      <c r="I97" s="37" t="n">
        <f aca="false">ROUND(G97*0.9,0)</f>
        <v>2016</v>
      </c>
      <c r="J97" s="37" t="n">
        <f aca="false">ROUND(F97*0.6,0)</f>
        <v>1920</v>
      </c>
      <c r="K97" s="37" t="n">
        <f aca="false">ROUND(G97*0.85,0)</f>
        <v>1904</v>
      </c>
      <c r="L97" s="37" t="n">
        <v>508</v>
      </c>
      <c r="M97" s="37" t="n">
        <f aca="false">ROUND(G97*0.8,0)</f>
        <v>1792</v>
      </c>
      <c r="N97" s="38" t="s">
        <v>415</v>
      </c>
      <c r="O97" s="39" t="s">
        <v>56</v>
      </c>
      <c r="P97" s="40" t="s">
        <v>416</v>
      </c>
      <c r="Q97" s="41"/>
    </row>
    <row r="98" customFormat="false" ht="59.25" hidden="false" customHeight="true" outlineLevel="1" collapsed="false">
      <c r="A98" s="57"/>
      <c r="B98" s="77" t="s">
        <v>417</v>
      </c>
      <c r="C98" s="69" t="s">
        <v>418</v>
      </c>
      <c r="D98" s="33" t="s">
        <v>101</v>
      </c>
      <c r="E98" s="34" t="s">
        <v>167</v>
      </c>
      <c r="F98" s="65" t="n">
        <v>2900</v>
      </c>
      <c r="G98" s="36" t="n">
        <f aca="false">F98*0.7</f>
        <v>2030</v>
      </c>
      <c r="H98" s="37" t="n">
        <f aca="false">ROUND(G98*0.929,0)</f>
        <v>1886</v>
      </c>
      <c r="I98" s="37" t="n">
        <f aca="false">ROUND(G98*0.9,0)</f>
        <v>1827</v>
      </c>
      <c r="J98" s="37" t="n">
        <f aca="false">ROUND(F98*0.6,0)</f>
        <v>1740</v>
      </c>
      <c r="K98" s="37" t="n">
        <f aca="false">ROUND(G98*0.85,0)</f>
        <v>1725</v>
      </c>
      <c r="L98" s="37" t="n">
        <v>509</v>
      </c>
      <c r="M98" s="37" t="n">
        <f aca="false">ROUND(G98*0.8,0)</f>
        <v>1624</v>
      </c>
      <c r="N98" s="38" t="s">
        <v>419</v>
      </c>
      <c r="O98" s="39"/>
      <c r="P98" s="40" t="s">
        <v>420</v>
      </c>
      <c r="Q98" s="41"/>
    </row>
    <row r="99" customFormat="false" ht="59.25" hidden="false" customHeight="true" outlineLevel="1" collapsed="false">
      <c r="A99" s="57"/>
      <c r="B99" s="77" t="s">
        <v>421</v>
      </c>
      <c r="C99" s="69" t="s">
        <v>422</v>
      </c>
      <c r="D99" s="33" t="s">
        <v>101</v>
      </c>
      <c r="E99" s="34" t="s">
        <v>167</v>
      </c>
      <c r="F99" s="65" t="n">
        <v>2900</v>
      </c>
      <c r="G99" s="36" t="n">
        <f aca="false">F99*0.7</f>
        <v>2030</v>
      </c>
      <c r="H99" s="37" t="n">
        <f aca="false">ROUND(G99*0.929,0)</f>
        <v>1886</v>
      </c>
      <c r="I99" s="37" t="n">
        <f aca="false">ROUND(G99*0.9,0)</f>
        <v>1827</v>
      </c>
      <c r="J99" s="37" t="n">
        <f aca="false">ROUND(F99*0.6,0)</f>
        <v>1740</v>
      </c>
      <c r="K99" s="37" t="n">
        <f aca="false">ROUND(G99*0.85,0)</f>
        <v>1725</v>
      </c>
      <c r="L99" s="37" t="n">
        <v>510</v>
      </c>
      <c r="M99" s="37" t="n">
        <f aca="false">ROUND(G99*0.8,0)</f>
        <v>1624</v>
      </c>
      <c r="N99" s="38" t="s">
        <v>368</v>
      </c>
      <c r="O99" s="39"/>
      <c r="P99" s="40" t="s">
        <v>423</v>
      </c>
      <c r="Q99" s="41"/>
    </row>
    <row r="100" customFormat="false" ht="59.25" hidden="false" customHeight="true" outlineLevel="1" collapsed="false">
      <c r="A100" s="57"/>
      <c r="B100" s="77" t="s">
        <v>424</v>
      </c>
      <c r="C100" s="69" t="s">
        <v>425</v>
      </c>
      <c r="D100" s="33" t="s">
        <v>96</v>
      </c>
      <c r="E100" s="34" t="s">
        <v>167</v>
      </c>
      <c r="F100" s="65" t="n">
        <v>2900</v>
      </c>
      <c r="G100" s="36" t="n">
        <f aca="false">F100*0.7</f>
        <v>2030</v>
      </c>
      <c r="H100" s="37" t="n">
        <f aca="false">ROUND(G100*0.929,0)</f>
        <v>1886</v>
      </c>
      <c r="I100" s="37" t="n">
        <f aca="false">ROUND(G100*0.9,0)</f>
        <v>1827</v>
      </c>
      <c r="J100" s="37" t="n">
        <f aca="false">ROUND(F100*0.6,0)</f>
        <v>1740</v>
      </c>
      <c r="K100" s="37" t="n">
        <f aca="false">ROUND(G100*0.85,0)</f>
        <v>1725</v>
      </c>
      <c r="L100" s="37" t="n">
        <v>511</v>
      </c>
      <c r="M100" s="37" t="n">
        <f aca="false">ROUND(G100*0.8,0)</f>
        <v>1624</v>
      </c>
      <c r="N100" s="38" t="s">
        <v>426</v>
      </c>
      <c r="O100" s="39"/>
      <c r="P100" s="40" t="s">
        <v>420</v>
      </c>
      <c r="Q100" s="41"/>
    </row>
    <row r="101" customFormat="false" ht="59.25" hidden="false" customHeight="true" outlineLevel="1" collapsed="false">
      <c r="A101" s="57"/>
      <c r="B101" s="77" t="s">
        <v>427</v>
      </c>
      <c r="C101" s="69" t="s">
        <v>428</v>
      </c>
      <c r="D101" s="98" t="s">
        <v>101</v>
      </c>
      <c r="E101" s="34" t="s">
        <v>167</v>
      </c>
      <c r="F101" s="65" t="n">
        <v>2900</v>
      </c>
      <c r="G101" s="36" t="n">
        <f aca="false">F101*0.7</f>
        <v>2030</v>
      </c>
      <c r="H101" s="37" t="n">
        <f aca="false">ROUND(G101*0.929,0)</f>
        <v>1886</v>
      </c>
      <c r="I101" s="37" t="n">
        <f aca="false">ROUND(G101*0.9,0)</f>
        <v>1827</v>
      </c>
      <c r="J101" s="37" t="n">
        <f aca="false">ROUND(F101*0.6,0)</f>
        <v>1740</v>
      </c>
      <c r="K101" s="37" t="n">
        <f aca="false">ROUND(G101*0.85,0)</f>
        <v>1725</v>
      </c>
      <c r="L101" s="37" t="n">
        <v>512</v>
      </c>
      <c r="M101" s="37" t="n">
        <f aca="false">ROUND(G101*0.8,0)</f>
        <v>1624</v>
      </c>
      <c r="N101" s="38" t="s">
        <v>429</v>
      </c>
      <c r="O101" s="39"/>
      <c r="P101" s="40" t="s">
        <v>420</v>
      </c>
      <c r="Q101" s="41"/>
    </row>
    <row r="102" s="53" customFormat="true" ht="59.25" hidden="false" customHeight="true" outlineLevel="1" collapsed="false">
      <c r="A102" s="64"/>
      <c r="B102" s="43" t="s">
        <v>430</v>
      </c>
      <c r="C102" s="44" t="s">
        <v>431</v>
      </c>
      <c r="D102" s="45" t="s">
        <v>432</v>
      </c>
      <c r="E102" s="34" t="s">
        <v>167</v>
      </c>
      <c r="F102" s="65" t="n">
        <v>3100</v>
      </c>
      <c r="G102" s="47" t="n">
        <v>2000</v>
      </c>
      <c r="H102" s="47" t="n">
        <v>1600</v>
      </c>
      <c r="I102" s="48" t="n">
        <v>1600</v>
      </c>
      <c r="J102" s="48" t="n">
        <v>1600</v>
      </c>
      <c r="K102" s="48" t="n">
        <v>1600</v>
      </c>
      <c r="L102" s="48" t="n">
        <v>513</v>
      </c>
      <c r="M102" s="48" t="n">
        <v>1600</v>
      </c>
      <c r="N102" s="49" t="s">
        <v>433</v>
      </c>
      <c r="O102" s="50" t="s">
        <v>36</v>
      </c>
      <c r="P102" s="51" t="s">
        <v>434</v>
      </c>
      <c r="Q102" s="52"/>
    </row>
    <row r="103" s="53" customFormat="true" ht="59.25" hidden="true" customHeight="true" outlineLevel="1" collapsed="false">
      <c r="A103" s="64"/>
      <c r="B103" s="43" t="s">
        <v>435</v>
      </c>
      <c r="C103" s="44" t="s">
        <v>436</v>
      </c>
      <c r="D103" s="45" t="s">
        <v>50</v>
      </c>
      <c r="E103" s="54" t="s">
        <v>437</v>
      </c>
      <c r="F103" s="78" t="n">
        <v>3100</v>
      </c>
      <c r="G103" s="56" t="n">
        <f aca="false">F103*0.7</f>
        <v>2170</v>
      </c>
      <c r="H103" s="48" t="n">
        <f aca="false">ROUND(G103*0.929,0)</f>
        <v>2016</v>
      </c>
      <c r="I103" s="48" t="n">
        <v>1431</v>
      </c>
      <c r="J103" s="48" t="n">
        <v>1431</v>
      </c>
      <c r="K103" s="48" t="n">
        <v>1431</v>
      </c>
      <c r="L103" s="48" t="n">
        <v>514</v>
      </c>
      <c r="M103" s="48" t="n">
        <v>1431</v>
      </c>
      <c r="N103" s="49" t="s">
        <v>438</v>
      </c>
      <c r="O103" s="50" t="s">
        <v>36</v>
      </c>
      <c r="P103" s="51" t="s">
        <v>439</v>
      </c>
      <c r="Q103" s="52"/>
    </row>
    <row r="104" customFormat="false" ht="59.25" hidden="false" customHeight="true" outlineLevel="1" collapsed="false">
      <c r="A104" s="57"/>
      <c r="B104" s="31" t="s">
        <v>440</v>
      </c>
      <c r="C104" s="32" t="s">
        <v>441</v>
      </c>
      <c r="D104" s="33" t="s">
        <v>101</v>
      </c>
      <c r="E104" s="34" t="s">
        <v>315</v>
      </c>
      <c r="F104" s="65" t="n">
        <v>3100</v>
      </c>
      <c r="G104" s="36" t="n">
        <f aca="false">F104*0.7</f>
        <v>2170</v>
      </c>
      <c r="H104" s="37" t="n">
        <f aca="false">ROUND(G104*0.929,0)</f>
        <v>2016</v>
      </c>
      <c r="I104" s="37" t="n">
        <f aca="false">ROUND(G104*0.9,0)</f>
        <v>1953</v>
      </c>
      <c r="J104" s="37" t="n">
        <f aca="false">ROUND(F104*0.6,0)</f>
        <v>1860</v>
      </c>
      <c r="K104" s="37" t="n">
        <f aca="false">ROUND(G104*0.85,0)</f>
        <v>1845</v>
      </c>
      <c r="L104" s="37" t="n">
        <v>515</v>
      </c>
      <c r="M104" s="37" t="n">
        <f aca="false">ROUND(G104*0.8,0)</f>
        <v>1736</v>
      </c>
      <c r="N104" s="38" t="s">
        <v>442</v>
      </c>
      <c r="O104" s="39"/>
      <c r="P104" s="40" t="s">
        <v>443</v>
      </c>
      <c r="Q104" s="41"/>
    </row>
    <row r="105" s="53" customFormat="true" ht="59.25" hidden="false" customHeight="true" outlineLevel="1" collapsed="false">
      <c r="A105" s="64"/>
      <c r="B105" s="43" t="s">
        <v>444</v>
      </c>
      <c r="C105" s="44" t="s">
        <v>445</v>
      </c>
      <c r="D105" s="45" t="s">
        <v>446</v>
      </c>
      <c r="E105" s="34" t="s">
        <v>315</v>
      </c>
      <c r="F105" s="65" t="n">
        <v>3100</v>
      </c>
      <c r="G105" s="47" t="n">
        <v>2000</v>
      </c>
      <c r="H105" s="47" t="n">
        <v>1600</v>
      </c>
      <c r="I105" s="48" t="n">
        <v>1600</v>
      </c>
      <c r="J105" s="48" t="n">
        <v>1600</v>
      </c>
      <c r="K105" s="48" t="n">
        <v>1600</v>
      </c>
      <c r="L105" s="48" t="n">
        <v>1600</v>
      </c>
      <c r="M105" s="48" t="n">
        <v>1600</v>
      </c>
      <c r="N105" s="49" t="s">
        <v>447</v>
      </c>
      <c r="O105" s="50" t="s">
        <v>36</v>
      </c>
      <c r="P105" s="51" t="s">
        <v>448</v>
      </c>
      <c r="Q105" s="52"/>
    </row>
    <row r="106" customFormat="false" ht="59.25" hidden="false" customHeight="true" outlineLevel="1" collapsed="false">
      <c r="A106" s="57"/>
      <c r="B106" s="31" t="s">
        <v>449</v>
      </c>
      <c r="C106" s="32" t="s">
        <v>450</v>
      </c>
      <c r="D106" s="61" t="s">
        <v>90</v>
      </c>
      <c r="E106" s="34" t="s">
        <v>356</v>
      </c>
      <c r="F106" s="65" t="n">
        <v>3200</v>
      </c>
      <c r="G106" s="36" t="n">
        <f aca="false">F106*0.7</f>
        <v>2240</v>
      </c>
      <c r="H106" s="37" t="n">
        <f aca="false">ROUND(G106*0.929,0)</f>
        <v>2081</v>
      </c>
      <c r="I106" s="37" t="n">
        <f aca="false">ROUND(G106*0.9,0)</f>
        <v>2016</v>
      </c>
      <c r="J106" s="37" t="n">
        <f aca="false">ROUND(F106*0.6,0)</f>
        <v>1920</v>
      </c>
      <c r="K106" s="37" t="n">
        <f aca="false">ROUND(G106*0.85,0)</f>
        <v>1904</v>
      </c>
      <c r="L106" s="37" t="n">
        <v>517</v>
      </c>
      <c r="M106" s="37" t="n">
        <f aca="false">ROUND(G106*0.8,0)</f>
        <v>1792</v>
      </c>
      <c r="N106" s="38" t="s">
        <v>451</v>
      </c>
      <c r="O106" s="39" t="s">
        <v>140</v>
      </c>
      <c r="P106" s="40" t="s">
        <v>452</v>
      </c>
      <c r="Q106" s="41"/>
    </row>
    <row r="107" customFormat="false" ht="59.25" hidden="false" customHeight="true" outlineLevel="1" collapsed="false">
      <c r="A107" s="57"/>
      <c r="B107" s="31" t="s">
        <v>453</v>
      </c>
      <c r="C107" s="32" t="s">
        <v>454</v>
      </c>
      <c r="D107" s="61" t="s">
        <v>90</v>
      </c>
      <c r="E107" s="34" t="s">
        <v>356</v>
      </c>
      <c r="F107" s="65" t="n">
        <v>3200</v>
      </c>
      <c r="G107" s="36" t="n">
        <f aca="false">F107*0.7</f>
        <v>2240</v>
      </c>
      <c r="H107" s="37" t="n">
        <f aca="false">ROUND(G107*0.929,0)</f>
        <v>2081</v>
      </c>
      <c r="I107" s="37" t="n">
        <f aca="false">ROUND(G107*0.9,0)</f>
        <v>2016</v>
      </c>
      <c r="J107" s="37" t="n">
        <f aca="false">ROUND(F107*0.6,0)</f>
        <v>1920</v>
      </c>
      <c r="K107" s="37" t="n">
        <f aca="false">ROUND(G107*0.85,0)</f>
        <v>1904</v>
      </c>
      <c r="L107" s="37" t="n">
        <v>518</v>
      </c>
      <c r="M107" s="37" t="n">
        <f aca="false">ROUND(G107*0.8,0)</f>
        <v>1792</v>
      </c>
      <c r="N107" s="38" t="s">
        <v>455</v>
      </c>
      <c r="O107" s="39" t="s">
        <v>140</v>
      </c>
      <c r="P107" s="40" t="s">
        <v>456</v>
      </c>
      <c r="Q107" s="41"/>
    </row>
    <row r="108" customFormat="false" ht="59.25" hidden="false" customHeight="true" outlineLevel="1" collapsed="false">
      <c r="A108" s="57"/>
      <c r="B108" s="31" t="s">
        <v>457</v>
      </c>
      <c r="C108" s="32" t="s">
        <v>458</v>
      </c>
      <c r="D108" s="61" t="s">
        <v>101</v>
      </c>
      <c r="E108" s="34" t="s">
        <v>119</v>
      </c>
      <c r="F108" s="65" t="n">
        <v>2800</v>
      </c>
      <c r="G108" s="36" t="n">
        <f aca="false">F108*0.7</f>
        <v>1960</v>
      </c>
      <c r="H108" s="37" t="n">
        <f aca="false">ROUND(G108*0.929,0)</f>
        <v>1821</v>
      </c>
      <c r="I108" s="37" t="n">
        <f aca="false">ROUND(G108*0.9,0)</f>
        <v>1764</v>
      </c>
      <c r="J108" s="37" t="n">
        <f aca="false">ROUND(F108*0.6,0)</f>
        <v>1680</v>
      </c>
      <c r="K108" s="37" t="n">
        <f aca="false">ROUND(G108*0.85,0)</f>
        <v>1666</v>
      </c>
      <c r="L108" s="37" t="n">
        <v>519</v>
      </c>
      <c r="M108" s="37" t="n">
        <f aca="false">ROUND(G108*0.8,0)</f>
        <v>1568</v>
      </c>
      <c r="N108" s="38" t="s">
        <v>459</v>
      </c>
      <c r="O108" s="39"/>
      <c r="P108" s="40" t="s">
        <v>460</v>
      </c>
      <c r="Q108" s="41"/>
    </row>
    <row r="109" s="53" customFormat="true" ht="59.25" hidden="false" customHeight="true" outlineLevel="1" collapsed="false">
      <c r="A109" s="64"/>
      <c r="B109" s="43" t="s">
        <v>461</v>
      </c>
      <c r="C109" s="44" t="s">
        <v>462</v>
      </c>
      <c r="D109" s="62" t="s">
        <v>44</v>
      </c>
      <c r="E109" s="34" t="s">
        <v>119</v>
      </c>
      <c r="F109" s="65" t="n">
        <v>2800</v>
      </c>
      <c r="G109" s="47" t="n">
        <v>1500</v>
      </c>
      <c r="H109" s="47" t="n">
        <v>1300</v>
      </c>
      <c r="I109" s="48" t="n">
        <v>1300</v>
      </c>
      <c r="J109" s="48" t="n">
        <v>1300</v>
      </c>
      <c r="K109" s="48" t="n">
        <v>1300</v>
      </c>
      <c r="L109" s="48" t="n">
        <v>1300</v>
      </c>
      <c r="M109" s="48" t="n">
        <v>1300</v>
      </c>
      <c r="N109" s="49" t="s">
        <v>463</v>
      </c>
      <c r="O109" s="50" t="s">
        <v>36</v>
      </c>
      <c r="P109" s="51" t="s">
        <v>460</v>
      </c>
      <c r="Q109" s="52"/>
    </row>
    <row r="110" customFormat="false" ht="59.25" hidden="false" customHeight="true" outlineLevel="1" collapsed="false">
      <c r="A110" s="57"/>
      <c r="B110" s="77" t="s">
        <v>464</v>
      </c>
      <c r="C110" s="69" t="s">
        <v>465</v>
      </c>
      <c r="D110" s="61" t="s">
        <v>278</v>
      </c>
      <c r="E110" s="34" t="s">
        <v>119</v>
      </c>
      <c r="F110" s="65" t="n">
        <v>2800</v>
      </c>
      <c r="G110" s="36" t="n">
        <f aca="false">F110*0.7</f>
        <v>1960</v>
      </c>
      <c r="H110" s="37" t="n">
        <f aca="false">ROUND(G110*0.929,0)</f>
        <v>1821</v>
      </c>
      <c r="I110" s="37" t="n">
        <f aca="false">ROUND(G110*0.9,0)</f>
        <v>1764</v>
      </c>
      <c r="J110" s="37" t="n">
        <f aca="false">ROUND(F110*0.6,0)</f>
        <v>1680</v>
      </c>
      <c r="K110" s="37" t="n">
        <f aca="false">ROUND(G110*0.85,0)</f>
        <v>1666</v>
      </c>
      <c r="L110" s="37" t="n">
        <v>521</v>
      </c>
      <c r="M110" s="37" t="n">
        <f aca="false">ROUND(G110*0.8,0)</f>
        <v>1568</v>
      </c>
      <c r="N110" s="38" t="s">
        <v>466</v>
      </c>
      <c r="O110" s="79"/>
      <c r="P110" s="40" t="s">
        <v>460</v>
      </c>
      <c r="Q110" s="41"/>
    </row>
    <row r="111" customFormat="false" ht="59.25" hidden="false" customHeight="true" outlineLevel="1" collapsed="false">
      <c r="A111" s="57"/>
      <c r="B111" s="77" t="s">
        <v>467</v>
      </c>
      <c r="C111" s="69" t="s">
        <v>468</v>
      </c>
      <c r="D111" s="66" t="s">
        <v>101</v>
      </c>
      <c r="E111" s="34" t="s">
        <v>119</v>
      </c>
      <c r="F111" s="65" t="n">
        <v>2800</v>
      </c>
      <c r="G111" s="36" t="n">
        <f aca="false">F111*0.7</f>
        <v>1960</v>
      </c>
      <c r="H111" s="37" t="n">
        <f aca="false">ROUND(G111*0.929,0)</f>
        <v>1821</v>
      </c>
      <c r="I111" s="37" t="n">
        <f aca="false">ROUND(G111*0.9,0)</f>
        <v>1764</v>
      </c>
      <c r="J111" s="37" t="n">
        <f aca="false">ROUND(F111*0.6,0)</f>
        <v>1680</v>
      </c>
      <c r="K111" s="37" t="n">
        <f aca="false">ROUND(G111*0.85,0)</f>
        <v>1666</v>
      </c>
      <c r="L111" s="37" t="n">
        <v>522</v>
      </c>
      <c r="M111" s="37" t="n">
        <f aca="false">ROUND(G111*0.8,0)</f>
        <v>1568</v>
      </c>
      <c r="N111" s="38" t="s">
        <v>469</v>
      </c>
      <c r="O111" s="79"/>
      <c r="P111" s="40" t="s">
        <v>460</v>
      </c>
      <c r="Q111" s="41"/>
    </row>
    <row r="112" customFormat="false" ht="59.25" hidden="false" customHeight="true" outlineLevel="1" collapsed="false">
      <c r="A112" s="86"/>
      <c r="B112" s="58" t="s">
        <v>470</v>
      </c>
      <c r="C112" s="59" t="s">
        <v>471</v>
      </c>
      <c r="D112" s="99" t="s">
        <v>278</v>
      </c>
      <c r="E112" s="34" t="s">
        <v>119</v>
      </c>
      <c r="F112" s="65" t="n">
        <v>2800</v>
      </c>
      <c r="G112" s="36" t="n">
        <f aca="false">F112*0.7</f>
        <v>1960</v>
      </c>
      <c r="H112" s="37" t="n">
        <f aca="false">ROUND(G112*0.929,0)</f>
        <v>1821</v>
      </c>
      <c r="I112" s="37" t="n">
        <f aca="false">ROUND(G112*0.9,0)</f>
        <v>1764</v>
      </c>
      <c r="J112" s="37" t="n">
        <f aca="false">ROUND(F112*0.6,0)</f>
        <v>1680</v>
      </c>
      <c r="K112" s="37" t="n">
        <f aca="false">ROUND(G112*0.85,0)</f>
        <v>1666</v>
      </c>
      <c r="L112" s="37" t="n">
        <v>523</v>
      </c>
      <c r="M112" s="37" t="n">
        <f aca="false">ROUND(G112*0.8,0)</f>
        <v>1568</v>
      </c>
      <c r="N112" s="38" t="s">
        <v>472</v>
      </c>
      <c r="O112" s="79" t="s">
        <v>56</v>
      </c>
      <c r="P112" s="40" t="s">
        <v>473</v>
      </c>
      <c r="Q112" s="41"/>
    </row>
    <row r="113" customFormat="false" ht="59.25" hidden="true" customHeight="true" outlineLevel="1" collapsed="false">
      <c r="A113" s="57"/>
      <c r="B113" s="43" t="s">
        <v>474</v>
      </c>
      <c r="C113" s="44" t="s">
        <v>475</v>
      </c>
      <c r="D113" s="100" t="s">
        <v>50</v>
      </c>
      <c r="E113" s="34" t="s">
        <v>167</v>
      </c>
      <c r="F113" s="65" t="n">
        <v>2599</v>
      </c>
      <c r="G113" s="56" t="n">
        <v>1393</v>
      </c>
      <c r="H113" s="48" t="n">
        <v>1294</v>
      </c>
      <c r="I113" s="48" t="n">
        <v>1290</v>
      </c>
      <c r="J113" s="48" t="n">
        <v>1290</v>
      </c>
      <c r="K113" s="48" t="n">
        <v>1290</v>
      </c>
      <c r="L113" s="48" t="n">
        <v>1290</v>
      </c>
      <c r="M113" s="48" t="n">
        <v>1290</v>
      </c>
      <c r="N113" s="49"/>
      <c r="O113" s="63" t="s">
        <v>36</v>
      </c>
      <c r="P113" s="40" t="s">
        <v>476</v>
      </c>
      <c r="Q113" s="41"/>
    </row>
    <row r="114" customFormat="false" ht="50.25" hidden="true" customHeight="true" outlineLevel="1" collapsed="false">
      <c r="A114" s="68"/>
      <c r="B114" s="43" t="s">
        <v>477</v>
      </c>
      <c r="C114" s="101" t="s">
        <v>478</v>
      </c>
      <c r="D114" s="102" t="s">
        <v>479</v>
      </c>
      <c r="E114" s="54" t="s">
        <v>167</v>
      </c>
      <c r="F114" s="46" t="n">
        <v>1990</v>
      </c>
      <c r="G114" s="47" t="n">
        <v>1393</v>
      </c>
      <c r="H114" s="47" t="n">
        <v>1294</v>
      </c>
      <c r="I114" s="48" t="n">
        <v>1294</v>
      </c>
      <c r="J114" s="48" t="n">
        <v>1294</v>
      </c>
      <c r="K114" s="48" t="n">
        <v>1294</v>
      </c>
      <c r="L114" s="48" t="n">
        <v>1496</v>
      </c>
      <c r="M114" s="48" t="n">
        <v>1294</v>
      </c>
      <c r="N114" s="72"/>
      <c r="O114" s="63" t="s">
        <v>36</v>
      </c>
      <c r="P114" s="40" t="s">
        <v>480</v>
      </c>
      <c r="Q114" s="41"/>
    </row>
    <row r="115" s="2" customFormat="true" ht="59.25" hidden="true" customHeight="true" outlineLevel="1" collapsed="false">
      <c r="A115" s="57"/>
      <c r="B115" s="43" t="s">
        <v>481</v>
      </c>
      <c r="C115" s="44" t="s">
        <v>482</v>
      </c>
      <c r="D115" s="102" t="s">
        <v>50</v>
      </c>
      <c r="E115" s="54" t="s">
        <v>167</v>
      </c>
      <c r="F115" s="46" t="n">
        <v>2200</v>
      </c>
      <c r="G115" s="56" t="n">
        <f aca="false">F115*0.7</f>
        <v>1540</v>
      </c>
      <c r="H115" s="48" t="n">
        <v>1400</v>
      </c>
      <c r="I115" s="48" t="n">
        <v>1400</v>
      </c>
      <c r="J115" s="48" t="n">
        <v>1400</v>
      </c>
      <c r="K115" s="48" t="n">
        <v>1400</v>
      </c>
      <c r="L115" s="48" t="n">
        <v>1400</v>
      </c>
      <c r="M115" s="48" t="n">
        <v>1400</v>
      </c>
      <c r="N115" s="38"/>
      <c r="O115" s="63" t="s">
        <v>36</v>
      </c>
      <c r="P115" s="40" t="s">
        <v>483</v>
      </c>
      <c r="Q115" s="12"/>
    </row>
    <row r="116" s="2" customFormat="true" ht="59.25" hidden="true" customHeight="true" outlineLevel="1" collapsed="false">
      <c r="A116" s="57"/>
      <c r="B116" s="43" t="s">
        <v>484</v>
      </c>
      <c r="C116" s="44" t="s">
        <v>485</v>
      </c>
      <c r="D116" s="102" t="s">
        <v>50</v>
      </c>
      <c r="E116" s="54" t="s">
        <v>167</v>
      </c>
      <c r="F116" s="55" t="n">
        <v>1500</v>
      </c>
      <c r="G116" s="56" t="n">
        <f aca="false">F116*0.7</f>
        <v>1050</v>
      </c>
      <c r="H116" s="48" t="n">
        <v>800</v>
      </c>
      <c r="I116" s="48" t="n">
        <v>800</v>
      </c>
      <c r="J116" s="48" t="n">
        <v>700</v>
      </c>
      <c r="K116" s="48" t="n">
        <v>700</v>
      </c>
      <c r="L116" s="48"/>
      <c r="M116" s="48" t="n">
        <v>700</v>
      </c>
      <c r="N116" s="38"/>
      <c r="O116" s="92" t="s">
        <v>36</v>
      </c>
      <c r="P116" s="40" t="s">
        <v>486</v>
      </c>
      <c r="Q116" s="12"/>
    </row>
    <row r="117" customFormat="false" ht="59.25" hidden="true" customHeight="true" outlineLevel="1" collapsed="false">
      <c r="A117" s="57"/>
      <c r="B117" s="43" t="s">
        <v>487</v>
      </c>
      <c r="C117" s="44" t="s">
        <v>488</v>
      </c>
      <c r="D117" s="102" t="s">
        <v>50</v>
      </c>
      <c r="E117" s="34" t="s">
        <v>167</v>
      </c>
      <c r="F117" s="55" t="n">
        <v>1800</v>
      </c>
      <c r="G117" s="56" t="n">
        <f aca="false">F117*0.7</f>
        <v>1260</v>
      </c>
      <c r="H117" s="48" t="n">
        <v>1150</v>
      </c>
      <c r="I117" s="48" t="n">
        <v>1100</v>
      </c>
      <c r="J117" s="48" t="n">
        <v>1100</v>
      </c>
      <c r="K117" s="48" t="n">
        <v>1000</v>
      </c>
      <c r="L117" s="48" t="n">
        <v>1100</v>
      </c>
      <c r="M117" s="48" t="n">
        <v>1000</v>
      </c>
      <c r="N117" s="38"/>
      <c r="O117" s="79" t="s">
        <v>36</v>
      </c>
      <c r="P117" s="40" t="s">
        <v>489</v>
      </c>
      <c r="Q117" s="41"/>
    </row>
    <row r="118" s="7" customFormat="true" ht="52.5" hidden="false" customHeight="true" outlineLevel="0" collapsed="false">
      <c r="A118" s="89" t="s">
        <v>490</v>
      </c>
      <c r="B118" s="89"/>
      <c r="C118" s="89"/>
      <c r="D118" s="89"/>
      <c r="E118" s="89"/>
      <c r="F118" s="89"/>
      <c r="G118" s="89"/>
      <c r="H118" s="89"/>
      <c r="I118" s="89"/>
      <c r="J118" s="89"/>
      <c r="K118" s="89"/>
      <c r="L118" s="89"/>
      <c r="M118" s="89"/>
      <c r="N118" s="89"/>
      <c r="O118" s="89"/>
      <c r="P118" s="90"/>
      <c r="R118" s="0"/>
      <c r="S118" s="0"/>
      <c r="T118" s="0"/>
    </row>
    <row r="119" customFormat="false" ht="59.25" hidden="false" customHeight="true" outlineLevel="1" collapsed="false">
      <c r="A119" s="57"/>
      <c r="B119" s="58" t="s">
        <v>491</v>
      </c>
      <c r="C119" s="59" t="s">
        <v>492</v>
      </c>
      <c r="D119" s="103" t="s">
        <v>493</v>
      </c>
      <c r="E119" s="34" t="s">
        <v>315</v>
      </c>
      <c r="F119" s="65" t="n">
        <v>2599</v>
      </c>
      <c r="G119" s="36" t="n">
        <f aca="false">F119*0.7</f>
        <v>1819.3</v>
      </c>
      <c r="H119" s="37" t="n">
        <f aca="false">ROUND(G119*0.929,0)</f>
        <v>1690</v>
      </c>
      <c r="I119" s="37" t="n">
        <f aca="false">ROUND(G119*0.9,0)</f>
        <v>1637</v>
      </c>
      <c r="J119" s="37" t="n">
        <f aca="false">ROUND(F119*0.6,0)</f>
        <v>1559</v>
      </c>
      <c r="K119" s="37" t="n">
        <f aca="false">ROUND(G119*0.85,0)</f>
        <v>1546</v>
      </c>
      <c r="L119" s="37" t="n">
        <v>522</v>
      </c>
      <c r="M119" s="37" t="n">
        <f aca="false">ROUND(G119*0.8,0)</f>
        <v>1455</v>
      </c>
      <c r="N119" s="38" t="s">
        <v>494</v>
      </c>
      <c r="O119" s="39" t="s">
        <v>56</v>
      </c>
      <c r="P119" s="40" t="s">
        <v>495</v>
      </c>
      <c r="Q119" s="41"/>
    </row>
    <row r="120" customFormat="false" ht="59.25" hidden="false" customHeight="true" outlineLevel="1" collapsed="false">
      <c r="A120" s="57"/>
      <c r="B120" s="58" t="s">
        <v>496</v>
      </c>
      <c r="C120" s="59" t="s">
        <v>497</v>
      </c>
      <c r="D120" s="103" t="s">
        <v>498</v>
      </c>
      <c r="E120" s="34" t="s">
        <v>315</v>
      </c>
      <c r="F120" s="65" t="n">
        <v>2599</v>
      </c>
      <c r="G120" s="36" t="n">
        <f aca="false">F120*0.7</f>
        <v>1819.3</v>
      </c>
      <c r="H120" s="37" t="n">
        <f aca="false">ROUND(G120*0.929,0)</f>
        <v>1690</v>
      </c>
      <c r="I120" s="37" t="n">
        <f aca="false">ROUND(G120*0.9,0)</f>
        <v>1637</v>
      </c>
      <c r="J120" s="37" t="n">
        <f aca="false">ROUND(F120*0.6,0)</f>
        <v>1559</v>
      </c>
      <c r="K120" s="37" t="n">
        <f aca="false">ROUND(G120*0.85,0)</f>
        <v>1546</v>
      </c>
      <c r="L120" s="37" t="n">
        <v>523</v>
      </c>
      <c r="M120" s="37" t="n">
        <f aca="false">ROUND(G120*0.8,0)</f>
        <v>1455</v>
      </c>
      <c r="N120" s="38" t="s">
        <v>499</v>
      </c>
      <c r="O120" s="39" t="s">
        <v>56</v>
      </c>
      <c r="P120" s="40" t="s">
        <v>500</v>
      </c>
      <c r="Q120" s="41"/>
    </row>
    <row r="121" customFormat="false" ht="59.25" hidden="false" customHeight="true" outlineLevel="1" collapsed="false">
      <c r="A121" s="57"/>
      <c r="B121" s="58" t="s">
        <v>501</v>
      </c>
      <c r="C121" s="59" t="s">
        <v>502</v>
      </c>
      <c r="D121" s="104" t="s">
        <v>503</v>
      </c>
      <c r="E121" s="34" t="s">
        <v>315</v>
      </c>
      <c r="F121" s="65" t="n">
        <v>2599</v>
      </c>
      <c r="G121" s="36" t="n">
        <f aca="false">F121*0.7</f>
        <v>1819.3</v>
      </c>
      <c r="H121" s="37" t="n">
        <f aca="false">ROUND(G121*0.929,0)</f>
        <v>1690</v>
      </c>
      <c r="I121" s="37" t="n">
        <f aca="false">ROUND(G121*0.9,0)</f>
        <v>1637</v>
      </c>
      <c r="J121" s="37" t="n">
        <f aca="false">ROUND(F121*0.6,0)</f>
        <v>1559</v>
      </c>
      <c r="K121" s="37" t="n">
        <f aca="false">ROUND(G121*0.85,0)</f>
        <v>1546</v>
      </c>
      <c r="L121" s="37" t="n">
        <v>524</v>
      </c>
      <c r="M121" s="37" t="n">
        <f aca="false">ROUND(G121*0.8,0)</f>
        <v>1455</v>
      </c>
      <c r="N121" s="38" t="s">
        <v>504</v>
      </c>
      <c r="O121" s="39" t="s">
        <v>56</v>
      </c>
      <c r="P121" s="40" t="s">
        <v>500</v>
      </c>
      <c r="Q121" s="41"/>
    </row>
    <row r="122" customFormat="false" ht="59.25" hidden="false" customHeight="true" outlineLevel="1" collapsed="false">
      <c r="A122" s="57"/>
      <c r="B122" s="58" t="s">
        <v>505</v>
      </c>
      <c r="C122" s="59" t="s">
        <v>506</v>
      </c>
      <c r="D122" s="104" t="s">
        <v>507</v>
      </c>
      <c r="E122" s="34" t="s">
        <v>315</v>
      </c>
      <c r="F122" s="65" t="n">
        <v>2599</v>
      </c>
      <c r="G122" s="36" t="n">
        <f aca="false">F122*0.7</f>
        <v>1819.3</v>
      </c>
      <c r="H122" s="37" t="n">
        <f aca="false">ROUND(G122*0.929,0)</f>
        <v>1690</v>
      </c>
      <c r="I122" s="37" t="n">
        <f aca="false">ROUND(G122*0.9,0)</f>
        <v>1637</v>
      </c>
      <c r="J122" s="37" t="n">
        <f aca="false">ROUND(F122*0.6,0)</f>
        <v>1559</v>
      </c>
      <c r="K122" s="37" t="n">
        <f aca="false">ROUND(G122*0.85,0)</f>
        <v>1546</v>
      </c>
      <c r="L122" s="37" t="n">
        <v>525</v>
      </c>
      <c r="M122" s="37" t="n">
        <f aca="false">ROUND(G122*0.8,0)</f>
        <v>1455</v>
      </c>
      <c r="N122" s="38" t="s">
        <v>508</v>
      </c>
      <c r="O122" s="39"/>
      <c r="P122" s="40" t="s">
        <v>509</v>
      </c>
      <c r="Q122" s="41"/>
    </row>
    <row r="123" customFormat="false" ht="59.25" hidden="false" customHeight="true" outlineLevel="1" collapsed="false">
      <c r="A123" s="57"/>
      <c r="B123" s="58" t="s">
        <v>510</v>
      </c>
      <c r="C123" s="59" t="s">
        <v>511</v>
      </c>
      <c r="D123" s="104" t="s">
        <v>493</v>
      </c>
      <c r="E123" s="34" t="s">
        <v>315</v>
      </c>
      <c r="F123" s="65" t="n">
        <v>2599</v>
      </c>
      <c r="G123" s="36" t="n">
        <f aca="false">F123*0.7</f>
        <v>1819.3</v>
      </c>
      <c r="H123" s="37" t="n">
        <f aca="false">ROUND(G123*0.929,0)</f>
        <v>1690</v>
      </c>
      <c r="I123" s="37" t="n">
        <f aca="false">ROUND(G123*0.9,0)</f>
        <v>1637</v>
      </c>
      <c r="J123" s="37" t="n">
        <f aca="false">ROUND(F123*0.6,0)</f>
        <v>1559</v>
      </c>
      <c r="K123" s="37" t="n">
        <f aca="false">ROUND(G123*0.85,0)</f>
        <v>1546</v>
      </c>
      <c r="L123" s="37" t="n">
        <v>526</v>
      </c>
      <c r="M123" s="37" t="n">
        <f aca="false">ROUND(G123*0.8,0)</f>
        <v>1455</v>
      </c>
      <c r="N123" s="38" t="s">
        <v>512</v>
      </c>
      <c r="O123" s="39"/>
      <c r="P123" s="40" t="s">
        <v>513</v>
      </c>
      <c r="Q123" s="41"/>
    </row>
    <row r="124" customFormat="false" ht="59.25" hidden="false" customHeight="true" outlineLevel="1" collapsed="false">
      <c r="A124" s="57"/>
      <c r="B124" s="58" t="s">
        <v>514</v>
      </c>
      <c r="C124" s="59" t="s">
        <v>515</v>
      </c>
      <c r="D124" s="104" t="s">
        <v>507</v>
      </c>
      <c r="E124" s="34" t="s">
        <v>315</v>
      </c>
      <c r="F124" s="65" t="n">
        <v>2700</v>
      </c>
      <c r="G124" s="36" t="n">
        <f aca="false">F124*0.7</f>
        <v>1890</v>
      </c>
      <c r="H124" s="37" t="n">
        <f aca="false">ROUND(G124*0.929,0)</f>
        <v>1756</v>
      </c>
      <c r="I124" s="37" t="n">
        <f aca="false">ROUND(G124*0.9,0)</f>
        <v>1701</v>
      </c>
      <c r="J124" s="37" t="n">
        <f aca="false">ROUND(F124*0.6,0)</f>
        <v>1620</v>
      </c>
      <c r="K124" s="37" t="n">
        <f aca="false">ROUND(G124*0.85,0)</f>
        <v>1606</v>
      </c>
      <c r="L124" s="37" t="n">
        <v>527</v>
      </c>
      <c r="M124" s="37" t="n">
        <f aca="false">ROUND(G124*0.8,0)</f>
        <v>1512</v>
      </c>
      <c r="N124" s="38" t="s">
        <v>516</v>
      </c>
      <c r="O124" s="39"/>
      <c r="P124" s="40" t="s">
        <v>517</v>
      </c>
      <c r="Q124" s="41"/>
    </row>
    <row r="125" s="53" customFormat="true" ht="59.25" hidden="false" customHeight="true" outlineLevel="1" collapsed="false">
      <c r="A125" s="64"/>
      <c r="B125" s="43" t="s">
        <v>518</v>
      </c>
      <c r="C125" s="44" t="s">
        <v>519</v>
      </c>
      <c r="D125" s="105" t="s">
        <v>520</v>
      </c>
      <c r="E125" s="54" t="s">
        <v>315</v>
      </c>
      <c r="F125" s="46" t="n">
        <v>1500</v>
      </c>
      <c r="G125" s="47" t="n">
        <f aca="false">F125*0.7</f>
        <v>1050</v>
      </c>
      <c r="H125" s="47" t="n">
        <f aca="false">ROUND(G125*0.929,0)</f>
        <v>975</v>
      </c>
      <c r="I125" s="48" t="n">
        <v>975</v>
      </c>
      <c r="J125" s="48" t="n">
        <v>975</v>
      </c>
      <c r="K125" s="48" t="n">
        <v>975</v>
      </c>
      <c r="L125" s="48" t="n">
        <v>528</v>
      </c>
      <c r="M125" s="48" t="n">
        <v>975</v>
      </c>
      <c r="N125" s="49" t="s">
        <v>521</v>
      </c>
      <c r="O125" s="63" t="s">
        <v>36</v>
      </c>
      <c r="P125" s="51" t="s">
        <v>522</v>
      </c>
      <c r="Q125" s="52"/>
    </row>
    <row r="126" customFormat="false" ht="59.25" hidden="false" customHeight="true" outlineLevel="1" collapsed="false">
      <c r="A126" s="57"/>
      <c r="B126" s="58" t="s">
        <v>523</v>
      </c>
      <c r="C126" s="59" t="s">
        <v>524</v>
      </c>
      <c r="D126" s="61" t="s">
        <v>101</v>
      </c>
      <c r="E126" s="34" t="s">
        <v>315</v>
      </c>
      <c r="F126" s="65" t="n">
        <v>2599</v>
      </c>
      <c r="G126" s="36" t="n">
        <f aca="false">F126*0.7</f>
        <v>1819.3</v>
      </c>
      <c r="H126" s="37" t="n">
        <f aca="false">ROUND(G126*0.929,0)</f>
        <v>1690</v>
      </c>
      <c r="I126" s="37" t="n">
        <f aca="false">ROUND(G126*0.9,0)</f>
        <v>1637</v>
      </c>
      <c r="J126" s="37" t="n">
        <f aca="false">ROUND(F126*0.6,0)</f>
        <v>1559</v>
      </c>
      <c r="K126" s="37" t="n">
        <f aca="false">ROUND(G126*0.85,0)</f>
        <v>1546</v>
      </c>
      <c r="L126" s="37" t="n">
        <v>529</v>
      </c>
      <c r="M126" s="37" t="n">
        <f aca="false">ROUND(G126*0.8,0)</f>
        <v>1455</v>
      </c>
      <c r="N126" s="38" t="s">
        <v>525</v>
      </c>
      <c r="O126" s="39"/>
      <c r="P126" s="40" t="s">
        <v>526</v>
      </c>
      <c r="Q126" s="41"/>
    </row>
    <row r="127" s="53" customFormat="true" ht="59.25" hidden="false" customHeight="true" outlineLevel="1" collapsed="false">
      <c r="A127" s="64"/>
      <c r="B127" s="43" t="s">
        <v>527</v>
      </c>
      <c r="C127" s="44" t="s">
        <v>528</v>
      </c>
      <c r="D127" s="62" t="s">
        <v>529</v>
      </c>
      <c r="E127" s="54" t="s">
        <v>315</v>
      </c>
      <c r="F127" s="46" t="n">
        <v>1500</v>
      </c>
      <c r="G127" s="47" t="n">
        <f aca="false">F127*0.7</f>
        <v>1050</v>
      </c>
      <c r="H127" s="47" t="n">
        <f aca="false">ROUND(G127*0.929,0)</f>
        <v>975</v>
      </c>
      <c r="I127" s="48" t="n">
        <v>975</v>
      </c>
      <c r="J127" s="48" t="n">
        <v>975</v>
      </c>
      <c r="K127" s="48" t="n">
        <v>975</v>
      </c>
      <c r="L127" s="48" t="n">
        <v>528</v>
      </c>
      <c r="M127" s="48" t="n">
        <v>975</v>
      </c>
      <c r="N127" s="49" t="s">
        <v>530</v>
      </c>
      <c r="O127" s="63" t="s">
        <v>36</v>
      </c>
      <c r="P127" s="51" t="s">
        <v>531</v>
      </c>
      <c r="Q127" s="52"/>
    </row>
    <row r="128" s="53" customFormat="true" ht="59.25" hidden="false" customHeight="true" outlineLevel="1" collapsed="false">
      <c r="A128" s="64"/>
      <c r="B128" s="43" t="s">
        <v>532</v>
      </c>
      <c r="C128" s="44" t="s">
        <v>533</v>
      </c>
      <c r="D128" s="62" t="s">
        <v>534</v>
      </c>
      <c r="E128" s="54" t="s">
        <v>315</v>
      </c>
      <c r="F128" s="46" t="n">
        <v>1500</v>
      </c>
      <c r="G128" s="47" t="n">
        <v>1050</v>
      </c>
      <c r="H128" s="47" t="n">
        <v>975</v>
      </c>
      <c r="I128" s="48" t="n">
        <v>975</v>
      </c>
      <c r="J128" s="48" t="n">
        <v>975</v>
      </c>
      <c r="K128" s="48" t="n">
        <v>975</v>
      </c>
      <c r="L128" s="48" t="n">
        <v>528</v>
      </c>
      <c r="M128" s="48" t="n">
        <v>975</v>
      </c>
      <c r="N128" s="49"/>
      <c r="O128" s="63" t="s">
        <v>36</v>
      </c>
      <c r="P128" s="51" t="s">
        <v>535</v>
      </c>
      <c r="Q128" s="52"/>
    </row>
    <row r="129" s="53" customFormat="true" ht="59.25" hidden="false" customHeight="true" outlineLevel="1" collapsed="false">
      <c r="A129" s="64"/>
      <c r="B129" s="43" t="s">
        <v>536</v>
      </c>
      <c r="C129" s="44" t="s">
        <v>537</v>
      </c>
      <c r="D129" s="62" t="s">
        <v>232</v>
      </c>
      <c r="E129" s="54" t="s">
        <v>315</v>
      </c>
      <c r="F129" s="46" t="n">
        <v>1500</v>
      </c>
      <c r="G129" s="47" t="n">
        <f aca="false">F129*0.7</f>
        <v>1050</v>
      </c>
      <c r="H129" s="47" t="n">
        <f aca="false">ROUND(G129*0.929,0)</f>
        <v>975</v>
      </c>
      <c r="I129" s="48" t="n">
        <v>975</v>
      </c>
      <c r="J129" s="48" t="n">
        <v>975</v>
      </c>
      <c r="K129" s="48" t="n">
        <v>975</v>
      </c>
      <c r="L129" s="48" t="n">
        <v>528</v>
      </c>
      <c r="M129" s="48" t="n">
        <v>975</v>
      </c>
      <c r="N129" s="49" t="s">
        <v>538</v>
      </c>
      <c r="O129" s="63" t="s">
        <v>36</v>
      </c>
      <c r="P129" s="51" t="s">
        <v>539</v>
      </c>
      <c r="Q129" s="52"/>
    </row>
    <row r="130" customFormat="false" ht="59.25" hidden="true" customHeight="true" outlineLevel="1" collapsed="false">
      <c r="A130" s="57"/>
      <c r="B130" s="43" t="s">
        <v>540</v>
      </c>
      <c r="C130" s="44" t="s">
        <v>541</v>
      </c>
      <c r="D130" s="45" t="s">
        <v>50</v>
      </c>
      <c r="E130" s="54" t="s">
        <v>315</v>
      </c>
      <c r="F130" s="55" t="n">
        <v>2599</v>
      </c>
      <c r="G130" s="56" t="n">
        <v>1540</v>
      </c>
      <c r="H130" s="48" t="n">
        <v>1431</v>
      </c>
      <c r="I130" s="48" t="n">
        <v>1430</v>
      </c>
      <c r="J130" s="48" t="n">
        <v>1430</v>
      </c>
      <c r="K130" s="48" t="n">
        <v>1430</v>
      </c>
      <c r="L130" s="48" t="n">
        <v>1430</v>
      </c>
      <c r="M130" s="48" t="n">
        <v>1430</v>
      </c>
      <c r="N130" s="38"/>
      <c r="O130" s="79"/>
      <c r="P130" s="40" t="s">
        <v>542</v>
      </c>
      <c r="Q130" s="41"/>
    </row>
    <row r="131" customFormat="false" ht="59.25" hidden="false" customHeight="true" outlineLevel="1" collapsed="false">
      <c r="A131" s="57"/>
      <c r="B131" s="77" t="s">
        <v>543</v>
      </c>
      <c r="C131" s="69" t="s">
        <v>544</v>
      </c>
      <c r="D131" s="61" t="s">
        <v>545</v>
      </c>
      <c r="E131" s="34" t="s">
        <v>315</v>
      </c>
      <c r="F131" s="65" t="n">
        <v>2290</v>
      </c>
      <c r="G131" s="36" t="n">
        <f aca="false">F131*0.7</f>
        <v>1603</v>
      </c>
      <c r="H131" s="37" t="n">
        <f aca="false">ROUND(G131*0.929,0)</f>
        <v>1489</v>
      </c>
      <c r="I131" s="37" t="n">
        <f aca="false">ROUND(G131*0.9,0)</f>
        <v>1443</v>
      </c>
      <c r="J131" s="37" t="n">
        <f aca="false">ROUND(F131*0.6,0)</f>
        <v>1374</v>
      </c>
      <c r="K131" s="37" t="n">
        <f aca="false">ROUND(G131*0.85,0)</f>
        <v>1363</v>
      </c>
      <c r="L131" s="37" t="n">
        <v>530</v>
      </c>
      <c r="M131" s="37" t="n">
        <f aca="false">ROUND(G131*0.8,0)</f>
        <v>1282</v>
      </c>
      <c r="N131" s="38" t="s">
        <v>546</v>
      </c>
      <c r="O131" s="39" t="s">
        <v>140</v>
      </c>
      <c r="P131" s="40" t="s">
        <v>547</v>
      </c>
      <c r="Q131" s="41"/>
    </row>
    <row r="132" customFormat="false" ht="59.25" hidden="false" customHeight="true" outlineLevel="1" collapsed="false">
      <c r="A132" s="57"/>
      <c r="B132" s="43" t="s">
        <v>548</v>
      </c>
      <c r="C132" s="44" t="s">
        <v>549</v>
      </c>
      <c r="D132" s="100" t="s">
        <v>550</v>
      </c>
      <c r="E132" s="34" t="s">
        <v>551</v>
      </c>
      <c r="F132" s="46" t="n">
        <v>990</v>
      </c>
      <c r="G132" s="47" t="n">
        <f aca="false">F132*0.7</f>
        <v>693</v>
      </c>
      <c r="H132" s="47" t="n">
        <f aca="false">G132*0.929</f>
        <v>643.797</v>
      </c>
      <c r="I132" s="48" t="n">
        <f aca="false">G132*0.9</f>
        <v>623.7</v>
      </c>
      <c r="J132" s="48" t="n">
        <f aca="false">F132*0.6</f>
        <v>594</v>
      </c>
      <c r="K132" s="48" t="n">
        <f aca="false">G132*0.85</f>
        <v>589.05</v>
      </c>
      <c r="L132" s="48" t="n">
        <v>1145</v>
      </c>
      <c r="M132" s="48" t="n">
        <f aca="false">G132*0.8</f>
        <v>554.4</v>
      </c>
      <c r="N132" s="49" t="s">
        <v>552</v>
      </c>
      <c r="O132" s="63" t="s">
        <v>553</v>
      </c>
      <c r="P132" s="40" t="s">
        <v>554</v>
      </c>
      <c r="Q132" s="41"/>
    </row>
    <row r="133" s="2" customFormat="true" ht="59.25" hidden="true" customHeight="true" outlineLevel="1" collapsed="false">
      <c r="A133" s="57"/>
      <c r="B133" s="43" t="s">
        <v>555</v>
      </c>
      <c r="C133" s="44" t="s">
        <v>556</v>
      </c>
      <c r="D133" s="102" t="s">
        <v>238</v>
      </c>
      <c r="E133" s="54" t="s">
        <v>167</v>
      </c>
      <c r="F133" s="65" t="n">
        <v>2290</v>
      </c>
      <c r="G133" s="47" t="n">
        <v>1500</v>
      </c>
      <c r="H133" s="47" t="n">
        <v>975</v>
      </c>
      <c r="I133" s="48" t="n">
        <v>945</v>
      </c>
      <c r="J133" s="48" t="n">
        <v>945</v>
      </c>
      <c r="K133" s="48" t="n">
        <v>945</v>
      </c>
      <c r="L133" s="48"/>
      <c r="M133" s="48" t="n">
        <v>945</v>
      </c>
      <c r="N133" s="38"/>
      <c r="O133" s="63" t="s">
        <v>36</v>
      </c>
      <c r="P133" s="40" t="s">
        <v>557</v>
      </c>
      <c r="Q133" s="12"/>
    </row>
    <row r="134" s="7" customFormat="true" ht="52.5" hidden="false" customHeight="true" outlineLevel="0" collapsed="false">
      <c r="A134" s="106" t="s">
        <v>558</v>
      </c>
      <c r="B134" s="106"/>
      <c r="C134" s="106"/>
      <c r="D134" s="106"/>
      <c r="E134" s="106"/>
      <c r="F134" s="106"/>
      <c r="G134" s="106"/>
      <c r="H134" s="106"/>
      <c r="I134" s="106"/>
      <c r="J134" s="106"/>
      <c r="K134" s="106"/>
      <c r="L134" s="106"/>
      <c r="M134" s="106"/>
      <c r="N134" s="106"/>
      <c r="O134" s="106"/>
      <c r="P134" s="90"/>
      <c r="R134" s="0"/>
      <c r="S134" s="0"/>
      <c r="T134" s="0"/>
    </row>
    <row r="135" s="2" customFormat="true" ht="59.25" hidden="false" customHeight="true" outlineLevel="1" collapsed="false">
      <c r="A135" s="86"/>
      <c r="B135" s="107" t="s">
        <v>342</v>
      </c>
      <c r="C135" s="59" t="s">
        <v>559</v>
      </c>
      <c r="D135" s="108" t="s">
        <v>560</v>
      </c>
      <c r="E135" s="109" t="s">
        <v>561</v>
      </c>
      <c r="F135" s="110" t="n">
        <v>3300</v>
      </c>
      <c r="G135" s="36" t="n">
        <f aca="false">F135*0.7</f>
        <v>2310</v>
      </c>
      <c r="H135" s="37" t="n">
        <f aca="false">ROUND(G135*0.929,0)</f>
        <v>2146</v>
      </c>
      <c r="I135" s="37" t="n">
        <f aca="false">ROUND(G135*0.9,0)</f>
        <v>2079</v>
      </c>
      <c r="J135" s="37" t="n">
        <f aca="false">ROUND(F135*0.6,0)</f>
        <v>1980</v>
      </c>
      <c r="K135" s="37" t="n">
        <f aca="false">ROUND(G135*0.85,0)</f>
        <v>1964</v>
      </c>
      <c r="L135" s="37" t="n">
        <v>521</v>
      </c>
      <c r="M135" s="37" t="n">
        <f aca="false">ROUND(G135*0.8,0)</f>
        <v>1848</v>
      </c>
      <c r="N135" s="72"/>
      <c r="O135" s="111" t="s">
        <v>56</v>
      </c>
      <c r="P135" s="40" t="s">
        <v>562</v>
      </c>
      <c r="Q135" s="12"/>
    </row>
    <row r="136" s="2" customFormat="true" ht="59.25" hidden="false" customHeight="true" outlineLevel="1" collapsed="false">
      <c r="A136" s="86"/>
      <c r="B136" s="107" t="s">
        <v>563</v>
      </c>
      <c r="C136" s="59" t="s">
        <v>564</v>
      </c>
      <c r="D136" s="108" t="s">
        <v>565</v>
      </c>
      <c r="E136" s="109" t="s">
        <v>566</v>
      </c>
      <c r="F136" s="110" t="n">
        <v>3500</v>
      </c>
      <c r="G136" s="36" t="n">
        <f aca="false">F136*0.7</f>
        <v>2450</v>
      </c>
      <c r="H136" s="37" t="n">
        <f aca="false">ROUND(G136*0.929,0)</f>
        <v>2276</v>
      </c>
      <c r="I136" s="37" t="n">
        <f aca="false">ROUND(G136*0.9,0)</f>
        <v>2205</v>
      </c>
      <c r="J136" s="37" t="n">
        <f aca="false">ROUND(F136*0.6,0)</f>
        <v>2100</v>
      </c>
      <c r="K136" s="37" t="n">
        <f aca="false">ROUND(G136*0.85,0)</f>
        <v>2083</v>
      </c>
      <c r="L136" s="37" t="n">
        <v>522</v>
      </c>
      <c r="M136" s="37" t="n">
        <f aca="false">ROUND(G136*0.8,0)</f>
        <v>1960</v>
      </c>
      <c r="N136" s="72" t="s">
        <v>567</v>
      </c>
      <c r="O136" s="111" t="s">
        <v>56</v>
      </c>
      <c r="P136" s="40" t="s">
        <v>568</v>
      </c>
      <c r="Q136" s="12"/>
    </row>
    <row r="137" s="2" customFormat="true" ht="59.25" hidden="false" customHeight="true" outlineLevel="1" collapsed="false">
      <c r="A137" s="86"/>
      <c r="B137" s="107" t="s">
        <v>569</v>
      </c>
      <c r="C137" s="59" t="s">
        <v>570</v>
      </c>
      <c r="D137" s="108" t="s">
        <v>560</v>
      </c>
      <c r="E137" s="109" t="s">
        <v>566</v>
      </c>
      <c r="F137" s="110" t="n">
        <v>3300</v>
      </c>
      <c r="G137" s="36" t="n">
        <f aca="false">F137*0.7</f>
        <v>2310</v>
      </c>
      <c r="H137" s="37" t="n">
        <f aca="false">ROUND(G137*0.929,0)</f>
        <v>2146</v>
      </c>
      <c r="I137" s="37" t="n">
        <f aca="false">ROUND(G137*0.9,0)</f>
        <v>2079</v>
      </c>
      <c r="J137" s="37" t="n">
        <f aca="false">ROUND(F137*0.6,0)</f>
        <v>1980</v>
      </c>
      <c r="K137" s="37" t="n">
        <f aca="false">ROUND(G137*0.85,0)</f>
        <v>1964</v>
      </c>
      <c r="L137" s="37" t="n">
        <v>523</v>
      </c>
      <c r="M137" s="37" t="n">
        <f aca="false">ROUND(G137*0.8,0)</f>
        <v>1848</v>
      </c>
      <c r="N137" s="72" t="s">
        <v>571</v>
      </c>
      <c r="O137" s="111" t="s">
        <v>56</v>
      </c>
      <c r="P137" s="40" t="s">
        <v>572</v>
      </c>
      <c r="Q137" s="12"/>
    </row>
    <row r="138" s="2" customFormat="true" ht="59.25" hidden="false" customHeight="true" outlineLevel="1" collapsed="false">
      <c r="A138" s="86"/>
      <c r="B138" s="107" t="s">
        <v>573</v>
      </c>
      <c r="C138" s="59" t="s">
        <v>574</v>
      </c>
      <c r="D138" s="108" t="s">
        <v>575</v>
      </c>
      <c r="E138" s="109" t="s">
        <v>345</v>
      </c>
      <c r="F138" s="110" t="n">
        <v>2990</v>
      </c>
      <c r="G138" s="36" t="n">
        <f aca="false">F138*0.7</f>
        <v>2093</v>
      </c>
      <c r="H138" s="37" t="n">
        <f aca="false">ROUND(G138*0.929,0)</f>
        <v>1944</v>
      </c>
      <c r="I138" s="37" t="n">
        <f aca="false">ROUND(G138*0.9,0)</f>
        <v>1884</v>
      </c>
      <c r="J138" s="37" t="n">
        <f aca="false">ROUND(F138*0.6,0)</f>
        <v>1794</v>
      </c>
      <c r="K138" s="37" t="n">
        <f aca="false">ROUND(G138*0.85,0)</f>
        <v>1779</v>
      </c>
      <c r="L138" s="37" t="n">
        <v>524</v>
      </c>
      <c r="M138" s="37" t="n">
        <f aca="false">ROUND(G138*0.8,0)</f>
        <v>1674</v>
      </c>
      <c r="N138" s="72" t="s">
        <v>576</v>
      </c>
      <c r="O138" s="111" t="s">
        <v>56</v>
      </c>
      <c r="P138" s="40" t="s">
        <v>577</v>
      </c>
      <c r="Q138" s="12"/>
    </row>
    <row r="139" s="2" customFormat="true" ht="59.25" hidden="false" customHeight="true" outlineLevel="1" collapsed="false">
      <c r="A139" s="86"/>
      <c r="B139" s="107" t="s">
        <v>578</v>
      </c>
      <c r="C139" s="59" t="s">
        <v>579</v>
      </c>
      <c r="D139" s="108" t="s">
        <v>560</v>
      </c>
      <c r="E139" s="109" t="s">
        <v>580</v>
      </c>
      <c r="F139" s="110" t="n">
        <v>2990</v>
      </c>
      <c r="G139" s="36" t="n">
        <f aca="false">F139*0.7</f>
        <v>2093</v>
      </c>
      <c r="H139" s="37" t="n">
        <f aca="false">ROUND(G139*0.929,0)</f>
        <v>1944</v>
      </c>
      <c r="I139" s="37" t="n">
        <f aca="false">ROUND(G139*0.9,0)</f>
        <v>1884</v>
      </c>
      <c r="J139" s="37" t="n">
        <f aca="false">ROUND(F139*0.6,0)</f>
        <v>1794</v>
      </c>
      <c r="K139" s="37" t="n">
        <f aca="false">ROUND(G139*0.85,0)</f>
        <v>1779</v>
      </c>
      <c r="L139" s="37" t="n">
        <v>525</v>
      </c>
      <c r="M139" s="37" t="n">
        <f aca="false">ROUND(G139*0.8,0)</f>
        <v>1674</v>
      </c>
      <c r="N139" s="72" t="s">
        <v>581</v>
      </c>
      <c r="O139" s="111" t="s">
        <v>56</v>
      </c>
      <c r="P139" s="40" t="s">
        <v>582</v>
      </c>
      <c r="Q139" s="12"/>
    </row>
    <row r="140" s="2" customFormat="true" ht="59.25" hidden="false" customHeight="true" outlineLevel="1" collapsed="false">
      <c r="A140" s="86"/>
      <c r="B140" s="107" t="s">
        <v>583</v>
      </c>
      <c r="C140" s="59" t="s">
        <v>584</v>
      </c>
      <c r="D140" s="108" t="s">
        <v>101</v>
      </c>
      <c r="E140" s="109" t="s">
        <v>580</v>
      </c>
      <c r="F140" s="110" t="n">
        <v>2990</v>
      </c>
      <c r="G140" s="36" t="n">
        <f aca="false">F140*0.7</f>
        <v>2093</v>
      </c>
      <c r="H140" s="37" t="n">
        <f aca="false">ROUND(G140*0.929,0)</f>
        <v>1944</v>
      </c>
      <c r="I140" s="37" t="n">
        <f aca="false">ROUND(G140*0.9,0)</f>
        <v>1884</v>
      </c>
      <c r="J140" s="37" t="n">
        <f aca="false">ROUND(F140*0.6,0)</f>
        <v>1794</v>
      </c>
      <c r="K140" s="37" t="n">
        <f aca="false">ROUND(G140*0.85,0)</f>
        <v>1779</v>
      </c>
      <c r="L140" s="37" t="n">
        <v>526</v>
      </c>
      <c r="M140" s="37" t="n">
        <f aca="false">ROUND(G140*0.8,0)</f>
        <v>1674</v>
      </c>
      <c r="N140" s="72" t="s">
        <v>585</v>
      </c>
      <c r="O140" s="111" t="s">
        <v>56</v>
      </c>
      <c r="P140" s="40" t="s">
        <v>586</v>
      </c>
      <c r="Q140" s="12"/>
    </row>
    <row r="141" s="2" customFormat="true" ht="59.25" hidden="false" customHeight="true" outlineLevel="1" collapsed="false">
      <c r="A141" s="86"/>
      <c r="B141" s="107" t="s">
        <v>587</v>
      </c>
      <c r="C141" s="59" t="s">
        <v>588</v>
      </c>
      <c r="D141" s="108" t="s">
        <v>560</v>
      </c>
      <c r="E141" s="109" t="s">
        <v>589</v>
      </c>
      <c r="F141" s="110" t="n">
        <v>2990</v>
      </c>
      <c r="G141" s="36" t="n">
        <f aca="false">F141*0.7</f>
        <v>2093</v>
      </c>
      <c r="H141" s="37" t="n">
        <f aca="false">ROUND(G141*0.929,0)</f>
        <v>1944</v>
      </c>
      <c r="I141" s="37" t="n">
        <f aca="false">ROUND(G141*0.9,0)</f>
        <v>1884</v>
      </c>
      <c r="J141" s="37" t="n">
        <f aca="false">ROUND(F141*0.6,0)</f>
        <v>1794</v>
      </c>
      <c r="K141" s="37" t="n">
        <f aca="false">ROUND(G141*0.85,0)</f>
        <v>1779</v>
      </c>
      <c r="L141" s="37" t="n">
        <v>527</v>
      </c>
      <c r="M141" s="37" t="n">
        <f aca="false">ROUND(G141*0.8,0)</f>
        <v>1674</v>
      </c>
      <c r="N141" s="72" t="s">
        <v>590</v>
      </c>
      <c r="O141" s="111" t="s">
        <v>56</v>
      </c>
      <c r="P141" s="40" t="s">
        <v>591</v>
      </c>
      <c r="Q141" s="12"/>
    </row>
    <row r="142" s="2" customFormat="true" ht="59.25" hidden="false" customHeight="true" outlineLevel="1" collapsed="false">
      <c r="A142" s="86"/>
      <c r="B142" s="107" t="s">
        <v>592</v>
      </c>
      <c r="C142" s="112" t="s">
        <v>593</v>
      </c>
      <c r="D142" s="108" t="s">
        <v>560</v>
      </c>
      <c r="E142" s="109" t="s">
        <v>589</v>
      </c>
      <c r="F142" s="110" t="n">
        <v>2990</v>
      </c>
      <c r="G142" s="36" t="n">
        <f aca="false">F142*0.7</f>
        <v>2093</v>
      </c>
      <c r="H142" s="37" t="n">
        <f aca="false">ROUND(G142*0.929,0)</f>
        <v>1944</v>
      </c>
      <c r="I142" s="37" t="n">
        <f aca="false">ROUND(G142*0.9,0)</f>
        <v>1884</v>
      </c>
      <c r="J142" s="37" t="n">
        <f aca="false">ROUND(F142*0.6,0)</f>
        <v>1794</v>
      </c>
      <c r="K142" s="37" t="n">
        <f aca="false">ROUND(G142*0.85,0)</f>
        <v>1779</v>
      </c>
      <c r="L142" s="37" t="n">
        <v>528</v>
      </c>
      <c r="M142" s="37" t="n">
        <f aca="false">ROUND(G142*0.8,0)</f>
        <v>1674</v>
      </c>
      <c r="N142" s="72" t="s">
        <v>594</v>
      </c>
      <c r="O142" s="111" t="s">
        <v>56</v>
      </c>
      <c r="P142" s="40" t="s">
        <v>595</v>
      </c>
      <c r="Q142" s="12"/>
    </row>
    <row r="143" s="2" customFormat="true" ht="59.25" hidden="false" customHeight="true" outlineLevel="1" collapsed="false">
      <c r="A143" s="86"/>
      <c r="B143" s="107" t="s">
        <v>596</v>
      </c>
      <c r="C143" s="113" t="s">
        <v>597</v>
      </c>
      <c r="D143" s="108" t="s">
        <v>101</v>
      </c>
      <c r="E143" s="109" t="s">
        <v>367</v>
      </c>
      <c r="F143" s="110" t="n">
        <v>3300</v>
      </c>
      <c r="G143" s="36" t="n">
        <f aca="false">F143*0.7</f>
        <v>2310</v>
      </c>
      <c r="H143" s="37" t="n">
        <f aca="false">ROUND(G143*0.929,0)</f>
        <v>2146</v>
      </c>
      <c r="I143" s="37" t="n">
        <f aca="false">ROUND(G143*0.9,0)</f>
        <v>2079</v>
      </c>
      <c r="J143" s="37" t="n">
        <f aca="false">ROUND(F143*0.6,0)</f>
        <v>1980</v>
      </c>
      <c r="K143" s="37" t="n">
        <f aca="false">ROUND(G143*0.85,0)</f>
        <v>1964</v>
      </c>
      <c r="L143" s="37" t="n">
        <v>529</v>
      </c>
      <c r="M143" s="37" t="n">
        <f aca="false">ROUND(G143*0.8,0)</f>
        <v>1848</v>
      </c>
      <c r="N143" s="72" t="s">
        <v>598</v>
      </c>
      <c r="O143" s="111" t="s">
        <v>56</v>
      </c>
      <c r="P143" s="40" t="s">
        <v>599</v>
      </c>
      <c r="Q143" s="12"/>
    </row>
    <row r="144" s="2" customFormat="true" ht="59.25" hidden="false" customHeight="true" outlineLevel="1" collapsed="false">
      <c r="A144" s="86"/>
      <c r="B144" s="58" t="s">
        <v>600</v>
      </c>
      <c r="C144" s="59" t="s">
        <v>601</v>
      </c>
      <c r="D144" s="91" t="s">
        <v>101</v>
      </c>
      <c r="E144" s="54" t="s">
        <v>602</v>
      </c>
      <c r="F144" s="65" t="n">
        <v>3300</v>
      </c>
      <c r="G144" s="36" t="n">
        <f aca="false">F144*0.7</f>
        <v>2310</v>
      </c>
      <c r="H144" s="37" t="n">
        <f aca="false">ROUND(G144*0.929,0)</f>
        <v>2146</v>
      </c>
      <c r="I144" s="37" t="n">
        <f aca="false">ROUND(G144*0.9,0)</f>
        <v>2079</v>
      </c>
      <c r="J144" s="37" t="n">
        <f aca="false">ROUND(F144*0.6,0)</f>
        <v>1980</v>
      </c>
      <c r="K144" s="37" t="n">
        <f aca="false">ROUND(G144*0.85,0)</f>
        <v>1964</v>
      </c>
      <c r="L144" s="37" t="n">
        <v>530</v>
      </c>
      <c r="M144" s="37" t="n">
        <f aca="false">ROUND(G144*0.8,0)</f>
        <v>1848</v>
      </c>
      <c r="N144" s="38" t="s">
        <v>603</v>
      </c>
      <c r="O144" s="114" t="s">
        <v>56</v>
      </c>
      <c r="P144" s="40" t="s">
        <v>604</v>
      </c>
      <c r="Q144" s="12"/>
    </row>
    <row r="145" customFormat="false" ht="59.25" hidden="false" customHeight="true" outlineLevel="1" collapsed="false">
      <c r="A145" s="86"/>
      <c r="B145" s="58" t="s">
        <v>605</v>
      </c>
      <c r="C145" s="59" t="s">
        <v>606</v>
      </c>
      <c r="D145" s="91" t="s">
        <v>101</v>
      </c>
      <c r="E145" s="54" t="s">
        <v>367</v>
      </c>
      <c r="F145" s="65" t="n">
        <v>3400</v>
      </c>
      <c r="G145" s="36" t="n">
        <f aca="false">F145*0.7</f>
        <v>2380</v>
      </c>
      <c r="H145" s="37" t="n">
        <f aca="false">ROUND(G145*0.929,0)</f>
        <v>2211</v>
      </c>
      <c r="I145" s="37" t="n">
        <f aca="false">ROUND(G145*0.9,0)</f>
        <v>2142</v>
      </c>
      <c r="J145" s="37" t="n">
        <f aca="false">ROUND(F145*0.6,0)</f>
        <v>2040</v>
      </c>
      <c r="K145" s="37" t="n">
        <f aca="false">ROUND(G145*0.85,0)</f>
        <v>2023</v>
      </c>
      <c r="L145" s="37" t="n">
        <v>531</v>
      </c>
      <c r="M145" s="37" t="n">
        <f aca="false">ROUND(G145*0.8,0)</f>
        <v>1904</v>
      </c>
      <c r="N145" s="38" t="s">
        <v>607</v>
      </c>
      <c r="O145" s="79" t="s">
        <v>369</v>
      </c>
      <c r="P145" s="40" t="s">
        <v>608</v>
      </c>
      <c r="Q145" s="41"/>
    </row>
    <row r="146" s="53" customFormat="true" ht="59.25" hidden="false" customHeight="true" outlineLevel="1" collapsed="false">
      <c r="A146" s="64"/>
      <c r="B146" s="43" t="s">
        <v>609</v>
      </c>
      <c r="C146" s="44" t="s">
        <v>610</v>
      </c>
      <c r="D146" s="45" t="s">
        <v>101</v>
      </c>
      <c r="E146" s="54" t="s">
        <v>611</v>
      </c>
      <c r="F146" s="46" t="n">
        <v>2200</v>
      </c>
      <c r="G146" s="56" t="n">
        <f aca="false">F146*0.7</f>
        <v>1540</v>
      </c>
      <c r="H146" s="48" t="n">
        <f aca="false">ROUND(G146*0.929,0)</f>
        <v>1431</v>
      </c>
      <c r="I146" s="48" t="n">
        <f aca="false">ROUND(G146*0.9,0)</f>
        <v>1386</v>
      </c>
      <c r="J146" s="48" t="n">
        <v>1386</v>
      </c>
      <c r="K146" s="48" t="n">
        <v>1386</v>
      </c>
      <c r="L146" s="48" t="n">
        <v>532</v>
      </c>
      <c r="M146" s="48" t="n">
        <v>1386</v>
      </c>
      <c r="N146" s="49" t="s">
        <v>612</v>
      </c>
      <c r="O146" s="50" t="s">
        <v>36</v>
      </c>
      <c r="P146" s="51" t="s">
        <v>613</v>
      </c>
      <c r="Q146" s="52"/>
    </row>
    <row r="147" customFormat="false" ht="59.25" hidden="false" customHeight="true" outlineLevel="1" collapsed="false">
      <c r="A147" s="57"/>
      <c r="B147" s="31" t="s">
        <v>614</v>
      </c>
      <c r="C147" s="32" t="s">
        <v>615</v>
      </c>
      <c r="D147" s="33" t="s">
        <v>616</v>
      </c>
      <c r="E147" s="34" t="s">
        <v>367</v>
      </c>
      <c r="F147" s="65" t="n">
        <v>3200</v>
      </c>
      <c r="G147" s="36" t="n">
        <v>2240</v>
      </c>
      <c r="H147" s="37" t="n">
        <f aca="false">ROUND(G147*0.929,0)</f>
        <v>2081</v>
      </c>
      <c r="I147" s="37" t="n">
        <f aca="false">ROUND(G147*0.9,0)</f>
        <v>2016</v>
      </c>
      <c r="J147" s="37" t="n">
        <f aca="false">ROUND(F147*0.6,0)</f>
        <v>1920</v>
      </c>
      <c r="K147" s="37" t="n">
        <f aca="false">ROUND(G147*0.85,0)</f>
        <v>1904</v>
      </c>
      <c r="L147" s="37" t="n">
        <v>533</v>
      </c>
      <c r="M147" s="37" t="n">
        <f aca="false">ROUND(G147*0.8,0)</f>
        <v>1792</v>
      </c>
      <c r="N147" s="38" t="s">
        <v>617</v>
      </c>
      <c r="O147" s="39"/>
      <c r="P147" s="40" t="s">
        <v>618</v>
      </c>
      <c r="Q147" s="41"/>
    </row>
    <row r="148" customFormat="false" ht="59.25" hidden="false" customHeight="true" outlineLevel="1" collapsed="false">
      <c r="A148" s="57"/>
      <c r="B148" s="31" t="s">
        <v>619</v>
      </c>
      <c r="C148" s="32" t="s">
        <v>620</v>
      </c>
      <c r="D148" s="33" t="s">
        <v>34</v>
      </c>
      <c r="E148" s="34" t="s">
        <v>367</v>
      </c>
      <c r="F148" s="65" t="n">
        <v>3200</v>
      </c>
      <c r="G148" s="36" t="n">
        <f aca="false">F148*0.7</f>
        <v>2240</v>
      </c>
      <c r="H148" s="37" t="n">
        <f aca="false">ROUND(G148*0.929,0)</f>
        <v>2081</v>
      </c>
      <c r="I148" s="37" t="n">
        <f aca="false">ROUND(G148*0.9,0)</f>
        <v>2016</v>
      </c>
      <c r="J148" s="37" t="n">
        <f aca="false">ROUND(F148*0.6,0)</f>
        <v>1920</v>
      </c>
      <c r="K148" s="37" t="n">
        <f aca="false">ROUND(G148*0.85,0)</f>
        <v>1904</v>
      </c>
      <c r="L148" s="37" t="n">
        <v>534</v>
      </c>
      <c r="M148" s="37" t="n">
        <f aca="false">ROUND(G148*0.8,0)</f>
        <v>1792</v>
      </c>
      <c r="N148" s="38" t="s">
        <v>621</v>
      </c>
      <c r="O148" s="39"/>
      <c r="P148" s="40" t="s">
        <v>622</v>
      </c>
      <c r="Q148" s="41"/>
    </row>
    <row r="149" customFormat="false" ht="59.25" hidden="false" customHeight="true" outlineLevel="1" collapsed="false">
      <c r="A149" s="86"/>
      <c r="B149" s="58" t="s">
        <v>623</v>
      </c>
      <c r="C149" s="59" t="s">
        <v>624</v>
      </c>
      <c r="D149" s="87" t="s">
        <v>616</v>
      </c>
      <c r="E149" s="34" t="s">
        <v>356</v>
      </c>
      <c r="F149" s="65" t="n">
        <v>2599</v>
      </c>
      <c r="G149" s="36" t="n">
        <v>1819</v>
      </c>
      <c r="H149" s="37" t="n">
        <f aca="false">ROUND(G149*0.929,0)</f>
        <v>1690</v>
      </c>
      <c r="I149" s="37" t="n">
        <f aca="false">ROUND(G149*0.9,0)</f>
        <v>1637</v>
      </c>
      <c r="J149" s="37" t="n">
        <f aca="false">ROUND(F149*0.6,0)</f>
        <v>1559</v>
      </c>
      <c r="K149" s="37" t="n">
        <f aca="false">ROUND(G149*0.85,0)</f>
        <v>1546</v>
      </c>
      <c r="L149" s="37" t="n">
        <v>535</v>
      </c>
      <c r="M149" s="37" t="n">
        <f aca="false">ROUND(G149*0.8,0)</f>
        <v>1455</v>
      </c>
      <c r="N149" s="38" t="s">
        <v>625</v>
      </c>
      <c r="O149" s="39" t="s">
        <v>56</v>
      </c>
      <c r="P149" s="40" t="s">
        <v>626</v>
      </c>
      <c r="Q149" s="41"/>
    </row>
    <row r="150" s="2" customFormat="true" ht="59.25" hidden="false" customHeight="true" outlineLevel="1" collapsed="false">
      <c r="A150" s="57"/>
      <c r="B150" s="77" t="s">
        <v>627</v>
      </c>
      <c r="C150" s="69" t="s">
        <v>628</v>
      </c>
      <c r="D150" s="98" t="s">
        <v>101</v>
      </c>
      <c r="E150" s="54" t="s">
        <v>629</v>
      </c>
      <c r="F150" s="35" t="n">
        <v>3300</v>
      </c>
      <c r="G150" s="36" t="n">
        <f aca="false">F150*0.7</f>
        <v>2310</v>
      </c>
      <c r="H150" s="37" t="n">
        <f aca="false">ROUND(G150*0.929,0)</f>
        <v>2146</v>
      </c>
      <c r="I150" s="37" t="n">
        <f aca="false">ROUND(G150*0.9,0)</f>
        <v>2079</v>
      </c>
      <c r="J150" s="37" t="n">
        <f aca="false">ROUND(F150*0.6,0)</f>
        <v>1980</v>
      </c>
      <c r="K150" s="37" t="n">
        <f aca="false">ROUND(G150*0.85,0)</f>
        <v>1964</v>
      </c>
      <c r="L150" s="37" t="n">
        <v>536</v>
      </c>
      <c r="M150" s="37" t="n">
        <f aca="false">ROUND(G150*0.8,0)</f>
        <v>1848</v>
      </c>
      <c r="N150" s="38" t="s">
        <v>630</v>
      </c>
      <c r="O150" s="92" t="s">
        <v>369</v>
      </c>
      <c r="P150" s="40" t="s">
        <v>631</v>
      </c>
      <c r="Q150" s="12"/>
    </row>
    <row r="151" customFormat="false" ht="59.25" hidden="false" customHeight="true" outlineLevel="1" collapsed="false">
      <c r="A151" s="57"/>
      <c r="B151" s="31" t="s">
        <v>632</v>
      </c>
      <c r="C151" s="32" t="s">
        <v>633</v>
      </c>
      <c r="D151" s="33" t="s">
        <v>171</v>
      </c>
      <c r="E151" s="34" t="s">
        <v>634</v>
      </c>
      <c r="F151" s="65" t="n">
        <v>2599</v>
      </c>
      <c r="G151" s="36" t="n">
        <f aca="false">F151*0.7</f>
        <v>1819.3</v>
      </c>
      <c r="H151" s="37" t="n">
        <f aca="false">ROUND(G151*0.929,0)</f>
        <v>1690</v>
      </c>
      <c r="I151" s="37" t="n">
        <f aca="false">ROUND(G151*0.9,0)</f>
        <v>1637</v>
      </c>
      <c r="J151" s="37" t="n">
        <f aca="false">ROUND(F151*0.6,0)</f>
        <v>1559</v>
      </c>
      <c r="K151" s="37" t="n">
        <f aca="false">ROUND(G151*0.85,0)</f>
        <v>1546</v>
      </c>
      <c r="L151" s="37" t="n">
        <v>537</v>
      </c>
      <c r="M151" s="37" t="n">
        <f aca="false">ROUND(G151*0.8,0)</f>
        <v>1455</v>
      </c>
      <c r="N151" s="38" t="s">
        <v>635</v>
      </c>
      <c r="O151" s="39"/>
      <c r="P151" s="40" t="s">
        <v>636</v>
      </c>
      <c r="Q151" s="41"/>
    </row>
    <row r="152" s="2" customFormat="true" ht="59.25" hidden="true" customHeight="true" outlineLevel="1" collapsed="false">
      <c r="A152" s="57"/>
      <c r="B152" s="77" t="s">
        <v>637</v>
      </c>
      <c r="C152" s="69" t="s">
        <v>638</v>
      </c>
      <c r="D152" s="98" t="s">
        <v>50</v>
      </c>
      <c r="E152" s="54" t="s">
        <v>351</v>
      </c>
      <c r="F152" s="35" t="n">
        <v>2599</v>
      </c>
      <c r="G152" s="36" t="n">
        <f aca="false">F152*0.7</f>
        <v>1819.3</v>
      </c>
      <c r="H152" s="37" t="n">
        <f aca="false">ROUND(G152*0.929,0)</f>
        <v>1690</v>
      </c>
      <c r="I152" s="37" t="n">
        <f aca="false">ROUND(G152*0.9,0)</f>
        <v>1637</v>
      </c>
      <c r="J152" s="37" t="n">
        <f aca="false">ROUND(F152*0.6,0)</f>
        <v>1559</v>
      </c>
      <c r="K152" s="37" t="n">
        <f aca="false">ROUND(G152*0.85,0)</f>
        <v>1546</v>
      </c>
      <c r="L152" s="37" t="n">
        <v>538</v>
      </c>
      <c r="M152" s="37" t="n">
        <f aca="false">ROUND(G152*0.8,0)</f>
        <v>1455</v>
      </c>
      <c r="N152" s="38" t="s">
        <v>639</v>
      </c>
      <c r="O152" s="92"/>
      <c r="P152" s="40" t="s">
        <v>640</v>
      </c>
      <c r="Q152" s="12"/>
    </row>
    <row r="153" s="2" customFormat="true" ht="59.25" hidden="false" customHeight="true" outlineLevel="1" collapsed="false">
      <c r="A153" s="57"/>
      <c r="B153" s="77" t="s">
        <v>641</v>
      </c>
      <c r="C153" s="69" t="s">
        <v>642</v>
      </c>
      <c r="D153" s="98" t="s">
        <v>643</v>
      </c>
      <c r="E153" s="54" t="s">
        <v>644</v>
      </c>
      <c r="F153" s="35" t="n">
        <v>2599</v>
      </c>
      <c r="G153" s="36" t="n">
        <f aca="false">F153*0.7</f>
        <v>1819.3</v>
      </c>
      <c r="H153" s="37" t="n">
        <f aca="false">ROUND(G153*0.929,0)</f>
        <v>1690</v>
      </c>
      <c r="I153" s="37" t="n">
        <f aca="false">ROUND(G153*0.9,0)</f>
        <v>1637</v>
      </c>
      <c r="J153" s="37" t="n">
        <f aca="false">ROUND(F153*0.6,0)</f>
        <v>1559</v>
      </c>
      <c r="K153" s="37" t="n">
        <f aca="false">ROUND(G153*0.85,0)</f>
        <v>1546</v>
      </c>
      <c r="L153" s="37" t="n">
        <v>539</v>
      </c>
      <c r="M153" s="37" t="n">
        <f aca="false">ROUND(G153*0.8,0)</f>
        <v>1455</v>
      </c>
      <c r="N153" s="38" t="s">
        <v>645</v>
      </c>
      <c r="O153" s="92"/>
      <c r="P153" s="40" t="s">
        <v>646</v>
      </c>
      <c r="Q153" s="12"/>
    </row>
    <row r="154" s="2" customFormat="true" ht="59.25" hidden="false" customHeight="true" outlineLevel="1" collapsed="false">
      <c r="A154" s="57"/>
      <c r="B154" s="77" t="s">
        <v>647</v>
      </c>
      <c r="C154" s="69" t="s">
        <v>648</v>
      </c>
      <c r="D154" s="98" t="s">
        <v>149</v>
      </c>
      <c r="E154" s="54" t="s">
        <v>356</v>
      </c>
      <c r="F154" s="35" t="n">
        <v>3300</v>
      </c>
      <c r="G154" s="36" t="n">
        <f aca="false">F154*0.7</f>
        <v>2310</v>
      </c>
      <c r="H154" s="37" t="n">
        <f aca="false">ROUND(G154*0.929,0)</f>
        <v>2146</v>
      </c>
      <c r="I154" s="37" t="n">
        <f aca="false">ROUND(G154*0.9,0)</f>
        <v>2079</v>
      </c>
      <c r="J154" s="37" t="n">
        <f aca="false">ROUND(F154*0.6,0)</f>
        <v>1980</v>
      </c>
      <c r="K154" s="37" t="n">
        <f aca="false">ROUND(G154*0.85,0)</f>
        <v>1964</v>
      </c>
      <c r="L154" s="37" t="n">
        <v>540</v>
      </c>
      <c r="M154" s="37" t="n">
        <f aca="false">ROUND(G154*0.8,0)</f>
        <v>1848</v>
      </c>
      <c r="N154" s="38" t="s">
        <v>649</v>
      </c>
      <c r="O154" s="114"/>
      <c r="P154" s="40" t="s">
        <v>650</v>
      </c>
      <c r="Q154" s="12"/>
    </row>
    <row r="155" s="2" customFormat="true" ht="59.25" hidden="false" customHeight="true" outlineLevel="1" collapsed="false">
      <c r="A155" s="57"/>
      <c r="B155" s="77" t="s">
        <v>651</v>
      </c>
      <c r="C155" s="69" t="s">
        <v>652</v>
      </c>
      <c r="D155" s="98" t="s">
        <v>149</v>
      </c>
      <c r="E155" s="54" t="s">
        <v>356</v>
      </c>
      <c r="F155" s="35" t="n">
        <v>3300</v>
      </c>
      <c r="G155" s="36" t="n">
        <f aca="false">F155*0.7</f>
        <v>2310</v>
      </c>
      <c r="H155" s="37" t="n">
        <f aca="false">ROUND(G155*0.929,0)</f>
        <v>2146</v>
      </c>
      <c r="I155" s="37" t="n">
        <f aca="false">ROUND(G155*0.9,0)</f>
        <v>2079</v>
      </c>
      <c r="J155" s="37" t="n">
        <f aca="false">ROUND(F155*0.6,0)</f>
        <v>1980</v>
      </c>
      <c r="K155" s="37" t="n">
        <f aca="false">ROUND(G155*0.85,0)</f>
        <v>1964</v>
      </c>
      <c r="L155" s="37" t="n">
        <v>541</v>
      </c>
      <c r="M155" s="37" t="n">
        <f aca="false">ROUND(G155*0.8,0)</f>
        <v>1848</v>
      </c>
      <c r="N155" s="38" t="s">
        <v>653</v>
      </c>
      <c r="O155" s="114"/>
      <c r="P155" s="40" t="s">
        <v>650</v>
      </c>
      <c r="Q155" s="12"/>
    </row>
    <row r="156" s="2" customFormat="true" ht="59.25" hidden="false" customHeight="true" outlineLevel="1" collapsed="false">
      <c r="A156" s="57"/>
      <c r="B156" s="43" t="s">
        <v>654</v>
      </c>
      <c r="C156" s="44" t="s">
        <v>655</v>
      </c>
      <c r="D156" s="45" t="s">
        <v>101</v>
      </c>
      <c r="E156" s="54" t="s">
        <v>656</v>
      </c>
      <c r="F156" s="46" t="n">
        <v>1900</v>
      </c>
      <c r="G156" s="47" t="n">
        <f aca="false">F156*0.7</f>
        <v>1330</v>
      </c>
      <c r="H156" s="47" t="n">
        <f aca="false">G156*0.929</f>
        <v>1235.57</v>
      </c>
      <c r="I156" s="48" t="n">
        <v>1236</v>
      </c>
      <c r="J156" s="48" t="n">
        <v>1236</v>
      </c>
      <c r="K156" s="48" t="n">
        <v>1236</v>
      </c>
      <c r="L156" s="48"/>
      <c r="M156" s="48" t="n">
        <v>1236</v>
      </c>
      <c r="N156" s="38" t="s">
        <v>657</v>
      </c>
      <c r="O156" s="114" t="s">
        <v>36</v>
      </c>
      <c r="P156" s="40" t="s">
        <v>658</v>
      </c>
      <c r="Q156" s="12"/>
    </row>
    <row r="157" s="2" customFormat="true" ht="59.25" hidden="false" customHeight="true" outlineLevel="1" collapsed="false">
      <c r="A157" s="57"/>
      <c r="B157" s="43" t="s">
        <v>659</v>
      </c>
      <c r="C157" s="44" t="s">
        <v>660</v>
      </c>
      <c r="D157" s="45" t="s">
        <v>101</v>
      </c>
      <c r="E157" s="54" t="s">
        <v>656</v>
      </c>
      <c r="F157" s="46" t="n">
        <v>1900</v>
      </c>
      <c r="G157" s="47" t="n">
        <f aca="false">F157*0.7</f>
        <v>1330</v>
      </c>
      <c r="H157" s="47" t="n">
        <f aca="false">G157*0.929</f>
        <v>1235.57</v>
      </c>
      <c r="I157" s="48" t="n">
        <v>1236</v>
      </c>
      <c r="J157" s="48" t="n">
        <v>1236</v>
      </c>
      <c r="K157" s="48" t="n">
        <v>1236</v>
      </c>
      <c r="L157" s="48"/>
      <c r="M157" s="48" t="n">
        <v>1236</v>
      </c>
      <c r="N157" s="38" t="s">
        <v>661</v>
      </c>
      <c r="O157" s="114" t="s">
        <v>36</v>
      </c>
      <c r="P157" s="40" t="s">
        <v>662</v>
      </c>
      <c r="Q157" s="12"/>
    </row>
    <row r="158" s="2" customFormat="true" ht="59.25" hidden="false" customHeight="true" outlineLevel="1" collapsed="false">
      <c r="A158" s="57"/>
      <c r="B158" s="77" t="s">
        <v>663</v>
      </c>
      <c r="C158" s="69" t="s">
        <v>664</v>
      </c>
      <c r="D158" s="98" t="s">
        <v>101</v>
      </c>
      <c r="E158" s="54" t="s">
        <v>356</v>
      </c>
      <c r="F158" s="35" t="n">
        <v>3200</v>
      </c>
      <c r="G158" s="36" t="n">
        <f aca="false">F158*0.7</f>
        <v>2240</v>
      </c>
      <c r="H158" s="37" t="n">
        <f aca="false">ROUND(G158*0.929,0)</f>
        <v>2081</v>
      </c>
      <c r="I158" s="37" t="n">
        <f aca="false">ROUND(G158*0.9,0)</f>
        <v>2016</v>
      </c>
      <c r="J158" s="37" t="n">
        <f aca="false">ROUND(F158*0.6,0)</f>
        <v>1920</v>
      </c>
      <c r="K158" s="37" t="n">
        <f aca="false">ROUND(G158*0.85,0)</f>
        <v>1904</v>
      </c>
      <c r="L158" s="37" t="n">
        <v>544</v>
      </c>
      <c r="M158" s="37" t="n">
        <f aca="false">ROUND(G158*0.8,0)</f>
        <v>1792</v>
      </c>
      <c r="N158" s="38" t="s">
        <v>665</v>
      </c>
      <c r="O158" s="114"/>
      <c r="P158" s="40" t="s">
        <v>666</v>
      </c>
      <c r="Q158" s="12"/>
    </row>
    <row r="159" s="2" customFormat="true" ht="59.25" hidden="false" customHeight="true" outlineLevel="1" collapsed="false">
      <c r="A159" s="57"/>
      <c r="B159" s="43" t="s">
        <v>667</v>
      </c>
      <c r="C159" s="44" t="s">
        <v>668</v>
      </c>
      <c r="D159" s="45" t="s">
        <v>149</v>
      </c>
      <c r="E159" s="54" t="s">
        <v>356</v>
      </c>
      <c r="F159" s="46" t="n">
        <v>1200</v>
      </c>
      <c r="G159" s="47" t="n">
        <f aca="false">F159*0.7</f>
        <v>840</v>
      </c>
      <c r="H159" s="47" t="n">
        <f aca="false">G159*0.929</f>
        <v>780.36</v>
      </c>
      <c r="I159" s="48" t="n">
        <f aca="false">G159*0.9</f>
        <v>756</v>
      </c>
      <c r="J159" s="48" t="n">
        <v>756</v>
      </c>
      <c r="K159" s="48" t="n">
        <v>756</v>
      </c>
      <c r="L159" s="48"/>
      <c r="M159" s="48" t="n">
        <v>756</v>
      </c>
      <c r="N159" s="38" t="s">
        <v>669</v>
      </c>
      <c r="O159" s="114" t="s">
        <v>36</v>
      </c>
      <c r="P159" s="40" t="s">
        <v>670</v>
      </c>
      <c r="Q159" s="12"/>
    </row>
    <row r="160" customFormat="false" ht="59.25" hidden="false" customHeight="true" outlineLevel="1" collapsed="false">
      <c r="A160" s="57"/>
      <c r="B160" s="31" t="s">
        <v>671</v>
      </c>
      <c r="C160" s="32" t="s">
        <v>672</v>
      </c>
      <c r="D160" s="33" t="s">
        <v>34</v>
      </c>
      <c r="E160" s="34" t="s">
        <v>673</v>
      </c>
      <c r="F160" s="65" t="n">
        <v>2900</v>
      </c>
      <c r="G160" s="36" t="n">
        <f aca="false">F160*0.7</f>
        <v>2030</v>
      </c>
      <c r="H160" s="37" t="n">
        <f aca="false">ROUND(G160*0.929,0)</f>
        <v>1886</v>
      </c>
      <c r="I160" s="37" t="n">
        <f aca="false">ROUND(G160*0.9,0)</f>
        <v>1827</v>
      </c>
      <c r="J160" s="37" t="n">
        <f aca="false">ROUND(F160*0.6,0)</f>
        <v>1740</v>
      </c>
      <c r="K160" s="37" t="n">
        <f aca="false">ROUND(G160*0.85,0)</f>
        <v>1725</v>
      </c>
      <c r="L160" s="37" t="n">
        <v>544</v>
      </c>
      <c r="M160" s="37" t="n">
        <f aca="false">ROUND(G160*0.8,0)</f>
        <v>1624</v>
      </c>
      <c r="N160" s="38" t="s">
        <v>674</v>
      </c>
      <c r="O160" s="39"/>
      <c r="P160" s="40" t="s">
        <v>675</v>
      </c>
      <c r="Q160" s="41"/>
    </row>
    <row r="161" customFormat="false" ht="59.25" hidden="false" customHeight="true" outlineLevel="1" collapsed="false">
      <c r="A161" s="57"/>
      <c r="B161" s="31" t="s">
        <v>676</v>
      </c>
      <c r="C161" s="32" t="s">
        <v>677</v>
      </c>
      <c r="D161" s="33" t="s">
        <v>678</v>
      </c>
      <c r="E161" s="34" t="s">
        <v>679</v>
      </c>
      <c r="F161" s="65" t="n">
        <v>2900</v>
      </c>
      <c r="G161" s="36" t="n">
        <f aca="false">F161*0.7</f>
        <v>2030</v>
      </c>
      <c r="H161" s="37" t="n">
        <f aca="false">ROUND(G161*0.929,0)</f>
        <v>1886</v>
      </c>
      <c r="I161" s="37" t="n">
        <f aca="false">ROUND(G161*0.9,0)</f>
        <v>1827</v>
      </c>
      <c r="J161" s="37" t="n">
        <f aca="false">ROUND(F161*0.6,0)</f>
        <v>1740</v>
      </c>
      <c r="K161" s="37" t="n">
        <f aca="false">ROUND(G161*0.85,0)</f>
        <v>1725</v>
      </c>
      <c r="L161" s="37" t="n">
        <v>545</v>
      </c>
      <c r="M161" s="37" t="n">
        <f aca="false">ROUND(G161*0.8,0)</f>
        <v>1624</v>
      </c>
      <c r="N161" s="38" t="s">
        <v>680</v>
      </c>
      <c r="O161" s="39"/>
      <c r="P161" s="40" t="s">
        <v>681</v>
      </c>
      <c r="Q161" s="41"/>
    </row>
    <row r="162" customFormat="false" ht="59.25" hidden="false" customHeight="true" outlineLevel="1" collapsed="false">
      <c r="A162" s="57"/>
      <c r="B162" s="77" t="s">
        <v>682</v>
      </c>
      <c r="C162" s="69" t="s">
        <v>683</v>
      </c>
      <c r="D162" s="66" t="s">
        <v>684</v>
      </c>
      <c r="E162" s="34" t="s">
        <v>685</v>
      </c>
      <c r="F162" s="65" t="n">
        <v>2599</v>
      </c>
      <c r="G162" s="36" t="n">
        <f aca="false">F162*0.7</f>
        <v>1819.3</v>
      </c>
      <c r="H162" s="37" t="n">
        <f aca="false">ROUND(G162*0.929,0)</f>
        <v>1690</v>
      </c>
      <c r="I162" s="37" t="n">
        <f aca="false">ROUND(G162*0.9,0)</f>
        <v>1637</v>
      </c>
      <c r="J162" s="37" t="n">
        <f aca="false">ROUND(F162*0.6,0)</f>
        <v>1559</v>
      </c>
      <c r="K162" s="37" t="n">
        <f aca="false">ROUND(G162*0.85,0)</f>
        <v>1546</v>
      </c>
      <c r="L162" s="37" t="n">
        <v>546</v>
      </c>
      <c r="M162" s="37" t="n">
        <f aca="false">ROUND(G162*0.8,0)</f>
        <v>1455</v>
      </c>
      <c r="N162" s="38" t="s">
        <v>686</v>
      </c>
      <c r="O162" s="79"/>
      <c r="P162" s="40" t="s">
        <v>687</v>
      </c>
      <c r="Q162" s="41"/>
    </row>
    <row r="163" customFormat="false" ht="59.25" hidden="false" customHeight="true" outlineLevel="1" collapsed="false">
      <c r="A163" s="57"/>
      <c r="B163" s="31" t="s">
        <v>688</v>
      </c>
      <c r="C163" s="32" t="s">
        <v>689</v>
      </c>
      <c r="D163" s="33" t="s">
        <v>690</v>
      </c>
      <c r="E163" s="34" t="s">
        <v>685</v>
      </c>
      <c r="F163" s="65" t="n">
        <v>2599</v>
      </c>
      <c r="G163" s="36" t="n">
        <f aca="false">F163*0.7</f>
        <v>1819.3</v>
      </c>
      <c r="H163" s="37" t="n">
        <f aca="false">ROUND(G163*0.929,0)</f>
        <v>1690</v>
      </c>
      <c r="I163" s="37" t="n">
        <f aca="false">ROUND(G163*0.9,0)</f>
        <v>1637</v>
      </c>
      <c r="J163" s="37" t="n">
        <f aca="false">ROUND(F163*0.6,0)</f>
        <v>1559</v>
      </c>
      <c r="K163" s="37" t="n">
        <f aca="false">ROUND(G163*0.85,0)</f>
        <v>1546</v>
      </c>
      <c r="L163" s="37" t="n">
        <v>547</v>
      </c>
      <c r="M163" s="37" t="n">
        <f aca="false">ROUND(G163*0.8,0)</f>
        <v>1455</v>
      </c>
      <c r="N163" s="38" t="s">
        <v>691</v>
      </c>
      <c r="O163" s="79"/>
      <c r="P163" s="40" t="s">
        <v>692</v>
      </c>
      <c r="Q163" s="41"/>
    </row>
    <row r="164" customFormat="false" ht="59.25" hidden="false" customHeight="true" outlineLevel="1" collapsed="false">
      <c r="A164" s="57"/>
      <c r="B164" s="31" t="s">
        <v>693</v>
      </c>
      <c r="C164" s="32" t="s">
        <v>694</v>
      </c>
      <c r="D164" s="33" t="s">
        <v>34</v>
      </c>
      <c r="E164" s="34" t="s">
        <v>685</v>
      </c>
      <c r="F164" s="85" t="n">
        <v>2800</v>
      </c>
      <c r="G164" s="36" t="n">
        <f aca="false">F164*0.7</f>
        <v>1960</v>
      </c>
      <c r="H164" s="37" t="n">
        <f aca="false">ROUND(G164*0.929,0)</f>
        <v>1821</v>
      </c>
      <c r="I164" s="37" t="n">
        <f aca="false">ROUND(G164*0.9,0)</f>
        <v>1764</v>
      </c>
      <c r="J164" s="37" t="n">
        <f aca="false">ROUND(F164*0.6,0)</f>
        <v>1680</v>
      </c>
      <c r="K164" s="37" t="n">
        <f aca="false">ROUND(G164*0.85,0)</f>
        <v>1666</v>
      </c>
      <c r="L164" s="37" t="n">
        <v>548</v>
      </c>
      <c r="M164" s="37" t="n">
        <f aca="false">ROUND(G164*0.8,0)</f>
        <v>1568</v>
      </c>
      <c r="N164" s="38" t="s">
        <v>695</v>
      </c>
      <c r="O164" s="79" t="s">
        <v>696</v>
      </c>
      <c r="P164" s="40" t="s">
        <v>697</v>
      </c>
      <c r="Q164" s="41"/>
    </row>
    <row r="165" s="53" customFormat="true" ht="59.25" hidden="false" customHeight="true" outlineLevel="1" collapsed="false">
      <c r="A165" s="64"/>
      <c r="B165" s="43" t="s">
        <v>698</v>
      </c>
      <c r="C165" s="44" t="s">
        <v>699</v>
      </c>
      <c r="D165" s="45" t="s">
        <v>616</v>
      </c>
      <c r="E165" s="54" t="s">
        <v>315</v>
      </c>
      <c r="F165" s="46" t="n">
        <v>1700</v>
      </c>
      <c r="G165" s="47" t="n">
        <v>1190</v>
      </c>
      <c r="H165" s="47" t="n">
        <f aca="false">ROUND(G165*0.929,0)</f>
        <v>1106</v>
      </c>
      <c r="I165" s="48" t="n">
        <f aca="false">ROUND(G165*0.9,0)</f>
        <v>1071</v>
      </c>
      <c r="J165" s="48" t="n">
        <v>1071</v>
      </c>
      <c r="K165" s="48" t="n">
        <v>1071</v>
      </c>
      <c r="L165" s="48" t="n">
        <v>549</v>
      </c>
      <c r="M165" s="48" t="n">
        <v>1071</v>
      </c>
      <c r="N165" s="49" t="s">
        <v>700</v>
      </c>
      <c r="O165" s="50"/>
      <c r="P165" s="51" t="s">
        <v>701</v>
      </c>
      <c r="Q165" s="52"/>
    </row>
    <row r="166" customFormat="false" ht="59.25" hidden="false" customHeight="true" outlineLevel="1" collapsed="false">
      <c r="A166" s="57"/>
      <c r="B166" s="31" t="s">
        <v>702</v>
      </c>
      <c r="C166" s="32" t="s">
        <v>703</v>
      </c>
      <c r="D166" s="61" t="s">
        <v>704</v>
      </c>
      <c r="E166" s="54" t="s">
        <v>705</v>
      </c>
      <c r="F166" s="65" t="n">
        <v>1990</v>
      </c>
      <c r="G166" s="36" t="n">
        <f aca="false">F166*0.7</f>
        <v>1393</v>
      </c>
      <c r="H166" s="37" t="n">
        <f aca="false">ROUND(G166*0.929,0)</f>
        <v>1294</v>
      </c>
      <c r="I166" s="37" t="n">
        <f aca="false">ROUND(G166*0.9,0)</f>
        <v>1254</v>
      </c>
      <c r="J166" s="37" t="n">
        <f aca="false">ROUND(F166*0.6,0)</f>
        <v>1194</v>
      </c>
      <c r="K166" s="37" t="n">
        <f aca="false">ROUND(G166*0.85,0)</f>
        <v>1184</v>
      </c>
      <c r="L166" s="37" t="n">
        <v>550</v>
      </c>
      <c r="M166" s="37" t="n">
        <f aca="false">ROUND(G166*0.8,0)</f>
        <v>1114</v>
      </c>
      <c r="N166" s="38" t="s">
        <v>706</v>
      </c>
      <c r="O166" s="39"/>
      <c r="P166" s="40" t="s">
        <v>707</v>
      </c>
      <c r="Q166" s="41"/>
    </row>
    <row r="167" customFormat="false" ht="59.25" hidden="true" customHeight="true" outlineLevel="1" collapsed="false">
      <c r="A167" s="57"/>
      <c r="B167" s="115" t="s">
        <v>708</v>
      </c>
      <c r="C167" s="116" t="s">
        <v>709</v>
      </c>
      <c r="D167" s="117" t="s">
        <v>50</v>
      </c>
      <c r="E167" s="34" t="s">
        <v>705</v>
      </c>
      <c r="F167" s="65" t="n">
        <v>1990</v>
      </c>
      <c r="G167" s="36" t="n">
        <f aca="false">F167*0.7</f>
        <v>1393</v>
      </c>
      <c r="H167" s="37" t="n">
        <f aca="false">ROUND(G167*0.929,0)</f>
        <v>1294</v>
      </c>
      <c r="I167" s="37" t="n">
        <f aca="false">ROUND(G167*0.9,0)</f>
        <v>1254</v>
      </c>
      <c r="J167" s="37" t="n">
        <f aca="false">ROUND(F167*0.6,0)</f>
        <v>1194</v>
      </c>
      <c r="K167" s="37" t="n">
        <f aca="false">ROUND(G167*0.85,0)</f>
        <v>1184</v>
      </c>
      <c r="L167" s="37" t="n">
        <v>551</v>
      </c>
      <c r="M167" s="37" t="n">
        <f aca="false">ROUND(G167*0.8,0)</f>
        <v>1114</v>
      </c>
      <c r="N167" s="38"/>
      <c r="O167" s="79" t="s">
        <v>710</v>
      </c>
      <c r="P167" s="40" t="s">
        <v>711</v>
      </c>
      <c r="Q167" s="41"/>
    </row>
    <row r="168" s="53" customFormat="true" ht="59.25" hidden="false" customHeight="true" outlineLevel="1" collapsed="false">
      <c r="A168" s="64"/>
      <c r="B168" s="43" t="s">
        <v>712</v>
      </c>
      <c r="C168" s="44" t="s">
        <v>713</v>
      </c>
      <c r="D168" s="62" t="s">
        <v>44</v>
      </c>
      <c r="E168" s="34" t="s">
        <v>351</v>
      </c>
      <c r="F168" s="65" t="n">
        <v>1990</v>
      </c>
      <c r="G168" s="47" t="n">
        <v>1200</v>
      </c>
      <c r="H168" s="47" t="n">
        <v>950</v>
      </c>
      <c r="I168" s="48" t="n">
        <v>950</v>
      </c>
      <c r="J168" s="48" t="n">
        <v>950</v>
      </c>
      <c r="K168" s="48" t="n">
        <v>950</v>
      </c>
      <c r="L168" s="48" t="n">
        <v>950</v>
      </c>
      <c r="M168" s="48" t="n">
        <v>950</v>
      </c>
      <c r="N168" s="49" t="s">
        <v>714</v>
      </c>
      <c r="O168" s="50"/>
      <c r="P168" s="51" t="s">
        <v>715</v>
      </c>
      <c r="Q168" s="52"/>
    </row>
    <row r="169" s="53" customFormat="true" ht="55.5" hidden="false" customHeight="true" outlineLevel="1" collapsed="false">
      <c r="A169" s="64"/>
      <c r="B169" s="43" t="s">
        <v>716</v>
      </c>
      <c r="C169" s="44" t="s">
        <v>717</v>
      </c>
      <c r="D169" s="102" t="s">
        <v>718</v>
      </c>
      <c r="E169" s="34" t="s">
        <v>351</v>
      </c>
      <c r="F169" s="65" t="n">
        <v>2290</v>
      </c>
      <c r="G169" s="47" t="n">
        <v>1300</v>
      </c>
      <c r="H169" s="47" t="n">
        <v>950</v>
      </c>
      <c r="I169" s="48" t="n">
        <v>950</v>
      </c>
      <c r="J169" s="48" t="n">
        <v>950</v>
      </c>
      <c r="K169" s="48" t="n">
        <v>950</v>
      </c>
      <c r="L169" s="48" t="n">
        <v>950</v>
      </c>
      <c r="M169" s="48" t="n">
        <v>950</v>
      </c>
      <c r="N169" s="76" t="s">
        <v>719</v>
      </c>
      <c r="O169" s="63"/>
      <c r="P169" s="51" t="s">
        <v>720</v>
      </c>
      <c r="Q169" s="52"/>
    </row>
    <row r="170" customFormat="false" ht="55.5" hidden="false" customHeight="true" outlineLevel="1" collapsed="false">
      <c r="A170" s="57"/>
      <c r="B170" s="31" t="s">
        <v>721</v>
      </c>
      <c r="C170" s="32" t="s">
        <v>722</v>
      </c>
      <c r="D170" s="66" t="s">
        <v>723</v>
      </c>
      <c r="E170" s="34" t="s">
        <v>351</v>
      </c>
      <c r="F170" s="65" t="n">
        <v>2290</v>
      </c>
      <c r="G170" s="36" t="n">
        <f aca="false">F170*0.7</f>
        <v>1603</v>
      </c>
      <c r="H170" s="37" t="n">
        <f aca="false">ROUND(G170*0.929,0)</f>
        <v>1489</v>
      </c>
      <c r="I170" s="37" t="n">
        <f aca="false">ROUND(G170*0.9,0)</f>
        <v>1443</v>
      </c>
      <c r="J170" s="37" t="n">
        <f aca="false">ROUND(F170*0.6,0)</f>
        <v>1374</v>
      </c>
      <c r="K170" s="37" t="n">
        <f aca="false">ROUND(G170*0.85,0)</f>
        <v>1363</v>
      </c>
      <c r="L170" s="37" t="n">
        <v>554</v>
      </c>
      <c r="M170" s="37" t="n">
        <f aca="false">ROUND(G170*0.8,0)</f>
        <v>1282</v>
      </c>
      <c r="N170" s="72" t="s">
        <v>724</v>
      </c>
      <c r="O170" s="79"/>
      <c r="P170" s="40" t="s">
        <v>725</v>
      </c>
      <c r="Q170" s="41"/>
    </row>
    <row r="171" s="53" customFormat="true" ht="55.5" hidden="false" customHeight="true" outlineLevel="1" collapsed="false">
      <c r="A171" s="80"/>
      <c r="B171" s="43" t="s">
        <v>726</v>
      </c>
      <c r="C171" s="101" t="s">
        <v>727</v>
      </c>
      <c r="D171" s="75" t="s">
        <v>728</v>
      </c>
      <c r="E171" s="118" t="s">
        <v>729</v>
      </c>
      <c r="F171" s="65" t="n">
        <v>2599</v>
      </c>
      <c r="G171" s="47" t="n">
        <v>1500</v>
      </c>
      <c r="H171" s="47" t="n">
        <v>1300</v>
      </c>
      <c r="I171" s="48" t="n">
        <v>1300</v>
      </c>
      <c r="J171" s="48" t="n">
        <v>1191</v>
      </c>
      <c r="K171" s="48" t="n">
        <v>1191</v>
      </c>
      <c r="L171" s="48" t="n">
        <v>555</v>
      </c>
      <c r="M171" s="48" t="n">
        <v>1191</v>
      </c>
      <c r="N171" s="76" t="s">
        <v>730</v>
      </c>
      <c r="O171" s="50" t="s">
        <v>140</v>
      </c>
      <c r="P171" s="51" t="s">
        <v>731</v>
      </c>
      <c r="Q171" s="52"/>
    </row>
    <row r="172" customFormat="false" ht="55.5" hidden="true" customHeight="true" outlineLevel="1" collapsed="false">
      <c r="A172" s="68"/>
      <c r="B172" s="31" t="s">
        <v>732</v>
      </c>
      <c r="C172" s="119" t="s">
        <v>733</v>
      </c>
      <c r="D172" s="70" t="s">
        <v>50</v>
      </c>
      <c r="E172" s="34" t="s">
        <v>729</v>
      </c>
      <c r="F172" s="65" t="n">
        <v>2599</v>
      </c>
      <c r="G172" s="36" t="n">
        <f aca="false">F172*0.7</f>
        <v>1819.3</v>
      </c>
      <c r="H172" s="37" t="n">
        <f aca="false">ROUND(G172*0.929,0)</f>
        <v>1690</v>
      </c>
      <c r="I172" s="37" t="n">
        <f aca="false">ROUND(G172*0.9,0)</f>
        <v>1637</v>
      </c>
      <c r="J172" s="37" t="n">
        <f aca="false">ROUND(F172*0.6,0)</f>
        <v>1559</v>
      </c>
      <c r="K172" s="37" t="n">
        <f aca="false">ROUND(G172*0.85,0)</f>
        <v>1546</v>
      </c>
      <c r="L172" s="37" t="n">
        <v>556</v>
      </c>
      <c r="M172" s="37" t="n">
        <f aca="false">ROUND(G172*0.8,0)</f>
        <v>1455</v>
      </c>
      <c r="N172" s="72"/>
      <c r="O172" s="39"/>
      <c r="P172" s="40" t="s">
        <v>734</v>
      </c>
      <c r="Q172" s="41"/>
    </row>
    <row r="173" customFormat="false" ht="55.5" hidden="false" customHeight="true" outlineLevel="1" collapsed="false">
      <c r="A173" s="68"/>
      <c r="B173" s="31" t="s">
        <v>735</v>
      </c>
      <c r="C173" s="119" t="s">
        <v>736</v>
      </c>
      <c r="D173" s="70" t="s">
        <v>560</v>
      </c>
      <c r="E173" s="34" t="s">
        <v>729</v>
      </c>
      <c r="F173" s="65" t="n">
        <v>2599</v>
      </c>
      <c r="G173" s="36" t="n">
        <f aca="false">F173*0.7</f>
        <v>1819.3</v>
      </c>
      <c r="H173" s="37" t="n">
        <f aca="false">ROUND(G173*0.929,0)</f>
        <v>1690</v>
      </c>
      <c r="I173" s="37" t="n">
        <f aca="false">ROUND(G173*0.9,0)</f>
        <v>1637</v>
      </c>
      <c r="J173" s="37" t="n">
        <f aca="false">ROUND(F173*0.6,0)</f>
        <v>1559</v>
      </c>
      <c r="K173" s="37" t="n">
        <f aca="false">ROUND(G173*0.85,0)</f>
        <v>1546</v>
      </c>
      <c r="L173" s="37" t="n">
        <v>557</v>
      </c>
      <c r="M173" s="37" t="n">
        <f aca="false">ROUND(G173*0.8,0)</f>
        <v>1455</v>
      </c>
      <c r="N173" s="72" t="s">
        <v>737</v>
      </c>
      <c r="O173" s="39"/>
      <c r="P173" s="40" t="s">
        <v>738</v>
      </c>
      <c r="Q173" s="41"/>
    </row>
    <row r="174" customFormat="false" ht="55.5" hidden="false" customHeight="true" outlineLevel="1" collapsed="false">
      <c r="A174" s="68"/>
      <c r="B174" s="31" t="s">
        <v>739</v>
      </c>
      <c r="C174" s="119" t="s">
        <v>740</v>
      </c>
      <c r="D174" s="120" t="s">
        <v>101</v>
      </c>
      <c r="E174" s="34" t="s">
        <v>685</v>
      </c>
      <c r="F174" s="65" t="n">
        <v>2900</v>
      </c>
      <c r="G174" s="36" t="n">
        <f aca="false">F174*0.7</f>
        <v>2030</v>
      </c>
      <c r="H174" s="37" t="n">
        <f aca="false">ROUND(G174*0.929,0)</f>
        <v>1886</v>
      </c>
      <c r="I174" s="37" t="n">
        <f aca="false">ROUND(G174*0.9,0)</f>
        <v>1827</v>
      </c>
      <c r="J174" s="37" t="n">
        <f aca="false">ROUND(F174*0.6,0)</f>
        <v>1740</v>
      </c>
      <c r="K174" s="37" t="n">
        <f aca="false">ROUND(G174*0.85,0)</f>
        <v>1725</v>
      </c>
      <c r="L174" s="37" t="n">
        <v>558</v>
      </c>
      <c r="M174" s="37" t="n">
        <f aca="false">ROUND(G174*0.8,0)</f>
        <v>1624</v>
      </c>
      <c r="N174" s="38" t="s">
        <v>741</v>
      </c>
      <c r="O174" s="39"/>
      <c r="P174" s="40" t="s">
        <v>742</v>
      </c>
      <c r="Q174" s="41"/>
    </row>
    <row r="175" customFormat="false" ht="55.5" hidden="false" customHeight="true" outlineLevel="1" collapsed="false">
      <c r="A175" s="68"/>
      <c r="B175" s="31" t="s">
        <v>743</v>
      </c>
      <c r="C175" s="119" t="s">
        <v>744</v>
      </c>
      <c r="D175" s="120" t="s">
        <v>101</v>
      </c>
      <c r="E175" s="34" t="s">
        <v>685</v>
      </c>
      <c r="F175" s="65" t="n">
        <v>2900</v>
      </c>
      <c r="G175" s="36" t="n">
        <f aca="false">F175*0.7</f>
        <v>2030</v>
      </c>
      <c r="H175" s="37" t="n">
        <f aca="false">ROUND(G175*0.929,0)</f>
        <v>1886</v>
      </c>
      <c r="I175" s="37" t="n">
        <f aca="false">ROUND(G175*0.9,0)</f>
        <v>1827</v>
      </c>
      <c r="J175" s="37" t="n">
        <f aca="false">ROUND(F175*0.6,0)</f>
        <v>1740</v>
      </c>
      <c r="K175" s="37" t="n">
        <f aca="false">ROUND(G175*0.85,0)</f>
        <v>1725</v>
      </c>
      <c r="L175" s="37" t="n">
        <v>559</v>
      </c>
      <c r="M175" s="37" t="n">
        <f aca="false">ROUND(G175*0.8,0)</f>
        <v>1624</v>
      </c>
      <c r="N175" s="38" t="s">
        <v>745</v>
      </c>
      <c r="O175" s="39"/>
      <c r="P175" s="40" t="s">
        <v>746</v>
      </c>
      <c r="Q175" s="41"/>
    </row>
    <row r="176" customFormat="false" ht="59.25" hidden="false" customHeight="true" outlineLevel="1" collapsed="false">
      <c r="A176" s="57"/>
      <c r="B176" s="43" t="s">
        <v>747</v>
      </c>
      <c r="C176" s="44" t="s">
        <v>748</v>
      </c>
      <c r="D176" s="45" t="s">
        <v>101</v>
      </c>
      <c r="E176" s="118" t="s">
        <v>119</v>
      </c>
      <c r="F176" s="121" t="n">
        <v>1700</v>
      </c>
      <c r="G176" s="47" t="n">
        <f aca="false">F176*0.7</f>
        <v>1190</v>
      </c>
      <c r="H176" s="47" t="n">
        <f aca="false">G176*0.929</f>
        <v>1105.51</v>
      </c>
      <c r="I176" s="48" t="n">
        <f aca="false">G176*0.9</f>
        <v>1071</v>
      </c>
      <c r="J176" s="48" t="n">
        <v>1071</v>
      </c>
      <c r="K176" s="48" t="n">
        <v>1071</v>
      </c>
      <c r="L176" s="48" t="n">
        <v>1496</v>
      </c>
      <c r="M176" s="48" t="n">
        <v>1071</v>
      </c>
      <c r="N176" s="38" t="s">
        <v>749</v>
      </c>
      <c r="O176" s="39" t="s">
        <v>36</v>
      </c>
      <c r="P176" s="40" t="s">
        <v>750</v>
      </c>
      <c r="Q176" s="41"/>
    </row>
    <row r="177" customFormat="false" ht="59.25" hidden="false" customHeight="true" outlineLevel="1" collapsed="false">
      <c r="A177" s="57"/>
      <c r="B177" s="31" t="s">
        <v>751</v>
      </c>
      <c r="C177" s="32" t="s">
        <v>752</v>
      </c>
      <c r="D177" s="33" t="s">
        <v>149</v>
      </c>
      <c r="E177" s="34" t="s">
        <v>634</v>
      </c>
      <c r="F177" s="65" t="n">
        <v>2599</v>
      </c>
      <c r="G177" s="36" t="n">
        <f aca="false">F177*0.7</f>
        <v>1819.3</v>
      </c>
      <c r="H177" s="37" t="n">
        <f aca="false">ROUND(G177*0.929,0)</f>
        <v>1690</v>
      </c>
      <c r="I177" s="37" t="n">
        <f aca="false">ROUND(G177*0.9,0)</f>
        <v>1637</v>
      </c>
      <c r="J177" s="37" t="n">
        <f aca="false">ROUND(F177*0.6,0)</f>
        <v>1559</v>
      </c>
      <c r="K177" s="37" t="n">
        <f aca="false">ROUND(G177*0.85,0)</f>
        <v>1546</v>
      </c>
      <c r="L177" s="37" t="n">
        <v>558</v>
      </c>
      <c r="M177" s="37" t="n">
        <f aca="false">ROUND(G177*0.8,0)</f>
        <v>1455</v>
      </c>
      <c r="N177" s="38" t="s">
        <v>753</v>
      </c>
      <c r="O177" s="39"/>
      <c r="P177" s="40" t="s">
        <v>754</v>
      </c>
      <c r="Q177" s="41"/>
    </row>
    <row r="178" customFormat="false" ht="59.25" hidden="false" customHeight="true" outlineLevel="1" collapsed="false">
      <c r="A178" s="57"/>
      <c r="B178" s="31" t="s">
        <v>755</v>
      </c>
      <c r="C178" s="32" t="s">
        <v>756</v>
      </c>
      <c r="D178" s="33" t="s">
        <v>101</v>
      </c>
      <c r="E178" s="34" t="s">
        <v>634</v>
      </c>
      <c r="F178" s="65" t="n">
        <v>2599</v>
      </c>
      <c r="G178" s="36" t="n">
        <f aca="false">F178*0.7</f>
        <v>1819.3</v>
      </c>
      <c r="H178" s="37" t="n">
        <f aca="false">ROUND(G178*0.929,0)</f>
        <v>1690</v>
      </c>
      <c r="I178" s="37" t="n">
        <f aca="false">ROUND(G178*0.9,0)</f>
        <v>1637</v>
      </c>
      <c r="J178" s="37" t="n">
        <f aca="false">ROUND(F178*0.6,0)</f>
        <v>1559</v>
      </c>
      <c r="K178" s="37" t="n">
        <f aca="false">ROUND(G178*0.85,0)</f>
        <v>1546</v>
      </c>
      <c r="L178" s="37" t="n">
        <v>559</v>
      </c>
      <c r="M178" s="37" t="n">
        <f aca="false">ROUND(G178*0.8,0)</f>
        <v>1455</v>
      </c>
      <c r="N178" s="38" t="s">
        <v>757</v>
      </c>
      <c r="O178" s="39"/>
      <c r="P178" s="40" t="s">
        <v>758</v>
      </c>
      <c r="Q178" s="41"/>
    </row>
    <row r="179" customFormat="false" ht="59.25" hidden="false" customHeight="true" outlineLevel="1" collapsed="false">
      <c r="A179" s="57"/>
      <c r="B179" s="77" t="s">
        <v>759</v>
      </c>
      <c r="C179" s="69" t="s">
        <v>760</v>
      </c>
      <c r="D179" s="33" t="s">
        <v>34</v>
      </c>
      <c r="E179" s="34" t="s">
        <v>367</v>
      </c>
      <c r="F179" s="65" t="n">
        <v>2599</v>
      </c>
      <c r="G179" s="36" t="n">
        <f aca="false">F179*0.7</f>
        <v>1819.3</v>
      </c>
      <c r="H179" s="37" t="n">
        <f aca="false">ROUND(G179*0.929,0)</f>
        <v>1690</v>
      </c>
      <c r="I179" s="37" t="n">
        <f aca="false">ROUND(G179*0.9,0)</f>
        <v>1637</v>
      </c>
      <c r="J179" s="37" t="n">
        <f aca="false">ROUND(F179*0.6,0)</f>
        <v>1559</v>
      </c>
      <c r="K179" s="37" t="n">
        <f aca="false">ROUND(G179*0.85,0)</f>
        <v>1546</v>
      </c>
      <c r="L179" s="37" t="n">
        <v>560</v>
      </c>
      <c r="M179" s="37" t="n">
        <f aca="false">ROUND(G179*0.8,0)</f>
        <v>1455</v>
      </c>
      <c r="N179" s="38" t="s">
        <v>761</v>
      </c>
      <c r="O179" s="39"/>
      <c r="P179" s="40" t="s">
        <v>762</v>
      </c>
      <c r="Q179" s="41"/>
    </row>
    <row r="180" customFormat="false" ht="59.25" hidden="false" customHeight="true" outlineLevel="1" collapsed="false">
      <c r="A180" s="57"/>
      <c r="B180" s="31" t="s">
        <v>763</v>
      </c>
      <c r="C180" s="32" t="s">
        <v>764</v>
      </c>
      <c r="D180" s="61" t="s">
        <v>90</v>
      </c>
      <c r="E180" s="34" t="s">
        <v>679</v>
      </c>
      <c r="F180" s="65" t="n">
        <v>3100</v>
      </c>
      <c r="G180" s="36" t="n">
        <f aca="false">F180*0.7</f>
        <v>2170</v>
      </c>
      <c r="H180" s="37" t="n">
        <f aca="false">ROUND(G180*0.929,0)</f>
        <v>2016</v>
      </c>
      <c r="I180" s="37" t="n">
        <f aca="false">ROUND(G180*0.9,0)</f>
        <v>1953</v>
      </c>
      <c r="J180" s="37" t="n">
        <f aca="false">ROUND(F180*0.6,0)</f>
        <v>1860</v>
      </c>
      <c r="K180" s="37" t="n">
        <f aca="false">ROUND(G180*0.85,0)</f>
        <v>1845</v>
      </c>
      <c r="L180" s="37" t="n">
        <v>561</v>
      </c>
      <c r="M180" s="37" t="n">
        <f aca="false">ROUND(G180*0.8,0)</f>
        <v>1736</v>
      </c>
      <c r="N180" s="38" t="s">
        <v>765</v>
      </c>
      <c r="O180" s="39"/>
      <c r="P180" s="40" t="s">
        <v>766</v>
      </c>
      <c r="Q180" s="41"/>
    </row>
    <row r="181" customFormat="false" ht="59.25" hidden="false" customHeight="true" outlineLevel="1" collapsed="false">
      <c r="A181" s="57"/>
      <c r="B181" s="43" t="s">
        <v>767</v>
      </c>
      <c r="C181" s="44" t="s">
        <v>768</v>
      </c>
      <c r="D181" s="45" t="s">
        <v>101</v>
      </c>
      <c r="E181" s="118" t="s">
        <v>119</v>
      </c>
      <c r="F181" s="121" t="n">
        <v>1800</v>
      </c>
      <c r="G181" s="122" t="n">
        <f aca="false">F181*0.7</f>
        <v>1260</v>
      </c>
      <c r="H181" s="122" t="n">
        <f aca="false">G181*0.929</f>
        <v>1170.54</v>
      </c>
      <c r="I181" s="48" t="n">
        <f aca="false">G181*0.9</f>
        <v>1134</v>
      </c>
      <c r="J181" s="48" t="n">
        <v>1134</v>
      </c>
      <c r="K181" s="48" t="n">
        <v>1134</v>
      </c>
      <c r="L181" s="48" t="n">
        <v>1325</v>
      </c>
      <c r="M181" s="48" t="n">
        <v>1134</v>
      </c>
      <c r="N181" s="38" t="s">
        <v>769</v>
      </c>
      <c r="O181" s="39" t="s">
        <v>36</v>
      </c>
      <c r="P181" s="40" t="s">
        <v>770</v>
      </c>
      <c r="Q181" s="41"/>
    </row>
    <row r="182" customFormat="false" ht="59.25" hidden="false" customHeight="true" outlineLevel="1" collapsed="false">
      <c r="A182" s="57"/>
      <c r="B182" s="31" t="s">
        <v>771</v>
      </c>
      <c r="C182" s="32" t="s">
        <v>772</v>
      </c>
      <c r="D182" s="33" t="s">
        <v>723</v>
      </c>
      <c r="E182" s="34" t="s">
        <v>673</v>
      </c>
      <c r="F182" s="65" t="n">
        <v>3100</v>
      </c>
      <c r="G182" s="36" t="n">
        <f aca="false">F182*0.7</f>
        <v>2170</v>
      </c>
      <c r="H182" s="37" t="n">
        <f aca="false">ROUND(G182*0.929,0)</f>
        <v>2016</v>
      </c>
      <c r="I182" s="37" t="n">
        <f aca="false">ROUND(G182*0.9,0)</f>
        <v>1953</v>
      </c>
      <c r="J182" s="37" t="n">
        <f aca="false">ROUND(F182*0.6,0)</f>
        <v>1860</v>
      </c>
      <c r="K182" s="37" t="n">
        <f aca="false">ROUND(G182*0.85,0)</f>
        <v>1845</v>
      </c>
      <c r="L182" s="37" t="n">
        <v>561</v>
      </c>
      <c r="M182" s="37" t="n">
        <f aca="false">ROUND(G182*0.8,0)</f>
        <v>1736</v>
      </c>
      <c r="N182" s="38" t="s">
        <v>316</v>
      </c>
      <c r="O182" s="39" t="s">
        <v>140</v>
      </c>
      <c r="P182" s="40" t="s">
        <v>773</v>
      </c>
      <c r="Q182" s="41"/>
    </row>
    <row r="183" customFormat="false" ht="59.25" hidden="false" customHeight="true" outlineLevel="1" collapsed="false">
      <c r="A183" s="57"/>
      <c r="B183" s="31" t="s">
        <v>774</v>
      </c>
      <c r="C183" s="32" t="s">
        <v>775</v>
      </c>
      <c r="D183" s="33" t="s">
        <v>149</v>
      </c>
      <c r="E183" s="34" t="s">
        <v>679</v>
      </c>
      <c r="F183" s="65" t="n">
        <v>3100</v>
      </c>
      <c r="G183" s="36" t="n">
        <f aca="false">F183*0.7</f>
        <v>2170</v>
      </c>
      <c r="H183" s="37" t="n">
        <f aca="false">ROUND(G183*0.929,0)</f>
        <v>2016</v>
      </c>
      <c r="I183" s="37" t="n">
        <f aca="false">ROUND(G183*0.9,0)</f>
        <v>1953</v>
      </c>
      <c r="J183" s="37" t="n">
        <f aca="false">ROUND(F183*0.6,0)</f>
        <v>1860</v>
      </c>
      <c r="K183" s="37" t="n">
        <f aca="false">ROUND(G183*0.85,0)</f>
        <v>1845</v>
      </c>
      <c r="L183" s="37" t="n">
        <v>562</v>
      </c>
      <c r="M183" s="37" t="n">
        <f aca="false">ROUND(G183*0.8,0)</f>
        <v>1736</v>
      </c>
      <c r="N183" s="38" t="s">
        <v>776</v>
      </c>
      <c r="O183" s="39"/>
      <c r="P183" s="40" t="s">
        <v>777</v>
      </c>
      <c r="Q183" s="41"/>
    </row>
    <row r="184" customFormat="false" ht="59.25" hidden="true" customHeight="true" outlineLevel="1" collapsed="false">
      <c r="A184" s="57"/>
      <c r="B184" s="43" t="s">
        <v>778</v>
      </c>
      <c r="C184" s="44" t="s">
        <v>779</v>
      </c>
      <c r="D184" s="102" t="s">
        <v>44</v>
      </c>
      <c r="E184" s="34" t="s">
        <v>315</v>
      </c>
      <c r="F184" s="35" t="n">
        <v>1990</v>
      </c>
      <c r="G184" s="36" t="n">
        <f aca="false">F184*0.7</f>
        <v>1393</v>
      </c>
      <c r="H184" s="47" t="n">
        <v>700</v>
      </c>
      <c r="I184" s="48" t="n">
        <v>700</v>
      </c>
      <c r="J184" s="48" t="n">
        <v>700</v>
      </c>
      <c r="K184" s="48" t="n">
        <v>700</v>
      </c>
      <c r="L184" s="48" t="n">
        <v>700</v>
      </c>
      <c r="M184" s="48" t="n">
        <v>700</v>
      </c>
      <c r="N184" s="38" t="s">
        <v>780</v>
      </c>
      <c r="O184" s="79" t="s">
        <v>36</v>
      </c>
      <c r="P184" s="40" t="s">
        <v>781</v>
      </c>
      <c r="Q184" s="41"/>
    </row>
    <row r="185" customFormat="false" ht="59.25" hidden="false" customHeight="true" outlineLevel="1" collapsed="false">
      <c r="A185" s="57"/>
      <c r="B185" s="43" t="s">
        <v>782</v>
      </c>
      <c r="C185" s="44" t="s">
        <v>783</v>
      </c>
      <c r="D185" s="102" t="s">
        <v>44</v>
      </c>
      <c r="E185" s="34" t="s">
        <v>119</v>
      </c>
      <c r="F185" s="35" t="n">
        <v>1990</v>
      </c>
      <c r="G185" s="36" t="n">
        <f aca="false">F185*0.7</f>
        <v>1393</v>
      </c>
      <c r="H185" s="47" t="n">
        <v>780</v>
      </c>
      <c r="I185" s="48" t="n">
        <v>780</v>
      </c>
      <c r="J185" s="48" t="n">
        <v>780</v>
      </c>
      <c r="K185" s="48" t="n">
        <v>780</v>
      </c>
      <c r="L185" s="48" t="n">
        <v>1050</v>
      </c>
      <c r="M185" s="48" t="n">
        <v>780</v>
      </c>
      <c r="N185" s="38" t="s">
        <v>784</v>
      </c>
      <c r="O185" s="79" t="s">
        <v>36</v>
      </c>
      <c r="P185" s="40" t="s">
        <v>785</v>
      </c>
      <c r="Q185" s="41"/>
    </row>
    <row r="186" customFormat="false" ht="50.25" hidden="false" customHeight="true" outlineLevel="1" collapsed="false">
      <c r="A186" s="68"/>
      <c r="B186" s="43" t="s">
        <v>786</v>
      </c>
      <c r="C186" s="101" t="s">
        <v>787</v>
      </c>
      <c r="D186" s="102" t="s">
        <v>534</v>
      </c>
      <c r="E186" s="34" t="s">
        <v>119</v>
      </c>
      <c r="F186" s="35" t="n">
        <v>1990</v>
      </c>
      <c r="G186" s="36" t="n">
        <f aca="false">F186*0.7</f>
        <v>1393</v>
      </c>
      <c r="H186" s="47" t="n">
        <v>700</v>
      </c>
      <c r="I186" s="48" t="n">
        <v>700</v>
      </c>
      <c r="J186" s="48" t="n">
        <v>700</v>
      </c>
      <c r="K186" s="48" t="n">
        <v>700</v>
      </c>
      <c r="L186" s="48"/>
      <c r="M186" s="48" t="n">
        <v>700</v>
      </c>
      <c r="N186" s="72"/>
      <c r="O186" s="79" t="s">
        <v>36</v>
      </c>
      <c r="P186" s="40" t="s">
        <v>788</v>
      </c>
      <c r="Q186" s="41"/>
    </row>
    <row r="187" customFormat="false" ht="50.25" hidden="false" customHeight="true" outlineLevel="1" collapsed="false">
      <c r="A187" s="68"/>
      <c r="B187" s="43" t="s">
        <v>789</v>
      </c>
      <c r="C187" s="101" t="s">
        <v>790</v>
      </c>
      <c r="D187" s="102" t="s">
        <v>44</v>
      </c>
      <c r="E187" s="34" t="s">
        <v>351</v>
      </c>
      <c r="F187" s="35" t="n">
        <v>2290</v>
      </c>
      <c r="G187" s="36" t="n">
        <f aca="false">F187*0.7</f>
        <v>1603</v>
      </c>
      <c r="H187" s="47" t="n">
        <v>975</v>
      </c>
      <c r="I187" s="48" t="n">
        <v>975</v>
      </c>
      <c r="J187" s="48" t="n">
        <v>975</v>
      </c>
      <c r="K187" s="48" t="n">
        <v>975</v>
      </c>
      <c r="L187" s="48" t="n">
        <v>1318</v>
      </c>
      <c r="M187" s="48" t="n">
        <v>975</v>
      </c>
      <c r="N187" s="72"/>
      <c r="O187" s="79" t="s">
        <v>36</v>
      </c>
      <c r="P187" s="40" t="s">
        <v>791</v>
      </c>
      <c r="Q187" s="41"/>
    </row>
    <row r="188" customFormat="false" ht="50.25" hidden="false" customHeight="true" outlineLevel="1" collapsed="false">
      <c r="A188" s="68"/>
      <c r="B188" s="43" t="s">
        <v>792</v>
      </c>
      <c r="C188" s="101" t="s">
        <v>793</v>
      </c>
      <c r="D188" s="102" t="s">
        <v>101</v>
      </c>
      <c r="E188" s="34" t="s">
        <v>794</v>
      </c>
      <c r="F188" s="35" t="n">
        <v>2599</v>
      </c>
      <c r="G188" s="36" t="n">
        <v>1819.3</v>
      </c>
      <c r="H188" s="47" t="n">
        <v>1200</v>
      </c>
      <c r="I188" s="48" t="n">
        <v>1200</v>
      </c>
      <c r="J188" s="48" t="n">
        <v>1200</v>
      </c>
      <c r="K188" s="48" t="n">
        <v>1200</v>
      </c>
      <c r="L188" s="48" t="n">
        <v>1200</v>
      </c>
      <c r="M188" s="48" t="n">
        <v>1200</v>
      </c>
      <c r="N188" s="72"/>
      <c r="O188" s="79" t="s">
        <v>36</v>
      </c>
      <c r="P188" s="40" t="s">
        <v>795</v>
      </c>
      <c r="Q188" s="41"/>
    </row>
    <row r="189" customFormat="false" ht="50.25" hidden="false" customHeight="true" outlineLevel="1" collapsed="false">
      <c r="A189" s="68"/>
      <c r="B189" s="43" t="s">
        <v>796</v>
      </c>
      <c r="C189" s="101" t="s">
        <v>797</v>
      </c>
      <c r="D189" s="102" t="s">
        <v>238</v>
      </c>
      <c r="E189" s="34" t="s">
        <v>611</v>
      </c>
      <c r="F189" s="35" t="n">
        <v>1990</v>
      </c>
      <c r="G189" s="36" t="n">
        <v>1393</v>
      </c>
      <c r="H189" s="47" t="n">
        <v>700</v>
      </c>
      <c r="I189" s="48" t="n">
        <v>700</v>
      </c>
      <c r="J189" s="48" t="n">
        <v>700</v>
      </c>
      <c r="K189" s="48" t="n">
        <v>700</v>
      </c>
      <c r="L189" s="48" t="n">
        <v>700</v>
      </c>
      <c r="M189" s="48" t="n">
        <v>700</v>
      </c>
      <c r="N189" s="72"/>
      <c r="O189" s="79" t="s">
        <v>36</v>
      </c>
      <c r="P189" s="40" t="s">
        <v>798</v>
      </c>
      <c r="Q189" s="41"/>
    </row>
    <row r="190" customFormat="false" ht="50.25" hidden="true" customHeight="true" outlineLevel="1" collapsed="false">
      <c r="A190" s="68"/>
      <c r="B190" s="31" t="s">
        <v>799</v>
      </c>
      <c r="C190" s="123" t="s">
        <v>800</v>
      </c>
      <c r="D190" s="120" t="s">
        <v>50</v>
      </c>
      <c r="E190" s="34" t="s">
        <v>794</v>
      </c>
      <c r="F190" s="65" t="n">
        <v>2990</v>
      </c>
      <c r="G190" s="36" t="n">
        <v>2093</v>
      </c>
      <c r="H190" s="37" t="n">
        <v>1944.397</v>
      </c>
      <c r="I190" s="124" t="n">
        <v>1200</v>
      </c>
      <c r="J190" s="124" t="n">
        <f aca="false">F190*0.6</f>
        <v>1794</v>
      </c>
      <c r="K190" s="124" t="n">
        <v>1200</v>
      </c>
      <c r="L190" s="37"/>
      <c r="M190" s="124" t="n">
        <v>1200</v>
      </c>
      <c r="N190" s="72"/>
      <c r="O190" s="79" t="s">
        <v>36</v>
      </c>
      <c r="P190" s="40" t="s">
        <v>801</v>
      </c>
      <c r="Q190" s="41"/>
    </row>
    <row r="191" customFormat="false" ht="59.25" hidden="true" customHeight="true" outlineLevel="1" collapsed="false">
      <c r="A191" s="57"/>
      <c r="B191" s="31" t="s">
        <v>802</v>
      </c>
      <c r="C191" s="32" t="s">
        <v>803</v>
      </c>
      <c r="D191" s="66" t="s">
        <v>50</v>
      </c>
      <c r="E191" s="34" t="s">
        <v>315</v>
      </c>
      <c r="F191" s="65" t="n">
        <v>2290</v>
      </c>
      <c r="G191" s="36" t="n">
        <f aca="false">F191*0.7</f>
        <v>1603</v>
      </c>
      <c r="H191" s="37" t="n">
        <f aca="false">G191*0.929</f>
        <v>1489.187</v>
      </c>
      <c r="I191" s="37" t="n">
        <f aca="false">G191*0.9</f>
        <v>1442.7</v>
      </c>
      <c r="J191" s="37" t="n">
        <f aca="false">F191*0.6</f>
        <v>1374</v>
      </c>
      <c r="K191" s="37" t="n">
        <f aca="false">G191*0.85</f>
        <v>1362.55</v>
      </c>
      <c r="L191" s="37" t="n">
        <v>1318</v>
      </c>
      <c r="M191" s="37" t="n">
        <f aca="false">G191*0.8</f>
        <v>1282.4</v>
      </c>
      <c r="N191" s="38"/>
      <c r="O191" s="79" t="s">
        <v>36</v>
      </c>
      <c r="P191" s="40" t="s">
        <v>804</v>
      </c>
      <c r="Q191" s="41"/>
    </row>
    <row r="192" s="2" customFormat="true" ht="59.25" hidden="true" customHeight="true" outlineLevel="1" collapsed="false">
      <c r="A192" s="57"/>
      <c r="B192" s="43" t="s">
        <v>805</v>
      </c>
      <c r="C192" s="44" t="s">
        <v>806</v>
      </c>
      <c r="D192" s="102" t="s">
        <v>50</v>
      </c>
      <c r="E192" s="54" t="s">
        <v>794</v>
      </c>
      <c r="F192" s="55" t="n">
        <v>2599</v>
      </c>
      <c r="G192" s="56" t="n">
        <v>1800</v>
      </c>
      <c r="H192" s="48" t="n">
        <v>1600</v>
      </c>
      <c r="I192" s="48" t="n">
        <v>1500</v>
      </c>
      <c r="J192" s="48" t="n">
        <v>1500</v>
      </c>
      <c r="K192" s="48" t="n">
        <v>1500</v>
      </c>
      <c r="L192" s="48" t="n">
        <v>1496</v>
      </c>
      <c r="M192" s="48" t="n">
        <v>1500</v>
      </c>
      <c r="N192" s="38"/>
      <c r="O192" s="92" t="s">
        <v>36</v>
      </c>
      <c r="P192" s="40" t="s">
        <v>807</v>
      </c>
      <c r="Q192" s="12"/>
    </row>
    <row r="193" s="2" customFormat="true" ht="59.25" hidden="true" customHeight="true" outlineLevel="1" collapsed="false">
      <c r="A193" s="57"/>
      <c r="B193" s="43" t="s">
        <v>808</v>
      </c>
      <c r="C193" s="44" t="s">
        <v>809</v>
      </c>
      <c r="D193" s="102" t="s">
        <v>50</v>
      </c>
      <c r="E193" s="54" t="s">
        <v>794</v>
      </c>
      <c r="F193" s="55" t="n">
        <v>1900</v>
      </c>
      <c r="G193" s="56" t="n">
        <v>900</v>
      </c>
      <c r="H193" s="48" t="n">
        <v>900</v>
      </c>
      <c r="I193" s="48" t="n">
        <v>800</v>
      </c>
      <c r="J193" s="48" t="n">
        <v>800</v>
      </c>
      <c r="K193" s="48" t="n">
        <v>800</v>
      </c>
      <c r="L193" s="48"/>
      <c r="M193" s="48" t="n">
        <v>700</v>
      </c>
      <c r="N193" s="38"/>
      <c r="O193" s="92" t="s">
        <v>36</v>
      </c>
      <c r="P193" s="40" t="s">
        <v>810</v>
      </c>
      <c r="Q193" s="12"/>
    </row>
    <row r="194" s="2" customFormat="true" ht="59.25" hidden="true" customHeight="true" outlineLevel="1" collapsed="false">
      <c r="A194" s="57"/>
      <c r="B194" s="43" t="s">
        <v>811</v>
      </c>
      <c r="C194" s="44" t="s">
        <v>812</v>
      </c>
      <c r="D194" s="102" t="s">
        <v>50</v>
      </c>
      <c r="E194" s="54" t="s">
        <v>705</v>
      </c>
      <c r="F194" s="55" t="n">
        <v>1100</v>
      </c>
      <c r="G194" s="56" t="n">
        <f aca="false">F194*0.7</f>
        <v>770</v>
      </c>
      <c r="H194" s="48" t="n">
        <f aca="false">G194*0.929</f>
        <v>715.33</v>
      </c>
      <c r="I194" s="48" t="n">
        <f aca="false">G194*0.9</f>
        <v>693</v>
      </c>
      <c r="J194" s="48" t="n">
        <f aca="false">F194*0.6</f>
        <v>660</v>
      </c>
      <c r="K194" s="48" t="n">
        <f aca="false">G194*0.85</f>
        <v>654.5</v>
      </c>
      <c r="L194" s="48"/>
      <c r="M194" s="48" t="n">
        <f aca="false">G194*0.8</f>
        <v>616</v>
      </c>
      <c r="N194" s="38"/>
      <c r="O194" s="92" t="s">
        <v>36</v>
      </c>
      <c r="P194" s="40" t="s">
        <v>813</v>
      </c>
      <c r="Q194" s="12"/>
    </row>
    <row r="195" s="2" customFormat="true" ht="59.25" hidden="true" customHeight="true" outlineLevel="1" collapsed="false">
      <c r="A195" s="57"/>
      <c r="B195" s="43" t="s">
        <v>814</v>
      </c>
      <c r="C195" s="44" t="s">
        <v>815</v>
      </c>
      <c r="D195" s="102" t="s">
        <v>50</v>
      </c>
      <c r="E195" s="54" t="s">
        <v>705</v>
      </c>
      <c r="F195" s="55" t="n">
        <v>1100</v>
      </c>
      <c r="G195" s="56" t="n">
        <v>800</v>
      </c>
      <c r="H195" s="48" t="n">
        <v>700</v>
      </c>
      <c r="I195" s="48" t="n">
        <v>600</v>
      </c>
      <c r="J195" s="48" t="n">
        <v>600</v>
      </c>
      <c r="K195" s="48" t="n">
        <v>600</v>
      </c>
      <c r="L195" s="48"/>
      <c r="M195" s="48" t="n">
        <v>600</v>
      </c>
      <c r="N195" s="38"/>
      <c r="O195" s="92" t="s">
        <v>36</v>
      </c>
      <c r="P195" s="40" t="s">
        <v>816</v>
      </c>
      <c r="Q195" s="12"/>
    </row>
    <row r="196" s="2" customFormat="true" ht="59.25" hidden="true" customHeight="true" outlineLevel="1" collapsed="false">
      <c r="A196" s="57"/>
      <c r="B196" s="43" t="s">
        <v>817</v>
      </c>
      <c r="C196" s="44" t="s">
        <v>818</v>
      </c>
      <c r="D196" s="102" t="s">
        <v>50</v>
      </c>
      <c r="E196" s="54" t="s">
        <v>819</v>
      </c>
      <c r="F196" s="55" t="n">
        <v>1500</v>
      </c>
      <c r="G196" s="56" t="n">
        <v>990</v>
      </c>
      <c r="H196" s="48" t="n">
        <v>800</v>
      </c>
      <c r="I196" s="48" t="n">
        <v>600</v>
      </c>
      <c r="J196" s="48" t="n">
        <v>600</v>
      </c>
      <c r="K196" s="48" t="n">
        <v>600</v>
      </c>
      <c r="L196" s="48"/>
      <c r="M196" s="48" t="n">
        <v>600</v>
      </c>
      <c r="N196" s="38"/>
      <c r="O196" s="92" t="s">
        <v>36</v>
      </c>
      <c r="P196" s="40" t="s">
        <v>820</v>
      </c>
      <c r="Q196" s="12"/>
    </row>
    <row r="197" customFormat="false" ht="59.25" hidden="true" customHeight="true" outlineLevel="1" collapsed="false">
      <c r="A197" s="57"/>
      <c r="B197" s="31" t="s">
        <v>821</v>
      </c>
      <c r="C197" s="32" t="s">
        <v>822</v>
      </c>
      <c r="D197" s="120" t="s">
        <v>50</v>
      </c>
      <c r="E197" s="34" t="s">
        <v>315</v>
      </c>
      <c r="F197" s="65" t="n">
        <v>2290</v>
      </c>
      <c r="G197" s="36" t="n">
        <f aca="false">F197*0.7</f>
        <v>1603</v>
      </c>
      <c r="H197" s="37" t="n">
        <f aca="false">G197*0.929</f>
        <v>1489.187</v>
      </c>
      <c r="I197" s="37" t="n">
        <f aca="false">G197*0.9</f>
        <v>1442.7</v>
      </c>
      <c r="J197" s="37" t="n">
        <f aca="false">F197*0.6</f>
        <v>1374</v>
      </c>
      <c r="K197" s="37" t="n">
        <f aca="false">G197*0.85</f>
        <v>1362.55</v>
      </c>
      <c r="L197" s="37" t="n">
        <v>1842</v>
      </c>
      <c r="M197" s="37" t="n">
        <f aca="false">G197*0.8</f>
        <v>1282.4</v>
      </c>
      <c r="N197" s="38" t="s">
        <v>823</v>
      </c>
      <c r="O197" s="79" t="s">
        <v>36</v>
      </c>
      <c r="P197" s="40" t="s">
        <v>824</v>
      </c>
      <c r="Q197" s="41"/>
    </row>
    <row r="198" customFormat="false" ht="50.25" hidden="true" customHeight="true" outlineLevel="1" collapsed="false">
      <c r="A198" s="68"/>
      <c r="B198" s="31" t="s">
        <v>825</v>
      </c>
      <c r="C198" s="125" t="s">
        <v>826</v>
      </c>
      <c r="D198" s="126" t="s">
        <v>50</v>
      </c>
      <c r="E198" s="34" t="s">
        <v>827</v>
      </c>
      <c r="F198" s="65"/>
      <c r="G198" s="36"/>
      <c r="H198" s="37"/>
      <c r="I198" s="37"/>
      <c r="J198" s="37"/>
      <c r="K198" s="37"/>
      <c r="L198" s="37"/>
      <c r="M198" s="37"/>
      <c r="N198" s="38"/>
      <c r="O198" s="79" t="s">
        <v>36</v>
      </c>
      <c r="P198" s="40" t="s">
        <v>828</v>
      </c>
      <c r="Q198" s="41"/>
      <c r="R198" s="7"/>
      <c r="S198" s="7"/>
      <c r="T198" s="7"/>
    </row>
    <row r="199" customFormat="false" ht="50.25" hidden="true" customHeight="true" outlineLevel="1" collapsed="false">
      <c r="A199" s="68"/>
      <c r="B199" s="31" t="s">
        <v>829</v>
      </c>
      <c r="C199" s="125" t="s">
        <v>830</v>
      </c>
      <c r="D199" s="126" t="s">
        <v>50</v>
      </c>
      <c r="E199" s="34" t="s">
        <v>705</v>
      </c>
      <c r="F199" s="65"/>
      <c r="G199" s="36"/>
      <c r="H199" s="37"/>
      <c r="I199" s="37"/>
      <c r="J199" s="37"/>
      <c r="K199" s="37"/>
      <c r="L199" s="37"/>
      <c r="M199" s="37"/>
      <c r="N199" s="38"/>
      <c r="O199" s="79" t="s">
        <v>36</v>
      </c>
      <c r="P199" s="40" t="s">
        <v>831</v>
      </c>
      <c r="Q199" s="41"/>
      <c r="R199" s="7"/>
      <c r="S199" s="7"/>
      <c r="T199" s="7"/>
    </row>
    <row r="200" customFormat="false" ht="50.25" hidden="true" customHeight="true" outlineLevel="1" collapsed="false">
      <c r="A200" s="68"/>
      <c r="B200" s="43" t="s">
        <v>832</v>
      </c>
      <c r="C200" s="101" t="s">
        <v>833</v>
      </c>
      <c r="D200" s="102" t="s">
        <v>50</v>
      </c>
      <c r="E200" s="34" t="s">
        <v>367</v>
      </c>
      <c r="F200" s="55" t="n">
        <v>1990</v>
      </c>
      <c r="G200" s="56" t="n">
        <v>1393</v>
      </c>
      <c r="H200" s="48" t="n">
        <f aca="false">G200*0.929</f>
        <v>1294.097</v>
      </c>
      <c r="I200" s="48" t="n">
        <f aca="false">G200*0.9</f>
        <v>1253.7</v>
      </c>
      <c r="J200" s="48" t="n">
        <f aca="false">F200*0.6</f>
        <v>1194</v>
      </c>
      <c r="K200" s="48" t="n">
        <f aca="false">G200*0.85</f>
        <v>1184.05</v>
      </c>
      <c r="L200" s="48" t="n">
        <v>1145</v>
      </c>
      <c r="M200" s="48" t="n">
        <f aca="false">G200*0.8</f>
        <v>1114.4</v>
      </c>
      <c r="N200" s="72"/>
      <c r="O200" s="79" t="s">
        <v>36</v>
      </c>
      <c r="P200" s="40" t="s">
        <v>834</v>
      </c>
      <c r="Q200" s="41"/>
    </row>
    <row r="201" customFormat="false" ht="50.25" hidden="true" customHeight="true" outlineLevel="1" collapsed="false">
      <c r="A201" s="68"/>
      <c r="B201" s="43" t="s">
        <v>835</v>
      </c>
      <c r="C201" s="101" t="s">
        <v>836</v>
      </c>
      <c r="D201" s="102" t="s">
        <v>50</v>
      </c>
      <c r="E201" s="34" t="s">
        <v>367</v>
      </c>
      <c r="F201" s="55" t="n">
        <v>1990</v>
      </c>
      <c r="G201" s="56" t="n">
        <v>1393</v>
      </c>
      <c r="H201" s="48" t="n">
        <f aca="false">G201*0.929</f>
        <v>1294.097</v>
      </c>
      <c r="I201" s="48" t="n">
        <f aca="false">G201*0.9</f>
        <v>1253.7</v>
      </c>
      <c r="J201" s="48" t="n">
        <f aca="false">F201*0.6</f>
        <v>1194</v>
      </c>
      <c r="K201" s="48" t="n">
        <f aca="false">G201*0.85</f>
        <v>1184.05</v>
      </c>
      <c r="L201" s="48" t="n">
        <v>1145</v>
      </c>
      <c r="M201" s="48" t="n">
        <f aca="false">G201*0.8</f>
        <v>1114.4</v>
      </c>
      <c r="N201" s="72"/>
      <c r="O201" s="79" t="s">
        <v>36</v>
      </c>
      <c r="P201" s="40" t="s">
        <v>837</v>
      </c>
      <c r="Q201" s="41"/>
    </row>
    <row r="202" customFormat="false" ht="59.25" hidden="true" customHeight="true" outlineLevel="1" collapsed="false">
      <c r="A202" s="57"/>
      <c r="B202" s="43" t="s">
        <v>838</v>
      </c>
      <c r="C202" s="44" t="s">
        <v>839</v>
      </c>
      <c r="D202" s="102" t="s">
        <v>50</v>
      </c>
      <c r="E202" s="34" t="s">
        <v>315</v>
      </c>
      <c r="F202" s="55" t="n">
        <v>2450</v>
      </c>
      <c r="G202" s="56" t="n">
        <f aca="false">F202*0.7</f>
        <v>1715</v>
      </c>
      <c r="H202" s="48" t="n">
        <f aca="false">G202*0.929</f>
        <v>1593.235</v>
      </c>
      <c r="I202" s="48" t="n">
        <v>1100</v>
      </c>
      <c r="J202" s="48" t="n">
        <v>1100</v>
      </c>
      <c r="K202" s="48" t="n">
        <v>1100</v>
      </c>
      <c r="L202" s="48" t="n">
        <v>1100</v>
      </c>
      <c r="M202" s="48" t="n">
        <v>1100</v>
      </c>
      <c r="N202" s="38"/>
      <c r="O202" s="79" t="s">
        <v>36</v>
      </c>
      <c r="P202" s="40" t="s">
        <v>840</v>
      </c>
      <c r="Q202" s="41"/>
    </row>
    <row r="203" customFormat="false" ht="50.25" hidden="true" customHeight="true" outlineLevel="1" collapsed="false">
      <c r="A203" s="68"/>
      <c r="B203" s="43" t="s">
        <v>841</v>
      </c>
      <c r="C203" s="101" t="s">
        <v>842</v>
      </c>
      <c r="D203" s="102" t="s">
        <v>50</v>
      </c>
      <c r="E203" s="34" t="s">
        <v>356</v>
      </c>
      <c r="F203" s="55" t="n">
        <v>1990</v>
      </c>
      <c r="G203" s="56" t="n">
        <v>1393</v>
      </c>
      <c r="H203" s="48" t="n">
        <v>1294.097</v>
      </c>
      <c r="I203" s="48" t="n">
        <v>950</v>
      </c>
      <c r="J203" s="48" t="n">
        <f aca="false">F203*0.6</f>
        <v>1194</v>
      </c>
      <c r="K203" s="48" t="n">
        <v>800</v>
      </c>
      <c r="L203" s="48"/>
      <c r="M203" s="48" t="n">
        <v>800</v>
      </c>
      <c r="N203" s="72"/>
      <c r="O203" s="79" t="s">
        <v>36</v>
      </c>
      <c r="P203" s="40" t="s">
        <v>843</v>
      </c>
      <c r="Q203" s="41"/>
    </row>
    <row r="204" customFormat="false" ht="50.25" hidden="true" customHeight="true" outlineLevel="1" collapsed="false">
      <c r="A204" s="68"/>
      <c r="B204" s="43" t="s">
        <v>844</v>
      </c>
      <c r="C204" s="101" t="s">
        <v>845</v>
      </c>
      <c r="D204" s="102" t="s">
        <v>50</v>
      </c>
      <c r="E204" s="34" t="s">
        <v>819</v>
      </c>
      <c r="F204" s="55" t="n">
        <v>700</v>
      </c>
      <c r="G204" s="56" t="n">
        <f aca="false">F204*0.7</f>
        <v>490</v>
      </c>
      <c r="H204" s="48" t="n">
        <f aca="false">G204*0.929</f>
        <v>455.21</v>
      </c>
      <c r="I204" s="48" t="n">
        <v>450</v>
      </c>
      <c r="J204" s="48" t="n">
        <v>450</v>
      </c>
      <c r="K204" s="48" t="n">
        <v>400</v>
      </c>
      <c r="L204" s="48" t="n">
        <v>450</v>
      </c>
      <c r="M204" s="48" t="n">
        <v>400</v>
      </c>
      <c r="N204" s="72"/>
      <c r="O204" s="79" t="s">
        <v>36</v>
      </c>
      <c r="P204" s="40" t="s">
        <v>846</v>
      </c>
      <c r="Q204" s="41"/>
    </row>
    <row r="205" customFormat="false" ht="50.25" hidden="true" customHeight="true" outlineLevel="1" collapsed="false">
      <c r="A205" s="127"/>
      <c r="B205" s="43" t="s">
        <v>847</v>
      </c>
      <c r="C205" s="128" t="s">
        <v>848</v>
      </c>
      <c r="D205" s="102" t="s">
        <v>50</v>
      </c>
      <c r="E205" s="34" t="s">
        <v>819</v>
      </c>
      <c r="F205" s="55" t="n">
        <v>700</v>
      </c>
      <c r="G205" s="56" t="n">
        <f aca="false">F205*0.7</f>
        <v>490</v>
      </c>
      <c r="H205" s="48" t="n">
        <f aca="false">G205*0.929</f>
        <v>455.21</v>
      </c>
      <c r="I205" s="48" t="n">
        <v>450</v>
      </c>
      <c r="J205" s="48" t="n">
        <v>450</v>
      </c>
      <c r="K205" s="48" t="n">
        <v>400</v>
      </c>
      <c r="L205" s="48" t="n">
        <v>450</v>
      </c>
      <c r="M205" s="48" t="n">
        <v>400</v>
      </c>
      <c r="N205" s="72"/>
      <c r="O205" s="79" t="s">
        <v>36</v>
      </c>
      <c r="P205" s="40" t="s">
        <v>849</v>
      </c>
      <c r="Q205" s="41"/>
    </row>
    <row r="206" s="2" customFormat="true" ht="59.25" hidden="true" customHeight="true" outlineLevel="1" collapsed="false">
      <c r="A206" s="57"/>
      <c r="B206" s="43" t="s">
        <v>850</v>
      </c>
      <c r="C206" s="44" t="s">
        <v>851</v>
      </c>
      <c r="D206" s="129" t="s">
        <v>50</v>
      </c>
      <c r="E206" s="54" t="s">
        <v>356</v>
      </c>
      <c r="F206" s="55" t="n">
        <v>2800</v>
      </c>
      <c r="G206" s="56" t="n">
        <f aca="false">F206*0.7</f>
        <v>1960</v>
      </c>
      <c r="H206" s="48" t="n">
        <f aca="false">G206*0.929</f>
        <v>1820.84</v>
      </c>
      <c r="I206" s="48" t="n">
        <v>1000</v>
      </c>
      <c r="J206" s="48" t="n">
        <v>1000</v>
      </c>
      <c r="K206" s="48" t="n">
        <v>1000</v>
      </c>
      <c r="L206" s="48"/>
      <c r="M206" s="48" t="n">
        <v>1000</v>
      </c>
      <c r="N206" s="38"/>
      <c r="O206" s="92" t="s">
        <v>36</v>
      </c>
      <c r="P206" s="40" t="s">
        <v>852</v>
      </c>
      <c r="Q206" s="12"/>
    </row>
    <row r="207" s="2" customFormat="true" ht="59.25" hidden="true" customHeight="true" outlineLevel="1" collapsed="false">
      <c r="A207" s="57"/>
      <c r="B207" s="43" t="s">
        <v>853</v>
      </c>
      <c r="C207" s="44" t="s">
        <v>854</v>
      </c>
      <c r="D207" s="102" t="s">
        <v>50</v>
      </c>
      <c r="E207" s="54" t="s">
        <v>356</v>
      </c>
      <c r="F207" s="55" t="n">
        <v>2800</v>
      </c>
      <c r="G207" s="56" t="n">
        <f aca="false">F207*0.7</f>
        <v>1960</v>
      </c>
      <c r="H207" s="48" t="n">
        <v>1000</v>
      </c>
      <c r="I207" s="48" t="n">
        <v>1000</v>
      </c>
      <c r="J207" s="48" t="n">
        <v>1000</v>
      </c>
      <c r="K207" s="48" t="n">
        <v>800</v>
      </c>
      <c r="L207" s="48"/>
      <c r="M207" s="48" t="n">
        <v>800</v>
      </c>
      <c r="N207" s="38"/>
      <c r="O207" s="92" t="s">
        <v>36</v>
      </c>
      <c r="P207" s="40" t="s">
        <v>855</v>
      </c>
      <c r="Q207" s="12"/>
    </row>
    <row r="208" s="2" customFormat="true" ht="56.25" hidden="true" customHeight="true" outlineLevel="1" collapsed="false">
      <c r="A208" s="68"/>
      <c r="B208" s="43" t="s">
        <v>856</v>
      </c>
      <c r="C208" s="128" t="s">
        <v>857</v>
      </c>
      <c r="D208" s="102" t="s">
        <v>50</v>
      </c>
      <c r="E208" s="54" t="s">
        <v>858</v>
      </c>
      <c r="F208" s="55" t="n">
        <v>2990</v>
      </c>
      <c r="G208" s="56" t="n">
        <f aca="false">F208*0.7</f>
        <v>2093</v>
      </c>
      <c r="H208" s="48" t="n">
        <f aca="false">G208*0.929</f>
        <v>1944.397</v>
      </c>
      <c r="I208" s="48" t="n">
        <v>1200</v>
      </c>
      <c r="J208" s="48" t="n">
        <v>1200</v>
      </c>
      <c r="K208" s="48" t="n">
        <v>1200</v>
      </c>
      <c r="L208" s="48"/>
      <c r="M208" s="48" t="n">
        <v>1200</v>
      </c>
      <c r="N208" s="38"/>
      <c r="O208" s="92" t="s">
        <v>36</v>
      </c>
      <c r="P208" s="40" t="s">
        <v>859</v>
      </c>
      <c r="Q208" s="12"/>
      <c r="R208" s="130"/>
      <c r="S208" s="130"/>
      <c r="T208" s="130"/>
    </row>
    <row r="209" customFormat="false" ht="55.5" hidden="true" customHeight="true" outlineLevel="1" collapsed="false">
      <c r="A209" s="68"/>
      <c r="B209" s="43" t="s">
        <v>860</v>
      </c>
      <c r="C209" s="101" t="s">
        <v>861</v>
      </c>
      <c r="D209" s="102" t="s">
        <v>50</v>
      </c>
      <c r="E209" s="34" t="s">
        <v>794</v>
      </c>
      <c r="F209" s="55" t="n">
        <v>1800</v>
      </c>
      <c r="G209" s="56" t="n">
        <f aca="false">F209*0.7</f>
        <v>1260</v>
      </c>
      <c r="H209" s="48" t="n">
        <v>1000</v>
      </c>
      <c r="I209" s="48" t="n">
        <v>900</v>
      </c>
      <c r="J209" s="48" t="n">
        <v>900</v>
      </c>
      <c r="K209" s="48" t="n">
        <v>900</v>
      </c>
      <c r="L209" s="48" t="n">
        <v>900</v>
      </c>
      <c r="M209" s="48" t="n">
        <v>900</v>
      </c>
      <c r="N209" s="72"/>
      <c r="O209" s="79" t="s">
        <v>36</v>
      </c>
      <c r="P209" s="40" t="s">
        <v>862</v>
      </c>
      <c r="Q209" s="41"/>
    </row>
    <row r="210" customFormat="false" ht="55.5" hidden="true" customHeight="true" outlineLevel="1" collapsed="false">
      <c r="A210" s="131"/>
      <c r="B210" s="132" t="s">
        <v>863</v>
      </c>
      <c r="C210" s="44" t="s">
        <v>864</v>
      </c>
      <c r="D210" s="102" t="s">
        <v>865</v>
      </c>
      <c r="E210" s="133" t="s">
        <v>819</v>
      </c>
      <c r="F210" s="134" t="n">
        <v>700</v>
      </c>
      <c r="G210" s="56" t="n">
        <f aca="false">F210*0.7</f>
        <v>490</v>
      </c>
      <c r="H210" s="48" t="n">
        <f aca="false">G210*0.929</f>
        <v>455.21</v>
      </c>
      <c r="I210" s="48" t="n">
        <v>500</v>
      </c>
      <c r="J210" s="48" t="n">
        <v>500</v>
      </c>
      <c r="K210" s="48" t="n">
        <v>500</v>
      </c>
      <c r="L210" s="48" t="n">
        <v>500</v>
      </c>
      <c r="M210" s="48" t="n">
        <v>500</v>
      </c>
      <c r="N210" s="72"/>
      <c r="O210" s="79" t="s">
        <v>36</v>
      </c>
      <c r="P210" s="40"/>
      <c r="Q210" s="41"/>
    </row>
    <row r="211" s="2" customFormat="true" ht="56.25" hidden="true" customHeight="true" outlineLevel="1" collapsed="false">
      <c r="A211" s="57"/>
      <c r="B211" s="77" t="s">
        <v>866</v>
      </c>
      <c r="C211" s="69" t="s">
        <v>867</v>
      </c>
      <c r="D211" s="126" t="s">
        <v>50</v>
      </c>
      <c r="E211" s="54" t="s">
        <v>167</v>
      </c>
      <c r="F211" s="35" t="n">
        <v>2450</v>
      </c>
      <c r="G211" s="36" t="n">
        <v>1500</v>
      </c>
      <c r="H211" s="37" t="n">
        <v>1300</v>
      </c>
      <c r="I211" s="37" t="n">
        <v>1200</v>
      </c>
      <c r="J211" s="37" t="n">
        <v>1200</v>
      </c>
      <c r="K211" s="37" t="n">
        <v>1200</v>
      </c>
      <c r="L211" s="37"/>
      <c r="M211" s="37" t="n">
        <v>1200</v>
      </c>
      <c r="N211" s="38"/>
      <c r="O211" s="92" t="s">
        <v>36</v>
      </c>
      <c r="P211" s="40"/>
      <c r="Q211" s="12"/>
      <c r="R211" s="130"/>
      <c r="S211" s="130"/>
      <c r="T211" s="130"/>
    </row>
    <row r="212" s="2" customFormat="true" ht="56.25" hidden="true" customHeight="true" outlineLevel="1" collapsed="false">
      <c r="A212" s="57"/>
      <c r="B212" s="77" t="s">
        <v>868</v>
      </c>
      <c r="C212" s="69" t="s">
        <v>869</v>
      </c>
      <c r="D212" s="126" t="s">
        <v>50</v>
      </c>
      <c r="E212" s="54" t="s">
        <v>167</v>
      </c>
      <c r="F212" s="35" t="n">
        <v>2800</v>
      </c>
      <c r="G212" s="36" t="n">
        <v>1800</v>
      </c>
      <c r="H212" s="37" t="n">
        <v>1200</v>
      </c>
      <c r="I212" s="37" t="n">
        <v>1200</v>
      </c>
      <c r="J212" s="37" t="n">
        <v>1200</v>
      </c>
      <c r="K212" s="37" t="n">
        <v>1200</v>
      </c>
      <c r="L212" s="37"/>
      <c r="M212" s="37" t="n">
        <v>1200</v>
      </c>
      <c r="N212" s="38"/>
      <c r="O212" s="92" t="s">
        <v>36</v>
      </c>
      <c r="P212" s="40"/>
      <c r="Q212" s="12"/>
      <c r="R212" s="130"/>
      <c r="S212" s="130"/>
      <c r="T212" s="130"/>
    </row>
    <row r="213" s="2" customFormat="true" ht="56.25" hidden="true" customHeight="true" outlineLevel="1" collapsed="false">
      <c r="A213" s="57"/>
      <c r="B213" s="77" t="s">
        <v>870</v>
      </c>
      <c r="C213" s="69" t="s">
        <v>871</v>
      </c>
      <c r="D213" s="126" t="s">
        <v>50</v>
      </c>
      <c r="E213" s="54" t="s">
        <v>167</v>
      </c>
      <c r="F213" s="35" t="n">
        <v>1990</v>
      </c>
      <c r="G213" s="36" t="n">
        <v>1200</v>
      </c>
      <c r="H213" s="37" t="n">
        <v>700</v>
      </c>
      <c r="I213" s="37" t="n">
        <v>700</v>
      </c>
      <c r="J213" s="37" t="n">
        <v>700</v>
      </c>
      <c r="K213" s="37" t="n">
        <v>700</v>
      </c>
      <c r="L213" s="37"/>
      <c r="M213" s="37" t="n">
        <v>700</v>
      </c>
      <c r="N213" s="38"/>
      <c r="O213" s="92" t="s">
        <v>36</v>
      </c>
      <c r="P213" s="40" t="s">
        <v>872</v>
      </c>
      <c r="Q213" s="12"/>
      <c r="R213" s="130"/>
      <c r="S213" s="130"/>
      <c r="T213" s="130"/>
    </row>
    <row r="214" customFormat="false" ht="50.25" hidden="true" customHeight="true" outlineLevel="1" collapsed="false">
      <c r="A214" s="68"/>
      <c r="B214" s="43" t="s">
        <v>873</v>
      </c>
      <c r="C214" s="128" t="s">
        <v>874</v>
      </c>
      <c r="D214" s="102" t="s">
        <v>50</v>
      </c>
      <c r="E214" s="34" t="s">
        <v>167</v>
      </c>
      <c r="F214" s="55" t="n">
        <v>1800</v>
      </c>
      <c r="G214" s="56" t="n">
        <f aca="false">F214*0.7</f>
        <v>1260</v>
      </c>
      <c r="H214" s="48" t="n">
        <f aca="false">G214*0.929</f>
        <v>1170.54</v>
      </c>
      <c r="I214" s="48" t="n">
        <v>1100</v>
      </c>
      <c r="J214" s="48" t="n">
        <v>1100</v>
      </c>
      <c r="K214" s="48" t="n">
        <v>1000</v>
      </c>
      <c r="L214" s="48" t="n">
        <v>1100</v>
      </c>
      <c r="M214" s="48" t="n">
        <v>1000</v>
      </c>
      <c r="N214" s="38" t="s">
        <v>875</v>
      </c>
      <c r="O214" s="79" t="s">
        <v>36</v>
      </c>
      <c r="P214" s="40" t="s">
        <v>876</v>
      </c>
      <c r="Q214" s="41"/>
      <c r="R214" s="7"/>
      <c r="S214" s="7"/>
      <c r="T214" s="7"/>
    </row>
    <row r="215" customFormat="false" ht="59.25" hidden="true" customHeight="true" outlineLevel="1" collapsed="false">
      <c r="A215" s="57"/>
      <c r="B215" s="31" t="s">
        <v>832</v>
      </c>
      <c r="C215" s="32" t="s">
        <v>833</v>
      </c>
      <c r="D215" s="120" t="s">
        <v>50</v>
      </c>
      <c r="E215" s="34" t="s">
        <v>367</v>
      </c>
      <c r="F215" s="65" t="n">
        <v>1990</v>
      </c>
      <c r="G215" s="36" t="n">
        <v>1393</v>
      </c>
      <c r="H215" s="37" t="n">
        <f aca="false">ROUND(G215*0.929,0)</f>
        <v>1294</v>
      </c>
      <c r="I215" s="37" t="n">
        <f aca="false">ROUND(G215*0.9,0)</f>
        <v>1254</v>
      </c>
      <c r="J215" s="37" t="n">
        <f aca="false">ROUND(F215*0.6,0)</f>
        <v>1194</v>
      </c>
      <c r="K215" s="37" t="n">
        <f aca="false">ROUND(G215*0.85,0)</f>
        <v>1184</v>
      </c>
      <c r="L215" s="37" t="n">
        <v>563</v>
      </c>
      <c r="M215" s="37" t="n">
        <f aca="false">ROUND(G215*0.8,0)</f>
        <v>1114</v>
      </c>
      <c r="N215" s="38"/>
      <c r="O215" s="79"/>
      <c r="P215" s="40" t="s">
        <v>834</v>
      </c>
      <c r="Q215" s="41"/>
    </row>
    <row r="216" customFormat="false" ht="59.25" hidden="true" customHeight="true" outlineLevel="1" collapsed="false">
      <c r="A216" s="57"/>
      <c r="B216" s="31" t="s">
        <v>835</v>
      </c>
      <c r="C216" s="32" t="s">
        <v>836</v>
      </c>
      <c r="D216" s="120" t="s">
        <v>50</v>
      </c>
      <c r="E216" s="34" t="s">
        <v>367</v>
      </c>
      <c r="F216" s="65" t="n">
        <v>1990</v>
      </c>
      <c r="G216" s="36" t="n">
        <v>1393</v>
      </c>
      <c r="H216" s="37" t="n">
        <f aca="false">ROUND(G216*0.929,0)</f>
        <v>1294</v>
      </c>
      <c r="I216" s="37" t="n">
        <f aca="false">ROUND(G216*0.9,0)</f>
        <v>1254</v>
      </c>
      <c r="J216" s="37" t="n">
        <f aca="false">ROUND(F216*0.6,0)</f>
        <v>1194</v>
      </c>
      <c r="K216" s="37" t="n">
        <f aca="false">ROUND(G216*0.85,0)</f>
        <v>1184</v>
      </c>
      <c r="L216" s="37" t="n">
        <v>564</v>
      </c>
      <c r="M216" s="37" t="n">
        <f aca="false">ROUND(G216*0.8,0)</f>
        <v>1114</v>
      </c>
      <c r="N216" s="38"/>
      <c r="O216" s="79"/>
      <c r="P216" s="40" t="s">
        <v>834</v>
      </c>
      <c r="Q216" s="41"/>
    </row>
    <row r="217" customFormat="false" ht="59.25" hidden="true" customHeight="true" outlineLevel="1" collapsed="false">
      <c r="A217" s="57"/>
      <c r="B217" s="31" t="s">
        <v>877</v>
      </c>
      <c r="C217" s="32" t="s">
        <v>878</v>
      </c>
      <c r="D217" s="120" t="s">
        <v>50</v>
      </c>
      <c r="E217" s="34" t="s">
        <v>367</v>
      </c>
      <c r="F217" s="65" t="n">
        <v>1990</v>
      </c>
      <c r="G217" s="36" t="n">
        <v>1393</v>
      </c>
      <c r="H217" s="37" t="n">
        <f aca="false">ROUND(G217*0.929,0)</f>
        <v>1294</v>
      </c>
      <c r="I217" s="37" t="n">
        <f aca="false">ROUND(G217*0.9,0)</f>
        <v>1254</v>
      </c>
      <c r="J217" s="37" t="n">
        <f aca="false">ROUND(F217*0.6,0)</f>
        <v>1194</v>
      </c>
      <c r="K217" s="37" t="n">
        <f aca="false">ROUND(G217*0.85,0)</f>
        <v>1184</v>
      </c>
      <c r="L217" s="37" t="n">
        <v>565</v>
      </c>
      <c r="M217" s="37" t="n">
        <f aca="false">ROUND(G217*0.8,0)</f>
        <v>1114</v>
      </c>
      <c r="N217" s="38"/>
      <c r="O217" s="79"/>
      <c r="P217" s="40" t="s">
        <v>834</v>
      </c>
      <c r="Q217" s="41"/>
    </row>
    <row r="218" s="7" customFormat="true" ht="58.5" hidden="false" customHeight="true" outlineLevel="0" collapsed="false">
      <c r="A218" s="29" t="s">
        <v>879</v>
      </c>
      <c r="B218" s="29"/>
      <c r="C218" s="29"/>
      <c r="D218" s="29"/>
      <c r="E218" s="29"/>
      <c r="F218" s="29"/>
      <c r="G218" s="29"/>
      <c r="H218" s="29"/>
      <c r="I218" s="29"/>
      <c r="J218" s="29"/>
      <c r="K218" s="29"/>
      <c r="L218" s="29"/>
      <c r="M218" s="29"/>
      <c r="N218" s="29"/>
      <c r="O218" s="29"/>
      <c r="P218" s="29"/>
      <c r="Q218" s="41"/>
      <c r="R218" s="0"/>
      <c r="S218" s="0"/>
      <c r="T218" s="0"/>
    </row>
    <row r="219" customFormat="false" ht="50.25" hidden="false" customHeight="true" outlineLevel="1" collapsed="false">
      <c r="A219" s="57"/>
      <c r="B219" s="31" t="s">
        <v>880</v>
      </c>
      <c r="C219" s="69" t="s">
        <v>881</v>
      </c>
      <c r="D219" s="135" t="s">
        <v>278</v>
      </c>
      <c r="E219" s="34" t="s">
        <v>729</v>
      </c>
      <c r="F219" s="65" t="n">
        <v>1350</v>
      </c>
      <c r="G219" s="36" t="n">
        <v>945</v>
      </c>
      <c r="H219" s="37" t="n">
        <f aca="false">ROUND(G219*0.929,0)</f>
        <v>878</v>
      </c>
      <c r="I219" s="37" t="n">
        <f aca="false">ROUND(G219*0.9,0)</f>
        <v>851</v>
      </c>
      <c r="J219" s="37" t="n">
        <f aca="false">ROUND(F219*0.6,0)</f>
        <v>810</v>
      </c>
      <c r="K219" s="37" t="n">
        <f aca="false">ROUND(G219*0.85,0)</f>
        <v>803</v>
      </c>
      <c r="L219" s="37" t="n">
        <v>564</v>
      </c>
      <c r="M219" s="37" t="n">
        <f aca="false">ROUND(G219*0.8,0)</f>
        <v>756</v>
      </c>
      <c r="N219" s="38" t="s">
        <v>882</v>
      </c>
      <c r="O219" s="39"/>
      <c r="P219" s="40" t="s">
        <v>883</v>
      </c>
      <c r="Q219" s="41"/>
    </row>
    <row r="220" customFormat="false" ht="50.25" hidden="false" customHeight="true" outlineLevel="1" collapsed="false">
      <c r="A220" s="57"/>
      <c r="B220" s="31" t="s">
        <v>884</v>
      </c>
      <c r="C220" s="69" t="s">
        <v>885</v>
      </c>
      <c r="D220" s="135" t="s">
        <v>278</v>
      </c>
      <c r="E220" s="34" t="s">
        <v>729</v>
      </c>
      <c r="F220" s="65" t="n">
        <v>1350</v>
      </c>
      <c r="G220" s="36" t="n">
        <v>945</v>
      </c>
      <c r="H220" s="37" t="n">
        <f aca="false">ROUND(G220*0.929,0)</f>
        <v>878</v>
      </c>
      <c r="I220" s="37" t="n">
        <f aca="false">ROUND(G220*0.9,0)</f>
        <v>851</v>
      </c>
      <c r="J220" s="37" t="n">
        <f aca="false">ROUND(F220*0.6,0)</f>
        <v>810</v>
      </c>
      <c r="K220" s="37" t="n">
        <f aca="false">ROUND(G220*0.85,0)</f>
        <v>803</v>
      </c>
      <c r="L220" s="37" t="n">
        <v>565</v>
      </c>
      <c r="M220" s="37" t="n">
        <f aca="false">ROUND(G220*0.8,0)</f>
        <v>756</v>
      </c>
      <c r="N220" s="38" t="s">
        <v>886</v>
      </c>
      <c r="O220" s="39"/>
      <c r="P220" s="40" t="s">
        <v>883</v>
      </c>
      <c r="Q220" s="41"/>
    </row>
    <row r="221" customFormat="false" ht="50.25" hidden="false" customHeight="true" outlineLevel="1" collapsed="false">
      <c r="A221" s="57"/>
      <c r="B221" s="31" t="s">
        <v>887</v>
      </c>
      <c r="C221" s="69" t="s">
        <v>888</v>
      </c>
      <c r="D221" s="135" t="s">
        <v>278</v>
      </c>
      <c r="E221" s="34" t="s">
        <v>729</v>
      </c>
      <c r="F221" s="65" t="n">
        <v>1350</v>
      </c>
      <c r="G221" s="36" t="n">
        <v>945</v>
      </c>
      <c r="H221" s="37" t="n">
        <f aca="false">ROUND(G221*0.929,0)</f>
        <v>878</v>
      </c>
      <c r="I221" s="37" t="n">
        <f aca="false">ROUND(G221*0.9,0)</f>
        <v>851</v>
      </c>
      <c r="J221" s="37" t="n">
        <f aca="false">ROUND(F221*0.6,0)</f>
        <v>810</v>
      </c>
      <c r="K221" s="37" t="n">
        <f aca="false">ROUND(G221*0.85,0)</f>
        <v>803</v>
      </c>
      <c r="L221" s="37" t="n">
        <v>566</v>
      </c>
      <c r="M221" s="37" t="n">
        <f aca="false">ROUND(G221*0.8,0)</f>
        <v>756</v>
      </c>
      <c r="N221" s="38" t="s">
        <v>889</v>
      </c>
      <c r="O221" s="39"/>
      <c r="P221" s="40" t="s">
        <v>883</v>
      </c>
      <c r="Q221" s="41"/>
    </row>
    <row r="222" customFormat="false" ht="50.25" hidden="false" customHeight="true" outlineLevel="1" collapsed="false">
      <c r="A222" s="57"/>
      <c r="B222" s="31" t="s">
        <v>890</v>
      </c>
      <c r="C222" s="69" t="s">
        <v>891</v>
      </c>
      <c r="D222" s="135" t="s">
        <v>278</v>
      </c>
      <c r="E222" s="34" t="s">
        <v>729</v>
      </c>
      <c r="F222" s="65" t="n">
        <v>1350</v>
      </c>
      <c r="G222" s="36" t="n">
        <v>945</v>
      </c>
      <c r="H222" s="37" t="n">
        <f aca="false">ROUND(G222*0.929,0)</f>
        <v>878</v>
      </c>
      <c r="I222" s="37" t="n">
        <f aca="false">ROUND(G222*0.9,0)</f>
        <v>851</v>
      </c>
      <c r="J222" s="37" t="n">
        <f aca="false">ROUND(F222*0.6,0)</f>
        <v>810</v>
      </c>
      <c r="K222" s="37" t="n">
        <f aca="false">ROUND(G222*0.85,0)</f>
        <v>803</v>
      </c>
      <c r="L222" s="37" t="n">
        <v>567</v>
      </c>
      <c r="M222" s="37" t="n">
        <f aca="false">ROUND(G222*0.8,0)</f>
        <v>756</v>
      </c>
      <c r="N222" s="38" t="s">
        <v>892</v>
      </c>
      <c r="O222" s="39"/>
      <c r="P222" s="40" t="s">
        <v>883</v>
      </c>
      <c r="Q222" s="41"/>
    </row>
    <row r="223" customFormat="false" ht="50.25" hidden="false" customHeight="true" outlineLevel="1" collapsed="false">
      <c r="A223" s="57"/>
      <c r="B223" s="31" t="s">
        <v>893</v>
      </c>
      <c r="C223" s="69" t="s">
        <v>894</v>
      </c>
      <c r="D223" s="135" t="s">
        <v>278</v>
      </c>
      <c r="E223" s="34" t="s">
        <v>729</v>
      </c>
      <c r="F223" s="65" t="n">
        <v>1350</v>
      </c>
      <c r="G223" s="36" t="n">
        <v>945</v>
      </c>
      <c r="H223" s="37" t="n">
        <f aca="false">ROUND(G223*0.929,0)</f>
        <v>878</v>
      </c>
      <c r="I223" s="37" t="n">
        <f aca="false">ROUND(G223*0.9,0)</f>
        <v>851</v>
      </c>
      <c r="J223" s="37" t="n">
        <f aca="false">ROUND(F223*0.6,0)</f>
        <v>810</v>
      </c>
      <c r="K223" s="37" t="n">
        <f aca="false">ROUND(G223*0.85,0)</f>
        <v>803</v>
      </c>
      <c r="L223" s="37" t="n">
        <v>568</v>
      </c>
      <c r="M223" s="37" t="n">
        <f aca="false">ROUND(G223*0.8,0)</f>
        <v>756</v>
      </c>
      <c r="N223" s="38" t="s">
        <v>895</v>
      </c>
      <c r="O223" s="39"/>
      <c r="P223" s="40" t="s">
        <v>883</v>
      </c>
      <c r="Q223" s="41"/>
    </row>
    <row r="224" customFormat="false" ht="50.25" hidden="true" customHeight="true" outlineLevel="1" collapsed="false">
      <c r="A224" s="57"/>
      <c r="B224" s="31" t="s">
        <v>896</v>
      </c>
      <c r="C224" s="32" t="s">
        <v>897</v>
      </c>
      <c r="D224" s="136" t="s">
        <v>50</v>
      </c>
      <c r="E224" s="34" t="s">
        <v>729</v>
      </c>
      <c r="F224" s="65" t="n">
        <v>1380</v>
      </c>
      <c r="G224" s="36" t="n">
        <v>970</v>
      </c>
      <c r="H224" s="37" t="n">
        <f aca="false">ROUND(G224*0.929,0)</f>
        <v>901</v>
      </c>
      <c r="I224" s="37" t="n">
        <f aca="false">ROUND(G224*0.9,0)</f>
        <v>873</v>
      </c>
      <c r="J224" s="37" t="n">
        <f aca="false">ROUND(F224*0.6,0)</f>
        <v>828</v>
      </c>
      <c r="K224" s="37" t="n">
        <f aca="false">ROUND(G224*0.85,0)</f>
        <v>825</v>
      </c>
      <c r="L224" s="37" t="n">
        <v>569</v>
      </c>
      <c r="M224" s="37" t="n">
        <f aca="false">ROUND(G224*0.8,0)</f>
        <v>776</v>
      </c>
      <c r="N224" s="38"/>
      <c r="O224" s="39"/>
      <c r="P224" s="40"/>
      <c r="Q224" s="41"/>
    </row>
    <row r="225" customFormat="false" ht="50.25" hidden="true" customHeight="true" outlineLevel="1" collapsed="false">
      <c r="A225" s="57"/>
      <c r="B225" s="31" t="s">
        <v>898</v>
      </c>
      <c r="C225" s="32" t="s">
        <v>899</v>
      </c>
      <c r="D225" s="136" t="s">
        <v>50</v>
      </c>
      <c r="E225" s="34" t="s">
        <v>729</v>
      </c>
      <c r="F225" s="65" t="n">
        <v>1380</v>
      </c>
      <c r="G225" s="36" t="n">
        <v>970</v>
      </c>
      <c r="H225" s="37" t="n">
        <f aca="false">ROUND(G225*0.929,0)</f>
        <v>901</v>
      </c>
      <c r="I225" s="37" t="n">
        <f aca="false">ROUND(G225*0.9,0)</f>
        <v>873</v>
      </c>
      <c r="J225" s="37" t="n">
        <f aca="false">ROUND(F225*0.6,0)</f>
        <v>828</v>
      </c>
      <c r="K225" s="37" t="n">
        <f aca="false">ROUND(G225*0.85,0)</f>
        <v>825</v>
      </c>
      <c r="L225" s="37" t="n">
        <v>570</v>
      </c>
      <c r="M225" s="37" t="n">
        <f aca="false">ROUND(G225*0.8,0)</f>
        <v>776</v>
      </c>
      <c r="N225" s="38"/>
      <c r="O225" s="39"/>
      <c r="P225" s="40"/>
      <c r="Q225" s="41"/>
    </row>
    <row r="226" customFormat="false" ht="50.25" hidden="false" customHeight="true" outlineLevel="1" collapsed="false">
      <c r="A226" s="57"/>
      <c r="B226" s="31" t="s">
        <v>900</v>
      </c>
      <c r="C226" s="32" t="s">
        <v>901</v>
      </c>
      <c r="D226" s="61" t="s">
        <v>90</v>
      </c>
      <c r="E226" s="34" t="s">
        <v>729</v>
      </c>
      <c r="F226" s="65" t="n">
        <v>1380</v>
      </c>
      <c r="G226" s="36" t="n">
        <v>970</v>
      </c>
      <c r="H226" s="37" t="n">
        <f aca="false">ROUND(G226*0.929,0)</f>
        <v>901</v>
      </c>
      <c r="I226" s="37" t="n">
        <f aca="false">ROUND(G226*0.9,0)</f>
        <v>873</v>
      </c>
      <c r="J226" s="37" t="n">
        <f aca="false">ROUND(F226*0.6,0)</f>
        <v>828</v>
      </c>
      <c r="K226" s="37" t="n">
        <f aca="false">ROUND(G226*0.85,0)</f>
        <v>825</v>
      </c>
      <c r="L226" s="37" t="n">
        <v>571</v>
      </c>
      <c r="M226" s="37" t="n">
        <f aca="false">ROUND(G226*0.8,0)</f>
        <v>776</v>
      </c>
      <c r="N226" s="38" t="s">
        <v>902</v>
      </c>
      <c r="O226" s="39"/>
      <c r="P226" s="40" t="s">
        <v>903</v>
      </c>
      <c r="Q226" s="41"/>
    </row>
    <row r="227" customFormat="false" ht="50.25" hidden="false" customHeight="true" outlineLevel="1" collapsed="false">
      <c r="A227" s="57"/>
      <c r="B227" s="31" t="s">
        <v>904</v>
      </c>
      <c r="C227" s="32" t="s">
        <v>905</v>
      </c>
      <c r="D227" s="61" t="s">
        <v>906</v>
      </c>
      <c r="E227" s="34" t="s">
        <v>729</v>
      </c>
      <c r="F227" s="65" t="n">
        <v>1380</v>
      </c>
      <c r="G227" s="36" t="n">
        <v>970</v>
      </c>
      <c r="H227" s="37" t="n">
        <f aca="false">ROUND(G227*0.929,0)</f>
        <v>901</v>
      </c>
      <c r="I227" s="37" t="n">
        <f aca="false">ROUND(G227*0.9,0)</f>
        <v>873</v>
      </c>
      <c r="J227" s="37" t="n">
        <f aca="false">ROUND(F227*0.6,0)</f>
        <v>828</v>
      </c>
      <c r="K227" s="37" t="n">
        <f aca="false">ROUND(G227*0.85,0)</f>
        <v>825</v>
      </c>
      <c r="L227" s="37" t="n">
        <v>572</v>
      </c>
      <c r="M227" s="37" t="n">
        <f aca="false">ROUND(G227*0.8,0)</f>
        <v>776</v>
      </c>
      <c r="N227" s="38" t="s">
        <v>907</v>
      </c>
      <c r="O227" s="39"/>
      <c r="P227" s="40" t="s">
        <v>908</v>
      </c>
      <c r="Q227" s="41"/>
    </row>
    <row r="228" customFormat="false" ht="50.25" hidden="false" customHeight="true" outlineLevel="1" collapsed="false">
      <c r="A228" s="57"/>
      <c r="B228" s="31" t="s">
        <v>909</v>
      </c>
      <c r="C228" s="32" t="s">
        <v>910</v>
      </c>
      <c r="D228" s="61" t="s">
        <v>90</v>
      </c>
      <c r="E228" s="34" t="s">
        <v>729</v>
      </c>
      <c r="F228" s="65" t="n">
        <v>1380</v>
      </c>
      <c r="G228" s="36" t="n">
        <v>970</v>
      </c>
      <c r="H228" s="37" t="n">
        <f aca="false">ROUND(G228*0.929,0)</f>
        <v>901</v>
      </c>
      <c r="I228" s="37" t="n">
        <f aca="false">ROUND(G228*0.9,0)</f>
        <v>873</v>
      </c>
      <c r="J228" s="37" t="n">
        <f aca="false">ROUND(F228*0.6,0)</f>
        <v>828</v>
      </c>
      <c r="K228" s="37" t="n">
        <f aca="false">ROUND(G228*0.85,0)</f>
        <v>825</v>
      </c>
      <c r="L228" s="37" t="n">
        <v>573</v>
      </c>
      <c r="M228" s="37" t="n">
        <f aca="false">ROUND(G228*0.8,0)</f>
        <v>776</v>
      </c>
      <c r="N228" s="38" t="s">
        <v>911</v>
      </c>
      <c r="O228" s="114" t="s">
        <v>140</v>
      </c>
      <c r="P228" s="40" t="s">
        <v>912</v>
      </c>
      <c r="Q228" s="41"/>
    </row>
    <row r="229" customFormat="false" ht="50.25" hidden="false" customHeight="true" outlineLevel="1" collapsed="false">
      <c r="A229" s="57"/>
      <c r="B229" s="31" t="s">
        <v>913</v>
      </c>
      <c r="C229" s="32" t="s">
        <v>914</v>
      </c>
      <c r="D229" s="61" t="s">
        <v>90</v>
      </c>
      <c r="E229" s="34" t="s">
        <v>729</v>
      </c>
      <c r="F229" s="65" t="n">
        <v>1380</v>
      </c>
      <c r="G229" s="36" t="n">
        <v>970</v>
      </c>
      <c r="H229" s="37" t="n">
        <f aca="false">ROUND(G229*0.929,0)</f>
        <v>901</v>
      </c>
      <c r="I229" s="37" t="n">
        <f aca="false">ROUND(G229*0.9,0)</f>
        <v>873</v>
      </c>
      <c r="J229" s="37" t="n">
        <f aca="false">ROUND(F229*0.6,0)</f>
        <v>828</v>
      </c>
      <c r="K229" s="37" t="n">
        <f aca="false">ROUND(G229*0.85,0)</f>
        <v>825</v>
      </c>
      <c r="L229" s="37" t="n">
        <v>574</v>
      </c>
      <c r="M229" s="37" t="n">
        <f aca="false">ROUND(G229*0.8,0)</f>
        <v>776</v>
      </c>
      <c r="N229" s="38" t="s">
        <v>915</v>
      </c>
      <c r="O229" s="39"/>
      <c r="P229" s="40" t="s">
        <v>916</v>
      </c>
      <c r="Q229" s="41"/>
    </row>
    <row r="230" customFormat="false" ht="50.25" hidden="false" customHeight="true" outlineLevel="1" collapsed="false">
      <c r="A230" s="57"/>
      <c r="B230" s="77" t="s">
        <v>917</v>
      </c>
      <c r="C230" s="69" t="s">
        <v>918</v>
      </c>
      <c r="D230" s="61" t="s">
        <v>919</v>
      </c>
      <c r="E230" s="34" t="s">
        <v>729</v>
      </c>
      <c r="F230" s="65" t="n">
        <v>1380</v>
      </c>
      <c r="G230" s="36" t="n">
        <v>970</v>
      </c>
      <c r="H230" s="37" t="n">
        <f aca="false">ROUND(G230*0.929,0)</f>
        <v>901</v>
      </c>
      <c r="I230" s="37" t="n">
        <f aca="false">ROUND(G230*0.9,0)</f>
        <v>873</v>
      </c>
      <c r="J230" s="37" t="n">
        <f aca="false">ROUND(F230*0.6,0)</f>
        <v>828</v>
      </c>
      <c r="K230" s="37" t="n">
        <f aca="false">ROUND(G230*0.85,0)</f>
        <v>825</v>
      </c>
      <c r="L230" s="37" t="n">
        <v>575</v>
      </c>
      <c r="M230" s="37" t="n">
        <f aca="false">ROUND(G230*0.8,0)</f>
        <v>776</v>
      </c>
      <c r="N230" s="38" t="s">
        <v>920</v>
      </c>
      <c r="O230" s="39"/>
      <c r="P230" s="40" t="s">
        <v>916</v>
      </c>
      <c r="Q230" s="41"/>
    </row>
    <row r="231" s="53" customFormat="true" ht="50.25" hidden="false" customHeight="true" outlineLevel="1" collapsed="false">
      <c r="A231" s="64"/>
      <c r="B231" s="43" t="s">
        <v>921</v>
      </c>
      <c r="C231" s="44" t="s">
        <v>922</v>
      </c>
      <c r="D231" s="62" t="s">
        <v>923</v>
      </c>
      <c r="E231" s="54" t="s">
        <v>551</v>
      </c>
      <c r="F231" s="65" t="n">
        <v>1199</v>
      </c>
      <c r="G231" s="36" t="n">
        <f aca="false">F231*0.7</f>
        <v>839.3</v>
      </c>
      <c r="H231" s="47" t="n">
        <v>500</v>
      </c>
      <c r="I231" s="48" t="n">
        <v>500</v>
      </c>
      <c r="J231" s="48" t="n">
        <v>500</v>
      </c>
      <c r="K231" s="48" t="n">
        <v>500</v>
      </c>
      <c r="L231" s="48" t="n">
        <v>500</v>
      </c>
      <c r="M231" s="48" t="n">
        <v>500</v>
      </c>
      <c r="N231" s="49" t="s">
        <v>924</v>
      </c>
      <c r="O231" s="137"/>
      <c r="P231" s="51" t="s">
        <v>925</v>
      </c>
      <c r="Q231" s="52"/>
      <c r="R231" s="138"/>
      <c r="S231" s="138"/>
      <c r="T231" s="138"/>
    </row>
    <row r="232" customFormat="false" ht="50.25" hidden="false" customHeight="true" outlineLevel="1" collapsed="false">
      <c r="A232" s="139"/>
      <c r="B232" s="31" t="s">
        <v>926</v>
      </c>
      <c r="C232" s="32" t="s">
        <v>927</v>
      </c>
      <c r="D232" s="61" t="s">
        <v>928</v>
      </c>
      <c r="E232" s="34" t="s">
        <v>551</v>
      </c>
      <c r="F232" s="65" t="n">
        <v>1199</v>
      </c>
      <c r="G232" s="36" t="n">
        <f aca="false">F232*0.7</f>
        <v>839.3</v>
      </c>
      <c r="H232" s="37" t="n">
        <f aca="false">ROUND(G232*0.929,0)</f>
        <v>780</v>
      </c>
      <c r="I232" s="37" t="n">
        <f aca="false">ROUND(G232*0.9,0)</f>
        <v>755</v>
      </c>
      <c r="J232" s="37" t="n">
        <f aca="false">ROUND(F232*0.6,0)</f>
        <v>719</v>
      </c>
      <c r="K232" s="37" t="n">
        <f aca="false">ROUND(G232*0.85,0)</f>
        <v>713</v>
      </c>
      <c r="L232" s="37" t="n">
        <v>577</v>
      </c>
      <c r="M232" s="37" t="n">
        <f aca="false">ROUND(G232*0.8,0)</f>
        <v>671</v>
      </c>
      <c r="N232" s="38" t="s">
        <v>929</v>
      </c>
      <c r="O232" s="39"/>
      <c r="P232" s="40" t="s">
        <v>925</v>
      </c>
      <c r="Q232" s="41"/>
    </row>
    <row r="233" customFormat="false" ht="50.25" hidden="false" customHeight="true" outlineLevel="1" collapsed="false">
      <c r="A233" s="139"/>
      <c r="B233" s="31" t="s">
        <v>930</v>
      </c>
      <c r="C233" s="32" t="s">
        <v>931</v>
      </c>
      <c r="D233" s="136" t="s">
        <v>932</v>
      </c>
      <c r="E233" s="34" t="s">
        <v>551</v>
      </c>
      <c r="F233" s="65" t="n">
        <v>1199</v>
      </c>
      <c r="G233" s="36" t="n">
        <f aca="false">F233*0.7</f>
        <v>839.3</v>
      </c>
      <c r="H233" s="37" t="n">
        <f aca="false">ROUND(G233*0.929,0)</f>
        <v>780</v>
      </c>
      <c r="I233" s="37" t="n">
        <f aca="false">ROUND(G233*0.9,0)</f>
        <v>755</v>
      </c>
      <c r="J233" s="37" t="n">
        <f aca="false">ROUND(F233*0.6,0)</f>
        <v>719</v>
      </c>
      <c r="K233" s="37" t="n">
        <f aca="false">ROUND(G233*0.85,0)</f>
        <v>713</v>
      </c>
      <c r="L233" s="37" t="n">
        <v>578</v>
      </c>
      <c r="M233" s="37" t="n">
        <f aca="false">ROUND(G233*0.8,0)</f>
        <v>671</v>
      </c>
      <c r="N233" s="38" t="s">
        <v>933</v>
      </c>
      <c r="O233" s="39"/>
      <c r="P233" s="40" t="s">
        <v>925</v>
      </c>
      <c r="Q233" s="41"/>
    </row>
    <row r="234" customFormat="false" ht="50.25" hidden="false" customHeight="true" outlineLevel="1" collapsed="false">
      <c r="A234" s="139"/>
      <c r="B234" s="43" t="s">
        <v>934</v>
      </c>
      <c r="C234" s="44" t="s">
        <v>935</v>
      </c>
      <c r="D234" s="62" t="s">
        <v>936</v>
      </c>
      <c r="E234" s="34" t="s">
        <v>937</v>
      </c>
      <c r="F234" s="55" t="n">
        <v>900</v>
      </c>
      <c r="G234" s="56" t="n">
        <f aca="false">F234*0.7</f>
        <v>630</v>
      </c>
      <c r="H234" s="140" t="n">
        <v>500</v>
      </c>
      <c r="I234" s="48" t="n">
        <v>500</v>
      </c>
      <c r="J234" s="48" t="n">
        <v>500</v>
      </c>
      <c r="K234" s="48" t="n">
        <v>500</v>
      </c>
      <c r="L234" s="48" t="n">
        <v>500</v>
      </c>
      <c r="M234" s="48" t="n">
        <v>500</v>
      </c>
      <c r="N234" s="38" t="s">
        <v>938</v>
      </c>
      <c r="O234" s="79" t="s">
        <v>36</v>
      </c>
      <c r="P234" s="40" t="s">
        <v>925</v>
      </c>
      <c r="Q234" s="41"/>
    </row>
    <row r="235" customFormat="false" ht="50.25" hidden="false" customHeight="true" outlineLevel="1" collapsed="false">
      <c r="A235" s="139"/>
      <c r="B235" s="43" t="s">
        <v>939</v>
      </c>
      <c r="C235" s="44" t="s">
        <v>940</v>
      </c>
      <c r="D235" s="62" t="s">
        <v>264</v>
      </c>
      <c r="E235" s="34" t="s">
        <v>937</v>
      </c>
      <c r="F235" s="55" t="n">
        <v>900</v>
      </c>
      <c r="G235" s="56" t="n">
        <f aca="false">F235*0.7</f>
        <v>630</v>
      </c>
      <c r="H235" s="140" t="n">
        <v>500</v>
      </c>
      <c r="I235" s="48" t="n">
        <v>500</v>
      </c>
      <c r="J235" s="48" t="n">
        <v>500</v>
      </c>
      <c r="K235" s="48" t="n">
        <v>500</v>
      </c>
      <c r="L235" s="48" t="n">
        <v>500</v>
      </c>
      <c r="M235" s="48" t="n">
        <v>500</v>
      </c>
      <c r="N235" s="38" t="s">
        <v>941</v>
      </c>
      <c r="O235" s="79" t="s">
        <v>36</v>
      </c>
      <c r="P235" s="40" t="s">
        <v>925</v>
      </c>
      <c r="Q235" s="41"/>
    </row>
    <row r="236" customFormat="false" ht="50.25" hidden="false" customHeight="true" outlineLevel="1" collapsed="false">
      <c r="A236" s="139"/>
      <c r="B236" s="43" t="s">
        <v>942</v>
      </c>
      <c r="C236" s="44" t="s">
        <v>943</v>
      </c>
      <c r="D236" s="62" t="s">
        <v>944</v>
      </c>
      <c r="E236" s="34" t="s">
        <v>551</v>
      </c>
      <c r="F236" s="55" t="n">
        <v>900</v>
      </c>
      <c r="G236" s="56" t="n">
        <f aca="false">F236*0.7</f>
        <v>630</v>
      </c>
      <c r="H236" s="140" t="n">
        <v>500</v>
      </c>
      <c r="I236" s="48" t="n">
        <v>500</v>
      </c>
      <c r="J236" s="48" t="n">
        <v>500</v>
      </c>
      <c r="K236" s="48" t="n">
        <v>500</v>
      </c>
      <c r="L236" s="48" t="n">
        <v>500</v>
      </c>
      <c r="M236" s="48" t="n">
        <v>500</v>
      </c>
      <c r="N236" s="38" t="s">
        <v>945</v>
      </c>
      <c r="O236" s="79" t="s">
        <v>36</v>
      </c>
      <c r="P236" s="40" t="s">
        <v>925</v>
      </c>
      <c r="Q236" s="41"/>
    </row>
    <row r="237" customFormat="false" ht="50.25" hidden="true" customHeight="true" outlineLevel="1" collapsed="false">
      <c r="A237" s="57"/>
      <c r="B237" s="115" t="s">
        <v>946</v>
      </c>
      <c r="C237" s="116" t="s">
        <v>947</v>
      </c>
      <c r="D237" s="141" t="s">
        <v>50</v>
      </c>
      <c r="E237" s="34" t="s">
        <v>119</v>
      </c>
      <c r="F237" s="65" t="n">
        <v>800</v>
      </c>
      <c r="G237" s="36" t="n">
        <f aca="false">F237*0.7</f>
        <v>560</v>
      </c>
      <c r="H237" s="142" t="n">
        <v>300</v>
      </c>
      <c r="I237" s="142" t="n">
        <v>300</v>
      </c>
      <c r="J237" s="142" t="n">
        <v>300</v>
      </c>
      <c r="K237" s="142" t="n">
        <v>300</v>
      </c>
      <c r="L237" s="142" t="n">
        <v>300</v>
      </c>
      <c r="M237" s="142" t="n">
        <v>300</v>
      </c>
      <c r="N237" s="38"/>
      <c r="O237" s="79" t="s">
        <v>36</v>
      </c>
      <c r="P237" s="40" t="s">
        <v>948</v>
      </c>
      <c r="Q237" s="41"/>
      <c r="R237" s="7"/>
      <c r="S237" s="7"/>
      <c r="T237" s="7"/>
    </row>
    <row r="238" customFormat="false" ht="50.25" hidden="true" customHeight="true" outlineLevel="1" collapsed="false">
      <c r="A238" s="57"/>
      <c r="B238" s="115" t="s">
        <v>949</v>
      </c>
      <c r="C238" s="116" t="s">
        <v>950</v>
      </c>
      <c r="D238" s="141" t="s">
        <v>50</v>
      </c>
      <c r="E238" s="34" t="s">
        <v>551</v>
      </c>
      <c r="F238" s="65" t="n">
        <v>1300</v>
      </c>
      <c r="G238" s="36" t="n">
        <f aca="false">F238*0.7</f>
        <v>910</v>
      </c>
      <c r="H238" s="142" t="n">
        <v>400</v>
      </c>
      <c r="I238" s="142" t="n">
        <v>400</v>
      </c>
      <c r="J238" s="142" t="n">
        <v>400</v>
      </c>
      <c r="K238" s="142" t="n">
        <v>400</v>
      </c>
      <c r="L238" s="142" t="n">
        <v>400</v>
      </c>
      <c r="M238" s="142" t="n">
        <v>400</v>
      </c>
      <c r="N238" s="38"/>
      <c r="O238" s="79" t="s">
        <v>36</v>
      </c>
      <c r="P238" s="40" t="s">
        <v>951</v>
      </c>
      <c r="Q238" s="41"/>
      <c r="R238" s="7"/>
      <c r="S238" s="7"/>
      <c r="T238" s="7"/>
    </row>
    <row r="239" customFormat="false" ht="50.25" hidden="true" customHeight="true" outlineLevel="1" collapsed="false">
      <c r="A239" s="57"/>
      <c r="B239" s="115" t="s">
        <v>952</v>
      </c>
      <c r="C239" s="116" t="s">
        <v>953</v>
      </c>
      <c r="D239" s="141" t="s">
        <v>50</v>
      </c>
      <c r="E239" s="34" t="s">
        <v>954</v>
      </c>
      <c r="F239" s="65" t="n">
        <v>2150</v>
      </c>
      <c r="G239" s="36" t="n">
        <f aca="false">F239*0.7</f>
        <v>1505</v>
      </c>
      <c r="H239" s="142" t="n">
        <v>500</v>
      </c>
      <c r="I239" s="142" t="n">
        <v>500</v>
      </c>
      <c r="J239" s="142" t="n">
        <v>500</v>
      </c>
      <c r="K239" s="142" t="n">
        <v>500</v>
      </c>
      <c r="L239" s="142" t="n">
        <v>500</v>
      </c>
      <c r="M239" s="142" t="n">
        <v>500</v>
      </c>
      <c r="N239" s="38"/>
      <c r="O239" s="79" t="s">
        <v>36</v>
      </c>
      <c r="P239" s="40" t="s">
        <v>955</v>
      </c>
      <c r="Q239" s="41"/>
      <c r="R239" s="7"/>
      <c r="S239" s="7"/>
      <c r="T239" s="7"/>
    </row>
    <row r="240" customFormat="false" ht="50.25" hidden="true" customHeight="true" outlineLevel="1" collapsed="false">
      <c r="A240" s="57"/>
      <c r="B240" s="115" t="s">
        <v>956</v>
      </c>
      <c r="C240" s="116" t="s">
        <v>957</v>
      </c>
      <c r="D240" s="141" t="s">
        <v>50</v>
      </c>
      <c r="E240" s="34" t="s">
        <v>729</v>
      </c>
      <c r="F240" s="65" t="n">
        <v>1070</v>
      </c>
      <c r="G240" s="36" t="n">
        <f aca="false">F240*0.7</f>
        <v>749</v>
      </c>
      <c r="H240" s="142" t="n">
        <v>400</v>
      </c>
      <c r="I240" s="142" t="n">
        <v>400</v>
      </c>
      <c r="J240" s="142" t="n">
        <v>400</v>
      </c>
      <c r="K240" s="142" t="n">
        <v>400</v>
      </c>
      <c r="L240" s="142" t="n">
        <v>400</v>
      </c>
      <c r="M240" s="142" t="n">
        <v>400</v>
      </c>
      <c r="N240" s="38"/>
      <c r="O240" s="79" t="s">
        <v>36</v>
      </c>
      <c r="P240" s="40" t="s">
        <v>958</v>
      </c>
      <c r="Q240" s="41"/>
      <c r="R240" s="7"/>
      <c r="S240" s="7"/>
      <c r="T240" s="7"/>
    </row>
    <row r="241" customFormat="false" ht="50.25" hidden="true" customHeight="true" outlineLevel="1" collapsed="false">
      <c r="A241" s="57"/>
      <c r="B241" s="115" t="s">
        <v>959</v>
      </c>
      <c r="C241" s="116" t="s">
        <v>960</v>
      </c>
      <c r="D241" s="141" t="s">
        <v>50</v>
      </c>
      <c r="E241" s="34" t="s">
        <v>937</v>
      </c>
      <c r="F241" s="65" t="n">
        <v>1199</v>
      </c>
      <c r="G241" s="36" t="n">
        <f aca="false">F241*0.7</f>
        <v>839.3</v>
      </c>
      <c r="H241" s="142" t="n">
        <v>400</v>
      </c>
      <c r="I241" s="142" t="n">
        <v>400</v>
      </c>
      <c r="J241" s="142" t="n">
        <v>400</v>
      </c>
      <c r="K241" s="142" t="n">
        <v>400</v>
      </c>
      <c r="L241" s="142" t="n">
        <v>400</v>
      </c>
      <c r="M241" s="142" t="n">
        <v>400</v>
      </c>
      <c r="N241" s="38"/>
      <c r="O241" s="79" t="s">
        <v>36</v>
      </c>
      <c r="P241" s="40"/>
      <c r="Q241" s="41"/>
      <c r="R241" s="7"/>
      <c r="S241" s="7"/>
      <c r="T241" s="7"/>
    </row>
    <row r="242" customFormat="false" ht="50.25" hidden="true" customHeight="true" outlineLevel="1" collapsed="false">
      <c r="A242" s="57"/>
      <c r="B242" s="31" t="s">
        <v>961</v>
      </c>
      <c r="C242" s="32" t="s">
        <v>962</v>
      </c>
      <c r="D242" s="136" t="s">
        <v>50</v>
      </c>
      <c r="E242" s="34" t="s">
        <v>119</v>
      </c>
      <c r="F242" s="65" t="n">
        <v>1430</v>
      </c>
      <c r="G242" s="36" t="n">
        <f aca="false">F242*0.7</f>
        <v>1001</v>
      </c>
      <c r="H242" s="37" t="n">
        <f aca="false">G242*0.929</f>
        <v>929.929</v>
      </c>
      <c r="I242" s="37" t="n">
        <f aca="false">G242*0.9</f>
        <v>900.9</v>
      </c>
      <c r="J242" s="37" t="n">
        <f aca="false">F242*0.6</f>
        <v>858</v>
      </c>
      <c r="K242" s="37" t="n">
        <f aca="false">G242*0.85</f>
        <v>850.85</v>
      </c>
      <c r="L242" s="37"/>
      <c r="M242" s="37" t="n">
        <f aca="false">G242*0.8</f>
        <v>800.8</v>
      </c>
      <c r="N242" s="38"/>
      <c r="O242" s="79" t="s">
        <v>36</v>
      </c>
      <c r="P242" s="40" t="s">
        <v>963</v>
      </c>
      <c r="Q242" s="41"/>
    </row>
    <row r="243" customFormat="false" ht="50.25" hidden="true" customHeight="true" outlineLevel="1" collapsed="false">
      <c r="A243" s="139"/>
      <c r="B243" s="31" t="s">
        <v>964</v>
      </c>
      <c r="C243" s="32" t="s">
        <v>965</v>
      </c>
      <c r="D243" s="136" t="s">
        <v>50</v>
      </c>
      <c r="E243" s="34" t="s">
        <v>119</v>
      </c>
      <c r="F243" s="65" t="n">
        <v>1430</v>
      </c>
      <c r="G243" s="36" t="n">
        <f aca="false">F243*0.7</f>
        <v>1001</v>
      </c>
      <c r="H243" s="37" t="n">
        <f aca="false">G243*0.929</f>
        <v>929.929</v>
      </c>
      <c r="I243" s="37" t="n">
        <f aca="false">G243*0.9</f>
        <v>900.9</v>
      </c>
      <c r="J243" s="37" t="n">
        <f aca="false">F243*0.6</f>
        <v>858</v>
      </c>
      <c r="K243" s="37" t="n">
        <f aca="false">G243*0.85</f>
        <v>850.85</v>
      </c>
      <c r="L243" s="37"/>
      <c r="M243" s="37" t="n">
        <f aca="false">G243*0.8</f>
        <v>800.8</v>
      </c>
      <c r="N243" s="38"/>
      <c r="O243" s="79" t="s">
        <v>36</v>
      </c>
      <c r="P243" s="40" t="s">
        <v>966</v>
      </c>
      <c r="Q243" s="41"/>
    </row>
    <row r="244" customFormat="false" ht="50.25" hidden="true" customHeight="true" outlineLevel="1" collapsed="false">
      <c r="A244" s="139"/>
      <c r="B244" s="31" t="s">
        <v>967</v>
      </c>
      <c r="C244" s="32" t="s">
        <v>968</v>
      </c>
      <c r="D244" s="136" t="s">
        <v>50</v>
      </c>
      <c r="E244" s="34" t="s">
        <v>119</v>
      </c>
      <c r="F244" s="65" t="n">
        <v>1430</v>
      </c>
      <c r="G244" s="36" t="n">
        <f aca="false">F244*0.7</f>
        <v>1001</v>
      </c>
      <c r="H244" s="37" t="n">
        <f aca="false">G244*0.929</f>
        <v>929.929</v>
      </c>
      <c r="I244" s="37" t="n">
        <f aca="false">G244*0.9</f>
        <v>900.9</v>
      </c>
      <c r="J244" s="37" t="n">
        <f aca="false">F244*0.6</f>
        <v>858</v>
      </c>
      <c r="K244" s="37" t="n">
        <f aca="false">G244*0.85</f>
        <v>850.85</v>
      </c>
      <c r="L244" s="37"/>
      <c r="M244" s="37" t="n">
        <f aca="false">G244*0.8</f>
        <v>800.8</v>
      </c>
      <c r="N244" s="38"/>
      <c r="O244" s="79" t="s">
        <v>36</v>
      </c>
      <c r="P244" s="40" t="s">
        <v>969</v>
      </c>
      <c r="Q244" s="41"/>
    </row>
    <row r="245" customFormat="false" ht="50.25" hidden="true" customHeight="true" outlineLevel="1" collapsed="false">
      <c r="A245" s="139"/>
      <c r="B245" s="43" t="s">
        <v>970</v>
      </c>
      <c r="C245" s="44" t="s">
        <v>971</v>
      </c>
      <c r="D245" s="62" t="s">
        <v>50</v>
      </c>
      <c r="E245" s="34" t="s">
        <v>119</v>
      </c>
      <c r="F245" s="55" t="n">
        <v>990</v>
      </c>
      <c r="G245" s="56" t="n">
        <f aca="false">F245*0.7</f>
        <v>693</v>
      </c>
      <c r="H245" s="48" t="n">
        <v>600</v>
      </c>
      <c r="I245" s="48" t="n">
        <v>600</v>
      </c>
      <c r="J245" s="48" t="n">
        <v>600</v>
      </c>
      <c r="K245" s="48" t="n">
        <v>600</v>
      </c>
      <c r="L245" s="48" t="n">
        <v>600</v>
      </c>
      <c r="M245" s="48" t="n">
        <v>600</v>
      </c>
      <c r="N245" s="38"/>
      <c r="O245" s="79" t="s">
        <v>36</v>
      </c>
      <c r="P245" s="40" t="s">
        <v>972</v>
      </c>
      <c r="Q245" s="41"/>
    </row>
    <row r="246" customFormat="false" ht="50.25" hidden="true" customHeight="true" outlineLevel="1" collapsed="false">
      <c r="A246" s="139"/>
      <c r="B246" s="43" t="s">
        <v>973</v>
      </c>
      <c r="C246" s="44" t="s">
        <v>974</v>
      </c>
      <c r="D246" s="62" t="s">
        <v>50</v>
      </c>
      <c r="E246" s="34" t="s">
        <v>119</v>
      </c>
      <c r="F246" s="55" t="n">
        <v>990</v>
      </c>
      <c r="G246" s="56" t="n">
        <f aca="false">F246*0.7</f>
        <v>693</v>
      </c>
      <c r="H246" s="48" t="n">
        <v>600</v>
      </c>
      <c r="I246" s="48" t="n">
        <v>600</v>
      </c>
      <c r="J246" s="48" t="n">
        <v>600</v>
      </c>
      <c r="K246" s="48" t="n">
        <v>600</v>
      </c>
      <c r="L246" s="48" t="n">
        <v>600</v>
      </c>
      <c r="M246" s="48" t="n">
        <v>600</v>
      </c>
      <c r="N246" s="38"/>
      <c r="O246" s="79" t="s">
        <v>36</v>
      </c>
      <c r="P246" s="40" t="s">
        <v>975</v>
      </c>
      <c r="Q246" s="41"/>
    </row>
    <row r="247" customFormat="false" ht="50.25" hidden="true" customHeight="true" outlineLevel="1" collapsed="false">
      <c r="A247" s="57"/>
      <c r="B247" s="77" t="s">
        <v>976</v>
      </c>
      <c r="C247" s="69" t="s">
        <v>977</v>
      </c>
      <c r="D247" s="136" t="s">
        <v>50</v>
      </c>
      <c r="E247" s="34" t="s">
        <v>119</v>
      </c>
      <c r="F247" s="65" t="n">
        <v>990</v>
      </c>
      <c r="G247" s="36" t="n">
        <v>693</v>
      </c>
      <c r="H247" s="37" t="n">
        <v>643.797</v>
      </c>
      <c r="I247" s="124" t="n">
        <v>500</v>
      </c>
      <c r="J247" s="124" t="n">
        <f aca="false">F247*0.6</f>
        <v>594</v>
      </c>
      <c r="K247" s="124" t="n">
        <v>500</v>
      </c>
      <c r="L247" s="37"/>
      <c r="M247" s="124" t="n">
        <v>500</v>
      </c>
      <c r="N247" s="38"/>
      <c r="O247" s="79" t="s">
        <v>36</v>
      </c>
      <c r="P247" s="40" t="s">
        <v>978</v>
      </c>
      <c r="Q247" s="41"/>
      <c r="R247" s="7"/>
      <c r="S247" s="7"/>
      <c r="T247" s="7"/>
    </row>
    <row r="248" customFormat="false" ht="50.25" hidden="true" customHeight="true" outlineLevel="1" collapsed="false">
      <c r="A248" s="57"/>
      <c r="B248" s="143" t="s">
        <v>979</v>
      </c>
      <c r="C248" s="144" t="s">
        <v>980</v>
      </c>
      <c r="D248" s="145" t="s">
        <v>50</v>
      </c>
      <c r="E248" s="34" t="s">
        <v>119</v>
      </c>
      <c r="F248" s="146" t="n">
        <v>1000</v>
      </c>
      <c r="G248" s="147" t="n">
        <f aca="false">0.7*F248</f>
        <v>700</v>
      </c>
      <c r="H248" s="124" t="n">
        <v>500</v>
      </c>
      <c r="I248" s="124" t="n">
        <v>500</v>
      </c>
      <c r="J248" s="124" t="n">
        <v>600</v>
      </c>
      <c r="K248" s="124" t="n">
        <v>500</v>
      </c>
      <c r="L248" s="37"/>
      <c r="M248" s="37" t="n">
        <v>500</v>
      </c>
      <c r="N248" s="38"/>
      <c r="O248" s="79" t="s">
        <v>981</v>
      </c>
      <c r="P248" s="40" t="s">
        <v>982</v>
      </c>
      <c r="Q248" s="41"/>
      <c r="R248" s="7"/>
      <c r="S248" s="7"/>
      <c r="T248" s="7"/>
    </row>
    <row r="249" customFormat="false" ht="50.25" hidden="true" customHeight="true" outlineLevel="1" collapsed="false">
      <c r="A249" s="57"/>
      <c r="B249" s="143" t="s">
        <v>983</v>
      </c>
      <c r="C249" s="148" t="s">
        <v>984</v>
      </c>
      <c r="D249" s="149" t="s">
        <v>50</v>
      </c>
      <c r="E249" s="34" t="s">
        <v>551</v>
      </c>
      <c r="F249" s="150" t="n">
        <v>1000</v>
      </c>
      <c r="G249" s="36" t="n">
        <f aca="false">0.7*F249</f>
        <v>700</v>
      </c>
      <c r="H249" s="37" t="n">
        <v>500</v>
      </c>
      <c r="I249" s="37" t="n">
        <v>500</v>
      </c>
      <c r="J249" s="37" t="n">
        <f aca="false">F249*0.6</f>
        <v>600</v>
      </c>
      <c r="K249" s="37" t="n">
        <v>500</v>
      </c>
      <c r="L249" s="37"/>
      <c r="M249" s="37" t="n">
        <v>500</v>
      </c>
      <c r="N249" s="38" t="s">
        <v>985</v>
      </c>
      <c r="O249" s="79" t="s">
        <v>981</v>
      </c>
      <c r="P249" s="40" t="s">
        <v>986</v>
      </c>
      <c r="Q249" s="41"/>
    </row>
    <row r="250" s="7" customFormat="true" ht="58.5" hidden="false" customHeight="true" outlineLevel="0" collapsed="false">
      <c r="A250" s="29" t="s">
        <v>987</v>
      </c>
      <c r="B250" s="29"/>
      <c r="C250" s="29"/>
      <c r="D250" s="29"/>
      <c r="E250" s="29"/>
      <c r="F250" s="29"/>
      <c r="G250" s="29"/>
      <c r="H250" s="29"/>
      <c r="I250" s="29"/>
      <c r="J250" s="29"/>
      <c r="K250" s="29"/>
      <c r="L250" s="29"/>
      <c r="M250" s="29"/>
      <c r="N250" s="29"/>
      <c r="O250" s="29"/>
      <c r="P250" s="29"/>
      <c r="Q250" s="41"/>
      <c r="R250" s="0"/>
      <c r="S250" s="0"/>
      <c r="T250" s="0"/>
    </row>
    <row r="251" customFormat="false" ht="52.5" hidden="false" customHeight="true" outlineLevel="1" collapsed="false">
      <c r="A251" s="151"/>
      <c r="B251" s="107" t="s">
        <v>988</v>
      </c>
      <c r="C251" s="152" t="s">
        <v>989</v>
      </c>
      <c r="D251" s="153" t="s">
        <v>90</v>
      </c>
      <c r="E251" s="109" t="s">
        <v>673</v>
      </c>
      <c r="F251" s="110" t="n">
        <v>2400</v>
      </c>
      <c r="G251" s="36" t="n">
        <f aca="false">F251*0.7</f>
        <v>1680</v>
      </c>
      <c r="H251" s="37" t="n">
        <f aca="false">ROUND(G251*0.929,0)</f>
        <v>1561</v>
      </c>
      <c r="I251" s="37" t="n">
        <f aca="false">ROUND(G251*0.9,0)</f>
        <v>1512</v>
      </c>
      <c r="J251" s="37" t="n">
        <f aca="false">ROUND(F251*0.6,0)</f>
        <v>1440</v>
      </c>
      <c r="K251" s="37" t="n">
        <f aca="false">ROUND(G251*0.85,0)</f>
        <v>1428</v>
      </c>
      <c r="L251" s="37" t="n">
        <v>577</v>
      </c>
      <c r="M251" s="37" t="n">
        <f aca="false">ROUND(G251*0.8,0)</f>
        <v>1344</v>
      </c>
      <c r="N251" s="72" t="s">
        <v>990</v>
      </c>
      <c r="O251" s="154" t="s">
        <v>56</v>
      </c>
      <c r="P251" s="40" t="s">
        <v>991</v>
      </c>
      <c r="Q251" s="41"/>
    </row>
    <row r="252" customFormat="false" ht="52.5" hidden="false" customHeight="true" outlineLevel="1" collapsed="false">
      <c r="A252" s="57"/>
      <c r="B252" s="155" t="s">
        <v>992</v>
      </c>
      <c r="C252" s="156" t="s">
        <v>993</v>
      </c>
      <c r="D252" s="157" t="s">
        <v>90</v>
      </c>
      <c r="E252" s="109" t="s">
        <v>673</v>
      </c>
      <c r="F252" s="110" t="n">
        <v>1990</v>
      </c>
      <c r="G252" s="36" t="n">
        <f aca="false">F252*0.7</f>
        <v>1393</v>
      </c>
      <c r="H252" s="37" t="n">
        <f aca="false">ROUND(G252*0.929,0)</f>
        <v>1294</v>
      </c>
      <c r="I252" s="37" t="n">
        <f aca="false">ROUND(G252*0.9,0)</f>
        <v>1254</v>
      </c>
      <c r="J252" s="37" t="n">
        <f aca="false">ROUND(F252*0.6,0)</f>
        <v>1194</v>
      </c>
      <c r="K252" s="37" t="n">
        <f aca="false">ROUND(G252*0.85,0)</f>
        <v>1184</v>
      </c>
      <c r="L252" s="37" t="n">
        <v>577</v>
      </c>
      <c r="M252" s="37" t="n">
        <f aca="false">ROUND(G252*0.8,0)</f>
        <v>1114</v>
      </c>
      <c r="N252" s="72" t="s">
        <v>994</v>
      </c>
      <c r="O252" s="154"/>
      <c r="P252" s="40" t="s">
        <v>995</v>
      </c>
      <c r="Q252" s="41"/>
    </row>
    <row r="253" customFormat="false" ht="52.5" hidden="false" customHeight="true" outlineLevel="1" collapsed="false">
      <c r="A253" s="57"/>
      <c r="B253" s="155" t="s">
        <v>996</v>
      </c>
      <c r="C253" s="69" t="s">
        <v>997</v>
      </c>
      <c r="D253" s="157" t="s">
        <v>90</v>
      </c>
      <c r="E253" s="109" t="s">
        <v>794</v>
      </c>
      <c r="F253" s="110" t="n">
        <v>2100</v>
      </c>
      <c r="G253" s="36" t="n">
        <v>1470</v>
      </c>
      <c r="H253" s="37" t="n">
        <f aca="false">ROUND(G253*0.929,0)</f>
        <v>1366</v>
      </c>
      <c r="I253" s="37" t="n">
        <f aca="false">ROUND(G253*0.9,0)</f>
        <v>1323</v>
      </c>
      <c r="J253" s="37" t="n">
        <f aca="false">ROUND(F253*0.6,0)</f>
        <v>1260</v>
      </c>
      <c r="K253" s="37" t="n">
        <f aca="false">ROUND(G253*0.85,0)</f>
        <v>1250</v>
      </c>
      <c r="L253" s="37" t="n">
        <v>578</v>
      </c>
      <c r="M253" s="37" t="n">
        <f aca="false">ROUND(G253*0.8,0)</f>
        <v>1176</v>
      </c>
      <c r="N253" s="72" t="s">
        <v>998</v>
      </c>
      <c r="O253" s="154"/>
      <c r="P253" s="40" t="s">
        <v>999</v>
      </c>
      <c r="Q253" s="41"/>
    </row>
    <row r="254" customFormat="false" ht="52.5" hidden="false" customHeight="true" outlineLevel="1" collapsed="false">
      <c r="A254" s="57"/>
      <c r="B254" s="155" t="s">
        <v>1000</v>
      </c>
      <c r="C254" s="69" t="s">
        <v>1001</v>
      </c>
      <c r="D254" s="157" t="s">
        <v>101</v>
      </c>
      <c r="E254" s="34" t="s">
        <v>673</v>
      </c>
      <c r="F254" s="35" t="n">
        <v>2400</v>
      </c>
      <c r="G254" s="36" t="n">
        <f aca="false">F254*0.7</f>
        <v>1680</v>
      </c>
      <c r="H254" s="37" t="n">
        <f aca="false">ROUND(G254*0.929,0)</f>
        <v>1561</v>
      </c>
      <c r="I254" s="37" t="n">
        <f aca="false">ROUND(G254*0.9,0)</f>
        <v>1512</v>
      </c>
      <c r="J254" s="37" t="n">
        <f aca="false">ROUND(F254*0.6,0)</f>
        <v>1440</v>
      </c>
      <c r="K254" s="37" t="n">
        <f aca="false">ROUND(G254*0.85,0)</f>
        <v>1428</v>
      </c>
      <c r="L254" s="37" t="n">
        <v>579</v>
      </c>
      <c r="M254" s="37" t="n">
        <f aca="false">ROUND(G254*0.8,0)</f>
        <v>1344</v>
      </c>
      <c r="N254" s="38" t="s">
        <v>1002</v>
      </c>
      <c r="O254" s="39"/>
      <c r="P254" s="40" t="s">
        <v>1003</v>
      </c>
      <c r="Q254" s="41"/>
    </row>
    <row r="255" customFormat="false" ht="52.5" hidden="false" customHeight="true" outlineLevel="1" collapsed="false">
      <c r="A255" s="57"/>
      <c r="B255" s="155" t="s">
        <v>1004</v>
      </c>
      <c r="C255" s="69" t="s">
        <v>1005</v>
      </c>
      <c r="D255" s="157" t="s">
        <v>1006</v>
      </c>
      <c r="E255" s="109" t="s">
        <v>794</v>
      </c>
      <c r="F255" s="110" t="n">
        <v>1990</v>
      </c>
      <c r="G255" s="36" t="n">
        <f aca="false">F255*0.7</f>
        <v>1393</v>
      </c>
      <c r="H255" s="37" t="n">
        <f aca="false">ROUND(G255*0.929,0)</f>
        <v>1294</v>
      </c>
      <c r="I255" s="37" t="n">
        <f aca="false">ROUND(G255*0.9,0)</f>
        <v>1254</v>
      </c>
      <c r="J255" s="37" t="n">
        <f aca="false">ROUND(F255*0.6,0)</f>
        <v>1194</v>
      </c>
      <c r="K255" s="37" t="n">
        <f aca="false">ROUND(G255*0.85,0)</f>
        <v>1184</v>
      </c>
      <c r="L255" s="37" t="n">
        <v>580</v>
      </c>
      <c r="M255" s="37" t="n">
        <f aca="false">ROUND(G255*0.8,0)</f>
        <v>1114</v>
      </c>
      <c r="N255" s="72" t="s">
        <v>1007</v>
      </c>
      <c r="O255" s="154"/>
      <c r="P255" s="40" t="s">
        <v>1008</v>
      </c>
      <c r="Q255" s="41"/>
    </row>
    <row r="256" customFormat="false" ht="50.25" hidden="false" customHeight="true" outlineLevel="1" collapsed="false">
      <c r="A256" s="57"/>
      <c r="B256" s="158" t="s">
        <v>1009</v>
      </c>
      <c r="C256" s="32" t="s">
        <v>1010</v>
      </c>
      <c r="D256" s="157" t="s">
        <v>1011</v>
      </c>
      <c r="E256" s="109" t="s">
        <v>794</v>
      </c>
      <c r="F256" s="110" t="n">
        <v>1990</v>
      </c>
      <c r="G256" s="36" t="n">
        <f aca="false">F256*0.7</f>
        <v>1393</v>
      </c>
      <c r="H256" s="37" t="n">
        <f aca="false">ROUND(G256*0.929,0)</f>
        <v>1294</v>
      </c>
      <c r="I256" s="37" t="n">
        <f aca="false">ROUND(G256*0.9,0)</f>
        <v>1254</v>
      </c>
      <c r="J256" s="37" t="n">
        <f aca="false">ROUND(F256*0.6,0)</f>
        <v>1194</v>
      </c>
      <c r="K256" s="37" t="n">
        <f aca="false">ROUND(G256*0.85,0)</f>
        <v>1184</v>
      </c>
      <c r="L256" s="37" t="n">
        <v>581</v>
      </c>
      <c r="M256" s="37" t="n">
        <f aca="false">ROUND(G256*0.8,0)</f>
        <v>1114</v>
      </c>
      <c r="N256" s="72" t="s">
        <v>1012</v>
      </c>
      <c r="O256" s="95" t="s">
        <v>140</v>
      </c>
      <c r="P256" s="40" t="s">
        <v>1013</v>
      </c>
      <c r="Q256" s="41"/>
    </row>
    <row r="257" customFormat="false" ht="54" hidden="false" customHeight="true" outlineLevel="1" collapsed="false">
      <c r="A257" s="57"/>
      <c r="B257" s="158" t="s">
        <v>1014</v>
      </c>
      <c r="C257" s="32" t="s">
        <v>1015</v>
      </c>
      <c r="D257" s="159" t="s">
        <v>278</v>
      </c>
      <c r="E257" s="109" t="s">
        <v>794</v>
      </c>
      <c r="F257" s="160" t="n">
        <v>2400</v>
      </c>
      <c r="G257" s="36" t="n">
        <f aca="false">F257*0.7</f>
        <v>1680</v>
      </c>
      <c r="H257" s="37" t="n">
        <f aca="false">ROUND(G257*0.929,0)</f>
        <v>1561</v>
      </c>
      <c r="I257" s="37" t="n">
        <f aca="false">ROUND(G257*0.9,0)</f>
        <v>1512</v>
      </c>
      <c r="J257" s="37" t="n">
        <f aca="false">ROUND(F257*0.6,0)</f>
        <v>1440</v>
      </c>
      <c r="K257" s="37" t="n">
        <f aca="false">ROUND(G257*0.85,0)</f>
        <v>1428</v>
      </c>
      <c r="L257" s="37" t="n">
        <v>582</v>
      </c>
      <c r="M257" s="37" t="n">
        <f aca="false">ROUND(G257*0.8,0)</f>
        <v>1344</v>
      </c>
      <c r="N257" s="72" t="s">
        <v>1016</v>
      </c>
      <c r="O257" s="95" t="s">
        <v>1017</v>
      </c>
      <c r="P257" s="40" t="s">
        <v>1018</v>
      </c>
      <c r="Q257" s="41"/>
    </row>
    <row r="258" customFormat="false" ht="54" hidden="false" customHeight="true" outlineLevel="1" collapsed="false">
      <c r="A258" s="57"/>
      <c r="B258" s="158" t="s">
        <v>1019</v>
      </c>
      <c r="C258" s="32" t="s">
        <v>1020</v>
      </c>
      <c r="D258" s="159" t="s">
        <v>865</v>
      </c>
      <c r="E258" s="109" t="s">
        <v>794</v>
      </c>
      <c r="F258" s="160" t="n">
        <v>2400</v>
      </c>
      <c r="G258" s="36" t="n">
        <f aca="false">F258*0.7</f>
        <v>1680</v>
      </c>
      <c r="H258" s="37" t="n">
        <f aca="false">ROUND(G258*0.929,0)</f>
        <v>1561</v>
      </c>
      <c r="I258" s="37" t="n">
        <f aca="false">ROUND(G258*0.9,0)</f>
        <v>1512</v>
      </c>
      <c r="J258" s="37" t="n">
        <f aca="false">ROUND(F258*0.6,0)</f>
        <v>1440</v>
      </c>
      <c r="K258" s="37" t="n">
        <f aca="false">ROUND(G258*0.85,0)</f>
        <v>1428</v>
      </c>
      <c r="L258" s="37" t="n">
        <v>583</v>
      </c>
      <c r="M258" s="37" t="n">
        <f aca="false">ROUND(G258*0.8,0)</f>
        <v>1344</v>
      </c>
      <c r="N258" s="72"/>
      <c r="O258" s="95" t="s">
        <v>1017</v>
      </c>
      <c r="P258" s="40" t="s">
        <v>1021</v>
      </c>
      <c r="Q258" s="41"/>
    </row>
    <row r="259" customFormat="false" ht="54" hidden="false" customHeight="true" outlineLevel="1" collapsed="false">
      <c r="A259" s="57"/>
      <c r="B259" s="158" t="s">
        <v>1022</v>
      </c>
      <c r="C259" s="32" t="s">
        <v>1023</v>
      </c>
      <c r="D259" s="159" t="s">
        <v>278</v>
      </c>
      <c r="E259" s="109" t="s">
        <v>794</v>
      </c>
      <c r="F259" s="160" t="n">
        <v>2400</v>
      </c>
      <c r="G259" s="36" t="n">
        <f aca="false">F259*0.7</f>
        <v>1680</v>
      </c>
      <c r="H259" s="37" t="n">
        <f aca="false">ROUND(G259*0.929,0)</f>
        <v>1561</v>
      </c>
      <c r="I259" s="37" t="n">
        <f aca="false">ROUND(G259*0.9,0)</f>
        <v>1512</v>
      </c>
      <c r="J259" s="37" t="n">
        <f aca="false">ROUND(F259*0.6,0)</f>
        <v>1440</v>
      </c>
      <c r="K259" s="37" t="n">
        <f aca="false">ROUND(G259*0.85,0)</f>
        <v>1428</v>
      </c>
      <c r="L259" s="37" t="n">
        <v>583</v>
      </c>
      <c r="M259" s="37" t="n">
        <f aca="false">ROUND(G259*0.8,0)</f>
        <v>1344</v>
      </c>
      <c r="N259" s="72" t="s">
        <v>1024</v>
      </c>
      <c r="O259" s="95" t="s">
        <v>1017</v>
      </c>
      <c r="P259" s="40" t="s">
        <v>1025</v>
      </c>
      <c r="Q259" s="41"/>
    </row>
    <row r="260" s="173" customFormat="true" ht="52.5" hidden="false" customHeight="true" outlineLevel="1" collapsed="false">
      <c r="A260" s="161"/>
      <c r="B260" s="162" t="s">
        <v>1026</v>
      </c>
      <c r="C260" s="163" t="s">
        <v>1027</v>
      </c>
      <c r="D260" s="164" t="s">
        <v>1028</v>
      </c>
      <c r="E260" s="165" t="s">
        <v>794</v>
      </c>
      <c r="F260" s="166" t="n">
        <v>1875</v>
      </c>
      <c r="G260" s="167" t="n">
        <v>1300</v>
      </c>
      <c r="H260" s="167" t="n">
        <v>1150</v>
      </c>
      <c r="I260" s="168" t="n">
        <v>1100</v>
      </c>
      <c r="J260" s="168" t="n">
        <v>1100</v>
      </c>
      <c r="K260" s="168" t="n">
        <v>1100</v>
      </c>
      <c r="L260" s="168" t="n">
        <v>584</v>
      </c>
      <c r="M260" s="168" t="n">
        <v>1100</v>
      </c>
      <c r="N260" s="169" t="s">
        <v>1029</v>
      </c>
      <c r="O260" s="170" t="s">
        <v>36</v>
      </c>
      <c r="P260" s="171" t="s">
        <v>1030</v>
      </c>
      <c r="Q260" s="172"/>
    </row>
    <row r="261" customFormat="false" ht="52.5" hidden="false" customHeight="true" outlineLevel="1" collapsed="false">
      <c r="A261" s="57"/>
      <c r="B261" s="43" t="s">
        <v>1031</v>
      </c>
      <c r="C261" s="44" t="s">
        <v>1032</v>
      </c>
      <c r="D261" s="174" t="s">
        <v>44</v>
      </c>
      <c r="E261" s="109" t="s">
        <v>794</v>
      </c>
      <c r="F261" s="110" t="n">
        <v>1875</v>
      </c>
      <c r="G261" s="47" t="n">
        <v>1200</v>
      </c>
      <c r="H261" s="47" t="n">
        <v>850</v>
      </c>
      <c r="I261" s="48" t="n">
        <v>850</v>
      </c>
      <c r="J261" s="48" t="n">
        <v>850</v>
      </c>
      <c r="K261" s="48" t="n">
        <v>850</v>
      </c>
      <c r="L261" s="48" t="n">
        <v>850</v>
      </c>
      <c r="M261" s="48" t="n">
        <v>850</v>
      </c>
      <c r="N261" s="38" t="s">
        <v>1033</v>
      </c>
      <c r="O261" s="79" t="s">
        <v>36</v>
      </c>
      <c r="P261" s="40" t="s">
        <v>1034</v>
      </c>
      <c r="Q261" s="41"/>
    </row>
    <row r="262" customFormat="false" ht="52.5" hidden="false" customHeight="true" outlineLevel="1" collapsed="false">
      <c r="A262" s="57"/>
      <c r="B262" s="43" t="s">
        <v>1035</v>
      </c>
      <c r="C262" s="44" t="s">
        <v>1036</v>
      </c>
      <c r="D262" s="174" t="s">
        <v>1037</v>
      </c>
      <c r="E262" s="175" t="s">
        <v>794</v>
      </c>
      <c r="F262" s="176" t="n">
        <v>1877</v>
      </c>
      <c r="G262" s="177" t="n">
        <v>1200</v>
      </c>
      <c r="H262" s="47" t="n">
        <v>850</v>
      </c>
      <c r="I262" s="48" t="n">
        <v>850</v>
      </c>
      <c r="J262" s="48" t="n">
        <v>850</v>
      </c>
      <c r="K262" s="48" t="n">
        <v>850</v>
      </c>
      <c r="L262" s="48" t="n">
        <v>850</v>
      </c>
      <c r="M262" s="48" t="n">
        <v>850</v>
      </c>
      <c r="N262" s="38" t="s">
        <v>1038</v>
      </c>
      <c r="O262" s="79" t="s">
        <v>36</v>
      </c>
      <c r="P262" s="40" t="s">
        <v>1039</v>
      </c>
      <c r="Q262" s="41"/>
    </row>
    <row r="263" customFormat="false" ht="52.5" hidden="true" customHeight="true" outlineLevel="1" collapsed="false">
      <c r="A263" s="57"/>
      <c r="B263" s="43" t="s">
        <v>1040</v>
      </c>
      <c r="C263" s="44" t="s">
        <v>1041</v>
      </c>
      <c r="D263" s="174" t="s">
        <v>50</v>
      </c>
      <c r="E263" s="178" t="s">
        <v>794</v>
      </c>
      <c r="F263" s="179" t="n">
        <v>1875</v>
      </c>
      <c r="G263" s="180" t="n">
        <f aca="false">F263*0.7</f>
        <v>1312.5</v>
      </c>
      <c r="H263" s="48" t="n">
        <v>800</v>
      </c>
      <c r="I263" s="48" t="n">
        <v>800</v>
      </c>
      <c r="J263" s="48" t="n">
        <v>1000</v>
      </c>
      <c r="K263" s="48" t="n">
        <v>800</v>
      </c>
      <c r="L263" s="48" t="n">
        <v>800</v>
      </c>
      <c r="M263" s="48" t="n">
        <v>800</v>
      </c>
      <c r="N263" s="38"/>
      <c r="O263" s="79" t="s">
        <v>36</v>
      </c>
      <c r="P263" s="40"/>
      <c r="Q263" s="41"/>
    </row>
    <row r="264" customFormat="false" ht="52.5" hidden="true" customHeight="true" outlineLevel="1" collapsed="false">
      <c r="A264" s="57"/>
      <c r="B264" s="43" t="s">
        <v>1042</v>
      </c>
      <c r="C264" s="44" t="s">
        <v>1043</v>
      </c>
      <c r="D264" s="174" t="s">
        <v>50</v>
      </c>
      <c r="E264" s="118" t="s">
        <v>794</v>
      </c>
      <c r="F264" s="179" t="n">
        <v>1875</v>
      </c>
      <c r="G264" s="56" t="n">
        <f aca="false">F264*0.7</f>
        <v>1312.5</v>
      </c>
      <c r="H264" s="48" t="n">
        <v>1000</v>
      </c>
      <c r="I264" s="48" t="n">
        <v>1000</v>
      </c>
      <c r="J264" s="48" t="n">
        <v>1000</v>
      </c>
      <c r="K264" s="48" t="n">
        <v>1000</v>
      </c>
      <c r="L264" s="48" t="n">
        <v>1079</v>
      </c>
      <c r="M264" s="48" t="n">
        <v>1000</v>
      </c>
      <c r="N264" s="38"/>
      <c r="O264" s="181" t="s">
        <v>710</v>
      </c>
      <c r="P264" s="40" t="s">
        <v>1044</v>
      </c>
      <c r="Q264" s="41"/>
    </row>
    <row r="265" customFormat="false" ht="50.25" hidden="true" customHeight="true" outlineLevel="1" collapsed="false">
      <c r="A265" s="57"/>
      <c r="B265" s="43" t="s">
        <v>1045</v>
      </c>
      <c r="C265" s="44" t="s">
        <v>1046</v>
      </c>
      <c r="D265" s="174" t="s">
        <v>684</v>
      </c>
      <c r="E265" s="118" t="s">
        <v>1047</v>
      </c>
      <c r="F265" s="55" t="n">
        <v>1100</v>
      </c>
      <c r="G265" s="56" t="n">
        <f aca="false">F265*0.7</f>
        <v>770</v>
      </c>
      <c r="H265" s="48" t="n">
        <v>1000</v>
      </c>
      <c r="I265" s="48" t="n">
        <v>1000</v>
      </c>
      <c r="J265" s="48" t="n">
        <v>1000</v>
      </c>
      <c r="K265" s="48" t="n">
        <v>1000</v>
      </c>
      <c r="L265" s="48" t="n">
        <v>1079</v>
      </c>
      <c r="M265" s="48" t="n">
        <v>1000</v>
      </c>
      <c r="N265" s="38"/>
      <c r="O265" s="79" t="s">
        <v>36</v>
      </c>
      <c r="P265" s="40" t="s">
        <v>1048</v>
      </c>
      <c r="Q265" s="41"/>
    </row>
    <row r="266" customFormat="false" ht="50.25" hidden="true" customHeight="true" outlineLevel="1" collapsed="false">
      <c r="A266" s="57"/>
      <c r="B266" s="43" t="s">
        <v>1049</v>
      </c>
      <c r="C266" s="44" t="s">
        <v>1050</v>
      </c>
      <c r="D266" s="174" t="s">
        <v>684</v>
      </c>
      <c r="E266" s="118" t="s">
        <v>794</v>
      </c>
      <c r="F266" s="55" t="n">
        <v>1700</v>
      </c>
      <c r="G266" s="56" t="n">
        <f aca="false">F266*0.7</f>
        <v>1190</v>
      </c>
      <c r="H266" s="48" t="n">
        <v>1000</v>
      </c>
      <c r="I266" s="48" t="n">
        <v>1000</v>
      </c>
      <c r="J266" s="48" t="n">
        <v>1000</v>
      </c>
      <c r="K266" s="48" t="n">
        <v>1000</v>
      </c>
      <c r="L266" s="48" t="n">
        <v>1079</v>
      </c>
      <c r="M266" s="48" t="n">
        <v>1000</v>
      </c>
      <c r="N266" s="38"/>
      <c r="O266" s="79" t="s">
        <v>36</v>
      </c>
      <c r="P266" s="40" t="s">
        <v>1051</v>
      </c>
      <c r="Q266" s="41"/>
    </row>
    <row r="267" customFormat="false" ht="50.25" hidden="true" customHeight="true" outlineLevel="1" collapsed="false">
      <c r="A267" s="57"/>
      <c r="B267" s="43" t="s">
        <v>1052</v>
      </c>
      <c r="C267" s="44" t="s">
        <v>1053</v>
      </c>
      <c r="D267" s="174" t="s">
        <v>50</v>
      </c>
      <c r="E267" s="118" t="s">
        <v>794</v>
      </c>
      <c r="F267" s="55" t="n">
        <v>1700</v>
      </c>
      <c r="G267" s="182" t="n">
        <f aca="false">F267*0.7</f>
        <v>1190</v>
      </c>
      <c r="H267" s="48" t="n">
        <v>1000</v>
      </c>
      <c r="I267" s="48" t="n">
        <v>1000</v>
      </c>
      <c r="J267" s="48" t="n">
        <v>1000</v>
      </c>
      <c r="K267" s="48" t="n">
        <v>1000</v>
      </c>
      <c r="L267" s="48" t="n">
        <v>1079</v>
      </c>
      <c r="M267" s="48" t="n">
        <v>1000</v>
      </c>
      <c r="N267" s="38"/>
      <c r="O267" s="181" t="s">
        <v>710</v>
      </c>
      <c r="P267" s="40" t="s">
        <v>1054</v>
      </c>
      <c r="Q267" s="41"/>
    </row>
    <row r="268" customFormat="false" ht="61.5" hidden="false" customHeight="true" outlineLevel="1" collapsed="false">
      <c r="A268" s="183"/>
      <c r="B268" s="184" t="s">
        <v>1055</v>
      </c>
      <c r="C268" s="185" t="s">
        <v>1056</v>
      </c>
      <c r="D268" s="186" t="s">
        <v>232</v>
      </c>
      <c r="E268" s="109" t="s">
        <v>1057</v>
      </c>
      <c r="F268" s="110" t="n">
        <v>2000</v>
      </c>
      <c r="G268" s="47" t="n">
        <f aca="false">F268*0.7</f>
        <v>1400</v>
      </c>
      <c r="H268" s="187" t="n">
        <v>800</v>
      </c>
      <c r="I268" s="188" t="n">
        <v>800</v>
      </c>
      <c r="J268" s="188" t="n">
        <v>800</v>
      </c>
      <c r="K268" s="188" t="n">
        <v>800</v>
      </c>
      <c r="L268" s="188" t="n">
        <v>900</v>
      </c>
      <c r="M268" s="188" t="n">
        <v>800</v>
      </c>
      <c r="N268" s="189" t="s">
        <v>1058</v>
      </c>
      <c r="O268" s="190" t="s">
        <v>36</v>
      </c>
      <c r="P268" s="191" t="s">
        <v>1059</v>
      </c>
      <c r="Q268" s="41"/>
    </row>
    <row r="269" customFormat="false" ht="50.25" hidden="true" customHeight="true" outlineLevel="1" collapsed="false">
      <c r="A269" s="192"/>
      <c r="B269" s="193" t="s">
        <v>1060</v>
      </c>
      <c r="C269" s="194" t="s">
        <v>1061</v>
      </c>
      <c r="D269" s="195" t="s">
        <v>50</v>
      </c>
      <c r="E269" s="196" t="s">
        <v>794</v>
      </c>
      <c r="F269" s="197" t="n">
        <v>1500</v>
      </c>
      <c r="G269" s="198" t="n">
        <f aca="false">F269*0.7</f>
        <v>1050</v>
      </c>
      <c r="H269" s="199" t="n">
        <f aca="false">G269*0.929</f>
        <v>975.45</v>
      </c>
      <c r="I269" s="199" t="n">
        <f aca="false">G269*0.9</f>
        <v>945</v>
      </c>
      <c r="J269" s="199" t="n">
        <f aca="false">F269*0.6</f>
        <v>900</v>
      </c>
      <c r="K269" s="199" t="n">
        <f aca="false">G269*0.85</f>
        <v>892.5</v>
      </c>
      <c r="L269" s="199" t="n">
        <v>900</v>
      </c>
      <c r="M269" s="199" t="n">
        <f aca="false">G269*0.8</f>
        <v>840</v>
      </c>
      <c r="N269" s="200"/>
      <c r="O269" s="201"/>
      <c r="P269" s="202" t="s">
        <v>1062</v>
      </c>
      <c r="Q269" s="41"/>
    </row>
    <row r="270" s="7" customFormat="true" ht="52.5" hidden="false" customHeight="true" outlineLevel="0" collapsed="false">
      <c r="A270" s="29" t="s">
        <v>1063</v>
      </c>
      <c r="B270" s="29"/>
      <c r="C270" s="29"/>
      <c r="D270" s="29"/>
      <c r="E270" s="29"/>
      <c r="F270" s="29"/>
      <c r="G270" s="29"/>
      <c r="H270" s="29"/>
      <c r="I270" s="29"/>
      <c r="J270" s="29"/>
      <c r="K270" s="29"/>
      <c r="L270" s="29"/>
      <c r="M270" s="29"/>
      <c r="N270" s="29"/>
      <c r="O270" s="29"/>
      <c r="P270" s="90"/>
      <c r="R270" s="0"/>
      <c r="S270" s="0"/>
      <c r="T270" s="0"/>
    </row>
    <row r="271" customFormat="false" ht="51" hidden="false" customHeight="true" outlineLevel="1" collapsed="false">
      <c r="A271" s="203"/>
      <c r="B271" s="77" t="s">
        <v>1064</v>
      </c>
      <c r="C271" s="69" t="s">
        <v>1065</v>
      </c>
      <c r="D271" s="204" t="s">
        <v>90</v>
      </c>
      <c r="E271" s="34" t="s">
        <v>64</v>
      </c>
      <c r="F271" s="65" t="n">
        <v>3700</v>
      </c>
      <c r="G271" s="36" t="n">
        <f aca="false">F271*0.7</f>
        <v>2590</v>
      </c>
      <c r="H271" s="37" t="n">
        <f aca="false">ROUND(G271*0.929,0)</f>
        <v>2406</v>
      </c>
      <c r="I271" s="37" t="n">
        <f aca="false">ROUND(G271*0.9,0)</f>
        <v>2331</v>
      </c>
      <c r="J271" s="37" t="n">
        <f aca="false">ROUND(F271*0.6,0)</f>
        <v>2220</v>
      </c>
      <c r="K271" s="37" t="n">
        <f aca="false">ROUND(G271*0.85,0)</f>
        <v>2202</v>
      </c>
      <c r="L271" s="37" t="n">
        <v>583</v>
      </c>
      <c r="M271" s="37" t="n">
        <f aca="false">ROUND(G271*0.8,0)</f>
        <v>2072</v>
      </c>
      <c r="N271" s="38" t="s">
        <v>1066</v>
      </c>
      <c r="O271" s="114" t="s">
        <v>140</v>
      </c>
      <c r="P271" s="40" t="s">
        <v>1067</v>
      </c>
      <c r="Q271" s="41"/>
    </row>
    <row r="272" customFormat="false" ht="51" hidden="false" customHeight="true" outlineLevel="1" collapsed="false">
      <c r="A272" s="203"/>
      <c r="B272" s="77" t="s">
        <v>1068</v>
      </c>
      <c r="C272" s="69" t="s">
        <v>1069</v>
      </c>
      <c r="D272" s="204" t="s">
        <v>101</v>
      </c>
      <c r="E272" s="34" t="s">
        <v>551</v>
      </c>
      <c r="F272" s="65" t="n">
        <v>3100</v>
      </c>
      <c r="G272" s="36" t="n">
        <f aca="false">F272*0.7</f>
        <v>2170</v>
      </c>
      <c r="H272" s="37" t="n">
        <f aca="false">ROUND(G272*0.929,0)</f>
        <v>2016</v>
      </c>
      <c r="I272" s="37" t="n">
        <f aca="false">ROUND(G272*0.9,0)</f>
        <v>1953</v>
      </c>
      <c r="J272" s="37" t="n">
        <f aca="false">ROUND(F272*0.6,0)</f>
        <v>1860</v>
      </c>
      <c r="K272" s="37" t="n">
        <f aca="false">ROUND(G272*0.85,0)</f>
        <v>1845</v>
      </c>
      <c r="L272" s="37" t="n">
        <v>584</v>
      </c>
      <c r="M272" s="37" t="n">
        <f aca="false">ROUND(G272*0.8,0)</f>
        <v>1736</v>
      </c>
      <c r="N272" s="38" t="s">
        <v>1070</v>
      </c>
      <c r="O272" s="92"/>
      <c r="P272" s="40" t="s">
        <v>1071</v>
      </c>
      <c r="Q272" s="41"/>
    </row>
    <row r="273" customFormat="false" ht="51" hidden="false" customHeight="true" outlineLevel="1" collapsed="false">
      <c r="A273" s="203"/>
      <c r="B273" s="77" t="s">
        <v>1072</v>
      </c>
      <c r="C273" s="69" t="s">
        <v>1073</v>
      </c>
      <c r="D273" s="204" t="s">
        <v>90</v>
      </c>
      <c r="E273" s="34" t="s">
        <v>64</v>
      </c>
      <c r="F273" s="65" t="n">
        <v>2900</v>
      </c>
      <c r="G273" s="36" t="n">
        <f aca="false">F273*0.7</f>
        <v>2030</v>
      </c>
      <c r="H273" s="37" t="n">
        <f aca="false">ROUND(G273*0.929,0)</f>
        <v>1886</v>
      </c>
      <c r="I273" s="37" t="n">
        <f aca="false">ROUND(G273*0.9,0)</f>
        <v>1827</v>
      </c>
      <c r="J273" s="37" t="n">
        <f aca="false">ROUND(F273*0.6,0)</f>
        <v>1740</v>
      </c>
      <c r="K273" s="37" t="n">
        <f aca="false">ROUND(G273*0.85,0)</f>
        <v>1725</v>
      </c>
      <c r="L273" s="37" t="n">
        <v>585</v>
      </c>
      <c r="M273" s="37" t="n">
        <f aca="false">ROUND(G273*0.8,0)</f>
        <v>1624</v>
      </c>
      <c r="N273" s="38" t="s">
        <v>1074</v>
      </c>
      <c r="O273" s="92"/>
      <c r="P273" s="40" t="s">
        <v>1075</v>
      </c>
      <c r="Q273" s="41"/>
    </row>
    <row r="274" customFormat="false" ht="51" hidden="false" customHeight="true" outlineLevel="1" collapsed="false">
      <c r="A274" s="203"/>
      <c r="B274" s="77" t="s">
        <v>1076</v>
      </c>
      <c r="C274" s="69" t="s">
        <v>1077</v>
      </c>
      <c r="D274" s="204" t="s">
        <v>101</v>
      </c>
      <c r="E274" s="34" t="s">
        <v>551</v>
      </c>
      <c r="F274" s="65" t="n">
        <v>2900</v>
      </c>
      <c r="G274" s="36" t="n">
        <f aca="false">F274*0.7</f>
        <v>2030</v>
      </c>
      <c r="H274" s="37" t="n">
        <f aca="false">ROUND(G274*0.929,0)</f>
        <v>1886</v>
      </c>
      <c r="I274" s="37" t="n">
        <f aca="false">ROUND(G274*0.9,0)</f>
        <v>1827</v>
      </c>
      <c r="J274" s="37" t="n">
        <f aca="false">ROUND(F274*0.6,0)</f>
        <v>1740</v>
      </c>
      <c r="K274" s="37" t="n">
        <f aca="false">ROUND(G274*0.85,0)</f>
        <v>1725</v>
      </c>
      <c r="L274" s="37" t="n">
        <v>586</v>
      </c>
      <c r="M274" s="37" t="n">
        <f aca="false">ROUND(G274*0.8,0)</f>
        <v>1624</v>
      </c>
      <c r="N274" s="38" t="s">
        <v>1078</v>
      </c>
      <c r="O274" s="92"/>
      <c r="P274" s="40" t="s">
        <v>1079</v>
      </c>
      <c r="Q274" s="41"/>
    </row>
    <row r="275" customFormat="false" ht="51" hidden="false" customHeight="true" outlineLevel="1" collapsed="false">
      <c r="A275" s="203"/>
      <c r="B275" s="77" t="s">
        <v>1080</v>
      </c>
      <c r="C275" s="69" t="s">
        <v>1081</v>
      </c>
      <c r="D275" s="204" t="s">
        <v>90</v>
      </c>
      <c r="E275" s="34" t="s">
        <v>64</v>
      </c>
      <c r="F275" s="65" t="n">
        <v>3200</v>
      </c>
      <c r="G275" s="36" t="n">
        <f aca="false">F275*0.7</f>
        <v>2240</v>
      </c>
      <c r="H275" s="37" t="n">
        <f aca="false">ROUND(G275*0.929,0)</f>
        <v>2081</v>
      </c>
      <c r="I275" s="37" t="n">
        <f aca="false">ROUND(G275*0.9,0)</f>
        <v>2016</v>
      </c>
      <c r="J275" s="37" t="n">
        <f aca="false">ROUND(F275*0.6,0)</f>
        <v>1920</v>
      </c>
      <c r="K275" s="37" t="n">
        <f aca="false">ROUND(G275*0.85,0)</f>
        <v>1904</v>
      </c>
      <c r="L275" s="37" t="n">
        <v>587</v>
      </c>
      <c r="M275" s="37" t="n">
        <f aca="false">ROUND(G275*0.8,0)</f>
        <v>1792</v>
      </c>
      <c r="N275" s="38" t="s">
        <v>1082</v>
      </c>
      <c r="O275" s="92"/>
      <c r="P275" s="40" t="s">
        <v>1083</v>
      </c>
      <c r="Q275" s="41"/>
    </row>
    <row r="276" customFormat="false" ht="51" hidden="false" customHeight="true" outlineLevel="1" collapsed="false">
      <c r="A276" s="203"/>
      <c r="B276" s="77" t="s">
        <v>1084</v>
      </c>
      <c r="C276" s="69" t="s">
        <v>968</v>
      </c>
      <c r="D276" s="204" t="s">
        <v>101</v>
      </c>
      <c r="E276" s="34" t="s">
        <v>64</v>
      </c>
      <c r="F276" s="65" t="n">
        <v>3100</v>
      </c>
      <c r="G276" s="36" t="n">
        <f aca="false">F276*0.7</f>
        <v>2170</v>
      </c>
      <c r="H276" s="37" t="n">
        <f aca="false">ROUND(G276*0.929,0)</f>
        <v>2016</v>
      </c>
      <c r="I276" s="37" t="n">
        <f aca="false">ROUND(G276*0.9,0)</f>
        <v>1953</v>
      </c>
      <c r="J276" s="37" t="n">
        <f aca="false">ROUND(F276*0.6,0)</f>
        <v>1860</v>
      </c>
      <c r="K276" s="37" t="n">
        <f aca="false">ROUND(G276*0.85,0)</f>
        <v>1845</v>
      </c>
      <c r="L276" s="37" t="n">
        <v>588</v>
      </c>
      <c r="M276" s="37" t="n">
        <f aca="false">ROUND(G276*0.8,0)</f>
        <v>1736</v>
      </c>
      <c r="N276" s="38" t="s">
        <v>1085</v>
      </c>
      <c r="O276" s="92"/>
      <c r="P276" s="40" t="s">
        <v>1086</v>
      </c>
      <c r="Q276" s="41"/>
    </row>
    <row r="277" customFormat="false" ht="51" hidden="false" customHeight="true" outlineLevel="1" collapsed="false">
      <c r="A277" s="203"/>
      <c r="B277" s="77" t="s">
        <v>1087</v>
      </c>
      <c r="C277" s="69" t="s">
        <v>1088</v>
      </c>
      <c r="D277" s="204" t="s">
        <v>90</v>
      </c>
      <c r="E277" s="34" t="s">
        <v>64</v>
      </c>
      <c r="F277" s="65" t="n">
        <v>3400</v>
      </c>
      <c r="G277" s="36" t="n">
        <f aca="false">F277*0.7</f>
        <v>2380</v>
      </c>
      <c r="H277" s="37" t="n">
        <f aca="false">ROUND(G277*0.929,0)</f>
        <v>2211</v>
      </c>
      <c r="I277" s="37" t="n">
        <f aca="false">ROUND(G277*0.9,0)</f>
        <v>2142</v>
      </c>
      <c r="J277" s="37" t="n">
        <f aca="false">ROUND(F277*0.6,0)</f>
        <v>2040</v>
      </c>
      <c r="K277" s="37" t="n">
        <f aca="false">ROUND(G277*0.85,0)</f>
        <v>2023</v>
      </c>
      <c r="L277" s="37" t="n">
        <v>589</v>
      </c>
      <c r="M277" s="37" t="n">
        <f aca="false">ROUND(G277*0.8,0)</f>
        <v>1904</v>
      </c>
      <c r="N277" s="38" t="s">
        <v>1089</v>
      </c>
      <c r="O277" s="114" t="s">
        <v>140</v>
      </c>
      <c r="P277" s="40" t="s">
        <v>1090</v>
      </c>
      <c r="Q277" s="41"/>
    </row>
    <row r="278" customFormat="false" ht="51" hidden="false" customHeight="true" outlineLevel="1" collapsed="false">
      <c r="A278" s="203"/>
      <c r="B278" s="77" t="s">
        <v>1091</v>
      </c>
      <c r="C278" s="123" t="s">
        <v>1092</v>
      </c>
      <c r="D278" s="204" t="s">
        <v>90</v>
      </c>
      <c r="E278" s="34" t="s">
        <v>64</v>
      </c>
      <c r="F278" s="65" t="n">
        <v>2900</v>
      </c>
      <c r="G278" s="36" t="n">
        <f aca="false">F278*0.7</f>
        <v>2030</v>
      </c>
      <c r="H278" s="37" t="n">
        <f aca="false">ROUND(G278*0.929,0)</f>
        <v>1886</v>
      </c>
      <c r="I278" s="37" t="n">
        <f aca="false">ROUND(G278*0.9,0)</f>
        <v>1827</v>
      </c>
      <c r="J278" s="37" t="n">
        <f aca="false">ROUND(F278*0.6,0)</f>
        <v>1740</v>
      </c>
      <c r="K278" s="37" t="n">
        <f aca="false">ROUND(G278*0.85,0)</f>
        <v>1725</v>
      </c>
      <c r="L278" s="37" t="n">
        <v>590</v>
      </c>
      <c r="M278" s="37" t="n">
        <f aca="false">ROUND(G278*0.8,0)</f>
        <v>1624</v>
      </c>
      <c r="N278" s="38" t="s">
        <v>1093</v>
      </c>
      <c r="O278" s="92"/>
      <c r="P278" s="40" t="s">
        <v>1094</v>
      </c>
      <c r="Q278" s="41"/>
    </row>
    <row r="279" customFormat="false" ht="50.25" hidden="false" customHeight="true" outlineLevel="1" collapsed="false">
      <c r="A279" s="57"/>
      <c r="B279" s="155" t="s">
        <v>1095</v>
      </c>
      <c r="C279" s="205" t="s">
        <v>1096</v>
      </c>
      <c r="D279" s="33" t="s">
        <v>1097</v>
      </c>
      <c r="E279" s="109" t="s">
        <v>64</v>
      </c>
      <c r="F279" s="110" t="n">
        <v>3400</v>
      </c>
      <c r="G279" s="36" t="n">
        <f aca="false">F279*0.7</f>
        <v>2380</v>
      </c>
      <c r="H279" s="37" t="n">
        <f aca="false">ROUND(G279*0.929,0)</f>
        <v>2211</v>
      </c>
      <c r="I279" s="37" t="n">
        <f aca="false">ROUND(G279*0.9,0)</f>
        <v>2142</v>
      </c>
      <c r="J279" s="37" t="n">
        <f aca="false">ROUND(F279*0.6,0)</f>
        <v>2040</v>
      </c>
      <c r="K279" s="37" t="n">
        <f aca="false">ROUND(G279*0.85,0)</f>
        <v>2023</v>
      </c>
      <c r="L279" s="37" t="n">
        <v>591</v>
      </c>
      <c r="M279" s="37" t="n">
        <f aca="false">ROUND(G279*0.8,0)</f>
        <v>1904</v>
      </c>
      <c r="N279" s="72" t="s">
        <v>1098</v>
      </c>
      <c r="O279" s="114"/>
      <c r="P279" s="206" t="s">
        <v>1099</v>
      </c>
      <c r="Q279" s="41"/>
    </row>
    <row r="280" s="2" customFormat="true" ht="56.25" hidden="false" customHeight="true" outlineLevel="1" collapsed="false">
      <c r="A280" s="57"/>
      <c r="B280" s="155" t="s">
        <v>1100</v>
      </c>
      <c r="C280" s="69" t="s">
        <v>1101</v>
      </c>
      <c r="D280" s="204" t="s">
        <v>90</v>
      </c>
      <c r="E280" s="54" t="s">
        <v>1102</v>
      </c>
      <c r="F280" s="35" t="n">
        <v>3700</v>
      </c>
      <c r="G280" s="36" t="n">
        <f aca="false">F280*0.7</f>
        <v>2590</v>
      </c>
      <c r="H280" s="37" t="n">
        <f aca="false">ROUND(G280*0.929,0)</f>
        <v>2406</v>
      </c>
      <c r="I280" s="37" t="n">
        <f aca="false">ROUND(G280*0.9,0)</f>
        <v>2331</v>
      </c>
      <c r="J280" s="37" t="n">
        <f aca="false">ROUND(F280*0.6,0)</f>
        <v>2220</v>
      </c>
      <c r="K280" s="37" t="n">
        <f aca="false">ROUND(G280*0.85,0)</f>
        <v>2202</v>
      </c>
      <c r="L280" s="37" t="n">
        <v>592</v>
      </c>
      <c r="M280" s="37" t="n">
        <f aca="false">ROUND(G280*0.8,0)</f>
        <v>2072</v>
      </c>
      <c r="N280" s="38" t="s">
        <v>1103</v>
      </c>
      <c r="O280" s="114" t="s">
        <v>140</v>
      </c>
      <c r="P280" s="40" t="s">
        <v>1104</v>
      </c>
      <c r="Q280" s="12"/>
    </row>
    <row r="281" s="2" customFormat="true" ht="56.25" hidden="false" customHeight="true" outlineLevel="1" collapsed="false">
      <c r="A281" s="57"/>
      <c r="B281" s="155" t="s">
        <v>1105</v>
      </c>
      <c r="C281" s="69" t="s">
        <v>1106</v>
      </c>
      <c r="D281" s="207" t="s">
        <v>278</v>
      </c>
      <c r="E281" s="54" t="s">
        <v>1102</v>
      </c>
      <c r="F281" s="35" t="n">
        <v>3700</v>
      </c>
      <c r="G281" s="36" t="n">
        <f aca="false">F281*0.7</f>
        <v>2590</v>
      </c>
      <c r="H281" s="37" t="n">
        <f aca="false">ROUND(G281*0.929,0)</f>
        <v>2406</v>
      </c>
      <c r="I281" s="37" t="n">
        <f aca="false">ROUND(G281*0.9,0)</f>
        <v>2331</v>
      </c>
      <c r="J281" s="37" t="n">
        <f aca="false">ROUND(F281*0.6,0)</f>
        <v>2220</v>
      </c>
      <c r="K281" s="37" t="n">
        <f aca="false">ROUND(G281*0.85,0)</f>
        <v>2202</v>
      </c>
      <c r="L281" s="37" t="n">
        <v>593</v>
      </c>
      <c r="M281" s="37" t="n">
        <f aca="false">ROUND(G281*0.8,0)</f>
        <v>2072</v>
      </c>
      <c r="N281" s="38" t="s">
        <v>1107</v>
      </c>
      <c r="O281" s="114" t="s">
        <v>140</v>
      </c>
      <c r="P281" s="40" t="s">
        <v>1104</v>
      </c>
      <c r="Q281" s="12"/>
    </row>
    <row r="282" s="2" customFormat="true" ht="56.25" hidden="false" customHeight="true" outlineLevel="1" collapsed="false">
      <c r="A282" s="57"/>
      <c r="B282" s="77" t="s">
        <v>1108</v>
      </c>
      <c r="C282" s="69" t="s">
        <v>1109</v>
      </c>
      <c r="D282" s="98" t="s">
        <v>1110</v>
      </c>
      <c r="E282" s="54" t="s">
        <v>1111</v>
      </c>
      <c r="F282" s="35" t="n">
        <v>3800</v>
      </c>
      <c r="G282" s="36" t="n">
        <f aca="false">F282*0.7</f>
        <v>2660</v>
      </c>
      <c r="H282" s="37" t="n">
        <f aca="false">ROUND(G282*0.929,0)</f>
        <v>2471</v>
      </c>
      <c r="I282" s="37" t="n">
        <f aca="false">ROUND(G282*0.9,0)</f>
        <v>2394</v>
      </c>
      <c r="J282" s="37" t="n">
        <f aca="false">ROUND(F282*0.6,0)</f>
        <v>2280</v>
      </c>
      <c r="K282" s="37" t="n">
        <f aca="false">ROUND(G282*0.85,0)</f>
        <v>2261</v>
      </c>
      <c r="L282" s="37" t="n">
        <v>594</v>
      </c>
      <c r="M282" s="37" t="n">
        <f aca="false">ROUND(G282*0.8,0)</f>
        <v>2128</v>
      </c>
      <c r="N282" s="38" t="s">
        <v>1112</v>
      </c>
      <c r="O282" s="114"/>
      <c r="P282" s="40" t="s">
        <v>1113</v>
      </c>
      <c r="Q282" s="12"/>
    </row>
    <row r="283" s="2" customFormat="true" ht="56.25" hidden="false" customHeight="true" outlineLevel="1" collapsed="false">
      <c r="A283" s="57"/>
      <c r="B283" s="77" t="s">
        <v>1114</v>
      </c>
      <c r="C283" s="69" t="s">
        <v>1115</v>
      </c>
      <c r="D283" s="208" t="s">
        <v>1116</v>
      </c>
      <c r="E283" s="54" t="s">
        <v>64</v>
      </c>
      <c r="F283" s="35" t="n">
        <v>3600</v>
      </c>
      <c r="G283" s="36" t="n">
        <f aca="false">F283*0.7</f>
        <v>2520</v>
      </c>
      <c r="H283" s="37" t="n">
        <f aca="false">ROUND(G283*0.929,0)</f>
        <v>2341</v>
      </c>
      <c r="I283" s="37" t="n">
        <f aca="false">ROUND(G283*0.9,0)</f>
        <v>2268</v>
      </c>
      <c r="J283" s="37" t="n">
        <f aca="false">ROUND(F283*0.6,0)</f>
        <v>2160</v>
      </c>
      <c r="K283" s="37" t="n">
        <f aca="false">ROUND(G283*0.85,0)</f>
        <v>2142</v>
      </c>
      <c r="L283" s="37" t="n">
        <v>595</v>
      </c>
      <c r="M283" s="37" t="n">
        <f aca="false">ROUND(G283*0.8,0)</f>
        <v>2016</v>
      </c>
      <c r="N283" s="38" t="s">
        <v>1117</v>
      </c>
      <c r="O283" s="114" t="s">
        <v>140</v>
      </c>
      <c r="P283" s="40" t="s">
        <v>1118</v>
      </c>
      <c r="Q283" s="12"/>
    </row>
    <row r="284" s="2" customFormat="true" ht="57" hidden="false" customHeight="true" outlineLevel="1" collapsed="false">
      <c r="A284" s="57"/>
      <c r="B284" s="43" t="s">
        <v>1119</v>
      </c>
      <c r="C284" s="44" t="s">
        <v>1120</v>
      </c>
      <c r="D284" s="45" t="s">
        <v>44</v>
      </c>
      <c r="E284" s="54" t="s">
        <v>64</v>
      </c>
      <c r="F284" s="46" t="n">
        <v>2800</v>
      </c>
      <c r="G284" s="47" t="n">
        <v>1960</v>
      </c>
      <c r="H284" s="47" t="n">
        <v>1800</v>
      </c>
      <c r="I284" s="48" t="n">
        <v>1800</v>
      </c>
      <c r="J284" s="48" t="n">
        <v>1800</v>
      </c>
      <c r="K284" s="48" t="n">
        <v>1800</v>
      </c>
      <c r="L284" s="48" t="n">
        <v>1820</v>
      </c>
      <c r="M284" s="48" t="n">
        <v>1800</v>
      </c>
      <c r="N284" s="38" t="s">
        <v>1121</v>
      </c>
      <c r="O284" s="181" t="s">
        <v>710</v>
      </c>
      <c r="P284" s="40" t="s">
        <v>1122</v>
      </c>
      <c r="Q284" s="12"/>
    </row>
    <row r="285" s="2" customFormat="true" ht="57" hidden="false" customHeight="true" outlineLevel="1" collapsed="false">
      <c r="A285" s="57"/>
      <c r="B285" s="77" t="s">
        <v>1123</v>
      </c>
      <c r="C285" s="69" t="s">
        <v>1124</v>
      </c>
      <c r="D285" s="209" t="s">
        <v>1125</v>
      </c>
      <c r="E285" s="54" t="s">
        <v>64</v>
      </c>
      <c r="F285" s="35" t="n">
        <v>3700</v>
      </c>
      <c r="G285" s="36" t="n">
        <f aca="false">F285*0.7</f>
        <v>2590</v>
      </c>
      <c r="H285" s="37" t="n">
        <f aca="false">ROUND(G285*0.929,0)</f>
        <v>2406</v>
      </c>
      <c r="I285" s="37" t="n">
        <f aca="false">ROUND(G285*0.9,0)</f>
        <v>2331</v>
      </c>
      <c r="J285" s="37" t="n">
        <f aca="false">ROUND(F285*0.6,0)</f>
        <v>2220</v>
      </c>
      <c r="K285" s="37" t="n">
        <f aca="false">ROUND(G285*0.85,0)</f>
        <v>2202</v>
      </c>
      <c r="L285" s="37" t="n">
        <v>595</v>
      </c>
      <c r="M285" s="37" t="n">
        <f aca="false">ROUND(G285*0.8,0)</f>
        <v>2072</v>
      </c>
      <c r="N285" s="38" t="s">
        <v>1126</v>
      </c>
      <c r="O285" s="114" t="s">
        <v>56</v>
      </c>
      <c r="P285" s="40" t="s">
        <v>1127</v>
      </c>
      <c r="Q285" s="12"/>
    </row>
    <row r="286" s="2" customFormat="true" ht="57" hidden="false" customHeight="true" outlineLevel="1" collapsed="false">
      <c r="A286" s="57"/>
      <c r="B286" s="77" t="s">
        <v>1128</v>
      </c>
      <c r="C286" s="69" t="s">
        <v>1129</v>
      </c>
      <c r="D286" s="209" t="s">
        <v>1130</v>
      </c>
      <c r="E286" s="54" t="s">
        <v>64</v>
      </c>
      <c r="F286" s="35" t="n">
        <v>3400</v>
      </c>
      <c r="G286" s="36" t="n">
        <f aca="false">F286*0.7</f>
        <v>2380</v>
      </c>
      <c r="H286" s="37" t="n">
        <f aca="false">ROUND(G286*0.929,0)</f>
        <v>2211</v>
      </c>
      <c r="I286" s="37" t="n">
        <f aca="false">ROUND(G286*0.9,0)</f>
        <v>2142</v>
      </c>
      <c r="J286" s="37" t="n">
        <f aca="false">ROUND(F286*0.6,0)</f>
        <v>2040</v>
      </c>
      <c r="K286" s="37" t="n">
        <f aca="false">ROUND(G286*0.85,0)</f>
        <v>2023</v>
      </c>
      <c r="L286" s="37" t="n">
        <v>596</v>
      </c>
      <c r="M286" s="37" t="n">
        <f aca="false">ROUND(G286*0.8,0)</f>
        <v>1904</v>
      </c>
      <c r="N286" s="38" t="s">
        <v>1131</v>
      </c>
      <c r="O286" s="114" t="s">
        <v>56</v>
      </c>
      <c r="P286" s="40" t="s">
        <v>1132</v>
      </c>
      <c r="Q286" s="12"/>
    </row>
    <row r="287" s="2" customFormat="true" ht="57" hidden="false" customHeight="true" outlineLevel="1" collapsed="false">
      <c r="A287" s="57"/>
      <c r="B287" s="77" t="s">
        <v>1133</v>
      </c>
      <c r="C287" s="69" t="s">
        <v>1134</v>
      </c>
      <c r="D287" s="209" t="s">
        <v>1125</v>
      </c>
      <c r="E287" s="54" t="s">
        <v>64</v>
      </c>
      <c r="F287" s="35" t="n">
        <v>3400</v>
      </c>
      <c r="G287" s="36" t="n">
        <f aca="false">F287*0.7</f>
        <v>2380</v>
      </c>
      <c r="H287" s="37" t="n">
        <f aca="false">ROUND(G287*0.929,0)</f>
        <v>2211</v>
      </c>
      <c r="I287" s="37" t="n">
        <f aca="false">ROUND(G287*0.9,0)</f>
        <v>2142</v>
      </c>
      <c r="J287" s="37" t="n">
        <f aca="false">ROUND(F287*0.6,0)</f>
        <v>2040</v>
      </c>
      <c r="K287" s="37" t="n">
        <f aca="false">ROUND(G287*0.85,0)</f>
        <v>2023</v>
      </c>
      <c r="L287" s="37" t="n">
        <v>597</v>
      </c>
      <c r="M287" s="37" t="n">
        <f aca="false">ROUND(G287*0.8,0)</f>
        <v>1904</v>
      </c>
      <c r="N287" s="38" t="s">
        <v>1135</v>
      </c>
      <c r="O287" s="114" t="s">
        <v>140</v>
      </c>
      <c r="P287" s="40" t="s">
        <v>1136</v>
      </c>
      <c r="Q287" s="12"/>
    </row>
    <row r="288" s="2" customFormat="true" ht="57" hidden="false" customHeight="true" outlineLevel="1" collapsed="false">
      <c r="A288" s="57"/>
      <c r="B288" s="77" t="s">
        <v>1137</v>
      </c>
      <c r="C288" s="73" t="s">
        <v>1138</v>
      </c>
      <c r="D288" s="209" t="s">
        <v>1139</v>
      </c>
      <c r="E288" s="54" t="s">
        <v>64</v>
      </c>
      <c r="F288" s="35" t="n">
        <v>3400</v>
      </c>
      <c r="G288" s="36" t="n">
        <f aca="false">F288*0.7</f>
        <v>2380</v>
      </c>
      <c r="H288" s="37" t="n">
        <f aca="false">ROUND(G288*0.929,0)</f>
        <v>2211</v>
      </c>
      <c r="I288" s="37" t="n">
        <f aca="false">ROUND(G288*0.9,0)</f>
        <v>2142</v>
      </c>
      <c r="J288" s="37" t="n">
        <f aca="false">ROUND(F288*0.6,0)</f>
        <v>2040</v>
      </c>
      <c r="K288" s="37" t="n">
        <f aca="false">ROUND(G288*0.85,0)</f>
        <v>2023</v>
      </c>
      <c r="L288" s="37" t="n">
        <v>598</v>
      </c>
      <c r="M288" s="37" t="n">
        <f aca="false">ROUND(G288*0.8,0)</f>
        <v>1904</v>
      </c>
      <c r="N288" s="38" t="s">
        <v>1140</v>
      </c>
      <c r="O288" s="114" t="s">
        <v>140</v>
      </c>
      <c r="P288" s="40" t="s">
        <v>1141</v>
      </c>
      <c r="Q288" s="12"/>
    </row>
    <row r="289" customFormat="false" ht="57" hidden="false" customHeight="true" outlineLevel="1" collapsed="false">
      <c r="A289" s="57"/>
      <c r="B289" s="31" t="s">
        <v>1142</v>
      </c>
      <c r="C289" s="32" t="s">
        <v>1143</v>
      </c>
      <c r="D289" s="33" t="s">
        <v>1144</v>
      </c>
      <c r="E289" s="34" t="s">
        <v>64</v>
      </c>
      <c r="F289" s="65" t="n">
        <v>3500</v>
      </c>
      <c r="G289" s="36" t="n">
        <f aca="false">F289*0.7</f>
        <v>2450</v>
      </c>
      <c r="H289" s="37" t="n">
        <f aca="false">ROUND(G289*0.929,0)</f>
        <v>2276</v>
      </c>
      <c r="I289" s="37" t="n">
        <f aca="false">ROUND(G289*0.9,0)</f>
        <v>2205</v>
      </c>
      <c r="J289" s="37" t="n">
        <f aca="false">ROUND(F289*0.6,0)</f>
        <v>2100</v>
      </c>
      <c r="K289" s="37" t="n">
        <f aca="false">ROUND(G289*0.85,0)</f>
        <v>2083</v>
      </c>
      <c r="L289" s="37" t="n">
        <v>599</v>
      </c>
      <c r="M289" s="37" t="n">
        <f aca="false">ROUND(G289*0.8,0)</f>
        <v>1960</v>
      </c>
      <c r="N289" s="38" t="s">
        <v>1145</v>
      </c>
      <c r="O289" s="39" t="s">
        <v>140</v>
      </c>
      <c r="P289" s="40" t="s">
        <v>1146</v>
      </c>
      <c r="Q289" s="41"/>
    </row>
    <row r="290" s="53" customFormat="true" ht="57" hidden="false" customHeight="true" outlineLevel="1" collapsed="false">
      <c r="A290" s="64"/>
      <c r="B290" s="43" t="s">
        <v>1147</v>
      </c>
      <c r="C290" s="44" t="s">
        <v>1148</v>
      </c>
      <c r="D290" s="45" t="s">
        <v>1149</v>
      </c>
      <c r="E290" s="54" t="s">
        <v>1150</v>
      </c>
      <c r="F290" s="65" t="n">
        <v>3500</v>
      </c>
      <c r="G290" s="36" t="n">
        <f aca="false">F290*0.7</f>
        <v>2450</v>
      </c>
      <c r="H290" s="47" t="n">
        <v>1500</v>
      </c>
      <c r="I290" s="48" t="n">
        <v>1250</v>
      </c>
      <c r="J290" s="48" t="n">
        <v>1250</v>
      </c>
      <c r="K290" s="48" t="n">
        <v>1250</v>
      </c>
      <c r="L290" s="48" t="n">
        <v>600</v>
      </c>
      <c r="M290" s="48" t="n">
        <v>1250</v>
      </c>
      <c r="N290" s="49"/>
      <c r="O290" s="50" t="s">
        <v>140</v>
      </c>
      <c r="P290" s="51" t="s">
        <v>1151</v>
      </c>
      <c r="Q290" s="52"/>
    </row>
    <row r="291" customFormat="false" ht="59.25" hidden="true" customHeight="true" outlineLevel="1" collapsed="false">
      <c r="A291" s="57"/>
      <c r="B291" s="31" t="s">
        <v>1152</v>
      </c>
      <c r="C291" s="32" t="s">
        <v>1153</v>
      </c>
      <c r="D291" s="210" t="s">
        <v>50</v>
      </c>
      <c r="E291" s="34" t="s">
        <v>1150</v>
      </c>
      <c r="F291" s="65" t="n">
        <v>3500</v>
      </c>
      <c r="G291" s="36" t="n">
        <f aca="false">F291*0.7</f>
        <v>2450</v>
      </c>
      <c r="H291" s="37" t="n">
        <f aca="false">ROUND(G291*0.929,0)</f>
        <v>2276</v>
      </c>
      <c r="I291" s="37" t="n">
        <f aca="false">ROUND(G291*0.9,0)</f>
        <v>2205</v>
      </c>
      <c r="J291" s="37" t="n">
        <f aca="false">ROUND(F291*0.6,0)</f>
        <v>2100</v>
      </c>
      <c r="K291" s="37" t="n">
        <f aca="false">ROUND(G291*0.85,0)</f>
        <v>2083</v>
      </c>
      <c r="L291" s="37" t="n">
        <v>601</v>
      </c>
      <c r="M291" s="37" t="n">
        <f aca="false">ROUND(G291*0.8,0)</f>
        <v>1960</v>
      </c>
      <c r="N291" s="38"/>
      <c r="O291" s="39" t="s">
        <v>140</v>
      </c>
      <c r="P291" s="40" t="s">
        <v>1154</v>
      </c>
      <c r="Q291" s="41"/>
    </row>
    <row r="292" s="2" customFormat="true" ht="59.25" hidden="false" customHeight="true" outlineLevel="1" collapsed="false">
      <c r="A292" s="203"/>
      <c r="B292" s="77" t="s">
        <v>1155</v>
      </c>
      <c r="C292" s="69" t="s">
        <v>1156</v>
      </c>
      <c r="D292" s="209" t="s">
        <v>1157</v>
      </c>
      <c r="E292" s="54" t="s">
        <v>110</v>
      </c>
      <c r="F292" s="35" t="n">
        <v>3500</v>
      </c>
      <c r="G292" s="36" t="n">
        <f aca="false">F292*0.7</f>
        <v>2450</v>
      </c>
      <c r="H292" s="37" t="n">
        <f aca="false">ROUND(G292*0.929,0)</f>
        <v>2276</v>
      </c>
      <c r="I292" s="37" t="n">
        <f aca="false">ROUND(G292*0.9,0)</f>
        <v>2205</v>
      </c>
      <c r="J292" s="37" t="n">
        <f aca="false">ROUND(F292*0.6,0)</f>
        <v>2100</v>
      </c>
      <c r="K292" s="37" t="n">
        <f aca="false">ROUND(G292*0.85,0)</f>
        <v>2083</v>
      </c>
      <c r="L292" s="37" t="n">
        <v>602</v>
      </c>
      <c r="M292" s="37" t="n">
        <f aca="false">ROUND(G292*0.8,0)</f>
        <v>1960</v>
      </c>
      <c r="N292" s="38" t="s">
        <v>1158</v>
      </c>
      <c r="O292" s="114" t="s">
        <v>140</v>
      </c>
      <c r="P292" s="40" t="s">
        <v>1159</v>
      </c>
      <c r="Q292" s="12"/>
    </row>
    <row r="293" customFormat="false" ht="59.25" hidden="false" customHeight="true" outlineLevel="1" collapsed="false">
      <c r="A293" s="57"/>
      <c r="B293" s="31" t="s">
        <v>1160</v>
      </c>
      <c r="C293" s="32" t="s">
        <v>1161</v>
      </c>
      <c r="D293" s="33" t="s">
        <v>1162</v>
      </c>
      <c r="E293" s="34" t="s">
        <v>64</v>
      </c>
      <c r="F293" s="65" t="n">
        <v>3400</v>
      </c>
      <c r="G293" s="36" t="n">
        <f aca="false">F293*0.7</f>
        <v>2380</v>
      </c>
      <c r="H293" s="37" t="n">
        <f aca="false">ROUND(G293*0.929,0)</f>
        <v>2211</v>
      </c>
      <c r="I293" s="37" t="n">
        <f aca="false">ROUND(G293*0.9,0)</f>
        <v>2142</v>
      </c>
      <c r="J293" s="37" t="n">
        <f aca="false">ROUND(F293*0.6,0)</f>
        <v>2040</v>
      </c>
      <c r="K293" s="37" t="n">
        <f aca="false">ROUND(G293*0.85,0)</f>
        <v>2023</v>
      </c>
      <c r="L293" s="37" t="n">
        <v>603</v>
      </c>
      <c r="M293" s="37" t="n">
        <f aca="false">ROUND(G293*0.8,0)</f>
        <v>1904</v>
      </c>
      <c r="N293" s="38" t="s">
        <v>1163</v>
      </c>
      <c r="O293" s="39" t="s">
        <v>140</v>
      </c>
      <c r="P293" s="40" t="s">
        <v>1164</v>
      </c>
      <c r="Q293" s="41"/>
    </row>
    <row r="294" customFormat="false" ht="59.25" hidden="false" customHeight="true" outlineLevel="1" collapsed="false">
      <c r="A294" s="57"/>
      <c r="B294" s="31" t="s">
        <v>1165</v>
      </c>
      <c r="C294" s="32" t="s">
        <v>1166</v>
      </c>
      <c r="D294" s="204" t="s">
        <v>1125</v>
      </c>
      <c r="E294" s="34" t="s">
        <v>64</v>
      </c>
      <c r="F294" s="65" t="n">
        <v>3400</v>
      </c>
      <c r="G294" s="36" t="n">
        <f aca="false">F294*0.7</f>
        <v>2380</v>
      </c>
      <c r="H294" s="37" t="n">
        <f aca="false">ROUND(G294*0.929,0)</f>
        <v>2211</v>
      </c>
      <c r="I294" s="37" t="n">
        <f aca="false">ROUND(G294*0.9,0)</f>
        <v>2142</v>
      </c>
      <c r="J294" s="37" t="n">
        <f aca="false">ROUND(F294*0.6,0)</f>
        <v>2040</v>
      </c>
      <c r="K294" s="37" t="n">
        <f aca="false">ROUND(G294*0.85,0)</f>
        <v>2023</v>
      </c>
      <c r="L294" s="37" t="n">
        <v>604</v>
      </c>
      <c r="M294" s="37" t="n">
        <f aca="false">ROUND(G294*0.8,0)</f>
        <v>1904</v>
      </c>
      <c r="N294" s="38" t="s">
        <v>1167</v>
      </c>
      <c r="O294" s="39" t="s">
        <v>140</v>
      </c>
      <c r="P294" s="40" t="s">
        <v>1168</v>
      </c>
      <c r="Q294" s="41"/>
    </row>
    <row r="295" customFormat="false" ht="50.25" hidden="true" customHeight="true" outlineLevel="1" collapsed="false">
      <c r="A295" s="57"/>
      <c r="B295" s="31" t="s">
        <v>1169</v>
      </c>
      <c r="C295" s="123" t="s">
        <v>1170</v>
      </c>
      <c r="D295" s="204"/>
      <c r="E295" s="34" t="s">
        <v>64</v>
      </c>
      <c r="F295" s="65" t="n">
        <v>3400</v>
      </c>
      <c r="G295" s="36" t="n">
        <f aca="false">F295*0.7</f>
        <v>2380</v>
      </c>
      <c r="H295" s="37" t="n">
        <f aca="false">ROUND(G295*0.929,0)</f>
        <v>2211</v>
      </c>
      <c r="I295" s="37" t="n">
        <f aca="false">ROUND(G295*0.9,0)</f>
        <v>2142</v>
      </c>
      <c r="J295" s="37" t="n">
        <f aca="false">ROUND(F295*0.6,0)</f>
        <v>2040</v>
      </c>
      <c r="K295" s="37" t="n">
        <f aca="false">ROUND(G295*0.85,0)</f>
        <v>2023</v>
      </c>
      <c r="L295" s="37" t="n">
        <v>605</v>
      </c>
      <c r="M295" s="37" t="n">
        <f aca="false">ROUND(G295*0.8,0)</f>
        <v>1904</v>
      </c>
      <c r="N295" s="38"/>
      <c r="O295" s="211"/>
      <c r="P295" s="40" t="s">
        <v>1164</v>
      </c>
      <c r="Q295" s="41"/>
      <c r="R295" s="7"/>
      <c r="S295" s="7"/>
      <c r="T295" s="7"/>
    </row>
    <row r="296" customFormat="false" ht="59.25" hidden="false" customHeight="true" outlineLevel="1" collapsed="false">
      <c r="A296" s="203"/>
      <c r="B296" s="31" t="s">
        <v>1171</v>
      </c>
      <c r="C296" s="32" t="s">
        <v>1172</v>
      </c>
      <c r="D296" s="204" t="s">
        <v>1173</v>
      </c>
      <c r="E296" s="34" t="s">
        <v>64</v>
      </c>
      <c r="F296" s="65" t="n">
        <v>3400</v>
      </c>
      <c r="G296" s="36" t="n">
        <f aca="false">F296*0.7</f>
        <v>2380</v>
      </c>
      <c r="H296" s="37" t="n">
        <f aca="false">ROUND(G296*0.929,0)</f>
        <v>2211</v>
      </c>
      <c r="I296" s="37" t="n">
        <f aca="false">ROUND(G296*0.9,0)</f>
        <v>2142</v>
      </c>
      <c r="J296" s="37" t="n">
        <f aca="false">ROUND(F296*0.6,0)</f>
        <v>2040</v>
      </c>
      <c r="K296" s="37" t="n">
        <f aca="false">ROUND(G296*0.85,0)</f>
        <v>2023</v>
      </c>
      <c r="L296" s="37" t="n">
        <v>606</v>
      </c>
      <c r="M296" s="37" t="n">
        <f aca="false">ROUND(G296*0.8,0)</f>
        <v>1904</v>
      </c>
      <c r="N296" s="38" t="s">
        <v>1174</v>
      </c>
      <c r="O296" s="39" t="s">
        <v>140</v>
      </c>
      <c r="P296" s="40" t="s">
        <v>1175</v>
      </c>
      <c r="Q296" s="41"/>
    </row>
    <row r="297" customFormat="false" ht="50.25" hidden="false" customHeight="true" outlineLevel="1" collapsed="false">
      <c r="A297" s="57"/>
      <c r="B297" s="77" t="s">
        <v>1176</v>
      </c>
      <c r="C297" s="212" t="s">
        <v>1177</v>
      </c>
      <c r="D297" s="98" t="s">
        <v>101</v>
      </c>
      <c r="E297" s="34" t="s">
        <v>1178</v>
      </c>
      <c r="F297" s="65" t="n">
        <v>2900</v>
      </c>
      <c r="G297" s="36" t="n">
        <f aca="false">F297*0.7</f>
        <v>2030</v>
      </c>
      <c r="H297" s="37" t="n">
        <f aca="false">ROUND(G297*0.929,0)</f>
        <v>1886</v>
      </c>
      <c r="I297" s="37" t="n">
        <f aca="false">ROUND(G297*0.9,0)</f>
        <v>1827</v>
      </c>
      <c r="J297" s="37" t="n">
        <f aca="false">ROUND(F297*0.6,0)</f>
        <v>1740</v>
      </c>
      <c r="K297" s="37" t="n">
        <f aca="false">ROUND(G297*0.85,0)</f>
        <v>1725</v>
      </c>
      <c r="L297" s="37" t="n">
        <v>607</v>
      </c>
      <c r="M297" s="37" t="n">
        <f aca="false">ROUND(G297*0.8,0)</f>
        <v>1624</v>
      </c>
      <c r="N297" s="38" t="s">
        <v>1179</v>
      </c>
      <c r="O297" s="39"/>
      <c r="P297" s="206" t="s">
        <v>1180</v>
      </c>
      <c r="Q297" s="41"/>
    </row>
    <row r="298" customFormat="false" ht="50.25" hidden="false" customHeight="true" outlineLevel="1" collapsed="false">
      <c r="A298" s="57"/>
      <c r="B298" s="43" t="s">
        <v>1181</v>
      </c>
      <c r="C298" s="128" t="s">
        <v>1182</v>
      </c>
      <c r="D298" s="45" t="s">
        <v>1183</v>
      </c>
      <c r="E298" s="34" t="s">
        <v>1178</v>
      </c>
      <c r="F298" s="65" t="n">
        <v>2550</v>
      </c>
      <c r="G298" s="47" t="n">
        <v>1540</v>
      </c>
      <c r="H298" s="47" t="n">
        <v>1400</v>
      </c>
      <c r="I298" s="48" t="n">
        <v>1400</v>
      </c>
      <c r="J298" s="48" t="n">
        <v>1400</v>
      </c>
      <c r="K298" s="48" t="n">
        <v>1400</v>
      </c>
      <c r="L298" s="48" t="n">
        <v>1430</v>
      </c>
      <c r="M298" s="48" t="n">
        <v>1400</v>
      </c>
      <c r="N298" s="38"/>
      <c r="O298" s="181" t="s">
        <v>710</v>
      </c>
      <c r="P298" s="206" t="s">
        <v>1184</v>
      </c>
      <c r="Q298" s="41"/>
    </row>
    <row r="299" customFormat="false" ht="50.25" hidden="false" customHeight="true" outlineLevel="1" collapsed="false">
      <c r="A299" s="57"/>
      <c r="B299" s="31" t="s">
        <v>1185</v>
      </c>
      <c r="C299" s="125" t="s">
        <v>1186</v>
      </c>
      <c r="D299" s="33" t="s">
        <v>1187</v>
      </c>
      <c r="E299" s="34" t="s">
        <v>1178</v>
      </c>
      <c r="F299" s="65" t="n">
        <v>2550</v>
      </c>
      <c r="G299" s="36" t="n">
        <f aca="false">F299*0.7</f>
        <v>1785</v>
      </c>
      <c r="H299" s="37" t="n">
        <f aca="false">ROUND(G299*0.929,0)</f>
        <v>1658</v>
      </c>
      <c r="I299" s="37" t="n">
        <f aca="false">ROUND(G299*0.9,0)</f>
        <v>1607</v>
      </c>
      <c r="J299" s="37" t="n">
        <f aca="false">ROUND(F299*0.6,0)</f>
        <v>1530</v>
      </c>
      <c r="K299" s="37" t="n">
        <f aca="false">ROUND(G299*0.85,0)</f>
        <v>1517</v>
      </c>
      <c r="L299" s="37" t="n">
        <v>607</v>
      </c>
      <c r="M299" s="37" t="n">
        <f aca="false">ROUND(G299*0.8,0)</f>
        <v>1428</v>
      </c>
      <c r="N299" s="38" t="s">
        <v>1188</v>
      </c>
      <c r="O299" s="181"/>
      <c r="P299" s="206" t="s">
        <v>1189</v>
      </c>
      <c r="Q299" s="41"/>
    </row>
    <row r="300" customFormat="false" ht="50.25" hidden="false" customHeight="true" outlineLevel="1" collapsed="false">
      <c r="A300" s="57"/>
      <c r="B300" s="77" t="s">
        <v>1190</v>
      </c>
      <c r="C300" s="69" t="s">
        <v>1191</v>
      </c>
      <c r="D300" s="98" t="s">
        <v>101</v>
      </c>
      <c r="E300" s="34" t="s">
        <v>64</v>
      </c>
      <c r="F300" s="65" t="n">
        <v>3100</v>
      </c>
      <c r="G300" s="36" t="n">
        <f aca="false">F300*0.7</f>
        <v>2170</v>
      </c>
      <c r="H300" s="37" t="n">
        <f aca="false">ROUND(G300*0.929,0)</f>
        <v>2016</v>
      </c>
      <c r="I300" s="37" t="n">
        <f aca="false">ROUND(G300*0.9,0)</f>
        <v>1953</v>
      </c>
      <c r="J300" s="37" t="n">
        <f aca="false">ROUND(F300*0.6,0)</f>
        <v>1860</v>
      </c>
      <c r="K300" s="37" t="n">
        <f aca="false">ROUND(G300*0.85,0)</f>
        <v>1845</v>
      </c>
      <c r="L300" s="37" t="n">
        <v>608</v>
      </c>
      <c r="M300" s="37" t="n">
        <f aca="false">ROUND(G300*0.8,0)</f>
        <v>1736</v>
      </c>
      <c r="N300" s="38" t="s">
        <v>1192</v>
      </c>
      <c r="O300" s="181"/>
      <c r="P300" s="213" t="s">
        <v>1193</v>
      </c>
      <c r="Q300" s="41"/>
    </row>
    <row r="301" customFormat="false" ht="50.25" hidden="false" customHeight="true" outlineLevel="1" collapsed="false">
      <c r="A301" s="57"/>
      <c r="B301" s="77" t="s">
        <v>1194</v>
      </c>
      <c r="C301" s="69" t="s">
        <v>1195</v>
      </c>
      <c r="D301" s="98" t="s">
        <v>101</v>
      </c>
      <c r="E301" s="34" t="s">
        <v>1196</v>
      </c>
      <c r="F301" s="65" t="n">
        <v>3500</v>
      </c>
      <c r="G301" s="36" t="n">
        <f aca="false">F301*0.7</f>
        <v>2450</v>
      </c>
      <c r="H301" s="37" t="n">
        <f aca="false">ROUND(G301*0.929,0)</f>
        <v>2276</v>
      </c>
      <c r="I301" s="37" t="n">
        <f aca="false">ROUND(G301*0.9,0)</f>
        <v>2205</v>
      </c>
      <c r="J301" s="37" t="n">
        <f aca="false">ROUND(F301*0.6,0)</f>
        <v>2100</v>
      </c>
      <c r="K301" s="37" t="n">
        <f aca="false">ROUND(G301*0.85,0)</f>
        <v>2083</v>
      </c>
      <c r="L301" s="37" t="n">
        <v>609</v>
      </c>
      <c r="M301" s="37" t="n">
        <f aca="false">ROUND(G301*0.8,0)</f>
        <v>1960</v>
      </c>
      <c r="N301" s="38" t="s">
        <v>1197</v>
      </c>
      <c r="O301" s="181" t="s">
        <v>140</v>
      </c>
      <c r="P301" s="213" t="s">
        <v>1198</v>
      </c>
      <c r="Q301" s="41"/>
    </row>
    <row r="302" customFormat="false" ht="50.25" hidden="false" customHeight="true" outlineLevel="1" collapsed="false">
      <c r="A302" s="57"/>
      <c r="B302" s="77" t="s">
        <v>1199</v>
      </c>
      <c r="C302" s="69" t="s">
        <v>1200</v>
      </c>
      <c r="D302" s="98" t="s">
        <v>101</v>
      </c>
      <c r="E302" s="34" t="s">
        <v>1196</v>
      </c>
      <c r="F302" s="65" t="n">
        <v>3500</v>
      </c>
      <c r="G302" s="36" t="n">
        <f aca="false">F302*0.7</f>
        <v>2450</v>
      </c>
      <c r="H302" s="37" t="n">
        <f aca="false">ROUND(G302*0.929,0)</f>
        <v>2276</v>
      </c>
      <c r="I302" s="37" t="n">
        <f aca="false">ROUND(G302*0.9,0)</f>
        <v>2205</v>
      </c>
      <c r="J302" s="37" t="n">
        <f aca="false">ROUND(F302*0.6,0)</f>
        <v>2100</v>
      </c>
      <c r="K302" s="37" t="n">
        <f aca="false">ROUND(G302*0.85,0)</f>
        <v>2083</v>
      </c>
      <c r="L302" s="37" t="n">
        <v>610</v>
      </c>
      <c r="M302" s="37" t="n">
        <f aca="false">ROUND(G302*0.8,0)</f>
        <v>1960</v>
      </c>
      <c r="N302" s="38" t="s">
        <v>1201</v>
      </c>
      <c r="O302" s="181" t="s">
        <v>140</v>
      </c>
      <c r="P302" s="213" t="s">
        <v>1198</v>
      </c>
      <c r="Q302" s="41"/>
    </row>
    <row r="303" customFormat="false" ht="50.25" hidden="false" customHeight="true" outlineLevel="1" collapsed="false">
      <c r="A303" s="57"/>
      <c r="B303" s="77" t="s">
        <v>1202</v>
      </c>
      <c r="C303" s="69" t="s">
        <v>1203</v>
      </c>
      <c r="D303" s="208" t="s">
        <v>101</v>
      </c>
      <c r="E303" s="34" t="s">
        <v>1204</v>
      </c>
      <c r="F303" s="65" t="n">
        <v>3100</v>
      </c>
      <c r="G303" s="36" t="n">
        <f aca="false">F303*0.7</f>
        <v>2170</v>
      </c>
      <c r="H303" s="37" t="n">
        <f aca="false">ROUND(G303*0.929,0)</f>
        <v>2016</v>
      </c>
      <c r="I303" s="37" t="n">
        <f aca="false">ROUND(G303*0.9,0)</f>
        <v>1953</v>
      </c>
      <c r="J303" s="37" t="n">
        <f aca="false">ROUND(F303*0.6,0)</f>
        <v>1860</v>
      </c>
      <c r="K303" s="37" t="n">
        <f aca="false">ROUND(G303*0.85,0)</f>
        <v>1845</v>
      </c>
      <c r="L303" s="37" t="n">
        <v>611</v>
      </c>
      <c r="M303" s="37" t="n">
        <f aca="false">ROUND(G303*0.8,0)</f>
        <v>1736</v>
      </c>
      <c r="N303" s="38" t="s">
        <v>1205</v>
      </c>
      <c r="O303" s="181" t="s">
        <v>140</v>
      </c>
      <c r="P303" s="213" t="s">
        <v>1206</v>
      </c>
      <c r="Q303" s="41"/>
    </row>
    <row r="304" customFormat="false" ht="50.25" hidden="false" customHeight="true" outlineLevel="1" collapsed="false">
      <c r="A304" s="57"/>
      <c r="B304" s="77" t="s">
        <v>1207</v>
      </c>
      <c r="C304" s="69" t="s">
        <v>1208</v>
      </c>
      <c r="D304" s="208" t="s">
        <v>560</v>
      </c>
      <c r="E304" s="34" t="s">
        <v>1204</v>
      </c>
      <c r="F304" s="65" t="n">
        <v>3100</v>
      </c>
      <c r="G304" s="36" t="n">
        <f aca="false">F304*0.7</f>
        <v>2170</v>
      </c>
      <c r="H304" s="37" t="n">
        <f aca="false">ROUND(G304*0.929,0)</f>
        <v>2016</v>
      </c>
      <c r="I304" s="37" t="n">
        <f aca="false">ROUND(G304*0.9,0)</f>
        <v>1953</v>
      </c>
      <c r="J304" s="37" t="n">
        <f aca="false">ROUND(F304*0.6,0)</f>
        <v>1860</v>
      </c>
      <c r="K304" s="37" t="n">
        <f aca="false">ROUND(G304*0.85,0)</f>
        <v>1845</v>
      </c>
      <c r="L304" s="37" t="n">
        <v>612</v>
      </c>
      <c r="M304" s="37" t="n">
        <f aca="false">ROUND(G304*0.8,0)</f>
        <v>1736</v>
      </c>
      <c r="N304" s="38" t="s">
        <v>1209</v>
      </c>
      <c r="O304" s="181"/>
      <c r="P304" s="213" t="s">
        <v>1206</v>
      </c>
      <c r="Q304" s="41"/>
    </row>
    <row r="305" customFormat="false" ht="50.25" hidden="false" customHeight="true" outlineLevel="1" collapsed="false">
      <c r="A305" s="57"/>
      <c r="B305" s="77" t="s">
        <v>1210</v>
      </c>
      <c r="C305" s="69" t="s">
        <v>1211</v>
      </c>
      <c r="D305" s="208" t="s">
        <v>1212</v>
      </c>
      <c r="E305" s="34" t="s">
        <v>64</v>
      </c>
      <c r="F305" s="65" t="n">
        <v>3400</v>
      </c>
      <c r="G305" s="36" t="n">
        <f aca="false">F305*0.7</f>
        <v>2380</v>
      </c>
      <c r="H305" s="37" t="n">
        <f aca="false">ROUND(G305*0.929,0)</f>
        <v>2211</v>
      </c>
      <c r="I305" s="37" t="n">
        <f aca="false">ROUND(G305*0.9,0)</f>
        <v>2142</v>
      </c>
      <c r="J305" s="37" t="n">
        <f aca="false">ROUND(F305*0.6,0)</f>
        <v>2040</v>
      </c>
      <c r="K305" s="37" t="n">
        <f aca="false">ROUND(G305*0.85,0)</f>
        <v>2023</v>
      </c>
      <c r="L305" s="37" t="n">
        <v>613</v>
      </c>
      <c r="M305" s="37" t="n">
        <f aca="false">ROUND(G305*0.8,0)</f>
        <v>1904</v>
      </c>
      <c r="N305" s="38" t="s">
        <v>1213</v>
      </c>
      <c r="O305" s="39" t="s">
        <v>140</v>
      </c>
      <c r="P305" s="213" t="s">
        <v>1214</v>
      </c>
      <c r="Q305" s="41"/>
    </row>
    <row r="306" customFormat="false" ht="50.25" hidden="false" customHeight="true" outlineLevel="1" collapsed="false">
      <c r="A306" s="57"/>
      <c r="B306" s="77" t="s">
        <v>1215</v>
      </c>
      <c r="C306" s="69" t="s">
        <v>1216</v>
      </c>
      <c r="D306" s="208" t="s">
        <v>1212</v>
      </c>
      <c r="E306" s="34" t="s">
        <v>64</v>
      </c>
      <c r="F306" s="65" t="n">
        <v>3400</v>
      </c>
      <c r="G306" s="36" t="n">
        <f aca="false">F306*0.7</f>
        <v>2380</v>
      </c>
      <c r="H306" s="37" t="n">
        <f aca="false">ROUND(G306*0.929,0)</f>
        <v>2211</v>
      </c>
      <c r="I306" s="37" t="n">
        <f aca="false">ROUND(G306*0.9,0)</f>
        <v>2142</v>
      </c>
      <c r="J306" s="37" t="n">
        <f aca="false">ROUND(F306*0.6,0)</f>
        <v>2040</v>
      </c>
      <c r="K306" s="37" t="n">
        <f aca="false">ROUND(G306*0.85,0)</f>
        <v>2023</v>
      </c>
      <c r="L306" s="37" t="n">
        <v>614</v>
      </c>
      <c r="M306" s="37" t="n">
        <f aca="false">ROUND(G306*0.8,0)</f>
        <v>1904</v>
      </c>
      <c r="N306" s="38" t="s">
        <v>1217</v>
      </c>
      <c r="O306" s="181"/>
      <c r="P306" s="213" t="s">
        <v>1218</v>
      </c>
      <c r="Q306" s="41"/>
    </row>
    <row r="307" customFormat="false" ht="50.25" hidden="false" customHeight="true" outlineLevel="1" collapsed="false">
      <c r="A307" s="57"/>
      <c r="B307" s="77" t="s">
        <v>1219</v>
      </c>
      <c r="C307" s="69" t="s">
        <v>1220</v>
      </c>
      <c r="D307" s="208" t="s">
        <v>1221</v>
      </c>
      <c r="E307" s="34" t="s">
        <v>64</v>
      </c>
      <c r="F307" s="65" t="n">
        <v>3200</v>
      </c>
      <c r="G307" s="36" t="n">
        <f aca="false">F307*0.7</f>
        <v>2240</v>
      </c>
      <c r="H307" s="37" t="n">
        <f aca="false">ROUND(G307*0.929,0)</f>
        <v>2081</v>
      </c>
      <c r="I307" s="37" t="n">
        <f aca="false">ROUND(G307*0.9,0)</f>
        <v>2016</v>
      </c>
      <c r="J307" s="37" t="n">
        <f aca="false">ROUND(F307*0.6,0)</f>
        <v>1920</v>
      </c>
      <c r="K307" s="37" t="n">
        <f aca="false">ROUND(G307*0.85,0)</f>
        <v>1904</v>
      </c>
      <c r="L307" s="37" t="n">
        <v>615</v>
      </c>
      <c r="M307" s="37" t="n">
        <f aca="false">ROUND(G307*0.8,0)</f>
        <v>1792</v>
      </c>
      <c r="N307" s="38" t="s">
        <v>823</v>
      </c>
      <c r="O307" s="181"/>
      <c r="P307" s="213" t="s">
        <v>1222</v>
      </c>
      <c r="Q307" s="41"/>
    </row>
    <row r="308" customFormat="false" ht="50.25" hidden="false" customHeight="true" outlineLevel="1" collapsed="false">
      <c r="A308" s="57"/>
      <c r="B308" s="77" t="s">
        <v>1223</v>
      </c>
      <c r="C308" s="69" t="s">
        <v>1224</v>
      </c>
      <c r="D308" s="208" t="s">
        <v>1225</v>
      </c>
      <c r="E308" s="34" t="s">
        <v>1226</v>
      </c>
      <c r="F308" s="65" t="n">
        <v>4100</v>
      </c>
      <c r="G308" s="36" t="n">
        <f aca="false">F308*0.7</f>
        <v>2870</v>
      </c>
      <c r="H308" s="37" t="n">
        <f aca="false">ROUND(G308*0.929,0)</f>
        <v>2666</v>
      </c>
      <c r="I308" s="37" t="n">
        <f aca="false">ROUND(G308*0.9,0)</f>
        <v>2583</v>
      </c>
      <c r="J308" s="37" t="n">
        <f aca="false">ROUND(F308*0.6,0)</f>
        <v>2460</v>
      </c>
      <c r="K308" s="37" t="n">
        <f aca="false">ROUND(G308*0.85,0)</f>
        <v>2440</v>
      </c>
      <c r="L308" s="37" t="n">
        <v>616</v>
      </c>
      <c r="M308" s="37" t="n">
        <f aca="false">ROUND(G308*0.8,0)</f>
        <v>2296</v>
      </c>
      <c r="N308" s="38" t="s">
        <v>1227</v>
      </c>
      <c r="O308" s="181"/>
      <c r="P308" s="213" t="s">
        <v>1228</v>
      </c>
      <c r="Q308" s="41"/>
    </row>
    <row r="309" customFormat="false" ht="59.25" hidden="false" customHeight="true" outlineLevel="1" collapsed="false">
      <c r="A309" s="57"/>
      <c r="B309" s="77" t="s">
        <v>1229</v>
      </c>
      <c r="C309" s="69" t="s">
        <v>1230</v>
      </c>
      <c r="D309" s="214" t="s">
        <v>101</v>
      </c>
      <c r="E309" s="34" t="s">
        <v>64</v>
      </c>
      <c r="F309" s="35" t="n">
        <v>3500</v>
      </c>
      <c r="G309" s="36" t="n">
        <f aca="false">F309*0.7</f>
        <v>2450</v>
      </c>
      <c r="H309" s="37" t="n">
        <f aca="false">ROUND(G309*0.929,0)</f>
        <v>2276</v>
      </c>
      <c r="I309" s="37" t="n">
        <f aca="false">ROUND(G309*0.9,0)</f>
        <v>2205</v>
      </c>
      <c r="J309" s="37" t="n">
        <f aca="false">ROUND(F309*0.6,0)</f>
        <v>2100</v>
      </c>
      <c r="K309" s="37" t="n">
        <f aca="false">ROUND(G309*0.85,0)</f>
        <v>2083</v>
      </c>
      <c r="L309" s="37" t="n">
        <v>617</v>
      </c>
      <c r="M309" s="37" t="n">
        <f aca="false">ROUND(G309*0.8,0)</f>
        <v>1960</v>
      </c>
      <c r="N309" s="38" t="s">
        <v>1231</v>
      </c>
      <c r="O309" s="39" t="s">
        <v>140</v>
      </c>
      <c r="P309" s="40" t="s">
        <v>1232</v>
      </c>
      <c r="Q309" s="41"/>
    </row>
    <row r="310" customFormat="false" ht="56.25" hidden="false" customHeight="true" outlineLevel="1" collapsed="false">
      <c r="A310" s="57"/>
      <c r="B310" s="77" t="s">
        <v>1233</v>
      </c>
      <c r="C310" s="69" t="s">
        <v>1234</v>
      </c>
      <c r="D310" s="214" t="s">
        <v>101</v>
      </c>
      <c r="E310" s="34" t="s">
        <v>64</v>
      </c>
      <c r="F310" s="35" t="n">
        <v>2900</v>
      </c>
      <c r="G310" s="36" t="n">
        <f aca="false">F310*0.7</f>
        <v>2030</v>
      </c>
      <c r="H310" s="37" t="n">
        <f aca="false">ROUND(G310*0.929,0)</f>
        <v>1886</v>
      </c>
      <c r="I310" s="37" t="n">
        <f aca="false">ROUND(G310*0.9,0)</f>
        <v>1827</v>
      </c>
      <c r="J310" s="37" t="n">
        <f aca="false">ROUND(F310*0.6,0)</f>
        <v>1740</v>
      </c>
      <c r="K310" s="37" t="n">
        <f aca="false">ROUND(G310*0.85,0)</f>
        <v>1725</v>
      </c>
      <c r="L310" s="37" t="n">
        <v>618</v>
      </c>
      <c r="M310" s="37" t="n">
        <f aca="false">ROUND(G310*0.8,0)</f>
        <v>1624</v>
      </c>
      <c r="N310" s="38" t="s">
        <v>1235</v>
      </c>
      <c r="O310" s="181"/>
      <c r="P310" s="40" t="s">
        <v>1236</v>
      </c>
      <c r="Q310" s="41"/>
    </row>
    <row r="311" customFormat="false" ht="56.25" hidden="false" customHeight="true" outlineLevel="1" collapsed="false">
      <c r="A311" s="215"/>
      <c r="B311" s="77" t="s">
        <v>1237</v>
      </c>
      <c r="C311" s="69" t="s">
        <v>1238</v>
      </c>
      <c r="D311" s="214" t="s">
        <v>1239</v>
      </c>
      <c r="E311" s="34" t="s">
        <v>64</v>
      </c>
      <c r="F311" s="35" t="n">
        <v>2900</v>
      </c>
      <c r="G311" s="36" t="n">
        <f aca="false">F311*0.7</f>
        <v>2030</v>
      </c>
      <c r="H311" s="37" t="n">
        <f aca="false">ROUND(G311*0.929,0)</f>
        <v>1886</v>
      </c>
      <c r="I311" s="37" t="n">
        <f aca="false">ROUND(G311*0.9,0)</f>
        <v>1827</v>
      </c>
      <c r="J311" s="37" t="n">
        <f aca="false">ROUND(F311*0.6,0)</f>
        <v>1740</v>
      </c>
      <c r="K311" s="37" t="n">
        <f aca="false">ROUND(G311*0.85,0)</f>
        <v>1725</v>
      </c>
      <c r="L311" s="37" t="n">
        <v>619</v>
      </c>
      <c r="M311" s="37" t="n">
        <f aca="false">ROUND(G311*0.8,0)</f>
        <v>1624</v>
      </c>
      <c r="N311" s="38" t="s">
        <v>1240</v>
      </c>
      <c r="O311" s="181"/>
      <c r="P311" s="40" t="s">
        <v>1241</v>
      </c>
      <c r="Q311" s="41"/>
    </row>
    <row r="312" customFormat="false" ht="59.25" hidden="false" customHeight="true" outlineLevel="1" collapsed="false">
      <c r="A312" s="57"/>
      <c r="B312" s="77" t="s">
        <v>1242</v>
      </c>
      <c r="C312" s="69" t="s">
        <v>1243</v>
      </c>
      <c r="D312" s="214" t="s">
        <v>1244</v>
      </c>
      <c r="E312" s="34" t="s">
        <v>64</v>
      </c>
      <c r="F312" s="35" t="n">
        <v>2599</v>
      </c>
      <c r="G312" s="36" t="n">
        <f aca="false">F312*0.7</f>
        <v>1819.3</v>
      </c>
      <c r="H312" s="37" t="n">
        <f aca="false">ROUND(G312*0.929,0)</f>
        <v>1690</v>
      </c>
      <c r="I312" s="37" t="n">
        <f aca="false">ROUND(G312*0.9,0)</f>
        <v>1637</v>
      </c>
      <c r="J312" s="37" t="n">
        <f aca="false">ROUND(F312*0.6,0)</f>
        <v>1559</v>
      </c>
      <c r="K312" s="37" t="n">
        <f aca="false">ROUND(G312*0.85,0)</f>
        <v>1546</v>
      </c>
      <c r="L312" s="37" t="n">
        <v>620</v>
      </c>
      <c r="M312" s="37" t="n">
        <f aca="false">ROUND(G312*0.8,0)</f>
        <v>1455</v>
      </c>
      <c r="N312" s="38" t="s">
        <v>1245</v>
      </c>
      <c r="O312" s="39" t="s">
        <v>140</v>
      </c>
      <c r="P312" s="40" t="s">
        <v>1246</v>
      </c>
      <c r="Q312" s="41"/>
    </row>
    <row r="313" customFormat="false" ht="50.25" hidden="false" customHeight="true" outlineLevel="1" collapsed="false">
      <c r="A313" s="57"/>
      <c r="B313" s="77" t="s">
        <v>1247</v>
      </c>
      <c r="C313" s="123" t="s">
        <v>1248</v>
      </c>
      <c r="D313" s="208" t="s">
        <v>1249</v>
      </c>
      <c r="E313" s="34" t="s">
        <v>64</v>
      </c>
      <c r="F313" s="35" t="n">
        <v>2900</v>
      </c>
      <c r="G313" s="36" t="n">
        <f aca="false">F313*0.7</f>
        <v>2030</v>
      </c>
      <c r="H313" s="37" t="n">
        <f aca="false">ROUND(G313*0.929,0)</f>
        <v>1886</v>
      </c>
      <c r="I313" s="37" t="n">
        <f aca="false">ROUND(G313*0.9,0)</f>
        <v>1827</v>
      </c>
      <c r="J313" s="37" t="n">
        <f aca="false">ROUND(F313*0.6,0)</f>
        <v>1740</v>
      </c>
      <c r="K313" s="37" t="n">
        <f aca="false">ROUND(G313*0.85,0)</f>
        <v>1725</v>
      </c>
      <c r="L313" s="37" t="n">
        <v>621</v>
      </c>
      <c r="M313" s="37" t="n">
        <f aca="false">ROUND(G313*0.8,0)</f>
        <v>1624</v>
      </c>
      <c r="N313" s="38" t="s">
        <v>1250</v>
      </c>
      <c r="O313" s="39" t="s">
        <v>140</v>
      </c>
      <c r="P313" s="216" t="s">
        <v>1251</v>
      </c>
      <c r="Q313" s="41"/>
    </row>
    <row r="314" s="2" customFormat="true" ht="56.25" hidden="false" customHeight="true" outlineLevel="1" collapsed="false">
      <c r="A314" s="57"/>
      <c r="B314" s="77" t="s">
        <v>1252</v>
      </c>
      <c r="C314" s="69" t="s">
        <v>1253</v>
      </c>
      <c r="D314" s="214" t="s">
        <v>101</v>
      </c>
      <c r="E314" s="54" t="s">
        <v>64</v>
      </c>
      <c r="F314" s="35" t="n">
        <v>2800</v>
      </c>
      <c r="G314" s="36" t="n">
        <f aca="false">F314*0.7</f>
        <v>1960</v>
      </c>
      <c r="H314" s="37" t="n">
        <f aca="false">ROUND(G314*0.929,0)</f>
        <v>1821</v>
      </c>
      <c r="I314" s="37" t="n">
        <f aca="false">ROUND(G314*0.9,0)</f>
        <v>1764</v>
      </c>
      <c r="J314" s="37" t="n">
        <f aca="false">ROUND(F314*0.6,0)</f>
        <v>1680</v>
      </c>
      <c r="K314" s="37" t="n">
        <f aca="false">ROUND(G314*0.85,0)</f>
        <v>1666</v>
      </c>
      <c r="L314" s="37" t="n">
        <v>622</v>
      </c>
      <c r="M314" s="37" t="n">
        <f aca="false">ROUND(G314*0.8,0)</f>
        <v>1568</v>
      </c>
      <c r="N314" s="38" t="s">
        <v>1254</v>
      </c>
      <c r="O314" s="181"/>
      <c r="P314" s="40" t="s">
        <v>1255</v>
      </c>
      <c r="Q314" s="12"/>
      <c r="R314" s="130"/>
      <c r="S314" s="130"/>
      <c r="T314" s="130"/>
    </row>
    <row r="315" s="2" customFormat="true" ht="56.25" hidden="false" customHeight="true" outlineLevel="1" collapsed="false">
      <c r="A315" s="57"/>
      <c r="B315" s="77" t="s">
        <v>1256</v>
      </c>
      <c r="C315" s="69" t="s">
        <v>1257</v>
      </c>
      <c r="D315" s="98" t="s">
        <v>101</v>
      </c>
      <c r="E315" s="54" t="s">
        <v>64</v>
      </c>
      <c r="F315" s="35" t="n">
        <v>2800</v>
      </c>
      <c r="G315" s="36" t="n">
        <f aca="false">F315*0.7</f>
        <v>1960</v>
      </c>
      <c r="H315" s="37" t="n">
        <f aca="false">ROUND(G315*0.929,0)</f>
        <v>1821</v>
      </c>
      <c r="I315" s="37" t="n">
        <f aca="false">ROUND(G315*0.9,0)</f>
        <v>1764</v>
      </c>
      <c r="J315" s="37" t="n">
        <f aca="false">ROUND(F315*0.6,0)</f>
        <v>1680</v>
      </c>
      <c r="K315" s="37" t="n">
        <f aca="false">ROUND(G315*0.85,0)</f>
        <v>1666</v>
      </c>
      <c r="L315" s="37" t="n">
        <v>623</v>
      </c>
      <c r="M315" s="37" t="n">
        <f aca="false">ROUND(G315*0.8,0)</f>
        <v>1568</v>
      </c>
      <c r="N315" s="38" t="s">
        <v>1258</v>
      </c>
      <c r="O315" s="181" t="s">
        <v>56</v>
      </c>
      <c r="P315" s="40" t="s">
        <v>1259</v>
      </c>
      <c r="Q315" s="12"/>
      <c r="R315" s="130"/>
      <c r="S315" s="130"/>
      <c r="T315" s="130"/>
    </row>
    <row r="316" s="2" customFormat="true" ht="56.25" hidden="false" customHeight="true" outlineLevel="1" collapsed="false">
      <c r="A316" s="57"/>
      <c r="B316" s="77" t="s">
        <v>1260</v>
      </c>
      <c r="C316" s="69" t="s">
        <v>1261</v>
      </c>
      <c r="D316" s="98" t="s">
        <v>723</v>
      </c>
      <c r="E316" s="54" t="s">
        <v>64</v>
      </c>
      <c r="F316" s="35" t="n">
        <v>2800</v>
      </c>
      <c r="G316" s="36" t="n">
        <f aca="false">F316*0.7</f>
        <v>1960</v>
      </c>
      <c r="H316" s="37" t="n">
        <f aca="false">ROUND(G316*0.929,0)</f>
        <v>1821</v>
      </c>
      <c r="I316" s="37" t="n">
        <f aca="false">ROUND(G316*0.9,0)</f>
        <v>1764</v>
      </c>
      <c r="J316" s="37" t="n">
        <f aca="false">ROUND(F316*0.6,0)</f>
        <v>1680</v>
      </c>
      <c r="K316" s="37" t="n">
        <f aca="false">ROUND(G316*0.85,0)</f>
        <v>1666</v>
      </c>
      <c r="L316" s="37" t="n">
        <v>624</v>
      </c>
      <c r="M316" s="37" t="n">
        <f aca="false">ROUND(G316*0.8,0)</f>
        <v>1568</v>
      </c>
      <c r="N316" s="38" t="s">
        <v>1262</v>
      </c>
      <c r="O316" s="181" t="s">
        <v>56</v>
      </c>
      <c r="P316" s="40" t="s">
        <v>1259</v>
      </c>
      <c r="Q316" s="12"/>
      <c r="R316" s="130"/>
      <c r="S316" s="130"/>
      <c r="T316" s="130"/>
    </row>
    <row r="317" s="2" customFormat="true" ht="56.25" hidden="false" customHeight="true" outlineLevel="1" collapsed="false">
      <c r="A317" s="57"/>
      <c r="B317" s="77" t="s">
        <v>1263</v>
      </c>
      <c r="C317" s="69" t="s">
        <v>1264</v>
      </c>
      <c r="D317" s="217" t="s">
        <v>1265</v>
      </c>
      <c r="E317" s="54" t="s">
        <v>64</v>
      </c>
      <c r="F317" s="35" t="n">
        <v>2800</v>
      </c>
      <c r="G317" s="36" t="n">
        <f aca="false">F317*0.7</f>
        <v>1960</v>
      </c>
      <c r="H317" s="37" t="n">
        <f aca="false">ROUND(G317*0.929,0)</f>
        <v>1821</v>
      </c>
      <c r="I317" s="37" t="n">
        <f aca="false">ROUND(G317*0.9,0)</f>
        <v>1764</v>
      </c>
      <c r="J317" s="37" t="n">
        <f aca="false">ROUND(F317*0.6,0)</f>
        <v>1680</v>
      </c>
      <c r="K317" s="37" t="n">
        <f aca="false">ROUND(G317*0.85,0)</f>
        <v>1666</v>
      </c>
      <c r="L317" s="37" t="n">
        <v>625</v>
      </c>
      <c r="M317" s="37" t="n">
        <f aca="false">ROUND(G317*0.8,0)</f>
        <v>1568</v>
      </c>
      <c r="N317" s="38" t="s">
        <v>1266</v>
      </c>
      <c r="O317" s="181" t="s">
        <v>56</v>
      </c>
      <c r="P317" s="40" t="s">
        <v>1259</v>
      </c>
      <c r="Q317" s="12"/>
      <c r="R317" s="130"/>
      <c r="S317" s="130"/>
      <c r="T317" s="130"/>
    </row>
    <row r="318" s="2" customFormat="true" ht="56.25" hidden="false" customHeight="true" outlineLevel="1" collapsed="false">
      <c r="A318" s="57"/>
      <c r="B318" s="77" t="s">
        <v>1267</v>
      </c>
      <c r="C318" s="69" t="s">
        <v>1268</v>
      </c>
      <c r="D318" s="214" t="s">
        <v>1269</v>
      </c>
      <c r="E318" s="54" t="s">
        <v>64</v>
      </c>
      <c r="F318" s="35" t="n">
        <v>2800</v>
      </c>
      <c r="G318" s="36" t="n">
        <f aca="false">F318*0.7</f>
        <v>1960</v>
      </c>
      <c r="H318" s="37" t="n">
        <f aca="false">ROUND(G318*0.929,0)</f>
        <v>1821</v>
      </c>
      <c r="I318" s="37" t="n">
        <f aca="false">ROUND(G318*0.9,0)</f>
        <v>1764</v>
      </c>
      <c r="J318" s="37" t="n">
        <f aca="false">ROUND(F318*0.6,0)</f>
        <v>1680</v>
      </c>
      <c r="K318" s="37" t="n">
        <f aca="false">ROUND(G318*0.85,0)</f>
        <v>1666</v>
      </c>
      <c r="L318" s="37" t="n">
        <v>626</v>
      </c>
      <c r="M318" s="37" t="n">
        <f aca="false">ROUND(G318*0.8,0)</f>
        <v>1568</v>
      </c>
      <c r="N318" s="38" t="s">
        <v>1270</v>
      </c>
      <c r="O318" s="181" t="s">
        <v>56</v>
      </c>
      <c r="P318" s="40" t="s">
        <v>1259</v>
      </c>
      <c r="Q318" s="12"/>
      <c r="R318" s="130"/>
      <c r="S318" s="130"/>
      <c r="T318" s="130"/>
    </row>
    <row r="319" s="53" customFormat="true" ht="50.25" hidden="false" customHeight="true" outlineLevel="1" collapsed="false">
      <c r="A319" s="218"/>
      <c r="B319" s="43" t="s">
        <v>1271</v>
      </c>
      <c r="C319" s="128" t="s">
        <v>1272</v>
      </c>
      <c r="D319" s="219" t="s">
        <v>238</v>
      </c>
      <c r="E319" s="54" t="s">
        <v>64</v>
      </c>
      <c r="F319" s="35" t="n">
        <v>2550</v>
      </c>
      <c r="G319" s="47" t="n">
        <f aca="false">F319*0.7</f>
        <v>1785</v>
      </c>
      <c r="H319" s="47" t="n">
        <v>1200</v>
      </c>
      <c r="I319" s="48" t="n">
        <v>1200</v>
      </c>
      <c r="J319" s="48" t="n">
        <v>1200</v>
      </c>
      <c r="K319" s="48" t="n">
        <v>1200</v>
      </c>
      <c r="L319" s="48" t="n">
        <v>1200</v>
      </c>
      <c r="M319" s="48" t="n">
        <v>1200</v>
      </c>
      <c r="N319" s="49"/>
      <c r="O319" s="220" t="s">
        <v>36</v>
      </c>
      <c r="P319" s="221" t="s">
        <v>1273</v>
      </c>
      <c r="Q319" s="52"/>
    </row>
    <row r="320" s="53" customFormat="true" ht="50.25" hidden="false" customHeight="true" outlineLevel="1" collapsed="false">
      <c r="A320" s="64"/>
      <c r="B320" s="43" t="s">
        <v>1274</v>
      </c>
      <c r="C320" s="128" t="s">
        <v>1275</v>
      </c>
      <c r="D320" s="219" t="s">
        <v>446</v>
      </c>
      <c r="E320" s="54" t="s">
        <v>64</v>
      </c>
      <c r="F320" s="35" t="n">
        <v>2550</v>
      </c>
      <c r="G320" s="47" t="n">
        <f aca="false">F320*0.7</f>
        <v>1785</v>
      </c>
      <c r="H320" s="47" t="n">
        <v>1200</v>
      </c>
      <c r="I320" s="48" t="n">
        <v>1200</v>
      </c>
      <c r="J320" s="48" t="n">
        <v>1200</v>
      </c>
      <c r="K320" s="48" t="n">
        <v>1200</v>
      </c>
      <c r="L320" s="48" t="n">
        <v>1200</v>
      </c>
      <c r="M320" s="48" t="n">
        <v>1200</v>
      </c>
      <c r="N320" s="49"/>
      <c r="O320" s="220" t="s">
        <v>36</v>
      </c>
      <c r="P320" s="221" t="s">
        <v>1276</v>
      </c>
      <c r="Q320" s="52"/>
    </row>
    <row r="321" s="53" customFormat="true" ht="50.25" hidden="true" customHeight="true" outlineLevel="1" collapsed="false">
      <c r="A321" s="64"/>
      <c r="B321" s="43" t="s">
        <v>1277</v>
      </c>
      <c r="C321" s="128" t="s">
        <v>1278</v>
      </c>
      <c r="D321" s="45" t="s">
        <v>50</v>
      </c>
      <c r="E321" s="54" t="s">
        <v>64</v>
      </c>
      <c r="F321" s="35" t="n">
        <v>2550</v>
      </c>
      <c r="G321" s="47" t="n">
        <f aca="false">F321*0.7</f>
        <v>1785</v>
      </c>
      <c r="H321" s="47" t="n">
        <v>1200</v>
      </c>
      <c r="I321" s="48" t="n">
        <v>1200</v>
      </c>
      <c r="J321" s="48" t="n">
        <v>1200</v>
      </c>
      <c r="K321" s="48" t="n">
        <v>1200</v>
      </c>
      <c r="L321" s="48" t="n">
        <v>1200</v>
      </c>
      <c r="M321" s="48" t="n">
        <v>1200</v>
      </c>
      <c r="N321" s="49"/>
      <c r="O321" s="220" t="s">
        <v>36</v>
      </c>
      <c r="P321" s="221" t="s">
        <v>1279</v>
      </c>
      <c r="Q321" s="52"/>
    </row>
    <row r="322" customFormat="false" ht="51" hidden="false" customHeight="true" outlineLevel="1" collapsed="false">
      <c r="A322" s="57"/>
      <c r="B322" s="31" t="s">
        <v>1280</v>
      </c>
      <c r="C322" s="125" t="s">
        <v>1281</v>
      </c>
      <c r="D322" s="33" t="s">
        <v>643</v>
      </c>
      <c r="E322" s="34" t="s">
        <v>64</v>
      </c>
      <c r="F322" s="65" t="n">
        <v>2800</v>
      </c>
      <c r="G322" s="36" t="n">
        <f aca="false">F322*0.7</f>
        <v>1960</v>
      </c>
      <c r="H322" s="37" t="n">
        <f aca="false">ROUND(G322*0.929,0)</f>
        <v>1821</v>
      </c>
      <c r="I322" s="37" t="n">
        <f aca="false">ROUND(G322*0.9,0)</f>
        <v>1764</v>
      </c>
      <c r="J322" s="37" t="n">
        <f aca="false">ROUND(F322*0.6,0)</f>
        <v>1680</v>
      </c>
      <c r="K322" s="37" t="n">
        <f aca="false">ROUND(G322*0.85,0)</f>
        <v>1666</v>
      </c>
      <c r="L322" s="37" t="n">
        <v>626</v>
      </c>
      <c r="M322" s="37" t="n">
        <f aca="false">ROUND(G322*0.8,0)</f>
        <v>1568</v>
      </c>
      <c r="N322" s="38"/>
      <c r="O322" s="39"/>
      <c r="P322" s="206" t="s">
        <v>1282</v>
      </c>
      <c r="Q322" s="41"/>
    </row>
    <row r="323" customFormat="false" ht="50.25" hidden="true" customHeight="true" outlineLevel="1" collapsed="false">
      <c r="A323" s="57"/>
      <c r="B323" s="43" t="s">
        <v>1283</v>
      </c>
      <c r="C323" s="128" t="s">
        <v>1284</v>
      </c>
      <c r="D323" s="45" t="s">
        <v>50</v>
      </c>
      <c r="E323" s="54" t="s">
        <v>64</v>
      </c>
      <c r="F323" s="35" t="n">
        <v>2800</v>
      </c>
      <c r="G323" s="47" t="n">
        <v>1600</v>
      </c>
      <c r="H323" s="47" t="n">
        <v>1500</v>
      </c>
      <c r="I323" s="48" t="n">
        <v>1500</v>
      </c>
      <c r="J323" s="48" t="n">
        <v>1500</v>
      </c>
      <c r="K323" s="48" t="n">
        <v>1400</v>
      </c>
      <c r="L323" s="48" t="n">
        <v>1430</v>
      </c>
      <c r="M323" s="48" t="n">
        <v>1400</v>
      </c>
      <c r="N323" s="38"/>
      <c r="O323" s="211" t="s">
        <v>36</v>
      </c>
      <c r="P323" s="206" t="s">
        <v>1279</v>
      </c>
      <c r="Q323" s="41"/>
    </row>
    <row r="324" customFormat="false" ht="50.25" hidden="false" customHeight="true" outlineLevel="1" collapsed="false">
      <c r="A324" s="57"/>
      <c r="B324" s="43" t="s">
        <v>1285</v>
      </c>
      <c r="C324" s="128" t="s">
        <v>1286</v>
      </c>
      <c r="D324" s="45" t="s">
        <v>1287</v>
      </c>
      <c r="E324" s="54" t="s">
        <v>64</v>
      </c>
      <c r="F324" s="35" t="n">
        <v>2550</v>
      </c>
      <c r="G324" s="47" t="n">
        <v>1540</v>
      </c>
      <c r="H324" s="47" t="n">
        <v>1000</v>
      </c>
      <c r="I324" s="48" t="n">
        <v>1000</v>
      </c>
      <c r="J324" s="48" t="n">
        <v>1000</v>
      </c>
      <c r="K324" s="48" t="n">
        <v>1000</v>
      </c>
      <c r="L324" s="48" t="n">
        <v>1000</v>
      </c>
      <c r="M324" s="48" t="n">
        <v>1000</v>
      </c>
      <c r="N324" s="38"/>
      <c r="O324" s="211" t="s">
        <v>36</v>
      </c>
      <c r="P324" s="206" t="s">
        <v>1288</v>
      </c>
      <c r="Q324" s="41"/>
    </row>
    <row r="325" customFormat="false" ht="50.25" hidden="false" customHeight="true" outlineLevel="1" collapsed="false">
      <c r="A325" s="57"/>
      <c r="B325" s="43" t="s">
        <v>1289</v>
      </c>
      <c r="C325" s="128" t="s">
        <v>1290</v>
      </c>
      <c r="D325" s="45" t="s">
        <v>232</v>
      </c>
      <c r="E325" s="54" t="s">
        <v>64</v>
      </c>
      <c r="F325" s="35" t="n">
        <v>2550</v>
      </c>
      <c r="G325" s="47" t="n">
        <v>1540</v>
      </c>
      <c r="H325" s="47" t="n">
        <v>1000</v>
      </c>
      <c r="I325" s="48" t="n">
        <v>1000</v>
      </c>
      <c r="J325" s="48" t="n">
        <v>1000</v>
      </c>
      <c r="K325" s="48" t="n">
        <v>1000</v>
      </c>
      <c r="L325" s="48" t="n">
        <v>1000</v>
      </c>
      <c r="M325" s="48" t="n">
        <v>1000</v>
      </c>
      <c r="N325" s="38"/>
      <c r="O325" s="211" t="s">
        <v>36</v>
      </c>
      <c r="P325" s="206" t="s">
        <v>1288</v>
      </c>
      <c r="Q325" s="41"/>
    </row>
    <row r="326" customFormat="false" ht="50.25" hidden="false" customHeight="true" outlineLevel="1" collapsed="false">
      <c r="A326" s="57"/>
      <c r="B326" s="43" t="s">
        <v>1291</v>
      </c>
      <c r="C326" s="128" t="s">
        <v>1292</v>
      </c>
      <c r="D326" s="45" t="s">
        <v>865</v>
      </c>
      <c r="E326" s="54" t="s">
        <v>64</v>
      </c>
      <c r="F326" s="35" t="n">
        <v>2550</v>
      </c>
      <c r="G326" s="47" t="n">
        <v>1540</v>
      </c>
      <c r="H326" s="47" t="n">
        <v>1000</v>
      </c>
      <c r="I326" s="48" t="n">
        <v>1000</v>
      </c>
      <c r="J326" s="48" t="n">
        <v>1000</v>
      </c>
      <c r="K326" s="48" t="n">
        <v>1000</v>
      </c>
      <c r="L326" s="48" t="n">
        <v>1000</v>
      </c>
      <c r="M326" s="48" t="n">
        <v>1000</v>
      </c>
      <c r="N326" s="38"/>
      <c r="O326" s="211" t="s">
        <v>36</v>
      </c>
      <c r="P326" s="206" t="s">
        <v>1288</v>
      </c>
      <c r="Q326" s="41"/>
    </row>
    <row r="327" customFormat="false" ht="50.25" hidden="false" customHeight="true" outlineLevel="1" collapsed="false">
      <c r="A327" s="57"/>
      <c r="B327" s="43" t="s">
        <v>1293</v>
      </c>
      <c r="C327" s="128" t="s">
        <v>1294</v>
      </c>
      <c r="D327" s="45" t="s">
        <v>1295</v>
      </c>
      <c r="E327" s="54" t="s">
        <v>64</v>
      </c>
      <c r="F327" s="35" t="n">
        <v>2550</v>
      </c>
      <c r="G327" s="47" t="n">
        <v>1540</v>
      </c>
      <c r="H327" s="47" t="n">
        <v>1431</v>
      </c>
      <c r="I327" s="48" t="n">
        <v>1430</v>
      </c>
      <c r="J327" s="48" t="n">
        <v>1430</v>
      </c>
      <c r="K327" s="48" t="n">
        <v>1430</v>
      </c>
      <c r="L327" s="48" t="n">
        <v>1500</v>
      </c>
      <c r="M327" s="48" t="n">
        <v>1430</v>
      </c>
      <c r="N327" s="38" t="s">
        <v>1296</v>
      </c>
      <c r="O327" s="211" t="s">
        <v>36</v>
      </c>
      <c r="P327" s="206" t="s">
        <v>1297</v>
      </c>
      <c r="Q327" s="41"/>
    </row>
    <row r="328" customFormat="false" ht="50.25" hidden="false" customHeight="true" outlineLevel="1" collapsed="false">
      <c r="A328" s="57"/>
      <c r="B328" s="43" t="s">
        <v>1298</v>
      </c>
      <c r="C328" s="101" t="s">
        <v>1299</v>
      </c>
      <c r="D328" s="45" t="s">
        <v>101</v>
      </c>
      <c r="E328" s="54" t="s">
        <v>1150</v>
      </c>
      <c r="F328" s="222" t="n">
        <v>1500</v>
      </c>
      <c r="G328" s="47" t="n">
        <f aca="false">F328*0.7</f>
        <v>1050</v>
      </c>
      <c r="H328" s="47" t="n">
        <f aca="false">G328*0.929</f>
        <v>975.45</v>
      </c>
      <c r="I328" s="48" t="n">
        <f aca="false">G328*0.9</f>
        <v>945</v>
      </c>
      <c r="J328" s="48" t="n">
        <f aca="false">F328*0.6</f>
        <v>900</v>
      </c>
      <c r="K328" s="48" t="n">
        <f aca="false">G328*0.85</f>
        <v>892.5</v>
      </c>
      <c r="L328" s="48"/>
      <c r="M328" s="48" t="n">
        <f aca="false">G328*0.8</f>
        <v>840</v>
      </c>
      <c r="N328" s="38" t="s">
        <v>1300</v>
      </c>
      <c r="O328" s="211" t="s">
        <v>1301</v>
      </c>
      <c r="P328" s="206" t="s">
        <v>1302</v>
      </c>
      <c r="Q328" s="41"/>
    </row>
    <row r="329" customFormat="false" ht="50.25" hidden="false" customHeight="true" outlineLevel="1" collapsed="false">
      <c r="A329" s="57"/>
      <c r="B329" s="43" t="s">
        <v>1303</v>
      </c>
      <c r="C329" s="101" t="s">
        <v>1304</v>
      </c>
      <c r="D329" s="45" t="s">
        <v>44</v>
      </c>
      <c r="E329" s="54" t="s">
        <v>1305</v>
      </c>
      <c r="F329" s="35" t="n">
        <v>1890</v>
      </c>
      <c r="G329" s="47" t="n">
        <v>1000</v>
      </c>
      <c r="H329" s="47" t="n">
        <v>700</v>
      </c>
      <c r="I329" s="48" t="n">
        <v>700</v>
      </c>
      <c r="J329" s="48" t="n">
        <v>700</v>
      </c>
      <c r="K329" s="48" t="n">
        <v>700</v>
      </c>
      <c r="L329" s="223" t="s">
        <v>1266</v>
      </c>
      <c r="M329" s="48" t="n">
        <v>700</v>
      </c>
      <c r="N329" s="38"/>
      <c r="O329" s="211" t="s">
        <v>36</v>
      </c>
      <c r="P329" s="206" t="s">
        <v>1306</v>
      </c>
      <c r="Q329" s="41"/>
    </row>
    <row r="330" customFormat="false" ht="50.25" hidden="true" customHeight="true" outlineLevel="1" collapsed="false">
      <c r="A330" s="57"/>
      <c r="B330" s="43" t="s">
        <v>1307</v>
      </c>
      <c r="C330" s="101" t="s">
        <v>1308</v>
      </c>
      <c r="D330" s="45" t="s">
        <v>50</v>
      </c>
      <c r="E330" s="118" t="s">
        <v>64</v>
      </c>
      <c r="F330" s="35" t="n">
        <v>2250</v>
      </c>
      <c r="G330" s="48" t="n">
        <v>1500</v>
      </c>
      <c r="H330" s="48" t="n">
        <v>1300</v>
      </c>
      <c r="I330" s="48" t="n">
        <v>1200</v>
      </c>
      <c r="J330" s="48" t="n">
        <v>1200</v>
      </c>
      <c r="K330" s="48" t="n">
        <v>1100</v>
      </c>
      <c r="L330" s="48"/>
      <c r="M330" s="48" t="n">
        <v>1100</v>
      </c>
      <c r="N330" s="38"/>
      <c r="O330" s="211" t="s">
        <v>36</v>
      </c>
      <c r="P330" s="206" t="s">
        <v>1309</v>
      </c>
      <c r="Q330" s="41"/>
    </row>
    <row r="331" customFormat="false" ht="50.25" hidden="true" customHeight="true" outlineLevel="1" collapsed="false">
      <c r="A331" s="57"/>
      <c r="B331" s="43" t="s">
        <v>1310</v>
      </c>
      <c r="C331" s="101" t="s">
        <v>1311</v>
      </c>
      <c r="D331" s="45" t="s">
        <v>50</v>
      </c>
      <c r="E331" s="118" t="s">
        <v>64</v>
      </c>
      <c r="F331" s="35" t="n">
        <v>2900</v>
      </c>
      <c r="G331" s="48" t="n">
        <f aca="false">F331*0.7</f>
        <v>2030</v>
      </c>
      <c r="H331" s="48" t="n">
        <f aca="false">G331*0.929</f>
        <v>1885.87</v>
      </c>
      <c r="I331" s="48" t="n">
        <f aca="false">G331*0.9</f>
        <v>1827</v>
      </c>
      <c r="J331" s="48" t="n">
        <f aca="false">F331*0.6</f>
        <v>1740</v>
      </c>
      <c r="K331" s="48" t="n">
        <f aca="false">G331*0.85</f>
        <v>1725.5</v>
      </c>
      <c r="L331" s="48"/>
      <c r="M331" s="48" t="n">
        <f aca="false">G331*0.8</f>
        <v>1624</v>
      </c>
      <c r="N331" s="38"/>
      <c r="O331" s="211" t="s">
        <v>36</v>
      </c>
      <c r="P331" s="206" t="s">
        <v>1312</v>
      </c>
      <c r="Q331" s="41"/>
    </row>
    <row r="332" customFormat="false" ht="50.25" hidden="false" customHeight="true" outlineLevel="1" collapsed="false">
      <c r="A332" s="64"/>
      <c r="B332" s="43" t="s">
        <v>1313</v>
      </c>
      <c r="C332" s="128" t="s">
        <v>1314</v>
      </c>
      <c r="D332" s="219" t="s">
        <v>96</v>
      </c>
      <c r="E332" s="54" t="s">
        <v>64</v>
      </c>
      <c r="F332" s="35" t="n">
        <v>1800</v>
      </c>
      <c r="G332" s="47" t="n">
        <v>1100</v>
      </c>
      <c r="H332" s="47" t="n">
        <v>990</v>
      </c>
      <c r="I332" s="48" t="n">
        <v>990</v>
      </c>
      <c r="J332" s="48" t="n">
        <v>990</v>
      </c>
      <c r="K332" s="48" t="n">
        <v>990</v>
      </c>
      <c r="L332" s="48" t="n">
        <v>1200</v>
      </c>
      <c r="M332" s="48" t="n">
        <v>990</v>
      </c>
      <c r="N332" s="38" t="s">
        <v>1315</v>
      </c>
      <c r="O332" s="211" t="s">
        <v>36</v>
      </c>
      <c r="P332" s="206" t="s">
        <v>1316</v>
      </c>
      <c r="Q332" s="41"/>
    </row>
    <row r="333" customFormat="false" ht="50.25" hidden="false" customHeight="true" outlineLevel="1" collapsed="false">
      <c r="A333" s="64"/>
      <c r="B333" s="43" t="s">
        <v>1317</v>
      </c>
      <c r="C333" s="128" t="s">
        <v>1318</v>
      </c>
      <c r="D333" s="219" t="s">
        <v>1319</v>
      </c>
      <c r="E333" s="54" t="s">
        <v>64</v>
      </c>
      <c r="F333" s="35" t="n">
        <v>1990</v>
      </c>
      <c r="G333" s="47" t="n">
        <v>1100</v>
      </c>
      <c r="H333" s="47" t="n">
        <v>900</v>
      </c>
      <c r="I333" s="48" t="n">
        <v>900</v>
      </c>
      <c r="J333" s="48" t="n">
        <v>900</v>
      </c>
      <c r="K333" s="48" t="n">
        <v>900</v>
      </c>
      <c r="L333" s="48" t="n">
        <v>1200</v>
      </c>
      <c r="M333" s="48" t="n">
        <v>900</v>
      </c>
      <c r="N333" s="38" t="s">
        <v>1320</v>
      </c>
      <c r="O333" s="211" t="s">
        <v>710</v>
      </c>
      <c r="P333" s="206" t="s">
        <v>1321</v>
      </c>
      <c r="Q333" s="41"/>
    </row>
    <row r="334" customFormat="false" ht="50.25" hidden="false" customHeight="true" outlineLevel="1" collapsed="false">
      <c r="A334" s="64"/>
      <c r="B334" s="43" t="s">
        <v>1322</v>
      </c>
      <c r="C334" s="128" t="s">
        <v>1323</v>
      </c>
      <c r="D334" s="219" t="s">
        <v>44</v>
      </c>
      <c r="E334" s="54" t="s">
        <v>64</v>
      </c>
      <c r="F334" s="35" t="n">
        <v>2599</v>
      </c>
      <c r="G334" s="47" t="n">
        <v>900</v>
      </c>
      <c r="H334" s="47" t="n">
        <v>750</v>
      </c>
      <c r="I334" s="48" t="n">
        <v>750</v>
      </c>
      <c r="J334" s="48" t="n">
        <v>750</v>
      </c>
      <c r="K334" s="48" t="n">
        <v>750</v>
      </c>
      <c r="L334" s="48" t="n">
        <v>1150</v>
      </c>
      <c r="M334" s="48" t="n">
        <v>750</v>
      </c>
      <c r="N334" s="38" t="s">
        <v>1324</v>
      </c>
      <c r="O334" s="211" t="s">
        <v>710</v>
      </c>
      <c r="P334" s="224" t="s">
        <v>1325</v>
      </c>
      <c r="Q334" s="41"/>
    </row>
    <row r="335" customFormat="false" ht="50.25" hidden="false" customHeight="true" outlineLevel="1" collapsed="false">
      <c r="A335" s="64"/>
      <c r="B335" s="43" t="s">
        <v>1326</v>
      </c>
      <c r="C335" s="128" t="s">
        <v>1327</v>
      </c>
      <c r="D335" s="219" t="s">
        <v>44</v>
      </c>
      <c r="E335" s="54" t="s">
        <v>64</v>
      </c>
      <c r="F335" s="35" t="n">
        <v>2250</v>
      </c>
      <c r="G335" s="47" t="n">
        <v>1260</v>
      </c>
      <c r="H335" s="47" t="n">
        <v>1150</v>
      </c>
      <c r="I335" s="48" t="n">
        <v>1150</v>
      </c>
      <c r="J335" s="48" t="n">
        <v>1150</v>
      </c>
      <c r="K335" s="48" t="n">
        <v>1150</v>
      </c>
      <c r="L335" s="48" t="n">
        <v>1150</v>
      </c>
      <c r="M335" s="48" t="n">
        <v>1150</v>
      </c>
      <c r="N335" s="38" t="s">
        <v>1328</v>
      </c>
      <c r="O335" s="211" t="s">
        <v>710</v>
      </c>
      <c r="P335" s="206" t="s">
        <v>1329</v>
      </c>
      <c r="Q335" s="41"/>
    </row>
    <row r="336" customFormat="false" ht="50.25" hidden="false" customHeight="true" outlineLevel="1" collapsed="false">
      <c r="A336" s="64"/>
      <c r="B336" s="43" t="s">
        <v>1330</v>
      </c>
      <c r="C336" s="128" t="s">
        <v>1331</v>
      </c>
      <c r="D336" s="219" t="s">
        <v>101</v>
      </c>
      <c r="E336" s="54" t="s">
        <v>64</v>
      </c>
      <c r="F336" s="35" t="n">
        <v>2599</v>
      </c>
      <c r="G336" s="47" t="n">
        <v>1500</v>
      </c>
      <c r="H336" s="47" t="n">
        <v>1300</v>
      </c>
      <c r="I336" s="48" t="n">
        <v>1300</v>
      </c>
      <c r="J336" s="48" t="n">
        <v>1300</v>
      </c>
      <c r="K336" s="48" t="n">
        <v>1300</v>
      </c>
      <c r="L336" s="48" t="n">
        <v>1550</v>
      </c>
      <c r="M336" s="48" t="n">
        <v>1300</v>
      </c>
      <c r="N336" s="38" t="s">
        <v>985</v>
      </c>
      <c r="O336" s="211" t="s">
        <v>710</v>
      </c>
      <c r="P336" s="206" t="s">
        <v>1332</v>
      </c>
      <c r="Q336" s="41"/>
    </row>
    <row r="337" customFormat="false" ht="50.25" hidden="false" customHeight="true" outlineLevel="1" collapsed="false">
      <c r="A337" s="64"/>
      <c r="B337" s="43" t="s">
        <v>1333</v>
      </c>
      <c r="C337" s="128" t="s">
        <v>1334</v>
      </c>
      <c r="D337" s="45" t="s">
        <v>44</v>
      </c>
      <c r="E337" s="54" t="s">
        <v>64</v>
      </c>
      <c r="F337" s="35" t="n">
        <v>2550</v>
      </c>
      <c r="G337" s="47" t="n">
        <v>1393</v>
      </c>
      <c r="H337" s="47" t="n">
        <v>1200</v>
      </c>
      <c r="I337" s="48" t="n">
        <v>1200</v>
      </c>
      <c r="J337" s="48" t="n">
        <v>1200</v>
      </c>
      <c r="K337" s="48" t="n">
        <v>1200</v>
      </c>
      <c r="L337" s="48" t="n">
        <v>1200</v>
      </c>
      <c r="M337" s="48" t="n">
        <v>1200</v>
      </c>
      <c r="N337" s="38"/>
      <c r="O337" s="211" t="s">
        <v>710</v>
      </c>
      <c r="P337" s="206" t="s">
        <v>1335</v>
      </c>
      <c r="Q337" s="41"/>
    </row>
    <row r="338" customFormat="false" ht="50.25" hidden="false" customHeight="true" outlineLevel="1" collapsed="false">
      <c r="A338" s="64"/>
      <c r="B338" s="43" t="s">
        <v>1336</v>
      </c>
      <c r="C338" s="128" t="s">
        <v>1337</v>
      </c>
      <c r="D338" s="45" t="s">
        <v>96</v>
      </c>
      <c r="E338" s="54" t="s">
        <v>64</v>
      </c>
      <c r="F338" s="35" t="n">
        <v>2550</v>
      </c>
      <c r="G338" s="47" t="n">
        <v>1393</v>
      </c>
      <c r="H338" s="47" t="n">
        <v>1200</v>
      </c>
      <c r="I338" s="48" t="n">
        <v>1200</v>
      </c>
      <c r="J338" s="48" t="n">
        <v>1200</v>
      </c>
      <c r="K338" s="48" t="n">
        <v>1200</v>
      </c>
      <c r="L338" s="48" t="n">
        <v>1200</v>
      </c>
      <c r="M338" s="48" t="n">
        <v>1200</v>
      </c>
      <c r="N338" s="38"/>
      <c r="O338" s="211" t="s">
        <v>710</v>
      </c>
      <c r="P338" s="206" t="s">
        <v>1338</v>
      </c>
      <c r="Q338" s="41"/>
    </row>
    <row r="339" customFormat="false" ht="50.25" hidden="false" customHeight="true" outlineLevel="1" collapsed="false">
      <c r="A339" s="64"/>
      <c r="B339" s="43" t="s">
        <v>1339</v>
      </c>
      <c r="C339" s="44" t="s">
        <v>1340</v>
      </c>
      <c r="D339" s="219" t="s">
        <v>44</v>
      </c>
      <c r="E339" s="54" t="s">
        <v>167</v>
      </c>
      <c r="F339" s="35" t="n">
        <v>1500</v>
      </c>
      <c r="G339" s="47" t="n">
        <v>1000</v>
      </c>
      <c r="H339" s="47" t="n">
        <v>900</v>
      </c>
      <c r="I339" s="48" t="n">
        <v>900</v>
      </c>
      <c r="J339" s="48" t="n">
        <v>900</v>
      </c>
      <c r="K339" s="48" t="n">
        <v>900</v>
      </c>
      <c r="L339" s="48" t="n">
        <v>1150</v>
      </c>
      <c r="M339" s="48" t="n">
        <v>900</v>
      </c>
      <c r="N339" s="38"/>
      <c r="O339" s="211" t="s">
        <v>710</v>
      </c>
      <c r="P339" s="206" t="s">
        <v>1341</v>
      </c>
      <c r="Q339" s="41"/>
    </row>
    <row r="340" customFormat="false" ht="50.25" hidden="false" customHeight="true" outlineLevel="1" collapsed="false">
      <c r="A340" s="64"/>
      <c r="B340" s="43" t="s">
        <v>1342</v>
      </c>
      <c r="C340" s="128" t="s">
        <v>1343</v>
      </c>
      <c r="D340" s="219" t="s">
        <v>44</v>
      </c>
      <c r="E340" s="54" t="s">
        <v>64</v>
      </c>
      <c r="F340" s="35" t="n">
        <v>1100</v>
      </c>
      <c r="G340" s="47" t="n">
        <v>770</v>
      </c>
      <c r="H340" s="47" t="n">
        <v>700</v>
      </c>
      <c r="I340" s="48" t="n">
        <v>700</v>
      </c>
      <c r="J340" s="48" t="n">
        <v>700</v>
      </c>
      <c r="K340" s="48" t="n">
        <v>700</v>
      </c>
      <c r="L340" s="48" t="n">
        <v>1100</v>
      </c>
      <c r="M340" s="48" t="n">
        <v>700</v>
      </c>
      <c r="N340" s="38" t="s">
        <v>1344</v>
      </c>
      <c r="O340" s="211" t="s">
        <v>710</v>
      </c>
      <c r="P340" s="206" t="s">
        <v>1345</v>
      </c>
      <c r="Q340" s="41"/>
      <c r="R340" s="7"/>
      <c r="S340" s="7"/>
      <c r="T340" s="7"/>
    </row>
    <row r="341" customFormat="false" ht="50.25" hidden="false" customHeight="true" outlineLevel="1" collapsed="false">
      <c r="A341" s="64"/>
      <c r="B341" s="43" t="s">
        <v>1346</v>
      </c>
      <c r="C341" s="128" t="s">
        <v>1347</v>
      </c>
      <c r="D341" s="219" t="s">
        <v>44</v>
      </c>
      <c r="E341" s="54" t="s">
        <v>64</v>
      </c>
      <c r="F341" s="35" t="n">
        <v>1100</v>
      </c>
      <c r="G341" s="47" t="n">
        <v>500</v>
      </c>
      <c r="H341" s="47" t="n">
        <v>500</v>
      </c>
      <c r="I341" s="48" t="n">
        <v>500</v>
      </c>
      <c r="J341" s="48" t="n">
        <v>500</v>
      </c>
      <c r="K341" s="48" t="n">
        <v>500</v>
      </c>
      <c r="L341" s="48" t="n">
        <v>700</v>
      </c>
      <c r="M341" s="48" t="n">
        <v>500</v>
      </c>
      <c r="N341" s="38"/>
      <c r="O341" s="211" t="s">
        <v>710</v>
      </c>
      <c r="P341" s="206" t="s">
        <v>1348</v>
      </c>
      <c r="Q341" s="41"/>
      <c r="R341" s="7"/>
      <c r="S341" s="7"/>
      <c r="T341" s="7"/>
    </row>
    <row r="342" customFormat="false" ht="50.25" hidden="true" customHeight="true" outlineLevel="1" collapsed="false">
      <c r="A342" s="64"/>
      <c r="B342" s="43" t="s">
        <v>1349</v>
      </c>
      <c r="C342" s="128" t="s">
        <v>1350</v>
      </c>
      <c r="D342" s="219" t="s">
        <v>50</v>
      </c>
      <c r="E342" s="54" t="s">
        <v>64</v>
      </c>
      <c r="F342" s="35" t="n">
        <v>1100</v>
      </c>
      <c r="G342" s="47" t="n">
        <f aca="false">F342*0.7</f>
        <v>770</v>
      </c>
      <c r="H342" s="47" t="n">
        <v>700</v>
      </c>
      <c r="I342" s="48" t="n">
        <v>700</v>
      </c>
      <c r="J342" s="48" t="n">
        <v>700</v>
      </c>
      <c r="K342" s="48" t="n">
        <v>700</v>
      </c>
      <c r="L342" s="48" t="n">
        <v>700</v>
      </c>
      <c r="M342" s="48" t="n">
        <v>700</v>
      </c>
      <c r="N342" s="38"/>
      <c r="O342" s="211" t="s">
        <v>710</v>
      </c>
      <c r="P342" s="206" t="s">
        <v>1351</v>
      </c>
      <c r="Q342" s="41"/>
      <c r="R342" s="7"/>
      <c r="S342" s="7"/>
      <c r="T342" s="7"/>
    </row>
    <row r="343" customFormat="false" ht="50.25" hidden="false" customHeight="true" outlineLevel="1" collapsed="false">
      <c r="A343" s="64"/>
      <c r="B343" s="43" t="s">
        <v>1352</v>
      </c>
      <c r="C343" s="128" t="s">
        <v>1353</v>
      </c>
      <c r="D343" s="219" t="s">
        <v>44</v>
      </c>
      <c r="E343" s="54" t="s">
        <v>64</v>
      </c>
      <c r="F343" s="35" t="n">
        <v>1100</v>
      </c>
      <c r="G343" s="47" t="n">
        <v>700</v>
      </c>
      <c r="H343" s="47" t="n">
        <v>700</v>
      </c>
      <c r="I343" s="48" t="n">
        <v>700</v>
      </c>
      <c r="J343" s="48" t="n">
        <v>700</v>
      </c>
      <c r="K343" s="48" t="n">
        <v>700</v>
      </c>
      <c r="L343" s="48" t="n">
        <v>990</v>
      </c>
      <c r="M343" s="48" t="n">
        <v>700</v>
      </c>
      <c r="N343" s="38"/>
      <c r="O343" s="211" t="s">
        <v>710</v>
      </c>
      <c r="P343" s="206" t="s">
        <v>1354</v>
      </c>
      <c r="Q343" s="41"/>
      <c r="R343" s="7"/>
      <c r="S343" s="7"/>
      <c r="T343" s="7"/>
    </row>
    <row r="344" customFormat="false" ht="50.25" hidden="false" customHeight="true" outlineLevel="1" collapsed="false">
      <c r="A344" s="64"/>
      <c r="B344" s="43" t="s">
        <v>1355</v>
      </c>
      <c r="C344" s="128" t="s">
        <v>1356</v>
      </c>
      <c r="D344" s="219" t="s">
        <v>96</v>
      </c>
      <c r="E344" s="54" t="s">
        <v>64</v>
      </c>
      <c r="F344" s="35" t="n">
        <v>1100</v>
      </c>
      <c r="G344" s="47" t="n">
        <v>700</v>
      </c>
      <c r="H344" s="47" t="n">
        <v>700</v>
      </c>
      <c r="I344" s="48" t="n">
        <v>700</v>
      </c>
      <c r="J344" s="48" t="n">
        <v>700</v>
      </c>
      <c r="K344" s="48" t="n">
        <v>700</v>
      </c>
      <c r="L344" s="48" t="n">
        <v>500</v>
      </c>
      <c r="M344" s="48" t="n">
        <v>700</v>
      </c>
      <c r="N344" s="38" t="s">
        <v>1357</v>
      </c>
      <c r="O344" s="211" t="s">
        <v>710</v>
      </c>
      <c r="P344" s="206" t="s">
        <v>1358</v>
      </c>
      <c r="Q344" s="41"/>
      <c r="R344" s="7"/>
      <c r="S344" s="7"/>
      <c r="T344" s="7"/>
    </row>
    <row r="345" customFormat="false" ht="50.25" hidden="true" customHeight="true" outlineLevel="1" collapsed="false">
      <c r="A345" s="57"/>
      <c r="B345" s="31" t="s">
        <v>1359</v>
      </c>
      <c r="C345" s="125" t="s">
        <v>1360</v>
      </c>
      <c r="D345" s="33" t="s">
        <v>50</v>
      </c>
      <c r="E345" s="34" t="s">
        <v>64</v>
      </c>
      <c r="F345" s="65" t="n">
        <v>2800</v>
      </c>
      <c r="G345" s="36" t="n">
        <f aca="false">F345*0.7</f>
        <v>1960</v>
      </c>
      <c r="H345" s="37" t="n">
        <f aca="false">G345*0.929</f>
        <v>1820.84</v>
      </c>
      <c r="I345" s="37" t="n">
        <f aca="false">G345*0.9</f>
        <v>1764</v>
      </c>
      <c r="J345" s="37" t="n">
        <f aca="false">F345*0.6</f>
        <v>1680</v>
      </c>
      <c r="K345" s="37" t="n">
        <f aca="false">G345*0.85</f>
        <v>1666</v>
      </c>
      <c r="L345" s="37"/>
      <c r="M345" s="37" t="n">
        <f aca="false">G345*0.8</f>
        <v>1568</v>
      </c>
      <c r="N345" s="38"/>
      <c r="O345" s="225"/>
      <c r="P345" s="206" t="s">
        <v>1282</v>
      </c>
      <c r="Q345" s="41"/>
    </row>
    <row r="346" customFormat="false" ht="50.25" hidden="true" customHeight="true" outlineLevel="1" collapsed="false">
      <c r="A346" s="57"/>
      <c r="B346" s="115" t="s">
        <v>1361</v>
      </c>
      <c r="C346" s="226" t="s">
        <v>1362</v>
      </c>
      <c r="D346" s="227" t="s">
        <v>50</v>
      </c>
      <c r="E346" s="34" t="s">
        <v>167</v>
      </c>
      <c r="F346" s="35" t="n">
        <v>2550</v>
      </c>
      <c r="G346" s="228" t="n">
        <v>1300</v>
      </c>
      <c r="H346" s="142" t="n">
        <v>1150</v>
      </c>
      <c r="I346" s="142" t="n">
        <v>1150</v>
      </c>
      <c r="J346" s="142" t="n">
        <v>1150</v>
      </c>
      <c r="K346" s="142" t="n">
        <v>1150</v>
      </c>
      <c r="L346" s="142"/>
      <c r="M346" s="142" t="n">
        <v>1150</v>
      </c>
      <c r="N346" s="38"/>
      <c r="O346" s="211" t="s">
        <v>710</v>
      </c>
      <c r="P346" s="206"/>
      <c r="Q346" s="41"/>
      <c r="R346" s="7"/>
      <c r="S346" s="7"/>
      <c r="T346" s="7"/>
    </row>
    <row r="347" customFormat="false" ht="50.25" hidden="true" customHeight="true" outlineLevel="1" collapsed="false">
      <c r="A347" s="57"/>
      <c r="B347" s="31" t="s">
        <v>1363</v>
      </c>
      <c r="C347" s="125" t="s">
        <v>1364</v>
      </c>
      <c r="D347" s="229" t="s">
        <v>50</v>
      </c>
      <c r="E347" s="34" t="s">
        <v>64</v>
      </c>
      <c r="F347" s="65" t="n">
        <v>2800</v>
      </c>
      <c r="G347" s="36" t="n">
        <f aca="false">F347*0.7</f>
        <v>1960</v>
      </c>
      <c r="H347" s="37" t="n">
        <f aca="false">G347*0.929</f>
        <v>1820.84</v>
      </c>
      <c r="I347" s="37" t="n">
        <f aca="false">G347*0.9</f>
        <v>1764</v>
      </c>
      <c r="J347" s="37" t="n">
        <f aca="false">F347*0.6</f>
        <v>1680</v>
      </c>
      <c r="K347" s="37" t="n">
        <f aca="false">G347*0.85</f>
        <v>1666</v>
      </c>
      <c r="L347" s="37"/>
      <c r="M347" s="37" t="n">
        <f aca="false">G347*0.8</f>
        <v>1568</v>
      </c>
      <c r="N347" s="38"/>
      <c r="O347" s="225"/>
      <c r="P347" s="206" t="s">
        <v>1365</v>
      </c>
      <c r="Q347" s="41"/>
    </row>
    <row r="348" customFormat="false" ht="49.5" hidden="true" customHeight="true" outlineLevel="1" collapsed="false">
      <c r="A348" s="57"/>
      <c r="B348" s="115" t="s">
        <v>1366</v>
      </c>
      <c r="C348" s="226" t="s">
        <v>1367</v>
      </c>
      <c r="D348" s="227" t="s">
        <v>50</v>
      </c>
      <c r="E348" s="34" t="s">
        <v>110</v>
      </c>
      <c r="F348" s="230" t="n">
        <v>1890</v>
      </c>
      <c r="G348" s="228" t="n">
        <v>990</v>
      </c>
      <c r="H348" s="142" t="n">
        <v>990</v>
      </c>
      <c r="I348" s="142" t="n">
        <v>990</v>
      </c>
      <c r="J348" s="142" t="n">
        <v>990</v>
      </c>
      <c r="K348" s="142" t="n">
        <v>990</v>
      </c>
      <c r="L348" s="142"/>
      <c r="M348" s="142" t="n">
        <v>990</v>
      </c>
      <c r="N348" s="38"/>
      <c r="O348" s="211" t="s">
        <v>710</v>
      </c>
      <c r="P348" s="206" t="s">
        <v>1368</v>
      </c>
      <c r="Q348" s="41"/>
      <c r="R348" s="7"/>
      <c r="S348" s="7"/>
      <c r="T348" s="7"/>
    </row>
    <row r="349" customFormat="false" ht="50.25" hidden="true" customHeight="true" outlineLevel="1" collapsed="false">
      <c r="A349" s="57"/>
      <c r="B349" s="115" t="s">
        <v>1369</v>
      </c>
      <c r="C349" s="226" t="s">
        <v>1286</v>
      </c>
      <c r="D349" s="227" t="s">
        <v>50</v>
      </c>
      <c r="E349" s="34" t="s">
        <v>64</v>
      </c>
      <c r="F349" s="65" t="n">
        <v>2550</v>
      </c>
      <c r="G349" s="228" t="n">
        <v>1300</v>
      </c>
      <c r="H349" s="142" t="n">
        <v>1250</v>
      </c>
      <c r="I349" s="142" t="n">
        <v>1250</v>
      </c>
      <c r="J349" s="142" t="n">
        <v>1250</v>
      </c>
      <c r="K349" s="142" t="n">
        <v>1250</v>
      </c>
      <c r="L349" s="142"/>
      <c r="M349" s="142" t="n">
        <v>1250</v>
      </c>
      <c r="N349" s="38"/>
      <c r="O349" s="211" t="s">
        <v>710</v>
      </c>
      <c r="P349" s="206" t="s">
        <v>1370</v>
      </c>
      <c r="Q349" s="41"/>
      <c r="R349" s="7"/>
      <c r="S349" s="7"/>
      <c r="T349" s="7"/>
    </row>
    <row r="350" customFormat="false" ht="50.25" hidden="true" customHeight="true" outlineLevel="1" collapsed="false">
      <c r="A350" s="57"/>
      <c r="B350" s="115" t="s">
        <v>1303</v>
      </c>
      <c r="C350" s="226" t="s">
        <v>1304</v>
      </c>
      <c r="D350" s="227" t="s">
        <v>50</v>
      </c>
      <c r="E350" s="34" t="s">
        <v>1305</v>
      </c>
      <c r="F350" s="35" t="n">
        <v>1890</v>
      </c>
      <c r="G350" s="228" t="n">
        <v>700</v>
      </c>
      <c r="H350" s="142" t="n">
        <v>700</v>
      </c>
      <c r="I350" s="142" t="n">
        <v>700</v>
      </c>
      <c r="J350" s="142" t="n">
        <v>700</v>
      </c>
      <c r="K350" s="142" t="n">
        <v>700</v>
      </c>
      <c r="L350" s="142"/>
      <c r="M350" s="142" t="n">
        <v>700</v>
      </c>
      <c r="N350" s="38"/>
      <c r="O350" s="211" t="s">
        <v>710</v>
      </c>
      <c r="P350" s="206" t="s">
        <v>1306</v>
      </c>
      <c r="Q350" s="41"/>
    </row>
    <row r="351" customFormat="false" ht="50.25" hidden="true" customHeight="true" outlineLevel="1" collapsed="false">
      <c r="A351" s="57"/>
      <c r="B351" s="115" t="s">
        <v>1371</v>
      </c>
      <c r="C351" s="226" t="s">
        <v>1372</v>
      </c>
      <c r="D351" s="231" t="s">
        <v>50</v>
      </c>
      <c r="E351" s="34" t="s">
        <v>167</v>
      </c>
      <c r="F351" s="65" t="n">
        <v>2599</v>
      </c>
      <c r="G351" s="228" t="n">
        <v>1300</v>
      </c>
      <c r="H351" s="142" t="n">
        <v>1150</v>
      </c>
      <c r="I351" s="142" t="n">
        <v>1150</v>
      </c>
      <c r="J351" s="142" t="n">
        <v>1150</v>
      </c>
      <c r="K351" s="142" t="n">
        <v>1150</v>
      </c>
      <c r="L351" s="142"/>
      <c r="M351" s="142" t="n">
        <v>1150</v>
      </c>
      <c r="N351" s="38"/>
      <c r="O351" s="211" t="s">
        <v>710</v>
      </c>
      <c r="P351" s="206" t="s">
        <v>1373</v>
      </c>
      <c r="Q351" s="41"/>
      <c r="R351" s="7"/>
      <c r="S351" s="7"/>
      <c r="T351" s="7"/>
    </row>
    <row r="352" customFormat="false" ht="56.25" hidden="true" customHeight="true" outlineLevel="1" collapsed="false">
      <c r="A352" s="57"/>
      <c r="B352" s="115" t="s">
        <v>1374</v>
      </c>
      <c r="C352" s="116" t="s">
        <v>1375</v>
      </c>
      <c r="D352" s="231" t="s">
        <v>50</v>
      </c>
      <c r="E352" s="34" t="s">
        <v>167</v>
      </c>
      <c r="F352" s="65" t="n">
        <v>2550</v>
      </c>
      <c r="G352" s="228" t="n">
        <v>1500</v>
      </c>
      <c r="H352" s="142" t="n">
        <v>1300</v>
      </c>
      <c r="I352" s="142" t="n">
        <v>1200</v>
      </c>
      <c r="J352" s="142" t="n">
        <v>1200</v>
      </c>
      <c r="K352" s="142" t="n">
        <v>1200</v>
      </c>
      <c r="L352" s="142"/>
      <c r="M352" s="142" t="n">
        <v>1200</v>
      </c>
      <c r="N352" s="38"/>
      <c r="O352" s="79" t="s">
        <v>36</v>
      </c>
      <c r="P352" s="40"/>
      <c r="Q352" s="41"/>
      <c r="R352" s="232"/>
      <c r="S352" s="232"/>
      <c r="T352" s="232"/>
    </row>
    <row r="353" customFormat="false" ht="50.25" hidden="true" customHeight="true" outlineLevel="1" collapsed="false">
      <c r="A353" s="57"/>
      <c r="B353" s="115" t="s">
        <v>1376</v>
      </c>
      <c r="C353" s="226" t="s">
        <v>1377</v>
      </c>
      <c r="D353" s="227" t="s">
        <v>50</v>
      </c>
      <c r="E353" s="34" t="s">
        <v>1178</v>
      </c>
      <c r="F353" s="65" t="n">
        <v>2550</v>
      </c>
      <c r="G353" s="228" t="n">
        <v>1400</v>
      </c>
      <c r="H353" s="142" t="n">
        <v>1300</v>
      </c>
      <c r="I353" s="142" t="n">
        <v>1300</v>
      </c>
      <c r="J353" s="142" t="n">
        <v>1300</v>
      </c>
      <c r="K353" s="142" t="n">
        <v>1300</v>
      </c>
      <c r="L353" s="142"/>
      <c r="M353" s="142" t="n">
        <v>1300</v>
      </c>
      <c r="N353" s="38"/>
      <c r="O353" s="211" t="s">
        <v>710</v>
      </c>
      <c r="P353" s="206" t="s">
        <v>1378</v>
      </c>
      <c r="Q353" s="41"/>
    </row>
    <row r="354" customFormat="false" ht="50.25" hidden="true" customHeight="true" outlineLevel="1" collapsed="false">
      <c r="A354" s="57"/>
      <c r="B354" s="115" t="s">
        <v>1379</v>
      </c>
      <c r="C354" s="226" t="s">
        <v>1380</v>
      </c>
      <c r="D354" s="231" t="s">
        <v>50</v>
      </c>
      <c r="E354" s="34" t="s">
        <v>64</v>
      </c>
      <c r="F354" s="65" t="n">
        <v>2550</v>
      </c>
      <c r="G354" s="228" t="n">
        <v>1300</v>
      </c>
      <c r="H354" s="142" t="n">
        <v>1250</v>
      </c>
      <c r="I354" s="142" t="n">
        <v>1250</v>
      </c>
      <c r="J354" s="142" t="n">
        <v>1250</v>
      </c>
      <c r="K354" s="142" t="n">
        <v>1250</v>
      </c>
      <c r="L354" s="142"/>
      <c r="M354" s="142" t="n">
        <v>1250</v>
      </c>
      <c r="N354" s="38" t="s">
        <v>521</v>
      </c>
      <c r="O354" s="211" t="s">
        <v>710</v>
      </c>
      <c r="P354" s="206" t="s">
        <v>1288</v>
      </c>
      <c r="Q354" s="41"/>
    </row>
    <row r="355" customFormat="false" ht="50.25" hidden="true" customHeight="true" outlineLevel="1" collapsed="false">
      <c r="A355" s="57"/>
      <c r="B355" s="31" t="s">
        <v>1381</v>
      </c>
      <c r="C355" s="156" t="s">
        <v>1382</v>
      </c>
      <c r="D355" s="66" t="s">
        <v>50</v>
      </c>
      <c r="E355" s="34" t="s">
        <v>64</v>
      </c>
      <c r="F355" s="65" t="n">
        <v>2599</v>
      </c>
      <c r="G355" s="36" t="n">
        <f aca="false">F355*0.7</f>
        <v>1819.3</v>
      </c>
      <c r="H355" s="37" t="n">
        <f aca="false">G355*0.929</f>
        <v>1690.1297</v>
      </c>
      <c r="I355" s="37" t="n">
        <f aca="false">G355*0.9</f>
        <v>1637.37</v>
      </c>
      <c r="J355" s="37" t="n">
        <f aca="false">F355*0.6</f>
        <v>1559.4</v>
      </c>
      <c r="K355" s="37" t="n">
        <f aca="false">G355*0.85</f>
        <v>1546.405</v>
      </c>
      <c r="L355" s="37"/>
      <c r="M355" s="37" t="n">
        <f aca="false">G355*0.8</f>
        <v>1455.44</v>
      </c>
      <c r="N355" s="38" t="s">
        <v>1179</v>
      </c>
      <c r="O355" s="225"/>
      <c r="P355" s="206" t="s">
        <v>1383</v>
      </c>
      <c r="Q355" s="41"/>
    </row>
    <row r="356" customFormat="false" ht="50.25" hidden="true" customHeight="true" outlineLevel="1" collapsed="false">
      <c r="A356" s="57"/>
      <c r="B356" s="115" t="s">
        <v>1384</v>
      </c>
      <c r="C356" s="226" t="s">
        <v>1385</v>
      </c>
      <c r="D356" s="227" t="s">
        <v>50</v>
      </c>
      <c r="E356" s="34" t="s">
        <v>551</v>
      </c>
      <c r="F356" s="65" t="n">
        <v>1890</v>
      </c>
      <c r="G356" s="228" t="n">
        <v>500</v>
      </c>
      <c r="H356" s="142" t="n">
        <v>500</v>
      </c>
      <c r="I356" s="142" t="n">
        <v>500</v>
      </c>
      <c r="J356" s="142" t="n">
        <v>500</v>
      </c>
      <c r="K356" s="142" t="n">
        <v>500</v>
      </c>
      <c r="L356" s="142"/>
      <c r="M356" s="142" t="n">
        <v>500</v>
      </c>
      <c r="N356" s="57"/>
      <c r="O356" s="211" t="s">
        <v>710</v>
      </c>
      <c r="P356" s="206" t="s">
        <v>1386</v>
      </c>
      <c r="Q356" s="41"/>
      <c r="R356" s="7"/>
      <c r="S356" s="7"/>
      <c r="T356" s="7"/>
    </row>
    <row r="357" customFormat="false" ht="50.25" hidden="true" customHeight="true" outlineLevel="1" collapsed="false">
      <c r="A357" s="57"/>
      <c r="B357" s="233" t="s">
        <v>1387</v>
      </c>
      <c r="C357" s="226" t="s">
        <v>1388</v>
      </c>
      <c r="D357" s="227" t="s">
        <v>50</v>
      </c>
      <c r="E357" s="34" t="s">
        <v>64</v>
      </c>
      <c r="F357" s="234" t="n">
        <v>2250</v>
      </c>
      <c r="G357" s="228" t="n">
        <v>1400</v>
      </c>
      <c r="H357" s="142" t="n">
        <v>1200</v>
      </c>
      <c r="I357" s="142" t="n">
        <v>1200</v>
      </c>
      <c r="J357" s="142" t="n">
        <v>1200</v>
      </c>
      <c r="K357" s="142" t="n">
        <v>1200</v>
      </c>
      <c r="L357" s="142"/>
      <c r="M357" s="142" t="n">
        <v>1200</v>
      </c>
      <c r="N357" s="68"/>
      <c r="O357" s="211" t="s">
        <v>710</v>
      </c>
      <c r="P357" s="206" t="s">
        <v>1389</v>
      </c>
      <c r="Q357" s="41"/>
      <c r="R357" s="7"/>
      <c r="S357" s="7"/>
      <c r="T357" s="7"/>
    </row>
    <row r="358" customFormat="false" ht="50.25" hidden="true" customHeight="true" outlineLevel="1" collapsed="false">
      <c r="A358" s="57"/>
      <c r="B358" s="115" t="s">
        <v>1390</v>
      </c>
      <c r="C358" s="226" t="s">
        <v>1391</v>
      </c>
      <c r="D358" s="227" t="s">
        <v>50</v>
      </c>
      <c r="E358" s="34" t="s">
        <v>167</v>
      </c>
      <c r="F358" s="65" t="n">
        <v>1890</v>
      </c>
      <c r="G358" s="228" t="n">
        <v>800</v>
      </c>
      <c r="H358" s="142" t="n">
        <v>500</v>
      </c>
      <c r="I358" s="142" t="n">
        <v>500</v>
      </c>
      <c r="J358" s="142" t="n">
        <v>500</v>
      </c>
      <c r="K358" s="142" t="n">
        <v>500</v>
      </c>
      <c r="L358" s="142"/>
      <c r="M358" s="142" t="n">
        <v>500</v>
      </c>
      <c r="N358" s="38"/>
      <c r="O358" s="211" t="s">
        <v>710</v>
      </c>
      <c r="P358" s="206" t="s">
        <v>1392</v>
      </c>
      <c r="Q358" s="41"/>
    </row>
    <row r="359" customFormat="false" ht="50.25" hidden="true" customHeight="true" outlineLevel="1" collapsed="false">
      <c r="A359" s="57"/>
      <c r="B359" s="115" t="s">
        <v>1393</v>
      </c>
      <c r="C359" s="226" t="s">
        <v>1394</v>
      </c>
      <c r="D359" s="227" t="s">
        <v>50</v>
      </c>
      <c r="E359" s="34" t="s">
        <v>167</v>
      </c>
      <c r="F359" s="65" t="n">
        <v>1890</v>
      </c>
      <c r="G359" s="228" t="n">
        <v>800</v>
      </c>
      <c r="H359" s="142" t="n">
        <v>500</v>
      </c>
      <c r="I359" s="142" t="n">
        <v>500</v>
      </c>
      <c r="J359" s="142" t="n">
        <v>500</v>
      </c>
      <c r="K359" s="142" t="n">
        <v>500</v>
      </c>
      <c r="L359" s="142"/>
      <c r="M359" s="142" t="n">
        <v>500</v>
      </c>
      <c r="N359" s="38"/>
      <c r="O359" s="211" t="s">
        <v>710</v>
      </c>
      <c r="P359" s="206" t="s">
        <v>1395</v>
      </c>
      <c r="Q359" s="41"/>
      <c r="R359" s="7"/>
      <c r="S359" s="7"/>
      <c r="T359" s="7"/>
    </row>
    <row r="360" customFormat="false" ht="50.25" hidden="true" customHeight="true" outlineLevel="1" collapsed="false">
      <c r="A360" s="57"/>
      <c r="B360" s="115" t="s">
        <v>1396</v>
      </c>
      <c r="C360" s="226" t="s">
        <v>1397</v>
      </c>
      <c r="D360" s="227" t="s">
        <v>50</v>
      </c>
      <c r="E360" s="34" t="s">
        <v>167</v>
      </c>
      <c r="F360" s="65" t="n">
        <v>1890</v>
      </c>
      <c r="G360" s="228" t="n">
        <v>800</v>
      </c>
      <c r="H360" s="142" t="n">
        <v>500</v>
      </c>
      <c r="I360" s="142" t="n">
        <v>500</v>
      </c>
      <c r="J360" s="142" t="n">
        <v>500</v>
      </c>
      <c r="K360" s="142" t="n">
        <v>500</v>
      </c>
      <c r="L360" s="142"/>
      <c r="M360" s="142" t="n">
        <v>500</v>
      </c>
      <c r="N360" s="38"/>
      <c r="O360" s="211" t="s">
        <v>710</v>
      </c>
      <c r="P360" s="206" t="s">
        <v>1398</v>
      </c>
      <c r="Q360" s="41"/>
      <c r="R360" s="7"/>
      <c r="S360" s="7"/>
      <c r="T360" s="7"/>
    </row>
    <row r="361" s="7" customFormat="true" ht="48" hidden="false" customHeight="true" outlineLevel="0" collapsed="false">
      <c r="A361" s="29" t="s">
        <v>1399</v>
      </c>
      <c r="B361" s="29"/>
      <c r="C361" s="29"/>
      <c r="D361" s="29"/>
      <c r="E361" s="29"/>
      <c r="F361" s="29"/>
      <c r="G361" s="29"/>
      <c r="H361" s="29"/>
      <c r="I361" s="29"/>
      <c r="J361" s="29"/>
      <c r="K361" s="29"/>
      <c r="L361" s="29"/>
      <c r="M361" s="29"/>
      <c r="N361" s="29"/>
      <c r="O361" s="29"/>
      <c r="P361" s="29"/>
      <c r="Q361" s="41"/>
      <c r="R361" s="0"/>
      <c r="S361" s="0"/>
      <c r="T361" s="0"/>
    </row>
    <row r="362" s="237" customFormat="true" ht="48" hidden="false" customHeight="true" outlineLevel="1" collapsed="false">
      <c r="A362" s="57"/>
      <c r="B362" s="77" t="s">
        <v>1400</v>
      </c>
      <c r="C362" s="205" t="s">
        <v>1401</v>
      </c>
      <c r="D362" s="235" t="s">
        <v>1402</v>
      </c>
      <c r="E362" s="54" t="s">
        <v>167</v>
      </c>
      <c r="F362" s="236" t="n">
        <v>1300</v>
      </c>
      <c r="G362" s="36" t="n">
        <f aca="false">F362*0.7</f>
        <v>910</v>
      </c>
      <c r="H362" s="37" t="n">
        <f aca="false">ROUND(G362*0.929,0)</f>
        <v>845</v>
      </c>
      <c r="I362" s="37" t="n">
        <f aca="false">ROUND(G362*0.9,0)</f>
        <v>819</v>
      </c>
      <c r="J362" s="37" t="n">
        <f aca="false">ROUND(F362*0.6,0)</f>
        <v>780</v>
      </c>
      <c r="K362" s="37" t="n">
        <f aca="false">ROUND(G362*0.85,0)</f>
        <v>773</v>
      </c>
      <c r="L362" s="37" t="n">
        <v>626</v>
      </c>
      <c r="M362" s="37" t="n">
        <f aca="false">ROUND(G362*0.8,0)</f>
        <v>728</v>
      </c>
      <c r="N362" s="72" t="s">
        <v>1403</v>
      </c>
      <c r="O362" s="111" t="s">
        <v>56</v>
      </c>
      <c r="P362" s="40"/>
      <c r="Q362" s="12"/>
      <c r="R362" s="2"/>
      <c r="S362" s="2"/>
      <c r="T362" s="2"/>
    </row>
    <row r="363" s="237" customFormat="true" ht="48" hidden="false" customHeight="true" outlineLevel="1" collapsed="false">
      <c r="A363" s="57"/>
      <c r="B363" s="77" t="s">
        <v>1404</v>
      </c>
      <c r="C363" s="205" t="s">
        <v>1405</v>
      </c>
      <c r="D363" s="235" t="s">
        <v>1406</v>
      </c>
      <c r="E363" s="54" t="s">
        <v>167</v>
      </c>
      <c r="F363" s="236" t="n">
        <v>1300</v>
      </c>
      <c r="G363" s="36" t="n">
        <f aca="false">F363*0.7</f>
        <v>910</v>
      </c>
      <c r="H363" s="37" t="n">
        <f aca="false">ROUND(G363*0.929,0)</f>
        <v>845</v>
      </c>
      <c r="I363" s="37" t="n">
        <f aca="false">ROUND(G363*0.9,0)</f>
        <v>819</v>
      </c>
      <c r="J363" s="37" t="n">
        <f aca="false">ROUND(F363*0.6,0)</f>
        <v>780</v>
      </c>
      <c r="K363" s="37" t="n">
        <f aca="false">ROUND(G363*0.85,0)</f>
        <v>773</v>
      </c>
      <c r="L363" s="37" t="n">
        <v>627</v>
      </c>
      <c r="M363" s="37" t="n">
        <f aca="false">ROUND(G363*0.8,0)</f>
        <v>728</v>
      </c>
      <c r="N363" s="72" t="s">
        <v>1407</v>
      </c>
      <c r="O363" s="111" t="s">
        <v>56</v>
      </c>
      <c r="P363" s="40"/>
      <c r="Q363" s="12"/>
      <c r="R363" s="2"/>
      <c r="S363" s="2"/>
      <c r="T363" s="2"/>
    </row>
    <row r="364" s="237" customFormat="true" ht="48" hidden="false" customHeight="true" outlineLevel="1" collapsed="false">
      <c r="A364" s="57"/>
      <c r="B364" s="77" t="s">
        <v>1408</v>
      </c>
      <c r="C364" s="205" t="s">
        <v>1409</v>
      </c>
      <c r="D364" s="235" t="s">
        <v>1410</v>
      </c>
      <c r="E364" s="54" t="s">
        <v>167</v>
      </c>
      <c r="F364" s="236" t="n">
        <v>1300</v>
      </c>
      <c r="G364" s="36" t="n">
        <f aca="false">F364*0.7</f>
        <v>910</v>
      </c>
      <c r="H364" s="37" t="n">
        <f aca="false">ROUND(G364*0.929,0)</f>
        <v>845</v>
      </c>
      <c r="I364" s="37" t="n">
        <f aca="false">ROUND(G364*0.9,0)</f>
        <v>819</v>
      </c>
      <c r="J364" s="37" t="n">
        <f aca="false">ROUND(F364*0.6,0)</f>
        <v>780</v>
      </c>
      <c r="K364" s="37" t="n">
        <f aca="false">ROUND(G364*0.85,0)</f>
        <v>773</v>
      </c>
      <c r="L364" s="37" t="n">
        <v>628</v>
      </c>
      <c r="M364" s="37" t="n">
        <f aca="false">ROUND(G364*0.8,0)</f>
        <v>728</v>
      </c>
      <c r="N364" s="72" t="s">
        <v>1411</v>
      </c>
      <c r="O364" s="111" t="s">
        <v>140</v>
      </c>
      <c r="P364" s="40" t="s">
        <v>1412</v>
      </c>
      <c r="Q364" s="12"/>
      <c r="R364" s="2"/>
      <c r="S364" s="2"/>
      <c r="T364" s="2"/>
    </row>
    <row r="365" s="237" customFormat="true" ht="48" hidden="false" customHeight="true" outlineLevel="1" collapsed="false">
      <c r="A365" s="57"/>
      <c r="B365" s="77" t="s">
        <v>1413</v>
      </c>
      <c r="C365" s="205" t="s">
        <v>1414</v>
      </c>
      <c r="D365" s="235" t="s">
        <v>1415</v>
      </c>
      <c r="E365" s="54" t="s">
        <v>167</v>
      </c>
      <c r="F365" s="236" t="n">
        <v>1300</v>
      </c>
      <c r="G365" s="36" t="n">
        <f aca="false">F365*0.7</f>
        <v>910</v>
      </c>
      <c r="H365" s="37" t="n">
        <f aca="false">ROUND(G365*0.929,0)</f>
        <v>845</v>
      </c>
      <c r="I365" s="37" t="n">
        <f aca="false">ROUND(G365*0.9,0)</f>
        <v>819</v>
      </c>
      <c r="J365" s="37" t="n">
        <f aca="false">ROUND(F365*0.6,0)</f>
        <v>780</v>
      </c>
      <c r="K365" s="37" t="n">
        <f aca="false">ROUND(G365*0.85,0)</f>
        <v>773</v>
      </c>
      <c r="L365" s="37" t="n">
        <v>629</v>
      </c>
      <c r="M365" s="37" t="n">
        <f aca="false">ROUND(G365*0.8,0)</f>
        <v>728</v>
      </c>
      <c r="N365" s="72" t="s">
        <v>1416</v>
      </c>
      <c r="O365" s="111" t="s">
        <v>140</v>
      </c>
      <c r="P365" s="40" t="s">
        <v>1417</v>
      </c>
      <c r="Q365" s="12"/>
      <c r="R365" s="2"/>
      <c r="S365" s="2"/>
      <c r="T365" s="2"/>
    </row>
    <row r="366" s="237" customFormat="true" ht="48" hidden="false" customHeight="true" outlineLevel="1" collapsed="false">
      <c r="A366" s="57"/>
      <c r="B366" s="77" t="s">
        <v>1418</v>
      </c>
      <c r="C366" s="205" t="s">
        <v>1419</v>
      </c>
      <c r="D366" s="235" t="s">
        <v>101</v>
      </c>
      <c r="E366" s="54" t="s">
        <v>167</v>
      </c>
      <c r="F366" s="236" t="n">
        <v>1300</v>
      </c>
      <c r="G366" s="36" t="n">
        <f aca="false">F366*0.7</f>
        <v>910</v>
      </c>
      <c r="H366" s="37" t="n">
        <f aca="false">ROUND(G366*0.929,0)</f>
        <v>845</v>
      </c>
      <c r="I366" s="37" t="n">
        <f aca="false">ROUND(G366*0.9,0)</f>
        <v>819</v>
      </c>
      <c r="J366" s="37" t="n">
        <f aca="false">ROUND(F366*0.6,0)</f>
        <v>780</v>
      </c>
      <c r="K366" s="37" t="n">
        <f aca="false">ROUND(G366*0.85,0)</f>
        <v>773</v>
      </c>
      <c r="L366" s="37" t="n">
        <v>630</v>
      </c>
      <c r="M366" s="37" t="n">
        <f aca="false">ROUND(G366*0.8,0)</f>
        <v>728</v>
      </c>
      <c r="N366" s="72" t="s">
        <v>1420</v>
      </c>
      <c r="O366" s="111"/>
      <c r="P366" s="40" t="s">
        <v>1421</v>
      </c>
      <c r="Q366" s="12"/>
      <c r="R366" s="2"/>
      <c r="S366" s="2"/>
      <c r="T366" s="2"/>
    </row>
    <row r="367" s="237" customFormat="true" ht="48" hidden="false" customHeight="true" outlineLevel="1" collapsed="false">
      <c r="A367" s="57"/>
      <c r="B367" s="77" t="s">
        <v>1422</v>
      </c>
      <c r="C367" s="205" t="s">
        <v>1423</v>
      </c>
      <c r="D367" s="235" t="s">
        <v>1424</v>
      </c>
      <c r="E367" s="54" t="s">
        <v>167</v>
      </c>
      <c r="F367" s="236" t="n">
        <v>1300</v>
      </c>
      <c r="G367" s="36" t="n">
        <f aca="false">F367*0.7</f>
        <v>910</v>
      </c>
      <c r="H367" s="37" t="n">
        <f aca="false">ROUND(G367*0.929,0)</f>
        <v>845</v>
      </c>
      <c r="I367" s="37" t="n">
        <f aca="false">ROUND(G367*0.9,0)</f>
        <v>819</v>
      </c>
      <c r="J367" s="37" t="n">
        <f aca="false">ROUND(F367*0.6,0)</f>
        <v>780</v>
      </c>
      <c r="K367" s="37" t="n">
        <f aca="false">ROUND(G367*0.85,0)</f>
        <v>773</v>
      </c>
      <c r="L367" s="37" t="n">
        <v>631</v>
      </c>
      <c r="M367" s="37" t="n">
        <f aca="false">ROUND(G367*0.8,0)</f>
        <v>728</v>
      </c>
      <c r="N367" s="72" t="s">
        <v>1425</v>
      </c>
      <c r="O367" s="111"/>
      <c r="P367" s="40" t="s">
        <v>1426</v>
      </c>
      <c r="Q367" s="12"/>
      <c r="R367" s="2"/>
      <c r="S367" s="2"/>
      <c r="T367" s="2"/>
    </row>
    <row r="368" s="237" customFormat="true" ht="48" hidden="false" customHeight="true" outlineLevel="1" collapsed="false">
      <c r="A368" s="57"/>
      <c r="B368" s="77" t="s">
        <v>1427</v>
      </c>
      <c r="C368" s="205" t="s">
        <v>1428</v>
      </c>
      <c r="D368" s="238" t="s">
        <v>1429</v>
      </c>
      <c r="E368" s="54" t="s">
        <v>167</v>
      </c>
      <c r="F368" s="236" t="n">
        <v>1090</v>
      </c>
      <c r="G368" s="36" t="n">
        <f aca="false">F368*0.7</f>
        <v>763</v>
      </c>
      <c r="H368" s="37" t="n">
        <f aca="false">ROUND(G368*0.929,0)</f>
        <v>709</v>
      </c>
      <c r="I368" s="37" t="n">
        <f aca="false">ROUND(G368*0.9,0)</f>
        <v>687</v>
      </c>
      <c r="J368" s="37" t="n">
        <f aca="false">ROUND(F368*0.6,0)</f>
        <v>654</v>
      </c>
      <c r="K368" s="37" t="n">
        <f aca="false">ROUND(G368*0.85,0)</f>
        <v>649</v>
      </c>
      <c r="L368" s="37" t="n">
        <v>632</v>
      </c>
      <c r="M368" s="37" t="n">
        <f aca="false">ROUND(G368*0.8,0)</f>
        <v>610</v>
      </c>
      <c r="N368" s="72" t="s">
        <v>1430</v>
      </c>
      <c r="O368" s="111"/>
      <c r="P368" s="40" t="s">
        <v>1431</v>
      </c>
      <c r="Q368" s="12"/>
      <c r="R368" s="2"/>
      <c r="S368" s="2"/>
      <c r="T368" s="2"/>
    </row>
    <row r="369" s="237" customFormat="true" ht="48" hidden="false" customHeight="true" outlineLevel="1" collapsed="false">
      <c r="A369" s="57"/>
      <c r="B369" s="77" t="s">
        <v>1432</v>
      </c>
      <c r="C369" s="205" t="s">
        <v>1433</v>
      </c>
      <c r="D369" s="235" t="s">
        <v>1434</v>
      </c>
      <c r="E369" s="54" t="s">
        <v>167</v>
      </c>
      <c r="F369" s="236" t="n">
        <v>1090</v>
      </c>
      <c r="G369" s="36" t="n">
        <f aca="false">F369*0.7</f>
        <v>763</v>
      </c>
      <c r="H369" s="37" t="n">
        <f aca="false">ROUND(G369*0.929,0)</f>
        <v>709</v>
      </c>
      <c r="I369" s="37" t="n">
        <f aca="false">ROUND(G369*0.9,0)</f>
        <v>687</v>
      </c>
      <c r="J369" s="37" t="n">
        <f aca="false">ROUND(F369*0.6,0)</f>
        <v>654</v>
      </c>
      <c r="K369" s="37" t="n">
        <f aca="false">ROUND(G369*0.85,0)</f>
        <v>649</v>
      </c>
      <c r="L369" s="37" t="n">
        <v>633</v>
      </c>
      <c r="M369" s="37" t="n">
        <f aca="false">ROUND(G369*0.8,0)</f>
        <v>610</v>
      </c>
      <c r="N369" s="72" t="s">
        <v>1435</v>
      </c>
      <c r="O369" s="111" t="s">
        <v>140</v>
      </c>
      <c r="P369" s="40" t="s">
        <v>1436</v>
      </c>
      <c r="Q369" s="12"/>
      <c r="R369" s="2"/>
      <c r="S369" s="2"/>
      <c r="T369" s="2"/>
    </row>
    <row r="370" customFormat="false" ht="50.25" hidden="true" customHeight="true" outlineLevel="1" collapsed="false">
      <c r="A370" s="64"/>
      <c r="B370" s="43" t="s">
        <v>1437</v>
      </c>
      <c r="C370" s="128" t="s">
        <v>1438</v>
      </c>
      <c r="D370" s="219" t="s">
        <v>50</v>
      </c>
      <c r="E370" s="118" t="s">
        <v>167</v>
      </c>
      <c r="F370" s="55" t="n">
        <v>950</v>
      </c>
      <c r="G370" s="56" t="n">
        <f aca="false">F370*0.7</f>
        <v>665</v>
      </c>
      <c r="H370" s="48" t="n">
        <v>400</v>
      </c>
      <c r="I370" s="48" t="n">
        <v>300</v>
      </c>
      <c r="J370" s="48" t="n">
        <v>300</v>
      </c>
      <c r="K370" s="48" t="n">
        <v>300</v>
      </c>
      <c r="L370" s="48" t="n">
        <v>300</v>
      </c>
      <c r="M370" s="48" t="n">
        <v>300</v>
      </c>
      <c r="N370" s="38"/>
      <c r="O370" s="211" t="s">
        <v>36</v>
      </c>
      <c r="P370" s="206" t="s">
        <v>1439</v>
      </c>
      <c r="Q370" s="41"/>
      <c r="R370" s="7"/>
      <c r="S370" s="7"/>
      <c r="T370" s="7"/>
    </row>
    <row r="371" customFormat="false" ht="50.25" hidden="true" customHeight="true" outlineLevel="1" collapsed="false">
      <c r="A371" s="64"/>
      <c r="B371" s="43" t="s">
        <v>1440</v>
      </c>
      <c r="C371" s="128" t="s">
        <v>1441</v>
      </c>
      <c r="D371" s="219" t="s">
        <v>50</v>
      </c>
      <c r="E371" s="118" t="s">
        <v>167</v>
      </c>
      <c r="F371" s="55" t="n">
        <v>950</v>
      </c>
      <c r="G371" s="56" t="n">
        <f aca="false">F371*0.7</f>
        <v>665</v>
      </c>
      <c r="H371" s="48" t="n">
        <v>400</v>
      </c>
      <c r="I371" s="48" t="n">
        <v>300</v>
      </c>
      <c r="J371" s="48" t="n">
        <v>300</v>
      </c>
      <c r="K371" s="48" t="n">
        <v>300</v>
      </c>
      <c r="L371" s="48" t="n">
        <v>300</v>
      </c>
      <c r="M371" s="48" t="n">
        <v>300</v>
      </c>
      <c r="N371" s="38"/>
      <c r="O371" s="211" t="s">
        <v>36</v>
      </c>
      <c r="P371" s="206" t="s">
        <v>1442</v>
      </c>
      <c r="Q371" s="41"/>
      <c r="R371" s="7"/>
      <c r="S371" s="7"/>
      <c r="T371" s="7"/>
    </row>
    <row r="372" customFormat="false" ht="49.5" hidden="true" customHeight="true" outlineLevel="1" collapsed="false">
      <c r="A372" s="57"/>
      <c r="B372" s="115" t="s">
        <v>1443</v>
      </c>
      <c r="C372" s="226" t="s">
        <v>1444</v>
      </c>
      <c r="D372" s="231" t="s">
        <v>50</v>
      </c>
      <c r="E372" s="34" t="s">
        <v>167</v>
      </c>
      <c r="F372" s="110" t="n">
        <v>950</v>
      </c>
      <c r="G372" s="36" t="n">
        <v>560</v>
      </c>
      <c r="H372" s="142" t="n">
        <v>520</v>
      </c>
      <c r="I372" s="142" t="n">
        <v>520</v>
      </c>
      <c r="J372" s="142" t="n">
        <v>520</v>
      </c>
      <c r="K372" s="142" t="n">
        <v>520</v>
      </c>
      <c r="L372" s="142" t="n">
        <v>520</v>
      </c>
      <c r="M372" s="142" t="n">
        <v>520</v>
      </c>
      <c r="N372" s="38"/>
      <c r="O372" s="154" t="s">
        <v>36</v>
      </c>
      <c r="P372" s="206" t="s">
        <v>1445</v>
      </c>
      <c r="Q372" s="41"/>
      <c r="R372" s="7"/>
      <c r="S372" s="7"/>
      <c r="T372" s="7"/>
    </row>
    <row r="373" customFormat="false" ht="49.5" hidden="true" customHeight="true" outlineLevel="1" collapsed="false">
      <c r="A373" s="57"/>
      <c r="B373" s="115" t="s">
        <v>1446</v>
      </c>
      <c r="C373" s="226" t="s">
        <v>1447</v>
      </c>
      <c r="D373" s="231" t="s">
        <v>50</v>
      </c>
      <c r="E373" s="34" t="s">
        <v>167</v>
      </c>
      <c r="F373" s="110" t="n">
        <v>990</v>
      </c>
      <c r="G373" s="36" t="n">
        <v>560</v>
      </c>
      <c r="H373" s="142" t="n">
        <v>520</v>
      </c>
      <c r="I373" s="142" t="n">
        <v>520</v>
      </c>
      <c r="J373" s="142" t="n">
        <v>520</v>
      </c>
      <c r="K373" s="142" t="n">
        <v>520</v>
      </c>
      <c r="L373" s="142" t="n">
        <v>520</v>
      </c>
      <c r="M373" s="142" t="n">
        <v>520</v>
      </c>
      <c r="N373" s="38"/>
      <c r="O373" s="154" t="s">
        <v>36</v>
      </c>
      <c r="P373" s="206" t="s">
        <v>1448</v>
      </c>
      <c r="Q373" s="41"/>
      <c r="R373" s="7"/>
      <c r="S373" s="7"/>
      <c r="T373" s="7"/>
    </row>
    <row r="374" customFormat="false" ht="49.5" hidden="true" customHeight="true" outlineLevel="1" collapsed="false">
      <c r="A374" s="57"/>
      <c r="B374" s="115" t="s">
        <v>1449</v>
      </c>
      <c r="C374" s="226" t="s">
        <v>1450</v>
      </c>
      <c r="D374" s="231" t="s">
        <v>50</v>
      </c>
      <c r="E374" s="34" t="s">
        <v>167</v>
      </c>
      <c r="F374" s="110" t="n">
        <v>950</v>
      </c>
      <c r="G374" s="36" t="n">
        <f aca="false">F374*0.7</f>
        <v>665</v>
      </c>
      <c r="H374" s="142" t="n">
        <v>450</v>
      </c>
      <c r="I374" s="142" t="n">
        <v>400</v>
      </c>
      <c r="J374" s="142" t="n">
        <v>400</v>
      </c>
      <c r="K374" s="142" t="n">
        <v>400</v>
      </c>
      <c r="L374" s="142" t="n">
        <v>400</v>
      </c>
      <c r="M374" s="142" t="n">
        <v>400</v>
      </c>
      <c r="N374" s="38"/>
      <c r="O374" s="154" t="s">
        <v>36</v>
      </c>
      <c r="P374" s="206" t="s">
        <v>1451</v>
      </c>
      <c r="Q374" s="41"/>
      <c r="R374" s="7"/>
      <c r="S374" s="7"/>
      <c r="T374" s="7"/>
    </row>
    <row r="375" customFormat="false" ht="49.5" hidden="true" customHeight="true" outlineLevel="1" collapsed="false">
      <c r="A375" s="57"/>
      <c r="B375" s="115" t="s">
        <v>1452</v>
      </c>
      <c r="C375" s="226" t="s">
        <v>1453</v>
      </c>
      <c r="D375" s="231" t="s">
        <v>50</v>
      </c>
      <c r="E375" s="34" t="s">
        <v>167</v>
      </c>
      <c r="F375" s="110" t="n">
        <v>990</v>
      </c>
      <c r="G375" s="36" t="n">
        <f aca="false">F375*0.7</f>
        <v>693</v>
      </c>
      <c r="H375" s="142" t="n">
        <v>550</v>
      </c>
      <c r="I375" s="142" t="n">
        <v>500</v>
      </c>
      <c r="J375" s="142" t="n">
        <v>500</v>
      </c>
      <c r="K375" s="142" t="n">
        <v>500</v>
      </c>
      <c r="L375" s="142" t="n">
        <v>500</v>
      </c>
      <c r="M375" s="142" t="n">
        <v>500</v>
      </c>
      <c r="N375" s="38" t="s">
        <v>1213</v>
      </c>
      <c r="O375" s="154" t="s">
        <v>36</v>
      </c>
      <c r="P375" s="206" t="s">
        <v>1454</v>
      </c>
      <c r="Q375" s="41"/>
      <c r="R375" s="7"/>
      <c r="S375" s="7"/>
      <c r="T375" s="7"/>
    </row>
    <row r="376" customFormat="false" ht="49.5" hidden="true" customHeight="true" outlineLevel="1" collapsed="false">
      <c r="A376" s="57"/>
      <c r="B376" s="115" t="s">
        <v>1455</v>
      </c>
      <c r="C376" s="226" t="s">
        <v>1456</v>
      </c>
      <c r="D376" s="231" t="s">
        <v>50</v>
      </c>
      <c r="E376" s="34" t="s">
        <v>167</v>
      </c>
      <c r="F376" s="110" t="n">
        <v>950</v>
      </c>
      <c r="G376" s="36" t="n">
        <v>560</v>
      </c>
      <c r="H376" s="142" t="n">
        <v>520</v>
      </c>
      <c r="I376" s="142" t="n">
        <v>520</v>
      </c>
      <c r="J376" s="142" t="n">
        <v>520</v>
      </c>
      <c r="K376" s="142" t="n">
        <v>520</v>
      </c>
      <c r="L376" s="142" t="n">
        <v>520</v>
      </c>
      <c r="M376" s="142" t="n">
        <v>520</v>
      </c>
      <c r="N376" s="38"/>
      <c r="O376" s="154" t="s">
        <v>36</v>
      </c>
      <c r="P376" s="206" t="s">
        <v>1457</v>
      </c>
      <c r="Q376" s="41"/>
      <c r="R376" s="7"/>
      <c r="S376" s="7"/>
      <c r="T376" s="7"/>
    </row>
    <row r="377" customFormat="false" ht="49.5" hidden="true" customHeight="true" outlineLevel="1" collapsed="false">
      <c r="A377" s="57"/>
      <c r="B377" s="115" t="s">
        <v>1458</v>
      </c>
      <c r="C377" s="226" t="s">
        <v>1459</v>
      </c>
      <c r="D377" s="231" t="s">
        <v>50</v>
      </c>
      <c r="E377" s="34" t="s">
        <v>167</v>
      </c>
      <c r="F377" s="110" t="n">
        <v>950</v>
      </c>
      <c r="G377" s="36" t="n">
        <f aca="false">F377*0.7</f>
        <v>665</v>
      </c>
      <c r="H377" s="142" t="n">
        <v>450</v>
      </c>
      <c r="I377" s="142" t="n">
        <v>400</v>
      </c>
      <c r="J377" s="142" t="n">
        <v>400</v>
      </c>
      <c r="K377" s="142" t="n">
        <v>400</v>
      </c>
      <c r="L377" s="142" t="n">
        <v>400</v>
      </c>
      <c r="M377" s="142" t="n">
        <v>400</v>
      </c>
      <c r="N377" s="38"/>
      <c r="O377" s="154" t="s">
        <v>36</v>
      </c>
      <c r="P377" s="206" t="s">
        <v>1460</v>
      </c>
      <c r="Q377" s="41"/>
      <c r="R377" s="7"/>
      <c r="S377" s="7"/>
      <c r="T377" s="7"/>
    </row>
    <row r="378" customFormat="false" ht="49.5" hidden="true" customHeight="true" outlineLevel="1" collapsed="false">
      <c r="A378" s="57"/>
      <c r="B378" s="115" t="s">
        <v>1461</v>
      </c>
      <c r="C378" s="226" t="s">
        <v>1462</v>
      </c>
      <c r="D378" s="231" t="s">
        <v>50</v>
      </c>
      <c r="E378" s="34" t="s">
        <v>167</v>
      </c>
      <c r="F378" s="110" t="n">
        <v>990</v>
      </c>
      <c r="G378" s="36" t="n">
        <f aca="false">F378*0.7</f>
        <v>693</v>
      </c>
      <c r="H378" s="142" t="n">
        <v>450</v>
      </c>
      <c r="I378" s="142" t="n">
        <v>400</v>
      </c>
      <c r="J378" s="142" t="n">
        <v>400</v>
      </c>
      <c r="K378" s="142" t="n">
        <v>400</v>
      </c>
      <c r="L378" s="142" t="n">
        <v>400</v>
      </c>
      <c r="M378" s="142" t="n">
        <v>400</v>
      </c>
      <c r="N378" s="38"/>
      <c r="O378" s="154" t="s">
        <v>36</v>
      </c>
      <c r="P378" s="206" t="s">
        <v>1463</v>
      </c>
      <c r="Q378" s="41"/>
      <c r="R378" s="7"/>
      <c r="S378" s="7"/>
      <c r="T378" s="7"/>
    </row>
    <row r="379" customFormat="false" ht="49.5" hidden="true" customHeight="true" outlineLevel="1" collapsed="false">
      <c r="A379" s="57"/>
      <c r="B379" s="115" t="s">
        <v>1464</v>
      </c>
      <c r="C379" s="226" t="s">
        <v>1465</v>
      </c>
      <c r="D379" s="231" t="s">
        <v>50</v>
      </c>
      <c r="E379" s="34" t="s">
        <v>167</v>
      </c>
      <c r="F379" s="110" t="n">
        <v>990</v>
      </c>
      <c r="G379" s="36" t="n">
        <f aca="false">F379*0.7</f>
        <v>693</v>
      </c>
      <c r="H379" s="142" t="n">
        <v>450</v>
      </c>
      <c r="I379" s="142" t="n">
        <v>400</v>
      </c>
      <c r="J379" s="142" t="n">
        <v>400</v>
      </c>
      <c r="K379" s="142" t="n">
        <v>400</v>
      </c>
      <c r="L379" s="142" t="n">
        <v>400</v>
      </c>
      <c r="M379" s="142" t="n">
        <v>400</v>
      </c>
      <c r="N379" s="38"/>
      <c r="O379" s="154" t="s">
        <v>36</v>
      </c>
      <c r="P379" s="206" t="s">
        <v>1466</v>
      </c>
      <c r="Q379" s="41"/>
      <c r="R379" s="7"/>
      <c r="S379" s="7"/>
      <c r="T379" s="7"/>
    </row>
    <row r="380" customFormat="false" ht="49.5" hidden="true" customHeight="true" outlineLevel="1" collapsed="false">
      <c r="A380" s="57"/>
      <c r="B380" s="115" t="s">
        <v>1467</v>
      </c>
      <c r="C380" s="226" t="s">
        <v>1468</v>
      </c>
      <c r="D380" s="231" t="s">
        <v>50</v>
      </c>
      <c r="E380" s="34" t="s">
        <v>167</v>
      </c>
      <c r="F380" s="110" t="n">
        <v>950</v>
      </c>
      <c r="G380" s="36" t="n">
        <f aca="false">F380*0.7</f>
        <v>665</v>
      </c>
      <c r="H380" s="142" t="n">
        <v>450</v>
      </c>
      <c r="I380" s="142" t="n">
        <v>400</v>
      </c>
      <c r="J380" s="142" t="n">
        <v>400</v>
      </c>
      <c r="K380" s="142" t="n">
        <v>400</v>
      </c>
      <c r="L380" s="142" t="n">
        <v>400</v>
      </c>
      <c r="M380" s="142" t="n">
        <v>400</v>
      </c>
      <c r="N380" s="38"/>
      <c r="O380" s="154" t="s">
        <v>36</v>
      </c>
      <c r="P380" s="206" t="s">
        <v>1469</v>
      </c>
      <c r="Q380" s="41"/>
      <c r="R380" s="7"/>
      <c r="S380" s="7"/>
      <c r="T380" s="7"/>
    </row>
    <row r="381" customFormat="false" ht="49.5" hidden="true" customHeight="true" outlineLevel="1" collapsed="false">
      <c r="A381" s="57"/>
      <c r="B381" s="115" t="s">
        <v>1470</v>
      </c>
      <c r="C381" s="226" t="s">
        <v>1471</v>
      </c>
      <c r="D381" s="231" t="s">
        <v>50</v>
      </c>
      <c r="E381" s="34" t="s">
        <v>167</v>
      </c>
      <c r="F381" s="110" t="n">
        <v>990</v>
      </c>
      <c r="G381" s="36" t="n">
        <f aca="false">F381*0.7</f>
        <v>693</v>
      </c>
      <c r="H381" s="142" t="n">
        <v>450</v>
      </c>
      <c r="I381" s="142" t="n">
        <v>400</v>
      </c>
      <c r="J381" s="142" t="n">
        <v>400</v>
      </c>
      <c r="K381" s="142" t="n">
        <v>400</v>
      </c>
      <c r="L381" s="142" t="n">
        <v>400</v>
      </c>
      <c r="M381" s="142" t="n">
        <v>400</v>
      </c>
      <c r="N381" s="38"/>
      <c r="O381" s="154" t="s">
        <v>36</v>
      </c>
      <c r="P381" s="206" t="s">
        <v>1472</v>
      </c>
      <c r="Q381" s="41"/>
      <c r="R381" s="7"/>
      <c r="S381" s="7"/>
      <c r="T381" s="7"/>
    </row>
    <row r="382" customFormat="false" ht="49.5" hidden="true" customHeight="true" outlineLevel="1" collapsed="false">
      <c r="A382" s="57"/>
      <c r="B382" s="115" t="s">
        <v>1473</v>
      </c>
      <c r="C382" s="226" t="s">
        <v>1474</v>
      </c>
      <c r="D382" s="231" t="s">
        <v>50</v>
      </c>
      <c r="E382" s="34" t="s">
        <v>167</v>
      </c>
      <c r="F382" s="110" t="n">
        <v>950</v>
      </c>
      <c r="G382" s="36" t="n">
        <f aca="false">F382*0.7</f>
        <v>665</v>
      </c>
      <c r="H382" s="142" t="n">
        <v>450</v>
      </c>
      <c r="I382" s="142" t="n">
        <v>400</v>
      </c>
      <c r="J382" s="142" t="n">
        <v>400</v>
      </c>
      <c r="K382" s="142" t="n">
        <v>400</v>
      </c>
      <c r="L382" s="142" t="n">
        <v>400</v>
      </c>
      <c r="M382" s="142" t="n">
        <v>400</v>
      </c>
      <c r="N382" s="38"/>
      <c r="O382" s="154" t="s">
        <v>36</v>
      </c>
      <c r="P382" s="206" t="s">
        <v>1475</v>
      </c>
      <c r="Q382" s="41"/>
      <c r="R382" s="7"/>
      <c r="S382" s="7"/>
      <c r="T382" s="7"/>
    </row>
  </sheetData>
  <mergeCells count="9">
    <mergeCell ref="A9:P9"/>
    <mergeCell ref="A80:P80"/>
    <mergeCell ref="A81:O81"/>
    <mergeCell ref="A118:O118"/>
    <mergeCell ref="A134:O134"/>
    <mergeCell ref="A218:P218"/>
    <mergeCell ref="A250:P250"/>
    <mergeCell ref="A270:O270"/>
    <mergeCell ref="A361:P361"/>
  </mergeCells>
  <hyperlinks>
    <hyperlink ref="N1" r:id="rId2" display="www.bambinomania.com"/>
    <hyperlink ref="N10" r:id="rId3" display="http://www.bambinomania.com/collections/3/2/"/>
    <hyperlink ref="N11" r:id="rId4" display="http://www.bambinomania.com/collections/3/4"/>
    <hyperlink ref="N12" r:id="rId5" display="http://www.bambinomania.com/collections/3/21"/>
    <hyperlink ref="N13" r:id="rId6" display="http://www.bambinomania.com/collections/3/14"/>
    <hyperlink ref="N14" r:id="rId7" display="http://www.bambinomania.com/collections/3/47"/>
    <hyperlink ref="N16" r:id="rId8" display="http://www.bambinomania.com/collections/3/0"/>
    <hyperlink ref="N17" r:id="rId9" display="http://www.bambinomania.com/collections/3/5"/>
    <hyperlink ref="N18" r:id="rId10" display="http://www.bambinomania.com/collections/3/10"/>
    <hyperlink ref="N19" r:id="rId11" display="http://www.bambinomania.com/collections/3/15"/>
    <hyperlink ref="N20" r:id="rId12" display="http://www.bambinomania.com/collections/3/9"/>
    <hyperlink ref="N21" r:id="rId13" display="http://www.bambinomania.com/collections/3/11"/>
    <hyperlink ref="N22" r:id="rId14" display="http://www.bambinomania.com/collections/3/49"/>
    <hyperlink ref="N23" r:id="rId15" display="http://www.bambinomania.com/collections/3/48"/>
    <hyperlink ref="N24" r:id="rId16" display="http://www.bambinomania.com/collections/3/18"/>
    <hyperlink ref="N25" r:id="rId17" display="http://www.bambinomania.com/collections/3/8"/>
    <hyperlink ref="N26" r:id="rId18" display="http://www.bambinomania.com/collections/3/13"/>
    <hyperlink ref="N27" r:id="rId19" display="http://www.bambinomania.com/collections/3/25"/>
    <hyperlink ref="N28" r:id="rId20" display="http://www.bambinomania.com/collections/3/51"/>
    <hyperlink ref="N30" r:id="rId21" display="http://www.bambinomania.com/collections/3/26"/>
    <hyperlink ref="N31" r:id="rId22" display="http://www.bambinomania.com/collections/3/16"/>
    <hyperlink ref="N32" r:id="rId23" display="http://www.bambinomania.com/collections/3/29"/>
    <hyperlink ref="N33" r:id="rId24" display="http://www.bambinomania.com/collections/3/1"/>
    <hyperlink ref="N34" r:id="rId25" display="http://www.bambinomania.com/collections/3/12"/>
    <hyperlink ref="N35" r:id="rId26" display="http://www.bambinomania.com/collections/3/3"/>
    <hyperlink ref="N36" r:id="rId27" display="http://www.bambinomania.com/collections/3/20"/>
    <hyperlink ref="N37" r:id="rId28" display="http://www.bambinomania.com/collections/3/6"/>
    <hyperlink ref="N38" r:id="rId29" display="http://www.bambinomania.com/collections/3/23"/>
    <hyperlink ref="N39" r:id="rId30" display="http://www.bambinomania.com/collections/3/52"/>
    <hyperlink ref="N41" r:id="rId31" display="http://www.bambinomania.com/collections/3/7"/>
    <hyperlink ref="N42" r:id="rId32" display="http://www.bambinomania.com/collections/3/50"/>
    <hyperlink ref="N43" r:id="rId33" display="http://www.bambinomania.com/collections/3/19"/>
    <hyperlink ref="N44" r:id="rId34" display="http://www.bambinomania.com/collections/3/40"/>
    <hyperlink ref="N45" r:id="rId35" display="http://www.bambinomania.com/collections/3/17"/>
    <hyperlink ref="N47" r:id="rId36" display="http://www.bambinomania.com/collections/3/31"/>
    <hyperlink ref="N49" r:id="rId37" display="http://www.bambinomania.com/collections/3/28"/>
    <hyperlink ref="N50" r:id="rId38" display="http://www.bambinomania.com/collections/3/27"/>
    <hyperlink ref="N52" r:id="rId39" display="http://www.bambinomania.com/collections/3/30"/>
    <hyperlink ref="N53" r:id="rId40" display="http://www.bambinomania.com/collections/3/22"/>
    <hyperlink ref="N54" r:id="rId41" display="http://www.bambinomania.com/collections/3/24"/>
    <hyperlink ref="N56" r:id="rId42" display="http://www.bambinomania.com/collections/3/46"/>
    <hyperlink ref="N57" r:id="rId43" display="http://www.bambinomania.com/collections/3/45"/>
    <hyperlink ref="N58" r:id="rId44" display="http://www.bambinomania.com/collections/3/32"/>
    <hyperlink ref="N59" r:id="rId45" display="http://www.bambinomania.com/collections/3/38"/>
    <hyperlink ref="N61" r:id="rId46" display="http://www.bambinomania.com/collections/3/41"/>
    <hyperlink ref="N64" r:id="rId47" display="http://www.bambinomania.com/collections/3/35"/>
    <hyperlink ref="N65" r:id="rId48" display="http://www.bambinomania.com/collections/3/34"/>
    <hyperlink ref="N66" r:id="rId49" display="http://www.bambinomania.com/collections/3/43"/>
    <hyperlink ref="N68" r:id="rId50" display="http://www.bambinomania.com/collections/3/36"/>
    <hyperlink ref="N69" r:id="rId51" display="http://www.bambinomania.com/collections/3/37"/>
    <hyperlink ref="N70" r:id="rId52" display="http://www.bambinomania.com/collections/3/33"/>
    <hyperlink ref="N71" r:id="rId53" display="http://www.bambinomania.com/collections/3/44"/>
    <hyperlink ref="N72" r:id="rId54" display="http://www.bambinomania.com/collections/3/39"/>
    <hyperlink ref="N73" r:id="rId55" display="http://www.bambinomania.com/collections/3/42"/>
    <hyperlink ref="N74" r:id="rId56" display="http://www.bambinomania.com/collections/0/76"/>
    <hyperlink ref="N75" r:id="rId57" display="http://www.bambinomania.com/collections/0/32"/>
    <hyperlink ref="N76" r:id="rId58" display="http://www.bambinomania.com/collections/0/51"/>
    <hyperlink ref="N77" r:id="rId59" display="http://www.bambinomania.com/collections/0/18"/>
    <hyperlink ref="N79" r:id="rId60" display="http://www.bambinomania.com/collections/0/87"/>
    <hyperlink ref="N82" r:id="rId61" display="http://www.bambinomania.com/collections/0/6"/>
    <hyperlink ref="N83" r:id="rId62" display="http://www.bambinomania.com/collections/0/45"/>
    <hyperlink ref="N84" r:id="rId63" display="http://www.bambinomania.com/collections/0/14"/>
    <hyperlink ref="N85" r:id="rId64" display="http://www.bambinomania.com/collections/0/44"/>
    <hyperlink ref="N86" r:id="rId65" display="http://www.bambinomania.com/collections/0/25"/>
    <hyperlink ref="N87" r:id="rId66" display="http://www.bambinomania.com/collections/0/11"/>
    <hyperlink ref="N88" r:id="rId67" display="http://www.bambinomania.com/collections/0/1"/>
    <hyperlink ref="N89" r:id="rId68" display="http://www.bambinomania.com/collections/0/43"/>
    <hyperlink ref="N90" r:id="rId69" display="http://www.bambinomania.com/collections/0/31"/>
    <hyperlink ref="N92" r:id="rId70" display="http://www.bambinomania.com/collections/0/71"/>
    <hyperlink ref="N93" r:id="rId71" display="http://www.bambinomania.com/collections/0/37"/>
    <hyperlink ref="N94" r:id="rId72" display="http://www.bambinomania.com/collections/2/79"/>
    <hyperlink ref="N95" r:id="rId73" display="http://www.bambinomania.com/collections/0/86"/>
    <hyperlink ref="N96" r:id="rId74" display="http://www.bambinomania.com/collections/0/58"/>
    <hyperlink ref="N97" r:id="rId75" display="http://www.bambinomania.com/collections/0/0"/>
    <hyperlink ref="N98" r:id="rId76" display="http://www.bambinomania.com/collections/0/38"/>
    <hyperlink ref="N99" r:id="rId77" display="http://www.bambinomania.com/collections/0/25"/>
    <hyperlink ref="N100" r:id="rId78" display="http://www.bambinomania.com/collections/2/61"/>
    <hyperlink ref="N101" r:id="rId79" display="http://www.bambinomania.com/collections/0/5"/>
    <hyperlink ref="N102" r:id="rId80" display="http://www.bambinomania.com/collections/0/48"/>
    <hyperlink ref="N103" r:id="rId81" display="http://www.bambinomania.com/collections/0/88"/>
    <hyperlink ref="N104" r:id="rId82" display="http://www.bambinomania.com/collections/0/27"/>
    <hyperlink ref="N105" r:id="rId83" display="http://www.bambinomania.com/collections/0/59"/>
    <hyperlink ref="N106" r:id="rId84" display="http://www.bambinomania.com/collections/0/40"/>
    <hyperlink ref="N107" r:id="rId85" display="http://www.bambinomania.com/collections/0/16"/>
    <hyperlink ref="N108" r:id="rId86" display="http://www.bambinomania.com/collections/0/12"/>
    <hyperlink ref="N109" r:id="rId87" display="http://www.bambinomania.com/collections/0/99"/>
    <hyperlink ref="N110" r:id="rId88" display="http://www.bambinomania.com/collections/2/67"/>
    <hyperlink ref="N111" r:id="rId89" display="http://www.bambinomania.com/collections/0/15"/>
    <hyperlink ref="N112" r:id="rId90" display="http://www.bambinomania.com/collections/0/42"/>
    <hyperlink ref="N119" r:id="rId91" display="http://www.bambinomania.com/collections/0/24"/>
    <hyperlink ref="N120" r:id="rId92" display="http://www.bambinomania.com/collections/0/39"/>
    <hyperlink ref="N121" r:id="rId93" display="http://www.bambinomania.com/collections/0/106"/>
    <hyperlink ref="N122" r:id="rId94" display="http://www.bambinomania.com/collections/2/65"/>
    <hyperlink ref="N123" r:id="rId95" display="http://www.bambinomania.com/collections/2/40"/>
    <hyperlink ref="N124" r:id="rId96" display="http://www.bambinomania.com/collections/2/45"/>
    <hyperlink ref="N125" r:id="rId97" display="http://www.bambinomania.com/collections/2/75"/>
    <hyperlink ref="N126" r:id="rId98" display="http://www.bambinomania.com/collections/2/68"/>
    <hyperlink ref="N127" r:id="rId99" display="http://www.bambinomania.com/collections/0/104"/>
    <hyperlink ref="N129" r:id="rId100" display="http://www.bambinomania.com/collections/2/71"/>
    <hyperlink ref="N131" r:id="rId101" display="http://www.bambinomania.com/collections/0/77"/>
    <hyperlink ref="N132" r:id="rId102" display="http://www.bambinomania.com/collections/0/47"/>
    <hyperlink ref="N136" r:id="rId103" display="http://www.bambinomania.com/collections/0/68"/>
    <hyperlink ref="N137" r:id="rId104" display="http://www.bambinomania.com/collections/0/62"/>
    <hyperlink ref="N138" r:id="rId105" display="http://www.bambinomania.com/collections/0/7"/>
    <hyperlink ref="N139" r:id="rId106" display="http://www.bambinomania.com/collections/0/81"/>
    <hyperlink ref="N140" r:id="rId107" display="http://www.bambinomania.com/collections/0/46"/>
    <hyperlink ref="N141" r:id="rId108" display="http://www.bambinomania.com/collections/0/78"/>
    <hyperlink ref="N142" r:id="rId109" display="http://www.bambinomania.com/collections/0/63"/>
    <hyperlink ref="N143" r:id="rId110" display="http://www.bambinomania.com/collections/0/3"/>
    <hyperlink ref="N144" r:id="rId111" display="http://www.bambinomania.com/collections/0/22"/>
    <hyperlink ref="N145" r:id="rId112" display="http://www.bambinomania.com/collections/0/9"/>
    <hyperlink ref="N146" r:id="rId113" display="http://www.bambinomania.com/collections/0/33"/>
    <hyperlink ref="N147" r:id="rId114" display="http://www.bambinomania.com/collections/0/73"/>
    <hyperlink ref="N148" r:id="rId115" display="http://www.bambinomania.com/collections/0/17"/>
    <hyperlink ref="N149" r:id="rId116" display="http://www.bambinomania.com/collections/0/41"/>
    <hyperlink ref="N150" r:id="rId117" display="http://www.bambinomania.com/collections/0/4"/>
    <hyperlink ref="N151" r:id="rId118" display="http://www.bambinomania.com/collections/0/53"/>
    <hyperlink ref="N152" r:id="rId119" display="http://www.bambinomania.com/collections/2/63"/>
    <hyperlink ref="N153" r:id="rId120" display="http://www.bambinomania.com/collections/2/69"/>
    <hyperlink ref="N154" r:id="rId121" display="http://www.bambinomania.com/collections/0/30"/>
    <hyperlink ref="N155" r:id="rId122" display="http://www.bambinomania.com/collections/0/66"/>
    <hyperlink ref="N156" r:id="rId123" display="http://www.bambinomania.com/collections/0/8"/>
    <hyperlink ref="N157" r:id="rId124" display="http://www.bambinomania.com/collections/0/83"/>
    <hyperlink ref="N158" r:id="rId125" display="http://www.bambinomania.com/collections/0/28"/>
    <hyperlink ref="N159" r:id="rId126" display="http://www.bambinomania.com/collections/0/85"/>
    <hyperlink ref="N160" r:id="rId127" display="http://www.bambinomania.com/collections/0/82"/>
    <hyperlink ref="N161" r:id="rId128" display="http://www.bambinomania.com/collections/0/92"/>
    <hyperlink ref="N162" r:id="rId129" display="http://www.bambinomania.com/collections/0/107"/>
    <hyperlink ref="N163" r:id="rId130" display="http://www.bambinomania.com/collections/0/26"/>
    <hyperlink ref="N164" r:id="rId131" display="http://www.bambinomania.com/collections/0/10"/>
    <hyperlink ref="N165" r:id="rId132" display="http://www.bambinomania.com/collections/0/90"/>
    <hyperlink ref="N166" r:id="rId133" display="http://www.bambinomania.com/collections/2/77"/>
    <hyperlink ref="N168" r:id="rId134" display="http://www.bambinomania.com/collections/2/73"/>
    <hyperlink ref="N169" r:id="rId135" display="http://www.bambinomania.com/collections/0/34"/>
    <hyperlink ref="N170" r:id="rId136" display="http://www.bambinomania.com/collections/0/54"/>
    <hyperlink ref="N171" r:id="rId137" display="http://www.bambinomania.com/collections/0/84"/>
    <hyperlink ref="N173" r:id="rId138" display="http://www.bambinomania.com/collections/0/56"/>
    <hyperlink ref="N174" r:id="rId139" display="http://www.bambinomania.com/collections/0/35"/>
    <hyperlink ref="N175" r:id="rId140" display="http://www.bambinomania.com/collections/0/69"/>
    <hyperlink ref="N176" r:id="rId141" display="http://www.bambinomania.com/collections/0/55"/>
    <hyperlink ref="N177" r:id="rId142" display="http://www.bambinomania.com/collections/0/79"/>
    <hyperlink ref="N178" r:id="rId143" display="http://www.bambinomania.com/collections/0/60"/>
    <hyperlink ref="N179" r:id="rId144" display="http://www.bambinomania.com/collections/0/57"/>
    <hyperlink ref="N180" r:id="rId145" display="http://www.bambinomania.com/collections/0/29"/>
    <hyperlink ref="N181" r:id="rId146" display="http://www.bambinomania.com/collections/0/20"/>
    <hyperlink ref="N182" r:id="rId147" display="http://www.bambinomania.com/collections/0/76"/>
    <hyperlink ref="N183" r:id="rId148" display="http://www.bambinomania.com/collections/0/72"/>
    <hyperlink ref="N184" r:id="rId149" display="http://www.bambinomania.com/collections/0/97"/>
    <hyperlink ref="N185" r:id="rId150" display="http://www.bambinomania.com/collections/0/101"/>
    <hyperlink ref="N197" r:id="rId151" display="http://www.bambinomania.com/collections/2/48"/>
    <hyperlink ref="N214" r:id="rId152" display="http://www.bambinomania.com/collections/0/"/>
    <hyperlink ref="N219" r:id="rId153" display="http://www.bambinomania.com/collections/0/80"/>
    <hyperlink ref="N220" r:id="rId154" display="http://www.bambinomania.com/collections/0/61"/>
    <hyperlink ref="N221" r:id="rId155" display="http://www.bambinomania.com/collections/0/52"/>
    <hyperlink ref="N222" r:id="rId156" display="http://www.bambinomania.com/collections/0/21"/>
    <hyperlink ref="N223" r:id="rId157" display="http://www.bambinomania.com/collections/0/23"/>
    <hyperlink ref="N226" r:id="rId158" display="http://www.bambinomania.com/collections/0/91"/>
    <hyperlink ref="N227" r:id="rId159" display="http://www.bambinomania.com/collections/0/89"/>
    <hyperlink ref="N228" r:id="rId160" display="http://www.bambinomania.com/collections/0/13"/>
    <hyperlink ref="N229" r:id="rId161" display="http://www.bambinomania.com/collections/0/64"/>
    <hyperlink ref="N230" r:id="rId162" display="http://www.bambinomania.com/collections/0/96"/>
    <hyperlink ref="N231" r:id="rId163" display="http://www.bambinomania.com/collections/0/98"/>
    <hyperlink ref="N232" r:id="rId164" display="http://www.bambinomania.com/collections/0/94"/>
    <hyperlink ref="N233" r:id="rId165" display="http://www.bambinomania.com/collections/0/75"/>
    <hyperlink ref="N234" r:id="rId166" display="http://www.bambinomania.com/collections/0/109"/>
    <hyperlink ref="N235" r:id="rId167" display="http://www.bambinomania.com/collections/0/100"/>
    <hyperlink ref="N236" r:id="rId168" display="http://www.bambinomania.com/collections/0/103"/>
    <hyperlink ref="N249" r:id="rId169" display="http://www.bambinomania.com/collections/2/80"/>
    <hyperlink ref="N251" r:id="rId170" display="http://www.bambinomania.com/collections/0/70"/>
    <hyperlink ref="N252" r:id="rId171" display="http://www.bambinomania.com/collections/0/36"/>
    <hyperlink ref="N253" r:id="rId172" display="http://www.bambinomania.com/collections/0/74"/>
    <hyperlink ref="N254" r:id="rId173" display="http://www.bambinomania.com/collections/0/93"/>
    <hyperlink ref="N255" r:id="rId174" display="http://www.bambinomania.com/collections/0/50"/>
    <hyperlink ref="N256" r:id="rId175" display="http://www.bambinomania.com/collections/0/65"/>
    <hyperlink ref="N257" r:id="rId176" display="http://www.bambinomania.com/collections/0/67"/>
    <hyperlink ref="N259" r:id="rId177" display="http://www.bambinomania.com/collections/0/19"/>
    <hyperlink ref="N260" r:id="rId178" display="http://www.bambinomania.com/collections/0/102"/>
    <hyperlink ref="N261" r:id="rId179" display="http://www.bambinomania.com/collections/0/108"/>
    <hyperlink ref="N262" r:id="rId180" display="http://www.bambinomania.com/collections/0/95"/>
    <hyperlink ref="N268" r:id="rId181" display="http://www.bambinomania.com/collections/0/105"/>
    <hyperlink ref="N271" r:id="rId182" display="http://www.bambinomania.com/collections/2/0"/>
    <hyperlink ref="N272" r:id="rId183" display="http://www.bambinomania.com/collections/2/3"/>
    <hyperlink ref="N273" r:id="rId184" display="http://www.bambinomania.com/collections/2/28"/>
    <hyperlink ref="N274" r:id="rId185" display="http://www.bambinomania.com/collections/2/22"/>
    <hyperlink ref="N275" r:id="rId186" display="http://www.bambinomania.com/collections/2/36"/>
    <hyperlink ref="N276" r:id="rId187" display="http://www.bambinomania.com/collections/2/31"/>
    <hyperlink ref="N277" r:id="rId188" display="http://www.bambinomania.com/collections/2/26"/>
    <hyperlink ref="N278" r:id="rId189" display="http://www.bambinomania.com/collections/2/25"/>
    <hyperlink ref="N279" r:id="rId190" display="http://www.bambinomania.com/collections/2/52"/>
    <hyperlink ref="N280" r:id="rId191" display="http://www.bambinomania.com/collections/2/14"/>
    <hyperlink ref="N281" r:id="rId192" display="http://www.bambinomania.com/collections/2/49"/>
    <hyperlink ref="N282" r:id="rId193" display="http://www.bambinomania.com/collections/2/50"/>
    <hyperlink ref="N283" r:id="rId194" display="http://www.bambinomania.com/collections/2/44"/>
    <hyperlink ref="N284" r:id="rId195" display="http://www.bambinomania.com/collections/2/72"/>
    <hyperlink ref="N285" r:id="rId196" display="http://www.bambinomania.com/collections/2/20"/>
    <hyperlink ref="N286" r:id="rId197" display="http://www.bambinomania.com/collections/2/7"/>
    <hyperlink ref="N287" r:id="rId198" display="http://www.bambinomania.com/collections/2/59"/>
    <hyperlink ref="N288" r:id="rId199" display="http://www.bambinomania.com/collections/2/8"/>
    <hyperlink ref="N289" r:id="rId200" display="http://www.bambinomania.com/collections/2/21"/>
    <hyperlink ref="N292" r:id="rId201" display="http://www.bambinomania.com/collections/2/41"/>
    <hyperlink ref="N293" r:id="rId202" display="http://www.bambinomania.com/collections/2/17"/>
    <hyperlink ref="N294" r:id="rId203" display="http://www.bambinomania.com/collections/2/56"/>
    <hyperlink ref="N296" r:id="rId204" display="http://www.bambinomania.com/collections/2/5"/>
    <hyperlink ref="N297" r:id="rId205" display="http://www.bambinomania.com/collections/2/47"/>
    <hyperlink ref="N299" r:id="rId206" display="http://www.bambinomania.com/collections/2/54"/>
    <hyperlink ref="N300" r:id="rId207" display="http://www.bambinomania.com/collections/2/34"/>
    <hyperlink ref="N301" r:id="rId208" display="http://www.bambinomania.com/collections/2/1"/>
    <hyperlink ref="N302" r:id="rId209" display="http://www.bambinomania.com/collections/2/4"/>
    <hyperlink ref="N303" r:id="rId210" display="http://www.bambinomania.com/collections/2/15"/>
    <hyperlink ref="N304" r:id="rId211" display="http://www.bambinomania.com/collections/2/18"/>
    <hyperlink ref="N305" r:id="rId212" display="http://www.bambinomania.com/collections/2/57"/>
    <hyperlink ref="N306" r:id="rId213" display="http://www.bambinomania.com/collections/2/10"/>
    <hyperlink ref="N307" r:id="rId214" display="http://www.bambinomania.com/collections/2/48"/>
    <hyperlink ref="N308" r:id="rId215" display="http://www.bambinomania.com/collections/2/33"/>
    <hyperlink ref="N309" r:id="rId216" display="http://www.bambinomania.com/collections/2/6"/>
    <hyperlink ref="N310" r:id="rId217" display="http://www.bambinomania.com/collections/2/39"/>
    <hyperlink ref="N311" r:id="rId218" display="http://www.bambinomania.com/collections/2/42"/>
    <hyperlink ref="N312" r:id="rId219" display="http://www.bambinomania.com/collections/2/12"/>
    <hyperlink ref="N313" r:id="rId220" display="http://www.bambinomania.com/collections/2/9"/>
    <hyperlink ref="N314" r:id="rId221" display="http://www.bambinomania.com/collections/2/23"/>
    <hyperlink ref="N315" r:id="rId222" display="http://www.bambinomania.com/collections/2/27"/>
    <hyperlink ref="N316" r:id="rId223" display="http://www.bambinomania.com/collections/2/24"/>
    <hyperlink ref="N317" r:id="rId224" display="http://www.bambinomania.com/collections/2/30"/>
    <hyperlink ref="N318" r:id="rId225" display="http://www.bambinomania.com/collections/2/37"/>
    <hyperlink ref="N327" r:id="rId226" display="http://www.bambinomania.com/collections/2/82"/>
    <hyperlink ref="L329" r:id="rId227" display="http://www.bambinomania.com/collections/2/30"/>
    <hyperlink ref="N332" r:id="rId228" display="http://www.bambinomania.com/collections/2/32"/>
    <hyperlink ref="N333" r:id="rId229" display="http://www.bambinomania.com/collections/2/84"/>
    <hyperlink ref="N334" r:id="rId230" display="http://www.bambinomania.com/collections/2/81"/>
    <hyperlink ref="N335" r:id="rId231" display="http://www.bambinomania.com/collections/2/18/85"/>
    <hyperlink ref="N336" r:id="rId232" display="http://www.bambinomania.com/collections/2/80"/>
    <hyperlink ref="N340" r:id="rId233" display="http://www.bambinomania.com/collections/2/60"/>
    <hyperlink ref="N344" r:id="rId234" display="http://www.bambinomania.com/collections/2/62"/>
    <hyperlink ref="N354" r:id="rId235" display="http://www.bambinomania.com/collections/2/75"/>
    <hyperlink ref="N355" r:id="rId236" display="http://www.bambinomania.com/collections/2/47"/>
    <hyperlink ref="N362" r:id="rId237" display="http://www.bambinomania.com/collections/2/43"/>
    <hyperlink ref="N363" r:id="rId238" display="http://www.bambinomania.com/collections/2/11"/>
    <hyperlink ref="N364" r:id="rId239" display="http://www.bambinomania.com/collections/2/35"/>
    <hyperlink ref="N365" r:id="rId240" display="http://www.bambinomania.com/collections/2/38"/>
    <hyperlink ref="N366" r:id="rId241" display="http://www.bambinomania.com/collections/2/2"/>
    <hyperlink ref="N367" r:id="rId242" display="http://www.bambinomania.com/collections/2/46"/>
    <hyperlink ref="N368" r:id="rId243" display="http://www.bambinomania.com/collections/2/13"/>
    <hyperlink ref="N369" r:id="rId244" display="http://www.bambinomania.com/collections/2/58"/>
    <hyperlink ref="N375" r:id="rId245" display="http://www.bambinomania.com/collections/2/5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46"/>
  <legacyDrawing r:id="rId2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20" topLeftCell="H338" activePane="bottomRight" state="frozen"/>
      <selection pane="topLeft" activeCell="A1" activeCellId="0" sqref="A1"/>
      <selection pane="topRight" activeCell="H1" activeCellId="0" sqref="H1"/>
      <selection pane="bottomLeft" activeCell="A338" activeCellId="0" sqref="A338"/>
      <selection pane="bottomRight" activeCell="G339" activeCellId="0" sqref="G339"/>
    </sheetView>
  </sheetViews>
  <sheetFormatPr defaultColWidth="9.0546875" defaultRowHeight="12.75" zeroHeight="false" outlineLevelRow="1" outlineLevelCol="0"/>
  <cols>
    <col collapsed="false" customWidth="true" hidden="false" outlineLevel="0" max="1" min="1" style="0" width="9.99"/>
    <col collapsed="false" customWidth="true" hidden="false" outlineLevel="0" max="2" min="2" style="1" width="9.14"/>
    <col collapsed="false" customWidth="true" hidden="false" outlineLevel="0" max="3" min="3" style="0" width="13.14"/>
    <col collapsed="false" customWidth="true" hidden="false" outlineLevel="0" max="4" min="4" style="1" width="11.56"/>
    <col collapsed="false" customWidth="true" hidden="false" outlineLevel="0" max="5" min="5" style="0" width="20.7"/>
    <col collapsed="false" customWidth="true" hidden="false" outlineLevel="0" max="6" min="6" style="0" width="0.13"/>
    <col collapsed="false" customWidth="true" hidden="false" outlineLevel="0" max="7" min="7" style="239" width="21.99"/>
    <col collapsed="false" customWidth="true" hidden="false" outlineLevel="0" max="11" min="8" style="0" width="6.56"/>
    <col collapsed="false" customWidth="true" hidden="false" outlineLevel="0" max="13" min="12" style="0" width="7.7"/>
    <col collapsed="false" customWidth="true" hidden="false" outlineLevel="0" max="14" min="14" style="0" width="13.99"/>
    <col collapsed="false" customWidth="true" hidden="false" outlineLevel="0" max="15" min="15" style="0" width="18.99"/>
    <col collapsed="false" customWidth="true" hidden="false" outlineLevel="0" max="17" min="17" style="0" width="14.99"/>
  </cols>
  <sheetData>
    <row r="1" customFormat="false" ht="12.75" hidden="false" customHeight="false" outlineLevel="0" collapsed="false">
      <c r="B1" s="240"/>
      <c r="C1" s="241"/>
      <c r="D1" s="242"/>
      <c r="E1" s="241"/>
      <c r="F1" s="241"/>
      <c r="G1" s="243"/>
      <c r="H1" s="244"/>
      <c r="I1" s="244"/>
      <c r="J1" s="244"/>
      <c r="K1" s="244"/>
      <c r="L1" s="245"/>
      <c r="M1" s="245"/>
      <c r="N1" s="245"/>
      <c r="O1" s="241"/>
    </row>
    <row r="2" customFormat="false" ht="12.75" hidden="false" customHeight="false" outlineLevel="0" collapsed="false">
      <c r="B2" s="240"/>
      <c r="C2" s="241"/>
      <c r="D2" s="242"/>
      <c r="E2" s="241"/>
      <c r="F2" s="241"/>
      <c r="G2" s="246"/>
      <c r="H2" s="246"/>
      <c r="I2" s="246"/>
    </row>
    <row r="3" customFormat="false" ht="12.75" hidden="false" customHeight="false" outlineLevel="0" collapsed="false">
      <c r="D3" s="247"/>
      <c r="E3" s="241"/>
      <c r="F3" s="241"/>
      <c r="G3" s="246"/>
      <c r="H3" s="246"/>
      <c r="I3" s="246"/>
    </row>
    <row r="4" customFormat="false" ht="12.75" hidden="false" customHeight="false" outlineLevel="0" collapsed="false">
      <c r="D4" s="247"/>
      <c r="H4" s="242"/>
      <c r="I4" s="242"/>
      <c r="J4" s="242"/>
      <c r="K4" s="242"/>
      <c r="L4" s="248"/>
      <c r="M4" s="248"/>
      <c r="N4" s="248"/>
    </row>
    <row r="5" customFormat="false" ht="12.75" hidden="false" customHeight="false" outlineLevel="0" collapsed="false">
      <c r="B5" s="248"/>
      <c r="D5" s="247"/>
      <c r="H5" s="242"/>
      <c r="I5" s="242"/>
      <c r="J5" s="242"/>
      <c r="K5" s="242"/>
      <c r="L5" s="248"/>
      <c r="M5" s="248"/>
      <c r="N5" s="248"/>
    </row>
    <row r="6" customFormat="false" ht="12.75" hidden="false" customHeight="false" outlineLevel="0" collapsed="false">
      <c r="B6" s="248"/>
      <c r="D6" s="247"/>
      <c r="H6" s="242"/>
      <c r="I6" s="242"/>
      <c r="J6" s="242"/>
      <c r="K6" s="242"/>
      <c r="L6" s="248"/>
      <c r="M6" s="248"/>
      <c r="N6" s="248"/>
    </row>
    <row r="7" customFormat="false" ht="20.25" hidden="false" customHeight="false" outlineLevel="0" collapsed="false">
      <c r="B7" s="249" t="s">
        <v>1476</v>
      </c>
      <c r="D7" s="247"/>
      <c r="H7" s="242"/>
      <c r="I7" s="242"/>
      <c r="J7" s="242"/>
      <c r="K7" s="242"/>
      <c r="L7" s="248"/>
      <c r="M7" s="248"/>
      <c r="N7" s="248"/>
    </row>
    <row r="8" s="250" customFormat="true" ht="49.5" hidden="false" customHeight="true" outlineLevel="0" collapsed="false">
      <c r="B8" s="249" t="str">
        <f aca="false">Счет!C12</f>
        <v>Покупатель:</v>
      </c>
      <c r="D8" s="251"/>
      <c r="E8" s="252" t="s">
        <v>1477</v>
      </c>
      <c r="F8" s="252"/>
      <c r="G8" s="252"/>
      <c r="H8" s="252"/>
      <c r="I8" s="252"/>
      <c r="J8" s="252"/>
      <c r="K8" s="252"/>
      <c r="L8" s="252"/>
      <c r="M8" s="252"/>
      <c r="N8" s="252"/>
      <c r="O8" s="252"/>
    </row>
    <row r="9" s="250" customFormat="true" ht="46.5" hidden="false" customHeight="true" outlineLevel="0" collapsed="false">
      <c r="B9" s="249" t="str">
        <f aca="false">Счет!C13</f>
        <v>Грузополучатель:</v>
      </c>
      <c r="D9" s="251"/>
      <c r="E9" s="252" t="s">
        <v>1477</v>
      </c>
      <c r="F9" s="252"/>
      <c r="G9" s="252"/>
      <c r="H9" s="252"/>
      <c r="I9" s="252"/>
      <c r="J9" s="252"/>
      <c r="K9" s="252"/>
      <c r="L9" s="252"/>
      <c r="M9" s="252"/>
      <c r="N9" s="252"/>
      <c r="O9" s="252"/>
    </row>
    <row r="10" s="250" customFormat="true" ht="20.25" hidden="false" customHeight="true" outlineLevel="0" collapsed="false">
      <c r="B10" s="249" t="str">
        <f aca="false">Счет!C14</f>
        <v>Контактное лицо:</v>
      </c>
      <c r="D10" s="251"/>
      <c r="E10" s="252" t="s">
        <v>1478</v>
      </c>
      <c r="F10" s="252"/>
      <c r="G10" s="252"/>
      <c r="H10" s="252"/>
      <c r="I10" s="252"/>
      <c r="J10" s="252"/>
      <c r="K10" s="252"/>
      <c r="L10" s="252"/>
      <c r="M10" s="252"/>
      <c r="N10" s="252"/>
      <c r="O10" s="252"/>
    </row>
    <row r="11" s="250" customFormat="true" ht="20.25" hidden="false" customHeight="true" outlineLevel="0" collapsed="false">
      <c r="B11" s="249" t="s">
        <v>1479</v>
      </c>
      <c r="D11" s="251"/>
      <c r="E11" s="252" t="s">
        <v>1480</v>
      </c>
      <c r="F11" s="252"/>
      <c r="G11" s="252"/>
      <c r="H11" s="252"/>
      <c r="I11" s="252"/>
      <c r="J11" s="252"/>
      <c r="K11" s="252"/>
      <c r="L11" s="252"/>
      <c r="M11" s="252"/>
      <c r="N11" s="252"/>
      <c r="O11" s="252"/>
    </row>
    <row r="12" s="250" customFormat="true" ht="7.5" hidden="false" customHeight="true" outlineLevel="0" collapsed="false">
      <c r="B12" s="249"/>
      <c r="D12" s="251"/>
      <c r="E12" s="253"/>
      <c r="F12" s="253"/>
      <c r="G12" s="254"/>
      <c r="H12" s="255"/>
      <c r="I12" s="255"/>
      <c r="J12" s="255"/>
      <c r="K12" s="255"/>
      <c r="O12" s="253"/>
    </row>
    <row r="13" s="250" customFormat="true" ht="7.5" hidden="false" customHeight="true" outlineLevel="0" collapsed="false">
      <c r="B13" s="249"/>
      <c r="D13" s="251"/>
      <c r="E13" s="253"/>
      <c r="F13" s="253"/>
      <c r="G13" s="254"/>
      <c r="H13" s="255"/>
      <c r="I13" s="255"/>
      <c r="J13" s="255"/>
      <c r="K13" s="255"/>
      <c r="O13" s="253"/>
    </row>
    <row r="14" s="248" customFormat="true" ht="16.5" hidden="false" customHeight="true" outlineLevel="0" collapsed="false">
      <c r="D14" s="247"/>
      <c r="E14" s="0"/>
      <c r="F14" s="0"/>
      <c r="G14" s="239"/>
      <c r="H14" s="242"/>
      <c r="I14" s="242"/>
      <c r="J14" s="242"/>
      <c r="K14" s="256"/>
      <c r="O14" s="0"/>
    </row>
    <row r="15" s="248" customFormat="true" ht="13.5" hidden="false" customHeight="true" outlineLevel="0" collapsed="false">
      <c r="B15" s="257"/>
      <c r="C15" s="0"/>
      <c r="D15" s="247"/>
      <c r="E15" s="0"/>
      <c r="F15" s="0"/>
      <c r="G15" s="239"/>
      <c r="H15" s="258"/>
      <c r="I15" s="258"/>
      <c r="J15" s="258"/>
      <c r="K15" s="258"/>
      <c r="O15" s="259" t="s">
        <v>1481</v>
      </c>
    </row>
    <row r="16" s="7" customFormat="true" ht="39" hidden="false" customHeight="true" outlineLevel="0" collapsed="false">
      <c r="B16" s="260" t="s">
        <v>1482</v>
      </c>
      <c r="C16" s="23" t="s">
        <v>5</v>
      </c>
      <c r="D16" s="260" t="s">
        <v>6</v>
      </c>
      <c r="E16" s="23" t="s">
        <v>7</v>
      </c>
      <c r="F16" s="261" t="s">
        <v>1483</v>
      </c>
      <c r="G16" s="262" t="s">
        <v>1484</v>
      </c>
      <c r="H16" s="260" t="s">
        <v>1485</v>
      </c>
      <c r="I16" s="260"/>
      <c r="J16" s="260"/>
      <c r="K16" s="260"/>
      <c r="L16" s="260"/>
      <c r="M16" s="261"/>
      <c r="N16" s="263" t="s">
        <v>1486</v>
      </c>
      <c r="O16" s="264" t="s">
        <v>1487</v>
      </c>
    </row>
    <row r="17" s="265" customFormat="true" ht="15" hidden="false" customHeight="true" outlineLevel="0" collapsed="false">
      <c r="B17" s="266"/>
      <c r="C17" s="266"/>
      <c r="D17" s="266"/>
      <c r="E17" s="267"/>
      <c r="F17" s="268"/>
      <c r="G17" s="269"/>
      <c r="H17" s="270" t="s">
        <v>44</v>
      </c>
      <c r="I17" s="271" t="s">
        <v>534</v>
      </c>
      <c r="J17" s="271" t="s">
        <v>1488</v>
      </c>
      <c r="K17" s="271" t="s">
        <v>238</v>
      </c>
      <c r="L17" s="271" t="s">
        <v>865</v>
      </c>
      <c r="M17" s="271" t="s">
        <v>1489</v>
      </c>
      <c r="N17" s="272" t="n">
        <f aca="false">SUM(N21:N385)</f>
        <v>0</v>
      </c>
      <c r="O17" s="272" t="n">
        <f aca="false">SUM(O21:O385)</f>
        <v>0</v>
      </c>
    </row>
    <row r="18" s="265" customFormat="true" ht="12.75" hidden="false" customHeight="true" outlineLevel="1" collapsed="false">
      <c r="B18" s="266"/>
      <c r="C18" s="266"/>
      <c r="D18" s="266"/>
      <c r="E18" s="267"/>
      <c r="F18" s="273"/>
      <c r="G18" s="269"/>
      <c r="H18" s="274" t="n">
        <v>42</v>
      </c>
      <c r="I18" s="275" t="n">
        <v>44</v>
      </c>
      <c r="J18" s="275" t="n">
        <v>46</v>
      </c>
      <c r="K18" s="275" t="n">
        <v>48</v>
      </c>
      <c r="L18" s="275" t="n">
        <v>50</v>
      </c>
      <c r="M18" s="275" t="n">
        <v>52</v>
      </c>
      <c r="N18" s="272"/>
      <c r="O18" s="272"/>
    </row>
    <row r="19" s="265" customFormat="true" ht="12.75" hidden="false" customHeight="true" outlineLevel="1" collapsed="false">
      <c r="B19" s="266"/>
      <c r="C19" s="266"/>
      <c r="D19" s="266"/>
      <c r="E19" s="267"/>
      <c r="F19" s="273"/>
      <c r="G19" s="269"/>
      <c r="H19" s="274" t="s">
        <v>1490</v>
      </c>
      <c r="I19" s="275" t="s">
        <v>1491</v>
      </c>
      <c r="J19" s="275" t="s">
        <v>1492</v>
      </c>
      <c r="K19" s="275" t="s">
        <v>1493</v>
      </c>
      <c r="L19" s="275" t="s">
        <v>1494</v>
      </c>
      <c r="M19" s="275" t="s">
        <v>1495</v>
      </c>
      <c r="N19" s="272"/>
      <c r="O19" s="272"/>
    </row>
    <row r="20" s="265" customFormat="true" ht="11.25" hidden="false" customHeight="true" outlineLevel="1" collapsed="false">
      <c r="B20" s="266"/>
      <c r="C20" s="266"/>
      <c r="D20" s="266"/>
      <c r="E20" s="267"/>
      <c r="F20" s="273"/>
      <c r="G20" s="269"/>
      <c r="H20" s="276" t="s">
        <v>1496</v>
      </c>
      <c r="I20" s="277" t="s">
        <v>1497</v>
      </c>
      <c r="J20" s="277" t="s">
        <v>1498</v>
      </c>
      <c r="K20" s="277" t="s">
        <v>1494</v>
      </c>
      <c r="L20" s="277" t="s">
        <v>1499</v>
      </c>
      <c r="M20" s="277" t="s">
        <v>1500</v>
      </c>
      <c r="N20" s="272"/>
      <c r="O20" s="272"/>
    </row>
    <row r="21" s="248" customFormat="true" ht="56.25" hidden="false" customHeight="true" outlineLevel="0" collapsed="false">
      <c r="A21" s="265"/>
      <c r="B21" s="278"/>
      <c r="C21" s="68"/>
      <c r="D21" s="279" t="str">
        <f aca="false">'Прайс.Наличие'!B10</f>
        <v>В1466</v>
      </c>
      <c r="E21" s="280" t="str">
        <f aca="false">'Прайс.Наличие'!C10</f>
        <v>Тревизо</v>
      </c>
      <c r="F21" s="281" t="s">
        <v>1501</v>
      </c>
      <c r="G21" s="282" t="n">
        <f aca="false">ROUND('Прайс.Наличие'!H10,0)</f>
        <v>1496</v>
      </c>
      <c r="H21" s="283"/>
      <c r="I21" s="284"/>
      <c r="J21" s="284"/>
      <c r="K21" s="284"/>
      <c r="L21" s="285"/>
      <c r="M21" s="285"/>
      <c r="N21" s="286" t="n">
        <f aca="false">SUM(H21:M21)</f>
        <v>0</v>
      </c>
      <c r="O21" s="168" t="n">
        <f aca="false">N21*G21</f>
        <v>0</v>
      </c>
    </row>
    <row r="22" s="248" customFormat="true" ht="56.25" hidden="false" customHeight="true" outlineLevel="0" collapsed="false">
      <c r="A22" s="265"/>
      <c r="B22" s="278"/>
      <c r="C22" s="68"/>
      <c r="D22" s="279" t="str">
        <f aca="false">'Прайс.Наличие'!B11</f>
        <v>В1467</v>
      </c>
      <c r="E22" s="280" t="str">
        <f aca="false">'Прайс.Наличие'!C11</f>
        <v>Лучера</v>
      </c>
      <c r="F22" s="287" t="s">
        <v>1502</v>
      </c>
      <c r="G22" s="282" t="n">
        <f aca="false">ROUND('Прайс.Наличие'!H11,0)</f>
        <v>1431</v>
      </c>
      <c r="H22" s="283"/>
      <c r="I22" s="284"/>
      <c r="J22" s="284"/>
      <c r="K22" s="284"/>
      <c r="L22" s="285"/>
      <c r="M22" s="285"/>
      <c r="N22" s="286" t="n">
        <f aca="false">SUM(H22:M22)</f>
        <v>0</v>
      </c>
      <c r="O22" s="168" t="n">
        <f aca="false">N22*G22</f>
        <v>0</v>
      </c>
    </row>
    <row r="23" s="248" customFormat="true" ht="56.25" hidden="false" customHeight="true" outlineLevel="0" collapsed="false">
      <c r="A23" s="265"/>
      <c r="B23" s="278"/>
      <c r="C23" s="68"/>
      <c r="D23" s="288" t="str">
        <f aca="false">'Прайс.Наличие'!B12</f>
        <v>В1469</v>
      </c>
      <c r="E23" s="289" t="str">
        <f aca="false">'Прайс.Наличие'!C12</f>
        <v>Мистретта</v>
      </c>
      <c r="F23" s="290" t="s">
        <v>1503</v>
      </c>
      <c r="G23" s="282" t="n">
        <f aca="false">ROUND('Прайс.Наличие'!H12,0)</f>
        <v>975</v>
      </c>
      <c r="H23" s="283"/>
      <c r="I23" s="284"/>
      <c r="J23" s="284"/>
      <c r="K23" s="284"/>
      <c r="L23" s="285"/>
      <c r="M23" s="285"/>
      <c r="N23" s="286" t="n">
        <f aca="false">SUM(H23:M23)</f>
        <v>0</v>
      </c>
      <c r="O23" s="168" t="n">
        <f aca="false">N23*G23</f>
        <v>0</v>
      </c>
    </row>
    <row r="24" s="248" customFormat="true" ht="56.25" hidden="false" customHeight="true" outlineLevel="0" collapsed="false">
      <c r="A24" s="265"/>
      <c r="B24" s="278"/>
      <c r="C24" s="68"/>
      <c r="D24" s="288" t="str">
        <f aca="false">'Прайс.Наличие'!B13</f>
        <v>В1468</v>
      </c>
      <c r="E24" s="289" t="str">
        <f aca="false">'Прайс.Наличие'!C13</f>
        <v>Джарре</v>
      </c>
      <c r="F24" s="290" t="s">
        <v>1504</v>
      </c>
      <c r="G24" s="282" t="n">
        <f aca="false">ROUND('Прайс.Наличие'!H13,0)</f>
        <v>975</v>
      </c>
      <c r="H24" s="283"/>
      <c r="I24" s="284"/>
      <c r="J24" s="284"/>
      <c r="K24" s="284"/>
      <c r="L24" s="285"/>
      <c r="M24" s="285"/>
      <c r="N24" s="286" t="n">
        <f aca="false">SUM(H24:M24)</f>
        <v>0</v>
      </c>
      <c r="O24" s="168" t="n">
        <f aca="false">N24*G24</f>
        <v>0</v>
      </c>
    </row>
    <row r="25" s="248" customFormat="true" ht="56.25" hidden="false" customHeight="true" outlineLevel="0" collapsed="false">
      <c r="A25" s="265"/>
      <c r="B25" s="278"/>
      <c r="C25" s="80"/>
      <c r="D25" s="288" t="str">
        <f aca="false">'Прайс.Наличие'!B14</f>
        <v>В1331</v>
      </c>
      <c r="E25" s="289" t="str">
        <f aca="false">'Прайс.Наличие'!C14</f>
        <v>Фолиньяно</v>
      </c>
      <c r="F25" s="287" t="s">
        <v>1505</v>
      </c>
      <c r="G25" s="282" t="n">
        <f aca="false">ROUND('Прайс.Наличие'!H14,0)</f>
        <v>600</v>
      </c>
      <c r="H25" s="283"/>
      <c r="I25" s="284"/>
      <c r="J25" s="284"/>
      <c r="K25" s="284"/>
      <c r="L25" s="285"/>
      <c r="M25" s="285"/>
      <c r="N25" s="286" t="n">
        <f aca="false">SUM(H25:M25)</f>
        <v>0</v>
      </c>
      <c r="O25" s="168" t="n">
        <f aca="false">N25*G25</f>
        <v>0</v>
      </c>
    </row>
    <row r="26" s="248" customFormat="true" ht="56.25" hidden="true" customHeight="true" outlineLevel="0" collapsed="false">
      <c r="A26" s="265"/>
      <c r="B26" s="278"/>
      <c r="C26" s="68"/>
      <c r="D26" s="279" t="str">
        <f aca="false">'Прайс.Наличие'!B15</f>
        <v>В1332</v>
      </c>
      <c r="E26" s="280" t="str">
        <f aca="false">'Прайс.Наличие'!C15</f>
        <v>Эмполи. Ночная сорочка</v>
      </c>
      <c r="F26" s="287" t="s">
        <v>1506</v>
      </c>
      <c r="G26" s="282" t="n">
        <f aca="false">ROUND('Прайс.Наличие'!H15,0)</f>
        <v>975</v>
      </c>
      <c r="H26" s="283"/>
      <c r="I26" s="284"/>
      <c r="J26" s="284"/>
      <c r="K26" s="284"/>
      <c r="L26" s="285"/>
      <c r="M26" s="285"/>
      <c r="N26" s="286" t="n">
        <f aca="false">SUM(H26:M26)</f>
        <v>0</v>
      </c>
      <c r="O26" s="168" t="n">
        <f aca="false">N26*G26</f>
        <v>0</v>
      </c>
    </row>
    <row r="27" s="248" customFormat="true" ht="56.25" hidden="false" customHeight="true" outlineLevel="0" collapsed="false">
      <c r="A27" s="265"/>
      <c r="B27" s="278"/>
      <c r="C27" s="291"/>
      <c r="D27" s="292" t="str">
        <f aca="false">'Прайс.Наличие'!B16</f>
        <v>В1470</v>
      </c>
      <c r="E27" s="293" t="str">
        <f aca="false">'Прайс.Наличие'!C16</f>
        <v>Балестрате. Ночная сорочка</v>
      </c>
      <c r="F27" s="287" t="s">
        <v>1507</v>
      </c>
      <c r="G27" s="282" t="n">
        <f aca="false">ROUND('Прайс.Наличие'!H16,0)</f>
        <v>1496</v>
      </c>
      <c r="H27" s="283"/>
      <c r="I27" s="284"/>
      <c r="J27" s="284"/>
      <c r="K27" s="284"/>
      <c r="L27" s="285"/>
      <c r="M27" s="285"/>
      <c r="N27" s="286" t="n">
        <f aca="false">SUM(H27:M27)</f>
        <v>0</v>
      </c>
      <c r="O27" s="168" t="n">
        <f aca="false">N27*G27</f>
        <v>0</v>
      </c>
    </row>
    <row r="28" s="248" customFormat="true" ht="56.25" hidden="false" customHeight="true" outlineLevel="0" collapsed="false">
      <c r="A28" s="265"/>
      <c r="B28" s="278"/>
      <c r="C28" s="291"/>
      <c r="D28" s="292" t="str">
        <f aca="false">'Прайс.Наличие'!B17</f>
        <v>В1471</v>
      </c>
      <c r="E28" s="293" t="str">
        <f aca="false">'Прайс.Наличие'!C17</f>
        <v>Рикади. Ночная сорочка</v>
      </c>
      <c r="F28" s="287" t="s">
        <v>1508</v>
      </c>
      <c r="G28" s="282" t="n">
        <f aca="false">ROUND('Прайс.Наличие'!H17,0)</f>
        <v>1236</v>
      </c>
      <c r="H28" s="283"/>
      <c r="I28" s="284"/>
      <c r="J28" s="284"/>
      <c r="K28" s="284"/>
      <c r="L28" s="285"/>
      <c r="M28" s="285"/>
      <c r="N28" s="286" t="n">
        <f aca="false">SUM(H28:M28)</f>
        <v>0</v>
      </c>
      <c r="O28" s="168" t="n">
        <f aca="false">N28*G28</f>
        <v>0</v>
      </c>
    </row>
    <row r="29" s="248" customFormat="true" ht="56.25" hidden="false" customHeight="true" outlineLevel="0" collapsed="false">
      <c r="A29" s="265"/>
      <c r="B29" s="278"/>
      <c r="C29" s="291"/>
      <c r="D29" s="292" t="str">
        <f aca="false">'Прайс.Наличие'!B18</f>
        <v>В1475</v>
      </c>
      <c r="E29" s="293" t="str">
        <f aca="false">'Прайс.Наличие'!C18</f>
        <v>Лукана. Ночная сорочка</v>
      </c>
      <c r="F29" s="287" t="s">
        <v>1509</v>
      </c>
      <c r="G29" s="282" t="n">
        <f aca="false">ROUND('Прайс.Наличие'!H18,0)</f>
        <v>1034</v>
      </c>
      <c r="H29" s="283"/>
      <c r="I29" s="284"/>
      <c r="J29" s="284"/>
      <c r="K29" s="284"/>
      <c r="L29" s="285"/>
      <c r="M29" s="285"/>
      <c r="N29" s="286" t="n">
        <f aca="false">SUM(H29:M29)</f>
        <v>0</v>
      </c>
      <c r="O29" s="168" t="n">
        <f aca="false">N29*G29</f>
        <v>0</v>
      </c>
    </row>
    <row r="30" s="248" customFormat="true" ht="56.25" hidden="false" customHeight="true" outlineLevel="0" collapsed="false">
      <c r="A30" s="265"/>
      <c r="B30" s="278"/>
      <c r="C30" s="291"/>
      <c r="D30" s="292" t="str">
        <f aca="false">'Прайс.Наличие'!B19</f>
        <v>В1472</v>
      </c>
      <c r="E30" s="293" t="str">
        <f aca="false">'Прайс.Наличие'!C19</f>
        <v>Ачиреале. Ночная сорочка</v>
      </c>
      <c r="F30" s="287" t="s">
        <v>1510</v>
      </c>
      <c r="G30" s="282" t="n">
        <f aca="false">ROUND('Прайс.Наличие'!H19,0)</f>
        <v>1034</v>
      </c>
      <c r="H30" s="283"/>
      <c r="I30" s="284"/>
      <c r="J30" s="284"/>
      <c r="K30" s="284"/>
      <c r="L30" s="285"/>
      <c r="M30" s="285"/>
      <c r="N30" s="286" t="n">
        <f aca="false">SUM(H30:M30)</f>
        <v>0</v>
      </c>
      <c r="O30" s="168" t="n">
        <f aca="false">N30*G30</f>
        <v>0</v>
      </c>
    </row>
    <row r="31" s="248" customFormat="true" ht="56.25" hidden="false" customHeight="true" outlineLevel="0" collapsed="false">
      <c r="A31" s="265"/>
      <c r="B31" s="278"/>
      <c r="C31" s="291"/>
      <c r="D31" s="292" t="str">
        <f aca="false">'Прайс.Наличие'!B20</f>
        <v>В1473</v>
      </c>
      <c r="E31" s="293" t="str">
        <f aca="false">'Прайс.Наличие'!C20</f>
        <v>Халат  Вальяли</v>
      </c>
      <c r="F31" s="287" t="s">
        <v>1511</v>
      </c>
      <c r="G31" s="282" t="n">
        <f aca="false">ROUND('Прайс.Наличие'!H20,0)</f>
        <v>1756</v>
      </c>
      <c r="H31" s="283"/>
      <c r="I31" s="284"/>
      <c r="J31" s="284"/>
      <c r="K31" s="284"/>
      <c r="L31" s="285"/>
      <c r="M31" s="285"/>
      <c r="N31" s="286" t="n">
        <f aca="false">SUM(H31:M31)</f>
        <v>0</v>
      </c>
      <c r="O31" s="168" t="n">
        <f aca="false">N31*G31</f>
        <v>0</v>
      </c>
    </row>
    <row r="32" s="248" customFormat="true" ht="56.25" hidden="false" customHeight="true" outlineLevel="0" collapsed="false">
      <c r="A32" s="265"/>
      <c r="B32" s="278"/>
      <c r="C32" s="291"/>
      <c r="D32" s="292" t="str">
        <f aca="false">'Прайс.Наличие'!B21</f>
        <v>В1474</v>
      </c>
      <c r="E32" s="293" t="str">
        <f aca="false">'Прайс.Наличие'!C21</f>
        <v>Халат  Трентино</v>
      </c>
      <c r="F32" s="287" t="s">
        <v>1512</v>
      </c>
      <c r="G32" s="282" t="n">
        <f aca="false">ROUND('Прайс.Наличие'!H21,0)</f>
        <v>1749</v>
      </c>
      <c r="H32" s="283"/>
      <c r="I32" s="284"/>
      <c r="J32" s="284"/>
      <c r="K32" s="284"/>
      <c r="L32" s="285"/>
      <c r="M32" s="285"/>
      <c r="N32" s="286" t="n">
        <f aca="false">SUM(H32:M32)</f>
        <v>0</v>
      </c>
      <c r="O32" s="168" t="n">
        <f aca="false">N32*G32</f>
        <v>0</v>
      </c>
    </row>
    <row r="33" s="248" customFormat="true" ht="56.25" hidden="false" customHeight="true" outlineLevel="0" collapsed="false">
      <c r="A33" s="265"/>
      <c r="B33" s="278"/>
      <c r="C33" s="80"/>
      <c r="D33" s="288" t="str">
        <f aca="false">'Прайс.Наличие'!B22</f>
        <v>В1329</v>
      </c>
      <c r="E33" s="289" t="str">
        <f aca="false">'Прайс.Наличие'!C22</f>
        <v>Халат Фиано</v>
      </c>
      <c r="F33" s="287" t="s">
        <v>1513</v>
      </c>
      <c r="G33" s="282" t="n">
        <f aca="false">ROUND('Прайс.Наличие'!H22,0)</f>
        <v>975</v>
      </c>
      <c r="H33" s="283"/>
      <c r="I33" s="284"/>
      <c r="J33" s="284"/>
      <c r="K33" s="284"/>
      <c r="L33" s="285"/>
      <c r="M33" s="285"/>
      <c r="N33" s="286" t="n">
        <f aca="false">SUM(H33:M33)</f>
        <v>0</v>
      </c>
      <c r="O33" s="168" t="n">
        <f aca="false">N33*G33</f>
        <v>0</v>
      </c>
    </row>
    <row r="34" s="248" customFormat="true" ht="56.25" hidden="true" customHeight="true" outlineLevel="0" collapsed="false">
      <c r="A34" s="265"/>
      <c r="B34" s="278"/>
      <c r="C34" s="68"/>
      <c r="D34" s="279" t="str">
        <f aca="false">'Прайс.Наличие'!B23</f>
        <v>В1333</v>
      </c>
      <c r="E34" s="280" t="str">
        <f aca="false">'Прайс.Наличие'!C23</f>
        <v>Ланчано. Ночная сорочка</v>
      </c>
      <c r="F34" s="287" t="s">
        <v>1514</v>
      </c>
      <c r="G34" s="282" t="n">
        <f aca="false">ROUND('Прайс.Наличие'!H23,0)</f>
        <v>780</v>
      </c>
      <c r="H34" s="283"/>
      <c r="I34" s="284"/>
      <c r="J34" s="284"/>
      <c r="K34" s="284"/>
      <c r="L34" s="285"/>
      <c r="M34" s="285"/>
      <c r="N34" s="286" t="n">
        <f aca="false">SUM(H34:M34)</f>
        <v>0</v>
      </c>
      <c r="O34" s="168" t="n">
        <f aca="false">N34*G34</f>
        <v>0</v>
      </c>
    </row>
    <row r="35" s="248" customFormat="true" ht="56.25" hidden="false" customHeight="true" outlineLevel="0" collapsed="false">
      <c r="A35" s="265"/>
      <c r="B35" s="278"/>
      <c r="C35" s="68"/>
      <c r="D35" s="279" t="str">
        <f aca="false">'Прайс.Наличие'!B24</f>
        <v>В1330</v>
      </c>
      <c r="E35" s="280" t="str">
        <f aca="false">'Прайс.Наличие'!C24</f>
        <v>Азоло. Ночная сорочка</v>
      </c>
      <c r="F35" s="287" t="s">
        <v>1515</v>
      </c>
      <c r="G35" s="282" t="n">
        <f aca="false">ROUND('Прайс.Наличие'!H24,0)</f>
        <v>943</v>
      </c>
      <c r="H35" s="283"/>
      <c r="I35" s="284"/>
      <c r="J35" s="284"/>
      <c r="K35" s="284"/>
      <c r="L35" s="285"/>
      <c r="M35" s="285"/>
      <c r="N35" s="286" t="n">
        <f aca="false">SUM(H35:M35)</f>
        <v>0</v>
      </c>
      <c r="O35" s="168" t="n">
        <f aca="false">N35*G35</f>
        <v>0</v>
      </c>
    </row>
    <row r="36" s="248" customFormat="true" ht="56.25" hidden="false" customHeight="true" outlineLevel="0" collapsed="false">
      <c r="A36" s="265"/>
      <c r="B36" s="278"/>
      <c r="C36" s="68"/>
      <c r="D36" s="279" t="str">
        <f aca="false">'Прайс.Наличие'!B25</f>
        <v>В1328</v>
      </c>
      <c r="E36" s="280" t="str">
        <f aca="false">'Прайс.Наличие'!C25</f>
        <v>Маддалена. Ночная сорочка</v>
      </c>
      <c r="F36" s="287" t="s">
        <v>1516</v>
      </c>
      <c r="G36" s="282" t="n">
        <f aca="false">ROUND('Прайс.Наличие'!H25,0)</f>
        <v>904</v>
      </c>
      <c r="H36" s="283"/>
      <c r="I36" s="284"/>
      <c r="J36" s="284"/>
      <c r="K36" s="284"/>
      <c r="L36" s="285"/>
      <c r="M36" s="285"/>
      <c r="N36" s="286" t="n">
        <f aca="false">SUM(H36:M36)</f>
        <v>0</v>
      </c>
      <c r="O36" s="168" t="n">
        <f aca="false">N36*G36</f>
        <v>0</v>
      </c>
    </row>
    <row r="37" s="248" customFormat="true" ht="56.25" hidden="false" customHeight="true" outlineLevel="0" collapsed="false">
      <c r="A37" s="265"/>
      <c r="B37" s="278"/>
      <c r="C37" s="68"/>
      <c r="D37" s="279" t="str">
        <f aca="false">'Прайс.Наличие'!B26</f>
        <v>В1328-1</v>
      </c>
      <c r="E37" s="280" t="str">
        <f aca="false">'Прайс.Наличие'!C26</f>
        <v>Маддалена-1. Ночная сорочка</v>
      </c>
      <c r="F37" s="287" t="s">
        <v>1517</v>
      </c>
      <c r="G37" s="282" t="n">
        <f aca="false">ROUND('Прайс.Наличие'!H26,0)</f>
        <v>904</v>
      </c>
      <c r="H37" s="283"/>
      <c r="I37" s="284"/>
      <c r="J37" s="284"/>
      <c r="K37" s="284"/>
      <c r="L37" s="285"/>
      <c r="M37" s="285"/>
      <c r="N37" s="286" t="n">
        <f aca="false">SUM(H37:M37)</f>
        <v>0</v>
      </c>
      <c r="O37" s="168" t="n">
        <f aca="false">N37*G37</f>
        <v>0</v>
      </c>
    </row>
    <row r="38" s="248" customFormat="true" ht="56.25" hidden="false" customHeight="true" outlineLevel="0" collapsed="false">
      <c r="A38" s="265"/>
      <c r="B38" s="278"/>
      <c r="C38" s="68"/>
      <c r="D38" s="279" t="str">
        <f aca="false">'Прайс.Наличие'!B27</f>
        <v>В1326</v>
      </c>
      <c r="E38" s="280" t="str">
        <f aca="false">'Прайс.Наличие'!C27</f>
        <v>Капаннолли. Платье для сна</v>
      </c>
      <c r="F38" s="287" t="s">
        <v>1518</v>
      </c>
      <c r="G38" s="282" t="n">
        <f aca="false">ROUND('Прайс.Наличие'!H27,0)</f>
        <v>975</v>
      </c>
      <c r="H38" s="283"/>
      <c r="I38" s="284"/>
      <c r="J38" s="284"/>
      <c r="K38" s="284"/>
      <c r="L38" s="285"/>
      <c r="M38" s="285"/>
      <c r="N38" s="286" t="n">
        <f aca="false">SUM(H38:M38)</f>
        <v>0</v>
      </c>
      <c r="O38" s="168" t="n">
        <f aca="false">N38*G38</f>
        <v>0</v>
      </c>
    </row>
    <row r="39" s="248" customFormat="true" ht="56.25" hidden="true" customHeight="true" outlineLevel="0" collapsed="false">
      <c r="A39" s="265"/>
      <c r="B39" s="278"/>
      <c r="C39" s="68"/>
      <c r="D39" s="288" t="str">
        <f aca="false">'Прайс.Наличие'!B28</f>
        <v>В1325</v>
      </c>
      <c r="E39" s="289" t="str">
        <f aca="false">'Прайс.Наличие'!C28</f>
        <v>Бастардо. Ночная сорочка</v>
      </c>
      <c r="F39" s="287" t="s">
        <v>1519</v>
      </c>
      <c r="G39" s="282" t="n">
        <f aca="false">ROUND('Прайс.Наличие'!H28,0)</f>
        <v>400</v>
      </c>
      <c r="H39" s="283"/>
      <c r="I39" s="284"/>
      <c r="J39" s="284"/>
      <c r="K39" s="284"/>
      <c r="L39" s="285"/>
      <c r="M39" s="285"/>
      <c r="N39" s="286" t="n">
        <f aca="false">SUM(H39:M39)</f>
        <v>0</v>
      </c>
      <c r="O39" s="168" t="n">
        <f aca="false">N39*G39</f>
        <v>0</v>
      </c>
    </row>
    <row r="40" s="248" customFormat="true" ht="56.25" hidden="true" customHeight="true" outlineLevel="0" collapsed="false">
      <c r="A40" s="265"/>
      <c r="B40" s="278"/>
      <c r="C40" s="68"/>
      <c r="D40" s="279" t="str">
        <f aca="false">'Прайс.Наличие'!B29</f>
        <v>В1301</v>
      </c>
      <c r="E40" s="280" t="str">
        <f aca="false">'Прайс.Наличие'!C29</f>
        <v>Кадео. Ночная сорочка</v>
      </c>
      <c r="F40" s="287" t="s">
        <v>1520</v>
      </c>
      <c r="G40" s="282" t="n">
        <f aca="false">ROUND('Прайс.Наличие'!H29,0)</f>
        <v>585</v>
      </c>
      <c r="H40" s="283"/>
      <c r="I40" s="284"/>
      <c r="J40" s="284"/>
      <c r="K40" s="284"/>
      <c r="L40" s="285"/>
      <c r="M40" s="285"/>
      <c r="N40" s="286" t="n">
        <f aca="false">SUM(H40:M40)</f>
        <v>0</v>
      </c>
      <c r="O40" s="168" t="n">
        <f aca="false">N40*G40</f>
        <v>0</v>
      </c>
    </row>
    <row r="41" s="248" customFormat="true" ht="56.25" hidden="false" customHeight="true" outlineLevel="0" collapsed="false">
      <c r="A41" s="265"/>
      <c r="B41" s="278"/>
      <c r="C41" s="68"/>
      <c r="D41" s="279" t="str">
        <f aca="false">'Прайс.Наличие'!B30</f>
        <v>В1303</v>
      </c>
      <c r="E41" s="280" t="str">
        <f aca="false">'Прайс.Наличие'!C30</f>
        <v>Арицция. Ночная сорочка</v>
      </c>
      <c r="F41" s="287" t="s">
        <v>1521</v>
      </c>
      <c r="G41" s="282" t="n">
        <f aca="false">ROUND('Прайс.Наличие'!H30,0)</f>
        <v>845</v>
      </c>
      <c r="H41" s="283"/>
      <c r="I41" s="284"/>
      <c r="J41" s="284"/>
      <c r="K41" s="284"/>
      <c r="L41" s="285"/>
      <c r="M41" s="285"/>
      <c r="N41" s="286" t="n">
        <f aca="false">SUM(H41:M41)</f>
        <v>0</v>
      </c>
      <c r="O41" s="168" t="n">
        <f aca="false">N41*G41</f>
        <v>0</v>
      </c>
    </row>
    <row r="42" s="248" customFormat="true" ht="53.25" hidden="false" customHeight="true" outlineLevel="0" collapsed="false">
      <c r="A42" s="265"/>
      <c r="B42" s="278"/>
      <c r="C42" s="80"/>
      <c r="D42" s="288" t="str">
        <f aca="false">'Прайс.Наличие'!B31</f>
        <v>В1324</v>
      </c>
      <c r="E42" s="289" t="str">
        <f aca="false">'Прайс.Наличие'!C31</f>
        <v>Туника-платье Алия</v>
      </c>
      <c r="F42" s="287" t="s">
        <v>1522</v>
      </c>
      <c r="G42" s="282" t="n">
        <f aca="false">ROUND('Прайс.Наличие'!H31,0)</f>
        <v>975</v>
      </c>
      <c r="H42" s="283"/>
      <c r="I42" s="284"/>
      <c r="J42" s="284"/>
      <c r="K42" s="284"/>
      <c r="L42" s="285"/>
      <c r="M42" s="285"/>
      <c r="N42" s="286" t="n">
        <f aca="false">SUM(H42:M42)</f>
        <v>0</v>
      </c>
      <c r="O42" s="168" t="n">
        <f aca="false">N42*G42</f>
        <v>0</v>
      </c>
    </row>
    <row r="43" s="248" customFormat="true" ht="53.25" hidden="false" customHeight="true" outlineLevel="0" collapsed="false">
      <c r="A43" s="265"/>
      <c r="B43" s="278"/>
      <c r="C43" s="68"/>
      <c r="D43" s="279" t="str">
        <f aca="false">'Прайс.Наличие'!B32</f>
        <v>В1327</v>
      </c>
      <c r="E43" s="280" t="str">
        <f aca="false">'Прайс.Наличие'!C32</f>
        <v>Халат Далмине</v>
      </c>
      <c r="F43" s="287" t="s">
        <v>1523</v>
      </c>
      <c r="G43" s="282" t="n">
        <f aca="false">ROUND('Прайс.Наличие'!H32,0)</f>
        <v>1294</v>
      </c>
      <c r="H43" s="283"/>
      <c r="I43" s="284"/>
      <c r="J43" s="284"/>
      <c r="K43" s="284"/>
      <c r="L43" s="285"/>
      <c r="M43" s="285"/>
      <c r="N43" s="286" t="n">
        <f aca="false">SUM(H43:M43)</f>
        <v>0</v>
      </c>
      <c r="O43" s="168" t="n">
        <f aca="false">N43*G43</f>
        <v>0</v>
      </c>
    </row>
    <row r="44" s="248" customFormat="true" ht="53.25" hidden="false" customHeight="true" outlineLevel="0" collapsed="false">
      <c r="A44" s="265"/>
      <c r="B44" s="278"/>
      <c r="C44" s="68"/>
      <c r="D44" s="279" t="str">
        <f aca="false">'Прайс.Наличие'!B33</f>
        <v>В1302</v>
      </c>
      <c r="E44" s="280" t="str">
        <f aca="false">'Прайс.Наличие'!C33</f>
        <v>Халат Брунико</v>
      </c>
      <c r="F44" s="287" t="s">
        <v>1524</v>
      </c>
      <c r="G44" s="282" t="n">
        <f aca="false">ROUND('Прайс.Наличие'!H33,0)</f>
        <v>1366</v>
      </c>
      <c r="H44" s="283"/>
      <c r="I44" s="284"/>
      <c r="J44" s="284"/>
      <c r="K44" s="284"/>
      <c r="L44" s="285"/>
      <c r="M44" s="285"/>
      <c r="N44" s="286" t="n">
        <f aca="false">SUM(H44:M44)</f>
        <v>0</v>
      </c>
      <c r="O44" s="168" t="n">
        <f aca="false">N44*G44</f>
        <v>0</v>
      </c>
    </row>
    <row r="45" s="248" customFormat="true" ht="53.25" hidden="false" customHeight="true" outlineLevel="0" collapsed="false">
      <c r="A45" s="265"/>
      <c r="B45" s="278"/>
      <c r="C45" s="68"/>
      <c r="D45" s="279" t="str">
        <f aca="false">'Прайс.Наличие'!B34</f>
        <v>В1302-1</v>
      </c>
      <c r="E45" s="280" t="str">
        <f aca="false">'Прайс.Наличие'!C34</f>
        <v>Халат Брунико-1</v>
      </c>
      <c r="F45" s="287" t="s">
        <v>1525</v>
      </c>
      <c r="G45" s="282" t="n">
        <f aca="false">ROUND('Прайс.Наличие'!H34,0)</f>
        <v>1366</v>
      </c>
      <c r="H45" s="283"/>
      <c r="I45" s="284"/>
      <c r="J45" s="284"/>
      <c r="K45" s="284"/>
      <c r="L45" s="285"/>
      <c r="M45" s="285"/>
      <c r="N45" s="286" t="n">
        <f aca="false">SUM(H45:M45)</f>
        <v>0</v>
      </c>
      <c r="O45" s="168" t="n">
        <f aca="false">N45*G45</f>
        <v>0</v>
      </c>
    </row>
    <row r="46" s="248" customFormat="true" ht="53.25" hidden="false" customHeight="true" outlineLevel="0" collapsed="false">
      <c r="A46" s="265"/>
      <c r="B46" s="278"/>
      <c r="C46" s="68"/>
      <c r="D46" s="279" t="str">
        <f aca="false">'Прайс.Наличие'!B35</f>
        <v>В1306</v>
      </c>
      <c r="E46" s="280" t="str">
        <f aca="false">'Прайс.Наличие'!C35</f>
        <v>Костюм Фертилия</v>
      </c>
      <c r="F46" s="287" t="s">
        <v>1526</v>
      </c>
      <c r="G46" s="282" t="n">
        <f aca="false">ROUND('Прайс.Наличие'!H35,0)</f>
        <v>1150</v>
      </c>
      <c r="H46" s="283"/>
      <c r="I46" s="284"/>
      <c r="J46" s="284"/>
      <c r="K46" s="284"/>
      <c r="L46" s="285"/>
      <c r="M46" s="285"/>
      <c r="N46" s="286" t="n">
        <f aca="false">SUM(H46:M46)</f>
        <v>0</v>
      </c>
      <c r="O46" s="168" t="n">
        <f aca="false">N46*G46</f>
        <v>0</v>
      </c>
    </row>
    <row r="47" s="248" customFormat="true" ht="53.25" hidden="false" customHeight="true" outlineLevel="0" collapsed="false">
      <c r="A47" s="265"/>
      <c r="B47" s="278"/>
      <c r="C47" s="68"/>
      <c r="D47" s="279" t="str">
        <f aca="false">'Прайс.Наличие'!B36</f>
        <v>В1306-1</v>
      </c>
      <c r="E47" s="280" t="str">
        <f aca="false">'Прайс.Наличие'!C36</f>
        <v>Костюм Фертилия-1</v>
      </c>
      <c r="F47" s="287" t="s">
        <v>1527</v>
      </c>
      <c r="G47" s="282" t="n">
        <f aca="false">ROUND('Прайс.Наличие'!H36,0)</f>
        <v>1150</v>
      </c>
      <c r="H47" s="283"/>
      <c r="I47" s="284"/>
      <c r="J47" s="284"/>
      <c r="K47" s="284"/>
      <c r="L47" s="285"/>
      <c r="M47" s="285"/>
      <c r="N47" s="286" t="n">
        <f aca="false">SUM(H47:M47)</f>
        <v>0</v>
      </c>
      <c r="O47" s="168" t="n">
        <f aca="false">N47*G47</f>
        <v>0</v>
      </c>
    </row>
    <row r="48" s="248" customFormat="true" ht="57.75" hidden="false" customHeight="true" outlineLevel="0" collapsed="false">
      <c r="A48" s="265"/>
      <c r="B48" s="278"/>
      <c r="C48" s="68"/>
      <c r="D48" s="279" t="str">
        <f aca="false">'Прайс.Наличие'!B37</f>
        <v>В1308</v>
      </c>
      <c r="E48" s="280" t="str">
        <f aca="false">'Прайс.Наличие'!C37</f>
        <v>Мирамаре. Платье для сна</v>
      </c>
      <c r="F48" s="287" t="s">
        <v>1528</v>
      </c>
      <c r="G48" s="282" t="n">
        <f aca="false">ROUND('Прайс.Наличие'!H37,0)</f>
        <v>1690</v>
      </c>
      <c r="H48" s="283"/>
      <c r="I48" s="284"/>
      <c r="J48" s="284"/>
      <c r="K48" s="284"/>
      <c r="L48" s="285"/>
      <c r="M48" s="285"/>
      <c r="N48" s="286" t="n">
        <f aca="false">SUM(H48:M48)</f>
        <v>0</v>
      </c>
      <c r="O48" s="168" t="n">
        <f aca="false">N48*G48</f>
        <v>0</v>
      </c>
    </row>
    <row r="49" s="248" customFormat="true" ht="53.25" hidden="false" customHeight="true" outlineLevel="0" collapsed="false">
      <c r="A49" s="265"/>
      <c r="B49" s="278"/>
      <c r="C49" s="68"/>
      <c r="D49" s="279" t="str">
        <f aca="false">'Прайс.Наличие'!B38</f>
        <v>В1310</v>
      </c>
      <c r="E49" s="280" t="str">
        <f aca="false">'Прайс.Наличие'!C38</f>
        <v>Кьяри. Платье для сна</v>
      </c>
      <c r="F49" s="287" t="s">
        <v>1529</v>
      </c>
      <c r="G49" s="282" t="n">
        <f aca="false">ROUND('Прайс.Наличие'!H38,0)</f>
        <v>1073</v>
      </c>
      <c r="H49" s="283"/>
      <c r="I49" s="284"/>
      <c r="J49" s="284"/>
      <c r="K49" s="284"/>
      <c r="L49" s="285"/>
      <c r="M49" s="285"/>
      <c r="N49" s="286" t="n">
        <f aca="false">SUM(H49:M49)</f>
        <v>0</v>
      </c>
      <c r="O49" s="168" t="n">
        <f aca="false">N49*G49</f>
        <v>0</v>
      </c>
    </row>
    <row r="50" s="248" customFormat="true" ht="53.25" hidden="false" customHeight="true" outlineLevel="0" collapsed="false">
      <c r="A50" s="265"/>
      <c r="B50" s="278"/>
      <c r="C50" s="68"/>
      <c r="D50" s="279" t="str">
        <f aca="false">'Прайс.Наличие'!B39</f>
        <v>В1313</v>
      </c>
      <c r="E50" s="280" t="str">
        <f aca="false">'Прайс.Наличие'!C39</f>
        <v>Платье Манфредония</v>
      </c>
      <c r="F50" s="287" t="s">
        <v>1530</v>
      </c>
      <c r="G50" s="282" t="n">
        <f aca="false">ROUND('Прайс.Наличие'!H39,0)</f>
        <v>690</v>
      </c>
      <c r="H50" s="283"/>
      <c r="I50" s="284"/>
      <c r="J50" s="284"/>
      <c r="K50" s="284"/>
      <c r="L50" s="285"/>
      <c r="M50" s="285"/>
      <c r="N50" s="286" t="n">
        <f aca="false">SUM(H50:M50)</f>
        <v>0</v>
      </c>
      <c r="O50" s="168" t="n">
        <f aca="false">N50*G50</f>
        <v>0</v>
      </c>
    </row>
    <row r="51" s="248" customFormat="true" ht="53.25" hidden="true" customHeight="true" outlineLevel="0" collapsed="false">
      <c r="A51" s="265"/>
      <c r="B51" s="278"/>
      <c r="C51" s="68"/>
      <c r="D51" s="279" t="str">
        <f aca="false">'Прайс.Наличие'!B40</f>
        <v>В1319</v>
      </c>
      <c r="E51" s="280" t="str">
        <f aca="false">'Прайс.Наличие'!C40</f>
        <v>Эриче. Платье для дома и отдыха.</v>
      </c>
      <c r="F51" s="287" t="s">
        <v>1531</v>
      </c>
      <c r="G51" s="282" t="n">
        <f aca="false">ROUND('Прайс.Наличие'!H40,0)</f>
        <v>1236</v>
      </c>
      <c r="H51" s="283"/>
      <c r="I51" s="284"/>
      <c r="J51" s="284"/>
      <c r="K51" s="284"/>
      <c r="L51" s="285"/>
      <c r="M51" s="285"/>
      <c r="N51" s="286" t="n">
        <f aca="false">SUM(H51:M51)</f>
        <v>0</v>
      </c>
      <c r="O51" s="168" t="n">
        <f aca="false">N51*G51</f>
        <v>0</v>
      </c>
    </row>
    <row r="52" s="248" customFormat="true" ht="53.25" hidden="false" customHeight="true" outlineLevel="0" collapsed="false">
      <c r="A52" s="265"/>
      <c r="B52" s="278"/>
      <c r="C52" s="68"/>
      <c r="D52" s="288" t="str">
        <f aca="false">'Прайс.Наличие'!B41</f>
        <v>В1339</v>
      </c>
      <c r="E52" s="289" t="str">
        <f aca="false">'Прайс.Наличие'!C41</f>
        <v>Верноле. Платье для дома и отдыха</v>
      </c>
      <c r="F52" s="287" t="s">
        <v>1532</v>
      </c>
      <c r="G52" s="282" t="n">
        <f aca="false">ROUND('Прайс.Наличие'!H41,0)</f>
        <v>910</v>
      </c>
      <c r="H52" s="283"/>
      <c r="I52" s="284"/>
      <c r="J52" s="284"/>
      <c r="K52" s="284"/>
      <c r="L52" s="285"/>
      <c r="M52" s="285"/>
      <c r="N52" s="286" t="n">
        <f aca="false">SUM(H52:M52)</f>
        <v>0</v>
      </c>
      <c r="O52" s="168" t="n">
        <f aca="false">N52*G52</f>
        <v>0</v>
      </c>
    </row>
    <row r="53" s="248" customFormat="true" ht="53.25" hidden="false" customHeight="true" outlineLevel="0" collapsed="false">
      <c r="A53" s="265"/>
      <c r="B53" s="278"/>
      <c r="C53" s="80"/>
      <c r="D53" s="288" t="str">
        <f aca="false">'Прайс.Наличие'!B42</f>
        <v>В1340</v>
      </c>
      <c r="E53" s="289" t="str">
        <f aca="false">'Прайс.Наличие'!C42</f>
        <v>Тироло. Платье для дома и отдыха</v>
      </c>
      <c r="F53" s="287" t="s">
        <v>1533</v>
      </c>
      <c r="G53" s="282" t="n">
        <f aca="false">ROUND('Прайс.Наличие'!H42,0)</f>
        <v>910</v>
      </c>
      <c r="H53" s="283"/>
      <c r="I53" s="284"/>
      <c r="J53" s="284"/>
      <c r="K53" s="284"/>
      <c r="L53" s="285"/>
      <c r="M53" s="285"/>
      <c r="N53" s="286" t="n">
        <f aca="false">SUM(H53:M53)</f>
        <v>0</v>
      </c>
      <c r="O53" s="168" t="n">
        <f aca="false">N53*G53</f>
        <v>0</v>
      </c>
    </row>
    <row r="54" s="248" customFormat="true" ht="53.25" hidden="false" customHeight="true" outlineLevel="0" collapsed="false">
      <c r="A54" s="265"/>
      <c r="B54" s="278"/>
      <c r="C54" s="68"/>
      <c r="D54" s="279" t="str">
        <f aca="false">'Прайс.Наличие'!B43</f>
        <v>В1338</v>
      </c>
      <c r="E54" s="280" t="str">
        <f aca="false">'Прайс.Наличие'!C43</f>
        <v>Костюм Рипосто</v>
      </c>
      <c r="F54" s="287" t="s">
        <v>1534</v>
      </c>
      <c r="G54" s="282" t="n">
        <f aca="false">ROUND('Прайс.Наличие'!H43,0)</f>
        <v>1821</v>
      </c>
      <c r="H54" s="283"/>
      <c r="I54" s="284"/>
      <c r="J54" s="284"/>
      <c r="K54" s="284"/>
      <c r="L54" s="285"/>
      <c r="M54" s="285"/>
      <c r="N54" s="286" t="n">
        <f aca="false">SUM(H54:M54)</f>
        <v>0</v>
      </c>
      <c r="O54" s="168" t="n">
        <f aca="false">N54*G54</f>
        <v>0</v>
      </c>
    </row>
    <row r="55" s="248" customFormat="true" ht="53.25" hidden="false" customHeight="true" outlineLevel="0" collapsed="false">
      <c r="A55" s="265"/>
      <c r="B55" s="278"/>
      <c r="C55" s="68"/>
      <c r="D55" s="288" t="str">
        <f aca="false">'Прайс.Наличие'!B44</f>
        <v>В1322</v>
      </c>
      <c r="E55" s="289" t="str">
        <f aca="false">'Прайс.Наличие'!C44</f>
        <v>Костюм Асти</v>
      </c>
      <c r="F55" s="287" t="s">
        <v>1535</v>
      </c>
      <c r="G55" s="282" t="n">
        <f aca="false">ROUND('Прайс.Наличие'!H44,0)</f>
        <v>1300</v>
      </c>
      <c r="H55" s="283"/>
      <c r="I55" s="284"/>
      <c r="J55" s="284"/>
      <c r="K55" s="284"/>
      <c r="L55" s="285"/>
      <c r="M55" s="285"/>
      <c r="N55" s="286" t="n">
        <f aca="false">SUM(H55:M55)</f>
        <v>0</v>
      </c>
      <c r="O55" s="168" t="n">
        <f aca="false">N55*G55</f>
        <v>0</v>
      </c>
    </row>
    <row r="56" s="248" customFormat="true" ht="53.25" hidden="false" customHeight="true" outlineLevel="0" collapsed="false">
      <c r="A56" s="265"/>
      <c r="B56" s="278"/>
      <c r="C56" s="68"/>
      <c r="D56" s="279" t="str">
        <f aca="false">'Прайс.Наличие'!B45</f>
        <v>В1323</v>
      </c>
      <c r="E56" s="280" t="str">
        <f aca="false">'Прайс.Наличие'!C45</f>
        <v>Костюм Чераско</v>
      </c>
      <c r="F56" s="287" t="s">
        <v>1536</v>
      </c>
      <c r="G56" s="282" t="n">
        <f aca="false">ROUND('Прайс.Наличие'!H45,0)</f>
        <v>1294</v>
      </c>
      <c r="H56" s="283"/>
      <c r="I56" s="284"/>
      <c r="J56" s="284"/>
      <c r="K56" s="284"/>
      <c r="L56" s="285"/>
      <c r="M56" s="285"/>
      <c r="N56" s="286" t="n">
        <f aca="false">SUM(H56:M56)</f>
        <v>0</v>
      </c>
      <c r="O56" s="168" t="n">
        <f aca="false">N56*G56</f>
        <v>0</v>
      </c>
    </row>
    <row r="57" s="248" customFormat="true" ht="53.25" hidden="false" customHeight="true" outlineLevel="0" collapsed="false">
      <c r="A57" s="265"/>
      <c r="B57" s="278"/>
      <c r="C57" s="68"/>
      <c r="D57" s="288" t="str">
        <f aca="false">'Прайс.Наличие'!B46</f>
        <v>В1304</v>
      </c>
      <c r="E57" s="289" t="str">
        <f aca="false">'Прайс.Наличие'!C46</f>
        <v>Костюм Треви</v>
      </c>
      <c r="F57" s="287" t="s">
        <v>1537</v>
      </c>
      <c r="G57" s="282" t="n">
        <f aca="false">ROUND('Прайс.Наличие'!H46,0)</f>
        <v>1250</v>
      </c>
      <c r="H57" s="283"/>
      <c r="I57" s="284"/>
      <c r="J57" s="284"/>
      <c r="K57" s="284"/>
      <c r="L57" s="285"/>
      <c r="M57" s="285"/>
      <c r="N57" s="286" t="n">
        <f aca="false">SUM(H57:M57)</f>
        <v>0</v>
      </c>
      <c r="O57" s="168" t="n">
        <f aca="false">N57*G57</f>
        <v>0</v>
      </c>
    </row>
    <row r="58" s="248" customFormat="true" ht="53.25" hidden="false" customHeight="true" outlineLevel="0" collapsed="false">
      <c r="A58" s="265"/>
      <c r="B58" s="278"/>
      <c r="C58" s="68"/>
      <c r="D58" s="279" t="str">
        <f aca="false">'Прайс.Наличие'!B47</f>
        <v>В1304-1</v>
      </c>
      <c r="E58" s="280" t="str">
        <f aca="false">'Прайс.Наличие'!C47</f>
        <v>Костюм Треви-1</v>
      </c>
      <c r="F58" s="287" t="s">
        <v>1538</v>
      </c>
      <c r="G58" s="282" t="n">
        <f aca="false">ROUND('Прайс.Наличие'!H47,0)</f>
        <v>1821</v>
      </c>
      <c r="H58" s="283"/>
      <c r="I58" s="284"/>
      <c r="J58" s="284"/>
      <c r="K58" s="284"/>
      <c r="L58" s="285"/>
      <c r="M58" s="285"/>
      <c r="N58" s="286" t="n">
        <f aca="false">SUM(H58:M58)</f>
        <v>0</v>
      </c>
      <c r="O58" s="168" t="n">
        <f aca="false">N58*G58</f>
        <v>0</v>
      </c>
    </row>
    <row r="59" s="248" customFormat="true" ht="53.25" hidden="true" customHeight="true" outlineLevel="0" collapsed="false">
      <c r="A59" s="265"/>
      <c r="B59" s="278"/>
      <c r="C59" s="68"/>
      <c r="D59" s="279" t="str">
        <f aca="false">'Прайс.Наличие'!B48</f>
        <v>В1305</v>
      </c>
      <c r="E59" s="280" t="str">
        <f aca="false">'Прайс.Наличие'!C48</f>
        <v>Костюм Каполоно</v>
      </c>
      <c r="F59" s="287" t="s">
        <v>1539</v>
      </c>
      <c r="G59" s="282" t="n">
        <f aca="false">ROUND('Прайс.Наличие'!H48,0)</f>
        <v>1561</v>
      </c>
      <c r="H59" s="283"/>
      <c r="I59" s="284"/>
      <c r="J59" s="284"/>
      <c r="K59" s="284"/>
      <c r="L59" s="285"/>
      <c r="M59" s="285"/>
      <c r="N59" s="286" t="n">
        <f aca="false">SUM(H59:M59)</f>
        <v>0</v>
      </c>
      <c r="O59" s="168" t="n">
        <f aca="false">N59*G59</f>
        <v>0</v>
      </c>
    </row>
    <row r="60" s="248" customFormat="true" ht="53.25" hidden="true" customHeight="true" outlineLevel="0" collapsed="false">
      <c r="A60" s="265"/>
      <c r="B60" s="278"/>
      <c r="C60" s="80"/>
      <c r="D60" s="288" t="str">
        <f aca="false">'Прайс.Наличие'!B49</f>
        <v>В1305-1</v>
      </c>
      <c r="E60" s="289" t="str">
        <f aca="false">'Прайс.Наличие'!C49</f>
        <v>Костюм Каполоно-1</v>
      </c>
      <c r="F60" s="294" t="s">
        <v>1540</v>
      </c>
      <c r="G60" s="282" t="n">
        <f aca="false">ROUND('Прайс.Наличие'!H49,0)</f>
        <v>1236</v>
      </c>
      <c r="H60" s="283"/>
      <c r="I60" s="284"/>
      <c r="J60" s="284"/>
      <c r="K60" s="284"/>
      <c r="L60" s="285"/>
      <c r="M60" s="285"/>
      <c r="N60" s="286" t="n">
        <f aca="false">SUM(H60:M60)</f>
        <v>0</v>
      </c>
      <c r="O60" s="168" t="n">
        <f aca="false">N60*G60</f>
        <v>0</v>
      </c>
    </row>
    <row r="61" s="248" customFormat="true" ht="53.25" hidden="false" customHeight="true" outlineLevel="0" collapsed="false">
      <c r="A61" s="265"/>
      <c r="B61" s="278"/>
      <c r="C61" s="68"/>
      <c r="D61" s="288" t="str">
        <f aca="false">'Прайс.Наличие'!B50</f>
        <v>В1307</v>
      </c>
      <c r="E61" s="289" t="str">
        <f aca="false">'Прайс.Наличие'!C50</f>
        <v>Костюм Матарелло</v>
      </c>
      <c r="F61" s="287" t="s">
        <v>1541</v>
      </c>
      <c r="G61" s="282" t="n">
        <f aca="false">ROUND('Прайс.Наличие'!H50,0)</f>
        <v>1290</v>
      </c>
      <c r="H61" s="283"/>
      <c r="I61" s="284"/>
      <c r="J61" s="284"/>
      <c r="K61" s="284"/>
      <c r="L61" s="285"/>
      <c r="M61" s="285"/>
      <c r="N61" s="286" t="n">
        <f aca="false">SUM(H61:M61)</f>
        <v>0</v>
      </c>
      <c r="O61" s="168" t="n">
        <f aca="false">N61*G61</f>
        <v>0</v>
      </c>
    </row>
    <row r="62" s="248" customFormat="true" ht="53.25" hidden="false" customHeight="true" outlineLevel="0" collapsed="false">
      <c r="A62" s="265"/>
      <c r="B62" s="278"/>
      <c r="C62" s="68"/>
      <c r="D62" s="279" t="str">
        <f aca="false">'Прайс.Наличие'!B51</f>
        <v>В1315</v>
      </c>
      <c r="E62" s="280" t="str">
        <f aca="false">'Прайс.Наличие'!C51</f>
        <v>Костюм Порто-Торрес</v>
      </c>
      <c r="F62" s="287" t="s">
        <v>1541</v>
      </c>
      <c r="G62" s="282" t="n">
        <f aca="false">ROUND('Прайс.Наличие'!H51,0)</f>
        <v>1756</v>
      </c>
      <c r="H62" s="283"/>
      <c r="I62" s="284"/>
      <c r="J62" s="284"/>
      <c r="K62" s="284"/>
      <c r="L62" s="285"/>
      <c r="M62" s="285"/>
      <c r="N62" s="286" t="n">
        <f aca="false">SUM(H62:M62)</f>
        <v>0</v>
      </c>
      <c r="O62" s="168" t="n">
        <f aca="false">N62*G62</f>
        <v>0</v>
      </c>
    </row>
    <row r="63" s="248" customFormat="true" ht="53.25" hidden="false" customHeight="true" outlineLevel="0" collapsed="false">
      <c r="A63" s="265"/>
      <c r="B63" s="278"/>
      <c r="C63" s="68"/>
      <c r="D63" s="279" t="str">
        <f aca="false">'Прайс.Наличие'!B52</f>
        <v>В1460</v>
      </c>
      <c r="E63" s="280" t="str">
        <f aca="false">'Прайс.Наличие'!C52</f>
        <v>Костюм Бардолино</v>
      </c>
      <c r="F63" s="287" t="s">
        <v>1542</v>
      </c>
      <c r="G63" s="282" t="n">
        <f aca="false">ROUND('Прайс.Наличие'!H52,0)</f>
        <v>1691</v>
      </c>
      <c r="H63" s="283"/>
      <c r="I63" s="284"/>
      <c r="J63" s="284"/>
      <c r="K63" s="284"/>
      <c r="L63" s="285"/>
      <c r="M63" s="285"/>
      <c r="N63" s="286" t="n">
        <f aca="false">SUM(H63:M63)</f>
        <v>0</v>
      </c>
      <c r="O63" s="168" t="n">
        <f aca="false">N63*G63</f>
        <v>0</v>
      </c>
    </row>
    <row r="64" s="248" customFormat="true" ht="53.25" hidden="false" customHeight="true" outlineLevel="0" collapsed="false">
      <c r="A64" s="265"/>
      <c r="B64" s="278"/>
      <c r="C64" s="68"/>
      <c r="D64" s="279" t="str">
        <f aca="false">'Прайс.Наличие'!B53</f>
        <v>В1462</v>
      </c>
      <c r="E64" s="280" t="str">
        <f aca="false">'Прайс.Наличие'!C53</f>
        <v>Костюм Кутильяно</v>
      </c>
      <c r="F64" s="287" t="s">
        <v>1543</v>
      </c>
      <c r="G64" s="282" t="n">
        <f aca="false">ROUND('Прайс.Наличие'!H53,0)</f>
        <v>1886</v>
      </c>
      <c r="H64" s="283"/>
      <c r="I64" s="284"/>
      <c r="J64" s="284"/>
      <c r="K64" s="284"/>
      <c r="L64" s="285"/>
      <c r="M64" s="285"/>
      <c r="N64" s="286" t="n">
        <f aca="false">SUM(H64:M64)</f>
        <v>0</v>
      </c>
      <c r="O64" s="168" t="n">
        <f aca="false">N64*G64</f>
        <v>0</v>
      </c>
    </row>
    <row r="65" s="248" customFormat="true" ht="53.25" hidden="false" customHeight="true" outlineLevel="0" collapsed="false">
      <c r="A65" s="265"/>
      <c r="B65" s="278"/>
      <c r="C65" s="68"/>
      <c r="D65" s="288" t="str">
        <f aca="false">'Прайс.Наличие'!B54</f>
        <v>В1311</v>
      </c>
      <c r="E65" s="289" t="str">
        <f aca="false">'Прайс.Наличие'!C54</f>
        <v>Костюм Майори</v>
      </c>
      <c r="F65" s="294" t="s">
        <v>1544</v>
      </c>
      <c r="G65" s="282" t="n">
        <f aca="false">ROUND('Прайс.Наличие'!H54,0)</f>
        <v>1000</v>
      </c>
      <c r="H65" s="283"/>
      <c r="I65" s="284"/>
      <c r="J65" s="284"/>
      <c r="K65" s="284"/>
      <c r="L65" s="285"/>
      <c r="M65" s="285"/>
      <c r="N65" s="286" t="n">
        <f aca="false">SUM(H65:M65)</f>
        <v>0</v>
      </c>
      <c r="O65" s="168" t="n">
        <f aca="false">N65*G65</f>
        <v>0</v>
      </c>
    </row>
    <row r="66" s="248" customFormat="true" ht="53.25" hidden="false" customHeight="true" outlineLevel="0" collapsed="false">
      <c r="A66" s="265"/>
      <c r="B66" s="278"/>
      <c r="C66" s="68"/>
      <c r="D66" s="288" t="str">
        <f aca="false">'Прайс.Наличие'!B55</f>
        <v>В1312</v>
      </c>
      <c r="E66" s="289" t="str">
        <f aca="false">'Прайс.Наличие'!C55</f>
        <v>Костюм Дольяни</v>
      </c>
      <c r="F66" s="287" t="s">
        <v>1545</v>
      </c>
      <c r="G66" s="282" t="n">
        <f aca="false">ROUND('Прайс.Наличие'!H55,0)</f>
        <v>975</v>
      </c>
      <c r="H66" s="283"/>
      <c r="I66" s="284"/>
      <c r="J66" s="284"/>
      <c r="K66" s="284"/>
      <c r="L66" s="285"/>
      <c r="M66" s="285"/>
      <c r="N66" s="286" t="n">
        <f aca="false">SUM(H66:M66)</f>
        <v>0</v>
      </c>
      <c r="O66" s="168" t="n">
        <f aca="false">N66*G66</f>
        <v>0</v>
      </c>
    </row>
    <row r="67" s="248" customFormat="true" ht="53.25" hidden="true" customHeight="true" outlineLevel="0" collapsed="false">
      <c r="A67" s="265"/>
      <c r="B67" s="278"/>
      <c r="C67" s="68"/>
      <c r="D67" s="288" t="str">
        <f aca="false">'Прайс.Наличие'!B56</f>
        <v>В1317</v>
      </c>
      <c r="E67" s="289" t="str">
        <f aca="false">'Прайс.Наличие'!C56</f>
        <v>Костюм Сельвино</v>
      </c>
      <c r="F67" s="294" t="s">
        <v>1546</v>
      </c>
      <c r="G67" s="282" t="n">
        <f aca="false">ROUND('Прайс.Наличие'!H56,0)</f>
        <v>1528</v>
      </c>
      <c r="H67" s="283"/>
      <c r="I67" s="284"/>
      <c r="J67" s="284"/>
      <c r="K67" s="284"/>
      <c r="L67" s="285"/>
      <c r="M67" s="285"/>
      <c r="N67" s="286" t="n">
        <f aca="false">SUM(H67:M67)</f>
        <v>0</v>
      </c>
      <c r="O67" s="168" t="n">
        <f aca="false">N67*G67</f>
        <v>0</v>
      </c>
    </row>
    <row r="68" s="248" customFormat="true" ht="53.25" hidden="false" customHeight="true" outlineLevel="0" collapsed="false">
      <c r="A68" s="265"/>
      <c r="B68" s="278"/>
      <c r="C68" s="68"/>
      <c r="D68" s="288" t="str">
        <f aca="false">'Прайс.Наличие'!B57</f>
        <v>В1318</v>
      </c>
      <c r="E68" s="289" t="str">
        <f aca="false">'Прайс.Наличие'!C57</f>
        <v>Брюки Монтефано</v>
      </c>
      <c r="F68" s="294" t="s">
        <v>1547</v>
      </c>
      <c r="G68" s="282" t="n">
        <f aca="false">ROUND('Прайс.Наличие'!H57,0)</f>
        <v>780</v>
      </c>
      <c r="H68" s="283"/>
      <c r="I68" s="284"/>
      <c r="J68" s="284"/>
      <c r="K68" s="284"/>
      <c r="L68" s="285"/>
      <c r="M68" s="285"/>
      <c r="N68" s="286" t="n">
        <f aca="false">SUM(H68:M68)</f>
        <v>0</v>
      </c>
      <c r="O68" s="168" t="n">
        <f aca="false">N68*G68</f>
        <v>0</v>
      </c>
    </row>
    <row r="69" s="248" customFormat="true" ht="53.25" hidden="false" customHeight="true" outlineLevel="0" collapsed="false">
      <c r="A69" s="265"/>
      <c r="B69" s="278"/>
      <c r="C69" s="68"/>
      <c r="D69" s="279" t="str">
        <f aca="false">'Прайс.Наличие'!B58</f>
        <v>В1320</v>
      </c>
      <c r="E69" s="280" t="str">
        <f aca="false">'Прайс.Наличие'!C58</f>
        <v>Брюки "голифе". Бриатико</v>
      </c>
      <c r="F69" s="287" t="s">
        <v>1548</v>
      </c>
      <c r="G69" s="282" t="n">
        <f aca="false">ROUND('Прайс.Наличие'!H58,0)</f>
        <v>1008</v>
      </c>
      <c r="H69" s="283"/>
      <c r="I69" s="284"/>
      <c r="J69" s="284"/>
      <c r="K69" s="284"/>
      <c r="L69" s="285"/>
      <c r="M69" s="285"/>
      <c r="N69" s="286" t="n">
        <f aca="false">SUM(H69:M69)</f>
        <v>0</v>
      </c>
      <c r="O69" s="168" t="n">
        <f aca="false">N69*G69</f>
        <v>0</v>
      </c>
    </row>
    <row r="70" s="248" customFormat="true" ht="53.25" hidden="false" customHeight="true" outlineLevel="0" collapsed="false">
      <c r="A70" s="265"/>
      <c r="B70" s="278"/>
      <c r="C70" s="68"/>
      <c r="D70" s="288" t="str">
        <f aca="false">'Прайс.Наличие'!B59</f>
        <v>В1316</v>
      </c>
      <c r="E70" s="289" t="str">
        <f aca="false">'Прайс.Наличие'!C59</f>
        <v>Шаровары. Ривальта</v>
      </c>
      <c r="F70" s="294" t="s">
        <v>1549</v>
      </c>
      <c r="G70" s="282" t="n">
        <f aca="false">ROUND('Прайс.Наличие'!H59,0)</f>
        <v>780</v>
      </c>
      <c r="H70" s="283"/>
      <c r="I70" s="284"/>
      <c r="J70" s="284"/>
      <c r="K70" s="284"/>
      <c r="L70" s="285"/>
      <c r="M70" s="285"/>
      <c r="N70" s="286" t="n">
        <f aca="false">SUM(H70:M70)</f>
        <v>0</v>
      </c>
      <c r="O70" s="168" t="n">
        <f aca="false">N70*G70</f>
        <v>0</v>
      </c>
    </row>
    <row r="71" s="248" customFormat="true" ht="53.25" hidden="false" customHeight="true" outlineLevel="0" collapsed="false">
      <c r="A71" s="265"/>
      <c r="B71" s="278"/>
      <c r="C71" s="68"/>
      <c r="D71" s="288" t="str">
        <f aca="false">'Прайс.Наличие'!B60</f>
        <v>В1314</v>
      </c>
      <c r="E71" s="289" t="str">
        <f aca="false">'Прайс.Наличие'!C60</f>
        <v>Шаровары. Орбетелло</v>
      </c>
      <c r="F71" s="294" t="s">
        <v>1550</v>
      </c>
      <c r="G71" s="282" t="n">
        <f aca="false">ROUND('Прайс.Наличие'!H60,0)</f>
        <v>780</v>
      </c>
      <c r="H71" s="283"/>
      <c r="I71" s="284"/>
      <c r="J71" s="284"/>
      <c r="K71" s="284"/>
      <c r="L71" s="285"/>
      <c r="M71" s="285"/>
      <c r="N71" s="286" t="n">
        <f aca="false">SUM(H71:M71)</f>
        <v>0</v>
      </c>
      <c r="O71" s="168" t="n">
        <f aca="false">N71*G71</f>
        <v>0</v>
      </c>
    </row>
    <row r="72" s="248" customFormat="true" ht="53.25" hidden="false" customHeight="true" outlineLevel="0" collapsed="false">
      <c r="A72" s="265"/>
      <c r="B72" s="278"/>
      <c r="C72" s="68"/>
      <c r="D72" s="279" t="str">
        <f aca="false">'Прайс.Наличие'!B61</f>
        <v>В1341</v>
      </c>
      <c r="E72" s="280" t="str">
        <f aca="false">'Прайс.Наличие'!C61</f>
        <v>Шаровары. Лукка</v>
      </c>
      <c r="F72" s="287" t="s">
        <v>1551</v>
      </c>
      <c r="G72" s="282" t="n">
        <f aca="false">ROUND('Прайс.Наличие'!H61,0)</f>
        <v>1301</v>
      </c>
      <c r="H72" s="283"/>
      <c r="I72" s="284"/>
      <c r="J72" s="284"/>
      <c r="K72" s="284"/>
      <c r="L72" s="285"/>
      <c r="M72" s="285"/>
      <c r="N72" s="286" t="n">
        <f aca="false">SUM(H72:M72)</f>
        <v>0</v>
      </c>
      <c r="O72" s="168" t="n">
        <f aca="false">N72*G72</f>
        <v>0</v>
      </c>
    </row>
    <row r="73" s="248" customFormat="true" ht="53.25" hidden="false" customHeight="true" outlineLevel="0" collapsed="false">
      <c r="A73" s="265"/>
      <c r="B73" s="278"/>
      <c r="C73" s="68"/>
      <c r="D73" s="279" t="str">
        <f aca="false">'Прайс.Наличие'!B62</f>
        <v>B1476</v>
      </c>
      <c r="E73" s="280" t="str">
        <f aca="false">'Прайс.Наличие'!C62</f>
        <v>Шаровары.  Печчоли</v>
      </c>
      <c r="F73" s="287" t="s">
        <v>1551</v>
      </c>
      <c r="G73" s="282" t="n">
        <f aca="false">ROUND('Прайс.Наличие'!H62,0)</f>
        <v>1431</v>
      </c>
      <c r="H73" s="283"/>
      <c r="I73" s="284"/>
      <c r="J73" s="284"/>
      <c r="K73" s="284"/>
      <c r="L73" s="285"/>
      <c r="M73" s="285"/>
      <c r="N73" s="286" t="n">
        <f aca="false">SUM(H73:M73)</f>
        <v>0</v>
      </c>
      <c r="O73" s="168" t="n">
        <f aca="false">N73*G73</f>
        <v>0</v>
      </c>
      <c r="R73" s="295"/>
    </row>
    <row r="74" s="248" customFormat="true" ht="53.25" hidden="true" customHeight="true" outlineLevel="0" collapsed="false">
      <c r="A74" s="265"/>
      <c r="B74" s="278"/>
      <c r="C74" s="68"/>
      <c r="D74" s="279" t="str">
        <f aca="false">'Прайс.Наличие'!B63</f>
        <v>В1342</v>
      </c>
      <c r="E74" s="280" t="str">
        <f aca="false">'Прайс.Наличие'!C63</f>
        <v>Шаровары. Аффи</v>
      </c>
      <c r="F74" s="287" t="s">
        <v>1552</v>
      </c>
      <c r="G74" s="282" t="n">
        <f aca="false">ROUND('Прайс.Наличие'!H63,0)</f>
        <v>1301</v>
      </c>
      <c r="H74" s="283"/>
      <c r="I74" s="284"/>
      <c r="J74" s="284"/>
      <c r="K74" s="284"/>
      <c r="L74" s="285"/>
      <c r="M74" s="285"/>
      <c r="N74" s="286" t="n">
        <f aca="false">SUM(H74:M74)</f>
        <v>0</v>
      </c>
      <c r="O74" s="168" t="n">
        <f aca="false">N74*G74</f>
        <v>0</v>
      </c>
    </row>
    <row r="75" s="248" customFormat="true" ht="53.25" hidden="false" customHeight="true" outlineLevel="0" collapsed="false">
      <c r="A75" s="265"/>
      <c r="B75" s="278"/>
      <c r="C75" s="80"/>
      <c r="D75" s="288" t="str">
        <f aca="false">'Прайс.Наличие'!B64</f>
        <v>В1309</v>
      </c>
      <c r="E75" s="289" t="str">
        <f aca="false">'Прайс.Наличие'!C64</f>
        <v>Брюки для дома. Фуроре </v>
      </c>
      <c r="F75" s="287" t="s">
        <v>1553</v>
      </c>
      <c r="G75" s="282" t="n">
        <f aca="false">ROUND('Прайс.Наличие'!H64,0)</f>
        <v>400</v>
      </c>
      <c r="H75" s="283"/>
      <c r="I75" s="284"/>
      <c r="J75" s="284"/>
      <c r="K75" s="284"/>
      <c r="L75" s="285"/>
      <c r="M75" s="285"/>
      <c r="N75" s="286" t="n">
        <f aca="false">SUM(H75:M75)</f>
        <v>0</v>
      </c>
      <c r="O75" s="168" t="n">
        <f aca="false">N75*G75</f>
        <v>0</v>
      </c>
    </row>
    <row r="76" s="248" customFormat="true" ht="53.25" hidden="false" customHeight="true" outlineLevel="0" collapsed="false">
      <c r="A76" s="265"/>
      <c r="B76" s="278"/>
      <c r="C76" s="68"/>
      <c r="D76" s="279" t="str">
        <f aca="false">'Прайс.Наличие'!B65</f>
        <v>В1337</v>
      </c>
      <c r="E76" s="280" t="str">
        <f aca="false">'Прайс.Наличие'!C65</f>
        <v>Лосины для беременных. Фельтре</v>
      </c>
      <c r="F76" s="287" t="s">
        <v>1554</v>
      </c>
      <c r="G76" s="282" t="n">
        <f aca="false">ROUND('Прайс.Наличие'!H65,0)</f>
        <v>1236</v>
      </c>
      <c r="H76" s="283"/>
      <c r="I76" s="284"/>
      <c r="J76" s="284"/>
      <c r="K76" s="284"/>
      <c r="L76" s="285"/>
      <c r="M76" s="285"/>
      <c r="N76" s="286" t="n">
        <f aca="false">SUM(H76:M76)</f>
        <v>0</v>
      </c>
      <c r="O76" s="168" t="n">
        <f aca="false">N76*G76</f>
        <v>0</v>
      </c>
    </row>
    <row r="77" s="248" customFormat="true" ht="53.25" hidden="false" customHeight="true" outlineLevel="0" collapsed="false">
      <c r="A77" s="265"/>
      <c r="B77" s="278"/>
      <c r="C77" s="80"/>
      <c r="D77" s="288" t="str">
        <f aca="false">'Прайс.Наличие'!B66</f>
        <v>B1334</v>
      </c>
      <c r="E77" s="289" t="str">
        <f aca="false">'Прайс.Наличие'!C66</f>
        <v>Брюки. Кьети.</v>
      </c>
      <c r="F77" s="287" t="s">
        <v>1555</v>
      </c>
      <c r="G77" s="282" t="n">
        <f aca="false">ROUND('Прайс.Наличие'!H66,0)</f>
        <v>644</v>
      </c>
      <c r="H77" s="283"/>
      <c r="I77" s="284"/>
      <c r="J77" s="284"/>
      <c r="K77" s="284"/>
      <c r="L77" s="285"/>
      <c r="M77" s="285"/>
      <c r="N77" s="286" t="n">
        <f aca="false">SUM(H77:M77)</f>
        <v>0</v>
      </c>
      <c r="O77" s="168" t="n">
        <f aca="false">N77*G77</f>
        <v>0</v>
      </c>
    </row>
    <row r="78" s="248" customFormat="true" ht="53.25" hidden="true" customHeight="true" outlineLevel="0" collapsed="false">
      <c r="A78" s="265"/>
      <c r="B78" s="278"/>
      <c r="C78" s="68"/>
      <c r="D78" s="279" t="str">
        <f aca="false">'Прайс.Наличие'!B67</f>
        <v>B1335</v>
      </c>
      <c r="E78" s="280" t="str">
        <f aca="false">'Прайс.Наличие'!C67</f>
        <v>Брюки. Чиузи</v>
      </c>
      <c r="F78" s="287" t="s">
        <v>1556</v>
      </c>
      <c r="G78" s="282" t="n">
        <f aca="false">ROUND('Прайс.Наличие'!H67,0)</f>
        <v>780</v>
      </c>
      <c r="H78" s="283"/>
      <c r="I78" s="284"/>
      <c r="J78" s="284"/>
      <c r="K78" s="284"/>
      <c r="L78" s="285"/>
      <c r="M78" s="285"/>
      <c r="N78" s="286" t="n">
        <f aca="false">SUM(H78:M78)</f>
        <v>0</v>
      </c>
      <c r="O78" s="168" t="n">
        <f aca="false">N78*G78</f>
        <v>0</v>
      </c>
    </row>
    <row r="79" s="248" customFormat="true" ht="53.25" hidden="false" customHeight="true" outlineLevel="0" collapsed="false">
      <c r="A79" s="265"/>
      <c r="B79" s="278"/>
      <c r="C79" s="68"/>
      <c r="D79" s="279" t="str">
        <f aca="false">'Прайс.Наличие'!B68</f>
        <v>B1461</v>
      </c>
      <c r="E79" s="280" t="str">
        <f aca="false">'Прайс.Наличие'!C68</f>
        <v>Брюки. Бари</v>
      </c>
      <c r="F79" s="287" t="s">
        <v>1557</v>
      </c>
      <c r="G79" s="282" t="n">
        <f aca="false">ROUND('Прайс.Наличие'!H68,0)</f>
        <v>780</v>
      </c>
      <c r="H79" s="283"/>
      <c r="I79" s="284"/>
      <c r="J79" s="284"/>
      <c r="K79" s="284"/>
      <c r="L79" s="285"/>
      <c r="M79" s="285"/>
      <c r="N79" s="286" t="n">
        <f aca="false">SUM(H79:M79)</f>
        <v>0</v>
      </c>
      <c r="O79" s="168" t="n">
        <f aca="false">N79*G79</f>
        <v>0</v>
      </c>
    </row>
    <row r="80" s="248" customFormat="true" ht="53.25" hidden="false" customHeight="true" outlineLevel="0" collapsed="false">
      <c r="A80" s="265"/>
      <c r="B80" s="278"/>
      <c r="C80" s="68"/>
      <c r="D80" s="279" t="str">
        <f aca="false">'Прайс.Наличие'!B69</f>
        <v>B1465</v>
      </c>
      <c r="E80" s="280" t="str">
        <f aca="false">'Прайс.Наличие'!C69</f>
        <v>Терме. Блуза для кормления</v>
      </c>
      <c r="F80" s="287" t="s">
        <v>1558</v>
      </c>
      <c r="G80" s="282" t="n">
        <f aca="false">ROUND('Прайс.Наличие'!H69,0)</f>
        <v>910</v>
      </c>
      <c r="H80" s="283"/>
      <c r="I80" s="284"/>
      <c r="J80" s="284"/>
      <c r="K80" s="284"/>
      <c r="L80" s="285"/>
      <c r="M80" s="285"/>
      <c r="N80" s="286" t="n">
        <f aca="false">SUM(H80:M80)</f>
        <v>0</v>
      </c>
      <c r="O80" s="168" t="n">
        <f aca="false">N80*G80</f>
        <v>0</v>
      </c>
    </row>
    <row r="81" s="248" customFormat="true" ht="53.25" hidden="false" customHeight="true" outlineLevel="0" collapsed="false">
      <c r="A81" s="265"/>
      <c r="B81" s="278"/>
      <c r="C81" s="68"/>
      <c r="D81" s="279" t="str">
        <f aca="false">'Прайс.Наличие'!B70</f>
        <v>B1463</v>
      </c>
      <c r="E81" s="280" t="str">
        <f aca="false">'Прайс.Наличие'!C70</f>
        <v>Фоссано. Блуза для кормления</v>
      </c>
      <c r="F81" s="287" t="s">
        <v>1559</v>
      </c>
      <c r="G81" s="282" t="n">
        <f aca="false">ROUND('Прайс.Наличие'!H70,0)</f>
        <v>780</v>
      </c>
      <c r="H81" s="283"/>
      <c r="I81" s="284"/>
      <c r="J81" s="284"/>
      <c r="K81" s="284"/>
      <c r="L81" s="285"/>
      <c r="M81" s="285"/>
      <c r="N81" s="286" t="n">
        <f aca="false">SUM(H81:M81)</f>
        <v>0</v>
      </c>
      <c r="O81" s="168" t="n">
        <f aca="false">N81*G81</f>
        <v>0</v>
      </c>
    </row>
    <row r="82" s="248" customFormat="true" ht="53.25" hidden="false" customHeight="true" outlineLevel="0" collapsed="false">
      <c r="A82" s="265"/>
      <c r="B82" s="278"/>
      <c r="C82" s="68"/>
      <c r="D82" s="279" t="str">
        <f aca="false">'Прайс.Наличие'!B71</f>
        <v>B1349</v>
      </c>
      <c r="E82" s="280" t="str">
        <f aca="false">'Прайс.Наличие'!C71</f>
        <v>Будони. Блуза для кормления</v>
      </c>
      <c r="F82" s="287" t="s">
        <v>1560</v>
      </c>
      <c r="G82" s="282" t="n">
        <f aca="false">ROUND('Прайс.Наличие'!H71,0)</f>
        <v>683</v>
      </c>
      <c r="H82" s="283"/>
      <c r="I82" s="284"/>
      <c r="J82" s="284"/>
      <c r="K82" s="284"/>
      <c r="L82" s="285"/>
      <c r="M82" s="285"/>
      <c r="N82" s="286" t="n">
        <f aca="false">SUM(H82:M82)</f>
        <v>0</v>
      </c>
      <c r="O82" s="168" t="n">
        <f aca="false">N82*G82</f>
        <v>0</v>
      </c>
    </row>
    <row r="83" s="248" customFormat="true" ht="53.25" hidden="false" customHeight="true" outlineLevel="0" collapsed="false">
      <c r="A83" s="265"/>
      <c r="B83" s="278"/>
      <c r="C83" s="68"/>
      <c r="D83" s="288" t="str">
        <f aca="false">'Прайс.Наличие'!B72</f>
        <v>B1336</v>
      </c>
      <c r="E83" s="289" t="str">
        <f aca="false">'Прайс.Наличие'!C72</f>
        <v>Казория. Блуза для кормления</v>
      </c>
      <c r="F83" s="287" t="s">
        <v>1561</v>
      </c>
      <c r="G83" s="282" t="n">
        <f aca="false">ROUND('Прайс.Наличие'!H72,0)</f>
        <v>650</v>
      </c>
      <c r="H83" s="283"/>
      <c r="I83" s="284"/>
      <c r="J83" s="284"/>
      <c r="K83" s="284"/>
      <c r="L83" s="285"/>
      <c r="M83" s="285"/>
      <c r="N83" s="286" t="n">
        <f aca="false">SUM(H83:M83)</f>
        <v>0</v>
      </c>
      <c r="O83" s="168" t="n">
        <f aca="false">N83*G83</f>
        <v>0</v>
      </c>
    </row>
    <row r="84" s="248" customFormat="true" ht="53.25" hidden="false" customHeight="true" outlineLevel="0" collapsed="false">
      <c r="A84" s="265"/>
      <c r="B84" s="278"/>
      <c r="C84" s="68"/>
      <c r="D84" s="288" t="str">
        <f aca="false">'Прайс.Наличие'!B73</f>
        <v>В1321</v>
      </c>
      <c r="E84" s="289" t="str">
        <f aca="false">'Прайс.Наличие'!C73</f>
        <v>Нерано. Блуза для кормления</v>
      </c>
      <c r="F84" s="287" t="s">
        <v>1562</v>
      </c>
      <c r="G84" s="282" t="n">
        <f aca="false">ROUND('Прайс.Наличие'!H73,0)</f>
        <v>400</v>
      </c>
      <c r="H84" s="283"/>
      <c r="I84" s="284"/>
      <c r="J84" s="284"/>
      <c r="K84" s="284"/>
      <c r="L84" s="285"/>
      <c r="M84" s="285"/>
      <c r="N84" s="286" t="n">
        <f aca="false">SUM(H84:M84)</f>
        <v>0</v>
      </c>
      <c r="O84" s="168" t="n">
        <f aca="false">N84*G84</f>
        <v>0</v>
      </c>
    </row>
    <row r="85" s="248" customFormat="true" ht="53.25" hidden="true" customHeight="true" outlineLevel="0" collapsed="false">
      <c r="A85" s="265"/>
      <c r="B85" s="278"/>
      <c r="C85" s="68"/>
      <c r="D85" s="279" t="str">
        <f aca="false">'Прайс.Наличие'!B74</f>
        <v>В1369</v>
      </c>
      <c r="E85" s="280" t="str">
        <f aca="false">'Прайс.Наличие'!C74</f>
        <v>Комбинезон.  Маджионе</v>
      </c>
      <c r="F85" s="287" t="s">
        <v>1563</v>
      </c>
      <c r="G85" s="282" t="n">
        <f aca="false">ROUND('Прайс.Наличие'!H74,0)</f>
        <v>1944</v>
      </c>
      <c r="H85" s="283"/>
      <c r="I85" s="284"/>
      <c r="J85" s="284"/>
      <c r="K85" s="284"/>
      <c r="L85" s="285"/>
      <c r="M85" s="285"/>
      <c r="N85" s="286" t="n">
        <f aca="false">SUM(H85:M85)</f>
        <v>0</v>
      </c>
      <c r="O85" s="168" t="n">
        <f aca="false">N85*G85</f>
        <v>0</v>
      </c>
    </row>
    <row r="86" s="248" customFormat="true" ht="53.25" hidden="true" customHeight="true" outlineLevel="0" collapsed="false">
      <c r="A86" s="265"/>
      <c r="B86" s="278"/>
      <c r="C86" s="68"/>
      <c r="D86" s="279" t="str">
        <f aca="false">'Прайс.Наличие'!B75</f>
        <v>В1369-1</v>
      </c>
      <c r="E86" s="280" t="str">
        <f aca="false">'Прайс.Наличие'!C75</f>
        <v>Комбинезон.  Маджионе-1</v>
      </c>
      <c r="F86" s="287" t="s">
        <v>1563</v>
      </c>
      <c r="G86" s="282" t="n">
        <f aca="false">ROUND('Прайс.Наличие'!H75,0)</f>
        <v>1944</v>
      </c>
      <c r="H86" s="283"/>
      <c r="I86" s="284"/>
      <c r="J86" s="284"/>
      <c r="K86" s="284"/>
      <c r="L86" s="285"/>
      <c r="M86" s="285"/>
      <c r="N86" s="286" t="n">
        <f aca="false">SUM(H86:M86)</f>
        <v>0</v>
      </c>
      <c r="O86" s="168" t="n">
        <f aca="false">N86*G86</f>
        <v>0</v>
      </c>
    </row>
    <row r="87" s="248" customFormat="true" ht="53.25" hidden="false" customHeight="true" outlineLevel="0" collapsed="false">
      <c r="A87" s="265"/>
      <c r="B87" s="278"/>
      <c r="C87" s="68"/>
      <c r="D87" s="279" t="str">
        <f aca="false">'Прайс.Наличие'!B76</f>
        <v>В1369-2</v>
      </c>
      <c r="E87" s="280" t="str">
        <f aca="false">'Прайс.Наличие'!C76</f>
        <v>Комбинезон.  Маджионе-2</v>
      </c>
      <c r="F87" s="287" t="s">
        <v>1564</v>
      </c>
      <c r="G87" s="282" t="n">
        <f aca="false">ROUND('Прайс.Наличие'!H76,0)</f>
        <v>1944</v>
      </c>
      <c r="H87" s="283"/>
      <c r="I87" s="284"/>
      <c r="J87" s="284"/>
      <c r="K87" s="284"/>
      <c r="L87" s="285"/>
      <c r="M87" s="285"/>
      <c r="N87" s="286" t="n">
        <f aca="false">SUM(H87:M87)</f>
        <v>0</v>
      </c>
      <c r="O87" s="168" t="n">
        <f aca="false">N87*G87</f>
        <v>0</v>
      </c>
    </row>
    <row r="88" s="248" customFormat="true" ht="53.25" hidden="false" customHeight="true" outlineLevel="0" collapsed="false">
      <c r="A88" s="265"/>
      <c r="B88" s="278"/>
      <c r="C88" s="68"/>
      <c r="D88" s="279" t="str">
        <f aca="false">'Прайс.Наличие'!B77</f>
        <v>В1369-3</v>
      </c>
      <c r="E88" s="280" t="str">
        <f aca="false">'Прайс.Наличие'!C77</f>
        <v>Комбинезон.  Маджионе-3</v>
      </c>
      <c r="F88" s="287" t="s">
        <v>1565</v>
      </c>
      <c r="G88" s="282" t="n">
        <f aca="false">ROUND('Прайс.Наличие'!H77,0)</f>
        <v>1944</v>
      </c>
      <c r="H88" s="283"/>
      <c r="I88" s="284"/>
      <c r="J88" s="284"/>
      <c r="K88" s="284"/>
      <c r="L88" s="285"/>
      <c r="M88" s="285"/>
      <c r="N88" s="286" t="n">
        <f aca="false">SUM(H88:M88)</f>
        <v>0</v>
      </c>
      <c r="O88" s="168" t="n">
        <f aca="false">N88*G88</f>
        <v>0</v>
      </c>
    </row>
    <row r="89" s="248" customFormat="true" ht="53.25" hidden="false" customHeight="true" outlineLevel="0" collapsed="false">
      <c r="A89" s="265"/>
      <c r="B89" s="278"/>
      <c r="C89" s="68"/>
      <c r="D89" s="279" t="str">
        <f aca="false">'Прайс.Наличие'!B78</f>
        <v>В1369-4</v>
      </c>
      <c r="E89" s="280" t="str">
        <f aca="false">'Прайс.Наличие'!C78</f>
        <v>Комбинезон.  Маджионе-4</v>
      </c>
      <c r="F89" s="287" t="s">
        <v>1566</v>
      </c>
      <c r="G89" s="282" t="n">
        <f aca="false">ROUND('Прайс.Наличие'!H78,0)</f>
        <v>1944</v>
      </c>
      <c r="H89" s="283"/>
      <c r="I89" s="284"/>
      <c r="J89" s="284"/>
      <c r="K89" s="284"/>
      <c r="L89" s="285"/>
      <c r="M89" s="285"/>
      <c r="N89" s="286" t="n">
        <f aca="false">SUM(H89:M89)</f>
        <v>0</v>
      </c>
      <c r="O89" s="168" t="n">
        <f aca="false">N89*G89</f>
        <v>0</v>
      </c>
    </row>
    <row r="90" s="248" customFormat="true" ht="53.25" hidden="false" customHeight="true" outlineLevel="0" collapsed="false">
      <c r="A90" s="265"/>
      <c r="B90" s="296"/>
      <c r="C90" s="297"/>
      <c r="D90" s="298" t="str">
        <f aca="false">'Прайс.Наличие'!B79</f>
        <v>В1369-5</v>
      </c>
      <c r="E90" s="299" t="str">
        <f aca="false">'Прайс.Наличие'!C79</f>
        <v>Комбинезон.  Маджионе-5</v>
      </c>
      <c r="F90" s="300" t="s">
        <v>1567</v>
      </c>
      <c r="G90" s="301" t="n">
        <f aca="false">ROUND('Прайс.Наличие'!H79,0)</f>
        <v>1944</v>
      </c>
      <c r="H90" s="302"/>
      <c r="I90" s="303"/>
      <c r="J90" s="303"/>
      <c r="K90" s="303"/>
      <c r="L90" s="304"/>
      <c r="M90" s="304"/>
      <c r="N90" s="305" t="n">
        <f aca="false">SUM(H90:M90)</f>
        <v>0</v>
      </c>
      <c r="O90" s="306" t="n">
        <f aca="false">N90*G90</f>
        <v>0</v>
      </c>
    </row>
    <row r="91" s="248" customFormat="true" ht="56.25" hidden="false" customHeight="true" outlineLevel="0" collapsed="false">
      <c r="A91" s="307"/>
      <c r="B91" s="308"/>
      <c r="C91" s="68"/>
      <c r="D91" s="279" t="str">
        <f aca="false">'Прайс.Наличие'!B82</f>
        <v>В1502</v>
      </c>
      <c r="E91" s="280" t="str">
        <f aca="false">'Прайс.Наличие'!C82</f>
        <v>Медезано</v>
      </c>
      <c r="F91" s="287" t="s">
        <v>1568</v>
      </c>
      <c r="G91" s="282" t="n">
        <f aca="false">ROUND('Прайс.Наличие'!H82,0)</f>
        <v>2146</v>
      </c>
      <c r="H91" s="283"/>
      <c r="I91" s="284"/>
      <c r="J91" s="284"/>
      <c r="K91" s="284"/>
      <c r="L91" s="285"/>
      <c r="M91" s="285"/>
      <c r="N91" s="286" t="n">
        <f aca="false">SUM(H91:M91)</f>
        <v>0</v>
      </c>
      <c r="O91" s="168" t="n">
        <f aca="false">N91*G91</f>
        <v>0</v>
      </c>
    </row>
    <row r="92" s="248" customFormat="true" ht="53.25" hidden="false" customHeight="true" outlineLevel="0" collapsed="false">
      <c r="A92" s="307"/>
      <c r="B92" s="308"/>
      <c r="C92" s="68"/>
      <c r="D92" s="279" t="str">
        <f aca="false">'Прайс.Наличие'!B83</f>
        <v>В1497</v>
      </c>
      <c r="E92" s="280" t="str">
        <f aca="false">'Прайс.Наличие'!C83</f>
        <v>Монтесильвано</v>
      </c>
      <c r="F92" s="287" t="s">
        <v>1569</v>
      </c>
      <c r="G92" s="282" t="n">
        <f aca="false">ROUND('Прайс.Наличие'!H83,0)</f>
        <v>3056</v>
      </c>
      <c r="H92" s="283"/>
      <c r="I92" s="284"/>
      <c r="J92" s="284"/>
      <c r="K92" s="284"/>
      <c r="L92" s="285"/>
      <c r="M92" s="285"/>
      <c r="N92" s="286" t="n">
        <f aca="false">SUM(H92:M92)</f>
        <v>0</v>
      </c>
      <c r="O92" s="168" t="n">
        <f aca="false">N92*G92</f>
        <v>0</v>
      </c>
    </row>
    <row r="93" s="248" customFormat="true" ht="53.25" hidden="false" customHeight="true" outlineLevel="0" collapsed="false">
      <c r="A93" s="309" t="str">
        <f aca="false">'Прайс.Наличие'!$A$81</f>
        <v>ПЛАТЬЯ ДЛИННЫЕ. ДЛИННЫЙ РУКАВ</v>
      </c>
      <c r="B93" s="308"/>
      <c r="C93" s="68"/>
      <c r="D93" s="279" t="str">
        <f aca="false">'Прайс.Наличие'!B84</f>
        <v>В1491</v>
      </c>
      <c r="E93" s="280" t="str">
        <f aca="false">'Прайс.Наличие'!C84</f>
        <v>Портоферрайо</v>
      </c>
      <c r="F93" s="287" t="s">
        <v>1570</v>
      </c>
      <c r="G93" s="282" t="n">
        <f aca="false">ROUND('Прайс.Наличие'!H84,0)</f>
        <v>2406</v>
      </c>
      <c r="H93" s="283"/>
      <c r="I93" s="284"/>
      <c r="J93" s="284"/>
      <c r="K93" s="284"/>
      <c r="L93" s="285"/>
      <c r="M93" s="285"/>
      <c r="N93" s="286" t="n">
        <f aca="false">SUM(H93:M93)</f>
        <v>0</v>
      </c>
      <c r="O93" s="168" t="n">
        <f aca="false">N93*G93</f>
        <v>0</v>
      </c>
    </row>
    <row r="94" s="248" customFormat="true" ht="53.25" hidden="false" customHeight="true" outlineLevel="0" collapsed="false">
      <c r="A94" s="309"/>
      <c r="B94" s="308"/>
      <c r="C94" s="68"/>
      <c r="D94" s="279" t="str">
        <f aca="false">'Прайс.Наличие'!B85</f>
        <v>В1491-1</v>
      </c>
      <c r="E94" s="280" t="str">
        <f aca="false">'Прайс.Наличие'!C85</f>
        <v>Портоферрайо-1</v>
      </c>
      <c r="F94" s="287" t="s">
        <v>1571</v>
      </c>
      <c r="G94" s="282" t="n">
        <f aca="false">ROUND('Прайс.Наличие'!H85,0)</f>
        <v>2406</v>
      </c>
      <c r="H94" s="283"/>
      <c r="I94" s="284"/>
      <c r="J94" s="284"/>
      <c r="K94" s="284"/>
      <c r="L94" s="285"/>
      <c r="M94" s="285"/>
      <c r="N94" s="286" t="n">
        <f aca="false">SUM(H94:M94)</f>
        <v>0</v>
      </c>
      <c r="O94" s="168" t="n">
        <f aca="false">N94*G94</f>
        <v>0</v>
      </c>
    </row>
    <row r="95" s="248" customFormat="true" ht="53.25" hidden="false" customHeight="true" outlineLevel="0" collapsed="false">
      <c r="A95" s="309"/>
      <c r="B95" s="308"/>
      <c r="C95" s="68"/>
      <c r="D95" s="279" t="str">
        <f aca="false">'Прайс.Наличие'!B86</f>
        <v>В1387</v>
      </c>
      <c r="E95" s="280" t="str">
        <f aca="false">'Прайс.Наличие'!C86</f>
        <v>Кастелло</v>
      </c>
      <c r="F95" s="287" t="s">
        <v>1572</v>
      </c>
      <c r="G95" s="282" t="n">
        <f aca="false">ROUND('Прайс.Наличие'!H86,0)</f>
        <v>2276</v>
      </c>
      <c r="H95" s="283"/>
      <c r="I95" s="284"/>
      <c r="J95" s="284"/>
      <c r="K95" s="284"/>
      <c r="L95" s="285"/>
      <c r="M95" s="285"/>
      <c r="N95" s="286" t="n">
        <f aca="false">SUM(H95:M95)</f>
        <v>0</v>
      </c>
      <c r="O95" s="168" t="n">
        <f aca="false">N95*G95</f>
        <v>0</v>
      </c>
    </row>
    <row r="96" s="248" customFormat="true" ht="53.25" hidden="false" customHeight="true" outlineLevel="0" collapsed="false">
      <c r="A96" s="309"/>
      <c r="B96" s="308"/>
      <c r="C96" s="68"/>
      <c r="D96" s="279" t="str">
        <f aca="false">'Прайс.Наличие'!B87</f>
        <v>B1456</v>
      </c>
      <c r="E96" s="280" t="str">
        <f aca="false">'Прайс.Наличие'!C87</f>
        <v>Друенто</v>
      </c>
      <c r="F96" s="287" t="s">
        <v>1573</v>
      </c>
      <c r="G96" s="282" t="n">
        <f aca="false">ROUND('Прайс.Наличие'!H87,0)</f>
        <v>2081</v>
      </c>
      <c r="H96" s="283"/>
      <c r="I96" s="284"/>
      <c r="J96" s="284"/>
      <c r="K96" s="284"/>
      <c r="L96" s="285"/>
      <c r="M96" s="285"/>
      <c r="N96" s="286" t="n">
        <f aca="false">SUM(H96:M96)</f>
        <v>0</v>
      </c>
      <c r="O96" s="168" t="n">
        <f aca="false">N96*G96</f>
        <v>0</v>
      </c>
    </row>
    <row r="97" s="248" customFormat="true" ht="53.25" hidden="false" customHeight="true" outlineLevel="0" collapsed="false">
      <c r="A97" s="309"/>
      <c r="B97" s="308"/>
      <c r="C97" s="68"/>
      <c r="D97" s="279" t="str">
        <f aca="false">'Прайс.Наличие'!B88</f>
        <v>B1457</v>
      </c>
      <c r="E97" s="280" t="str">
        <f aca="false">'Прайс.Наличие'!C88</f>
        <v>Бентивольо</v>
      </c>
      <c r="F97" s="287" t="s">
        <v>1574</v>
      </c>
      <c r="G97" s="282" t="n">
        <f aca="false">ROUND('Прайс.Наличие'!H88,0)</f>
        <v>2595</v>
      </c>
      <c r="H97" s="283"/>
      <c r="I97" s="284"/>
      <c r="J97" s="284"/>
      <c r="K97" s="284"/>
      <c r="L97" s="285"/>
      <c r="M97" s="285"/>
      <c r="N97" s="286" t="n">
        <f aca="false">SUM(H97:M97)</f>
        <v>0</v>
      </c>
      <c r="O97" s="168" t="n">
        <f aca="false">N97*G97</f>
        <v>0</v>
      </c>
    </row>
    <row r="98" s="248" customFormat="true" ht="53.25" hidden="false" customHeight="true" outlineLevel="0" collapsed="false">
      <c r="A98" s="309"/>
      <c r="B98" s="308"/>
      <c r="C98" s="68"/>
      <c r="D98" s="279" t="str">
        <f aca="false">'Прайс.Наличие'!B89</f>
        <v>В1422</v>
      </c>
      <c r="E98" s="280" t="str">
        <f aca="false">'Прайс.Наличие'!C89</f>
        <v>Фьюмичино</v>
      </c>
      <c r="F98" s="287" t="s">
        <v>1575</v>
      </c>
      <c r="G98" s="282" t="n">
        <f aca="false">ROUND('Прайс.Наличие'!H89,0)</f>
        <v>2341</v>
      </c>
      <c r="H98" s="283"/>
      <c r="I98" s="284"/>
      <c r="J98" s="284"/>
      <c r="K98" s="284"/>
      <c r="L98" s="285"/>
      <c r="M98" s="285"/>
      <c r="N98" s="286" t="n">
        <f aca="false">SUM(H98:M98)</f>
        <v>0</v>
      </c>
      <c r="O98" s="168" t="n">
        <f aca="false">N98*G98</f>
        <v>0</v>
      </c>
    </row>
    <row r="99" s="248" customFormat="true" ht="53.25" hidden="false" customHeight="true" outlineLevel="0" collapsed="false">
      <c r="A99" s="309"/>
      <c r="B99" s="308"/>
      <c r="C99" s="68"/>
      <c r="D99" s="279" t="str">
        <f aca="false">'Прайс.Наличие'!B90</f>
        <v>В1422-1</v>
      </c>
      <c r="E99" s="280" t="str">
        <f aca="false">'Прайс.Наличие'!C90</f>
        <v>Фьюмичино-1</v>
      </c>
      <c r="F99" s="287" t="s">
        <v>1576</v>
      </c>
      <c r="G99" s="282" t="n">
        <f aca="false">ROUND('Прайс.Наличие'!H90,0)</f>
        <v>2341</v>
      </c>
      <c r="H99" s="283"/>
      <c r="I99" s="284"/>
      <c r="J99" s="284"/>
      <c r="K99" s="284"/>
      <c r="L99" s="285"/>
      <c r="M99" s="285"/>
      <c r="N99" s="286" t="n">
        <f aca="false">SUM(H99:M99)</f>
        <v>0</v>
      </c>
      <c r="O99" s="168" t="n">
        <f aca="false">N99*G99</f>
        <v>0</v>
      </c>
    </row>
    <row r="100" s="248" customFormat="true" ht="53.25" hidden="true" customHeight="true" outlineLevel="0" collapsed="false">
      <c r="A100" s="309"/>
      <c r="B100" s="308"/>
      <c r="C100" s="68"/>
      <c r="D100" s="279" t="str">
        <f aca="false">'Прайс.Наличие'!B91</f>
        <v>В1422-2</v>
      </c>
      <c r="E100" s="280" t="str">
        <f aca="false">'Прайс.Наличие'!C91</f>
        <v>Фьюмичино-2 </v>
      </c>
      <c r="F100" s="287" t="s">
        <v>1577</v>
      </c>
      <c r="G100" s="282" t="n">
        <f aca="false">ROUND('Прайс.Наличие'!H91,0)</f>
        <v>2341</v>
      </c>
      <c r="H100" s="283"/>
      <c r="I100" s="284"/>
      <c r="J100" s="284"/>
      <c r="K100" s="284"/>
      <c r="L100" s="285"/>
      <c r="M100" s="285"/>
      <c r="N100" s="286" t="n">
        <f aca="false">SUM(H100:M100)</f>
        <v>0</v>
      </c>
      <c r="O100" s="168" t="n">
        <f aca="false">N100*G100</f>
        <v>0</v>
      </c>
    </row>
    <row r="101" s="248" customFormat="true" ht="53.25" hidden="false" customHeight="true" outlineLevel="0" collapsed="false">
      <c r="A101" s="309"/>
      <c r="B101" s="308"/>
      <c r="C101" s="291"/>
      <c r="D101" s="292" t="str">
        <f aca="false">'Прайс.Наличие'!B92</f>
        <v>В1422-3</v>
      </c>
      <c r="E101" s="293" t="str">
        <f aca="false">'Прайс.Наличие'!C92</f>
        <v>Фьюмичино-3</v>
      </c>
      <c r="F101" s="287" t="s">
        <v>1578</v>
      </c>
      <c r="G101" s="282" t="n">
        <f aca="false">ROUND('Прайс.Наличие'!H92,0)</f>
        <v>2341</v>
      </c>
      <c r="H101" s="283"/>
      <c r="I101" s="284"/>
      <c r="J101" s="284"/>
      <c r="K101" s="284"/>
      <c r="L101" s="285"/>
      <c r="M101" s="285"/>
      <c r="N101" s="286" t="n">
        <f aca="false">SUM(H101:M101)</f>
        <v>0</v>
      </c>
      <c r="O101" s="168" t="n">
        <f aca="false">N101*G101</f>
        <v>0</v>
      </c>
    </row>
    <row r="102" s="248" customFormat="true" ht="53.25" hidden="false" customHeight="true" outlineLevel="0" collapsed="false">
      <c r="A102" s="309"/>
      <c r="B102" s="308"/>
      <c r="C102" s="291"/>
      <c r="D102" s="292" t="str">
        <f aca="false">'Прайс.Наличие'!B93</f>
        <v>В1422-4</v>
      </c>
      <c r="E102" s="293" t="str">
        <f aca="false">'Прайс.Наличие'!C93</f>
        <v>Фьюмичино-4</v>
      </c>
      <c r="F102" s="287" t="s">
        <v>1579</v>
      </c>
      <c r="G102" s="282" t="n">
        <f aca="false">ROUND('Прайс.Наличие'!H93,0)</f>
        <v>2341</v>
      </c>
      <c r="H102" s="283"/>
      <c r="I102" s="284"/>
      <c r="J102" s="284"/>
      <c r="K102" s="284"/>
      <c r="L102" s="285"/>
      <c r="M102" s="285"/>
      <c r="N102" s="286" t="n">
        <f aca="false">SUM(H102:M102)</f>
        <v>0</v>
      </c>
      <c r="O102" s="168" t="n">
        <f aca="false">N102*G102</f>
        <v>0</v>
      </c>
    </row>
    <row r="103" s="248" customFormat="true" ht="53.25" hidden="false" customHeight="true" outlineLevel="0" collapsed="false">
      <c r="A103" s="309"/>
      <c r="B103" s="308"/>
      <c r="C103" s="68"/>
      <c r="D103" s="288" t="str">
        <f aca="false">'Прайс.Наличие'!B94</f>
        <v>В1419</v>
      </c>
      <c r="E103" s="289" t="str">
        <f aca="false">'Прайс.Наличие'!C94</f>
        <v>Остия</v>
      </c>
      <c r="F103" s="287" t="s">
        <v>1580</v>
      </c>
      <c r="G103" s="282" t="n">
        <f aca="false">ROUND('Прайс.Наличие'!H94,0)</f>
        <v>1300</v>
      </c>
      <c r="H103" s="283"/>
      <c r="I103" s="284"/>
      <c r="J103" s="284"/>
      <c r="K103" s="284"/>
      <c r="L103" s="285"/>
      <c r="M103" s="285"/>
      <c r="N103" s="286" t="n">
        <f aca="false">SUM(H103:M103)</f>
        <v>0</v>
      </c>
      <c r="O103" s="168" t="n">
        <f aca="false">N103*G103</f>
        <v>0</v>
      </c>
    </row>
    <row r="104" s="248" customFormat="true" ht="53.25" hidden="false" customHeight="true" outlineLevel="0" collapsed="false">
      <c r="A104" s="309"/>
      <c r="B104" s="308"/>
      <c r="C104" s="68"/>
      <c r="D104" s="279" t="str">
        <f aca="false">'Прайс.Наличие'!B95</f>
        <v>В1413</v>
      </c>
      <c r="E104" s="280" t="str">
        <f aca="false">'Прайс.Наличие'!C95</f>
        <v>Лимбиате</v>
      </c>
      <c r="F104" s="287" t="s">
        <v>1581</v>
      </c>
      <c r="G104" s="282" t="n">
        <f aca="false">ROUND('Прайс.Наличие'!H95,0)</f>
        <v>2081</v>
      </c>
      <c r="H104" s="283"/>
      <c r="I104" s="284"/>
      <c r="J104" s="284"/>
      <c r="K104" s="284"/>
      <c r="L104" s="285"/>
      <c r="M104" s="285"/>
      <c r="N104" s="286" t="n">
        <f aca="false">SUM(H104:M104)</f>
        <v>0</v>
      </c>
      <c r="O104" s="168" t="n">
        <f aca="false">N104*G104</f>
        <v>0</v>
      </c>
    </row>
    <row r="105" s="248" customFormat="true" ht="53.25" hidden="false" customHeight="true" outlineLevel="0" collapsed="false">
      <c r="A105" s="309"/>
      <c r="B105" s="308"/>
      <c r="C105" s="68"/>
      <c r="D105" s="279" t="str">
        <f aca="false">'Прайс.Наличие'!B96</f>
        <v>В1413-1</v>
      </c>
      <c r="E105" s="280" t="str">
        <f aca="false">'Прайс.Наличие'!C96</f>
        <v>Лимбиате- 1</v>
      </c>
      <c r="F105" s="287" t="s">
        <v>1582</v>
      </c>
      <c r="G105" s="282" t="n">
        <f aca="false">ROUND('Прайс.Наличие'!H96,0)</f>
        <v>2081</v>
      </c>
      <c r="H105" s="283"/>
      <c r="I105" s="284"/>
      <c r="J105" s="284"/>
      <c r="K105" s="284"/>
      <c r="L105" s="285"/>
      <c r="M105" s="285"/>
      <c r="N105" s="286" t="n">
        <f aca="false">SUM(H105:M105)</f>
        <v>0</v>
      </c>
      <c r="O105" s="168" t="n">
        <f aca="false">N105*G105</f>
        <v>0</v>
      </c>
    </row>
    <row r="106" s="248" customFormat="true" ht="53.25" hidden="false" customHeight="true" outlineLevel="0" collapsed="false">
      <c r="A106" s="309"/>
      <c r="B106" s="308"/>
      <c r="C106" s="291"/>
      <c r="D106" s="292" t="str">
        <f aca="false">'Прайс.Наличие'!B97</f>
        <v>В1413-2</v>
      </c>
      <c r="E106" s="293" t="str">
        <f aca="false">'Прайс.Наличие'!C97</f>
        <v>Лимбиате- 2</v>
      </c>
      <c r="F106" s="287" t="s">
        <v>1583</v>
      </c>
      <c r="G106" s="282" t="n">
        <f aca="false">ROUND('Прайс.Наличие'!H97,0)</f>
        <v>2081</v>
      </c>
      <c r="H106" s="283"/>
      <c r="I106" s="284"/>
      <c r="J106" s="284"/>
      <c r="K106" s="284"/>
      <c r="L106" s="285"/>
      <c r="M106" s="285"/>
      <c r="N106" s="286" t="n">
        <f aca="false">SUM(H106:M106)</f>
        <v>0</v>
      </c>
      <c r="O106" s="168" t="n">
        <f aca="false">N106*G106</f>
        <v>0</v>
      </c>
    </row>
    <row r="107" s="248" customFormat="true" ht="53.25" hidden="false" customHeight="true" outlineLevel="0" collapsed="false">
      <c r="A107" s="309"/>
      <c r="B107" s="308"/>
      <c r="C107" s="68"/>
      <c r="D107" s="279" t="str">
        <f aca="false">'Прайс.Наличие'!B98</f>
        <v>В1412</v>
      </c>
      <c r="E107" s="280" t="str">
        <f aca="false">'Прайс.Наличие'!C98</f>
        <v>Баронисси</v>
      </c>
      <c r="F107" s="287" t="s">
        <v>1584</v>
      </c>
      <c r="G107" s="282" t="n">
        <f aca="false">ROUND('Прайс.Наличие'!H98,0)</f>
        <v>1886</v>
      </c>
      <c r="H107" s="283"/>
      <c r="I107" s="284"/>
      <c r="J107" s="284"/>
      <c r="K107" s="284"/>
      <c r="L107" s="285"/>
      <c r="M107" s="285"/>
      <c r="N107" s="286" t="n">
        <f aca="false">SUM(H107:M107)</f>
        <v>0</v>
      </c>
      <c r="O107" s="168" t="n">
        <f aca="false">N107*G107</f>
        <v>0</v>
      </c>
    </row>
    <row r="108" s="248" customFormat="true" ht="53.25" hidden="false" customHeight="true" outlineLevel="0" collapsed="false">
      <c r="A108" s="309"/>
      <c r="B108" s="308"/>
      <c r="C108" s="68"/>
      <c r="D108" s="279" t="str">
        <f aca="false">'Прайс.Наличие'!B99</f>
        <v>В1412-1</v>
      </c>
      <c r="E108" s="280" t="str">
        <f aca="false">'Прайс.Наличие'!C99</f>
        <v>Баронисси-1</v>
      </c>
      <c r="F108" s="287" t="s">
        <v>1585</v>
      </c>
      <c r="G108" s="282" t="n">
        <f aca="false">ROUND('Прайс.Наличие'!H99,0)</f>
        <v>1886</v>
      </c>
      <c r="H108" s="283"/>
      <c r="I108" s="284"/>
      <c r="J108" s="284"/>
      <c r="K108" s="284"/>
      <c r="L108" s="285"/>
      <c r="M108" s="285"/>
      <c r="N108" s="286" t="n">
        <f aca="false">SUM(H108:M108)</f>
        <v>0</v>
      </c>
      <c r="O108" s="168" t="n">
        <f aca="false">N108*G108</f>
        <v>0</v>
      </c>
    </row>
    <row r="109" s="248" customFormat="true" ht="53.25" hidden="false" customHeight="true" outlineLevel="0" collapsed="false">
      <c r="A109" s="309"/>
      <c r="B109" s="308"/>
      <c r="C109" s="68"/>
      <c r="D109" s="279" t="str">
        <f aca="false">'Прайс.Наличие'!B100</f>
        <v>В1412-2</v>
      </c>
      <c r="E109" s="280" t="str">
        <f aca="false">'Прайс.Наличие'!C100</f>
        <v>Баронисси-2</v>
      </c>
      <c r="F109" s="287" t="s">
        <v>1586</v>
      </c>
      <c r="G109" s="282" t="n">
        <f aca="false">ROUND('Прайс.Наличие'!H100,0)</f>
        <v>1886</v>
      </c>
      <c r="H109" s="283"/>
      <c r="I109" s="284"/>
      <c r="J109" s="284"/>
      <c r="K109" s="284"/>
      <c r="L109" s="285"/>
      <c r="M109" s="285"/>
      <c r="N109" s="286" t="n">
        <f aca="false">SUM(H109:M109)</f>
        <v>0</v>
      </c>
      <c r="O109" s="168" t="n">
        <f aca="false">N109*G109</f>
        <v>0</v>
      </c>
    </row>
    <row r="110" s="248" customFormat="true" ht="53.25" hidden="false" customHeight="true" outlineLevel="0" collapsed="false">
      <c r="A110" s="309"/>
      <c r="B110" s="308"/>
      <c r="C110" s="68"/>
      <c r="D110" s="279" t="str">
        <f aca="false">'Прайс.Наличие'!B101</f>
        <v>В1412-3</v>
      </c>
      <c r="E110" s="280" t="str">
        <f aca="false">'Прайс.Наличие'!C101</f>
        <v>Баронисси-3</v>
      </c>
      <c r="F110" s="287" t="s">
        <v>1587</v>
      </c>
      <c r="G110" s="282" t="n">
        <f aca="false">ROUND('Прайс.Наличие'!H101,0)</f>
        <v>1886</v>
      </c>
      <c r="H110" s="283"/>
      <c r="I110" s="284"/>
      <c r="J110" s="284"/>
      <c r="K110" s="284"/>
      <c r="L110" s="285"/>
      <c r="M110" s="285"/>
      <c r="N110" s="286" t="n">
        <f aca="false">SUM(H110:M110)</f>
        <v>0</v>
      </c>
      <c r="O110" s="168" t="n">
        <f aca="false">N110*G110</f>
        <v>0</v>
      </c>
    </row>
    <row r="111" s="248" customFormat="true" ht="53.25" hidden="false" customHeight="true" outlineLevel="0" collapsed="false">
      <c r="A111" s="309"/>
      <c r="B111" s="308"/>
      <c r="C111" s="68"/>
      <c r="D111" s="288" t="str">
        <f aca="false">'Прайс.Наличие'!B102</f>
        <v>В1409</v>
      </c>
      <c r="E111" s="289" t="str">
        <f aca="false">'Прайс.Наличие'!C102</f>
        <v>Арпино</v>
      </c>
      <c r="F111" s="287" t="s">
        <v>1588</v>
      </c>
      <c r="G111" s="282" t="n">
        <f aca="false">ROUND('Прайс.Наличие'!H102,0)</f>
        <v>1600</v>
      </c>
      <c r="H111" s="283"/>
      <c r="I111" s="284"/>
      <c r="J111" s="284"/>
      <c r="K111" s="284"/>
      <c r="L111" s="285"/>
      <c r="M111" s="285"/>
      <c r="N111" s="286" t="n">
        <f aca="false">SUM(H111:M111)</f>
        <v>0</v>
      </c>
      <c r="O111" s="168" t="n">
        <f aca="false">N111*G111</f>
        <v>0</v>
      </c>
    </row>
    <row r="112" s="248" customFormat="true" ht="53.25" hidden="false" customHeight="true" outlineLevel="0" collapsed="false">
      <c r="A112" s="309"/>
      <c r="B112" s="308"/>
      <c r="C112" s="68"/>
      <c r="D112" s="279" t="str">
        <f aca="false">'Прайс.Наличие'!B103</f>
        <v>В1408</v>
      </c>
      <c r="E112" s="280" t="str">
        <f aca="false">'Прайс.Наличие'!C103</f>
        <v>Фраскати</v>
      </c>
      <c r="F112" s="287" t="s">
        <v>1589</v>
      </c>
      <c r="G112" s="282" t="n">
        <f aca="false">ROUND('Прайс.Наличие'!H103,0)</f>
        <v>2016</v>
      </c>
      <c r="H112" s="283"/>
      <c r="I112" s="284"/>
      <c r="J112" s="284"/>
      <c r="K112" s="284"/>
      <c r="L112" s="285"/>
      <c r="M112" s="285"/>
      <c r="N112" s="286" t="n">
        <f aca="false">SUM(H112:M112)</f>
        <v>0</v>
      </c>
      <c r="O112" s="168" t="n">
        <f aca="false">N112*G112</f>
        <v>0</v>
      </c>
    </row>
    <row r="113" s="248" customFormat="true" ht="53.25" hidden="false" customHeight="true" outlineLevel="0" collapsed="false">
      <c r="A113" s="309"/>
      <c r="B113" s="308"/>
      <c r="C113" s="68"/>
      <c r="D113" s="279" t="str">
        <f aca="false">'Прайс.Наличие'!B104</f>
        <v>В1386</v>
      </c>
      <c r="E113" s="280" t="str">
        <f aca="false">'Прайс.Наличие'!C104</f>
        <v>Эмилия</v>
      </c>
      <c r="F113" s="287" t="s">
        <v>1590</v>
      </c>
      <c r="G113" s="282" t="n">
        <f aca="false">ROUND('Прайс.Наличие'!H104,0)</f>
        <v>2016</v>
      </c>
      <c r="H113" s="283"/>
      <c r="I113" s="284"/>
      <c r="J113" s="284"/>
      <c r="K113" s="284"/>
      <c r="L113" s="285"/>
      <c r="M113" s="285"/>
      <c r="N113" s="286" t="n">
        <f aca="false">SUM(H113:M113)</f>
        <v>0</v>
      </c>
      <c r="O113" s="168" t="n">
        <f aca="false">N113*G113</f>
        <v>0</v>
      </c>
    </row>
    <row r="114" s="248" customFormat="true" ht="53.25" hidden="false" customHeight="true" outlineLevel="0" collapsed="false">
      <c r="A114" s="309"/>
      <c r="B114" s="308"/>
      <c r="C114" s="68"/>
      <c r="D114" s="279" t="str">
        <f aca="false">'Прайс.Наличие'!B105</f>
        <v>В1385</v>
      </c>
      <c r="E114" s="280" t="str">
        <f aca="false">'Прайс.Наличие'!C105</f>
        <v>Изола</v>
      </c>
      <c r="F114" s="287" t="s">
        <v>1591</v>
      </c>
      <c r="G114" s="282" t="n">
        <f aca="false">ROUND('Прайс.Наличие'!H105,0)</f>
        <v>1600</v>
      </c>
      <c r="H114" s="283"/>
      <c r="I114" s="284"/>
      <c r="J114" s="284"/>
      <c r="K114" s="284"/>
      <c r="L114" s="285"/>
      <c r="M114" s="285"/>
      <c r="N114" s="286" t="n">
        <f aca="false">SUM(H114:M114)</f>
        <v>0</v>
      </c>
      <c r="O114" s="168" t="n">
        <f aca="false">N114*G114</f>
        <v>0</v>
      </c>
    </row>
    <row r="115" s="248" customFormat="true" ht="53.25" hidden="false" customHeight="true" outlineLevel="0" collapsed="false">
      <c r="A115" s="309"/>
      <c r="B115" s="308"/>
      <c r="C115" s="68"/>
      <c r="D115" s="279" t="str">
        <f aca="false">'Прайс.Наличие'!B106</f>
        <v>B1353</v>
      </c>
      <c r="E115" s="280" t="str">
        <f aca="false">'Прайс.Наличие'!C106</f>
        <v>Ливиньо</v>
      </c>
      <c r="F115" s="287" t="s">
        <v>1592</v>
      </c>
      <c r="G115" s="282" t="n">
        <f aca="false">ROUND('Прайс.Наличие'!H106,0)</f>
        <v>2081</v>
      </c>
      <c r="H115" s="283"/>
      <c r="I115" s="284"/>
      <c r="J115" s="284"/>
      <c r="K115" s="284"/>
      <c r="L115" s="285"/>
      <c r="M115" s="285"/>
      <c r="N115" s="286" t="n">
        <f aca="false">SUM(H115:M115)</f>
        <v>0</v>
      </c>
      <c r="O115" s="168" t="n">
        <f aca="false">N115*G115</f>
        <v>0</v>
      </c>
    </row>
    <row r="116" s="248" customFormat="true" ht="53.25" hidden="false" customHeight="true" outlineLevel="0" collapsed="false">
      <c r="A116" s="309"/>
      <c r="B116" s="308"/>
      <c r="C116" s="68"/>
      <c r="D116" s="279" t="str">
        <f aca="false">'Прайс.Наличие'!B107</f>
        <v>B1353-1</v>
      </c>
      <c r="E116" s="280" t="str">
        <f aca="false">'Прайс.Наличие'!C107</f>
        <v>Ливиньо-1</v>
      </c>
      <c r="F116" s="287" t="s">
        <v>1593</v>
      </c>
      <c r="G116" s="282" t="n">
        <f aca="false">ROUND('Прайс.Наличие'!H107,0)</f>
        <v>2081</v>
      </c>
      <c r="H116" s="283"/>
      <c r="I116" s="284"/>
      <c r="J116" s="284"/>
      <c r="K116" s="284"/>
      <c r="L116" s="285"/>
      <c r="M116" s="285"/>
      <c r="N116" s="286" t="n">
        <f aca="false">SUM(H116:M116)</f>
        <v>0</v>
      </c>
      <c r="O116" s="168" t="n">
        <f aca="false">N116*G116</f>
        <v>0</v>
      </c>
    </row>
    <row r="117" s="248" customFormat="true" ht="53.25" hidden="false" customHeight="true" outlineLevel="0" collapsed="false">
      <c r="A117" s="309"/>
      <c r="B117" s="308"/>
      <c r="C117" s="68"/>
      <c r="D117" s="279" t="str">
        <f aca="false">'Прайс.Наличие'!B108</f>
        <v>В1255</v>
      </c>
      <c r="E117" s="280" t="str">
        <f aca="false">'Прайс.Наличие'!C108</f>
        <v>Олбия</v>
      </c>
      <c r="F117" s="287" t="s">
        <v>1594</v>
      </c>
      <c r="G117" s="282" t="n">
        <f aca="false">ROUND('Прайс.Наличие'!H108,0)</f>
        <v>1821</v>
      </c>
      <c r="H117" s="283"/>
      <c r="I117" s="284"/>
      <c r="J117" s="284"/>
      <c r="K117" s="284"/>
      <c r="L117" s="285"/>
      <c r="M117" s="285"/>
      <c r="N117" s="286" t="n">
        <f aca="false">SUM(H117:M117)</f>
        <v>0</v>
      </c>
      <c r="O117" s="168" t="n">
        <f aca="false">N117*G117</f>
        <v>0</v>
      </c>
    </row>
    <row r="118" s="248" customFormat="true" ht="53.25" hidden="false" customHeight="true" outlineLevel="0" collapsed="false">
      <c r="A118" s="309"/>
      <c r="B118" s="308"/>
      <c r="C118" s="68"/>
      <c r="D118" s="279" t="str">
        <f aca="false">'Прайс.Наличие'!B109</f>
        <v>В1255-1</v>
      </c>
      <c r="E118" s="280" t="str">
        <f aca="false">'Прайс.Наличие'!C109</f>
        <v>Олбия-1</v>
      </c>
      <c r="F118" s="287" t="s">
        <v>1595</v>
      </c>
      <c r="G118" s="282" t="n">
        <f aca="false">ROUND('Прайс.Наличие'!H109,0)</f>
        <v>1300</v>
      </c>
      <c r="H118" s="283"/>
      <c r="I118" s="284"/>
      <c r="J118" s="284"/>
      <c r="K118" s="284"/>
      <c r="L118" s="285"/>
      <c r="M118" s="285"/>
      <c r="N118" s="286" t="n">
        <f aca="false">SUM(H118:M118)</f>
        <v>0</v>
      </c>
      <c r="O118" s="168" t="n">
        <f aca="false">N118*G118</f>
        <v>0</v>
      </c>
    </row>
    <row r="119" s="248" customFormat="true" ht="53.25" hidden="false" customHeight="true" outlineLevel="0" collapsed="false">
      <c r="A119" s="309"/>
      <c r="B119" s="308"/>
      <c r="C119" s="68"/>
      <c r="D119" s="279" t="str">
        <f aca="false">'Прайс.Наличие'!B110</f>
        <v>В1255-2</v>
      </c>
      <c r="E119" s="280" t="str">
        <f aca="false">'Прайс.Наличие'!C110</f>
        <v>Олбия-2</v>
      </c>
      <c r="F119" s="287" t="s">
        <v>1596</v>
      </c>
      <c r="G119" s="282" t="n">
        <f aca="false">ROUND('Прайс.Наличие'!H110,0)</f>
        <v>1821</v>
      </c>
      <c r="H119" s="283"/>
      <c r="I119" s="284"/>
      <c r="J119" s="284"/>
      <c r="K119" s="284"/>
      <c r="L119" s="285"/>
      <c r="M119" s="285"/>
      <c r="N119" s="286" t="n">
        <f aca="false">SUM(H119:M119)</f>
        <v>0</v>
      </c>
      <c r="O119" s="168" t="n">
        <f aca="false">N119*G119</f>
        <v>0</v>
      </c>
    </row>
    <row r="120" s="248" customFormat="true" ht="53.25" hidden="false" customHeight="true" outlineLevel="0" collapsed="false">
      <c r="A120" s="309"/>
      <c r="B120" s="308"/>
      <c r="C120" s="68"/>
      <c r="D120" s="279" t="str">
        <f aca="false">'Прайс.Наличие'!B111</f>
        <v>В1255-3</v>
      </c>
      <c r="E120" s="280" t="str">
        <f aca="false">'Прайс.Наличие'!C111</f>
        <v>Олбия-3</v>
      </c>
      <c r="F120" s="287" t="s">
        <v>1597</v>
      </c>
      <c r="G120" s="282" t="n">
        <f aca="false">ROUND('Прайс.Наличие'!H111,0)</f>
        <v>1821</v>
      </c>
      <c r="H120" s="283"/>
      <c r="I120" s="284"/>
      <c r="J120" s="284"/>
      <c r="K120" s="284"/>
      <c r="L120" s="285"/>
      <c r="M120" s="285"/>
      <c r="N120" s="286" t="n">
        <f aca="false">SUM(H120:M120)</f>
        <v>0</v>
      </c>
      <c r="O120" s="168" t="n">
        <f aca="false">N120*G120</f>
        <v>0</v>
      </c>
    </row>
    <row r="121" s="248" customFormat="true" ht="53.25" hidden="false" customHeight="true" outlineLevel="0" collapsed="false">
      <c r="A121" s="309"/>
      <c r="B121" s="310"/>
      <c r="C121" s="297"/>
      <c r="D121" s="298" t="str">
        <f aca="false">'Прайс.Наличие'!B112</f>
        <v>В1255-4</v>
      </c>
      <c r="E121" s="299" t="str">
        <f aca="false">'Прайс.Наличие'!C112</f>
        <v>Олбия-4</v>
      </c>
      <c r="F121" s="300" t="s">
        <v>1598</v>
      </c>
      <c r="G121" s="301" t="n">
        <f aca="false">ROUND('Прайс.Наличие'!H112,0)</f>
        <v>1821</v>
      </c>
      <c r="H121" s="302"/>
      <c r="I121" s="303"/>
      <c r="J121" s="303"/>
      <c r="K121" s="303"/>
      <c r="L121" s="304"/>
      <c r="M121" s="304"/>
      <c r="N121" s="305" t="n">
        <f aca="false">SUM(H121:M121)</f>
        <v>0</v>
      </c>
      <c r="O121" s="306" t="n">
        <f aca="false">N121*G121</f>
        <v>0</v>
      </c>
    </row>
    <row r="122" s="248" customFormat="true" ht="53.25" hidden="true" customHeight="true" outlineLevel="0" collapsed="false">
      <c r="A122" s="309"/>
      <c r="B122" s="308"/>
      <c r="C122" s="68"/>
      <c r="D122" s="279" t="str">
        <f aca="false">'Прайс.Наличие'!B113</f>
        <v>B1355</v>
      </c>
      <c r="E122" s="280" t="str">
        <f aca="false">'Прайс.Наличие'!C113</f>
        <v>Фускальдо</v>
      </c>
      <c r="F122" s="311" t="s">
        <v>1599</v>
      </c>
      <c r="G122" s="282" t="n">
        <f aca="false">ROUND('Прайс.Наличие'!H113,0)</f>
        <v>1294</v>
      </c>
      <c r="H122" s="283"/>
      <c r="I122" s="284"/>
      <c r="J122" s="284"/>
      <c r="K122" s="284"/>
      <c r="L122" s="285"/>
      <c r="M122" s="285"/>
      <c r="N122" s="286" t="n">
        <f aca="false">SUM(H122:M122)</f>
        <v>0</v>
      </c>
      <c r="O122" s="168" t="n">
        <f aca="false">N122*G122</f>
        <v>0</v>
      </c>
    </row>
    <row r="123" s="248" customFormat="true" ht="53.25" hidden="true" customHeight="true" outlineLevel="0" collapsed="false">
      <c r="A123" s="309"/>
      <c r="B123" s="308"/>
      <c r="C123" s="68"/>
      <c r="D123" s="288" t="str">
        <f aca="false">'Прайс.Наличие'!B114</f>
        <v>В1123</v>
      </c>
      <c r="E123" s="289" t="str">
        <f aca="false">'Прайс.Наличие'!C114</f>
        <v>Портороса</v>
      </c>
      <c r="F123" s="311" t="s">
        <v>1600</v>
      </c>
      <c r="G123" s="282" t="n">
        <f aca="false">ROUND('Прайс.Наличие'!H114,0)</f>
        <v>1294</v>
      </c>
      <c r="H123" s="283"/>
      <c r="I123" s="284"/>
      <c r="J123" s="284"/>
      <c r="K123" s="284"/>
      <c r="L123" s="285"/>
      <c r="M123" s="285"/>
      <c r="N123" s="286" t="n">
        <f aca="false">SUM(H123:M123)</f>
        <v>0</v>
      </c>
      <c r="O123" s="168" t="n">
        <f aca="false">N123*G123</f>
        <v>0</v>
      </c>
    </row>
    <row r="124" s="248" customFormat="true" ht="53.25" hidden="true" customHeight="true" outlineLevel="0" collapsed="false">
      <c r="A124" s="309"/>
      <c r="B124" s="310"/>
      <c r="C124" s="297"/>
      <c r="D124" s="298" t="str">
        <f aca="false">'Прайс.Наличие'!B115</f>
        <v>B1358</v>
      </c>
      <c r="E124" s="299" t="str">
        <f aca="false">'Прайс.Наличие'!C115</f>
        <v>Палестрина</v>
      </c>
      <c r="F124" s="312" t="s">
        <v>1601</v>
      </c>
      <c r="G124" s="282" t="n">
        <f aca="false">ROUND('Прайс.Наличие'!H115,0)</f>
        <v>1400</v>
      </c>
      <c r="H124" s="302"/>
      <c r="I124" s="303"/>
      <c r="J124" s="303"/>
      <c r="K124" s="303"/>
      <c r="L124" s="304"/>
      <c r="M124" s="304"/>
      <c r="N124" s="305" t="n">
        <f aca="false">SUM(H124:M124)</f>
        <v>0</v>
      </c>
      <c r="O124" s="306" t="n">
        <f aca="false">N124*G124</f>
        <v>0</v>
      </c>
    </row>
    <row r="125" s="248" customFormat="true" ht="53.25" hidden="true" customHeight="true" outlineLevel="0" collapsed="false">
      <c r="A125" s="309"/>
      <c r="B125" s="313"/>
      <c r="C125" s="192"/>
      <c r="D125" s="314" t="str">
        <f aca="false">'Прайс.Наличие'!B116</f>
        <v>В1203</v>
      </c>
      <c r="E125" s="315" t="str">
        <f aca="false">'Прайс.Наличие'!C116</f>
        <v>Апулия</v>
      </c>
      <c r="F125" s="316" t="s">
        <v>1602</v>
      </c>
      <c r="G125" s="282" t="n">
        <f aca="false">ROUND('Прайс.Наличие'!H116,0)</f>
        <v>800</v>
      </c>
      <c r="H125" s="317"/>
      <c r="I125" s="318"/>
      <c r="J125" s="318"/>
      <c r="K125" s="318"/>
      <c r="L125" s="319"/>
      <c r="M125" s="319"/>
      <c r="N125" s="320" t="n">
        <f aca="false">SUM(H125:M125)</f>
        <v>0</v>
      </c>
      <c r="O125" s="321" t="n">
        <f aca="false">N125*G125</f>
        <v>0</v>
      </c>
    </row>
    <row r="126" s="248" customFormat="true" ht="53.25" hidden="true" customHeight="true" outlineLevel="0" collapsed="false">
      <c r="A126" s="309"/>
      <c r="B126" s="313"/>
      <c r="C126" s="192"/>
      <c r="D126" s="314" t="str">
        <f aca="false">'Прайс.Наличие'!B117</f>
        <v>В1200</v>
      </c>
      <c r="E126" s="315" t="str">
        <f aca="false">'Прайс.Наличие'!C117</f>
        <v>Альбарабелла</v>
      </c>
      <c r="F126" s="316" t="s">
        <v>1603</v>
      </c>
      <c r="G126" s="282" t="n">
        <f aca="false">ROUND('Прайс.Наличие'!H117,0)</f>
        <v>1150</v>
      </c>
      <c r="H126" s="317"/>
      <c r="I126" s="318"/>
      <c r="J126" s="318"/>
      <c r="K126" s="318"/>
      <c r="L126" s="319"/>
      <c r="M126" s="319"/>
      <c r="N126" s="320" t="n">
        <f aca="false">SUM(H126:M126)</f>
        <v>0</v>
      </c>
      <c r="O126" s="321" t="n">
        <f aca="false">N126*G126</f>
        <v>0</v>
      </c>
    </row>
    <row r="127" s="248" customFormat="true" ht="53.25" hidden="false" customHeight="true" outlineLevel="0" collapsed="false">
      <c r="A127" s="322" t="str">
        <f aca="false">'Прайс.Наличие'!A118</f>
        <v>ДЛИННЫЙ РУКАВ. ПЛАТЬЯ-ТУНИКИ. ТУНИКИ.</v>
      </c>
      <c r="B127" s="323"/>
      <c r="C127" s="291"/>
      <c r="D127" s="292" t="str">
        <f aca="false">'Прайс.Наличие'!B119</f>
        <v>В1495</v>
      </c>
      <c r="E127" s="293" t="str">
        <f aca="false">'Прайс.Наличие'!C119</f>
        <v>Кьянти. Туника</v>
      </c>
      <c r="F127" s="324" t="s">
        <v>1604</v>
      </c>
      <c r="G127" s="282" t="n">
        <f aca="false">ROUND('Прайс.Наличие'!H119,0)</f>
        <v>1690</v>
      </c>
      <c r="H127" s="283"/>
      <c r="I127" s="284"/>
      <c r="J127" s="284"/>
      <c r="K127" s="284"/>
      <c r="L127" s="285"/>
      <c r="M127" s="285"/>
      <c r="N127" s="286" t="n">
        <f aca="false">SUM(H127:M127)</f>
        <v>0</v>
      </c>
      <c r="O127" s="168" t="n">
        <f aca="false">N127*G127</f>
        <v>0</v>
      </c>
    </row>
    <row r="128" s="248" customFormat="true" ht="53.25" hidden="false" customHeight="true" outlineLevel="0" collapsed="false">
      <c r="A128" s="322"/>
      <c r="B128" s="323"/>
      <c r="C128" s="291"/>
      <c r="D128" s="292" t="str">
        <f aca="false">'Прайс.Наличие'!B120</f>
        <v>В1496</v>
      </c>
      <c r="E128" s="293" t="str">
        <f aca="false">'Прайс.Наличие'!C120</f>
        <v>Салерно. Туника</v>
      </c>
      <c r="F128" s="324" t="s">
        <v>1605</v>
      </c>
      <c r="G128" s="282" t="n">
        <f aca="false">ROUND('Прайс.Наличие'!H120,0)</f>
        <v>1690</v>
      </c>
      <c r="H128" s="283"/>
      <c r="I128" s="284"/>
      <c r="J128" s="284"/>
      <c r="K128" s="284"/>
      <c r="L128" s="285"/>
      <c r="M128" s="285"/>
      <c r="N128" s="286" t="n">
        <f aca="false">SUM(H128:M128)</f>
        <v>0</v>
      </c>
      <c r="O128" s="168" t="n">
        <f aca="false">N128*G128</f>
        <v>0</v>
      </c>
    </row>
    <row r="129" s="248" customFormat="true" ht="53.25" hidden="false" customHeight="true" outlineLevel="0" collapsed="false">
      <c r="A129" s="322"/>
      <c r="B129" s="323"/>
      <c r="C129" s="291"/>
      <c r="D129" s="292" t="str">
        <f aca="false">'[1]Прайс.Наличие'!B117</f>
        <v>В1496-1</v>
      </c>
      <c r="E129" s="293" t="str">
        <f aca="false">'[1]Прайс.Наличие'!C117</f>
        <v>Салерно-1. Туника</v>
      </c>
      <c r="F129" s="324" t="s">
        <v>1606</v>
      </c>
      <c r="G129" s="282" t="n">
        <f aca="false">ROUND('Прайс.Наличие'!H121,0)</f>
        <v>1690</v>
      </c>
      <c r="H129" s="283"/>
      <c r="I129" s="284"/>
      <c r="J129" s="284"/>
      <c r="K129" s="284"/>
      <c r="L129" s="285"/>
      <c r="M129" s="285"/>
      <c r="N129" s="286" t="n">
        <f aca="false">SUM(H129:M129)</f>
        <v>0</v>
      </c>
      <c r="O129" s="168" t="n">
        <f aca="false">N129*G129</f>
        <v>0</v>
      </c>
      <c r="R129" s="295"/>
    </row>
    <row r="130" s="248" customFormat="true" ht="53.25" hidden="false" customHeight="true" outlineLevel="0" collapsed="false">
      <c r="A130" s="322"/>
      <c r="B130" s="323"/>
      <c r="C130" s="291"/>
      <c r="D130" s="292" t="str">
        <f aca="false">'Прайс.Наличие'!B122</f>
        <v>В1446</v>
      </c>
      <c r="E130" s="293" t="str">
        <f aca="false">'Прайс.Наличие'!C122</f>
        <v>Кенетто. Туника</v>
      </c>
      <c r="F130" s="324" t="s">
        <v>1607</v>
      </c>
      <c r="G130" s="282" t="n">
        <f aca="false">ROUND('Прайс.Наличие'!H122,0)</f>
        <v>1690</v>
      </c>
      <c r="H130" s="283"/>
      <c r="I130" s="284"/>
      <c r="J130" s="284"/>
      <c r="K130" s="284"/>
      <c r="L130" s="285"/>
      <c r="M130" s="285"/>
      <c r="N130" s="286" t="n">
        <f aca="false">SUM(H130:M130)</f>
        <v>0</v>
      </c>
      <c r="O130" s="168" t="n">
        <f aca="false">N130*G130</f>
        <v>0</v>
      </c>
    </row>
    <row r="131" s="248" customFormat="true" ht="53.25" hidden="false" customHeight="true" outlineLevel="0" collapsed="false">
      <c r="A131" s="322"/>
      <c r="B131" s="323"/>
      <c r="C131" s="291"/>
      <c r="D131" s="292" t="str">
        <f aca="false">'Прайс.Наличие'!B123</f>
        <v>В1450</v>
      </c>
      <c r="E131" s="293" t="str">
        <f aca="false">'Прайс.Наличие'!C123</f>
        <v>Милано. Туника</v>
      </c>
      <c r="F131" s="324" t="s">
        <v>1608</v>
      </c>
      <c r="G131" s="282" t="n">
        <f aca="false">ROUND('Прайс.Наличие'!H123,0)</f>
        <v>1690</v>
      </c>
      <c r="H131" s="283"/>
      <c r="I131" s="284"/>
      <c r="J131" s="284"/>
      <c r="K131" s="284"/>
      <c r="L131" s="285"/>
      <c r="M131" s="285"/>
      <c r="N131" s="286" t="n">
        <f aca="false">SUM(H131:M131)</f>
        <v>0</v>
      </c>
      <c r="O131" s="168" t="n">
        <f aca="false">N131*G131</f>
        <v>0</v>
      </c>
    </row>
    <row r="132" s="248" customFormat="true" ht="53.25" hidden="false" customHeight="true" outlineLevel="0" collapsed="false">
      <c r="A132" s="322"/>
      <c r="B132" s="323"/>
      <c r="C132" s="291"/>
      <c r="D132" s="292" t="str">
        <f aca="false">'Прайс.Наличие'!B124</f>
        <v>В1449</v>
      </c>
      <c r="E132" s="293" t="str">
        <f aca="false">'Прайс.Наличие'!C124</f>
        <v>Битонто. Туника-платье</v>
      </c>
      <c r="F132" s="324" t="s">
        <v>1609</v>
      </c>
      <c r="G132" s="282" t="n">
        <f aca="false">ROUND('Прайс.Наличие'!H124,0)</f>
        <v>1756</v>
      </c>
      <c r="H132" s="283"/>
      <c r="I132" s="284"/>
      <c r="J132" s="284"/>
      <c r="K132" s="284"/>
      <c r="L132" s="285"/>
      <c r="M132" s="285"/>
      <c r="N132" s="286" t="n">
        <f aca="false">SUM(H132:M132)</f>
        <v>0</v>
      </c>
      <c r="O132" s="168" t="n">
        <f aca="false">N132*G132</f>
        <v>0</v>
      </c>
    </row>
    <row r="133" s="248" customFormat="true" ht="53.25" hidden="false" customHeight="true" outlineLevel="0" collapsed="false">
      <c r="A133" s="322"/>
      <c r="B133" s="323"/>
      <c r="C133" s="68"/>
      <c r="D133" s="288" t="str">
        <f aca="false">'Прайс.Наличие'!B125</f>
        <v>В1434</v>
      </c>
      <c r="E133" s="289" t="str">
        <f aca="false">'Прайс.Наличие'!C125</f>
        <v>Лаванья. Туника-платье</v>
      </c>
      <c r="F133" s="287" t="s">
        <v>1610</v>
      </c>
      <c r="G133" s="282" t="n">
        <f aca="false">ROUND('Прайс.Наличие'!H125,0)</f>
        <v>975</v>
      </c>
      <c r="H133" s="283"/>
      <c r="I133" s="284"/>
      <c r="J133" s="284"/>
      <c r="K133" s="284"/>
      <c r="L133" s="285"/>
      <c r="M133" s="285"/>
      <c r="N133" s="286" t="n">
        <f aca="false">SUM(H133:M133)</f>
        <v>0</v>
      </c>
      <c r="O133" s="168" t="n">
        <f aca="false">N133*G133</f>
        <v>0</v>
      </c>
    </row>
    <row r="134" s="248" customFormat="true" ht="53.25" hidden="false" customHeight="true" outlineLevel="0" collapsed="false">
      <c r="A134" s="322"/>
      <c r="B134" s="323"/>
      <c r="C134" s="68"/>
      <c r="D134" s="279" t="str">
        <f aca="false">'Прайс.Наличие'!B126</f>
        <v>В1464</v>
      </c>
      <c r="E134" s="280" t="str">
        <f aca="false">'Прайс.Наличие'!C126</f>
        <v>Каризио</v>
      </c>
      <c r="F134" s="287" t="s">
        <v>1611</v>
      </c>
      <c r="G134" s="282" t="n">
        <f aca="false">ROUND('Прайс.Наличие'!H126,0)</f>
        <v>1690</v>
      </c>
      <c r="H134" s="283"/>
      <c r="I134" s="284"/>
      <c r="J134" s="284"/>
      <c r="K134" s="284"/>
      <c r="L134" s="285"/>
      <c r="M134" s="285"/>
      <c r="N134" s="286" t="n">
        <f aca="false">SUM(H134:M134)</f>
        <v>0</v>
      </c>
      <c r="O134" s="168" t="n">
        <f aca="false">N134*G134</f>
        <v>0</v>
      </c>
    </row>
    <row r="135" s="248" customFormat="true" ht="53.25" hidden="false" customHeight="true" outlineLevel="0" collapsed="false">
      <c r="A135" s="322"/>
      <c r="B135" s="323"/>
      <c r="C135" s="68"/>
      <c r="D135" s="288" t="str">
        <f aca="false">'Прайс.Наличие'!B127</f>
        <v>В1384</v>
      </c>
      <c r="E135" s="289" t="str">
        <f aca="false">'Прайс.Наличие'!C127</f>
        <v>Монелья</v>
      </c>
      <c r="F135" s="287" t="s">
        <v>1612</v>
      </c>
      <c r="G135" s="282" t="n">
        <f aca="false">ROUND('Прайс.Наличие'!H127,0)</f>
        <v>975</v>
      </c>
      <c r="H135" s="283"/>
      <c r="I135" s="284"/>
      <c r="J135" s="284"/>
      <c r="K135" s="284"/>
      <c r="L135" s="285"/>
      <c r="M135" s="285"/>
      <c r="N135" s="286" t="n">
        <f aca="false">SUM(H135:M135)</f>
        <v>0</v>
      </c>
      <c r="O135" s="168" t="n">
        <f aca="false">N135*G135</f>
        <v>0</v>
      </c>
    </row>
    <row r="136" s="248" customFormat="true" ht="53.25" hidden="true" customHeight="true" outlineLevel="0" collapsed="false">
      <c r="A136" s="322"/>
      <c r="B136" s="323"/>
      <c r="C136" s="80"/>
      <c r="D136" s="288" t="str">
        <f aca="false">'Прайс.Наличие'!B128</f>
        <v>В1407</v>
      </c>
      <c r="E136" s="289" t="str">
        <f aca="false">'Прайс.Наличие'!C128</f>
        <v>Ортизия</v>
      </c>
      <c r="F136" s="287" t="s">
        <v>1613</v>
      </c>
      <c r="G136" s="282" t="n">
        <f aca="false">ROUND('Прайс.Наличие'!H128,0)</f>
        <v>975</v>
      </c>
      <c r="H136" s="283"/>
      <c r="I136" s="284"/>
      <c r="J136" s="284"/>
      <c r="K136" s="284"/>
      <c r="L136" s="285"/>
      <c r="M136" s="285"/>
      <c r="N136" s="286" t="n">
        <f aca="false">SUM(H136:M136)</f>
        <v>0</v>
      </c>
      <c r="O136" s="168" t="n">
        <f aca="false">N136*G136</f>
        <v>0</v>
      </c>
    </row>
    <row r="137" s="248" customFormat="true" ht="53.25" hidden="false" customHeight="true" outlineLevel="0" collapsed="false">
      <c r="A137" s="322"/>
      <c r="B137" s="323"/>
      <c r="C137" s="68"/>
      <c r="D137" s="288" t="str">
        <f aca="false">'Прайс.Наличие'!B129</f>
        <v>В1418</v>
      </c>
      <c r="E137" s="289" t="str">
        <f aca="false">'Прайс.Наличие'!C129</f>
        <v>Сопрана</v>
      </c>
      <c r="F137" s="287" t="s">
        <v>1614</v>
      </c>
      <c r="G137" s="282" t="n">
        <f aca="false">ROUND('Прайс.Наличие'!H129,0)</f>
        <v>975</v>
      </c>
      <c r="H137" s="283"/>
      <c r="I137" s="284"/>
      <c r="J137" s="284"/>
      <c r="K137" s="284"/>
      <c r="L137" s="285"/>
      <c r="M137" s="285"/>
      <c r="N137" s="286" t="n">
        <f aca="false">SUM(H137:M137)</f>
        <v>0</v>
      </c>
      <c r="O137" s="168" t="n">
        <f aca="false">N137*G137</f>
        <v>0</v>
      </c>
    </row>
    <row r="138" s="248" customFormat="true" ht="53.25" hidden="false" customHeight="true" outlineLevel="0" collapsed="false">
      <c r="A138" s="322"/>
      <c r="B138" s="323"/>
      <c r="C138" s="68"/>
      <c r="D138" s="279" t="str">
        <f aca="false">'Прайс.Наличие'!B130</f>
        <v>В1420</v>
      </c>
      <c r="E138" s="280" t="str">
        <f aca="false">'Прайс.Наличие'!C130</f>
        <v>Соломео</v>
      </c>
      <c r="F138" s="287" t="s">
        <v>1615</v>
      </c>
      <c r="G138" s="282" t="n">
        <f aca="false">ROUND('Прайс.Наличие'!H130,0)</f>
        <v>1431</v>
      </c>
      <c r="H138" s="283"/>
      <c r="I138" s="284"/>
      <c r="J138" s="284"/>
      <c r="K138" s="284"/>
      <c r="L138" s="285"/>
      <c r="M138" s="285"/>
      <c r="N138" s="286" t="n">
        <f aca="false">SUM(H138:M138)</f>
        <v>0</v>
      </c>
      <c r="O138" s="168" t="n">
        <f aca="false">N138*G138</f>
        <v>0</v>
      </c>
    </row>
    <row r="139" s="248" customFormat="true" ht="53.25" hidden="false" customHeight="true" outlineLevel="0" collapsed="false">
      <c r="A139" s="322"/>
      <c r="B139" s="323"/>
      <c r="C139" s="68"/>
      <c r="D139" s="279" t="str">
        <f aca="false">'Прайс.Наличие'!B131</f>
        <v>В1264-2</v>
      </c>
      <c r="E139" s="280" t="str">
        <f aca="false">'Прайс.Наличие'!C131</f>
        <v>Аугуста-2</v>
      </c>
      <c r="F139" s="287" t="s">
        <v>1616</v>
      </c>
      <c r="G139" s="282" t="n">
        <f aca="false">ROUND('Прайс.Наличие'!H131,0)</f>
        <v>1489</v>
      </c>
      <c r="H139" s="283"/>
      <c r="I139" s="284"/>
      <c r="J139" s="284"/>
      <c r="K139" s="284"/>
      <c r="L139" s="285"/>
      <c r="M139" s="285"/>
      <c r="N139" s="286" t="n">
        <f aca="false">SUM(H139:M139)</f>
        <v>0</v>
      </c>
      <c r="O139" s="168" t="n">
        <f aca="false">N139*G139</f>
        <v>0</v>
      </c>
    </row>
    <row r="140" s="248" customFormat="true" ht="53.25" hidden="false" customHeight="true" outlineLevel="0" collapsed="false">
      <c r="A140" s="322"/>
      <c r="B140" s="323"/>
      <c r="C140" s="80"/>
      <c r="D140" s="288" t="str">
        <f aca="false">'Прайс.Наличие'!B132</f>
        <v>В1391</v>
      </c>
      <c r="E140" s="289" t="str">
        <f aca="false">'Прайс.Наличие'!C132</f>
        <v>Аоста. Платье-туника</v>
      </c>
      <c r="F140" s="287" t="s">
        <v>1617</v>
      </c>
      <c r="G140" s="282" t="n">
        <f aca="false">ROUND('Прайс.Наличие'!H132,0)</f>
        <v>644</v>
      </c>
      <c r="H140" s="283"/>
      <c r="I140" s="284"/>
      <c r="J140" s="284"/>
      <c r="K140" s="284"/>
      <c r="L140" s="285"/>
      <c r="M140" s="285"/>
      <c r="N140" s="286" t="n">
        <f aca="false">SUM(H140:M140)</f>
        <v>0</v>
      </c>
      <c r="O140" s="168" t="n">
        <f aca="false">N140*G140</f>
        <v>0</v>
      </c>
    </row>
    <row r="141" s="248" customFormat="true" ht="53.25" hidden="true" customHeight="true" outlineLevel="0" collapsed="false">
      <c r="A141" s="322"/>
      <c r="B141" s="325"/>
      <c r="C141" s="297"/>
      <c r="D141" s="326" t="str">
        <f aca="false">'Прайс.Наличие'!B133</f>
        <v>В1264</v>
      </c>
      <c r="E141" s="327" t="str">
        <f aca="false">'Прайс.Наличие'!C133</f>
        <v>Аугуста</v>
      </c>
      <c r="F141" s="300" t="s">
        <v>1618</v>
      </c>
      <c r="G141" s="301" t="n">
        <f aca="false">ROUND('Прайс.Наличие'!H133,0)</f>
        <v>975</v>
      </c>
      <c r="H141" s="302"/>
      <c r="I141" s="303"/>
      <c r="J141" s="303"/>
      <c r="K141" s="303"/>
      <c r="L141" s="304"/>
      <c r="M141" s="304"/>
      <c r="N141" s="305" t="n">
        <f aca="false">SUM(H141:M141)</f>
        <v>0</v>
      </c>
      <c r="O141" s="306" t="n">
        <f aca="false">N141*G141</f>
        <v>0</v>
      </c>
    </row>
    <row r="142" s="248" customFormat="true" ht="53.25" hidden="false" customHeight="true" outlineLevel="0" collapsed="false">
      <c r="A142" s="328"/>
      <c r="B142" s="329"/>
      <c r="C142" s="291"/>
      <c r="D142" s="292" t="str">
        <f aca="false">'Прайс.Наличие'!B135</f>
        <v>В1502</v>
      </c>
      <c r="E142" s="293" t="str">
        <f aca="false">'Прайс.Наличие'!C135</f>
        <v>Калдиеро</v>
      </c>
      <c r="F142" s="287" t="s">
        <v>1619</v>
      </c>
      <c r="G142" s="282" t="n">
        <f aca="false">ROUND('Прайс.Наличие'!H135,0)</f>
        <v>2146</v>
      </c>
      <c r="H142" s="283"/>
      <c r="I142" s="284"/>
      <c r="J142" s="284"/>
      <c r="K142" s="284"/>
      <c r="L142" s="285"/>
      <c r="M142" s="285"/>
      <c r="N142" s="286" t="n">
        <f aca="false">SUM(H142:M142)</f>
        <v>0</v>
      </c>
      <c r="O142" s="168" t="n">
        <f aca="false">N142*G142</f>
        <v>0</v>
      </c>
    </row>
    <row r="143" s="248" customFormat="true" ht="53.25" hidden="false" customHeight="true" outlineLevel="0" collapsed="false">
      <c r="A143" s="328"/>
      <c r="B143" s="329"/>
      <c r="C143" s="291"/>
      <c r="D143" s="292" t="str">
        <f aca="false">'Прайс.Наличие'!B136</f>
        <v>В1503</v>
      </c>
      <c r="E143" s="293" t="str">
        <f aca="false">'Прайс.Наличие'!C136</f>
        <v>Джиусанно</v>
      </c>
      <c r="F143" s="287" t="s">
        <v>1620</v>
      </c>
      <c r="G143" s="282" t="n">
        <f aca="false">ROUND('Прайс.Наличие'!H136,0)</f>
        <v>2276</v>
      </c>
      <c r="H143" s="283"/>
      <c r="I143" s="284"/>
      <c r="J143" s="284"/>
      <c r="K143" s="284"/>
      <c r="L143" s="285"/>
      <c r="M143" s="285"/>
      <c r="N143" s="286" t="n">
        <f aca="false">SUM(H143:M143)</f>
        <v>0</v>
      </c>
      <c r="O143" s="168" t="n">
        <f aca="false">N143*G143</f>
        <v>0</v>
      </c>
    </row>
    <row r="144" s="248" customFormat="true" ht="53.25" hidden="false" customHeight="true" outlineLevel="0" collapsed="false">
      <c r="A144" s="328"/>
      <c r="B144" s="329"/>
      <c r="C144" s="291"/>
      <c r="D144" s="292" t="str">
        <f aca="false">'Прайс.Наличие'!B137</f>
        <v>В1501</v>
      </c>
      <c r="E144" s="293" t="str">
        <f aca="false">'Прайс.Наличие'!C137</f>
        <v>Лалио</v>
      </c>
      <c r="F144" s="287" t="s">
        <v>1621</v>
      </c>
      <c r="G144" s="282" t="n">
        <f aca="false">ROUND('Прайс.Наличие'!H137,0)</f>
        <v>2146</v>
      </c>
      <c r="H144" s="283"/>
      <c r="I144" s="284"/>
      <c r="J144" s="284"/>
      <c r="K144" s="284"/>
      <c r="L144" s="285"/>
      <c r="M144" s="285"/>
      <c r="N144" s="286" t="n">
        <f aca="false">SUM(H144:M144)</f>
        <v>0</v>
      </c>
      <c r="O144" s="168" t="n">
        <f aca="false">N144*G144</f>
        <v>0</v>
      </c>
    </row>
    <row r="145" s="248" customFormat="true" ht="53.25" hidden="false" customHeight="true" outlineLevel="0" collapsed="false">
      <c r="A145" s="328"/>
      <c r="B145" s="329"/>
      <c r="C145" s="291"/>
      <c r="D145" s="292" t="str">
        <f aca="false">'Прайс.Наличие'!B138</f>
        <v>В1505</v>
      </c>
      <c r="E145" s="293" t="str">
        <f aca="false">'Прайс.Наличие'!C138</f>
        <v>Катания</v>
      </c>
      <c r="F145" s="287" t="s">
        <v>1622</v>
      </c>
      <c r="G145" s="282" t="n">
        <f aca="false">ROUND('Прайс.Наличие'!H138,0)</f>
        <v>1944</v>
      </c>
      <c r="H145" s="283"/>
      <c r="I145" s="284"/>
      <c r="J145" s="284"/>
      <c r="K145" s="284"/>
      <c r="L145" s="285"/>
      <c r="M145" s="285"/>
      <c r="N145" s="286" t="n">
        <f aca="false">SUM(H145:M145)</f>
        <v>0</v>
      </c>
      <c r="O145" s="168" t="n">
        <f aca="false">N145*G145</f>
        <v>0</v>
      </c>
    </row>
    <row r="146" s="248" customFormat="true" ht="53.25" hidden="false" customHeight="true" outlineLevel="0" collapsed="false">
      <c r="A146" s="328"/>
      <c r="B146" s="329"/>
      <c r="C146" s="68"/>
      <c r="D146" s="279" t="str">
        <f aca="false">'Прайс.Наличие'!B139</f>
        <v>В1499</v>
      </c>
      <c r="E146" s="280" t="str">
        <f aca="false">'Прайс.Наличие'!C139</f>
        <v>Аранчи</v>
      </c>
      <c r="F146" s="287" t="s">
        <v>1623</v>
      </c>
      <c r="G146" s="282" t="n">
        <f aca="false">ROUND('Прайс.Наличие'!H139,0)</f>
        <v>1944</v>
      </c>
      <c r="H146" s="283"/>
      <c r="I146" s="284"/>
      <c r="J146" s="284"/>
      <c r="K146" s="284"/>
      <c r="L146" s="285"/>
      <c r="M146" s="285"/>
      <c r="N146" s="286" t="n">
        <f aca="false">SUM(H146:M146)</f>
        <v>0</v>
      </c>
      <c r="O146" s="168" t="n">
        <f aca="false">N146*G146</f>
        <v>0</v>
      </c>
    </row>
    <row r="147" s="248" customFormat="true" ht="53.25" hidden="false" customHeight="true" outlineLevel="0" collapsed="false">
      <c r="A147" s="328"/>
      <c r="B147" s="329"/>
      <c r="C147" s="68"/>
      <c r="D147" s="279" t="str">
        <f aca="false">'Прайс.Наличие'!B140</f>
        <v>В1499-1</v>
      </c>
      <c r="E147" s="280" t="str">
        <f aca="false">'Прайс.Наличие'!C140</f>
        <v>Аранчи-1</v>
      </c>
      <c r="F147" s="287" t="s">
        <v>1623</v>
      </c>
      <c r="G147" s="282" t="n">
        <f aca="false">ROUND('Прайс.Наличие'!H140,0)</f>
        <v>1944</v>
      </c>
      <c r="H147" s="283"/>
      <c r="I147" s="284"/>
      <c r="J147" s="284"/>
      <c r="K147" s="284"/>
      <c r="L147" s="285"/>
      <c r="M147" s="285"/>
      <c r="N147" s="286" t="n">
        <f aca="false">SUM(H147:M147)</f>
        <v>0</v>
      </c>
      <c r="O147" s="168" t="n">
        <f aca="false">N147*G147</f>
        <v>0</v>
      </c>
    </row>
    <row r="148" s="248" customFormat="true" ht="53.25" hidden="false" customHeight="true" outlineLevel="0" collapsed="false">
      <c r="A148" s="328"/>
      <c r="B148" s="329"/>
      <c r="C148" s="68"/>
      <c r="D148" s="279" t="str">
        <f aca="false">'Прайс.Наличие'!B141</f>
        <v>В1498</v>
      </c>
      <c r="E148" s="280" t="str">
        <f aca="false">'Прайс.Наличие'!C141</f>
        <v>Таранто</v>
      </c>
      <c r="F148" s="287" t="s">
        <v>1623</v>
      </c>
      <c r="G148" s="282" t="n">
        <f aca="false">ROUND('Прайс.Наличие'!H141,0)</f>
        <v>1944</v>
      </c>
      <c r="H148" s="283"/>
      <c r="I148" s="284"/>
      <c r="J148" s="284"/>
      <c r="K148" s="284"/>
      <c r="L148" s="285"/>
      <c r="M148" s="285"/>
      <c r="N148" s="286" t="n">
        <f aca="false">SUM(H148:M148)</f>
        <v>0</v>
      </c>
      <c r="O148" s="168" t="n">
        <f aca="false">N148*G148</f>
        <v>0</v>
      </c>
    </row>
    <row r="149" s="248" customFormat="true" ht="53.25" hidden="false" customHeight="true" outlineLevel="0" collapsed="false">
      <c r="A149" s="328"/>
      <c r="B149" s="329"/>
      <c r="C149" s="68"/>
      <c r="D149" s="279" t="str">
        <f aca="false">'Прайс.Наличие'!B142</f>
        <v>В1498-1</v>
      </c>
      <c r="E149" s="280" t="str">
        <f aca="false">'Прайс.Наличие'!C142</f>
        <v>Таранто-1</v>
      </c>
      <c r="F149" s="287" t="s">
        <v>1623</v>
      </c>
      <c r="G149" s="282" t="n">
        <f aca="false">ROUND('Прайс.Наличие'!H142,0)</f>
        <v>1944</v>
      </c>
      <c r="H149" s="283"/>
      <c r="I149" s="284"/>
      <c r="J149" s="284"/>
      <c r="K149" s="284"/>
      <c r="L149" s="285"/>
      <c r="M149" s="285"/>
      <c r="N149" s="286" t="n">
        <f aca="false">SUM(H149:M149)</f>
        <v>0</v>
      </c>
      <c r="O149" s="168" t="n">
        <f aca="false">N149*G149</f>
        <v>0</v>
      </c>
    </row>
    <row r="150" s="248" customFormat="true" ht="53.25" hidden="false" customHeight="true" outlineLevel="0" collapsed="false">
      <c r="A150" s="330" t="str">
        <f aca="false">'Прайс.Наличие'!A134</f>
        <v>ДЛИННЫЙ РУКАВ. ПЛАТЬЯ КОРОТКИЕ. ПЛАТЬЯ СРЕДНЕЙ ДЛИНЫ.</v>
      </c>
      <c r="B150" s="329"/>
      <c r="C150" s="68"/>
      <c r="D150" s="279" t="str">
        <f aca="false">'Прайс.Наличие'!B143</f>
        <v>В1458</v>
      </c>
      <c r="E150" s="280" t="str">
        <f aca="false">'Прайс.Наличие'!C143</f>
        <v>Чиленто</v>
      </c>
      <c r="F150" s="287" t="s">
        <v>1623</v>
      </c>
      <c r="G150" s="282" t="n">
        <f aca="false">ROUND('Прайс.Наличие'!H143,0)</f>
        <v>2146</v>
      </c>
      <c r="H150" s="283"/>
      <c r="I150" s="284"/>
      <c r="J150" s="284"/>
      <c r="K150" s="284"/>
      <c r="L150" s="285"/>
      <c r="M150" s="285"/>
      <c r="N150" s="286" t="n">
        <f aca="false">SUM(H150:M150)</f>
        <v>0</v>
      </c>
      <c r="O150" s="168" t="n">
        <f aca="false">N150*G150</f>
        <v>0</v>
      </c>
    </row>
    <row r="151" s="248" customFormat="true" ht="53.25" hidden="false" customHeight="true" outlineLevel="0" collapsed="false">
      <c r="A151" s="330"/>
      <c r="B151" s="329"/>
      <c r="C151" s="68"/>
      <c r="D151" s="279" t="str">
        <f aca="false">'Прайс.Наличие'!B144</f>
        <v>В1459</v>
      </c>
      <c r="E151" s="280" t="str">
        <f aca="false">'Прайс.Наличие'!C144</f>
        <v>Реджиолло</v>
      </c>
      <c r="F151" s="287" t="s">
        <v>1624</v>
      </c>
      <c r="G151" s="282" t="n">
        <f aca="false">ROUND('Прайс.Наличие'!H144,0)</f>
        <v>2146</v>
      </c>
      <c r="H151" s="283"/>
      <c r="I151" s="284"/>
      <c r="J151" s="284"/>
      <c r="K151" s="284"/>
      <c r="L151" s="285"/>
      <c r="M151" s="285"/>
      <c r="N151" s="286" t="n">
        <f aca="false">SUM(H151:M151)</f>
        <v>0</v>
      </c>
      <c r="O151" s="168" t="n">
        <f aca="false">N151*G151</f>
        <v>0</v>
      </c>
    </row>
    <row r="152" s="248" customFormat="true" ht="53.25" hidden="false" customHeight="true" outlineLevel="0" collapsed="false">
      <c r="A152" s="330"/>
      <c r="B152" s="329"/>
      <c r="C152" s="68"/>
      <c r="D152" s="279" t="str">
        <f aca="false">'Прайс.Наличие'!B145</f>
        <v>В1388</v>
      </c>
      <c r="E152" s="280" t="str">
        <f aca="false">'Прайс.Наличие'!C145</f>
        <v>Читтаделла</v>
      </c>
      <c r="F152" s="287" t="s">
        <v>1625</v>
      </c>
      <c r="G152" s="282" t="n">
        <f aca="false">ROUND('Прайс.Наличие'!H145,0)</f>
        <v>2211</v>
      </c>
      <c r="H152" s="283"/>
      <c r="I152" s="284"/>
      <c r="J152" s="284"/>
      <c r="K152" s="284"/>
      <c r="L152" s="285"/>
      <c r="M152" s="285"/>
      <c r="N152" s="286" t="n">
        <f aca="false">SUM(H152:M152)</f>
        <v>0</v>
      </c>
      <c r="O152" s="168" t="n">
        <f aca="false">N152*G152</f>
        <v>0</v>
      </c>
    </row>
    <row r="153" s="248" customFormat="true" ht="53.25" hidden="false" customHeight="true" outlineLevel="0" collapsed="false">
      <c r="A153" s="330"/>
      <c r="B153" s="329"/>
      <c r="C153" s="68"/>
      <c r="D153" s="288" t="str">
        <f aca="false">'Прайс.Наличие'!B146</f>
        <v>В1400</v>
      </c>
      <c r="E153" s="289" t="str">
        <f aca="false">'Прайс.Наличие'!C146</f>
        <v>Граньяно</v>
      </c>
      <c r="F153" s="287" t="s">
        <v>1626</v>
      </c>
      <c r="G153" s="282" t="n">
        <f aca="false">ROUND('Прайс.Наличие'!H146,0)</f>
        <v>1431</v>
      </c>
      <c r="H153" s="283"/>
      <c r="I153" s="284"/>
      <c r="J153" s="284"/>
      <c r="K153" s="284"/>
      <c r="L153" s="285"/>
      <c r="M153" s="285"/>
      <c r="N153" s="286" t="n">
        <f aca="false">SUM(H153:M153)</f>
        <v>0</v>
      </c>
      <c r="O153" s="168" t="n">
        <f aca="false">N153*G153</f>
        <v>0</v>
      </c>
    </row>
    <row r="154" s="248" customFormat="true" ht="53.25" hidden="false" customHeight="true" outlineLevel="0" collapsed="false">
      <c r="A154" s="330"/>
      <c r="B154" s="329"/>
      <c r="C154" s="68"/>
      <c r="D154" s="279" t="str">
        <f aca="false">'Прайс.Наличие'!B147</f>
        <v>В1393</v>
      </c>
      <c r="E154" s="280" t="str">
        <f aca="false">'Прайс.Наличие'!C147</f>
        <v>Грианте</v>
      </c>
      <c r="F154" s="287" t="s">
        <v>1627</v>
      </c>
      <c r="G154" s="282" t="n">
        <f aca="false">ROUND('Прайс.Наличие'!H147,0)</f>
        <v>2081</v>
      </c>
      <c r="H154" s="283"/>
      <c r="I154" s="284"/>
      <c r="J154" s="284"/>
      <c r="K154" s="284"/>
      <c r="L154" s="285"/>
      <c r="M154" s="285"/>
      <c r="N154" s="286" t="n">
        <f aca="false">SUM(H154:M154)</f>
        <v>0</v>
      </c>
      <c r="O154" s="168" t="n">
        <f aca="false">N154*G154</f>
        <v>0</v>
      </c>
    </row>
    <row r="155" s="248" customFormat="true" ht="53.25" hidden="false" customHeight="true" outlineLevel="0" collapsed="false">
      <c r="A155" s="330"/>
      <c r="B155" s="329"/>
      <c r="C155" s="68"/>
      <c r="D155" s="279" t="str">
        <f aca="false">'Прайс.Наличие'!B148</f>
        <v>В1397</v>
      </c>
      <c r="E155" s="280" t="str">
        <f aca="false">'Прайс.Наличие'!C148</f>
        <v>Алессано</v>
      </c>
      <c r="F155" s="287" t="s">
        <v>1628</v>
      </c>
      <c r="G155" s="282" t="n">
        <f aca="false">ROUND('Прайс.Наличие'!H148,0)</f>
        <v>2081</v>
      </c>
      <c r="H155" s="283"/>
      <c r="I155" s="284"/>
      <c r="J155" s="284"/>
      <c r="K155" s="284"/>
      <c r="L155" s="285"/>
      <c r="M155" s="285"/>
      <c r="N155" s="286" t="n">
        <f aca="false">SUM(H155:M155)</f>
        <v>0</v>
      </c>
      <c r="O155" s="168" t="n">
        <f aca="false">N155*G155</f>
        <v>0</v>
      </c>
    </row>
    <row r="156" s="248" customFormat="true" ht="53.25" hidden="false" customHeight="true" outlineLevel="0" collapsed="false">
      <c r="A156" s="330"/>
      <c r="B156" s="329"/>
      <c r="C156" s="68"/>
      <c r="D156" s="279" t="str">
        <f aca="false">'Прайс.Наличие'!B149</f>
        <v>В1492</v>
      </c>
      <c r="E156" s="280" t="str">
        <f aca="false">'Прайс.Наличие'!C149</f>
        <v>Банчетте</v>
      </c>
      <c r="F156" s="287" t="s">
        <v>1629</v>
      </c>
      <c r="G156" s="282" t="n">
        <f aca="false">ROUND('Прайс.Наличие'!H149,0)</f>
        <v>1690</v>
      </c>
      <c r="H156" s="283"/>
      <c r="I156" s="284"/>
      <c r="J156" s="284"/>
      <c r="K156" s="284"/>
      <c r="L156" s="285"/>
      <c r="M156" s="285"/>
      <c r="N156" s="286" t="n">
        <f aca="false">SUM(H156:M156)</f>
        <v>0</v>
      </c>
      <c r="O156" s="168" t="n">
        <f aca="false">N156*G156</f>
        <v>0</v>
      </c>
    </row>
    <row r="157" s="248" customFormat="true" ht="53.25" hidden="false" customHeight="true" outlineLevel="0" collapsed="false">
      <c r="A157" s="330"/>
      <c r="B157" s="329"/>
      <c r="C157" s="68"/>
      <c r="D157" s="279" t="str">
        <f aca="false">'Прайс.Наличие'!B150</f>
        <v>В1417</v>
      </c>
      <c r="E157" s="280" t="str">
        <f aca="false">'Прайс.Наличие'!C150</f>
        <v>Альба</v>
      </c>
      <c r="F157" s="287" t="s">
        <v>1630</v>
      </c>
      <c r="G157" s="282" t="n">
        <f aca="false">ROUND('Прайс.Наличие'!H150,0)</f>
        <v>2146</v>
      </c>
      <c r="H157" s="283"/>
      <c r="I157" s="284"/>
      <c r="J157" s="284"/>
      <c r="K157" s="284"/>
      <c r="L157" s="285"/>
      <c r="M157" s="285"/>
      <c r="N157" s="286" t="n">
        <f aca="false">SUM(H157:M157)</f>
        <v>0</v>
      </c>
      <c r="O157" s="168" t="n">
        <f aca="false">N157*G157</f>
        <v>0</v>
      </c>
    </row>
    <row r="158" s="248" customFormat="true" ht="53.25" hidden="false" customHeight="true" outlineLevel="0" collapsed="false">
      <c r="A158" s="330"/>
      <c r="B158" s="329"/>
      <c r="C158" s="68"/>
      <c r="D158" s="279" t="str">
        <f aca="false">'Прайс.Наличие'!B151</f>
        <v>В1405</v>
      </c>
      <c r="E158" s="280" t="str">
        <f aca="false">'Прайс.Наличие'!C151</f>
        <v>Менаджо  </v>
      </c>
      <c r="F158" s="287" t="s">
        <v>1631</v>
      </c>
      <c r="G158" s="282" t="n">
        <f aca="false">ROUND('Прайс.Наличие'!H151,0)</f>
        <v>1690</v>
      </c>
      <c r="H158" s="283"/>
      <c r="I158" s="284"/>
      <c r="J158" s="284"/>
      <c r="K158" s="284"/>
      <c r="L158" s="285"/>
      <c r="M158" s="285"/>
      <c r="N158" s="286" t="n">
        <f aca="false">SUM(H158:M158)</f>
        <v>0</v>
      </c>
      <c r="O158" s="168" t="n">
        <f aca="false">N158*G158</f>
        <v>0</v>
      </c>
    </row>
    <row r="159" s="248" customFormat="true" ht="53.25" hidden="false" customHeight="true" outlineLevel="0" collapsed="false">
      <c r="A159" s="330"/>
      <c r="B159" s="329"/>
      <c r="C159" s="68"/>
      <c r="D159" s="279" t="str">
        <f aca="false">'Прайс.Наличие'!B152</f>
        <v>В1423</v>
      </c>
      <c r="E159" s="280" t="str">
        <f aca="false">'Прайс.Наличие'!C152</f>
        <v>Пратолино</v>
      </c>
      <c r="F159" s="287" t="s">
        <v>1632</v>
      </c>
      <c r="G159" s="282" t="n">
        <f aca="false">ROUND('Прайс.Наличие'!H152,0)</f>
        <v>1690</v>
      </c>
      <c r="H159" s="283"/>
      <c r="I159" s="284"/>
      <c r="J159" s="284"/>
      <c r="K159" s="284"/>
      <c r="L159" s="285"/>
      <c r="M159" s="285"/>
      <c r="N159" s="286" t="n">
        <f aca="false">SUM(H159:M159)</f>
        <v>0</v>
      </c>
      <c r="O159" s="168" t="n">
        <f aca="false">N159*G159</f>
        <v>0</v>
      </c>
    </row>
    <row r="160" s="248" customFormat="true" ht="53.25" hidden="false" customHeight="true" outlineLevel="0" collapsed="false">
      <c r="A160" s="330"/>
      <c r="B160" s="329"/>
      <c r="C160" s="68"/>
      <c r="D160" s="279" t="str">
        <f aca="false">'Прайс.Наличие'!B153</f>
        <v>В1425</v>
      </c>
      <c r="E160" s="280" t="str">
        <f aca="false">'Прайс.Наличие'!C153</f>
        <v>Бергамо</v>
      </c>
      <c r="F160" s="287" t="s">
        <v>1633</v>
      </c>
      <c r="G160" s="282" t="n">
        <f aca="false">ROUND('Прайс.Наличие'!H153,0)</f>
        <v>1690</v>
      </c>
      <c r="H160" s="283"/>
      <c r="I160" s="284"/>
      <c r="J160" s="284"/>
      <c r="K160" s="284"/>
      <c r="L160" s="285"/>
      <c r="M160" s="285"/>
      <c r="N160" s="286" t="n">
        <f aca="false">SUM(H160:M160)</f>
        <v>0</v>
      </c>
      <c r="O160" s="168" t="n">
        <f aca="false">N160*G160</f>
        <v>0</v>
      </c>
    </row>
    <row r="161" s="248" customFormat="true" ht="53.25" hidden="false" customHeight="true" outlineLevel="0" collapsed="false">
      <c r="A161" s="330"/>
      <c r="B161" s="329"/>
      <c r="C161" s="68"/>
      <c r="D161" s="279" t="str">
        <f aca="false">'Прайс.Наличие'!B154</f>
        <v>В1415</v>
      </c>
      <c r="E161" s="280" t="str">
        <f aca="false">'Прайс.Наличие'!C154</f>
        <v>Нарни</v>
      </c>
      <c r="F161" s="287" t="s">
        <v>1634</v>
      </c>
      <c r="G161" s="282" t="n">
        <f aca="false">ROUND('Прайс.Наличие'!H154,0)</f>
        <v>2146</v>
      </c>
      <c r="H161" s="283"/>
      <c r="I161" s="284"/>
      <c r="J161" s="284"/>
      <c r="K161" s="284"/>
      <c r="L161" s="285"/>
      <c r="M161" s="285"/>
      <c r="N161" s="286" t="n">
        <f aca="false">SUM(H161:M161)</f>
        <v>0</v>
      </c>
      <c r="O161" s="168" t="n">
        <f aca="false">N161*G161</f>
        <v>0</v>
      </c>
    </row>
    <row r="162" s="248" customFormat="true" ht="53.25" hidden="false" customHeight="true" outlineLevel="0" collapsed="false">
      <c r="A162" s="330"/>
      <c r="B162" s="329"/>
      <c r="C162" s="68"/>
      <c r="D162" s="279" t="str">
        <f aca="false">'Прайс.Наличие'!B155</f>
        <v>В1415-1</v>
      </c>
      <c r="E162" s="280" t="str">
        <f aca="false">'Прайс.Наличие'!C155</f>
        <v>Нарни-1</v>
      </c>
      <c r="F162" s="287" t="s">
        <v>1635</v>
      </c>
      <c r="G162" s="282" t="n">
        <f aca="false">ROUND('Прайс.Наличие'!H155,0)</f>
        <v>2146</v>
      </c>
      <c r="H162" s="283"/>
      <c r="I162" s="284"/>
      <c r="J162" s="284"/>
      <c r="K162" s="284"/>
      <c r="L162" s="285"/>
      <c r="M162" s="285"/>
      <c r="N162" s="286" t="n">
        <f aca="false">SUM(H162:M162)</f>
        <v>0</v>
      </c>
      <c r="O162" s="168" t="n">
        <f aca="false">N162*G162</f>
        <v>0</v>
      </c>
    </row>
    <row r="163" s="248" customFormat="true" ht="53.25" hidden="false" customHeight="true" outlineLevel="0" collapsed="false">
      <c r="A163" s="330"/>
      <c r="B163" s="329"/>
      <c r="C163" s="68"/>
      <c r="D163" s="288" t="str">
        <f aca="false">'Прайс.Наличие'!B156</f>
        <v>В1411</v>
      </c>
      <c r="E163" s="289" t="str">
        <f aca="false">'Прайс.Наличие'!C156</f>
        <v>Фоссо</v>
      </c>
      <c r="F163" s="311" t="s">
        <v>1636</v>
      </c>
      <c r="G163" s="282" t="n">
        <f aca="false">ROUND('Прайс.Наличие'!H156,0)</f>
        <v>1236</v>
      </c>
      <c r="H163" s="283"/>
      <c r="I163" s="284"/>
      <c r="J163" s="284"/>
      <c r="K163" s="284"/>
      <c r="L163" s="285"/>
      <c r="M163" s="285"/>
      <c r="N163" s="286" t="n">
        <f aca="false">SUM(H163:M163)</f>
        <v>0</v>
      </c>
      <c r="O163" s="168" t="n">
        <f aca="false">N163*G163</f>
        <v>0</v>
      </c>
    </row>
    <row r="164" s="248" customFormat="true" ht="53.25" hidden="false" customHeight="true" outlineLevel="0" collapsed="false">
      <c r="A164" s="330"/>
      <c r="B164" s="329"/>
      <c r="C164" s="68"/>
      <c r="D164" s="288" t="str">
        <f aca="false">'Прайс.Наличие'!B157</f>
        <v>В1411-1</v>
      </c>
      <c r="E164" s="289" t="str">
        <f aca="false">'Прайс.Наличие'!C157</f>
        <v>Фоссо -1</v>
      </c>
      <c r="F164" s="311" t="s">
        <v>1637</v>
      </c>
      <c r="G164" s="282" t="n">
        <f aca="false">ROUND('Прайс.Наличие'!H157,0)</f>
        <v>1236</v>
      </c>
      <c r="H164" s="283"/>
      <c r="I164" s="284"/>
      <c r="J164" s="284"/>
      <c r="K164" s="284"/>
      <c r="L164" s="285"/>
      <c r="M164" s="285"/>
      <c r="N164" s="286" t="n">
        <f aca="false">SUM(H164:M164)</f>
        <v>0</v>
      </c>
      <c r="O164" s="168" t="n">
        <f aca="false">N164*G164</f>
        <v>0</v>
      </c>
    </row>
    <row r="165" s="248" customFormat="true" ht="53.25" hidden="false" customHeight="true" outlineLevel="0" collapsed="false">
      <c r="A165" s="330"/>
      <c r="B165" s="329"/>
      <c r="C165" s="68"/>
      <c r="D165" s="279" t="str">
        <f aca="false">'Прайс.Наличие'!B158</f>
        <v>В1414</v>
      </c>
      <c r="E165" s="280" t="str">
        <f aca="false">'Прайс.Наличие'!C158</f>
        <v>Дуна-Верде</v>
      </c>
      <c r="F165" s="287" t="s">
        <v>1638</v>
      </c>
      <c r="G165" s="282" t="n">
        <f aca="false">ROUND('Прайс.Наличие'!H158,0)</f>
        <v>2081</v>
      </c>
      <c r="H165" s="283"/>
      <c r="I165" s="284"/>
      <c r="J165" s="284"/>
      <c r="K165" s="284"/>
      <c r="L165" s="285"/>
      <c r="M165" s="285"/>
      <c r="N165" s="286" t="n">
        <f aca="false">SUM(H165:M165)</f>
        <v>0</v>
      </c>
      <c r="O165" s="168" t="n">
        <f aca="false">N165*G165</f>
        <v>0</v>
      </c>
    </row>
    <row r="166" s="248" customFormat="true" ht="53.25" hidden="false" customHeight="true" outlineLevel="0" collapsed="false">
      <c r="A166" s="330"/>
      <c r="B166" s="329"/>
      <c r="C166" s="68"/>
      <c r="D166" s="288" t="str">
        <f aca="false">'Прайс.Наличие'!B159</f>
        <v>В1416 </v>
      </c>
      <c r="E166" s="289" t="str">
        <f aca="false">'Прайс.Наличие'!C159</f>
        <v>Ченто</v>
      </c>
      <c r="F166" s="294" t="s">
        <v>1639</v>
      </c>
      <c r="G166" s="282" t="n">
        <f aca="false">ROUND('Прайс.Наличие'!H159,0)</f>
        <v>780</v>
      </c>
      <c r="H166" s="283"/>
      <c r="I166" s="284"/>
      <c r="J166" s="284"/>
      <c r="K166" s="284"/>
      <c r="L166" s="285"/>
      <c r="M166" s="285"/>
      <c r="N166" s="286" t="n">
        <f aca="false">SUM(H166:M166)</f>
        <v>0</v>
      </c>
      <c r="O166" s="168" t="n">
        <f aca="false">N166*G166</f>
        <v>0</v>
      </c>
    </row>
    <row r="167" s="248" customFormat="true" ht="53.25" hidden="false" customHeight="true" outlineLevel="0" collapsed="false">
      <c r="A167" s="330"/>
      <c r="B167" s="329"/>
      <c r="C167" s="68"/>
      <c r="D167" s="279" t="str">
        <f aca="false">'Прайс.Наличие'!B160</f>
        <v>В1390</v>
      </c>
      <c r="E167" s="280" t="str">
        <f aca="false">'Прайс.Наличие'!C160</f>
        <v>Лоренцо</v>
      </c>
      <c r="F167" s="287" t="s">
        <v>1640</v>
      </c>
      <c r="G167" s="282" t="n">
        <f aca="false">ROUND('Прайс.Наличие'!H160,0)</f>
        <v>1886</v>
      </c>
      <c r="H167" s="283"/>
      <c r="I167" s="284"/>
      <c r="J167" s="284"/>
      <c r="K167" s="284"/>
      <c r="L167" s="285"/>
      <c r="M167" s="285"/>
      <c r="N167" s="286" t="n">
        <f aca="false">SUM(H167:M167)</f>
        <v>0</v>
      </c>
      <c r="O167" s="168" t="n">
        <f aca="false">N167*G167</f>
        <v>0</v>
      </c>
    </row>
    <row r="168" s="248" customFormat="true" ht="53.25" hidden="false" customHeight="true" outlineLevel="0" collapsed="false">
      <c r="A168" s="330"/>
      <c r="B168" s="329"/>
      <c r="C168" s="68"/>
      <c r="D168" s="279" t="str">
        <f aca="false">'Прайс.Наличие'!B161</f>
        <v>В1402</v>
      </c>
      <c r="E168" s="280" t="str">
        <f aca="false">'Прайс.Наличие'!C161</f>
        <v>Тинелла </v>
      </c>
      <c r="F168" s="287" t="s">
        <v>1641</v>
      </c>
      <c r="G168" s="282" t="n">
        <f aca="false">ROUND('Прайс.Наличие'!H161,0)</f>
        <v>1886</v>
      </c>
      <c r="H168" s="283"/>
      <c r="I168" s="284"/>
      <c r="J168" s="284"/>
      <c r="K168" s="284"/>
      <c r="L168" s="285"/>
      <c r="M168" s="285"/>
      <c r="N168" s="286" t="n">
        <f aca="false">SUM(H168:M168)</f>
        <v>0</v>
      </c>
      <c r="O168" s="168" t="n">
        <f aca="false">N168*G168</f>
        <v>0</v>
      </c>
    </row>
    <row r="169" s="248" customFormat="true" ht="53.25" hidden="false" customHeight="true" outlineLevel="0" collapsed="false">
      <c r="A169" s="330"/>
      <c r="B169" s="329"/>
      <c r="C169" s="68"/>
      <c r="D169" s="279" t="str">
        <f aca="false">'Прайс.Наличие'!B162</f>
        <v>В1281</v>
      </c>
      <c r="E169" s="280" t="str">
        <f aca="false">'Прайс.Наличие'!C162</f>
        <v>Беллуно</v>
      </c>
      <c r="F169" s="287" t="s">
        <v>1642</v>
      </c>
      <c r="G169" s="282" t="n">
        <f aca="false">ROUND('Прайс.Наличие'!H162,0)</f>
        <v>1690</v>
      </c>
      <c r="H169" s="283"/>
      <c r="I169" s="284"/>
      <c r="J169" s="284"/>
      <c r="K169" s="284"/>
      <c r="L169" s="285"/>
      <c r="M169" s="285"/>
      <c r="N169" s="286" t="n">
        <f aca="false">SUM(H169:M169)</f>
        <v>0</v>
      </c>
      <c r="O169" s="168" t="n">
        <f aca="false">N169*G169</f>
        <v>0</v>
      </c>
    </row>
    <row r="170" s="248" customFormat="true" ht="53.25" hidden="false" customHeight="true" outlineLevel="0" collapsed="false">
      <c r="A170" s="330"/>
      <c r="B170" s="329"/>
      <c r="C170" s="68"/>
      <c r="D170" s="279" t="str">
        <f aca="false">'Прайс.Наличие'!B163</f>
        <v>В1281-1</v>
      </c>
      <c r="E170" s="280" t="str">
        <f aca="false">'Прайс.Наличие'!C163</f>
        <v>Беллуно-1</v>
      </c>
      <c r="F170" s="287" t="s">
        <v>1643</v>
      </c>
      <c r="G170" s="282" t="n">
        <f aca="false">ROUND('Прайс.Наличие'!H163,0)</f>
        <v>1690</v>
      </c>
      <c r="H170" s="283"/>
      <c r="I170" s="284"/>
      <c r="J170" s="284"/>
      <c r="K170" s="284"/>
      <c r="L170" s="285"/>
      <c r="M170" s="285"/>
      <c r="N170" s="286" t="n">
        <f aca="false">SUM(H170:M170)</f>
        <v>0</v>
      </c>
      <c r="O170" s="168" t="n">
        <f aca="false">N170*G170</f>
        <v>0</v>
      </c>
    </row>
    <row r="171" s="248" customFormat="true" ht="53.25" hidden="false" customHeight="true" outlineLevel="0" collapsed="false">
      <c r="A171" s="330"/>
      <c r="B171" s="329"/>
      <c r="C171" s="68"/>
      <c r="D171" s="279" t="str">
        <f aca="false">'Прайс.Наличие'!B164</f>
        <v>В1281-2</v>
      </c>
      <c r="E171" s="280" t="str">
        <f aca="false">'Прайс.Наличие'!C164</f>
        <v>Беллуно-2</v>
      </c>
      <c r="F171" s="287" t="s">
        <v>1644</v>
      </c>
      <c r="G171" s="282" t="n">
        <f aca="false">ROUND('Прайс.Наличие'!H164,0)</f>
        <v>1821</v>
      </c>
      <c r="H171" s="283"/>
      <c r="I171" s="284"/>
      <c r="J171" s="284"/>
      <c r="K171" s="284"/>
      <c r="L171" s="285"/>
      <c r="M171" s="285"/>
      <c r="N171" s="286" t="n">
        <f aca="false">SUM(H171:M171)</f>
        <v>0</v>
      </c>
      <c r="O171" s="168" t="n">
        <f aca="false">N171*G171</f>
        <v>0</v>
      </c>
    </row>
    <row r="172" s="248" customFormat="true" ht="53.25" hidden="false" customHeight="true" outlineLevel="0" collapsed="false">
      <c r="A172" s="330"/>
      <c r="B172" s="329"/>
      <c r="C172" s="68"/>
      <c r="D172" s="288" t="str">
        <f aca="false">'Прайс.Наличие'!B165</f>
        <v>В1392</v>
      </c>
      <c r="E172" s="289" t="str">
        <f aca="false">'Прайс.Наличие'!C165</f>
        <v>Браччиано</v>
      </c>
      <c r="F172" s="287" t="s">
        <v>1645</v>
      </c>
      <c r="G172" s="282" t="n">
        <f aca="false">ROUND('Прайс.Наличие'!H165,0)</f>
        <v>1106</v>
      </c>
      <c r="H172" s="283"/>
      <c r="I172" s="284"/>
      <c r="J172" s="284"/>
      <c r="K172" s="284"/>
      <c r="L172" s="285"/>
      <c r="M172" s="285"/>
      <c r="N172" s="286" t="n">
        <f aca="false">SUM(H172:M172)</f>
        <v>0</v>
      </c>
      <c r="O172" s="168" t="n">
        <f aca="false">N172*G172</f>
        <v>0</v>
      </c>
    </row>
    <row r="173" s="248" customFormat="true" ht="53.25" hidden="false" customHeight="true" outlineLevel="0" collapsed="false">
      <c r="A173" s="330"/>
      <c r="B173" s="329"/>
      <c r="C173" s="68"/>
      <c r="D173" s="279" t="str">
        <f aca="false">'Прайс.Наличие'!B166</f>
        <v>В1275</v>
      </c>
      <c r="E173" s="280" t="str">
        <f aca="false">'Прайс.Наличие'!C166</f>
        <v>Гориция</v>
      </c>
      <c r="F173" s="287" t="s">
        <v>1646</v>
      </c>
      <c r="G173" s="282" t="n">
        <f aca="false">ROUND('Прайс.Наличие'!H166,0)</f>
        <v>1294</v>
      </c>
      <c r="H173" s="283"/>
      <c r="I173" s="284"/>
      <c r="J173" s="284"/>
      <c r="K173" s="284"/>
      <c r="L173" s="285"/>
      <c r="M173" s="285"/>
      <c r="N173" s="286" t="n">
        <f aca="false">SUM(H173:M173)</f>
        <v>0</v>
      </c>
      <c r="O173" s="168" t="n">
        <f aca="false">N173*G173</f>
        <v>0</v>
      </c>
    </row>
    <row r="174" s="248" customFormat="true" ht="53.25" hidden="true" customHeight="true" outlineLevel="0" collapsed="false">
      <c r="A174" s="330"/>
      <c r="B174" s="329"/>
      <c r="C174" s="68"/>
      <c r="D174" s="279" t="str">
        <f aca="false">'Прайс.Наличие'!B167</f>
        <v>В1275-1</v>
      </c>
      <c r="E174" s="280" t="str">
        <f aca="false">'Прайс.Наличие'!C167</f>
        <v>Гориция-1</v>
      </c>
      <c r="F174" s="287" t="s">
        <v>1647</v>
      </c>
      <c r="G174" s="282" t="n">
        <f aca="false">ROUND('Прайс.Наличие'!H167,0)</f>
        <v>1294</v>
      </c>
      <c r="H174" s="283"/>
      <c r="I174" s="284"/>
      <c r="J174" s="284"/>
      <c r="K174" s="284"/>
      <c r="L174" s="285"/>
      <c r="M174" s="285"/>
      <c r="N174" s="286" t="n">
        <f aca="false">SUM(H174:M174)</f>
        <v>0</v>
      </c>
      <c r="O174" s="168" t="n">
        <f aca="false">N174*G174</f>
        <v>0</v>
      </c>
    </row>
    <row r="175" s="248" customFormat="true" ht="53.25" hidden="false" customHeight="true" outlineLevel="0" collapsed="false">
      <c r="A175" s="330"/>
      <c r="B175" s="329"/>
      <c r="C175" s="68"/>
      <c r="D175" s="288" t="str">
        <f aca="false">'Прайс.Наличие'!B168</f>
        <v>В1275-2</v>
      </c>
      <c r="E175" s="289" t="str">
        <f aca="false">'Прайс.Наличие'!C168</f>
        <v>Гориция-2</v>
      </c>
      <c r="F175" s="287" t="s">
        <v>1648</v>
      </c>
      <c r="G175" s="282" t="n">
        <f aca="false">ROUND('Прайс.Наличие'!H168,0)</f>
        <v>950</v>
      </c>
      <c r="H175" s="283"/>
      <c r="I175" s="284"/>
      <c r="J175" s="284"/>
      <c r="K175" s="284"/>
      <c r="L175" s="285"/>
      <c r="M175" s="285"/>
      <c r="N175" s="286" t="n">
        <f aca="false">SUM(H175:M175)</f>
        <v>0</v>
      </c>
      <c r="O175" s="168" t="n">
        <f aca="false">N175*G175</f>
        <v>0</v>
      </c>
    </row>
    <row r="176" s="248" customFormat="true" ht="53.25" hidden="false" customHeight="true" outlineLevel="0" collapsed="false">
      <c r="A176" s="330"/>
      <c r="B176" s="329"/>
      <c r="C176" s="68"/>
      <c r="D176" s="288" t="str">
        <f aca="false">'Прайс.Наличие'!B169</f>
        <v>В1284</v>
      </c>
      <c r="E176" s="289" t="str">
        <f aca="false">'Прайс.Наличие'!C169</f>
        <v>Габиано</v>
      </c>
      <c r="F176" s="287" t="s">
        <v>1649</v>
      </c>
      <c r="G176" s="282" t="n">
        <f aca="false">ROUND('Прайс.Наличие'!H169,0)</f>
        <v>950</v>
      </c>
      <c r="H176" s="283"/>
      <c r="I176" s="284"/>
      <c r="J176" s="284"/>
      <c r="K176" s="284"/>
      <c r="L176" s="285"/>
      <c r="M176" s="285"/>
      <c r="N176" s="286" t="n">
        <f aca="false">SUM(H176:M176)</f>
        <v>0</v>
      </c>
      <c r="O176" s="168" t="n">
        <f aca="false">N176*G176</f>
        <v>0</v>
      </c>
    </row>
    <row r="177" s="248" customFormat="true" ht="53.25" hidden="false" customHeight="true" outlineLevel="0" collapsed="false">
      <c r="A177" s="330"/>
      <c r="B177" s="329"/>
      <c r="C177" s="68"/>
      <c r="D177" s="279" t="str">
        <f aca="false">'Прайс.Наличие'!B170</f>
        <v>В1284-2</v>
      </c>
      <c r="E177" s="280" t="str">
        <f aca="false">'Прайс.Наличие'!C170</f>
        <v>Габиано-2</v>
      </c>
      <c r="F177" s="287" t="s">
        <v>1650</v>
      </c>
      <c r="G177" s="282" t="n">
        <f aca="false">ROUND('Прайс.Наличие'!H170,0)</f>
        <v>1489</v>
      </c>
      <c r="H177" s="283"/>
      <c r="I177" s="284"/>
      <c r="J177" s="284"/>
      <c r="K177" s="284"/>
      <c r="L177" s="285"/>
      <c r="M177" s="285"/>
      <c r="N177" s="286" t="n">
        <f aca="false">SUM(H177:M177)</f>
        <v>0</v>
      </c>
      <c r="O177" s="168" t="n">
        <f aca="false">N177*G177</f>
        <v>0</v>
      </c>
    </row>
    <row r="178" s="248" customFormat="true" ht="53.25" hidden="false" customHeight="true" outlineLevel="0" collapsed="false">
      <c r="A178" s="330"/>
      <c r="B178" s="329"/>
      <c r="C178" s="68"/>
      <c r="D178" s="288" t="str">
        <f aca="false">'Прайс.Наличие'!B171</f>
        <v>В1278</v>
      </c>
      <c r="E178" s="289" t="str">
        <f aca="false">'Прайс.Наличие'!C171</f>
        <v>Масерата</v>
      </c>
      <c r="F178" s="287" t="s">
        <v>1651</v>
      </c>
      <c r="G178" s="282" t="n">
        <f aca="false">ROUND('Прайс.Наличие'!H171,0)</f>
        <v>1300</v>
      </c>
      <c r="H178" s="283"/>
      <c r="I178" s="284"/>
      <c r="J178" s="284"/>
      <c r="K178" s="284"/>
      <c r="L178" s="285"/>
      <c r="M178" s="285"/>
      <c r="N178" s="286" t="n">
        <f aca="false">SUM(H178:M178)</f>
        <v>0</v>
      </c>
      <c r="O178" s="168" t="n">
        <f aca="false">N178*G178</f>
        <v>0</v>
      </c>
    </row>
    <row r="179" s="248" customFormat="true" ht="53.25" hidden="false" customHeight="true" outlineLevel="0" collapsed="false">
      <c r="A179" s="330"/>
      <c r="B179" s="329"/>
      <c r="C179" s="68"/>
      <c r="D179" s="279" t="str">
        <f aca="false">'Прайс.Наличие'!B172</f>
        <v>В1278-1</v>
      </c>
      <c r="E179" s="280" t="str">
        <f aca="false">'Прайс.Наличие'!C172</f>
        <v>Масерата-1</v>
      </c>
      <c r="F179" s="287" t="s">
        <v>1652</v>
      </c>
      <c r="G179" s="282" t="n">
        <f aca="false">ROUND('Прайс.Наличие'!H172,0)</f>
        <v>1690</v>
      </c>
      <c r="H179" s="283"/>
      <c r="I179" s="284"/>
      <c r="J179" s="284"/>
      <c r="K179" s="284"/>
      <c r="L179" s="285"/>
      <c r="M179" s="285"/>
      <c r="N179" s="286" t="n">
        <f aca="false">SUM(H179:M179)</f>
        <v>0</v>
      </c>
      <c r="O179" s="168" t="n">
        <f aca="false">N179*G179</f>
        <v>0</v>
      </c>
    </row>
    <row r="180" s="248" customFormat="true" ht="53.25" hidden="false" customHeight="true" outlineLevel="0" collapsed="false">
      <c r="A180" s="330"/>
      <c r="B180" s="329"/>
      <c r="C180" s="68"/>
      <c r="D180" s="279" t="str">
        <f aca="false">'Прайс.Наличие'!B173</f>
        <v>В1278-2</v>
      </c>
      <c r="E180" s="280" t="str">
        <f aca="false">'Прайс.Наличие'!C173</f>
        <v>Масерата-2</v>
      </c>
      <c r="F180" s="287" t="s">
        <v>1653</v>
      </c>
      <c r="G180" s="282" t="n">
        <f aca="false">ROUND('Прайс.Наличие'!H173,0)</f>
        <v>1690</v>
      </c>
      <c r="H180" s="283"/>
      <c r="I180" s="284"/>
      <c r="J180" s="284"/>
      <c r="K180" s="284"/>
      <c r="L180" s="285"/>
      <c r="M180" s="285"/>
      <c r="N180" s="286" t="n">
        <f aca="false">SUM(H180:M180)</f>
        <v>0</v>
      </c>
      <c r="O180" s="168" t="n">
        <f aca="false">N180*G180</f>
        <v>0</v>
      </c>
    </row>
    <row r="181" s="248" customFormat="true" ht="53.25" hidden="false" customHeight="true" outlineLevel="0" collapsed="false">
      <c r="A181" s="330"/>
      <c r="B181" s="329"/>
      <c r="C181" s="68"/>
      <c r="D181" s="279" t="str">
        <f aca="false">'Прайс.Наличие'!B174</f>
        <v>В1283</v>
      </c>
      <c r="E181" s="280" t="str">
        <f aca="false">'Прайс.Наличие'!C174</f>
        <v>Кампелло</v>
      </c>
      <c r="F181" s="287" t="s">
        <v>1654</v>
      </c>
      <c r="G181" s="282" t="n">
        <f aca="false">ROUND('Прайс.Наличие'!H174,0)</f>
        <v>1886</v>
      </c>
      <c r="H181" s="283"/>
      <c r="I181" s="284"/>
      <c r="J181" s="284"/>
      <c r="K181" s="284"/>
      <c r="L181" s="285"/>
      <c r="M181" s="285"/>
      <c r="N181" s="286" t="n">
        <f aca="false">SUM(H181:M181)</f>
        <v>0</v>
      </c>
      <c r="O181" s="168" t="n">
        <f aca="false">N181*G181</f>
        <v>0</v>
      </c>
    </row>
    <row r="182" s="248" customFormat="true" ht="53.25" hidden="false" customHeight="true" outlineLevel="0" collapsed="false">
      <c r="A182" s="330"/>
      <c r="B182" s="329"/>
      <c r="C182" s="68"/>
      <c r="D182" s="279" t="str">
        <f aca="false">'Прайс.Наличие'!B175</f>
        <v>В1283-1</v>
      </c>
      <c r="E182" s="280" t="str">
        <f aca="false">'Прайс.Наличие'!C175</f>
        <v>Кампелло-1</v>
      </c>
      <c r="F182" s="287" t="s">
        <v>1655</v>
      </c>
      <c r="G182" s="282" t="n">
        <f aca="false">ROUND('Прайс.Наличие'!H175,0)</f>
        <v>1886</v>
      </c>
      <c r="H182" s="283"/>
      <c r="I182" s="284"/>
      <c r="J182" s="284"/>
      <c r="K182" s="284"/>
      <c r="L182" s="285"/>
      <c r="M182" s="285"/>
      <c r="N182" s="286" t="n">
        <f aca="false">SUM(H182:M182)</f>
        <v>0</v>
      </c>
      <c r="O182" s="168" t="n">
        <f aca="false">N182*G182</f>
        <v>0</v>
      </c>
    </row>
    <row r="183" s="248" customFormat="true" ht="53.25" hidden="false" customHeight="true" outlineLevel="0" collapsed="false">
      <c r="A183" s="330"/>
      <c r="B183" s="329"/>
      <c r="C183" s="68"/>
      <c r="D183" s="288" t="str">
        <f aca="false">'Прайс.Наличие'!B176</f>
        <v>В1401</v>
      </c>
      <c r="E183" s="289" t="str">
        <f aca="false">'Прайс.Наличие'!C176</f>
        <v>Венето  </v>
      </c>
      <c r="F183" s="294" t="s">
        <v>1656</v>
      </c>
      <c r="G183" s="282" t="n">
        <f aca="false">ROUND('Прайс.Наличие'!H176,0)</f>
        <v>1106</v>
      </c>
      <c r="H183" s="283"/>
      <c r="I183" s="284"/>
      <c r="J183" s="284"/>
      <c r="K183" s="284"/>
      <c r="L183" s="285"/>
      <c r="M183" s="285"/>
      <c r="N183" s="286" t="n">
        <f aca="false">SUM(H183:M183)</f>
        <v>0</v>
      </c>
      <c r="O183" s="168" t="n">
        <f aca="false">N183*G183</f>
        <v>0</v>
      </c>
    </row>
    <row r="184" s="248" customFormat="true" ht="53.25" hidden="false" customHeight="true" outlineLevel="0" collapsed="false">
      <c r="A184" s="330"/>
      <c r="B184" s="329"/>
      <c r="C184" s="68"/>
      <c r="D184" s="279" t="str">
        <f aca="false">'Прайс.Наличие'!B177</f>
        <v>В1404</v>
      </c>
      <c r="E184" s="280" t="str">
        <f aca="false">'Прайс.Наличие'!C177</f>
        <v>Лучиньяно  </v>
      </c>
      <c r="F184" s="287" t="s">
        <v>1657</v>
      </c>
      <c r="G184" s="282" t="n">
        <f aca="false">ROUND('Прайс.Наличие'!H177,0)</f>
        <v>1690</v>
      </c>
      <c r="H184" s="283"/>
      <c r="I184" s="284"/>
      <c r="J184" s="284"/>
      <c r="K184" s="284"/>
      <c r="L184" s="285"/>
      <c r="M184" s="285"/>
      <c r="N184" s="286" t="n">
        <f aca="false">SUM(H184:M184)</f>
        <v>0</v>
      </c>
      <c r="O184" s="168" t="n">
        <f aca="false">N184*G184</f>
        <v>0</v>
      </c>
    </row>
    <row r="185" s="248" customFormat="true" ht="53.25" hidden="false" customHeight="true" outlineLevel="0" collapsed="false">
      <c r="A185" s="330"/>
      <c r="B185" s="329"/>
      <c r="C185" s="68"/>
      <c r="D185" s="279" t="str">
        <f aca="false">'Прайс.Наличие'!B178</f>
        <v>В1404-1</v>
      </c>
      <c r="E185" s="280" t="str">
        <f aca="false">'Прайс.Наличие'!C178</f>
        <v>Лучиньяно - 1  </v>
      </c>
      <c r="F185" s="287" t="s">
        <v>1658</v>
      </c>
      <c r="G185" s="282" t="n">
        <f aca="false">ROUND('Прайс.Наличие'!H178,0)</f>
        <v>1690</v>
      </c>
      <c r="H185" s="283"/>
      <c r="I185" s="284"/>
      <c r="J185" s="284"/>
      <c r="K185" s="284"/>
      <c r="L185" s="285"/>
      <c r="M185" s="285"/>
      <c r="N185" s="286" t="n">
        <f aca="false">SUM(H185:M185)</f>
        <v>0</v>
      </c>
      <c r="O185" s="168" t="n">
        <f aca="false">N185*G185</f>
        <v>0</v>
      </c>
    </row>
    <row r="186" s="248" customFormat="true" ht="53.25" hidden="false" customHeight="true" outlineLevel="0" collapsed="false">
      <c r="A186" s="330"/>
      <c r="B186" s="329"/>
      <c r="C186" s="68"/>
      <c r="D186" s="279" t="str">
        <f aca="false">'Прайс.Наличие'!B179</f>
        <v>В1398</v>
      </c>
      <c r="E186" s="280" t="str">
        <f aca="false">'Прайс.Наличие'!C179</f>
        <v>Джульяно</v>
      </c>
      <c r="F186" s="287" t="s">
        <v>1659</v>
      </c>
      <c r="G186" s="282" t="n">
        <f aca="false">ROUND('Прайс.Наличие'!H179,0)</f>
        <v>1690</v>
      </c>
      <c r="H186" s="283"/>
      <c r="I186" s="284"/>
      <c r="J186" s="284"/>
      <c r="K186" s="284"/>
      <c r="L186" s="285"/>
      <c r="M186" s="285"/>
      <c r="N186" s="286" t="n">
        <f aca="false">SUM(H186:M186)</f>
        <v>0</v>
      </c>
      <c r="O186" s="168" t="n">
        <f aca="false">N186*G186</f>
        <v>0</v>
      </c>
    </row>
    <row r="187" s="248" customFormat="true" ht="53.25" hidden="false" customHeight="true" outlineLevel="0" collapsed="false">
      <c r="A187" s="330"/>
      <c r="B187" s="329"/>
      <c r="C187" s="68"/>
      <c r="D187" s="279" t="str">
        <f aca="false">'Прайс.Наличие'!B180</f>
        <v>В1399</v>
      </c>
      <c r="E187" s="280" t="str">
        <f aca="false">'Прайс.Наличие'!C180</f>
        <v>Каорле. Платье - свитер  </v>
      </c>
      <c r="F187" s="287" t="s">
        <v>1660</v>
      </c>
      <c r="G187" s="282" t="n">
        <f aca="false">ROUND('Прайс.Наличие'!H180,0)</f>
        <v>2016</v>
      </c>
      <c r="H187" s="283"/>
      <c r="I187" s="284"/>
      <c r="J187" s="284"/>
      <c r="K187" s="284"/>
      <c r="L187" s="285"/>
      <c r="M187" s="285"/>
      <c r="N187" s="286" t="n">
        <f aca="false">SUM(H187:M187)</f>
        <v>0</v>
      </c>
      <c r="O187" s="168" t="n">
        <f aca="false">N187*G187</f>
        <v>0</v>
      </c>
    </row>
    <row r="188" s="248" customFormat="true" ht="53.25" hidden="false" customHeight="true" outlineLevel="0" collapsed="false">
      <c r="A188" s="330"/>
      <c r="B188" s="329"/>
      <c r="C188" s="80"/>
      <c r="D188" s="288" t="str">
        <f aca="false">'Прайс.Наличие'!B181</f>
        <v>В1403</v>
      </c>
      <c r="E188" s="289" t="str">
        <f aca="false">'Прайс.Наличие'!C181</f>
        <v>Алассио. Платье - свитер </v>
      </c>
      <c r="F188" s="294" t="s">
        <v>1661</v>
      </c>
      <c r="G188" s="282" t="n">
        <f aca="false">ROUND('Прайс.Наличие'!H181,0)</f>
        <v>1171</v>
      </c>
      <c r="H188" s="283"/>
      <c r="I188" s="284"/>
      <c r="J188" s="284"/>
      <c r="K188" s="284"/>
      <c r="L188" s="285"/>
      <c r="M188" s="285"/>
      <c r="N188" s="286" t="n">
        <f aca="false">SUM(H188:M188)</f>
        <v>0</v>
      </c>
      <c r="O188" s="168" t="n">
        <f aca="false">N188*G188</f>
        <v>0</v>
      </c>
    </row>
    <row r="189" s="248" customFormat="true" ht="53.25" hidden="false" customHeight="true" outlineLevel="0" collapsed="false">
      <c r="A189" s="330"/>
      <c r="B189" s="329"/>
      <c r="C189" s="68"/>
      <c r="D189" s="279" t="str">
        <f aca="false">'Прайс.Наличие'!B182</f>
        <v>В1396</v>
      </c>
      <c r="E189" s="280" t="str">
        <f aca="false">'Прайс.Наличие'!C182</f>
        <v>Ферентилло. Платье - свитер</v>
      </c>
      <c r="F189" s="287" t="s">
        <v>1662</v>
      </c>
      <c r="G189" s="282" t="n">
        <f aca="false">ROUND('Прайс.Наличие'!H182,0)</f>
        <v>2016</v>
      </c>
      <c r="H189" s="283"/>
      <c r="I189" s="284"/>
      <c r="J189" s="284"/>
      <c r="K189" s="284"/>
      <c r="L189" s="285"/>
      <c r="M189" s="285"/>
      <c r="N189" s="286" t="n">
        <f aca="false">SUM(H189:M189)</f>
        <v>0</v>
      </c>
      <c r="O189" s="168" t="n">
        <f aca="false">N189*G189</f>
        <v>0</v>
      </c>
    </row>
    <row r="190" s="248" customFormat="true" ht="53.25" hidden="false" customHeight="true" outlineLevel="0" collapsed="false">
      <c r="A190" s="330"/>
      <c r="B190" s="329"/>
      <c r="C190" s="68"/>
      <c r="D190" s="279" t="str">
        <f aca="false">'Прайс.Наличие'!B183</f>
        <v>В1406</v>
      </c>
      <c r="E190" s="280" t="str">
        <f aca="false">'Прайс.Наличие'!C183</f>
        <v>Мурано  </v>
      </c>
      <c r="F190" s="287" t="s">
        <v>1663</v>
      </c>
      <c r="G190" s="282" t="n">
        <f aca="false">ROUND('Прайс.Наличие'!H183,0)</f>
        <v>2016</v>
      </c>
      <c r="H190" s="283"/>
      <c r="I190" s="284"/>
      <c r="J190" s="284"/>
      <c r="K190" s="284"/>
      <c r="L190" s="285"/>
      <c r="M190" s="285"/>
      <c r="N190" s="286" t="n">
        <f aca="false">SUM(H190:M190)</f>
        <v>0</v>
      </c>
      <c r="O190" s="168" t="n">
        <f aca="false">N190*G190</f>
        <v>0</v>
      </c>
    </row>
    <row r="191" s="248" customFormat="true" ht="53.25" hidden="true" customHeight="true" outlineLevel="0" collapsed="false">
      <c r="A191" s="330"/>
      <c r="B191" s="329"/>
      <c r="C191" s="80"/>
      <c r="D191" s="288" t="str">
        <f aca="false">'Прайс.Наличие'!B184</f>
        <v>В1285</v>
      </c>
      <c r="E191" s="289" t="str">
        <f aca="false">'Прайс.Наличие'!C184</f>
        <v>Дезио</v>
      </c>
      <c r="F191" s="287" t="s">
        <v>1664</v>
      </c>
      <c r="G191" s="282" t="n">
        <f aca="false">ROUND('Прайс.Наличие'!H184,0)</f>
        <v>700</v>
      </c>
      <c r="H191" s="283"/>
      <c r="I191" s="284"/>
      <c r="J191" s="284"/>
      <c r="K191" s="284"/>
      <c r="L191" s="285"/>
      <c r="M191" s="285"/>
      <c r="N191" s="286" t="n">
        <f aca="false">SUM(H191:M191)</f>
        <v>0</v>
      </c>
      <c r="O191" s="168" t="n">
        <f aca="false">N191*G191</f>
        <v>0</v>
      </c>
    </row>
    <row r="192" s="248" customFormat="true" ht="53.25" hidden="false" customHeight="true" outlineLevel="0" collapsed="false">
      <c r="A192" s="330"/>
      <c r="B192" s="331"/>
      <c r="C192" s="80"/>
      <c r="D192" s="288" t="str">
        <f aca="false">'Прайс.Наличие'!B185</f>
        <v>В1280</v>
      </c>
      <c r="E192" s="289" t="str">
        <f aca="false">'Прайс.Наличие'!C185</f>
        <v>Фазано</v>
      </c>
      <c r="F192" s="287" t="s">
        <v>1665</v>
      </c>
      <c r="G192" s="282" t="n">
        <f aca="false">ROUND('Прайс.Наличие'!H185,0)</f>
        <v>780</v>
      </c>
      <c r="H192" s="283"/>
      <c r="I192" s="284"/>
      <c r="J192" s="284"/>
      <c r="K192" s="284"/>
      <c r="L192" s="285"/>
      <c r="M192" s="285"/>
      <c r="N192" s="286" t="n">
        <f aca="false">SUM(H192:M192)</f>
        <v>0</v>
      </c>
      <c r="O192" s="168" t="n">
        <f aca="false">N192*G192</f>
        <v>0</v>
      </c>
    </row>
    <row r="193" s="248" customFormat="true" ht="53.25" hidden="false" customHeight="true" outlineLevel="0" collapsed="false">
      <c r="A193" s="330"/>
      <c r="B193" s="329"/>
      <c r="C193" s="80"/>
      <c r="D193" s="288" t="str">
        <f aca="false">'Прайс.Наличие'!B186</f>
        <v>В1259</v>
      </c>
      <c r="E193" s="289" t="str">
        <f aca="false">'Прайс.Наличие'!C186</f>
        <v>Алгеро</v>
      </c>
      <c r="F193" s="287" t="s">
        <v>1666</v>
      </c>
      <c r="G193" s="282" t="n">
        <f aca="false">ROUND('Прайс.Наличие'!H186,0)</f>
        <v>700</v>
      </c>
      <c r="H193" s="283"/>
      <c r="I193" s="284"/>
      <c r="J193" s="284"/>
      <c r="K193" s="284"/>
      <c r="L193" s="285"/>
      <c r="M193" s="285"/>
      <c r="N193" s="286" t="n">
        <f aca="false">SUM(H193:M193)</f>
        <v>0</v>
      </c>
      <c r="O193" s="168" t="n">
        <f aca="false">N193*G193</f>
        <v>0</v>
      </c>
    </row>
    <row r="194" s="248" customFormat="true" ht="53.25" hidden="false" customHeight="true" outlineLevel="0" collapsed="false">
      <c r="A194" s="330"/>
      <c r="B194" s="329"/>
      <c r="C194" s="80"/>
      <c r="D194" s="288" t="str">
        <f aca="false">'Прайс.Наличие'!B187</f>
        <v>В1284-1</v>
      </c>
      <c r="E194" s="289" t="str">
        <f aca="false">'Прайс.Наличие'!C187</f>
        <v>Габиано-1</v>
      </c>
      <c r="F194" s="287" t="s">
        <v>1667</v>
      </c>
      <c r="G194" s="282" t="n">
        <f aca="false">ROUND('Прайс.Наличие'!H187,0)</f>
        <v>975</v>
      </c>
      <c r="H194" s="283"/>
      <c r="I194" s="284"/>
      <c r="J194" s="284"/>
      <c r="K194" s="284"/>
      <c r="L194" s="285"/>
      <c r="M194" s="285"/>
      <c r="N194" s="286" t="n">
        <f aca="false">SUM(H194:M194)</f>
        <v>0</v>
      </c>
      <c r="O194" s="168" t="n">
        <f aca="false">N194*G194</f>
        <v>0</v>
      </c>
    </row>
    <row r="195" s="248" customFormat="true" ht="53.25" hidden="false" customHeight="true" outlineLevel="0" collapsed="false">
      <c r="A195" s="330"/>
      <c r="B195" s="329"/>
      <c r="C195" s="80"/>
      <c r="D195" s="288" t="str">
        <f aca="false">'Прайс.Наличие'!B188</f>
        <v>В1277</v>
      </c>
      <c r="E195" s="289" t="str">
        <f aca="false">'Прайс.Наличие'!C188</f>
        <v>Камерино</v>
      </c>
      <c r="F195" s="287" t="s">
        <v>1668</v>
      </c>
      <c r="G195" s="282" t="n">
        <f aca="false">ROUND('Прайс.Наличие'!H188,0)</f>
        <v>1200</v>
      </c>
      <c r="H195" s="283"/>
      <c r="I195" s="284"/>
      <c r="J195" s="284"/>
      <c r="K195" s="284"/>
      <c r="L195" s="285"/>
      <c r="M195" s="285"/>
      <c r="N195" s="286" t="n">
        <f aca="false">SUM(H195:M195)</f>
        <v>0</v>
      </c>
      <c r="O195" s="168" t="n">
        <f aca="false">N195*G195</f>
        <v>0</v>
      </c>
    </row>
    <row r="196" s="248" customFormat="true" ht="53.25" hidden="false" customHeight="true" outlineLevel="0" collapsed="false">
      <c r="A196" s="330"/>
      <c r="B196" s="331"/>
      <c r="C196" s="332"/>
      <c r="D196" s="326" t="str">
        <f aca="false">'Прайс.Наличие'!B189</f>
        <v>В1282</v>
      </c>
      <c r="E196" s="327" t="str">
        <f aca="false">'Прайс.Наличие'!C189</f>
        <v>Леричи</v>
      </c>
      <c r="F196" s="300" t="s">
        <v>1669</v>
      </c>
      <c r="G196" s="301" t="n">
        <f aca="false">ROUND('Прайс.Наличие'!H189,0)</f>
        <v>700</v>
      </c>
      <c r="H196" s="302"/>
      <c r="I196" s="303"/>
      <c r="J196" s="303"/>
      <c r="K196" s="303"/>
      <c r="L196" s="304"/>
      <c r="M196" s="304"/>
      <c r="N196" s="305" t="n">
        <f aca="false">SUM(H196:M196)</f>
        <v>0</v>
      </c>
      <c r="O196" s="306" t="n">
        <f aca="false">N196*G196</f>
        <v>0</v>
      </c>
    </row>
    <row r="197" s="248" customFormat="true" ht="53.25" hidden="true" customHeight="true" outlineLevel="0" collapsed="false">
      <c r="A197" s="330"/>
      <c r="B197" s="329"/>
      <c r="C197" s="80"/>
      <c r="D197" s="279" t="str">
        <f aca="false">'Прайс.Наличие'!B190</f>
        <v>В1107</v>
      </c>
      <c r="E197" s="280" t="str">
        <f aca="false">'Прайс.Наличие'!C190</f>
        <v>Тортоли</v>
      </c>
      <c r="F197" s="287" t="s">
        <v>1663</v>
      </c>
      <c r="G197" s="282" t="n">
        <f aca="false">'Прайс.Наличие'!H190</f>
        <v>1944.397</v>
      </c>
      <c r="H197" s="283"/>
      <c r="I197" s="284"/>
      <c r="J197" s="284"/>
      <c r="K197" s="284"/>
      <c r="L197" s="285"/>
      <c r="M197" s="285"/>
      <c r="N197" s="286" t="n">
        <f aca="false">SUM(H197:M197)</f>
        <v>0</v>
      </c>
      <c r="O197" s="168" t="n">
        <f aca="false">N197*G197</f>
        <v>0</v>
      </c>
    </row>
    <row r="198" s="248" customFormat="true" ht="53.25" hidden="true" customHeight="true" outlineLevel="0" collapsed="false">
      <c r="A198" s="330"/>
      <c r="B198" s="329"/>
      <c r="C198" s="80"/>
      <c r="D198" s="279" t="str">
        <f aca="false">'Прайс.Наличие'!B191</f>
        <v>В1373</v>
      </c>
      <c r="E198" s="280" t="str">
        <f aca="false">'Прайс.Наличие'!C191</f>
        <v>Гвидонья</v>
      </c>
      <c r="F198" s="287" t="s">
        <v>1663</v>
      </c>
      <c r="G198" s="282" t="n">
        <f aca="false">'Прайс.Наличие'!H191</f>
        <v>1489.187</v>
      </c>
      <c r="H198" s="283"/>
      <c r="I198" s="284"/>
      <c r="J198" s="284"/>
      <c r="K198" s="284"/>
      <c r="L198" s="285"/>
      <c r="M198" s="285"/>
      <c r="N198" s="286" t="n">
        <f aca="false">SUM(H198:M198)</f>
        <v>0</v>
      </c>
      <c r="O198" s="168" t="n">
        <f aca="false">N198*G198</f>
        <v>0</v>
      </c>
    </row>
    <row r="199" s="248" customFormat="true" ht="53.25" hidden="true" customHeight="true" outlineLevel="0" collapsed="false">
      <c r="A199" s="330"/>
      <c r="B199" s="329"/>
      <c r="C199" s="80"/>
      <c r="D199" s="279" t="str">
        <f aca="false">'Прайс.Наличие'!B192</f>
        <v>В1266</v>
      </c>
      <c r="E199" s="280" t="str">
        <f aca="false">'Прайс.Наличие'!C192</f>
        <v>Чинкве-Терре</v>
      </c>
      <c r="F199" s="287" t="s">
        <v>1663</v>
      </c>
      <c r="G199" s="282" t="n">
        <f aca="false">'Прайс.Наличие'!H192</f>
        <v>1600</v>
      </c>
      <c r="H199" s="283"/>
      <c r="I199" s="284"/>
      <c r="J199" s="284"/>
      <c r="K199" s="284"/>
      <c r="L199" s="285"/>
      <c r="M199" s="285"/>
      <c r="N199" s="286" t="n">
        <f aca="false">SUM(H199:M199)</f>
        <v>0</v>
      </c>
      <c r="O199" s="168" t="n">
        <f aca="false">N199*G199</f>
        <v>0</v>
      </c>
    </row>
    <row r="200" s="248" customFormat="true" ht="53.25" hidden="true" customHeight="true" outlineLevel="0" collapsed="false">
      <c r="A200" s="330"/>
      <c r="B200" s="329"/>
      <c r="C200" s="80"/>
      <c r="D200" s="279" t="str">
        <f aca="false">'Прайс.Наличие'!B193</f>
        <v>B1117</v>
      </c>
      <c r="E200" s="280" t="str">
        <f aca="false">'Прайс.Наличие'!C193</f>
        <v>Грандате</v>
      </c>
      <c r="F200" s="287" t="s">
        <v>1663</v>
      </c>
      <c r="G200" s="282" t="n">
        <f aca="false">'Прайс.Наличие'!H193</f>
        <v>900</v>
      </c>
      <c r="H200" s="283"/>
      <c r="I200" s="284"/>
      <c r="J200" s="284"/>
      <c r="K200" s="284"/>
      <c r="L200" s="285"/>
      <c r="M200" s="285"/>
      <c r="N200" s="286" t="n">
        <f aca="false">SUM(H200:M200)</f>
        <v>0</v>
      </c>
      <c r="O200" s="168" t="n">
        <f aca="false">N200*G200</f>
        <v>0</v>
      </c>
    </row>
    <row r="201" s="248" customFormat="true" ht="53.25" hidden="true" customHeight="true" outlineLevel="0" collapsed="false">
      <c r="A201" s="330"/>
      <c r="B201" s="329"/>
      <c r="C201" s="80"/>
      <c r="D201" s="279" t="str">
        <f aca="false">'Прайс.Наличие'!B194</f>
        <v>В1260</v>
      </c>
      <c r="E201" s="280" t="str">
        <f aca="false">'Прайс.Наличие'!C194</f>
        <v>Каполлеро</v>
      </c>
      <c r="F201" s="287" t="s">
        <v>1663</v>
      </c>
      <c r="G201" s="282" t="n">
        <f aca="false">'Прайс.Наличие'!H194</f>
        <v>715.33</v>
      </c>
      <c r="H201" s="283"/>
      <c r="I201" s="284"/>
      <c r="J201" s="284"/>
      <c r="K201" s="284"/>
      <c r="L201" s="285"/>
      <c r="M201" s="285"/>
      <c r="N201" s="286" t="n">
        <f aca="false">SUM(H201:M201)</f>
        <v>0</v>
      </c>
      <c r="O201" s="168" t="n">
        <f aca="false">N201*G201</f>
        <v>0</v>
      </c>
    </row>
    <row r="202" s="333" customFormat="true" ht="53.25" hidden="true" customHeight="true" outlineLevel="0" collapsed="false">
      <c r="A202" s="330"/>
      <c r="B202" s="329"/>
      <c r="C202" s="68"/>
      <c r="D202" s="279" t="str">
        <f aca="false">'Прайс.Наличие'!B195</f>
        <v>В1256</v>
      </c>
      <c r="E202" s="280" t="str">
        <f aca="false">'Прайс.Наличие'!C195</f>
        <v>Санлури</v>
      </c>
      <c r="F202" s="287" t="s">
        <v>1663</v>
      </c>
      <c r="G202" s="282" t="n">
        <f aca="false">'Прайс.Наличие'!H195</f>
        <v>700</v>
      </c>
      <c r="H202" s="283"/>
      <c r="I202" s="284"/>
      <c r="J202" s="284"/>
      <c r="K202" s="284"/>
      <c r="L202" s="285"/>
      <c r="M202" s="285"/>
      <c r="N202" s="286" t="n">
        <f aca="false">SUM(H202:M202)</f>
        <v>0</v>
      </c>
      <c r="O202" s="168" t="n">
        <f aca="false">N202*G202</f>
        <v>0</v>
      </c>
    </row>
    <row r="203" s="333" customFormat="true" ht="53.25" hidden="true" customHeight="true" outlineLevel="0" collapsed="false">
      <c r="A203" s="330"/>
      <c r="B203" s="329"/>
      <c r="C203" s="68"/>
      <c r="D203" s="279" t="str">
        <f aca="false">'Прайс.Наличие'!B196</f>
        <v>В1047-4</v>
      </c>
      <c r="E203" s="280" t="str">
        <f aca="false">'Прайс.Наличие'!C196</f>
        <v>Кальяри-4</v>
      </c>
      <c r="F203" s="287" t="s">
        <v>1663</v>
      </c>
      <c r="G203" s="282" t="n">
        <f aca="false">'Прайс.Наличие'!H196</f>
        <v>800</v>
      </c>
      <c r="H203" s="283"/>
      <c r="I203" s="284"/>
      <c r="J203" s="284"/>
      <c r="K203" s="284"/>
      <c r="L203" s="285"/>
      <c r="M203" s="285"/>
      <c r="N203" s="286" t="n">
        <f aca="false">SUM(H203:M203)</f>
        <v>0</v>
      </c>
      <c r="O203" s="168" t="n">
        <f aca="false">N203*G203</f>
        <v>0</v>
      </c>
    </row>
    <row r="204" s="333" customFormat="true" ht="53.25" hidden="true" customHeight="true" outlineLevel="0" collapsed="false">
      <c r="A204" s="330"/>
      <c r="B204" s="329"/>
      <c r="C204" s="68"/>
      <c r="D204" s="279" t="str">
        <f aca="false">'Прайс.Наличие'!B197</f>
        <v>В1264-1</v>
      </c>
      <c r="E204" s="280" t="str">
        <f aca="false">'Прайс.Наличие'!C197</f>
        <v>Аугуста-1</v>
      </c>
      <c r="F204" s="287" t="s">
        <v>1663</v>
      </c>
      <c r="G204" s="282" t="n">
        <f aca="false">'Прайс.Наличие'!H197</f>
        <v>1489.187</v>
      </c>
      <c r="H204" s="283"/>
      <c r="I204" s="284"/>
      <c r="J204" s="284"/>
      <c r="K204" s="284"/>
      <c r="L204" s="285"/>
      <c r="M204" s="285"/>
      <c r="N204" s="286" t="n">
        <f aca="false">SUM(H204:M204)</f>
        <v>0</v>
      </c>
      <c r="O204" s="168" t="n">
        <f aca="false">N204*G204</f>
        <v>0</v>
      </c>
    </row>
    <row r="205" s="248" customFormat="true" ht="53.25" hidden="true" customHeight="true" outlineLevel="0" collapsed="false">
      <c r="A205" s="330"/>
      <c r="B205" s="329"/>
      <c r="C205" s="68"/>
      <c r="D205" s="279" t="str">
        <f aca="false">'Прайс.Наличие'!B198</f>
        <v>B1113 </v>
      </c>
      <c r="E205" s="280" t="str">
        <f aca="false">'Прайс.Наличие'!C198</f>
        <v>Серрано</v>
      </c>
      <c r="F205" s="287" t="s">
        <v>1663</v>
      </c>
      <c r="G205" s="282" t="n">
        <f aca="false">'Прайс.Наличие'!H198</f>
        <v>0</v>
      </c>
      <c r="H205" s="283"/>
      <c r="I205" s="284"/>
      <c r="J205" s="284"/>
      <c r="K205" s="284"/>
      <c r="L205" s="285"/>
      <c r="M205" s="285"/>
      <c r="N205" s="286" t="n">
        <f aca="false">SUM(H205:M205)</f>
        <v>0</v>
      </c>
      <c r="O205" s="168" t="n">
        <f aca="false">N205*G205</f>
        <v>0</v>
      </c>
    </row>
    <row r="206" s="248" customFormat="true" ht="53.25" hidden="true" customHeight="true" outlineLevel="0" collapsed="false">
      <c r="A206" s="330"/>
      <c r="B206" s="329"/>
      <c r="C206" s="68"/>
      <c r="D206" s="279" t="str">
        <f aca="false">'Прайс.Наличие'!B199</f>
        <v>В1124</v>
      </c>
      <c r="E206" s="280" t="str">
        <f aca="false">'Прайс.Наличие'!C199</f>
        <v>Малпенза</v>
      </c>
      <c r="F206" s="287" t="s">
        <v>1663</v>
      </c>
      <c r="G206" s="282" t="n">
        <f aca="false">'Прайс.Наличие'!H199</f>
        <v>0</v>
      </c>
      <c r="H206" s="283"/>
      <c r="I206" s="284"/>
      <c r="J206" s="284"/>
      <c r="K206" s="284"/>
      <c r="L206" s="285"/>
      <c r="M206" s="285"/>
      <c r="N206" s="286" t="n">
        <f aca="false">SUM(H206:M206)</f>
        <v>0</v>
      </c>
      <c r="O206" s="168" t="n">
        <f aca="false">N206*G206</f>
        <v>0</v>
      </c>
    </row>
    <row r="207" s="248" customFormat="true" ht="53.25" hidden="true" customHeight="true" outlineLevel="0" collapsed="false">
      <c r="A207" s="330"/>
      <c r="B207" s="329"/>
      <c r="C207" s="68"/>
      <c r="D207" s="279" t="str">
        <f aca="false">'Прайс.Наличие'!B200</f>
        <v>В1395</v>
      </c>
      <c r="E207" s="280" t="str">
        <f aca="false">'Прайс.Наличие'!C200</f>
        <v>Домиция</v>
      </c>
      <c r="F207" s="287" t="s">
        <v>1663</v>
      </c>
      <c r="G207" s="282" t="n">
        <f aca="false">'Прайс.Наличие'!H200</f>
        <v>1294.097</v>
      </c>
      <c r="H207" s="283"/>
      <c r="I207" s="284"/>
      <c r="J207" s="284"/>
      <c r="K207" s="284"/>
      <c r="L207" s="285"/>
      <c r="M207" s="285"/>
      <c r="N207" s="286" t="n">
        <f aca="false">SUM(H207:M207)</f>
        <v>0</v>
      </c>
      <c r="O207" s="168" t="n">
        <f aca="false">N207*G207</f>
        <v>0</v>
      </c>
    </row>
    <row r="208" s="248" customFormat="true" ht="53.25" hidden="true" customHeight="true" outlineLevel="0" collapsed="false">
      <c r="A208" s="330"/>
      <c r="B208" s="329"/>
      <c r="C208" s="68"/>
      <c r="D208" s="279" t="str">
        <f aca="false">'Прайс.Наличие'!B201</f>
        <v>В1395-1</v>
      </c>
      <c r="E208" s="280" t="str">
        <f aca="false">'Прайс.Наличие'!C201</f>
        <v>Домиция-1</v>
      </c>
      <c r="F208" s="287" t="s">
        <v>1663</v>
      </c>
      <c r="G208" s="282" t="n">
        <f aca="false">'Прайс.Наличие'!H201</f>
        <v>1294.097</v>
      </c>
      <c r="H208" s="283"/>
      <c r="I208" s="284"/>
      <c r="J208" s="284"/>
      <c r="K208" s="284"/>
      <c r="L208" s="285"/>
      <c r="M208" s="285"/>
      <c r="N208" s="286" t="n">
        <f aca="false">SUM(H208:M208)</f>
        <v>0</v>
      </c>
      <c r="O208" s="168" t="n">
        <f aca="false">N208*G208</f>
        <v>0</v>
      </c>
    </row>
    <row r="209" s="248" customFormat="true" ht="53.25" hidden="true" customHeight="true" outlineLevel="0" collapsed="false">
      <c r="A209" s="330"/>
      <c r="B209" s="329"/>
      <c r="C209" s="68"/>
      <c r="D209" s="279" t="str">
        <f aca="false">'Прайс.Наличие'!B202</f>
        <v>В1364</v>
      </c>
      <c r="E209" s="280" t="str">
        <f aca="false">'Прайс.Наличие'!C202</f>
        <v>Никотера </v>
      </c>
      <c r="F209" s="287" t="s">
        <v>1663</v>
      </c>
      <c r="G209" s="282" t="n">
        <f aca="false">'Прайс.Наличие'!H202</f>
        <v>1593.235</v>
      </c>
      <c r="H209" s="283"/>
      <c r="I209" s="284"/>
      <c r="J209" s="284"/>
      <c r="K209" s="284"/>
      <c r="L209" s="285"/>
      <c r="M209" s="285"/>
      <c r="N209" s="286" t="n">
        <f aca="false">SUM(H209:M209)</f>
        <v>0</v>
      </c>
      <c r="O209" s="168" t="n">
        <f aca="false">N209*G209</f>
        <v>0</v>
      </c>
    </row>
    <row r="210" s="248" customFormat="true" ht="53.25" hidden="true" customHeight="true" outlineLevel="0" collapsed="false">
      <c r="A210" s="330"/>
      <c r="B210" s="329"/>
      <c r="D210" s="279" t="str">
        <f aca="false">'Прайс.Наличие'!B203</f>
        <v>В1263</v>
      </c>
      <c r="E210" s="280" t="str">
        <f aca="false">'Прайс.Наличие'!C203</f>
        <v>Пула</v>
      </c>
      <c r="F210" s="287" t="s">
        <v>1663</v>
      </c>
      <c r="G210" s="282" t="n">
        <f aca="false">'Прайс.Наличие'!H203</f>
        <v>1294.097</v>
      </c>
      <c r="H210" s="283"/>
      <c r="I210" s="284"/>
      <c r="J210" s="284"/>
      <c r="K210" s="284"/>
      <c r="L210" s="285"/>
      <c r="M210" s="285"/>
      <c r="N210" s="286" t="n">
        <f aca="false">SUM(H210:M210)</f>
        <v>0</v>
      </c>
      <c r="O210" s="168" t="n">
        <f aca="false">N210*G210</f>
        <v>0</v>
      </c>
    </row>
    <row r="211" s="248" customFormat="true" ht="53.25" hidden="true" customHeight="true" outlineLevel="0" collapsed="false">
      <c r="A211" s="330"/>
      <c r="B211" s="329"/>
      <c r="C211" s="68"/>
      <c r="D211" s="279" t="str">
        <f aca="false">'Прайс.Наличие'!B204</f>
        <v>В1043</v>
      </c>
      <c r="E211" s="280" t="str">
        <f aca="false">'Прайс.Наличие'!C204</f>
        <v>Беладжио</v>
      </c>
      <c r="F211" s="287" t="s">
        <v>1663</v>
      </c>
      <c r="G211" s="282" t="n">
        <f aca="false">'Прайс.Наличие'!H204</f>
        <v>455.21</v>
      </c>
      <c r="H211" s="283"/>
      <c r="I211" s="284"/>
      <c r="J211" s="284"/>
      <c r="K211" s="284"/>
      <c r="L211" s="285"/>
      <c r="M211" s="285"/>
      <c r="N211" s="286" t="n">
        <f aca="false">SUM(H211:M211)</f>
        <v>0</v>
      </c>
      <c r="O211" s="168" t="n">
        <f aca="false">N211*G211</f>
        <v>0</v>
      </c>
    </row>
    <row r="212" s="248" customFormat="true" ht="53.25" hidden="true" customHeight="true" outlineLevel="0" collapsed="false">
      <c r="A212" s="330"/>
      <c r="B212" s="329"/>
      <c r="C212" s="68"/>
      <c r="D212" s="279" t="str">
        <f aca="false">'Прайс.Наличие'!B205</f>
        <v>В1043-1</v>
      </c>
      <c r="E212" s="280" t="str">
        <f aca="false">'Прайс.Наличие'!C205</f>
        <v>Беладжио-1</v>
      </c>
      <c r="F212" s="287" t="s">
        <v>1663</v>
      </c>
      <c r="G212" s="282" t="n">
        <f aca="false">'Прайс.Наличие'!H205</f>
        <v>455.21</v>
      </c>
      <c r="H212" s="283"/>
      <c r="I212" s="284"/>
      <c r="J212" s="284"/>
      <c r="K212" s="284"/>
      <c r="L212" s="285"/>
      <c r="M212" s="285"/>
      <c r="N212" s="286" t="n">
        <f aca="false">SUM(H212:M212)</f>
        <v>0</v>
      </c>
      <c r="O212" s="168" t="n">
        <f aca="false">N212*G212</f>
        <v>0</v>
      </c>
    </row>
    <row r="213" s="248" customFormat="true" ht="53.25" hidden="true" customHeight="true" outlineLevel="0" collapsed="false">
      <c r="A213" s="330"/>
      <c r="B213" s="329"/>
      <c r="C213" s="68"/>
      <c r="D213" s="279" t="str">
        <f aca="false">'Прайс.Наличие'!B206</f>
        <v>B1356</v>
      </c>
      <c r="E213" s="280" t="str">
        <f aca="false">'Прайс.Наличие'!C206</f>
        <v>Монтенеро</v>
      </c>
      <c r="F213" s="287" t="s">
        <v>1663</v>
      </c>
      <c r="G213" s="282" t="n">
        <f aca="false">'Прайс.Наличие'!H206</f>
        <v>1820.84</v>
      </c>
      <c r="H213" s="283"/>
      <c r="I213" s="284"/>
      <c r="J213" s="284"/>
      <c r="K213" s="284"/>
      <c r="L213" s="285"/>
      <c r="M213" s="285"/>
      <c r="N213" s="286" t="n">
        <f aca="false">SUM(H213:M213)</f>
        <v>0</v>
      </c>
      <c r="O213" s="168" t="n">
        <f aca="false">N213*G213</f>
        <v>0</v>
      </c>
    </row>
    <row r="214" s="248" customFormat="true" ht="53.25" hidden="true" customHeight="true" outlineLevel="0" collapsed="false">
      <c r="A214" s="330"/>
      <c r="B214" s="329"/>
      <c r="C214" s="68"/>
      <c r="D214" s="279" t="str">
        <f aca="false">'Прайс.Наличие'!B207</f>
        <v>B1356-1</v>
      </c>
      <c r="E214" s="280" t="str">
        <f aca="false">'Прайс.Наличие'!C207</f>
        <v>Монтенеро-1</v>
      </c>
      <c r="F214" s="287" t="s">
        <v>1663</v>
      </c>
      <c r="G214" s="282" t="n">
        <f aca="false">'Прайс.Наличие'!H207</f>
        <v>1000</v>
      </c>
      <c r="H214" s="283"/>
      <c r="I214" s="284"/>
      <c r="J214" s="284"/>
      <c r="K214" s="284"/>
      <c r="L214" s="285"/>
      <c r="M214" s="285"/>
      <c r="N214" s="286" t="n">
        <f aca="false">SUM(H214:M214)</f>
        <v>0</v>
      </c>
      <c r="O214" s="168" t="n">
        <f aca="false">N214*G214</f>
        <v>0</v>
      </c>
    </row>
    <row r="215" s="248" customFormat="true" ht="53.25" hidden="true" customHeight="true" outlineLevel="0" collapsed="false">
      <c r="A215" s="330"/>
      <c r="B215" s="329"/>
      <c r="C215" s="68"/>
      <c r="D215" s="279" t="str">
        <f aca="false">'Прайс.Наличие'!B208</f>
        <v>В1272</v>
      </c>
      <c r="E215" s="280" t="str">
        <f aca="false">'Прайс.Наличие'!C208</f>
        <v>Авеллино</v>
      </c>
      <c r="F215" s="287" t="s">
        <v>1663</v>
      </c>
      <c r="G215" s="282" t="n">
        <f aca="false">'Прайс.Наличие'!H208</f>
        <v>1944.397</v>
      </c>
      <c r="H215" s="283"/>
      <c r="I215" s="284"/>
      <c r="J215" s="284"/>
      <c r="K215" s="284"/>
      <c r="L215" s="285"/>
      <c r="M215" s="285"/>
      <c r="N215" s="286" t="n">
        <f aca="false">SUM(H215:M215)</f>
        <v>0</v>
      </c>
      <c r="O215" s="168" t="n">
        <f aca="false">N215*G215</f>
        <v>0</v>
      </c>
    </row>
    <row r="216" s="248" customFormat="true" ht="53.25" hidden="true" customHeight="true" outlineLevel="0" collapsed="false">
      <c r="A216" s="330"/>
      <c r="B216" s="331"/>
      <c r="C216" s="332"/>
      <c r="D216" s="279" t="str">
        <f aca="false">'Прайс.Наличие'!B209</f>
        <v>В1271</v>
      </c>
      <c r="E216" s="280" t="str">
        <f aca="false">'Прайс.Наличие'!C209</f>
        <v>Бормио</v>
      </c>
      <c r="F216" s="287" t="s">
        <v>1663</v>
      </c>
      <c r="G216" s="282" t="n">
        <f aca="false">'Прайс.Наличие'!H209</f>
        <v>1000</v>
      </c>
      <c r="H216" s="283"/>
      <c r="I216" s="284"/>
      <c r="J216" s="284"/>
      <c r="K216" s="284"/>
      <c r="L216" s="285"/>
      <c r="M216" s="285"/>
      <c r="N216" s="286" t="n">
        <f aca="false">SUM(H216:M216)</f>
        <v>0</v>
      </c>
      <c r="O216" s="168" t="n">
        <f aca="false">N216*G216</f>
        <v>0</v>
      </c>
    </row>
    <row r="217" s="248" customFormat="true" ht="53.25" hidden="true" customHeight="true" outlineLevel="0" collapsed="false">
      <c r="A217" s="307"/>
      <c r="B217" s="308"/>
      <c r="C217" s="68"/>
      <c r="D217" s="279" t="str">
        <f aca="false">'Прайс.Наличие'!B210</f>
        <v>В1047-6</v>
      </c>
      <c r="E217" s="280" t="str">
        <f aca="false">'Прайс.Наличие'!C210</f>
        <v>Кальяри-6</v>
      </c>
      <c r="F217" s="287" t="s">
        <v>1663</v>
      </c>
      <c r="G217" s="282" t="n">
        <f aca="false">'Прайс.Наличие'!H210</f>
        <v>455.21</v>
      </c>
      <c r="H217" s="283"/>
      <c r="I217" s="284"/>
      <c r="J217" s="284"/>
      <c r="K217" s="284"/>
      <c r="L217" s="285"/>
      <c r="M217" s="285"/>
      <c r="N217" s="286" t="n">
        <f aca="false">SUM(H217:M217)</f>
        <v>0</v>
      </c>
      <c r="O217" s="168" t="n">
        <f aca="false">N217*G217</f>
        <v>0</v>
      </c>
    </row>
    <row r="218" s="248" customFormat="true" ht="53.25" hidden="true" customHeight="true" outlineLevel="0" collapsed="false">
      <c r="A218" s="307"/>
      <c r="B218" s="308"/>
      <c r="C218" s="68"/>
      <c r="D218" s="279" t="str">
        <f aca="false">'Прайс.Наличие'!B211</f>
        <v>В1202</v>
      </c>
      <c r="E218" s="280" t="str">
        <f aca="false">'Прайс.Наличие'!C211</f>
        <v>Мальфетта</v>
      </c>
      <c r="F218" s="287" t="s">
        <v>1663</v>
      </c>
      <c r="G218" s="282" t="n">
        <f aca="false">'Прайс.Наличие'!H211</f>
        <v>1300</v>
      </c>
      <c r="H218" s="283"/>
      <c r="I218" s="284"/>
      <c r="J218" s="284"/>
      <c r="K218" s="284"/>
      <c r="L218" s="285"/>
      <c r="M218" s="285"/>
      <c r="N218" s="286" t="n">
        <f aca="false">SUM(H218:M218)</f>
        <v>0</v>
      </c>
      <c r="O218" s="168" t="n">
        <f aca="false">N218*G218</f>
        <v>0</v>
      </c>
    </row>
    <row r="219" s="248" customFormat="true" ht="53.25" hidden="true" customHeight="true" outlineLevel="0" collapsed="false">
      <c r="A219" s="307"/>
      <c r="B219" s="310"/>
      <c r="C219" s="332"/>
      <c r="D219" s="279" t="str">
        <f aca="false">'Прайс.Наличие'!B212</f>
        <v>В1205</v>
      </c>
      <c r="E219" s="280" t="str">
        <f aca="false">'Прайс.Наличие'!C212</f>
        <v>Монтемерано</v>
      </c>
      <c r="F219" s="287" t="s">
        <v>1663</v>
      </c>
      <c r="G219" s="282" t="n">
        <f aca="false">'Прайс.Наличие'!H212</f>
        <v>1200</v>
      </c>
      <c r="H219" s="283"/>
      <c r="I219" s="284"/>
      <c r="J219" s="284"/>
      <c r="K219" s="284"/>
      <c r="L219" s="285"/>
      <c r="M219" s="285"/>
      <c r="N219" s="286" t="n">
        <f aca="false">SUM(H219:M219)</f>
        <v>0</v>
      </c>
      <c r="O219" s="168" t="n">
        <f aca="false">N219*G219</f>
        <v>0</v>
      </c>
    </row>
    <row r="220" s="248" customFormat="true" ht="53.25" hidden="true" customHeight="true" outlineLevel="0" collapsed="false">
      <c r="A220" s="307"/>
      <c r="B220" s="308"/>
      <c r="C220" s="68"/>
      <c r="D220" s="279" t="str">
        <f aca="false">'Прайс.Наличие'!B213</f>
        <v>В1206</v>
      </c>
      <c r="E220" s="280" t="str">
        <f aca="false">'Прайс.Наличие'!C213</f>
        <v>Раджелло</v>
      </c>
      <c r="F220" s="287" t="s">
        <v>1663</v>
      </c>
      <c r="G220" s="282" t="n">
        <f aca="false">'Прайс.Наличие'!H213</f>
        <v>700</v>
      </c>
      <c r="H220" s="283"/>
      <c r="I220" s="284"/>
      <c r="J220" s="284"/>
      <c r="K220" s="284"/>
      <c r="L220" s="285"/>
      <c r="M220" s="285"/>
      <c r="N220" s="286" t="n">
        <f aca="false">SUM(H220:M220)</f>
        <v>0</v>
      </c>
      <c r="O220" s="168" t="n">
        <f aca="false">N220*G220</f>
        <v>0</v>
      </c>
    </row>
    <row r="221" s="248" customFormat="true" ht="53.25" hidden="true" customHeight="true" outlineLevel="0" collapsed="false">
      <c r="A221" s="307"/>
      <c r="B221" s="308"/>
      <c r="C221" s="68"/>
      <c r="D221" s="279" t="str">
        <f aca="false">'Прайс.Наличие'!B214</f>
        <v>В1262</v>
      </c>
      <c r="E221" s="280" t="str">
        <f aca="false">'Прайс.Наличие'!C214</f>
        <v>Фалконе</v>
      </c>
      <c r="F221" s="287" t="s">
        <v>1663</v>
      </c>
      <c r="G221" s="282" t="n">
        <f aca="false">'Прайс.Наличие'!H214</f>
        <v>1170.54</v>
      </c>
      <c r="H221" s="283"/>
      <c r="I221" s="284"/>
      <c r="J221" s="284"/>
      <c r="K221" s="284"/>
      <c r="L221" s="285"/>
      <c r="M221" s="285"/>
      <c r="N221" s="286" t="n">
        <f aca="false">SUM(H221:M221)</f>
        <v>0</v>
      </c>
      <c r="O221" s="168" t="n">
        <f aca="false">N221*G221</f>
        <v>0</v>
      </c>
    </row>
    <row r="222" s="248" customFormat="true" ht="53.25" hidden="true" customHeight="true" outlineLevel="0" collapsed="false">
      <c r="A222" s="307"/>
      <c r="B222" s="308"/>
      <c r="C222" s="68"/>
      <c r="D222" s="279" t="str">
        <f aca="false">'Прайс.Наличие'!B215</f>
        <v>В1395</v>
      </c>
      <c r="E222" s="280" t="str">
        <f aca="false">'Прайс.Наличие'!C215</f>
        <v>Домиция</v>
      </c>
      <c r="F222" s="287" t="s">
        <v>1663</v>
      </c>
      <c r="G222" s="282" t="n">
        <f aca="false">'Прайс.Наличие'!H215</f>
        <v>1294</v>
      </c>
      <c r="H222" s="283"/>
      <c r="I222" s="284"/>
      <c r="J222" s="284"/>
      <c r="K222" s="284"/>
      <c r="L222" s="285"/>
      <c r="M222" s="285"/>
      <c r="N222" s="286" t="n">
        <f aca="false">SUM(H222:M222)</f>
        <v>0</v>
      </c>
      <c r="O222" s="168" t="n">
        <f aca="false">N222*G222</f>
        <v>0</v>
      </c>
    </row>
    <row r="223" s="248" customFormat="true" ht="53.25" hidden="true" customHeight="true" outlineLevel="0" collapsed="false">
      <c r="A223" s="307"/>
      <c r="B223" s="308"/>
      <c r="C223" s="68"/>
      <c r="D223" s="279" t="str">
        <f aca="false">'Прайс.Наличие'!B216</f>
        <v>В1395-1</v>
      </c>
      <c r="E223" s="280" t="str">
        <f aca="false">'Прайс.Наличие'!C216</f>
        <v>Домиция-1</v>
      </c>
      <c r="F223" s="287" t="s">
        <v>1663</v>
      </c>
      <c r="G223" s="282" t="n">
        <f aca="false">'Прайс.Наличие'!H216</f>
        <v>1294</v>
      </c>
      <c r="H223" s="283"/>
      <c r="I223" s="284"/>
      <c r="J223" s="284"/>
      <c r="K223" s="284"/>
      <c r="L223" s="285"/>
      <c r="M223" s="285"/>
      <c r="N223" s="286" t="n">
        <f aca="false">SUM(H223:M223)</f>
        <v>0</v>
      </c>
      <c r="O223" s="168" t="n">
        <f aca="false">N223*G223</f>
        <v>0</v>
      </c>
    </row>
    <row r="224" s="248" customFormat="true" ht="53.25" hidden="true" customHeight="true" outlineLevel="0" collapsed="false">
      <c r="A224" s="307"/>
      <c r="B224" s="308"/>
      <c r="C224" s="68"/>
      <c r="D224" s="279" t="str">
        <f aca="false">'Прайс.Наличие'!B217</f>
        <v>В1395-2</v>
      </c>
      <c r="E224" s="280" t="str">
        <f aca="false">'Прайс.Наличие'!C217</f>
        <v>Домиция-2</v>
      </c>
      <c r="F224" s="287" t="s">
        <v>1663</v>
      </c>
      <c r="G224" s="282" t="n">
        <f aca="false">'Прайс.Наличие'!H217</f>
        <v>1294</v>
      </c>
      <c r="H224" s="283"/>
      <c r="I224" s="284"/>
      <c r="J224" s="284"/>
      <c r="K224" s="284"/>
      <c r="L224" s="285"/>
      <c r="M224" s="285"/>
      <c r="N224" s="286" t="n">
        <f aca="false">SUM(H224:M224)</f>
        <v>0</v>
      </c>
      <c r="O224" s="168" t="n">
        <f aca="false">N224*G224</f>
        <v>0</v>
      </c>
    </row>
    <row r="225" s="248" customFormat="true" ht="51.75" hidden="false" customHeight="true" outlineLevel="0" collapsed="false">
      <c r="A225" s="334" t="s">
        <v>1670</v>
      </c>
      <c r="B225" s="335"/>
      <c r="C225" s="68"/>
      <c r="D225" s="279" t="str">
        <f aca="false">'Прайс.Наличие'!B219</f>
        <v>В1490</v>
      </c>
      <c r="E225" s="280" t="str">
        <f aca="false">'Прайс.Наличие'!C219</f>
        <v>Фортеза</v>
      </c>
      <c r="F225" s="287" t="s">
        <v>1671</v>
      </c>
      <c r="G225" s="282" t="n">
        <f aca="false">ROUND('Прайс.Наличие'!H219,0)</f>
        <v>878</v>
      </c>
      <c r="H225" s="283"/>
      <c r="I225" s="284"/>
      <c r="J225" s="284"/>
      <c r="K225" s="284"/>
      <c r="L225" s="285"/>
      <c r="M225" s="285"/>
      <c r="N225" s="286" t="n">
        <f aca="false">SUM(H225:M225)</f>
        <v>0</v>
      </c>
      <c r="O225" s="168" t="n">
        <f aca="false">N225*G225</f>
        <v>0</v>
      </c>
    </row>
    <row r="226" s="248" customFormat="true" ht="51.75" hidden="false" customHeight="true" outlineLevel="0" collapsed="false">
      <c r="A226" s="334"/>
      <c r="B226" s="335"/>
      <c r="C226" s="68"/>
      <c r="D226" s="279" t="str">
        <f aca="false">'Прайс.Наличие'!B220</f>
        <v>В1490-1</v>
      </c>
      <c r="E226" s="280" t="str">
        <f aca="false">'Прайс.Наличие'!C220</f>
        <v>Фортеза-1</v>
      </c>
      <c r="F226" s="287" t="s">
        <v>1672</v>
      </c>
      <c r="G226" s="282" t="n">
        <f aca="false">ROUND('Прайс.Наличие'!H220,0)</f>
        <v>878</v>
      </c>
      <c r="H226" s="283"/>
      <c r="I226" s="284"/>
      <c r="J226" s="284"/>
      <c r="K226" s="284"/>
      <c r="L226" s="285"/>
      <c r="M226" s="285"/>
      <c r="N226" s="286" t="n">
        <f aca="false">SUM(H226:M226)</f>
        <v>0</v>
      </c>
      <c r="O226" s="168" t="n">
        <f aca="false">N226*G226</f>
        <v>0</v>
      </c>
    </row>
    <row r="227" s="248" customFormat="true" ht="51.75" hidden="false" customHeight="true" outlineLevel="0" collapsed="false">
      <c r="A227" s="334"/>
      <c r="B227" s="335"/>
      <c r="C227" s="68"/>
      <c r="D227" s="279" t="str">
        <f aca="false">'Прайс.Наличие'!B221</f>
        <v>В1490-2</v>
      </c>
      <c r="E227" s="280" t="str">
        <f aca="false">'Прайс.Наличие'!C221</f>
        <v>Фортеза-2</v>
      </c>
      <c r="F227" s="287" t="s">
        <v>1673</v>
      </c>
      <c r="G227" s="282" t="n">
        <f aca="false">ROUND('Прайс.Наличие'!H221,0)</f>
        <v>878</v>
      </c>
      <c r="H227" s="283"/>
      <c r="I227" s="284"/>
      <c r="J227" s="284"/>
      <c r="K227" s="284"/>
      <c r="L227" s="285"/>
      <c r="M227" s="285"/>
      <c r="N227" s="286" t="n">
        <f aca="false">SUM(H227:M227)</f>
        <v>0</v>
      </c>
      <c r="O227" s="168" t="n">
        <f aca="false">N227*G227</f>
        <v>0</v>
      </c>
    </row>
    <row r="228" s="248" customFormat="true" ht="51.75" hidden="false" customHeight="true" outlineLevel="0" collapsed="false">
      <c r="A228" s="334"/>
      <c r="B228" s="335"/>
      <c r="C228" s="68"/>
      <c r="D228" s="279" t="str">
        <f aca="false">'Прайс.Наличие'!B222</f>
        <v>В1490-3</v>
      </c>
      <c r="E228" s="280" t="str">
        <f aca="false">'Прайс.Наличие'!C222</f>
        <v>Фортеза-3</v>
      </c>
      <c r="F228" s="287" t="s">
        <v>1674</v>
      </c>
      <c r="G228" s="282" t="n">
        <f aca="false">ROUND('Прайс.Наличие'!H222,0)</f>
        <v>878</v>
      </c>
      <c r="H228" s="283"/>
      <c r="I228" s="284"/>
      <c r="J228" s="284"/>
      <c r="K228" s="284"/>
      <c r="L228" s="285"/>
      <c r="M228" s="285"/>
      <c r="N228" s="286" t="n">
        <f aca="false">SUM(H228:M228)</f>
        <v>0</v>
      </c>
      <c r="O228" s="168" t="n">
        <f aca="false">N228*G228</f>
        <v>0</v>
      </c>
    </row>
    <row r="229" s="248" customFormat="true" ht="51.75" hidden="false" customHeight="true" outlineLevel="0" collapsed="false">
      <c r="A229" s="334"/>
      <c r="B229" s="335"/>
      <c r="C229" s="68"/>
      <c r="D229" s="279" t="str">
        <f aca="false">'Прайс.Наличие'!B223</f>
        <v>В1490-4</v>
      </c>
      <c r="E229" s="280" t="str">
        <f aca="false">'Прайс.Наличие'!C223</f>
        <v>Фортеза-4</v>
      </c>
      <c r="F229" s="287" t="s">
        <v>1675</v>
      </c>
      <c r="G229" s="282" t="n">
        <f aca="false">ROUND('Прайс.Наличие'!H223,0)</f>
        <v>878</v>
      </c>
      <c r="H229" s="283"/>
      <c r="I229" s="284"/>
      <c r="J229" s="284"/>
      <c r="K229" s="284"/>
      <c r="L229" s="285"/>
      <c r="M229" s="285"/>
      <c r="N229" s="286" t="n">
        <f aca="false">SUM(H229:M229)</f>
        <v>0</v>
      </c>
      <c r="O229" s="168" t="n">
        <f aca="false">N229*G229</f>
        <v>0</v>
      </c>
    </row>
    <row r="230" s="248" customFormat="true" ht="54" hidden="true" customHeight="true" outlineLevel="0" collapsed="false">
      <c r="A230" s="334"/>
      <c r="B230" s="335"/>
      <c r="C230" s="68"/>
      <c r="D230" s="279" t="str">
        <f aca="false">'Прайс.Наличие'!B224</f>
        <v>В1274</v>
      </c>
      <c r="E230" s="280" t="str">
        <f aca="false">'Прайс.Наличие'!C224</f>
        <v>Гарленда</v>
      </c>
      <c r="F230" s="287" t="s">
        <v>1676</v>
      </c>
      <c r="G230" s="282" t="n">
        <f aca="false">ROUND('Прайс.Наличие'!H224,0)</f>
        <v>901</v>
      </c>
      <c r="H230" s="283"/>
      <c r="I230" s="284"/>
      <c r="J230" s="284"/>
      <c r="K230" s="284"/>
      <c r="L230" s="285"/>
      <c r="M230" s="285"/>
      <c r="N230" s="286" t="n">
        <f aca="false">SUM(H230:M230)</f>
        <v>0</v>
      </c>
      <c r="O230" s="168" t="n">
        <f aca="false">N230*G230</f>
        <v>0</v>
      </c>
    </row>
    <row r="231" s="248" customFormat="true" ht="51.75" hidden="true" customHeight="true" outlineLevel="0" collapsed="false">
      <c r="A231" s="334"/>
      <c r="B231" s="335"/>
      <c r="C231" s="68"/>
      <c r="D231" s="279" t="str">
        <f aca="false">'Прайс.Наличие'!B225</f>
        <v>В1274-1</v>
      </c>
      <c r="E231" s="280" t="str">
        <f aca="false">'Прайс.Наличие'!C225</f>
        <v>Гарленда-1</v>
      </c>
      <c r="F231" s="287" t="s">
        <v>1677</v>
      </c>
      <c r="G231" s="282" t="n">
        <f aca="false">ROUND('Прайс.Наличие'!H225,0)</f>
        <v>901</v>
      </c>
      <c r="H231" s="283"/>
      <c r="I231" s="284"/>
      <c r="J231" s="284"/>
      <c r="K231" s="284"/>
      <c r="L231" s="285"/>
      <c r="M231" s="285"/>
      <c r="N231" s="286" t="n">
        <f aca="false">SUM(H231:M231)</f>
        <v>0</v>
      </c>
      <c r="O231" s="168" t="n">
        <f aca="false">N231*G231</f>
        <v>0</v>
      </c>
    </row>
    <row r="232" s="248" customFormat="true" ht="53.25" hidden="false" customHeight="true" outlineLevel="0" collapsed="false">
      <c r="A232" s="334"/>
      <c r="B232" s="335"/>
      <c r="C232" s="68"/>
      <c r="D232" s="279" t="str">
        <f aca="false">'Прайс.Наличие'!B226</f>
        <v>В1274-2</v>
      </c>
      <c r="E232" s="280" t="str">
        <f aca="false">'Прайс.Наличие'!C226</f>
        <v>Гарленда-2</v>
      </c>
      <c r="F232" s="287" t="s">
        <v>1678</v>
      </c>
      <c r="G232" s="282" t="n">
        <f aca="false">ROUND('Прайс.Наличие'!H226,0)</f>
        <v>901</v>
      </c>
      <c r="H232" s="283"/>
      <c r="I232" s="284"/>
      <c r="J232" s="284"/>
      <c r="K232" s="284"/>
      <c r="L232" s="285"/>
      <c r="M232" s="285"/>
      <c r="N232" s="286" t="n">
        <f aca="false">SUM(H232:M232)</f>
        <v>0</v>
      </c>
      <c r="O232" s="168" t="n">
        <f aca="false">N232*G232</f>
        <v>0</v>
      </c>
    </row>
    <row r="233" s="248" customFormat="true" ht="53.25" hidden="false" customHeight="true" outlineLevel="0" collapsed="false">
      <c r="A233" s="334"/>
      <c r="B233" s="335"/>
      <c r="C233" s="68"/>
      <c r="D233" s="279" t="str">
        <f aca="false">'Прайс.Наличие'!B227</f>
        <v>В1274-3</v>
      </c>
      <c r="E233" s="280" t="str">
        <f aca="false">'Прайс.Наличие'!C227</f>
        <v>Гарленда-3</v>
      </c>
      <c r="F233" s="287" t="s">
        <v>1679</v>
      </c>
      <c r="G233" s="282" t="n">
        <f aca="false">ROUND('Прайс.Наличие'!H227,0)</f>
        <v>901</v>
      </c>
      <c r="H233" s="283"/>
      <c r="I233" s="284"/>
      <c r="J233" s="284"/>
      <c r="K233" s="284"/>
      <c r="L233" s="285"/>
      <c r="M233" s="285"/>
      <c r="N233" s="286" t="n">
        <f aca="false">SUM(H233:M233)</f>
        <v>0</v>
      </c>
      <c r="O233" s="168" t="n">
        <f aca="false">N233*G233</f>
        <v>0</v>
      </c>
    </row>
    <row r="234" s="248" customFormat="true" ht="53.25" hidden="false" customHeight="true" outlineLevel="0" collapsed="false">
      <c r="A234" s="334"/>
      <c r="B234" s="335"/>
      <c r="C234" s="68"/>
      <c r="D234" s="279" t="str">
        <f aca="false">'Прайс.Наличие'!B228</f>
        <v>В1274-4</v>
      </c>
      <c r="E234" s="280" t="str">
        <f aca="false">'Прайс.Наличие'!C228</f>
        <v>Гарленда-4</v>
      </c>
      <c r="F234" s="287" t="s">
        <v>1680</v>
      </c>
      <c r="G234" s="282" t="n">
        <f aca="false">ROUND('Прайс.Наличие'!H228,0)</f>
        <v>901</v>
      </c>
      <c r="H234" s="283"/>
      <c r="I234" s="284"/>
      <c r="J234" s="284"/>
      <c r="K234" s="284"/>
      <c r="L234" s="285"/>
      <c r="M234" s="285"/>
      <c r="N234" s="286" t="n">
        <f aca="false">SUM(H234:M234)</f>
        <v>0</v>
      </c>
      <c r="O234" s="168" t="n">
        <f aca="false">N234*G234</f>
        <v>0</v>
      </c>
    </row>
    <row r="235" s="248" customFormat="true" ht="53.25" hidden="false" customHeight="true" outlineLevel="0" collapsed="false">
      <c r="A235" s="334"/>
      <c r="B235" s="335"/>
      <c r="C235" s="68"/>
      <c r="D235" s="279" t="str">
        <f aca="false">'Прайс.Наличие'!B229</f>
        <v>В1274-5</v>
      </c>
      <c r="E235" s="280" t="str">
        <f aca="false">'Прайс.Наличие'!C229</f>
        <v>Гарленда-5</v>
      </c>
      <c r="F235" s="287" t="s">
        <v>1681</v>
      </c>
      <c r="G235" s="282" t="n">
        <f aca="false">ROUND('Прайс.Наличие'!H229,0)</f>
        <v>901</v>
      </c>
      <c r="H235" s="283"/>
      <c r="I235" s="284"/>
      <c r="J235" s="284"/>
      <c r="K235" s="284"/>
      <c r="L235" s="285"/>
      <c r="M235" s="285"/>
      <c r="N235" s="286" t="n">
        <f aca="false">SUM(H235:M235)</f>
        <v>0</v>
      </c>
      <c r="O235" s="168" t="n">
        <f aca="false">N235*G235</f>
        <v>0</v>
      </c>
    </row>
    <row r="236" s="248" customFormat="true" ht="53.25" hidden="false" customHeight="true" outlineLevel="0" collapsed="false">
      <c r="A236" s="334"/>
      <c r="B236" s="335"/>
      <c r="C236" s="68"/>
      <c r="D236" s="279" t="str">
        <f aca="false">'Прайс.Наличие'!B230</f>
        <v>В1274-6</v>
      </c>
      <c r="E236" s="280" t="str">
        <f aca="false">'Прайс.Наличие'!C230</f>
        <v>Гарленда-6</v>
      </c>
      <c r="F236" s="287" t="s">
        <v>1682</v>
      </c>
      <c r="G236" s="282" t="n">
        <f aca="false">ROUND('Прайс.Наличие'!H230,0)</f>
        <v>901</v>
      </c>
      <c r="H236" s="283"/>
      <c r="I236" s="284"/>
      <c r="J236" s="284"/>
      <c r="K236" s="284"/>
      <c r="L236" s="285"/>
      <c r="M236" s="285"/>
      <c r="N236" s="286" t="n">
        <f aca="false">SUM(H236:M236)</f>
        <v>0</v>
      </c>
      <c r="O236" s="168" t="n">
        <f aca="false">N236*G236</f>
        <v>0</v>
      </c>
    </row>
    <row r="237" s="248" customFormat="true" ht="53.25" hidden="false" customHeight="true" outlineLevel="0" collapsed="false">
      <c r="A237" s="334"/>
      <c r="B237" s="335"/>
      <c r="C237" s="68"/>
      <c r="D237" s="288" t="str">
        <f aca="false">'Прайс.Наличие'!B231</f>
        <v>В1101</v>
      </c>
      <c r="E237" s="289" t="str">
        <f aca="false">'Прайс.Наличие'!C231</f>
        <v>Риччоне</v>
      </c>
      <c r="F237" s="287" t="s">
        <v>1683</v>
      </c>
      <c r="G237" s="282" t="n">
        <f aca="false">ROUND('Прайс.Наличие'!H231,0)</f>
        <v>500</v>
      </c>
      <c r="H237" s="283"/>
      <c r="I237" s="284"/>
      <c r="J237" s="284"/>
      <c r="K237" s="284"/>
      <c r="L237" s="285"/>
      <c r="M237" s="285"/>
      <c r="N237" s="286" t="n">
        <f aca="false">SUM(H237:M237)</f>
        <v>0</v>
      </c>
      <c r="O237" s="168" t="n">
        <f aca="false">N237*G237</f>
        <v>0</v>
      </c>
    </row>
    <row r="238" s="248" customFormat="true" ht="53.25" hidden="false" customHeight="true" outlineLevel="0" collapsed="false">
      <c r="A238" s="334"/>
      <c r="B238" s="335"/>
      <c r="C238" s="68"/>
      <c r="D238" s="279" t="str">
        <f aca="false">'Прайс.Наличие'!B232</f>
        <v>В1101-7</v>
      </c>
      <c r="E238" s="280" t="str">
        <f aca="false">'Прайс.Наличие'!C232</f>
        <v>Риччоне-7</v>
      </c>
      <c r="F238" s="287" t="s">
        <v>1684</v>
      </c>
      <c r="G238" s="282" t="n">
        <f aca="false">ROUND('Прайс.Наличие'!H232,0)</f>
        <v>780</v>
      </c>
      <c r="H238" s="283"/>
      <c r="I238" s="284"/>
      <c r="J238" s="284"/>
      <c r="K238" s="284"/>
      <c r="L238" s="285"/>
      <c r="M238" s="285"/>
      <c r="N238" s="286" t="n">
        <f aca="false">SUM(H238:M238)</f>
        <v>0</v>
      </c>
      <c r="O238" s="168" t="n">
        <f aca="false">N238*G238</f>
        <v>0</v>
      </c>
    </row>
    <row r="239" s="248" customFormat="true" ht="53.25" hidden="false" customHeight="true" outlineLevel="0" collapsed="false">
      <c r="A239" s="334"/>
      <c r="B239" s="335"/>
      <c r="C239" s="68"/>
      <c r="D239" s="279" t="str">
        <f aca="false">'Прайс.Наличие'!B233</f>
        <v>В1101-8</v>
      </c>
      <c r="E239" s="280" t="str">
        <f aca="false">'Прайс.Наличие'!C233</f>
        <v>Риччоне-8</v>
      </c>
      <c r="F239" s="287" t="s">
        <v>1685</v>
      </c>
      <c r="G239" s="282" t="n">
        <f aca="false">ROUND('Прайс.Наличие'!H233,0)</f>
        <v>780</v>
      </c>
      <c r="H239" s="283"/>
      <c r="I239" s="284"/>
      <c r="J239" s="284"/>
      <c r="K239" s="284"/>
      <c r="L239" s="285"/>
      <c r="M239" s="285"/>
      <c r="N239" s="286" t="n">
        <f aca="false">SUM(H239:M239)</f>
        <v>0</v>
      </c>
      <c r="O239" s="168" t="n">
        <f aca="false">N239*G239</f>
        <v>0</v>
      </c>
    </row>
    <row r="240" s="248" customFormat="true" ht="53.25" hidden="false" customHeight="true" outlineLevel="0" collapsed="false">
      <c r="A240" s="334"/>
      <c r="B240" s="335"/>
      <c r="C240" s="80"/>
      <c r="D240" s="288" t="str">
        <f aca="false">'Прайс.Наличие'!B234</f>
        <v>В1101-4</v>
      </c>
      <c r="E240" s="289" t="str">
        <f aca="false">'Прайс.Наличие'!C234</f>
        <v>Риччоне-4</v>
      </c>
      <c r="F240" s="294" t="s">
        <v>1686</v>
      </c>
      <c r="G240" s="282" t="n">
        <f aca="false">ROUND('Прайс.Наличие'!H234,0)</f>
        <v>500</v>
      </c>
      <c r="H240" s="283"/>
      <c r="I240" s="284"/>
      <c r="J240" s="284"/>
      <c r="K240" s="284"/>
      <c r="L240" s="285"/>
      <c r="M240" s="285"/>
      <c r="N240" s="286" t="n">
        <f aca="false">SUM(H240:M240)</f>
        <v>0</v>
      </c>
      <c r="O240" s="168" t="n">
        <f aca="false">N240*G240</f>
        <v>0</v>
      </c>
    </row>
    <row r="241" s="248" customFormat="true" ht="53.25" hidden="false" customHeight="true" outlineLevel="0" collapsed="false">
      <c r="A241" s="334"/>
      <c r="B241" s="335"/>
      <c r="C241" s="80"/>
      <c r="D241" s="288" t="str">
        <f aca="false">'Прайс.Наличие'!B235</f>
        <v>В1101-5</v>
      </c>
      <c r="E241" s="289" t="str">
        <f aca="false">'Прайс.Наличие'!C235</f>
        <v>Риччоне-5</v>
      </c>
      <c r="F241" s="294" t="s">
        <v>1687</v>
      </c>
      <c r="G241" s="282" t="n">
        <f aca="false">ROUND('Прайс.Наличие'!H235,0)</f>
        <v>500</v>
      </c>
      <c r="H241" s="283"/>
      <c r="I241" s="284"/>
      <c r="J241" s="284"/>
      <c r="K241" s="284"/>
      <c r="L241" s="285"/>
      <c r="M241" s="285"/>
      <c r="N241" s="286" t="n">
        <f aca="false">SUM(H241:M241)</f>
        <v>0</v>
      </c>
      <c r="O241" s="168" t="n">
        <f aca="false">N241*G241</f>
        <v>0</v>
      </c>
    </row>
    <row r="242" s="248" customFormat="true" ht="53.25" hidden="false" customHeight="true" outlineLevel="0" collapsed="false">
      <c r="A242" s="334"/>
      <c r="B242" s="335"/>
      <c r="C242" s="80"/>
      <c r="D242" s="288" t="str">
        <f aca="false">'Прайс.Наличие'!B236</f>
        <v>В1101-6</v>
      </c>
      <c r="E242" s="289" t="str">
        <f aca="false">'Прайс.Наличие'!C236</f>
        <v>Риччоне-6</v>
      </c>
      <c r="F242" s="294" t="s">
        <v>1688</v>
      </c>
      <c r="G242" s="301" t="n">
        <f aca="false">ROUND('Прайс.Наличие'!H236,0)</f>
        <v>500</v>
      </c>
      <c r="H242" s="283"/>
      <c r="I242" s="284"/>
      <c r="J242" s="284"/>
      <c r="K242" s="284"/>
      <c r="L242" s="285"/>
      <c r="M242" s="285"/>
      <c r="N242" s="286" t="n">
        <f aca="false">SUM(H242:M242)</f>
        <v>0</v>
      </c>
      <c r="O242" s="168" t="n">
        <f aca="false">N242*G242</f>
        <v>0</v>
      </c>
    </row>
    <row r="243" s="248" customFormat="true" ht="53.25" hidden="true" customHeight="true" outlineLevel="0" collapsed="false">
      <c r="A243" s="336"/>
      <c r="B243" s="335"/>
      <c r="C243" s="80"/>
      <c r="D243" s="288" t="str">
        <f aca="false">'Прайс.Наличие'!B237</f>
        <v>В1257</v>
      </c>
      <c r="E243" s="289" t="str">
        <f aca="false">'Прайс.Наличие'!C237</f>
        <v>Фурнари</v>
      </c>
      <c r="F243" s="294" t="s">
        <v>1689</v>
      </c>
      <c r="G243" s="282" t="n">
        <f aca="false">ROUND('Прайс.Наличие'!H237,0)</f>
        <v>300</v>
      </c>
      <c r="H243" s="283"/>
      <c r="I243" s="284"/>
      <c r="J243" s="284"/>
      <c r="K243" s="284"/>
      <c r="L243" s="285"/>
      <c r="M243" s="285"/>
      <c r="N243" s="286" t="n">
        <f aca="false">SUM(H243:M243)</f>
        <v>0</v>
      </c>
      <c r="O243" s="168" t="n">
        <f aca="false">N243*G243</f>
        <v>0</v>
      </c>
    </row>
    <row r="244" s="248" customFormat="true" ht="53.25" hidden="true" customHeight="true" outlineLevel="0" collapsed="false">
      <c r="A244" s="336"/>
      <c r="B244" s="335"/>
      <c r="C244" s="80"/>
      <c r="D244" s="288" t="str">
        <f aca="false">'Прайс.Наличие'!B238</f>
        <v>В1214</v>
      </c>
      <c r="E244" s="289" t="str">
        <f aca="false">'Прайс.Наличие'!C238</f>
        <v>Кремона</v>
      </c>
      <c r="F244" s="294" t="s">
        <v>1690</v>
      </c>
      <c r="G244" s="282" t="n">
        <f aca="false">ROUND('Прайс.Наличие'!H238,0)</f>
        <v>400</v>
      </c>
      <c r="H244" s="283"/>
      <c r="I244" s="284"/>
      <c r="J244" s="284"/>
      <c r="K244" s="284"/>
      <c r="L244" s="285"/>
      <c r="M244" s="285"/>
      <c r="N244" s="286" t="n">
        <f aca="false">SUM(H244:M244)</f>
        <v>0</v>
      </c>
      <c r="O244" s="168" t="n">
        <f aca="false">N244*G244</f>
        <v>0</v>
      </c>
    </row>
    <row r="245" s="248" customFormat="true" ht="53.25" hidden="true" customHeight="true" outlineLevel="0" collapsed="false">
      <c r="A245" s="336"/>
      <c r="B245" s="335"/>
      <c r="C245" s="80"/>
      <c r="D245" s="288" t="str">
        <f aca="false">'Прайс.Наличие'!B239</f>
        <v>В1119</v>
      </c>
      <c r="E245" s="289" t="str">
        <f aca="false">'Прайс.Наличие'!C239</f>
        <v>Минори</v>
      </c>
      <c r="F245" s="294" t="s">
        <v>1691</v>
      </c>
      <c r="G245" s="282" t="n">
        <f aca="false">ROUND('Прайс.Наличие'!H239,0)</f>
        <v>500</v>
      </c>
      <c r="H245" s="283"/>
      <c r="I245" s="284"/>
      <c r="J245" s="284"/>
      <c r="K245" s="284"/>
      <c r="L245" s="285"/>
      <c r="M245" s="285"/>
      <c r="N245" s="286" t="n">
        <f aca="false">SUM(H245:M245)</f>
        <v>0</v>
      </c>
      <c r="O245" s="168" t="n">
        <f aca="false">N245*G245</f>
        <v>0</v>
      </c>
    </row>
    <row r="246" s="248" customFormat="true" ht="53.25" hidden="true" customHeight="true" outlineLevel="0" collapsed="false">
      <c r="A246" s="336"/>
      <c r="B246" s="335"/>
      <c r="C246" s="80"/>
      <c r="D246" s="288" t="str">
        <f aca="false">'Прайс.Наличие'!B240</f>
        <v>В1273-1</v>
      </c>
      <c r="E246" s="289" t="str">
        <f aca="false">'Прайс.Наличие'!C240</f>
        <v>Чивассо-1</v>
      </c>
      <c r="F246" s="294" t="s">
        <v>1692</v>
      </c>
      <c r="G246" s="282" t="n">
        <f aca="false">ROUND('Прайс.Наличие'!H240,0)</f>
        <v>400</v>
      </c>
      <c r="H246" s="283"/>
      <c r="I246" s="284"/>
      <c r="J246" s="284"/>
      <c r="K246" s="284"/>
      <c r="L246" s="285"/>
      <c r="M246" s="285"/>
      <c r="N246" s="286" t="n">
        <f aca="false">SUM(H246:M246)</f>
        <v>0</v>
      </c>
      <c r="O246" s="168" t="n">
        <f aca="false">N246*G246</f>
        <v>0</v>
      </c>
    </row>
    <row r="247" s="248" customFormat="true" ht="53.25" hidden="true" customHeight="true" outlineLevel="0" collapsed="false">
      <c r="A247" s="336"/>
      <c r="B247" s="335"/>
      <c r="C247" s="80"/>
      <c r="D247" s="288" t="str">
        <f aca="false">'Прайс.Наличие'!B241</f>
        <v>В1101-1</v>
      </c>
      <c r="E247" s="289" t="str">
        <f aca="false">'Прайс.Наличие'!C241</f>
        <v>Риччоне-1</v>
      </c>
      <c r="F247" s="294" t="s">
        <v>1693</v>
      </c>
      <c r="G247" s="282" t="n">
        <f aca="false">ROUND('Прайс.Наличие'!H241,0)</f>
        <v>400</v>
      </c>
      <c r="H247" s="283"/>
      <c r="I247" s="284"/>
      <c r="J247" s="284"/>
      <c r="K247" s="284"/>
      <c r="L247" s="285"/>
      <c r="M247" s="285"/>
      <c r="N247" s="286" t="n">
        <f aca="false">SUM(H247:M247)</f>
        <v>0</v>
      </c>
      <c r="O247" s="168" t="n">
        <f aca="false">N247*G247</f>
        <v>0</v>
      </c>
    </row>
    <row r="248" s="248" customFormat="true" ht="53.25" hidden="true" customHeight="true" outlineLevel="0" collapsed="false">
      <c r="A248" s="336"/>
      <c r="B248" s="335"/>
      <c r="C248" s="80"/>
      <c r="D248" s="288" t="str">
        <f aca="false">'Прайс.Наличие'!B242</f>
        <v>В1103</v>
      </c>
      <c r="E248" s="289" t="str">
        <f aca="false">'Прайс.Наличие'!C242</f>
        <v>Кандели</v>
      </c>
      <c r="F248" s="294"/>
      <c r="G248" s="282" t="n">
        <f aca="false">ROUND('Прайс.Наличие'!H242,0)</f>
        <v>930</v>
      </c>
      <c r="H248" s="283"/>
      <c r="I248" s="284"/>
      <c r="J248" s="284"/>
      <c r="K248" s="284"/>
      <c r="L248" s="285"/>
      <c r="M248" s="285"/>
      <c r="N248" s="286"/>
      <c r="O248" s="168"/>
    </row>
    <row r="249" s="248" customFormat="true" ht="53.25" hidden="true" customHeight="true" outlineLevel="0" collapsed="false">
      <c r="A249" s="336"/>
      <c r="B249" s="335"/>
      <c r="C249" s="80"/>
      <c r="D249" s="288" t="str">
        <f aca="false">'Прайс.Наличие'!B243</f>
        <v>В1265</v>
      </c>
      <c r="E249" s="289" t="str">
        <f aca="false">'Прайс.Наличие'!C243</f>
        <v>Брони</v>
      </c>
      <c r="F249" s="294"/>
      <c r="G249" s="282" t="n">
        <f aca="false">ROUND('Прайс.Наличие'!H243,0)</f>
        <v>930</v>
      </c>
      <c r="H249" s="283"/>
      <c r="I249" s="284"/>
      <c r="J249" s="284"/>
      <c r="K249" s="284"/>
      <c r="L249" s="285"/>
      <c r="M249" s="285"/>
      <c r="N249" s="286"/>
      <c r="O249" s="168"/>
    </row>
    <row r="250" s="248" customFormat="true" ht="53.25" hidden="true" customHeight="true" outlineLevel="0" collapsed="false">
      <c r="A250" s="336"/>
      <c r="B250" s="335"/>
      <c r="C250" s="80"/>
      <c r="D250" s="288" t="str">
        <f aca="false">'Прайс.Наличие'!B244</f>
        <v>В1269 </v>
      </c>
      <c r="E250" s="289" t="str">
        <f aca="false">'Прайс.Наличие'!C244</f>
        <v>Болонья</v>
      </c>
      <c r="F250" s="294" t="s">
        <v>1694</v>
      </c>
      <c r="G250" s="282" t="n">
        <f aca="false">ROUND('Прайс.Наличие'!H244,0)</f>
        <v>930</v>
      </c>
      <c r="H250" s="283"/>
      <c r="I250" s="284"/>
      <c r="J250" s="284"/>
      <c r="K250" s="284"/>
      <c r="L250" s="285"/>
      <c r="M250" s="285"/>
      <c r="N250" s="286" t="n">
        <f aca="false">SUM(H250:M250)</f>
        <v>0</v>
      </c>
      <c r="O250" s="168" t="n">
        <f aca="false">N250*G250</f>
        <v>0</v>
      </c>
    </row>
    <row r="251" s="248" customFormat="true" ht="53.25" hidden="true" customHeight="true" outlineLevel="0" collapsed="false">
      <c r="A251" s="336"/>
      <c r="B251" s="337"/>
      <c r="C251" s="332"/>
      <c r="D251" s="326" t="str">
        <f aca="false">'Прайс.Наличие'!B245</f>
        <v>В1252</v>
      </c>
      <c r="E251" s="327" t="str">
        <f aca="false">'Прайс.Наличие'!C245</f>
        <v>Стромболи</v>
      </c>
      <c r="F251" s="338" t="s">
        <v>1695</v>
      </c>
      <c r="G251" s="282" t="n">
        <f aca="false">ROUND('Прайс.Наличие'!H245,0)</f>
        <v>600</v>
      </c>
      <c r="H251" s="302"/>
      <c r="I251" s="303"/>
      <c r="J251" s="303"/>
      <c r="K251" s="303"/>
      <c r="L251" s="304"/>
      <c r="M251" s="304"/>
      <c r="N251" s="305" t="n">
        <f aca="false">SUM(H251:M251)</f>
        <v>0</v>
      </c>
      <c r="O251" s="306" t="n">
        <f aca="false">N251*G251</f>
        <v>0</v>
      </c>
    </row>
    <row r="252" s="248" customFormat="true" ht="53.25" hidden="true" customHeight="true" outlineLevel="0" collapsed="false">
      <c r="A252" s="336"/>
      <c r="B252" s="339"/>
      <c r="C252" s="340"/>
      <c r="D252" s="341" t="str">
        <f aca="false">'Прайс.Наличие'!B247</f>
        <v>В1253</v>
      </c>
      <c r="E252" s="342" t="str">
        <f aca="false">'Прайс.Наличие'!C247</f>
        <v>Алледже</v>
      </c>
      <c r="F252" s="343" t="s">
        <v>1696</v>
      </c>
      <c r="G252" s="282" t="n">
        <f aca="false">ROUND('Прайс.Наличие'!H246,0)</f>
        <v>600</v>
      </c>
      <c r="H252" s="317"/>
      <c r="I252" s="318"/>
      <c r="J252" s="318"/>
      <c r="K252" s="318"/>
      <c r="L252" s="319"/>
      <c r="M252" s="319"/>
      <c r="N252" s="320" t="n">
        <f aca="false">SUM(H252:M252)</f>
        <v>0</v>
      </c>
      <c r="O252" s="321" t="n">
        <f aca="false">N252*G252</f>
        <v>0</v>
      </c>
    </row>
    <row r="253" s="248" customFormat="true" ht="53.25" hidden="true" customHeight="true" outlineLevel="0" collapsed="false">
      <c r="A253" s="336"/>
      <c r="B253" s="335"/>
      <c r="C253" s="80"/>
      <c r="D253" s="288" t="str">
        <f aca="false">'Прайс.Наличие'!B238</f>
        <v>В1214</v>
      </c>
      <c r="E253" s="289" t="str">
        <f aca="false">'Прайс.Наличие'!C238</f>
        <v>Кремона</v>
      </c>
      <c r="F253" s="294"/>
      <c r="G253" s="282" t="n">
        <f aca="false">ROUND('Прайс.Наличие'!H247,0)</f>
        <v>644</v>
      </c>
      <c r="H253" s="283"/>
      <c r="I253" s="284"/>
      <c r="J253" s="284"/>
      <c r="K253" s="284"/>
      <c r="L253" s="285"/>
      <c r="M253" s="285"/>
      <c r="N253" s="286" t="n">
        <f aca="false">SUM(H253:M253)</f>
        <v>0</v>
      </c>
      <c r="O253" s="168" t="n">
        <f aca="false">N253*G253</f>
        <v>0</v>
      </c>
    </row>
    <row r="254" s="248" customFormat="true" ht="53.25" hidden="true" customHeight="true" outlineLevel="0" collapsed="false">
      <c r="A254" s="336"/>
      <c r="B254" s="335"/>
      <c r="C254" s="332"/>
      <c r="D254" s="326" t="str">
        <f aca="false">'Прайс.Наличие'!B248</f>
        <v>В1215</v>
      </c>
      <c r="E254" s="327" t="str">
        <f aca="false">'Прайс.Наличие'!C248</f>
        <v>Бриндизи</v>
      </c>
      <c r="F254" s="338"/>
      <c r="G254" s="282" t="n">
        <f aca="false">ROUND('Прайс.Наличие'!H248,0)</f>
        <v>500</v>
      </c>
      <c r="H254" s="283"/>
      <c r="I254" s="284"/>
      <c r="J254" s="284"/>
      <c r="K254" s="284"/>
      <c r="L254" s="285"/>
      <c r="M254" s="285"/>
      <c r="N254" s="286" t="n">
        <f aca="false">SUM(H254:M254)</f>
        <v>0</v>
      </c>
      <c r="O254" s="168" t="n">
        <f aca="false">N254*G254</f>
        <v>0</v>
      </c>
    </row>
    <row r="255" s="248" customFormat="true" ht="53.25" hidden="true" customHeight="true" outlineLevel="0" collapsed="false">
      <c r="A255" s="336"/>
      <c r="B255" s="339"/>
      <c r="C255" s="344"/>
      <c r="D255" s="345" t="str">
        <f aca="false">'Прайс.Наличие'!B246</f>
        <v>В1254</v>
      </c>
      <c r="E255" s="346" t="str">
        <f aca="false">'Прайс.Наличие'!C246</f>
        <v>Гарда</v>
      </c>
      <c r="F255" s="347"/>
      <c r="G255" s="282" t="n">
        <f aca="false">ROUND('Прайс.Наличие'!H249,0)</f>
        <v>500</v>
      </c>
      <c r="H255" s="317"/>
      <c r="I255" s="318"/>
      <c r="J255" s="318"/>
      <c r="K255" s="318"/>
      <c r="L255" s="319"/>
      <c r="M255" s="319"/>
      <c r="N255" s="320" t="n">
        <f aca="false">SUM(H255:M255)</f>
        <v>0</v>
      </c>
      <c r="O255" s="321" t="n">
        <f aca="false">N255*G255</f>
        <v>0</v>
      </c>
    </row>
    <row r="256" s="248" customFormat="true" ht="53.25" hidden="false" customHeight="true" outlineLevel="0" collapsed="false">
      <c r="A256" s="348"/>
      <c r="B256" s="329"/>
      <c r="C256" s="291"/>
      <c r="D256" s="292" t="str">
        <f aca="false">'Прайс.Наличие'!B251</f>
        <v>В1504</v>
      </c>
      <c r="E256" s="293" t="str">
        <f aca="false">'Прайс.Наличие'!C251</f>
        <v>Лацио</v>
      </c>
      <c r="F256" s="287" t="s">
        <v>1697</v>
      </c>
      <c r="G256" s="282" t="n">
        <f aca="false">ROUND('Прайс.Наличие'!H251,0)</f>
        <v>1561</v>
      </c>
      <c r="H256" s="283"/>
      <c r="I256" s="284"/>
      <c r="J256" s="284"/>
      <c r="K256" s="284"/>
      <c r="L256" s="285"/>
      <c r="M256" s="285"/>
      <c r="N256" s="349" t="n">
        <f aca="false">SUM(H256:M256)</f>
        <v>0</v>
      </c>
      <c r="O256" s="37" t="n">
        <f aca="false">N256*G255</f>
        <v>0</v>
      </c>
    </row>
    <row r="257" s="248" customFormat="true" ht="53.25" hidden="false" customHeight="true" outlineLevel="0" collapsed="false">
      <c r="A257" s="348"/>
      <c r="B257" s="329"/>
      <c r="C257" s="68"/>
      <c r="D257" s="350" t="str">
        <f aca="false">'Прайс.Наличие'!B252</f>
        <v>В1493</v>
      </c>
      <c r="E257" s="351" t="str">
        <f aca="false">'Прайс.Наличие'!C252</f>
        <v>Фольчария</v>
      </c>
      <c r="F257" s="287" t="s">
        <v>1698</v>
      </c>
      <c r="G257" s="282" t="n">
        <f aca="false">ROUND('Прайс.Наличие'!H252,0)</f>
        <v>1294</v>
      </c>
      <c r="H257" s="283"/>
      <c r="I257" s="284"/>
      <c r="J257" s="284"/>
      <c r="K257" s="284"/>
      <c r="L257" s="285"/>
      <c r="M257" s="285"/>
      <c r="N257" s="349" t="n">
        <f aca="false">SUM(H257:M257)</f>
        <v>0</v>
      </c>
      <c r="O257" s="37" t="n">
        <f aca="false">N257*G256</f>
        <v>0</v>
      </c>
    </row>
    <row r="258" s="248" customFormat="true" ht="53.25" hidden="false" customHeight="true" outlineLevel="0" collapsed="false">
      <c r="A258" s="348"/>
      <c r="B258" s="329"/>
      <c r="C258" s="68"/>
      <c r="D258" s="350" t="str">
        <f aca="false">'Прайс.Наличие'!B253</f>
        <v>В1494</v>
      </c>
      <c r="E258" s="351" t="str">
        <f aca="false">'Прайс.Наличие'!C253</f>
        <v>Верчелле</v>
      </c>
      <c r="F258" s="287" t="s">
        <v>1698</v>
      </c>
      <c r="G258" s="282" t="n">
        <f aca="false">ROUND('Прайс.Наличие'!H253,0)</f>
        <v>1366</v>
      </c>
      <c r="H258" s="283"/>
      <c r="I258" s="284"/>
      <c r="J258" s="284"/>
      <c r="K258" s="284"/>
      <c r="L258" s="285"/>
      <c r="M258" s="285"/>
      <c r="N258" s="349" t="n">
        <f aca="false">SUM(H258:M258)</f>
        <v>0</v>
      </c>
      <c r="O258" s="37" t="n">
        <f aca="false">N258*G258</f>
        <v>0</v>
      </c>
    </row>
    <row r="259" s="248" customFormat="true" ht="53.25" hidden="false" customHeight="true" outlineLevel="0" collapsed="false">
      <c r="A259" s="352" t="s">
        <v>1699</v>
      </c>
      <c r="B259" s="329"/>
      <c r="C259" s="68"/>
      <c r="D259" s="350" t="str">
        <f aca="false">'Прайс.Наличие'!B254</f>
        <v>В1389</v>
      </c>
      <c r="E259" s="351" t="str">
        <f aca="false">'Прайс.Наличие'!C254</f>
        <v>Мельфи</v>
      </c>
      <c r="F259" s="287" t="s">
        <v>1700</v>
      </c>
      <c r="G259" s="282" t="n">
        <f aca="false">ROUND('Прайс.Наличие'!H254,0)</f>
        <v>1561</v>
      </c>
      <c r="H259" s="283"/>
      <c r="I259" s="284"/>
      <c r="J259" s="284"/>
      <c r="K259" s="284"/>
      <c r="L259" s="285"/>
      <c r="M259" s="285"/>
      <c r="N259" s="349" t="n">
        <f aca="false">SUM(H259:M259)</f>
        <v>0</v>
      </c>
      <c r="O259" s="37" t="n">
        <f aca="false">N259*G259</f>
        <v>0</v>
      </c>
    </row>
    <row r="260" s="248" customFormat="true" ht="53.25" hidden="false" customHeight="true" outlineLevel="0" collapsed="false">
      <c r="A260" s="352"/>
      <c r="B260" s="329"/>
      <c r="C260" s="68"/>
      <c r="D260" s="350" t="str">
        <f aca="false">'Прайс.Наличие'!B255</f>
        <v>В1410</v>
      </c>
      <c r="E260" s="351" t="str">
        <f aca="false">'Прайс.Наличие'!C255</f>
        <v>Монтегротто</v>
      </c>
      <c r="F260" s="287" t="s">
        <v>1701</v>
      </c>
      <c r="G260" s="282" t="n">
        <f aca="false">ROUND('Прайс.Наличие'!H255,0)</f>
        <v>1294</v>
      </c>
      <c r="H260" s="283"/>
      <c r="I260" s="284"/>
      <c r="J260" s="284"/>
      <c r="K260" s="284"/>
      <c r="L260" s="285"/>
      <c r="M260" s="285"/>
      <c r="N260" s="349" t="n">
        <f aca="false">SUM(H260:M260)</f>
        <v>0</v>
      </c>
      <c r="O260" s="37" t="n">
        <f aca="false">N260*G260</f>
        <v>0</v>
      </c>
    </row>
    <row r="261" s="248" customFormat="true" ht="53.25" hidden="false" customHeight="true" outlineLevel="0" collapsed="false">
      <c r="A261" s="352"/>
      <c r="B261" s="329"/>
      <c r="C261" s="68"/>
      <c r="D261" s="350" t="str">
        <f aca="false">'Прайс.Наличие'!B256</f>
        <v>В1394</v>
      </c>
      <c r="E261" s="351" t="str">
        <f aca="false">'Прайс.Наличие'!C256</f>
        <v>Ассизи</v>
      </c>
      <c r="F261" s="287" t="s">
        <v>1702</v>
      </c>
      <c r="G261" s="282" t="n">
        <f aca="false">ROUND('Прайс.Наличие'!H256,0)</f>
        <v>1294</v>
      </c>
      <c r="H261" s="283"/>
      <c r="I261" s="284"/>
      <c r="J261" s="284"/>
      <c r="K261" s="284"/>
      <c r="L261" s="285"/>
      <c r="M261" s="285"/>
      <c r="N261" s="349" t="n">
        <f aca="false">SUM(H261:M261)</f>
        <v>0</v>
      </c>
      <c r="O261" s="37" t="n">
        <f aca="false">N261*G261</f>
        <v>0</v>
      </c>
    </row>
    <row r="262" s="248" customFormat="true" ht="53.25" hidden="false" customHeight="true" outlineLevel="0" collapsed="false">
      <c r="A262" s="352"/>
      <c r="B262" s="329"/>
      <c r="C262" s="68"/>
      <c r="D262" s="350" t="str">
        <f aca="false">'Прайс.Наличие'!B257</f>
        <v>В1045</v>
      </c>
      <c r="E262" s="351" t="str">
        <f aca="false">'Прайс.Наличие'!C257</f>
        <v>Феррара</v>
      </c>
      <c r="F262" s="287" t="s">
        <v>1703</v>
      </c>
      <c r="G262" s="282" t="n">
        <f aca="false">ROUND('Прайс.Наличие'!H257,0)</f>
        <v>1561</v>
      </c>
      <c r="H262" s="283"/>
      <c r="I262" s="284"/>
      <c r="J262" s="284"/>
      <c r="K262" s="284"/>
      <c r="L262" s="285"/>
      <c r="M262" s="285"/>
      <c r="N262" s="349" t="n">
        <f aca="false">SUM(H262:M262)</f>
        <v>0</v>
      </c>
      <c r="O262" s="37" t="n">
        <f aca="false">N262*G262</f>
        <v>0</v>
      </c>
    </row>
    <row r="263" s="248" customFormat="true" ht="53.25" hidden="false" customHeight="true" outlineLevel="0" collapsed="false">
      <c r="A263" s="352"/>
      <c r="B263" s="329"/>
      <c r="C263" s="68"/>
      <c r="D263" s="350" t="str">
        <f aca="false">'Прайс.Наличие'!B258</f>
        <v>В1268</v>
      </c>
      <c r="E263" s="351" t="str">
        <f aca="false">'Прайс.Наличие'!C258</f>
        <v>Фалерна</v>
      </c>
      <c r="F263" s="287" t="s">
        <v>1704</v>
      </c>
      <c r="G263" s="282" t="n">
        <f aca="false">ROUND('Прайс.Наличие'!H258,0)</f>
        <v>1561</v>
      </c>
      <c r="H263" s="283"/>
      <c r="I263" s="284"/>
      <c r="J263" s="284"/>
      <c r="K263" s="284"/>
      <c r="L263" s="285"/>
      <c r="M263" s="285"/>
      <c r="N263" s="349" t="n">
        <f aca="false">SUM(H263:M263)</f>
        <v>0</v>
      </c>
      <c r="O263" s="37" t="n">
        <f aca="false">N263*G263</f>
        <v>0</v>
      </c>
    </row>
    <row r="264" s="248" customFormat="true" ht="53.25" hidden="false" customHeight="true" outlineLevel="0" collapsed="false">
      <c r="A264" s="352"/>
      <c r="B264" s="329"/>
      <c r="C264" s="68"/>
      <c r="D264" s="350" t="str">
        <f aca="false">'Прайс.Наличие'!B259</f>
        <v>В1268-1</v>
      </c>
      <c r="E264" s="351" t="str">
        <f aca="false">'Прайс.Наличие'!C259</f>
        <v>Фалерна-1</v>
      </c>
      <c r="F264" s="287" t="s">
        <v>1705</v>
      </c>
      <c r="G264" s="282" t="n">
        <f aca="false">ROUND('Прайс.Наличие'!H259,0)</f>
        <v>1561</v>
      </c>
      <c r="H264" s="283"/>
      <c r="I264" s="284"/>
      <c r="J264" s="284"/>
      <c r="K264" s="284"/>
      <c r="L264" s="285"/>
      <c r="M264" s="285"/>
      <c r="N264" s="349" t="n">
        <f aca="false">SUM(H264:M264)</f>
        <v>0</v>
      </c>
      <c r="O264" s="37" t="n">
        <f aca="false">N264*G264</f>
        <v>0</v>
      </c>
    </row>
    <row r="265" s="248" customFormat="true" ht="53.25" hidden="false" customHeight="true" outlineLevel="0" collapsed="false">
      <c r="A265" s="352"/>
      <c r="B265" s="329"/>
      <c r="C265" s="68"/>
      <c r="D265" s="350" t="str">
        <f aca="false">'Прайс.Наличие'!B260</f>
        <v>В1279</v>
      </c>
      <c r="E265" s="351" t="str">
        <f aca="false">'Прайс.Наличие'!C260</f>
        <v>Эрбуско</v>
      </c>
      <c r="F265" s="287" t="s">
        <v>1706</v>
      </c>
      <c r="G265" s="282" t="n">
        <f aca="false">ROUND('Прайс.Наличие'!H260,0)</f>
        <v>1150</v>
      </c>
      <c r="H265" s="283"/>
      <c r="I265" s="284"/>
      <c r="J265" s="284"/>
      <c r="K265" s="284"/>
      <c r="L265" s="285"/>
      <c r="M265" s="285"/>
      <c r="N265" s="349" t="n">
        <f aca="false">SUM(H265:M265)</f>
        <v>0</v>
      </c>
      <c r="O265" s="37" t="n">
        <f aca="false">N265*G265</f>
        <v>0</v>
      </c>
    </row>
    <row r="266" s="248" customFormat="true" ht="53.25" hidden="false" customHeight="true" outlineLevel="0" collapsed="false">
      <c r="A266" s="352"/>
      <c r="B266" s="329"/>
      <c r="C266" s="68"/>
      <c r="D266" s="288" t="str">
        <f aca="false">'Прайс.Наличие'!B261</f>
        <v>В1261</v>
      </c>
      <c r="E266" s="289" t="str">
        <f aca="false">'Прайс.Наличие'!C261</f>
        <v>Вилласальто</v>
      </c>
      <c r="F266" s="311" t="s">
        <v>1707</v>
      </c>
      <c r="G266" s="282" t="n">
        <f aca="false">ROUND('Прайс.Наличие'!H261,0)</f>
        <v>850</v>
      </c>
      <c r="H266" s="283"/>
      <c r="I266" s="284"/>
      <c r="J266" s="284"/>
      <c r="K266" s="284"/>
      <c r="L266" s="285"/>
      <c r="M266" s="285"/>
      <c r="N266" s="349" t="n">
        <f aca="false">SUM(H266:M266)</f>
        <v>0</v>
      </c>
      <c r="O266" s="37" t="n">
        <f aca="false">N266*G266</f>
        <v>0</v>
      </c>
    </row>
    <row r="267" s="248" customFormat="true" ht="53.25" hidden="false" customHeight="true" outlineLevel="0" collapsed="false">
      <c r="A267" s="352"/>
      <c r="B267" s="329"/>
      <c r="C267" s="68"/>
      <c r="D267" s="288" t="str">
        <f aca="false">'Прайс.Наличие'!B262</f>
        <v>В1276</v>
      </c>
      <c r="E267" s="289" t="str">
        <f aca="false">'Прайс.Наличие'!C262</f>
        <v>Чизини</v>
      </c>
      <c r="F267" s="311" t="s">
        <v>1708</v>
      </c>
      <c r="G267" s="282" t="n">
        <f aca="false">ROUND('Прайс.Наличие'!H262,0)</f>
        <v>850</v>
      </c>
      <c r="H267" s="283"/>
      <c r="I267" s="284"/>
      <c r="J267" s="284"/>
      <c r="K267" s="284"/>
      <c r="L267" s="285"/>
      <c r="M267" s="285"/>
      <c r="N267" s="349" t="n">
        <f aca="false">SUM(H267:M267)</f>
        <v>0</v>
      </c>
      <c r="O267" s="37" t="n">
        <f aca="false">N267*G267</f>
        <v>0</v>
      </c>
    </row>
    <row r="268" s="248" customFormat="true" ht="53.25" hidden="true" customHeight="true" outlineLevel="0" collapsed="false">
      <c r="A268" s="352"/>
      <c r="B268" s="329"/>
      <c r="C268" s="68"/>
      <c r="D268" s="288" t="str">
        <f aca="false">'Прайс.Наличие'!B263</f>
        <v>В1109</v>
      </c>
      <c r="E268" s="289" t="str">
        <f aca="false">'Прайс.Наличие'!C263</f>
        <v>Барлетта</v>
      </c>
      <c r="F268" s="311" t="s">
        <v>1709</v>
      </c>
      <c r="G268" s="282" t="n">
        <f aca="false">ROUND('Прайс.Наличие'!H263,0)</f>
        <v>800</v>
      </c>
      <c r="H268" s="283"/>
      <c r="I268" s="284"/>
      <c r="J268" s="284"/>
      <c r="K268" s="284"/>
      <c r="L268" s="285"/>
      <c r="M268" s="285"/>
      <c r="N268" s="349" t="n">
        <f aca="false">SUM(H268:M268)</f>
        <v>0</v>
      </c>
      <c r="O268" s="37" t="n">
        <f aca="false">N268*G268</f>
        <v>0</v>
      </c>
    </row>
    <row r="269" s="248" customFormat="true" ht="53.25" hidden="true" customHeight="true" outlineLevel="0" collapsed="false">
      <c r="A269" s="352"/>
      <c r="B269" s="329"/>
      <c r="C269" s="68"/>
      <c r="D269" s="288" t="str">
        <f aca="false">'Прайс.Наличие'!B264</f>
        <v>В1267</v>
      </c>
      <c r="E269" s="289" t="str">
        <f aca="false">'Прайс.Наличие'!C264</f>
        <v>Каримате</v>
      </c>
      <c r="F269" s="311" t="s">
        <v>1710</v>
      </c>
      <c r="G269" s="282" t="n">
        <f aca="false">ROUND('Прайс.Наличие'!H264,0)</f>
        <v>1000</v>
      </c>
      <c r="H269" s="283"/>
      <c r="I269" s="284"/>
      <c r="J269" s="284"/>
      <c r="K269" s="284"/>
      <c r="L269" s="285"/>
      <c r="M269" s="285"/>
      <c r="N269" s="349" t="n">
        <f aca="false">SUM(H269:M269)</f>
        <v>0</v>
      </c>
      <c r="O269" s="37" t="n">
        <f aca="false">N269*G269</f>
        <v>0</v>
      </c>
    </row>
    <row r="270" s="248" customFormat="true" ht="53.25" hidden="true" customHeight="true" outlineLevel="0" collapsed="false">
      <c r="A270" s="352"/>
      <c r="B270" s="329"/>
      <c r="C270" s="68"/>
      <c r="D270" s="288" t="str">
        <f aca="false">'Прайс.Наличие'!B265</f>
        <v>В1127</v>
      </c>
      <c r="E270" s="289" t="str">
        <f aca="false">'Прайс.Наличие'!C265</f>
        <v>Капри</v>
      </c>
      <c r="F270" s="311" t="s">
        <v>1710</v>
      </c>
      <c r="G270" s="282" t="n">
        <f aca="false">ROUND('Прайс.Наличие'!H265,0)</f>
        <v>1000</v>
      </c>
      <c r="H270" s="283"/>
      <c r="I270" s="284"/>
      <c r="J270" s="284"/>
      <c r="K270" s="284"/>
      <c r="L270" s="285"/>
      <c r="M270" s="285"/>
      <c r="N270" s="349" t="n">
        <f aca="false">SUM(H270:M270)</f>
        <v>0</v>
      </c>
      <c r="O270" s="37" t="n">
        <f aca="false">N270*G270</f>
        <v>0</v>
      </c>
    </row>
    <row r="271" s="248" customFormat="true" ht="53.25" hidden="true" customHeight="true" outlineLevel="0" collapsed="false">
      <c r="A271" s="352"/>
      <c r="B271" s="329"/>
      <c r="C271" s="68"/>
      <c r="D271" s="288" t="str">
        <f aca="false">'Прайс.Наличие'!B266</f>
        <v>В1049</v>
      </c>
      <c r="E271" s="289" t="str">
        <f aca="false">'Прайс.Наличие'!C266</f>
        <v>Алессандрия</v>
      </c>
      <c r="F271" s="311" t="s">
        <v>1710</v>
      </c>
      <c r="G271" s="282" t="n">
        <f aca="false">ROUND('Прайс.Наличие'!H266,0)</f>
        <v>1000</v>
      </c>
      <c r="H271" s="283"/>
      <c r="I271" s="284"/>
      <c r="J271" s="284"/>
      <c r="K271" s="284"/>
      <c r="L271" s="285"/>
      <c r="M271" s="285"/>
      <c r="N271" s="349" t="n">
        <f aca="false">SUM(H271:M271)</f>
        <v>0</v>
      </c>
      <c r="O271" s="37" t="n">
        <f aca="false">N271*G271</f>
        <v>0</v>
      </c>
    </row>
    <row r="272" s="248" customFormat="true" ht="51.75" hidden="true" customHeight="true" outlineLevel="0" collapsed="false">
      <c r="A272" s="352"/>
      <c r="B272" s="329"/>
      <c r="C272" s="68"/>
      <c r="D272" s="288" t="str">
        <f aca="false">'Прайс.Наличие'!B267</f>
        <v>B1115</v>
      </c>
      <c r="E272" s="289" t="str">
        <f aca="false">'Прайс.Наличие'!C267</f>
        <v>Априлия</v>
      </c>
      <c r="F272" s="311" t="s">
        <v>1711</v>
      </c>
      <c r="G272" s="282" t="n">
        <f aca="false">ROUND('Прайс.Наличие'!H267,0)</f>
        <v>1000</v>
      </c>
      <c r="H272" s="283"/>
      <c r="I272" s="284"/>
      <c r="J272" s="284"/>
      <c r="K272" s="284"/>
      <c r="L272" s="285"/>
      <c r="M272" s="285"/>
      <c r="N272" s="349" t="n">
        <f aca="false">SUM(H272:M272)</f>
        <v>0</v>
      </c>
      <c r="O272" s="37" t="n">
        <f aca="false">N272*G272</f>
        <v>0</v>
      </c>
    </row>
    <row r="273" s="248" customFormat="true" ht="53.25" hidden="false" customHeight="true" outlineLevel="0" collapsed="false">
      <c r="A273" s="352"/>
      <c r="B273" s="329"/>
      <c r="C273" s="68"/>
      <c r="D273" s="326" t="str">
        <f aca="false">'Прайс.Наличие'!B268</f>
        <v>B1116</v>
      </c>
      <c r="E273" s="353" t="str">
        <f aca="false">'Прайс.Наличие'!C268</f>
        <v>Маджента</v>
      </c>
      <c r="F273" s="312" t="s">
        <v>1712</v>
      </c>
      <c r="G273" s="301" t="n">
        <f aca="false">ROUND('Прайс.Наличие'!H268,0)</f>
        <v>800</v>
      </c>
      <c r="H273" s="302"/>
      <c r="I273" s="303"/>
      <c r="J273" s="303"/>
      <c r="K273" s="303"/>
      <c r="L273" s="304"/>
      <c r="M273" s="304"/>
      <c r="N273" s="354" t="n">
        <f aca="false">SUM(H273:M273)</f>
        <v>0</v>
      </c>
      <c r="O273" s="355" t="n">
        <f aca="false">N273*G273</f>
        <v>0</v>
      </c>
    </row>
    <row r="274" s="248" customFormat="true" ht="42.75" hidden="true" customHeight="true" outlineLevel="0" collapsed="false">
      <c r="A274" s="352"/>
      <c r="B274" s="356"/>
      <c r="C274" s="192"/>
      <c r="D274" s="357" t="str">
        <f aca="false">'Прайс.Наличие'!B269</f>
        <v>В1120</v>
      </c>
      <c r="E274" s="358" t="str">
        <f aca="false">'Прайс.Наличие'!C269</f>
        <v>Анкона</v>
      </c>
      <c r="F274" s="359" t="s">
        <v>1713</v>
      </c>
      <c r="G274" s="282" t="n">
        <f aca="false">ROUND('Прайс.Наличие'!H270,0)</f>
        <v>0</v>
      </c>
      <c r="H274" s="317"/>
      <c r="I274" s="318"/>
      <c r="J274" s="318"/>
      <c r="K274" s="318"/>
      <c r="L274" s="319"/>
      <c r="M274" s="319"/>
      <c r="N274" s="360" t="n">
        <f aca="false">SUM(H274:M274)</f>
        <v>0</v>
      </c>
      <c r="O274" s="355" t="n">
        <f aca="false">N274*G274</f>
        <v>0</v>
      </c>
    </row>
    <row r="275" s="333" customFormat="true" ht="53.25" hidden="false" customHeight="true" outlineLevel="0" collapsed="false">
      <c r="A275" s="361"/>
      <c r="B275" s="362"/>
      <c r="C275" s="363"/>
      <c r="D275" s="350" t="str">
        <f aca="false">'Прайс.Наличие'!B271</f>
        <v>В1453</v>
      </c>
      <c r="E275" s="351" t="str">
        <f aca="false">'Прайс.Наличие'!C271</f>
        <v>Роверето</v>
      </c>
      <c r="F275" s="364" t="s">
        <v>1714</v>
      </c>
      <c r="G275" s="282" t="n">
        <f aca="false">ROUND('Прайс.Наличие'!H271,0)</f>
        <v>2406</v>
      </c>
      <c r="H275" s="365"/>
      <c r="I275" s="366"/>
      <c r="J275" s="366"/>
      <c r="K275" s="366"/>
      <c r="L275" s="367"/>
      <c r="M275" s="367"/>
      <c r="N275" s="349" t="n">
        <f aca="false">SUM(H275:M275)</f>
        <v>0</v>
      </c>
      <c r="O275" s="37" t="n">
        <f aca="false">N275*G275</f>
        <v>0</v>
      </c>
    </row>
    <row r="276" s="333" customFormat="true" ht="53.25" hidden="false" customHeight="true" outlineLevel="0" collapsed="false">
      <c r="A276" s="361"/>
      <c r="B276" s="368"/>
      <c r="C276" s="68"/>
      <c r="D276" s="350" t="str">
        <f aca="false">'Прайс.Наличие'!B272</f>
        <v>В1454</v>
      </c>
      <c r="E276" s="351" t="str">
        <f aca="false">'Прайс.Наличие'!C272</f>
        <v>Манароло</v>
      </c>
      <c r="F276" s="324" t="s">
        <v>1715</v>
      </c>
      <c r="G276" s="282" t="n">
        <f aca="false">ROUND('Прайс.Наличие'!H272,0)</f>
        <v>2016</v>
      </c>
      <c r="H276" s="283"/>
      <c r="I276" s="284"/>
      <c r="J276" s="284"/>
      <c r="K276" s="284"/>
      <c r="L276" s="285"/>
      <c r="M276" s="285"/>
      <c r="N276" s="349" t="n">
        <f aca="false">SUM(H276:M276)</f>
        <v>0</v>
      </c>
      <c r="O276" s="37" t="n">
        <f aca="false">N276*G276</f>
        <v>0</v>
      </c>
    </row>
    <row r="277" s="333" customFormat="true" ht="53.25" hidden="false" customHeight="true" outlineLevel="0" collapsed="false">
      <c r="A277" s="369" t="s">
        <v>1716</v>
      </c>
      <c r="B277" s="278"/>
      <c r="C277" s="68"/>
      <c r="D277" s="350" t="str">
        <f aca="false">'Прайс.Наличие'!B273</f>
        <v>В1232-2</v>
      </c>
      <c r="E277" s="351" t="str">
        <f aca="false">'Прайс.Наличие'!C273</f>
        <v>Верона-2</v>
      </c>
      <c r="F277" s="324" t="s">
        <v>1717</v>
      </c>
      <c r="G277" s="282" t="n">
        <f aca="false">ROUND('Прайс.Наличие'!H273,0)</f>
        <v>1886</v>
      </c>
      <c r="H277" s="283"/>
      <c r="I277" s="284"/>
      <c r="J277" s="284"/>
      <c r="K277" s="284"/>
      <c r="L277" s="285"/>
      <c r="M277" s="285"/>
      <c r="N277" s="349" t="n">
        <f aca="false">SUM(H277:M277)</f>
        <v>0</v>
      </c>
      <c r="O277" s="37" t="n">
        <f aca="false">N277*G277</f>
        <v>0</v>
      </c>
    </row>
    <row r="278" s="333" customFormat="true" ht="53.25" hidden="false" customHeight="true" outlineLevel="0" collapsed="false">
      <c r="A278" s="369"/>
      <c r="B278" s="278"/>
      <c r="C278" s="68"/>
      <c r="D278" s="350" t="str">
        <f aca="false">'Прайс.Наличие'!B274</f>
        <v>В1438</v>
      </c>
      <c r="E278" s="351" t="str">
        <f aca="false">'Прайс.Наличие'!C274</f>
        <v>Пондетерра</v>
      </c>
      <c r="F278" s="324" t="s">
        <v>1718</v>
      </c>
      <c r="G278" s="282" t="n">
        <f aca="false">ROUND('Прайс.Наличие'!H274,0)</f>
        <v>1886</v>
      </c>
      <c r="H278" s="283"/>
      <c r="I278" s="284"/>
      <c r="J278" s="284"/>
      <c r="K278" s="284"/>
      <c r="L278" s="285"/>
      <c r="M278" s="285"/>
      <c r="N278" s="349" t="n">
        <f aca="false">SUM(H278:M278)</f>
        <v>0</v>
      </c>
      <c r="O278" s="37" t="n">
        <f aca="false">N278*G278</f>
        <v>0</v>
      </c>
    </row>
    <row r="279" s="333" customFormat="true" ht="53.25" hidden="false" customHeight="true" outlineLevel="0" collapsed="false">
      <c r="A279" s="369"/>
      <c r="B279" s="278"/>
      <c r="C279" s="68"/>
      <c r="D279" s="350" t="str">
        <f aca="false">'Прайс.Наличие'!B275</f>
        <v>В1443</v>
      </c>
      <c r="E279" s="351" t="str">
        <f aca="false">'Прайс.Наличие'!C275</f>
        <v>Пьянелла</v>
      </c>
      <c r="F279" s="324" t="s">
        <v>1719</v>
      </c>
      <c r="G279" s="282" t="n">
        <f aca="false">ROUND('Прайс.Наличие'!H275,0)</f>
        <v>2081</v>
      </c>
      <c r="H279" s="283"/>
      <c r="I279" s="284"/>
      <c r="J279" s="284"/>
      <c r="K279" s="284"/>
      <c r="L279" s="285"/>
      <c r="M279" s="285"/>
      <c r="N279" s="349" t="n">
        <f aca="false">SUM(H279:M279)</f>
        <v>0</v>
      </c>
      <c r="O279" s="37" t="n">
        <f aca="false">N279*G279</f>
        <v>0</v>
      </c>
    </row>
    <row r="280" s="333" customFormat="true" ht="53.25" hidden="false" customHeight="true" outlineLevel="0" collapsed="false">
      <c r="A280" s="369"/>
      <c r="B280" s="278"/>
      <c r="C280" s="68"/>
      <c r="D280" s="350" t="str">
        <f aca="false">'Прайс.Наличие'!B276</f>
        <v>В1442</v>
      </c>
      <c r="E280" s="351" t="str">
        <f aca="false">'Прайс.Наличие'!C276</f>
        <v>Болонья</v>
      </c>
      <c r="F280" s="324" t="s">
        <v>1720</v>
      </c>
      <c r="G280" s="282" t="n">
        <f aca="false">ROUND('Прайс.Наличие'!H276,0)</f>
        <v>2016</v>
      </c>
      <c r="H280" s="283"/>
      <c r="I280" s="284"/>
      <c r="J280" s="284"/>
      <c r="K280" s="284"/>
      <c r="L280" s="285"/>
      <c r="M280" s="285"/>
      <c r="N280" s="349" t="n">
        <f aca="false">SUM(H280:M280)</f>
        <v>0</v>
      </c>
      <c r="O280" s="37" t="n">
        <f aca="false">N280*G280</f>
        <v>0</v>
      </c>
    </row>
    <row r="281" s="333" customFormat="true" ht="53.25" hidden="false" customHeight="true" outlineLevel="0" collapsed="false">
      <c r="A281" s="369"/>
      <c r="B281" s="278"/>
      <c r="C281" s="68"/>
      <c r="D281" s="350" t="str">
        <f aca="false">'Прайс.Наличие'!B277</f>
        <v>В1439</v>
      </c>
      <c r="E281" s="351" t="str">
        <f aca="false">'Прайс.Наличие'!C277</f>
        <v>Дерута</v>
      </c>
      <c r="F281" s="324" t="s">
        <v>1721</v>
      </c>
      <c r="G281" s="282" t="n">
        <f aca="false">ROUND('Прайс.Наличие'!H277,0)</f>
        <v>2211</v>
      </c>
      <c r="H281" s="283"/>
      <c r="I281" s="284"/>
      <c r="J281" s="284"/>
      <c r="K281" s="284"/>
      <c r="L281" s="285"/>
      <c r="M281" s="285"/>
      <c r="N281" s="349" t="n">
        <f aca="false">SUM(H281:M281)</f>
        <v>0</v>
      </c>
      <c r="O281" s="37" t="n">
        <f aca="false">N281*G281</f>
        <v>0</v>
      </c>
    </row>
    <row r="282" s="333" customFormat="true" ht="53.25" hidden="false" customHeight="true" outlineLevel="0" collapsed="false">
      <c r="A282" s="369"/>
      <c r="B282" s="278"/>
      <c r="C282" s="68"/>
      <c r="D282" s="350" t="str">
        <f aca="false">'Прайс.Наличие'!B278</f>
        <v>В1440</v>
      </c>
      <c r="E282" s="351" t="str">
        <f aca="false">'Прайс.Наличие'!C278</f>
        <v>Серравалья</v>
      </c>
      <c r="F282" s="324" t="s">
        <v>1722</v>
      </c>
      <c r="G282" s="282" t="n">
        <f aca="false">ROUND('Прайс.Наличие'!H278,0)</f>
        <v>1886</v>
      </c>
      <c r="H282" s="283"/>
      <c r="I282" s="284"/>
      <c r="J282" s="284"/>
      <c r="K282" s="284"/>
      <c r="L282" s="285"/>
      <c r="M282" s="285"/>
      <c r="N282" s="349" t="n">
        <f aca="false">SUM(H282:M282)</f>
        <v>0</v>
      </c>
      <c r="O282" s="37" t="n">
        <f aca="false">N282*G282</f>
        <v>0</v>
      </c>
    </row>
    <row r="283" s="333" customFormat="true" ht="53.25" hidden="false" customHeight="true" outlineLevel="0" collapsed="false">
      <c r="A283" s="369"/>
      <c r="B283" s="278"/>
      <c r="C283" s="68"/>
      <c r="D283" s="350" t="str">
        <f aca="false">'Прайс.Наличие'!B279</f>
        <v>В1379 </v>
      </c>
      <c r="E283" s="351" t="str">
        <f aca="false">'Прайс.Наличие'!C279</f>
        <v>Бартоломео</v>
      </c>
      <c r="F283" s="311" t="s">
        <v>1723</v>
      </c>
      <c r="G283" s="282" t="n">
        <f aca="false">ROUND('Прайс.Наличие'!H279,0)</f>
        <v>2211</v>
      </c>
      <c r="H283" s="283"/>
      <c r="I283" s="284"/>
      <c r="J283" s="284"/>
      <c r="K283" s="284"/>
      <c r="L283" s="285"/>
      <c r="M283" s="285"/>
      <c r="N283" s="349" t="n">
        <f aca="false">SUM(H283:M283)</f>
        <v>0</v>
      </c>
      <c r="O283" s="37" t="n">
        <f aca="false">N283*G283</f>
        <v>0</v>
      </c>
    </row>
    <row r="284" s="333" customFormat="true" ht="53.25" hidden="false" customHeight="true" outlineLevel="0" collapsed="false">
      <c r="A284" s="369"/>
      <c r="B284" s="278"/>
      <c r="C284" s="68"/>
      <c r="D284" s="350" t="str">
        <f aca="false">'Прайс.Наличие'!B280</f>
        <v>В1427</v>
      </c>
      <c r="E284" s="351" t="str">
        <f aca="false">'Прайс.Наличие'!C280</f>
        <v>Фиренцуола</v>
      </c>
      <c r="F284" s="311" t="s">
        <v>1724</v>
      </c>
      <c r="G284" s="282" t="n">
        <f aca="false">ROUND('Прайс.Наличие'!H280,0)</f>
        <v>2406</v>
      </c>
      <c r="H284" s="283"/>
      <c r="I284" s="284"/>
      <c r="J284" s="284"/>
      <c r="K284" s="284"/>
      <c r="L284" s="285"/>
      <c r="M284" s="285"/>
      <c r="N284" s="349" t="n">
        <f aca="false">SUM(H284:M284)</f>
        <v>0</v>
      </c>
      <c r="O284" s="37" t="n">
        <f aca="false">N284*G284</f>
        <v>0</v>
      </c>
    </row>
    <row r="285" s="333" customFormat="true" ht="53.25" hidden="false" customHeight="true" outlineLevel="0" collapsed="false">
      <c r="A285" s="369"/>
      <c r="B285" s="278"/>
      <c r="C285" s="68"/>
      <c r="D285" s="350" t="str">
        <f aca="false">'Прайс.Наличие'!B281</f>
        <v>В1427-1</v>
      </c>
      <c r="E285" s="351" t="str">
        <f aca="false">'Прайс.Наличие'!C281</f>
        <v>Фиренцуола-1</v>
      </c>
      <c r="F285" s="311" t="s">
        <v>1725</v>
      </c>
      <c r="G285" s="282" t="n">
        <f aca="false">ROUND('Прайс.Наличие'!H281,0)</f>
        <v>2406</v>
      </c>
      <c r="H285" s="283"/>
      <c r="I285" s="284"/>
      <c r="J285" s="284"/>
      <c r="K285" s="284"/>
      <c r="L285" s="285"/>
      <c r="M285" s="285"/>
      <c r="N285" s="349" t="n">
        <f aca="false">SUM(H285:M285)</f>
        <v>0</v>
      </c>
      <c r="O285" s="37" t="n">
        <f aca="false">N285*G285</f>
        <v>0</v>
      </c>
    </row>
    <row r="286" s="333" customFormat="true" ht="53.25" hidden="false" customHeight="true" outlineLevel="0" collapsed="false">
      <c r="A286" s="369"/>
      <c r="B286" s="278"/>
      <c r="C286" s="68"/>
      <c r="D286" s="350" t="str">
        <f aca="false">'Прайс.Наличие'!B282</f>
        <v>В1424</v>
      </c>
      <c r="E286" s="351" t="str">
        <f aca="false">'Прайс.Наличие'!C282</f>
        <v>Априка</v>
      </c>
      <c r="F286" s="311" t="s">
        <v>1726</v>
      </c>
      <c r="G286" s="282" t="n">
        <f aca="false">ROUND('Прайс.Наличие'!H282,0)</f>
        <v>2471</v>
      </c>
      <c r="H286" s="283"/>
      <c r="I286" s="284"/>
      <c r="J286" s="284"/>
      <c r="K286" s="284"/>
      <c r="L286" s="285"/>
      <c r="M286" s="285"/>
      <c r="N286" s="349" t="n">
        <f aca="false">SUM(H286:M286)</f>
        <v>0</v>
      </c>
      <c r="O286" s="37" t="n">
        <f aca="false">N286*G286</f>
        <v>0</v>
      </c>
    </row>
    <row r="287" s="333" customFormat="true" ht="53.25" hidden="false" customHeight="true" outlineLevel="0" collapsed="false">
      <c r="A287" s="369"/>
      <c r="B287" s="278"/>
      <c r="C287" s="68"/>
      <c r="D287" s="350" t="str">
        <f aca="false">'Прайс.Наличие'!B283</f>
        <v>В1378</v>
      </c>
      <c r="E287" s="351" t="str">
        <f aca="false">'Прайс.Наличие'!C283</f>
        <v>Джела</v>
      </c>
      <c r="F287" s="311" t="s">
        <v>1727</v>
      </c>
      <c r="G287" s="282" t="n">
        <f aca="false">ROUND('Прайс.Наличие'!H283,0)</f>
        <v>2341</v>
      </c>
      <c r="H287" s="283"/>
      <c r="I287" s="284"/>
      <c r="J287" s="284"/>
      <c r="K287" s="284"/>
      <c r="L287" s="285"/>
      <c r="M287" s="285"/>
      <c r="N287" s="349" t="n">
        <f aca="false">SUM(H287:M287)</f>
        <v>0</v>
      </c>
      <c r="O287" s="37" t="n">
        <f aca="false">N287*G287</f>
        <v>0</v>
      </c>
    </row>
    <row r="288" s="333" customFormat="true" ht="53.25" hidden="false" customHeight="true" outlineLevel="0" collapsed="false">
      <c r="A288" s="369"/>
      <c r="B288" s="278"/>
      <c r="C288" s="80"/>
      <c r="D288" s="288" t="str">
        <f aca="false">'Прайс.Наличие'!B284</f>
        <v>В1378-1</v>
      </c>
      <c r="E288" s="289" t="str">
        <f aca="false">'Прайс.Наличие'!C284</f>
        <v>Джела-1</v>
      </c>
      <c r="F288" s="311" t="s">
        <v>1728</v>
      </c>
      <c r="G288" s="282" t="n">
        <f aca="false">ROUND('Прайс.Наличие'!H284,0)</f>
        <v>1800</v>
      </c>
      <c r="H288" s="283"/>
      <c r="I288" s="284"/>
      <c r="J288" s="284"/>
      <c r="K288" s="284"/>
      <c r="L288" s="285"/>
      <c r="M288" s="285"/>
      <c r="N288" s="349" t="n">
        <f aca="false">SUM(H288:M288)</f>
        <v>0</v>
      </c>
      <c r="O288" s="37" t="n">
        <f aca="false">N288*G288</f>
        <v>0</v>
      </c>
    </row>
    <row r="289" s="333" customFormat="true" ht="53.25" hidden="false" customHeight="true" outlineLevel="0" collapsed="false">
      <c r="A289" s="369"/>
      <c r="B289" s="278"/>
      <c r="C289" s="68"/>
      <c r="D289" s="350" t="str">
        <f aca="false">'Прайс.Наличие'!B285</f>
        <v>В1432 </v>
      </c>
      <c r="E289" s="351" t="str">
        <f aca="false">'Прайс.Наличие'!C285</f>
        <v>Оменья</v>
      </c>
      <c r="F289" s="311" t="s">
        <v>1729</v>
      </c>
      <c r="G289" s="282" t="n">
        <f aca="false">ROUND('Прайс.Наличие'!H285,0)</f>
        <v>2406</v>
      </c>
      <c r="H289" s="283"/>
      <c r="I289" s="284"/>
      <c r="J289" s="284"/>
      <c r="K289" s="284"/>
      <c r="L289" s="285"/>
      <c r="M289" s="285"/>
      <c r="N289" s="349" t="n">
        <f aca="false">SUM(H289:M289)</f>
        <v>0</v>
      </c>
      <c r="O289" s="37" t="n">
        <f aca="false">N289*G289</f>
        <v>0</v>
      </c>
    </row>
    <row r="290" s="333" customFormat="true" ht="53.25" hidden="false" customHeight="true" outlineLevel="0" collapsed="false">
      <c r="A290" s="369"/>
      <c r="B290" s="278"/>
      <c r="C290" s="68"/>
      <c r="D290" s="350" t="str">
        <f aca="false">'Прайс.Наличие'!B286</f>
        <v>В1433</v>
      </c>
      <c r="E290" s="351" t="str">
        <f aca="false">'Прайс.Наличие'!C286</f>
        <v>Белджирате</v>
      </c>
      <c r="F290" s="311" t="s">
        <v>1730</v>
      </c>
      <c r="G290" s="282" t="n">
        <f aca="false">ROUND('Прайс.Наличие'!H286,0)</f>
        <v>2211</v>
      </c>
      <c r="H290" s="283"/>
      <c r="I290" s="284"/>
      <c r="J290" s="284"/>
      <c r="K290" s="284"/>
      <c r="L290" s="285"/>
      <c r="M290" s="285"/>
      <c r="N290" s="349" t="n">
        <f aca="false">SUM(H290:M290)</f>
        <v>0</v>
      </c>
      <c r="O290" s="37" t="n">
        <f aca="false">N290*G290</f>
        <v>0</v>
      </c>
    </row>
    <row r="291" s="333" customFormat="true" ht="53.25" hidden="false" customHeight="true" outlineLevel="0" collapsed="false">
      <c r="A291" s="369"/>
      <c r="B291" s="278"/>
      <c r="C291" s="68"/>
      <c r="D291" s="350" t="str">
        <f aca="false">'Прайс.Наличие'!B287</f>
        <v>В1370</v>
      </c>
      <c r="E291" s="351" t="str">
        <f aca="false">'Прайс.Наличие'!C287</f>
        <v>Кавалья</v>
      </c>
      <c r="F291" s="311" t="s">
        <v>1731</v>
      </c>
      <c r="G291" s="282" t="n">
        <f aca="false">ROUND('Прайс.Наличие'!H287,0)</f>
        <v>2211</v>
      </c>
      <c r="H291" s="283"/>
      <c r="I291" s="284"/>
      <c r="J291" s="284"/>
      <c r="K291" s="284"/>
      <c r="L291" s="285"/>
      <c r="M291" s="285"/>
      <c r="N291" s="349" t="n">
        <f aca="false">SUM(H291:M291)</f>
        <v>0</v>
      </c>
      <c r="O291" s="37" t="n">
        <f aca="false">N291*G291</f>
        <v>0</v>
      </c>
    </row>
    <row r="292" s="333" customFormat="true" ht="53.25" hidden="false" customHeight="true" outlineLevel="0" collapsed="false">
      <c r="A292" s="369"/>
      <c r="B292" s="278"/>
      <c r="C292" s="68"/>
      <c r="D292" s="350" t="str">
        <f aca="false">'Прайс.Наличие'!B288</f>
        <v>В1370-1</v>
      </c>
      <c r="E292" s="351" t="str">
        <f aca="false">'Прайс.Наличие'!C288</f>
        <v>
Кавалья-1</v>
      </c>
      <c r="F292" s="311" t="s">
        <v>1732</v>
      </c>
      <c r="G292" s="282" t="n">
        <f aca="false">ROUND('Прайс.Наличие'!H288,0)</f>
        <v>2211</v>
      </c>
      <c r="H292" s="283"/>
      <c r="I292" s="284"/>
      <c r="J292" s="284"/>
      <c r="K292" s="284"/>
      <c r="L292" s="285"/>
      <c r="M292" s="285"/>
      <c r="N292" s="349" t="n">
        <f aca="false">SUM(H292:M292)</f>
        <v>0</v>
      </c>
      <c r="O292" s="37" t="n">
        <f aca="false">N292*G292</f>
        <v>0</v>
      </c>
    </row>
    <row r="293" s="248" customFormat="true" ht="53.25" hidden="false" customHeight="true" outlineLevel="0" collapsed="false">
      <c r="A293" s="369"/>
      <c r="B293" s="278"/>
      <c r="C293" s="68"/>
      <c r="D293" s="279" t="str">
        <f aca="false">'Прайс.Наличие'!B289</f>
        <v>В1371</v>
      </c>
      <c r="E293" s="280" t="str">
        <f aca="false">'Прайс.Наличие'!C289</f>
        <v>Модика</v>
      </c>
      <c r="F293" s="287" t="s">
        <v>1733</v>
      </c>
      <c r="G293" s="282" t="n">
        <f aca="false">ROUND('Прайс.Наличие'!H289,0)</f>
        <v>2276</v>
      </c>
      <c r="H293" s="283"/>
      <c r="I293" s="284"/>
      <c r="J293" s="284"/>
      <c r="K293" s="284"/>
      <c r="L293" s="285"/>
      <c r="M293" s="285"/>
      <c r="N293" s="286" t="n">
        <f aca="false">SUM(H293:M293)</f>
        <v>0</v>
      </c>
      <c r="O293" s="168" t="n">
        <f aca="false">N293*G293</f>
        <v>0</v>
      </c>
    </row>
    <row r="294" s="248" customFormat="true" ht="53.25" hidden="false" customHeight="true" outlineLevel="0" collapsed="false">
      <c r="A294" s="369"/>
      <c r="B294" s="278"/>
      <c r="C294" s="68"/>
      <c r="D294" s="279" t="str">
        <f aca="false">'Прайс.Наличие'!B290</f>
        <v>В1371-1</v>
      </c>
      <c r="E294" s="280" t="str">
        <f aca="false">'Прайс.Наличие'!C290</f>
        <v>Модика-1</v>
      </c>
      <c r="F294" s="287" t="s">
        <v>1734</v>
      </c>
      <c r="G294" s="282" t="n">
        <f aca="false">ROUND('Прайс.Наличие'!H290,0)</f>
        <v>1500</v>
      </c>
      <c r="H294" s="283"/>
      <c r="I294" s="284"/>
      <c r="J294" s="284"/>
      <c r="K294" s="284"/>
      <c r="L294" s="285"/>
      <c r="M294" s="285"/>
      <c r="N294" s="286" t="n">
        <f aca="false">SUM(H294:M294)</f>
        <v>0</v>
      </c>
      <c r="O294" s="168" t="n">
        <f aca="false">N294*G294</f>
        <v>0</v>
      </c>
    </row>
    <row r="295" s="248" customFormat="true" ht="53.25" hidden="true" customHeight="true" outlineLevel="0" collapsed="false">
      <c r="A295" s="369"/>
      <c r="B295" s="278"/>
      <c r="C295" s="68"/>
      <c r="D295" s="279" t="str">
        <f aca="false">'Прайс.Наличие'!B291</f>
        <v>В1371-2</v>
      </c>
      <c r="E295" s="280" t="str">
        <f aca="false">'Прайс.Наличие'!C291</f>
        <v>Модика-2</v>
      </c>
      <c r="F295" s="287" t="s">
        <v>1733</v>
      </c>
      <c r="G295" s="282" t="n">
        <f aca="false">ROUND('Прайс.Наличие'!H291,0)</f>
        <v>2276</v>
      </c>
      <c r="H295" s="283"/>
      <c r="I295" s="284"/>
      <c r="J295" s="284"/>
      <c r="K295" s="284"/>
      <c r="L295" s="285"/>
      <c r="M295" s="285"/>
      <c r="N295" s="286" t="n">
        <f aca="false">SUM(H295:M295)</f>
        <v>0</v>
      </c>
      <c r="O295" s="168" t="n">
        <f aca="false">N295*G295</f>
        <v>0</v>
      </c>
    </row>
    <row r="296" s="248" customFormat="true" ht="53.25" hidden="false" customHeight="true" outlineLevel="0" collapsed="false">
      <c r="A296" s="369"/>
      <c r="B296" s="278"/>
      <c r="C296" s="68"/>
      <c r="D296" s="279" t="str">
        <f aca="false">'Прайс.Наличие'!B292</f>
        <v>В1371-3</v>
      </c>
      <c r="E296" s="280" t="str">
        <f aca="false">'Прайс.Наличие'!C292</f>
        <v>Модика-3</v>
      </c>
      <c r="F296" s="287" t="s">
        <v>1735</v>
      </c>
      <c r="G296" s="282" t="n">
        <f aca="false">ROUND('Прайс.Наличие'!H292,0)</f>
        <v>2276</v>
      </c>
      <c r="H296" s="283"/>
      <c r="I296" s="284"/>
      <c r="J296" s="284"/>
      <c r="K296" s="284"/>
      <c r="L296" s="285"/>
      <c r="M296" s="285"/>
      <c r="N296" s="286" t="n">
        <f aca="false">SUM(H296:M296)</f>
        <v>0</v>
      </c>
      <c r="O296" s="168" t="n">
        <f aca="false">N296*G296</f>
        <v>0</v>
      </c>
    </row>
    <row r="297" s="248" customFormat="true" ht="53.25" hidden="false" customHeight="true" outlineLevel="0" collapsed="false">
      <c r="A297" s="369"/>
      <c r="B297" s="278"/>
      <c r="C297" s="68"/>
      <c r="D297" s="279" t="str">
        <f aca="false">'Прайс.Наличие'!B293</f>
        <v>В1374</v>
      </c>
      <c r="E297" s="280" t="str">
        <f aca="false">'Прайс.Наличие'!C293</f>
        <v>Луино</v>
      </c>
      <c r="F297" s="287" t="s">
        <v>1736</v>
      </c>
      <c r="G297" s="282" t="n">
        <f aca="false">ROUND('Прайс.Наличие'!H293,0)</f>
        <v>2211</v>
      </c>
      <c r="H297" s="283"/>
      <c r="I297" s="284"/>
      <c r="J297" s="284"/>
      <c r="K297" s="284"/>
      <c r="L297" s="285"/>
      <c r="M297" s="285"/>
      <c r="N297" s="286" t="n">
        <f aca="false">SUM(H297:M297)</f>
        <v>0</v>
      </c>
      <c r="O297" s="168" t="n">
        <f aca="false">N297*G297</f>
        <v>0</v>
      </c>
    </row>
    <row r="298" s="248" customFormat="true" ht="53.25" hidden="false" customHeight="true" outlineLevel="0" collapsed="false">
      <c r="A298" s="369"/>
      <c r="B298" s="278"/>
      <c r="C298" s="68"/>
      <c r="D298" s="279" t="str">
        <f aca="false">'Прайс.Наличие'!B294</f>
        <v>В1374-1</v>
      </c>
      <c r="E298" s="280" t="str">
        <f aca="false">'Прайс.Наличие'!C294</f>
        <v>Луино-1</v>
      </c>
      <c r="F298" s="287" t="s">
        <v>1737</v>
      </c>
      <c r="G298" s="282" t="n">
        <f aca="false">ROUND('Прайс.Наличие'!H294,0)</f>
        <v>2211</v>
      </c>
      <c r="H298" s="283"/>
      <c r="I298" s="284"/>
      <c r="J298" s="284"/>
      <c r="K298" s="284"/>
      <c r="L298" s="285"/>
      <c r="M298" s="285"/>
      <c r="N298" s="286" t="n">
        <f aca="false">SUM(H298:M298)</f>
        <v>0</v>
      </c>
      <c r="O298" s="168" t="n">
        <f aca="false">N298*G298</f>
        <v>0</v>
      </c>
    </row>
    <row r="299" s="248" customFormat="true" ht="53.25" hidden="true" customHeight="true" outlineLevel="0" collapsed="false">
      <c r="A299" s="369"/>
      <c r="B299" s="278"/>
      <c r="C299" s="68"/>
      <c r="D299" s="279" t="str">
        <f aca="false">'Прайс.Наличие'!B295</f>
        <v>В1374-2</v>
      </c>
      <c r="E299" s="280" t="str">
        <f aca="false">'Прайс.Наличие'!C295</f>
        <v>Луино-2</v>
      </c>
      <c r="F299" s="287" t="s">
        <v>1738</v>
      </c>
      <c r="G299" s="282" t="n">
        <f aca="false">ROUND('Прайс.Наличие'!H295,0)</f>
        <v>2211</v>
      </c>
      <c r="H299" s="283"/>
      <c r="I299" s="284"/>
      <c r="J299" s="284"/>
      <c r="K299" s="284"/>
      <c r="L299" s="285"/>
      <c r="M299" s="285"/>
      <c r="N299" s="286" t="n">
        <f aca="false">SUM(H299:M299)</f>
        <v>0</v>
      </c>
      <c r="O299" s="168" t="n">
        <f aca="false">N299*G299</f>
        <v>0</v>
      </c>
    </row>
    <row r="300" s="248" customFormat="true" ht="53.25" hidden="false" customHeight="true" outlineLevel="0" collapsed="false">
      <c r="A300" s="369"/>
      <c r="B300" s="278"/>
      <c r="C300" s="370"/>
      <c r="D300" s="279" t="str">
        <f aca="false">'Прайс.Наличие'!B296</f>
        <v>В1374-3</v>
      </c>
      <c r="E300" s="280" t="str">
        <f aca="false">'Прайс.Наличие'!C296</f>
        <v>Луино-3</v>
      </c>
      <c r="F300" s="287" t="s">
        <v>1739</v>
      </c>
      <c r="G300" s="282" t="n">
        <f aca="false">ROUND('Прайс.Наличие'!H296,0)</f>
        <v>2211</v>
      </c>
      <c r="H300" s="283"/>
      <c r="I300" s="284"/>
      <c r="J300" s="284"/>
      <c r="K300" s="284"/>
      <c r="L300" s="285"/>
      <c r="M300" s="285"/>
      <c r="N300" s="286" t="n">
        <f aca="false">SUM(H300:M300)</f>
        <v>0</v>
      </c>
      <c r="O300" s="168" t="n">
        <f aca="false">N300*G300</f>
        <v>0</v>
      </c>
    </row>
    <row r="301" s="248" customFormat="true" ht="53.25" hidden="false" customHeight="true" outlineLevel="0" collapsed="false">
      <c r="A301" s="369"/>
      <c r="B301" s="278"/>
      <c r="C301" s="371"/>
      <c r="D301" s="292" t="str">
        <f aca="false">'Прайс.Наличие'!B297</f>
        <v> В1437</v>
      </c>
      <c r="E301" s="293" t="str">
        <f aca="false">'Прайс.Наличие'!C297</f>
        <v>Коринальдо</v>
      </c>
      <c r="F301" s="324" t="s">
        <v>1740</v>
      </c>
      <c r="G301" s="282" t="n">
        <f aca="false">ROUND('Прайс.Наличие'!H297,0)</f>
        <v>1886</v>
      </c>
      <c r="H301" s="283"/>
      <c r="I301" s="284"/>
      <c r="J301" s="284"/>
      <c r="K301" s="284"/>
      <c r="L301" s="285"/>
      <c r="M301" s="285"/>
      <c r="N301" s="286" t="n">
        <f aca="false">SUM(H301:M301)</f>
        <v>0</v>
      </c>
      <c r="O301" s="168" t="n">
        <f aca="false">N301*G301</f>
        <v>0</v>
      </c>
    </row>
    <row r="302" s="248" customFormat="true" ht="53.25" hidden="false" customHeight="true" outlineLevel="0" collapsed="false">
      <c r="A302" s="369"/>
      <c r="B302" s="278"/>
      <c r="C302" s="372"/>
      <c r="D302" s="288" t="str">
        <f aca="false">'Прайс.Наличие'!B298</f>
        <v>В1380</v>
      </c>
      <c r="E302" s="289" t="str">
        <f aca="false">'Прайс.Наличие'!C298</f>
        <v>Маззаро</v>
      </c>
      <c r="F302" s="287" t="s">
        <v>1741</v>
      </c>
      <c r="G302" s="282" t="n">
        <f aca="false">ROUND('Прайс.Наличие'!H298,0)</f>
        <v>1400</v>
      </c>
      <c r="H302" s="283"/>
      <c r="I302" s="284"/>
      <c r="J302" s="284"/>
      <c r="K302" s="284"/>
      <c r="L302" s="285"/>
      <c r="M302" s="285"/>
      <c r="N302" s="286" t="n">
        <f aca="false">SUM(H302:M302)</f>
        <v>0</v>
      </c>
      <c r="O302" s="168" t="n">
        <f aca="false">N302*G302</f>
        <v>0</v>
      </c>
    </row>
    <row r="303" s="248" customFormat="true" ht="53.25" hidden="false" customHeight="true" outlineLevel="0" collapsed="false">
      <c r="A303" s="369"/>
      <c r="B303" s="278"/>
      <c r="C303" s="370"/>
      <c r="D303" s="279" t="str">
        <f aca="false">'Прайс.Наличие'!B299</f>
        <v>В1375</v>
      </c>
      <c r="E303" s="280" t="str">
        <f aca="false">'Прайс.Наличие'!C299</f>
        <v>Бинаско</v>
      </c>
      <c r="F303" s="287" t="s">
        <v>1742</v>
      </c>
      <c r="G303" s="282" t="n">
        <f aca="false">ROUND('Прайс.Наличие'!H299,0)</f>
        <v>1658</v>
      </c>
      <c r="H303" s="283"/>
      <c r="I303" s="284"/>
      <c r="J303" s="284"/>
      <c r="K303" s="284"/>
      <c r="L303" s="285"/>
      <c r="M303" s="285"/>
      <c r="N303" s="286" t="n">
        <f aca="false">SUM(H303:M303)</f>
        <v>0</v>
      </c>
      <c r="O303" s="168" t="n">
        <f aca="false">N303*G303</f>
        <v>0</v>
      </c>
    </row>
    <row r="304" s="248" customFormat="true" ht="53.25" hidden="false" customHeight="true" outlineLevel="0" collapsed="false">
      <c r="A304" s="369"/>
      <c r="B304" s="278"/>
      <c r="C304" s="370"/>
      <c r="D304" s="350" t="str">
        <f aca="false">'Прайс.Наличие'!B300</f>
        <v>В1455</v>
      </c>
      <c r="E304" s="351" t="str">
        <f aca="false">'Прайс.Наличие'!C300</f>
        <v>Палми</v>
      </c>
      <c r="F304" s="324" t="s">
        <v>1743</v>
      </c>
      <c r="G304" s="282" t="n">
        <f aca="false">ROUND('Прайс.Наличие'!H300,0)</f>
        <v>2016</v>
      </c>
      <c r="H304" s="283"/>
      <c r="I304" s="284"/>
      <c r="J304" s="284"/>
      <c r="K304" s="284"/>
      <c r="L304" s="285"/>
      <c r="M304" s="285"/>
      <c r="N304" s="286" t="n">
        <f aca="false">SUM(H304:M304)</f>
        <v>0</v>
      </c>
      <c r="O304" s="168" t="n">
        <f aca="false">N304*G304</f>
        <v>0</v>
      </c>
    </row>
    <row r="305" s="248" customFormat="true" ht="51" hidden="false" customHeight="true" outlineLevel="0" collapsed="false">
      <c r="A305" s="369"/>
      <c r="B305" s="278"/>
      <c r="C305" s="370"/>
      <c r="D305" s="350" t="str">
        <f aca="false">'Прайс.Наличие'!B301</f>
        <v>В1441</v>
      </c>
      <c r="E305" s="351" t="str">
        <f aca="false">'Прайс.Наличие'!C301</f>
        <v>Макканьо</v>
      </c>
      <c r="F305" s="324" t="s">
        <v>1744</v>
      </c>
      <c r="G305" s="282" t="n">
        <f aca="false">ROUND('Прайс.Наличие'!H301,0)</f>
        <v>2276</v>
      </c>
      <c r="H305" s="283"/>
      <c r="I305" s="284"/>
      <c r="J305" s="284"/>
      <c r="K305" s="284"/>
      <c r="L305" s="285"/>
      <c r="M305" s="285"/>
      <c r="N305" s="286" t="n">
        <f aca="false">SUM(H305:M305)</f>
        <v>0</v>
      </c>
      <c r="O305" s="168" t="n">
        <f aca="false">N305*G305</f>
        <v>0</v>
      </c>
    </row>
    <row r="306" s="248" customFormat="true" ht="51" hidden="false" customHeight="true" outlineLevel="0" collapsed="false">
      <c r="A306" s="369"/>
      <c r="B306" s="278"/>
      <c r="C306" s="370"/>
      <c r="D306" s="350" t="str">
        <f aca="false">'Прайс.Наличие'!B302</f>
        <v>В1441-1</v>
      </c>
      <c r="E306" s="351" t="str">
        <f aca="false">'Прайс.Наличие'!C302</f>
        <v>Макканьо-1</v>
      </c>
      <c r="F306" s="324" t="s">
        <v>1745</v>
      </c>
      <c r="G306" s="282" t="n">
        <f aca="false">ROUND('Прайс.Наличие'!H302,0)</f>
        <v>2276</v>
      </c>
      <c r="H306" s="283"/>
      <c r="I306" s="284"/>
      <c r="J306" s="284"/>
      <c r="K306" s="284"/>
      <c r="L306" s="285"/>
      <c r="M306" s="285"/>
      <c r="N306" s="286" t="n">
        <f aca="false">SUM(H306:M306)</f>
        <v>0</v>
      </c>
      <c r="O306" s="168" t="n">
        <f aca="false">N306*G306</f>
        <v>0</v>
      </c>
    </row>
    <row r="307" s="248" customFormat="true" ht="51" hidden="false" customHeight="true" outlineLevel="0" collapsed="false">
      <c r="A307" s="369"/>
      <c r="B307" s="278"/>
      <c r="C307" s="370"/>
      <c r="D307" s="350" t="str">
        <f aca="false">'Прайс.Наличие'!B303</f>
        <v>В1445</v>
      </c>
      <c r="E307" s="351" t="str">
        <f aca="false">'Прайс.Наличие'!C303</f>
        <v>Бусоленго</v>
      </c>
      <c r="F307" s="324" t="s">
        <v>1746</v>
      </c>
      <c r="G307" s="282" t="n">
        <f aca="false">ROUND('Прайс.Наличие'!H303,0)</f>
        <v>2016</v>
      </c>
      <c r="H307" s="283"/>
      <c r="I307" s="284"/>
      <c r="J307" s="284"/>
      <c r="K307" s="284"/>
      <c r="L307" s="285"/>
      <c r="M307" s="285"/>
      <c r="N307" s="286" t="n">
        <f aca="false">SUM(H307:M307)</f>
        <v>0</v>
      </c>
      <c r="O307" s="168" t="n">
        <f aca="false">N307*G307</f>
        <v>0</v>
      </c>
    </row>
    <row r="308" s="248" customFormat="true" ht="51" hidden="false" customHeight="true" outlineLevel="0" collapsed="false">
      <c r="A308" s="369"/>
      <c r="B308" s="278"/>
      <c r="C308" s="370"/>
      <c r="D308" s="350" t="str">
        <f aca="false">'Прайс.Наличие'!B304</f>
        <v>В1445-1</v>
      </c>
      <c r="E308" s="351" t="str">
        <f aca="false">'Прайс.Наличие'!C304</f>
        <v>Бусоленго-1</v>
      </c>
      <c r="F308" s="324" t="s">
        <v>1747</v>
      </c>
      <c r="G308" s="282" t="n">
        <f aca="false">ROUND('Прайс.Наличие'!H304,0)</f>
        <v>2016</v>
      </c>
      <c r="H308" s="283"/>
      <c r="I308" s="284"/>
      <c r="J308" s="284"/>
      <c r="K308" s="284"/>
      <c r="L308" s="285"/>
      <c r="M308" s="285"/>
      <c r="N308" s="286" t="n">
        <f aca="false">SUM(H308:M308)</f>
        <v>0</v>
      </c>
      <c r="O308" s="168" t="n">
        <f aca="false">N308*G308</f>
        <v>0</v>
      </c>
    </row>
    <row r="309" s="248" customFormat="true" ht="51" hidden="false" customHeight="true" outlineLevel="0" collapsed="false">
      <c r="A309" s="369"/>
      <c r="B309" s="278"/>
      <c r="C309" s="370"/>
      <c r="D309" s="350" t="str">
        <f aca="false">'Прайс.Наличие'!B305</f>
        <v>В1447</v>
      </c>
      <c r="E309" s="351" t="str">
        <f aca="false">'Прайс.Наличие'!C305</f>
        <v>Аллерона</v>
      </c>
      <c r="F309" s="324" t="s">
        <v>1748</v>
      </c>
      <c r="G309" s="282" t="n">
        <f aca="false">ROUND('Прайс.Наличие'!H305,0)</f>
        <v>2211</v>
      </c>
      <c r="H309" s="283"/>
      <c r="I309" s="284"/>
      <c r="J309" s="284"/>
      <c r="K309" s="284"/>
      <c r="L309" s="285"/>
      <c r="M309" s="285"/>
      <c r="N309" s="286" t="n">
        <f aca="false">SUM(H309:M309)</f>
        <v>0</v>
      </c>
      <c r="O309" s="168" t="n">
        <f aca="false">N309*G309</f>
        <v>0</v>
      </c>
    </row>
    <row r="310" s="248" customFormat="true" ht="51" hidden="false" customHeight="true" outlineLevel="0" collapsed="false">
      <c r="A310" s="369"/>
      <c r="B310" s="278"/>
      <c r="C310" s="370"/>
      <c r="D310" s="350" t="str">
        <f aca="false">'Прайс.Наличие'!B306</f>
        <v>В1447-1</v>
      </c>
      <c r="E310" s="351" t="str">
        <f aca="false">'Прайс.Наличие'!C306</f>
        <v>Аллерона-1</v>
      </c>
      <c r="F310" s="324" t="s">
        <v>1749</v>
      </c>
      <c r="G310" s="282" t="n">
        <f aca="false">ROUND('Прайс.Наличие'!H306,0)</f>
        <v>2211</v>
      </c>
      <c r="H310" s="283"/>
      <c r="I310" s="284"/>
      <c r="J310" s="284"/>
      <c r="K310" s="284"/>
      <c r="L310" s="285"/>
      <c r="M310" s="285"/>
      <c r="N310" s="286" t="n">
        <f aca="false">SUM(H310:M310)</f>
        <v>0</v>
      </c>
      <c r="O310" s="168" t="n">
        <f aca="false">N310*G310</f>
        <v>0</v>
      </c>
    </row>
    <row r="311" s="248" customFormat="true" ht="51" hidden="false" customHeight="true" outlineLevel="0" collapsed="false">
      <c r="A311" s="369"/>
      <c r="B311" s="278"/>
      <c r="C311" s="370"/>
      <c r="D311" s="350" t="str">
        <f aca="false">'Прайс.Наличие'!B307</f>
        <v>В1448</v>
      </c>
      <c r="E311" s="351" t="str">
        <f aca="false">'Прайс.Наличие'!C307</f>
        <v>Рапалло</v>
      </c>
      <c r="F311" s="324" t="s">
        <v>1750</v>
      </c>
      <c r="G311" s="282" t="n">
        <f aca="false">ROUND('Прайс.Наличие'!H307,0)</f>
        <v>2081</v>
      </c>
      <c r="H311" s="283"/>
      <c r="I311" s="284"/>
      <c r="J311" s="284"/>
      <c r="K311" s="284"/>
      <c r="L311" s="285"/>
      <c r="M311" s="285"/>
      <c r="N311" s="286" t="n">
        <f aca="false">SUM(H311:M311)</f>
        <v>0</v>
      </c>
      <c r="O311" s="168" t="n">
        <f aca="false">N311*G311</f>
        <v>0</v>
      </c>
    </row>
    <row r="312" s="248" customFormat="true" ht="51" hidden="false" customHeight="true" outlineLevel="0" collapsed="false">
      <c r="A312" s="369"/>
      <c r="B312" s="278"/>
      <c r="C312" s="370"/>
      <c r="D312" s="350" t="str">
        <f aca="false">'Прайс.Наличие'!B308</f>
        <v>В1444</v>
      </c>
      <c r="E312" s="351" t="str">
        <f aca="false">'Прайс.Наличие'!C308</f>
        <v>Ливорно</v>
      </c>
      <c r="F312" s="324" t="s">
        <v>1751</v>
      </c>
      <c r="G312" s="282" t="n">
        <f aca="false">ROUND('Прайс.Наличие'!H308,0)</f>
        <v>2666</v>
      </c>
      <c r="H312" s="373"/>
      <c r="I312" s="373"/>
      <c r="J312" s="374"/>
      <c r="K312" s="374"/>
      <c r="L312" s="375"/>
      <c r="M312" s="375"/>
      <c r="N312" s="286" t="n">
        <f aca="false">SUM(H312:M312)</f>
        <v>0</v>
      </c>
      <c r="O312" s="168" t="n">
        <f aca="false">N312*G312</f>
        <v>0</v>
      </c>
    </row>
    <row r="313" s="248" customFormat="true" ht="53.25" hidden="false" customHeight="true" outlineLevel="0" collapsed="false">
      <c r="A313" s="369"/>
      <c r="B313" s="278"/>
      <c r="C313" s="370"/>
      <c r="D313" s="350" t="str">
        <f aca="false">'Прайс.Наличие'!B309</f>
        <v>В1435</v>
      </c>
      <c r="E313" s="351" t="str">
        <f aca="false">'Прайс.Наличие'!C309</f>
        <v>Ривабелла</v>
      </c>
      <c r="F313" s="324" t="s">
        <v>1752</v>
      </c>
      <c r="G313" s="282" t="n">
        <f aca="false">ROUND('Прайс.Наличие'!H309,0)</f>
        <v>2276</v>
      </c>
      <c r="H313" s="283"/>
      <c r="I313" s="284"/>
      <c r="J313" s="284"/>
      <c r="K313" s="284"/>
      <c r="L313" s="285"/>
      <c r="M313" s="285"/>
      <c r="N313" s="286" t="n">
        <f aca="false">SUM(H313:M313)</f>
        <v>0</v>
      </c>
      <c r="O313" s="168" t="n">
        <f aca="false">N313*G313</f>
        <v>0</v>
      </c>
    </row>
    <row r="314" s="248" customFormat="true" ht="53.25" hidden="false" customHeight="true" outlineLevel="0" collapsed="false">
      <c r="A314" s="369"/>
      <c r="B314" s="278"/>
      <c r="C314" s="370"/>
      <c r="D314" s="350" t="str">
        <f aca="false">'Прайс.Наличие'!B310</f>
        <v>В1436</v>
      </c>
      <c r="E314" s="351" t="str">
        <f aca="false">'Прайс.Наличие'!C310</f>
        <v>Пинероло</v>
      </c>
      <c r="F314" s="324" t="s">
        <v>1753</v>
      </c>
      <c r="G314" s="282" t="n">
        <f aca="false">ROUND('Прайс.Наличие'!H310,0)</f>
        <v>1886</v>
      </c>
      <c r="H314" s="283"/>
      <c r="I314" s="284"/>
      <c r="J314" s="284"/>
      <c r="K314" s="284"/>
      <c r="L314" s="285"/>
      <c r="M314" s="285"/>
      <c r="N314" s="286" t="n">
        <f aca="false">SUM(H314:M314)</f>
        <v>0</v>
      </c>
      <c r="O314" s="168" t="n">
        <f aca="false">N314*G314</f>
        <v>0</v>
      </c>
    </row>
    <row r="315" s="248" customFormat="true" ht="53.25" hidden="false" customHeight="true" outlineLevel="0" collapsed="false">
      <c r="A315" s="369"/>
      <c r="B315" s="278"/>
      <c r="C315" s="370"/>
      <c r="D315" s="350" t="str">
        <f aca="false">'Прайс.Наличие'!B311</f>
        <v>В1436-1</v>
      </c>
      <c r="E315" s="351" t="str">
        <f aca="false">'Прайс.Наличие'!C311</f>
        <v>Пинероло-1</v>
      </c>
      <c r="F315" s="324" t="s">
        <v>1754</v>
      </c>
      <c r="G315" s="282" t="n">
        <f aca="false">ROUND('Прайс.Наличие'!H311,0)</f>
        <v>1886</v>
      </c>
      <c r="H315" s="283"/>
      <c r="I315" s="284"/>
      <c r="J315" s="284"/>
      <c r="K315" s="284"/>
      <c r="L315" s="285"/>
      <c r="M315" s="285"/>
      <c r="N315" s="286" t="n">
        <f aca="false">SUM(H315:M315)</f>
        <v>0</v>
      </c>
      <c r="O315" s="168" t="n">
        <f aca="false">N315*G315</f>
        <v>0</v>
      </c>
    </row>
    <row r="316" s="248" customFormat="true" ht="53.25" hidden="false" customHeight="true" outlineLevel="0" collapsed="false">
      <c r="A316" s="369"/>
      <c r="B316" s="278"/>
      <c r="C316" s="370"/>
      <c r="D316" s="350" t="str">
        <f aca="false">'Прайс.Наличие'!B312</f>
        <v>В1372</v>
      </c>
      <c r="E316" s="351" t="str">
        <f aca="false">'Прайс.Наличие'!C312</f>
        <v>Чентола</v>
      </c>
      <c r="F316" s="324" t="s">
        <v>1755</v>
      </c>
      <c r="G316" s="282" t="n">
        <f aca="false">ROUND('Прайс.Наличие'!H312,0)</f>
        <v>1690</v>
      </c>
      <c r="H316" s="283"/>
      <c r="I316" s="284"/>
      <c r="J316" s="284"/>
      <c r="K316" s="284"/>
      <c r="L316" s="285"/>
      <c r="M316" s="285"/>
      <c r="N316" s="286" t="n">
        <f aca="false">SUM(H316:M316)</f>
        <v>0</v>
      </c>
      <c r="O316" s="168" t="n">
        <f aca="false">N316*G316</f>
        <v>0</v>
      </c>
    </row>
    <row r="317" s="248" customFormat="true" ht="53.25" hidden="false" customHeight="true" outlineLevel="0" collapsed="false">
      <c r="A317" s="369"/>
      <c r="B317" s="278"/>
      <c r="C317" s="370"/>
      <c r="D317" s="350" t="str">
        <f aca="false">'Прайс.Наличие'!B313</f>
        <v>В1361</v>
      </c>
      <c r="E317" s="351" t="str">
        <f aca="false">'Прайс.Наличие'!C313</f>
        <v>Линьола</v>
      </c>
      <c r="F317" s="324" t="s">
        <v>1756</v>
      </c>
      <c r="G317" s="282" t="n">
        <f aca="false">ROUND('Прайс.Наличие'!H313,0)</f>
        <v>1886</v>
      </c>
      <c r="H317" s="283"/>
      <c r="I317" s="284"/>
      <c r="J317" s="284"/>
      <c r="K317" s="284"/>
      <c r="L317" s="285"/>
      <c r="M317" s="285"/>
      <c r="N317" s="286" t="n">
        <f aca="false">SUM(H317:M317)</f>
        <v>0</v>
      </c>
      <c r="O317" s="168" t="n">
        <f aca="false">N317*G317</f>
        <v>0</v>
      </c>
    </row>
    <row r="318" s="248" customFormat="true" ht="53.25" hidden="false" customHeight="true" outlineLevel="0" collapsed="false">
      <c r="A318" s="369"/>
      <c r="B318" s="278"/>
      <c r="C318" s="370"/>
      <c r="D318" s="350" t="str">
        <f aca="false">'Прайс.Наличие'!B314</f>
        <v>В1426</v>
      </c>
      <c r="E318" s="351" t="str">
        <f aca="false">'Прайс.Наличие'!C314</f>
        <v>Мадерна</v>
      </c>
      <c r="F318" s="287" t="s">
        <v>1757</v>
      </c>
      <c r="G318" s="282" t="n">
        <f aca="false">ROUND('Прайс.Наличие'!H314,0)</f>
        <v>1821</v>
      </c>
      <c r="H318" s="283"/>
      <c r="I318" s="284"/>
      <c r="J318" s="284"/>
      <c r="K318" s="284"/>
      <c r="L318" s="285"/>
      <c r="M318" s="285"/>
      <c r="N318" s="286" t="n">
        <f aca="false">SUM(H318:M318)</f>
        <v>0</v>
      </c>
      <c r="O318" s="168" t="n">
        <f aca="false">N318*G318</f>
        <v>0</v>
      </c>
    </row>
    <row r="319" s="248" customFormat="true" ht="53.25" hidden="false" customHeight="true" outlineLevel="0" collapsed="false">
      <c r="A319" s="369"/>
      <c r="B319" s="278"/>
      <c r="C319" s="370"/>
      <c r="D319" s="350" t="str">
        <f aca="false">'Прайс.Наличие'!B315</f>
        <v>В1426-1</v>
      </c>
      <c r="E319" s="351" t="str">
        <f aca="false">'Прайс.Наличие'!C315</f>
        <v>Мадерна - 1</v>
      </c>
      <c r="F319" s="287" t="s">
        <v>1758</v>
      </c>
      <c r="G319" s="282" t="n">
        <f aca="false">ROUND('Прайс.Наличие'!H315,0)</f>
        <v>1821</v>
      </c>
      <c r="H319" s="283"/>
      <c r="I319" s="284"/>
      <c r="J319" s="284"/>
      <c r="K319" s="284"/>
      <c r="L319" s="285"/>
      <c r="M319" s="285"/>
      <c r="N319" s="286" t="n">
        <f aca="false">SUM(H319:M319)</f>
        <v>0</v>
      </c>
      <c r="O319" s="168" t="n">
        <f aca="false">N319*G319</f>
        <v>0</v>
      </c>
    </row>
    <row r="320" s="248" customFormat="true" ht="53.25" hidden="false" customHeight="true" outlineLevel="0" collapsed="false">
      <c r="A320" s="369"/>
      <c r="B320" s="278"/>
      <c r="C320" s="370"/>
      <c r="D320" s="350" t="str">
        <f aca="false">'Прайс.Наличие'!B316</f>
        <v>В1426-2</v>
      </c>
      <c r="E320" s="351" t="str">
        <f aca="false">'Прайс.Наличие'!C316</f>
        <v>Мадерна - 2</v>
      </c>
      <c r="F320" s="287" t="s">
        <v>1759</v>
      </c>
      <c r="G320" s="282" t="n">
        <f aca="false">ROUND('Прайс.Наличие'!H316,0)</f>
        <v>1821</v>
      </c>
      <c r="H320" s="283"/>
      <c r="I320" s="284"/>
      <c r="J320" s="284"/>
      <c r="K320" s="284"/>
      <c r="L320" s="285"/>
      <c r="M320" s="285"/>
      <c r="N320" s="286" t="n">
        <f aca="false">SUM(H320:M320)</f>
        <v>0</v>
      </c>
      <c r="O320" s="168" t="n">
        <f aca="false">N320*G320</f>
        <v>0</v>
      </c>
    </row>
    <row r="321" s="248" customFormat="true" ht="53.25" hidden="false" customHeight="true" outlineLevel="0" collapsed="false">
      <c r="A321" s="369"/>
      <c r="B321" s="278"/>
      <c r="C321" s="370"/>
      <c r="D321" s="350" t="str">
        <f aca="false">'Прайс.Наличие'!B317</f>
        <v>В1426-3</v>
      </c>
      <c r="E321" s="351" t="str">
        <f aca="false">'Прайс.Наличие'!C317</f>
        <v>Мадерна - 3</v>
      </c>
      <c r="F321" s="287" t="s">
        <v>1760</v>
      </c>
      <c r="G321" s="282" t="n">
        <f aca="false">ROUND('Прайс.Наличие'!H317,0)</f>
        <v>1821</v>
      </c>
      <c r="H321" s="283"/>
      <c r="I321" s="284"/>
      <c r="J321" s="284"/>
      <c r="K321" s="284"/>
      <c r="L321" s="285"/>
      <c r="M321" s="285"/>
      <c r="N321" s="286" t="n">
        <f aca="false">SUM(H321:M321)</f>
        <v>0</v>
      </c>
      <c r="O321" s="168" t="n">
        <f aca="false">N321*G321</f>
        <v>0</v>
      </c>
    </row>
    <row r="322" s="248" customFormat="true" ht="53.25" hidden="false" customHeight="true" outlineLevel="0" collapsed="false">
      <c r="A322" s="369"/>
      <c r="B322" s="278"/>
      <c r="C322" s="370"/>
      <c r="D322" s="279" t="str">
        <f aca="false">'Прайс.Наличие'!B318</f>
        <v>В1426-4</v>
      </c>
      <c r="E322" s="280" t="str">
        <f aca="false">'Прайс.Наличие'!C318</f>
        <v>Мадерна - 4</v>
      </c>
      <c r="F322" s="287" t="s">
        <v>1761</v>
      </c>
      <c r="G322" s="282" t="n">
        <f aca="false">ROUND('Прайс.Наличие'!H318,0)</f>
        <v>1821</v>
      </c>
      <c r="H322" s="283"/>
      <c r="I322" s="284"/>
      <c r="J322" s="284"/>
      <c r="K322" s="284"/>
      <c r="L322" s="285"/>
      <c r="M322" s="285"/>
      <c r="N322" s="286" t="n">
        <f aca="false">SUM(H322:M322)</f>
        <v>0</v>
      </c>
      <c r="O322" s="168" t="n">
        <f aca="false">N322*G322</f>
        <v>0</v>
      </c>
    </row>
    <row r="323" s="248" customFormat="true" ht="53.25" hidden="false" customHeight="true" outlineLevel="0" collapsed="false">
      <c r="A323" s="369"/>
      <c r="B323" s="278"/>
      <c r="C323" s="370"/>
      <c r="D323" s="279" t="str">
        <f aca="false">'Прайс.Наличие'!B319</f>
        <v>B1225-8</v>
      </c>
      <c r="E323" s="280" t="str">
        <f aca="false">'Прайс.Наличие'!C319</f>
        <v>Лана-8</v>
      </c>
      <c r="F323" s="287" t="s">
        <v>1762</v>
      </c>
      <c r="G323" s="282" t="n">
        <f aca="false">ROUND('Прайс.Наличие'!H319,0)</f>
        <v>1200</v>
      </c>
      <c r="H323" s="283"/>
      <c r="I323" s="284"/>
      <c r="J323" s="284"/>
      <c r="K323" s="284"/>
      <c r="L323" s="285"/>
      <c r="M323" s="285"/>
      <c r="N323" s="286" t="n">
        <f aca="false">SUM(H323:M323)</f>
        <v>0</v>
      </c>
      <c r="O323" s="168" t="n">
        <f aca="false">N323*G323</f>
        <v>0</v>
      </c>
    </row>
    <row r="324" s="248" customFormat="true" ht="53.25" hidden="false" customHeight="true" outlineLevel="0" collapsed="false">
      <c r="A324" s="369"/>
      <c r="B324" s="278"/>
      <c r="C324" s="372"/>
      <c r="D324" s="279" t="str">
        <f aca="false">'Прайс.Наличие'!B320</f>
        <v>B1225-6</v>
      </c>
      <c r="E324" s="280" t="str">
        <f aca="false">'Прайс.Наличие'!C320</f>
        <v>Лана-6</v>
      </c>
      <c r="F324" s="294" t="s">
        <v>1763</v>
      </c>
      <c r="G324" s="282" t="n">
        <f aca="false">ROUND('Прайс.Наличие'!H320,0)</f>
        <v>1200</v>
      </c>
      <c r="H324" s="283"/>
      <c r="I324" s="284"/>
      <c r="J324" s="284"/>
      <c r="K324" s="284"/>
      <c r="L324" s="285"/>
      <c r="M324" s="285"/>
      <c r="N324" s="286" t="n">
        <f aca="false">SUM(H324:M324)</f>
        <v>0</v>
      </c>
      <c r="O324" s="168" t="n">
        <f aca="false">N324*G324</f>
        <v>0</v>
      </c>
    </row>
    <row r="325" s="248" customFormat="true" ht="53.25" hidden="true" customHeight="true" outlineLevel="0" collapsed="false">
      <c r="A325" s="369"/>
      <c r="B325" s="278"/>
      <c r="C325" s="372"/>
      <c r="D325" s="279" t="str">
        <f aca="false">'Прайс.Наличие'!B321</f>
        <v>B1225-7</v>
      </c>
      <c r="E325" s="280" t="str">
        <f aca="false">'Прайс.Наличие'!C321</f>
        <v>Лана-7</v>
      </c>
      <c r="F325" s="294" t="s">
        <v>1764</v>
      </c>
      <c r="G325" s="282" t="n">
        <f aca="false">ROUND('Прайс.Наличие'!H321,0)</f>
        <v>1200</v>
      </c>
      <c r="H325" s="283"/>
      <c r="I325" s="284"/>
      <c r="J325" s="284"/>
      <c r="K325" s="284"/>
      <c r="L325" s="285"/>
      <c r="M325" s="285"/>
      <c r="N325" s="286" t="n">
        <f aca="false">SUM(H325:M325)</f>
        <v>0</v>
      </c>
      <c r="O325" s="168" t="n">
        <f aca="false">N325*G325</f>
        <v>0</v>
      </c>
    </row>
    <row r="326" s="248" customFormat="true" ht="53.25" hidden="false" customHeight="true" outlineLevel="0" collapsed="false">
      <c r="A326" s="369"/>
      <c r="B326" s="278"/>
      <c r="C326" s="372"/>
      <c r="D326" s="279" t="str">
        <f aca="false">'Прайс.Наличие'!B322</f>
        <v>В1248-1</v>
      </c>
      <c r="E326" s="280" t="str">
        <f aca="false">'Прайс.Наличие'!C322</f>
        <v>Амелья-1</v>
      </c>
      <c r="F326" s="376" t="s">
        <v>1765</v>
      </c>
      <c r="G326" s="282" t="n">
        <f aca="false">ROUND('Прайс.Наличие'!H322,0)</f>
        <v>1821</v>
      </c>
      <c r="H326" s="283"/>
      <c r="I326" s="284"/>
      <c r="J326" s="284"/>
      <c r="K326" s="284"/>
      <c r="L326" s="285"/>
      <c r="M326" s="285"/>
      <c r="N326" s="286" t="n">
        <f aca="false">SUM(H326:M326)</f>
        <v>0</v>
      </c>
      <c r="O326" s="168" t="n">
        <f aca="false">N326*G326</f>
        <v>0</v>
      </c>
    </row>
    <row r="327" s="248" customFormat="true" ht="53.25" hidden="true" customHeight="true" outlineLevel="0" collapsed="false">
      <c r="A327" s="369"/>
      <c r="B327" s="278"/>
      <c r="C327" s="372"/>
      <c r="D327" s="279" t="str">
        <f aca="false">'Прайс.Наличие'!B323</f>
        <v>B1232-1</v>
      </c>
      <c r="E327" s="280" t="str">
        <f aca="false">'Прайс.Наличие'!C323</f>
        <v>Верона -1</v>
      </c>
      <c r="F327" s="294" t="s">
        <v>1766</v>
      </c>
      <c r="G327" s="282" t="n">
        <f aca="false">ROUND('Прайс.Наличие'!H323,0)</f>
        <v>1500</v>
      </c>
      <c r="H327" s="283"/>
      <c r="I327" s="284"/>
      <c r="J327" s="284"/>
      <c r="K327" s="284"/>
      <c r="L327" s="285"/>
      <c r="M327" s="285"/>
      <c r="N327" s="286"/>
      <c r="O327" s="168"/>
    </row>
    <row r="328" s="248" customFormat="true" ht="53.25" hidden="false" customHeight="true" outlineLevel="0" collapsed="false">
      <c r="A328" s="369"/>
      <c r="B328" s="278"/>
      <c r="C328" s="372"/>
      <c r="D328" s="279" t="str">
        <f aca="false">'Прайс.Наличие'!B324</f>
        <v>B1224-1</v>
      </c>
      <c r="E328" s="280" t="str">
        <f aca="false">'Прайс.Наличие'!C324</f>
        <v>Новелло-1</v>
      </c>
      <c r="F328" s="294" t="s">
        <v>1767</v>
      </c>
      <c r="G328" s="282" t="n">
        <f aca="false">ROUND('Прайс.Наличие'!H324,0)</f>
        <v>1000</v>
      </c>
      <c r="H328" s="283"/>
      <c r="I328" s="284"/>
      <c r="J328" s="284"/>
      <c r="K328" s="284"/>
      <c r="L328" s="285"/>
      <c r="M328" s="285"/>
      <c r="N328" s="286" t="n">
        <f aca="false">SUM(H328:M328)</f>
        <v>0</v>
      </c>
      <c r="O328" s="168" t="n">
        <f aca="false">N328*G328</f>
        <v>0</v>
      </c>
    </row>
    <row r="329" s="248" customFormat="true" ht="53.25" hidden="false" customHeight="true" outlineLevel="0" collapsed="false">
      <c r="A329" s="369"/>
      <c r="B329" s="278"/>
      <c r="C329" s="372"/>
      <c r="D329" s="279" t="str">
        <f aca="false">'Прайс.Наличие'!B325</f>
        <v>B1224-2</v>
      </c>
      <c r="E329" s="280" t="str">
        <f aca="false">'Прайс.Наличие'!C325</f>
        <v>Новелло-2</v>
      </c>
      <c r="F329" s="294" t="s">
        <v>1768</v>
      </c>
      <c r="G329" s="282" t="n">
        <f aca="false">ROUND('Прайс.Наличие'!H325,0)</f>
        <v>1000</v>
      </c>
      <c r="H329" s="283"/>
      <c r="I329" s="284"/>
      <c r="J329" s="284"/>
      <c r="K329" s="284"/>
      <c r="L329" s="285"/>
      <c r="M329" s="285"/>
      <c r="N329" s="286" t="n">
        <f aca="false">SUM(H329:M329)</f>
        <v>0</v>
      </c>
      <c r="O329" s="168" t="n">
        <f aca="false">N329*G329</f>
        <v>0</v>
      </c>
    </row>
    <row r="330" s="248" customFormat="true" ht="53.25" hidden="false" customHeight="true" outlineLevel="0" collapsed="false">
      <c r="A330" s="369"/>
      <c r="B330" s="278"/>
      <c r="C330" s="377"/>
      <c r="D330" s="279" t="str">
        <f aca="false">'Прайс.Наличие'!B326</f>
        <v>B1224-3</v>
      </c>
      <c r="E330" s="280" t="str">
        <f aca="false">'Прайс.Наличие'!C326</f>
        <v>Новелло-3</v>
      </c>
      <c r="F330" s="294" t="s">
        <v>1769</v>
      </c>
      <c r="G330" s="282" t="n">
        <f aca="false">ROUND('Прайс.Наличие'!H326,0)</f>
        <v>1000</v>
      </c>
      <c r="H330" s="378"/>
      <c r="I330" s="379"/>
      <c r="J330" s="379"/>
      <c r="K330" s="379"/>
      <c r="L330" s="380"/>
      <c r="M330" s="380"/>
      <c r="N330" s="381" t="n">
        <f aca="false">SUM(H330:M330)</f>
        <v>0</v>
      </c>
      <c r="O330" s="382" t="n">
        <f aca="false">N330*G330</f>
        <v>0</v>
      </c>
    </row>
    <row r="331" s="248" customFormat="true" ht="53.25" hidden="false" customHeight="true" outlineLevel="0" collapsed="false">
      <c r="A331" s="369"/>
      <c r="B331" s="278"/>
      <c r="C331" s="372"/>
      <c r="D331" s="279" t="str">
        <f aca="false">'Прайс.Наличие'!B327</f>
        <v>В1247</v>
      </c>
      <c r="E331" s="280" t="str">
        <f aca="false">'Прайс.Наличие'!C327</f>
        <v>Тускани</v>
      </c>
      <c r="F331" s="294" t="s">
        <v>1770</v>
      </c>
      <c r="G331" s="282" t="n">
        <f aca="false">ROUND('Прайс.Наличие'!H327,0)</f>
        <v>1431</v>
      </c>
      <c r="H331" s="283"/>
      <c r="I331" s="284"/>
      <c r="J331" s="284"/>
      <c r="K331" s="284"/>
      <c r="L331" s="285"/>
      <c r="M331" s="285"/>
      <c r="N331" s="286" t="n">
        <f aca="false">SUM(H331:M331)</f>
        <v>0</v>
      </c>
      <c r="O331" s="168" t="n">
        <f aca="false">N331*G331</f>
        <v>0</v>
      </c>
    </row>
    <row r="332" s="248" customFormat="true" ht="53.25" hidden="false" customHeight="true" outlineLevel="0" collapsed="false">
      <c r="A332" s="369"/>
      <c r="B332" s="278"/>
      <c r="C332" s="372"/>
      <c r="D332" s="279" t="str">
        <f aca="false">'Прайс.Наличие'!B328</f>
        <v>В1381</v>
      </c>
      <c r="E332" s="280" t="str">
        <f aca="false">'Прайс.Наличие'!C328</f>
        <v>Розолина</v>
      </c>
      <c r="F332" s="294" t="s">
        <v>1771</v>
      </c>
      <c r="G332" s="282" t="n">
        <f aca="false">ROUND('Прайс.Наличие'!H328,0)</f>
        <v>975</v>
      </c>
      <c r="H332" s="283"/>
      <c r="I332" s="284"/>
      <c r="J332" s="284"/>
      <c r="K332" s="284"/>
      <c r="L332" s="285"/>
      <c r="M332" s="285"/>
      <c r="N332" s="286" t="n">
        <f aca="false">SUM(H332:M332)</f>
        <v>0</v>
      </c>
      <c r="O332" s="168" t="n">
        <f aca="false">N332*G332</f>
        <v>0</v>
      </c>
    </row>
    <row r="333" s="248" customFormat="true" ht="53.25" hidden="false" customHeight="true" outlineLevel="0" collapsed="false">
      <c r="A333" s="369"/>
      <c r="B333" s="278"/>
      <c r="C333" s="372"/>
      <c r="D333" s="279" t="str">
        <f aca="false">'Прайс.Наличие'!B329</f>
        <v>B1226</v>
      </c>
      <c r="E333" s="280" t="str">
        <f aca="false">'Прайс.Наличие'!C329</f>
        <v>Ористано</v>
      </c>
      <c r="F333" s="287" t="s">
        <v>1772</v>
      </c>
      <c r="G333" s="282" t="n">
        <f aca="false">ROUND('Прайс.Наличие'!H329,0)</f>
        <v>700</v>
      </c>
      <c r="H333" s="283"/>
      <c r="I333" s="284"/>
      <c r="J333" s="284"/>
      <c r="K333" s="284"/>
      <c r="L333" s="285"/>
      <c r="M333" s="285"/>
      <c r="N333" s="286" t="n">
        <f aca="false">SUM(H333:M333)</f>
        <v>0</v>
      </c>
      <c r="O333" s="168" t="n">
        <f aca="false">N333*G333</f>
        <v>0</v>
      </c>
    </row>
    <row r="334" s="248" customFormat="true" ht="53.25" hidden="false" customHeight="true" outlineLevel="0" collapsed="false">
      <c r="A334" s="369"/>
      <c r="B334" s="278"/>
      <c r="C334" s="372"/>
      <c r="D334" s="279" t="str">
        <f aca="false">'Прайс.Наличие'!B330</f>
        <v>В1350</v>
      </c>
      <c r="E334" s="280" t="str">
        <f aca="false">'Прайс.Наличие'!C330</f>
        <v>Корсико</v>
      </c>
      <c r="F334" s="287" t="s">
        <v>1773</v>
      </c>
      <c r="G334" s="282" t="n">
        <f aca="false">ROUND('Прайс.Наличие'!H330,0)</f>
        <v>1300</v>
      </c>
      <c r="H334" s="283"/>
      <c r="I334" s="284"/>
      <c r="J334" s="284"/>
      <c r="K334" s="284"/>
      <c r="L334" s="285"/>
      <c r="M334" s="285"/>
      <c r="N334" s="286" t="n">
        <f aca="false">SUM(H334:M334)</f>
        <v>0</v>
      </c>
      <c r="O334" s="168" t="n">
        <f aca="false">N334*G334</f>
        <v>0</v>
      </c>
    </row>
    <row r="335" s="248" customFormat="true" ht="53.25" hidden="false" customHeight="true" outlineLevel="0" collapsed="false">
      <c r="A335" s="369"/>
      <c r="B335" s="278"/>
      <c r="C335" s="370"/>
      <c r="D335" s="279" t="str">
        <f aca="false">'Прайс.Наличие'!B331</f>
        <v>В1360</v>
      </c>
      <c r="E335" s="280" t="str">
        <f aca="false">'Прайс.Наличие'!C331</f>
        <v>Читтанова</v>
      </c>
      <c r="F335" s="287" t="s">
        <v>1774</v>
      </c>
      <c r="G335" s="282" t="n">
        <f aca="false">ROUND('Прайс.Наличие'!H331,0)</f>
        <v>1886</v>
      </c>
      <c r="H335" s="283"/>
      <c r="I335" s="284"/>
      <c r="J335" s="284"/>
      <c r="K335" s="284"/>
      <c r="L335" s="285"/>
      <c r="M335" s="285"/>
      <c r="N335" s="286" t="n">
        <f aca="false">SUM(H335:M335)</f>
        <v>0</v>
      </c>
      <c r="O335" s="168" t="n">
        <f aca="false">N335*G335</f>
        <v>0</v>
      </c>
    </row>
    <row r="336" s="248" customFormat="true" ht="53.25" hidden="false" customHeight="true" outlineLevel="0" collapsed="false">
      <c r="A336" s="369"/>
      <c r="B336" s="278"/>
      <c r="C336" s="372"/>
      <c r="D336" s="279" t="str">
        <f aca="false">'Прайс.Наличие'!B332</f>
        <v>В1359</v>
      </c>
      <c r="E336" s="280" t="str">
        <f aca="false">'Прайс.Наличие'!C332</f>
        <v>Акви</v>
      </c>
      <c r="F336" s="311" t="s">
        <v>1775</v>
      </c>
      <c r="G336" s="282" t="n">
        <f aca="false">ROUND('Прайс.Наличие'!H332,0)</f>
        <v>990</v>
      </c>
      <c r="H336" s="283"/>
      <c r="I336" s="284"/>
      <c r="J336" s="284"/>
      <c r="K336" s="284"/>
      <c r="L336" s="285"/>
      <c r="M336" s="285"/>
      <c r="N336" s="286" t="n">
        <f aca="false">SUM(H336:M336)</f>
        <v>0</v>
      </c>
      <c r="O336" s="168" t="n">
        <f aca="false">N336*G336</f>
        <v>0</v>
      </c>
    </row>
    <row r="337" s="248" customFormat="true" ht="53.25" hidden="false" customHeight="true" outlineLevel="0" collapsed="false">
      <c r="A337" s="369"/>
      <c r="B337" s="278"/>
      <c r="C337" s="372"/>
      <c r="D337" s="279" t="str">
        <f aca="false">'Прайс.Наличие'!B333</f>
        <v>В1239</v>
      </c>
      <c r="E337" s="280" t="str">
        <f aca="false">'Прайс.Наличие'!C333</f>
        <v>Венеция</v>
      </c>
      <c r="F337" s="311" t="s">
        <v>1776</v>
      </c>
      <c r="G337" s="282" t="n">
        <f aca="false">ROUND('Прайс.Наличие'!H333,0)</f>
        <v>900</v>
      </c>
      <c r="H337" s="283"/>
      <c r="I337" s="284"/>
      <c r="J337" s="284"/>
      <c r="K337" s="284"/>
      <c r="L337" s="285"/>
      <c r="M337" s="285"/>
      <c r="N337" s="286" t="n">
        <f aca="false">SUM(H337:M337)</f>
        <v>0</v>
      </c>
      <c r="O337" s="168" t="n">
        <f aca="false">N337*G337</f>
        <v>0</v>
      </c>
    </row>
    <row r="338" s="248" customFormat="true" ht="53.25" hidden="false" customHeight="true" outlineLevel="0" collapsed="false">
      <c r="A338" s="369"/>
      <c r="B338" s="278"/>
      <c r="C338" s="372"/>
      <c r="D338" s="279" t="str">
        <f aca="false">'Прайс.Наличие'!B334</f>
        <v>В1363</v>
      </c>
      <c r="E338" s="280" t="str">
        <f aca="false">'Прайс.Наличие'!C334</f>
        <v>Беллария</v>
      </c>
      <c r="F338" s="311" t="s">
        <v>1777</v>
      </c>
      <c r="G338" s="282" t="n">
        <f aca="false">ROUND('Прайс.Наличие'!H334,0)</f>
        <v>750</v>
      </c>
      <c r="H338" s="283"/>
      <c r="I338" s="284"/>
      <c r="J338" s="284"/>
      <c r="K338" s="284"/>
      <c r="L338" s="285"/>
      <c r="M338" s="285"/>
      <c r="N338" s="286" t="n">
        <f aca="false">SUM(H338:M338)</f>
        <v>0</v>
      </c>
      <c r="O338" s="168" t="n">
        <f aca="false">N338*G338</f>
        <v>0</v>
      </c>
    </row>
    <row r="339" s="248" customFormat="true" ht="53.25" hidden="false" customHeight="true" outlineLevel="0" collapsed="false">
      <c r="A339" s="369"/>
      <c r="B339" s="278"/>
      <c r="C339" s="372"/>
      <c r="D339" s="279" t="str">
        <f aca="false">'Прайс.Наличие'!B335</f>
        <v>В1351</v>
      </c>
      <c r="E339" s="280" t="str">
        <f aca="false">'Прайс.Наличие'!C335</f>
        <v>Паола</v>
      </c>
      <c r="F339" s="311" t="s">
        <v>1778</v>
      </c>
      <c r="G339" s="282" t="n">
        <f aca="false">ROUND('Прайс.Наличие'!H335,0)</f>
        <v>1150</v>
      </c>
      <c r="H339" s="283"/>
      <c r="I339" s="284"/>
      <c r="J339" s="284"/>
      <c r="K339" s="284"/>
      <c r="L339" s="285"/>
      <c r="M339" s="285"/>
      <c r="N339" s="286" t="n">
        <f aca="false">SUM(H339:M339)</f>
        <v>0</v>
      </c>
      <c r="O339" s="168" t="n">
        <f aca="false">N339*G339</f>
        <v>0</v>
      </c>
    </row>
    <row r="340" s="248" customFormat="true" ht="53.25" hidden="false" customHeight="true" outlineLevel="0" collapsed="false">
      <c r="A340" s="369"/>
      <c r="B340" s="278"/>
      <c r="C340" s="372"/>
      <c r="D340" s="279" t="str">
        <f aca="false">'Прайс.Наличие'!B336</f>
        <v>В1383</v>
      </c>
      <c r="E340" s="280" t="str">
        <f aca="false">'Прайс.Наличие'!C336</f>
        <v>Теренто</v>
      </c>
      <c r="F340" s="311" t="s">
        <v>1779</v>
      </c>
      <c r="G340" s="282" t="n">
        <f aca="false">ROUND('Прайс.Наличие'!H336,0)</f>
        <v>1300</v>
      </c>
      <c r="H340" s="283"/>
      <c r="I340" s="284"/>
      <c r="J340" s="284"/>
      <c r="K340" s="284"/>
      <c r="L340" s="285"/>
      <c r="M340" s="285"/>
      <c r="N340" s="286" t="n">
        <f aca="false">SUM(H340:M340)</f>
        <v>0</v>
      </c>
      <c r="O340" s="168" t="n">
        <f aca="false">N340*G340</f>
        <v>0</v>
      </c>
    </row>
    <row r="341" s="248" customFormat="true" ht="53.25" hidden="false" customHeight="true" outlineLevel="0" collapsed="false">
      <c r="A341" s="369"/>
      <c r="B341" s="278"/>
      <c r="C341" s="372"/>
      <c r="D341" s="279" t="str">
        <f aca="false">'Прайс.Наличие'!B337</f>
        <v>В1354</v>
      </c>
      <c r="E341" s="280" t="str">
        <f aca="false">'Прайс.Наличие'!C337</f>
        <v>Скандиччи</v>
      </c>
      <c r="F341" s="311" t="s">
        <v>1780</v>
      </c>
      <c r="G341" s="282" t="n">
        <f aca="false">ROUND('Прайс.Наличие'!H337,0)</f>
        <v>1200</v>
      </c>
      <c r="H341" s="283"/>
      <c r="I341" s="284"/>
      <c r="J341" s="284"/>
      <c r="K341" s="284"/>
      <c r="L341" s="285"/>
      <c r="M341" s="285"/>
      <c r="N341" s="286" t="n">
        <f aca="false">SUM(H341:M341)</f>
        <v>0</v>
      </c>
      <c r="O341" s="168" t="n">
        <f aca="false">N341*G341</f>
        <v>0</v>
      </c>
    </row>
    <row r="342" s="248" customFormat="true" ht="53.25" hidden="false" customHeight="true" outlineLevel="0" collapsed="false">
      <c r="A342" s="369"/>
      <c r="B342" s="278"/>
      <c r="C342" s="372"/>
      <c r="D342" s="279" t="str">
        <f aca="false">'Прайс.Наличие'!B338</f>
        <v>В1354-1</v>
      </c>
      <c r="E342" s="280" t="str">
        <f aca="false">'Прайс.Наличие'!C338</f>
        <v>Скандиччи-1</v>
      </c>
      <c r="F342" s="311" t="s">
        <v>1781</v>
      </c>
      <c r="G342" s="282" t="n">
        <f aca="false">ROUND('Прайс.Наличие'!H338,0)</f>
        <v>1200</v>
      </c>
      <c r="H342" s="283"/>
      <c r="I342" s="284"/>
      <c r="J342" s="284"/>
      <c r="K342" s="284"/>
      <c r="L342" s="285"/>
      <c r="M342" s="285"/>
      <c r="N342" s="286" t="n">
        <f aca="false">SUM(H342:M342)</f>
        <v>0</v>
      </c>
      <c r="O342" s="168" t="n">
        <f aca="false">N342*G342</f>
        <v>0</v>
      </c>
    </row>
    <row r="343" s="248" customFormat="true" ht="53.25" hidden="false" customHeight="true" outlineLevel="0" collapsed="false">
      <c r="A343" s="369"/>
      <c r="B343" s="278"/>
      <c r="C343" s="372"/>
      <c r="D343" s="279" t="str">
        <f aca="false">'Прайс.Наличие'!B339</f>
        <v>В1250</v>
      </c>
      <c r="E343" s="280" t="str">
        <f aca="false">'Прайс.Наличие'!C339</f>
        <v>Бербенно</v>
      </c>
      <c r="F343" s="311" t="s">
        <v>1782</v>
      </c>
      <c r="G343" s="282" t="n">
        <f aca="false">ROUND('Прайс.Наличие'!H339,0)</f>
        <v>900</v>
      </c>
      <c r="H343" s="283"/>
      <c r="I343" s="284"/>
      <c r="J343" s="284"/>
      <c r="K343" s="284"/>
      <c r="L343" s="285"/>
      <c r="M343" s="285"/>
      <c r="N343" s="286" t="n">
        <f aca="false">SUM(H343:M343)</f>
        <v>0</v>
      </c>
      <c r="O343" s="168" t="n">
        <f aca="false">N343*G343</f>
        <v>0</v>
      </c>
    </row>
    <row r="344" s="248" customFormat="true" ht="53.25" hidden="true" customHeight="true" outlineLevel="0" collapsed="false">
      <c r="A344" s="369"/>
      <c r="B344" s="278"/>
      <c r="C344" s="372"/>
      <c r="D344" s="279" t="str">
        <f aca="false">'Прайс.Наличие'!B340</f>
        <v>В1246</v>
      </c>
      <c r="E344" s="280" t="str">
        <f aca="false">'Прайс.Наличие'!C340</f>
        <v>Фонтебланда</v>
      </c>
      <c r="F344" s="311" t="s">
        <v>1783</v>
      </c>
      <c r="G344" s="282" t="n">
        <f aca="false">ROUND('Прайс.Наличие'!H340,0)</f>
        <v>700</v>
      </c>
      <c r="H344" s="283"/>
      <c r="I344" s="284"/>
      <c r="J344" s="284"/>
      <c r="K344" s="284"/>
      <c r="L344" s="285"/>
      <c r="M344" s="285"/>
      <c r="N344" s="286" t="n">
        <f aca="false">SUM(H344:M344)</f>
        <v>0</v>
      </c>
      <c r="O344" s="168" t="n">
        <f aca="false">N344*G344</f>
        <v>0</v>
      </c>
    </row>
    <row r="345" s="248" customFormat="true" ht="53.25" hidden="false" customHeight="true" outlineLevel="0" collapsed="false">
      <c r="A345" s="369"/>
      <c r="B345" s="278"/>
      <c r="C345" s="372"/>
      <c r="D345" s="279" t="str">
        <f aca="false">'Прайс.Наличие'!B341</f>
        <v>В1241</v>
      </c>
      <c r="E345" s="280" t="str">
        <f aca="false">'Прайс.Наличие'!C341</f>
        <v>Кассино</v>
      </c>
      <c r="F345" s="311" t="s">
        <v>1784</v>
      </c>
      <c r="G345" s="282" t="n">
        <f aca="false">ROUND('Прайс.Наличие'!H341,0)</f>
        <v>500</v>
      </c>
      <c r="H345" s="283"/>
      <c r="I345" s="284"/>
      <c r="J345" s="284"/>
      <c r="K345" s="284"/>
      <c r="L345" s="285"/>
      <c r="M345" s="285"/>
      <c r="N345" s="286" t="n">
        <f aca="false">SUM(H345:M345)</f>
        <v>0</v>
      </c>
      <c r="O345" s="168" t="n">
        <f aca="false">N345*G345</f>
        <v>0</v>
      </c>
    </row>
    <row r="346" s="248" customFormat="true" ht="53.25" hidden="true" customHeight="true" outlineLevel="0" collapsed="false">
      <c r="A346" s="369"/>
      <c r="B346" s="278"/>
      <c r="C346" s="372"/>
      <c r="D346" s="279" t="str">
        <f aca="false">'Прайс.Наличие'!B342</f>
        <v>В1240</v>
      </c>
      <c r="E346" s="280" t="str">
        <f aca="false">'Прайс.Наличие'!C342</f>
        <v>Беневенто</v>
      </c>
      <c r="F346" s="311" t="s">
        <v>1785</v>
      </c>
      <c r="G346" s="282" t="n">
        <f aca="false">ROUND('Прайс.Наличие'!H342,0)</f>
        <v>700</v>
      </c>
      <c r="H346" s="283"/>
      <c r="I346" s="284"/>
      <c r="J346" s="284"/>
      <c r="K346" s="284"/>
      <c r="L346" s="285"/>
      <c r="M346" s="285"/>
      <c r="N346" s="286" t="n">
        <f aca="false">SUM(H346:M346)</f>
        <v>0</v>
      </c>
      <c r="O346" s="168" t="n">
        <f aca="false">N346*G346</f>
        <v>0</v>
      </c>
    </row>
    <row r="347" s="248" customFormat="true" ht="53.25" hidden="false" customHeight="true" outlineLevel="0" collapsed="false">
      <c r="A347" s="369"/>
      <c r="B347" s="278"/>
      <c r="C347" s="372"/>
      <c r="D347" s="279" t="str">
        <f aca="false">'Прайс.Наличие'!B343</f>
        <v>В1234</v>
      </c>
      <c r="E347" s="280" t="str">
        <f aca="false">'Прайс.Наличие'!C343</f>
        <v>Тиволи</v>
      </c>
      <c r="F347" s="311" t="s">
        <v>1786</v>
      </c>
      <c r="G347" s="282" t="n">
        <f aca="false">ROUND('Прайс.Наличие'!H343,0)</f>
        <v>700</v>
      </c>
      <c r="H347" s="283"/>
      <c r="I347" s="284"/>
      <c r="J347" s="284"/>
      <c r="K347" s="284"/>
      <c r="L347" s="285"/>
      <c r="M347" s="285"/>
      <c r="N347" s="286" t="n">
        <f aca="false">SUM(H347:M347)</f>
        <v>0</v>
      </c>
      <c r="O347" s="168" t="n">
        <f aca="false">N347*G347</f>
        <v>0</v>
      </c>
    </row>
    <row r="348" s="248" customFormat="true" ht="53.25" hidden="false" customHeight="true" outlineLevel="0" collapsed="false">
      <c r="A348" s="369"/>
      <c r="B348" s="296"/>
      <c r="C348" s="383"/>
      <c r="D348" s="298" t="str">
        <f aca="false">'Прайс.Наличие'!B344</f>
        <v>В1231</v>
      </c>
      <c r="E348" s="299" t="str">
        <f aca="false">'Прайс.Наличие'!C344</f>
        <v>Анакапри</v>
      </c>
      <c r="F348" s="312" t="s">
        <v>1787</v>
      </c>
      <c r="G348" s="301" t="n">
        <f aca="false">ROUND('Прайс.Наличие'!H344,0)</f>
        <v>700</v>
      </c>
      <c r="H348" s="384"/>
      <c r="I348" s="303"/>
      <c r="J348" s="303"/>
      <c r="K348" s="303"/>
      <c r="L348" s="304"/>
      <c r="M348" s="304"/>
      <c r="N348" s="305" t="n">
        <f aca="false">SUM(H348:M348)</f>
        <v>0</v>
      </c>
      <c r="O348" s="306" t="n">
        <f aca="false">N348*G348</f>
        <v>0</v>
      </c>
    </row>
    <row r="349" s="248" customFormat="true" ht="53.25" hidden="true" customHeight="true" outlineLevel="0" collapsed="false">
      <c r="A349" s="369"/>
      <c r="B349" s="278"/>
      <c r="C349" s="68"/>
      <c r="D349" s="279" t="str">
        <f aca="false">'Прайс.Наличие'!B345</f>
        <v>В1248</v>
      </c>
      <c r="E349" s="280" t="str">
        <f aca="false">'Прайс.Наличие'!C345</f>
        <v>Амелья</v>
      </c>
      <c r="F349" s="287" t="s">
        <v>1765</v>
      </c>
      <c r="G349" s="282"/>
      <c r="H349" s="283"/>
      <c r="I349" s="284"/>
      <c r="J349" s="284"/>
      <c r="K349" s="284"/>
      <c r="L349" s="285"/>
      <c r="M349" s="285"/>
      <c r="N349" s="286" t="n">
        <f aca="false">SUM(H349:M349)</f>
        <v>0</v>
      </c>
      <c r="O349" s="168" t="n">
        <f aca="false">N349*G349</f>
        <v>0</v>
      </c>
    </row>
    <row r="350" s="248" customFormat="true" ht="53.25" hidden="true" customHeight="true" outlineLevel="0" collapsed="false">
      <c r="A350" s="369"/>
      <c r="B350" s="278"/>
      <c r="C350" s="370"/>
      <c r="D350" s="279" t="str">
        <f aca="false">'Прайс.Наличие'!B346</f>
        <v>B1080</v>
      </c>
      <c r="E350" s="280" t="str">
        <f aca="false">'Прайс.Наличие'!C346</f>
        <v>Сан-Витторе</v>
      </c>
      <c r="F350" s="385" t="s">
        <v>1788</v>
      </c>
      <c r="G350" s="386" t="n">
        <v>1150</v>
      </c>
      <c r="H350" s="283"/>
      <c r="I350" s="284"/>
      <c r="J350" s="284"/>
      <c r="K350" s="284"/>
      <c r="L350" s="285"/>
      <c r="M350" s="285"/>
      <c r="N350" s="286" t="n">
        <f aca="false">SUM(H350:M350)</f>
        <v>0</v>
      </c>
      <c r="O350" s="168" t="n">
        <f aca="false">N350*G350</f>
        <v>0</v>
      </c>
    </row>
    <row r="351" s="248" customFormat="true" ht="53.25" hidden="true" customHeight="true" outlineLevel="0" collapsed="false">
      <c r="A351" s="369"/>
      <c r="B351" s="278"/>
      <c r="C351" s="370"/>
      <c r="D351" s="279" t="str">
        <f aca="false">'Прайс.Наличие'!B347</f>
        <v>В1377</v>
      </c>
      <c r="E351" s="280" t="str">
        <f aca="false">'Прайс.Наличие'!C347</f>
        <v>Бадези</v>
      </c>
      <c r="F351" s="287" t="s">
        <v>1789</v>
      </c>
      <c r="G351" s="386" t="n">
        <v>1821</v>
      </c>
      <c r="H351" s="283"/>
      <c r="I351" s="284"/>
      <c r="J351" s="284"/>
      <c r="K351" s="284"/>
      <c r="L351" s="285"/>
      <c r="M351" s="285"/>
      <c r="N351" s="286" t="n">
        <f aca="false">SUM(H351:M351)</f>
        <v>0</v>
      </c>
      <c r="O351" s="168" t="n">
        <f aca="false">N351*G351</f>
        <v>0</v>
      </c>
    </row>
    <row r="352" s="248" customFormat="true" ht="53.25" hidden="true" customHeight="true" outlineLevel="0" collapsed="false">
      <c r="A352" s="369"/>
      <c r="B352" s="278"/>
      <c r="C352" s="370"/>
      <c r="D352" s="279" t="str">
        <f aca="false">'Прайс.Наличие'!B348</f>
        <v>В1213-1</v>
      </c>
      <c r="E352" s="280" t="str">
        <f aca="false">'Прайс.Наличие'!C348</f>
        <v>Сполетто-1</v>
      </c>
      <c r="F352" s="287"/>
      <c r="G352" s="386"/>
      <c r="H352" s="283"/>
      <c r="I352" s="284"/>
      <c r="J352" s="284"/>
      <c r="K352" s="284"/>
      <c r="L352" s="285"/>
      <c r="M352" s="285"/>
      <c r="N352" s="286" t="n">
        <f aca="false">SUM(H352:M352)</f>
        <v>0</v>
      </c>
      <c r="O352" s="168" t="n">
        <f aca="false">N352*G352</f>
        <v>0</v>
      </c>
    </row>
    <row r="353" s="248" customFormat="true" ht="53.25" hidden="true" customHeight="true" outlineLevel="0" collapsed="false">
      <c r="A353" s="369"/>
      <c r="B353" s="278"/>
      <c r="C353" s="370"/>
      <c r="D353" s="279" t="str">
        <f aca="false">'Прайс.Наличие'!B349</f>
        <v>В1224-1</v>
      </c>
      <c r="E353" s="280" t="str">
        <f aca="false">'Прайс.Наличие'!C349</f>
        <v>Новелло-1</v>
      </c>
      <c r="F353" s="385" t="s">
        <v>1767</v>
      </c>
      <c r="G353" s="387" t="n">
        <v>1250</v>
      </c>
      <c r="H353" s="283"/>
      <c r="I353" s="284"/>
      <c r="J353" s="284"/>
      <c r="K353" s="284"/>
      <c r="L353" s="285"/>
      <c r="M353" s="285"/>
      <c r="N353" s="286" t="n">
        <f aca="false">SUM(H353:M353)</f>
        <v>0</v>
      </c>
      <c r="O353" s="168" t="n">
        <f aca="false">N353*G353</f>
        <v>0</v>
      </c>
    </row>
    <row r="354" s="248" customFormat="true" ht="53.25" hidden="true" customHeight="true" outlineLevel="0" collapsed="false">
      <c r="A354" s="369"/>
      <c r="B354" s="278"/>
      <c r="C354" s="370"/>
      <c r="D354" s="279" t="str">
        <f aca="false">'Прайс.Наличие'!B350</f>
        <v>B1226</v>
      </c>
      <c r="E354" s="280" t="str">
        <f aca="false">'Прайс.Наличие'!C350</f>
        <v>Ористано</v>
      </c>
      <c r="F354" s="385" t="s">
        <v>1772</v>
      </c>
      <c r="G354" s="387" t="n">
        <v>700</v>
      </c>
      <c r="H354" s="283"/>
      <c r="I354" s="284"/>
      <c r="J354" s="284"/>
      <c r="K354" s="284"/>
      <c r="L354" s="285"/>
      <c r="M354" s="285"/>
      <c r="N354" s="286"/>
      <c r="O354" s="168"/>
    </row>
    <row r="355" s="248" customFormat="true" ht="53.25" hidden="true" customHeight="true" outlineLevel="0" collapsed="false">
      <c r="A355" s="369"/>
      <c r="B355" s="278"/>
      <c r="C355" s="68"/>
      <c r="D355" s="279" t="str">
        <f aca="false">'Прайс.Наличие'!B351</f>
        <v>В1235</v>
      </c>
      <c r="E355" s="280" t="str">
        <f aca="false">'Прайс.Наличие'!C351</f>
        <v>Модена</v>
      </c>
      <c r="F355" s="385" t="s">
        <v>1790</v>
      </c>
      <c r="G355" s="387" t="n">
        <v>1150</v>
      </c>
      <c r="H355" s="283"/>
      <c r="I355" s="284"/>
      <c r="J355" s="284"/>
      <c r="K355" s="284"/>
      <c r="L355" s="285"/>
      <c r="M355" s="285"/>
      <c r="N355" s="286" t="n">
        <f aca="false">SUM(H355:M355)</f>
        <v>0</v>
      </c>
      <c r="O355" s="168" t="n">
        <f aca="false">N355*G355</f>
        <v>0</v>
      </c>
    </row>
    <row r="356" s="248" customFormat="true" ht="53.25" hidden="true" customHeight="true" outlineLevel="0" collapsed="false">
      <c r="A356" s="369"/>
      <c r="B356" s="278"/>
      <c r="C356" s="68"/>
      <c r="D356" s="279" t="str">
        <f aca="false">'Прайс.Наличие'!B352</f>
        <v>В1211</v>
      </c>
      <c r="E356" s="280" t="str">
        <f aca="false">'Прайс.Наличие'!C352</f>
        <v>Монтекатини</v>
      </c>
      <c r="F356" s="385" t="s">
        <v>1791</v>
      </c>
      <c r="G356" s="387" t="n">
        <v>1300</v>
      </c>
      <c r="H356" s="283"/>
      <c r="I356" s="284"/>
      <c r="J356" s="284"/>
      <c r="K356" s="284"/>
      <c r="L356" s="285"/>
      <c r="M356" s="285"/>
      <c r="N356" s="286" t="n">
        <f aca="false">SUM(H356:M356)</f>
        <v>0</v>
      </c>
      <c r="O356" s="168" t="n">
        <f aca="false">N356*G356</f>
        <v>0</v>
      </c>
    </row>
    <row r="357" s="248" customFormat="true" ht="53.25" hidden="true" customHeight="true" outlineLevel="0" collapsed="false">
      <c r="A357" s="369"/>
      <c r="B357" s="278"/>
      <c r="C357" s="68"/>
      <c r="D357" s="279" t="str">
        <f aca="false">'Прайс.Наличие'!B353</f>
        <v>В1376</v>
      </c>
      <c r="E357" s="280" t="str">
        <f aca="false">'Прайс.Наличие'!C353</f>
        <v>Леттере</v>
      </c>
      <c r="F357" s="287" t="s">
        <v>1792</v>
      </c>
      <c r="G357" s="386" t="n">
        <v>2081</v>
      </c>
      <c r="H357" s="283"/>
      <c r="I357" s="284"/>
      <c r="J357" s="284"/>
      <c r="K357" s="284"/>
      <c r="L357" s="285"/>
      <c r="M357" s="285"/>
      <c r="N357" s="286" t="n">
        <f aca="false">SUM(H357:M357)</f>
        <v>0</v>
      </c>
      <c r="O357" s="168" t="n">
        <f aca="false">N357*G357</f>
        <v>0</v>
      </c>
    </row>
    <row r="358" s="248" customFormat="true" ht="53.25" hidden="true" customHeight="true" outlineLevel="0" collapsed="false">
      <c r="A358" s="369"/>
      <c r="B358" s="278"/>
      <c r="C358" s="68"/>
      <c r="D358" s="279" t="str">
        <f aca="false">'Прайс.Наличие'!B354</f>
        <v>B1224</v>
      </c>
      <c r="E358" s="280" t="str">
        <f aca="false">'Прайс.Наличие'!C354</f>
        <v>Новелло</v>
      </c>
      <c r="F358" s="385" t="s">
        <v>1793</v>
      </c>
      <c r="G358" s="387" t="n">
        <v>1250</v>
      </c>
      <c r="H358" s="283"/>
      <c r="I358" s="284"/>
      <c r="J358" s="284"/>
      <c r="K358" s="284"/>
      <c r="L358" s="285"/>
      <c r="M358" s="285"/>
      <c r="N358" s="286" t="n">
        <f aca="false">SUM(H358:M358)</f>
        <v>0</v>
      </c>
      <c r="O358" s="168" t="n">
        <f aca="false">N358*G358</f>
        <v>0</v>
      </c>
    </row>
    <row r="359" s="248" customFormat="true" ht="53.25" hidden="true" customHeight="true" outlineLevel="0" collapsed="false">
      <c r="A359" s="369"/>
      <c r="B359" s="278"/>
      <c r="C359" s="68"/>
      <c r="D359" s="279" t="str">
        <f aca="false">'Прайс.Наличие'!B355</f>
        <v>В1382</v>
      </c>
      <c r="E359" s="280" t="str">
        <f aca="false">'Прайс.Наличие'!C355</f>
        <v>Сальве</v>
      </c>
      <c r="F359" s="287" t="s">
        <v>1794</v>
      </c>
      <c r="G359" s="282" t="n">
        <v>1690</v>
      </c>
      <c r="H359" s="283"/>
      <c r="I359" s="284"/>
      <c r="J359" s="284"/>
      <c r="K359" s="284"/>
      <c r="L359" s="285"/>
      <c r="M359" s="285"/>
      <c r="N359" s="286" t="n">
        <f aca="false">SUM(H359:M359)</f>
        <v>0</v>
      </c>
      <c r="O359" s="168" t="n">
        <f aca="false">N359*G359</f>
        <v>0</v>
      </c>
    </row>
    <row r="360" s="248" customFormat="true" ht="53.25" hidden="true" customHeight="true" outlineLevel="0" collapsed="false">
      <c r="A360" s="369"/>
      <c r="B360" s="278"/>
      <c r="C360" s="68"/>
      <c r="D360" s="279" t="str">
        <f aca="false">'Прайс.Наличие'!B356</f>
        <v>B1074</v>
      </c>
      <c r="E360" s="280" t="str">
        <f aca="false">'Прайс.Наличие'!C356</f>
        <v>Феролето</v>
      </c>
      <c r="F360" s="385" t="s">
        <v>1795</v>
      </c>
      <c r="G360" s="387" t="n">
        <v>500</v>
      </c>
      <c r="H360" s="283"/>
      <c r="I360" s="284"/>
      <c r="J360" s="284"/>
      <c r="K360" s="284"/>
      <c r="L360" s="285"/>
      <c r="M360" s="285"/>
      <c r="N360" s="286" t="n">
        <f aca="false">SUM(H360:M360)</f>
        <v>0</v>
      </c>
      <c r="O360" s="168" t="n">
        <f aca="false">N360*G360</f>
        <v>0</v>
      </c>
    </row>
    <row r="361" s="248" customFormat="true" ht="53.25" hidden="true" customHeight="true" outlineLevel="0" collapsed="false">
      <c r="A361" s="369"/>
      <c r="B361" s="278"/>
      <c r="C361" s="68"/>
      <c r="D361" s="279" t="str">
        <f aca="false">'Прайс.Наличие'!B357</f>
        <v>В1249</v>
      </c>
      <c r="E361" s="280" t="str">
        <f aca="false">'Прайс.Наличие'!C357</f>
        <v>Леванто</v>
      </c>
      <c r="F361" s="385" t="s">
        <v>1796</v>
      </c>
      <c r="G361" s="387" t="n">
        <v>1200</v>
      </c>
      <c r="H361" s="283"/>
      <c r="I361" s="284"/>
      <c r="J361" s="284"/>
      <c r="K361" s="284"/>
      <c r="L361" s="285"/>
      <c r="M361" s="285"/>
      <c r="N361" s="286" t="n">
        <f aca="false">SUM(H361:M361)</f>
        <v>0</v>
      </c>
      <c r="O361" s="168" t="n">
        <f aca="false">N361*G361</f>
        <v>0</v>
      </c>
    </row>
    <row r="362" s="248" customFormat="true" ht="53.25" hidden="true" customHeight="true" outlineLevel="0" collapsed="false">
      <c r="A362" s="369"/>
      <c r="B362" s="278"/>
      <c r="C362" s="68"/>
      <c r="D362" s="279" t="str">
        <f aca="false">'Прайс.Наличие'!B358</f>
        <v>В1243</v>
      </c>
      <c r="E362" s="280" t="str">
        <f aca="false">'Прайс.Наличие'!C358</f>
        <v>Калабрия</v>
      </c>
      <c r="F362" s="385" t="s">
        <v>1797</v>
      </c>
      <c r="G362" s="387" t="n">
        <v>500</v>
      </c>
      <c r="H362" s="283"/>
      <c r="I362" s="284"/>
      <c r="J362" s="284"/>
      <c r="K362" s="284"/>
      <c r="L362" s="285"/>
      <c r="M362" s="285"/>
      <c r="N362" s="286" t="n">
        <f aca="false">SUM(H362:M362)</f>
        <v>0</v>
      </c>
      <c r="O362" s="168" t="n">
        <f aca="false">N362*G362</f>
        <v>0</v>
      </c>
    </row>
    <row r="363" s="248" customFormat="true" ht="53.25" hidden="true" customHeight="true" outlineLevel="0" collapsed="false">
      <c r="A363" s="369"/>
      <c r="B363" s="388"/>
      <c r="C363" s="192"/>
      <c r="D363" s="314" t="str">
        <f aca="false">'Прайс.Наличие'!B359</f>
        <v>В1221</v>
      </c>
      <c r="E363" s="315" t="str">
        <f aca="false">'Прайс.Наличие'!C359</f>
        <v>Бишелье</v>
      </c>
      <c r="F363" s="389" t="s">
        <v>1798</v>
      </c>
      <c r="G363" s="390" t="n">
        <v>500</v>
      </c>
      <c r="H363" s="317"/>
      <c r="I363" s="318"/>
      <c r="J363" s="318"/>
      <c r="K363" s="318"/>
      <c r="L363" s="319"/>
      <c r="M363" s="319"/>
      <c r="N363" s="320" t="n">
        <f aca="false">SUM(H363:M363)</f>
        <v>0</v>
      </c>
      <c r="O363" s="321" t="n">
        <f aca="false">N363*G363</f>
        <v>0</v>
      </c>
    </row>
    <row r="364" s="248" customFormat="true" ht="53.25" hidden="true" customHeight="true" outlineLevel="0" collapsed="false">
      <c r="A364" s="391"/>
      <c r="B364" s="278"/>
      <c r="C364" s="68"/>
      <c r="D364" s="279" t="str">
        <f aca="false">'Прайс.Наличие'!B360</f>
        <v>В1218</v>
      </c>
      <c r="E364" s="280" t="str">
        <f aca="false">'Прайс.Наличие'!C360</f>
        <v>Порто-Черво</v>
      </c>
      <c r="F364" s="392" t="s">
        <v>1799</v>
      </c>
      <c r="G364" s="393" t="n">
        <v>500</v>
      </c>
      <c r="H364" s="283"/>
      <c r="I364" s="284"/>
      <c r="J364" s="284"/>
      <c r="K364" s="284"/>
      <c r="L364" s="285"/>
      <c r="M364" s="285"/>
      <c r="N364" s="286" t="n">
        <f aca="false">SUM(H364:M364)</f>
        <v>0</v>
      </c>
      <c r="O364" s="168" t="n">
        <f aca="false">N364*G364</f>
        <v>0</v>
      </c>
    </row>
    <row r="365" s="333" customFormat="true" ht="53.25" hidden="false" customHeight="true" outlineLevel="0" collapsed="false">
      <c r="A365" s="394" t="str">
        <f aca="false">'Прайс.Наличие'!A361</f>
        <v>ФУТБОЛКИ, МАЙКИ</v>
      </c>
      <c r="B365" s="395"/>
      <c r="C365" s="68"/>
      <c r="D365" s="350" t="str">
        <f aca="false">'Прайс.Наличие'!B362</f>
        <v>В1451</v>
      </c>
      <c r="E365" s="351" t="str">
        <f aca="false">'Прайс.Наличие'!C362</f>
        <v>Ардженьо</v>
      </c>
      <c r="F365" s="311" t="s">
        <v>1800</v>
      </c>
      <c r="G365" s="282" t="n">
        <f aca="false">ROUND('Прайс.Наличие'!H362,0)</f>
        <v>845</v>
      </c>
      <c r="H365" s="283"/>
      <c r="I365" s="284"/>
      <c r="J365" s="284"/>
      <c r="K365" s="284"/>
      <c r="L365" s="285"/>
      <c r="M365" s="285"/>
      <c r="N365" s="349" t="n">
        <f aca="false">SUM(H365:M365)</f>
        <v>0</v>
      </c>
      <c r="O365" s="37" t="n">
        <f aca="false">N365*G365</f>
        <v>0</v>
      </c>
    </row>
    <row r="366" s="333" customFormat="true" ht="53.25" hidden="false" customHeight="true" outlineLevel="0" collapsed="false">
      <c r="A366" s="394"/>
      <c r="B366" s="395"/>
      <c r="C366" s="68"/>
      <c r="D366" s="350" t="str">
        <f aca="false">'Прайс.Наличие'!B363</f>
        <v>В1452</v>
      </c>
      <c r="E366" s="351" t="str">
        <f aca="false">'Прайс.Наличие'!C363</f>
        <v>Стинтино</v>
      </c>
      <c r="F366" s="311" t="s">
        <v>1801</v>
      </c>
      <c r="G366" s="282" t="n">
        <f aca="false">ROUND('Прайс.Наличие'!H363,0)</f>
        <v>845</v>
      </c>
      <c r="H366" s="283"/>
      <c r="I366" s="284"/>
      <c r="J366" s="284"/>
      <c r="K366" s="284"/>
      <c r="L366" s="285"/>
      <c r="M366" s="285"/>
      <c r="N366" s="349" t="n">
        <f aca="false">SUM(H366:M366)</f>
        <v>0</v>
      </c>
      <c r="O366" s="37" t="n">
        <f aca="false">N366*G366</f>
        <v>0</v>
      </c>
    </row>
    <row r="367" s="333" customFormat="true" ht="53.25" hidden="false" customHeight="true" outlineLevel="0" collapsed="false">
      <c r="A367" s="394"/>
      <c r="B367" s="395"/>
      <c r="C367" s="68"/>
      <c r="D367" s="350" t="str">
        <f aca="false">'Прайс.Наличие'!B364</f>
        <v>В1428</v>
      </c>
      <c r="E367" s="351" t="str">
        <f aca="false">'Прайс.Наличие'!C364</f>
        <v>Изео</v>
      </c>
      <c r="F367" s="311" t="s">
        <v>1802</v>
      </c>
      <c r="G367" s="282" t="n">
        <f aca="false">ROUND('Прайс.Наличие'!H364,0)</f>
        <v>845</v>
      </c>
      <c r="H367" s="283"/>
      <c r="I367" s="284"/>
      <c r="J367" s="284"/>
      <c r="K367" s="284"/>
      <c r="L367" s="285"/>
      <c r="M367" s="285"/>
      <c r="N367" s="349" t="n">
        <f aca="false">SUM(H367:M367)</f>
        <v>0</v>
      </c>
      <c r="O367" s="37" t="n">
        <f aca="false">N367*G367</f>
        <v>0</v>
      </c>
    </row>
    <row r="368" s="333" customFormat="true" ht="53.25" hidden="false" customHeight="true" outlineLevel="0" collapsed="false">
      <c r="A368" s="394"/>
      <c r="B368" s="395"/>
      <c r="C368" s="68"/>
      <c r="D368" s="350" t="str">
        <f aca="false">'Прайс.Наличие'!B365</f>
        <v>В1431</v>
      </c>
      <c r="E368" s="351" t="str">
        <f aca="false">'Прайс.Наличие'!C365</f>
        <v>Гаэта</v>
      </c>
      <c r="F368" s="311" t="s">
        <v>1803</v>
      </c>
      <c r="G368" s="282" t="n">
        <f aca="false">ROUND('Прайс.Наличие'!H365,0)</f>
        <v>845</v>
      </c>
      <c r="H368" s="283"/>
      <c r="I368" s="284"/>
      <c r="J368" s="284"/>
      <c r="K368" s="284"/>
      <c r="L368" s="285"/>
      <c r="M368" s="285"/>
      <c r="N368" s="349" t="n">
        <f aca="false">SUM(H368:M368)</f>
        <v>0</v>
      </c>
      <c r="O368" s="37" t="n">
        <f aca="false">N368*G368</f>
        <v>0</v>
      </c>
    </row>
    <row r="369" s="333" customFormat="true" ht="53.25" hidden="false" customHeight="true" outlineLevel="0" collapsed="false">
      <c r="A369" s="394"/>
      <c r="B369" s="395"/>
      <c r="C369" s="68"/>
      <c r="D369" s="350" t="str">
        <f aca="false">'Прайс.Наличие'!B366</f>
        <v>В1429</v>
      </c>
      <c r="E369" s="351" t="str">
        <f aca="false">'Прайс.Наличие'!C366</f>
        <v>Каврилья</v>
      </c>
      <c r="F369" s="311" t="s">
        <v>1804</v>
      </c>
      <c r="G369" s="282" t="n">
        <f aca="false">ROUND('Прайс.Наличие'!H366,0)</f>
        <v>845</v>
      </c>
      <c r="H369" s="283"/>
      <c r="I369" s="284"/>
      <c r="J369" s="284"/>
      <c r="K369" s="284"/>
      <c r="L369" s="285"/>
      <c r="M369" s="285"/>
      <c r="N369" s="349" t="n">
        <f aca="false">SUM(H369:M369)</f>
        <v>0</v>
      </c>
      <c r="O369" s="37" t="n">
        <f aca="false">N369*G369</f>
        <v>0</v>
      </c>
    </row>
    <row r="370" s="333" customFormat="true" ht="53.25" hidden="false" customHeight="true" outlineLevel="0" collapsed="false">
      <c r="A370" s="394"/>
      <c r="B370" s="395"/>
      <c r="C370" s="68"/>
      <c r="D370" s="350" t="str">
        <f aca="false">'Прайс.Наличие'!B367</f>
        <v>В1430</v>
      </c>
      <c r="E370" s="351" t="str">
        <f aca="false">'Прайс.Наличие'!C367</f>
        <v>Марленго</v>
      </c>
      <c r="F370" s="311" t="s">
        <v>1805</v>
      </c>
      <c r="G370" s="282" t="n">
        <f aca="false">ROUND('Прайс.Наличие'!H367,0)</f>
        <v>845</v>
      </c>
      <c r="H370" s="283"/>
      <c r="I370" s="284"/>
      <c r="J370" s="284"/>
      <c r="K370" s="284"/>
      <c r="L370" s="285"/>
      <c r="M370" s="285"/>
      <c r="N370" s="349" t="n">
        <f aca="false">SUM(H370:M370)</f>
        <v>0</v>
      </c>
      <c r="O370" s="37" t="n">
        <f aca="false">N370*G370</f>
        <v>0</v>
      </c>
    </row>
    <row r="371" s="333" customFormat="true" ht="53.25" hidden="false" customHeight="true" outlineLevel="0" collapsed="false">
      <c r="A371" s="394"/>
      <c r="B371" s="395"/>
      <c r="C371" s="68"/>
      <c r="D371" s="350" t="str">
        <f aca="false">'Прайс.Наличие'!B368</f>
        <v>В1421</v>
      </c>
      <c r="E371" s="351" t="str">
        <f aca="false">'Прайс.Наличие'!C368</f>
        <v>Ланузеи</v>
      </c>
      <c r="F371" s="311" t="s">
        <v>1806</v>
      </c>
      <c r="G371" s="282" t="n">
        <f aca="false">ROUND('Прайс.Наличие'!H368,0)</f>
        <v>709</v>
      </c>
      <c r="H371" s="283"/>
      <c r="I371" s="284"/>
      <c r="J371" s="284"/>
      <c r="K371" s="284"/>
      <c r="L371" s="285"/>
      <c r="M371" s="285"/>
      <c r="N371" s="349" t="n">
        <f aca="false">SUM(H371:M371)</f>
        <v>0</v>
      </c>
      <c r="O371" s="37" t="n">
        <f aca="false">N371*G371</f>
        <v>0</v>
      </c>
    </row>
    <row r="372" s="333" customFormat="true" ht="53.25" hidden="false" customHeight="true" outlineLevel="0" collapsed="false">
      <c r="A372" s="394"/>
      <c r="B372" s="395"/>
      <c r="C372" s="68"/>
      <c r="D372" s="350" t="str">
        <f aca="false">'Прайс.Наличие'!B369</f>
        <v>В1365</v>
      </c>
      <c r="E372" s="351" t="str">
        <f aca="false">'Прайс.Наличие'!C369</f>
        <v>Бруньера </v>
      </c>
      <c r="F372" s="311" t="s">
        <v>1807</v>
      </c>
      <c r="G372" s="282" t="n">
        <f aca="false">ROUND('Прайс.Наличие'!H369,0)</f>
        <v>709</v>
      </c>
      <c r="H372" s="283"/>
      <c r="I372" s="284"/>
      <c r="J372" s="284"/>
      <c r="K372" s="284"/>
      <c r="L372" s="285"/>
      <c r="M372" s="285"/>
      <c r="N372" s="349" t="n">
        <f aca="false">SUM(H372:M372)</f>
        <v>0</v>
      </c>
      <c r="O372" s="37" t="n">
        <f aca="false">N372*G372</f>
        <v>0</v>
      </c>
    </row>
    <row r="373" s="333" customFormat="true" ht="53.25" hidden="true" customHeight="true" outlineLevel="0" collapsed="false">
      <c r="A373" s="394"/>
      <c r="B373" s="395"/>
      <c r="C373" s="68"/>
      <c r="D373" s="350" t="str">
        <f aca="false">'Прайс.Наличие'!B370</f>
        <v>В1245</v>
      </c>
      <c r="E373" s="351" t="str">
        <f aca="false">'Прайс.Наличие'!C370</f>
        <v>Чезена</v>
      </c>
      <c r="F373" s="311" t="s">
        <v>1808</v>
      </c>
      <c r="G373" s="396" t="n">
        <f aca="false">'Прайс.Наличие'!H370</f>
        <v>400</v>
      </c>
      <c r="H373" s="283"/>
      <c r="I373" s="284"/>
      <c r="J373" s="284"/>
      <c r="K373" s="284"/>
      <c r="L373" s="285"/>
      <c r="M373" s="285"/>
      <c r="N373" s="349" t="n">
        <f aca="false">SUM(H373:M373)</f>
        <v>0</v>
      </c>
      <c r="O373" s="37" t="n">
        <f aca="false">N373*G373</f>
        <v>0</v>
      </c>
    </row>
    <row r="374" s="333" customFormat="true" ht="53.25" hidden="true" customHeight="true" outlineLevel="0" collapsed="false">
      <c r="A374" s="394"/>
      <c r="B374" s="397"/>
      <c r="C374" s="297"/>
      <c r="D374" s="398" t="str">
        <f aca="false">'Прайс.Наличие'!B371</f>
        <v>В1210</v>
      </c>
      <c r="E374" s="399" t="str">
        <f aca="false">'Прайс.Наличие'!C371</f>
        <v>Падуя</v>
      </c>
      <c r="F374" s="312" t="s">
        <v>1809</v>
      </c>
      <c r="G374" s="400" t="n">
        <f aca="false">'Прайс.Наличие'!H371</f>
        <v>400</v>
      </c>
      <c r="H374" s="302"/>
      <c r="I374" s="303"/>
      <c r="J374" s="303"/>
      <c r="K374" s="303"/>
      <c r="L374" s="304"/>
      <c r="M374" s="304"/>
      <c r="N374" s="354" t="n">
        <f aca="false">SUM(H374:M374)</f>
        <v>0</v>
      </c>
      <c r="O374" s="355" t="n">
        <f aca="false">N374*G374</f>
        <v>0</v>
      </c>
    </row>
    <row r="375" s="333" customFormat="true" ht="53.25" hidden="true" customHeight="true" outlineLevel="0" collapsed="false">
      <c r="A375" s="401"/>
      <c r="B375" s="395"/>
      <c r="C375" s="68"/>
      <c r="D375" s="350" t="str">
        <f aca="false">'Прайс.Наличие'!B372</f>
        <v>В1368</v>
      </c>
      <c r="E375" s="351" t="str">
        <f aca="false">'Прайс.Наличие'!C372</f>
        <v>Олиена</v>
      </c>
      <c r="F375" s="311" t="s">
        <v>1810</v>
      </c>
      <c r="G375" s="396" t="n">
        <f aca="false">'Прайс.Наличие'!G372</f>
        <v>560</v>
      </c>
      <c r="H375" s="283"/>
      <c r="I375" s="284"/>
      <c r="J375" s="284"/>
      <c r="K375" s="284"/>
      <c r="L375" s="285"/>
      <c r="M375" s="285"/>
      <c r="N375" s="349" t="n">
        <f aca="false">SUM(H375:M375)</f>
        <v>0</v>
      </c>
      <c r="O375" s="37" t="n">
        <f aca="false">N375*G375</f>
        <v>0</v>
      </c>
    </row>
    <row r="376" s="248" customFormat="true" ht="53.25" hidden="true" customHeight="true" outlineLevel="0" collapsed="false">
      <c r="A376" s="401"/>
      <c r="B376" s="395"/>
      <c r="C376" s="68"/>
      <c r="D376" s="279" t="str">
        <f aca="false">'Прайс.Наличие'!B373</f>
        <v>В1366</v>
      </c>
      <c r="E376" s="280" t="str">
        <f aca="false">'Прайс.Наличие'!C373</f>
        <v>Артимико</v>
      </c>
      <c r="F376" s="287" t="s">
        <v>1811</v>
      </c>
      <c r="G376" s="396" t="n">
        <f aca="false">'Прайс.Наличие'!G373</f>
        <v>560</v>
      </c>
      <c r="H376" s="283"/>
      <c r="I376" s="284"/>
      <c r="J376" s="284"/>
      <c r="K376" s="284"/>
      <c r="L376" s="285"/>
      <c r="M376" s="285"/>
      <c r="N376" s="286" t="n">
        <f aca="false">SUM(H376:M376)</f>
        <v>0</v>
      </c>
      <c r="O376" s="168" t="n">
        <f aca="false">N376*G376</f>
        <v>0</v>
      </c>
    </row>
    <row r="377" s="248" customFormat="true" ht="53.25" hidden="true" customHeight="true" outlineLevel="0" collapsed="false">
      <c r="A377" s="401"/>
      <c r="B377" s="395"/>
      <c r="C377" s="68"/>
      <c r="D377" s="279" t="str">
        <f aca="false">'Прайс.Наличие'!B374</f>
        <v>В1362</v>
      </c>
      <c r="E377" s="280" t="str">
        <f aca="false">'Прайс.Наличие'!C374</f>
        <v>Арона</v>
      </c>
      <c r="F377" s="287" t="s">
        <v>1812</v>
      </c>
      <c r="G377" s="396" t="n">
        <f aca="false">'Прайс.Наличие'!G374</f>
        <v>665</v>
      </c>
      <c r="H377" s="283"/>
      <c r="I377" s="284"/>
      <c r="J377" s="284"/>
      <c r="K377" s="284"/>
      <c r="L377" s="285"/>
      <c r="M377" s="285"/>
      <c r="N377" s="286" t="n">
        <f aca="false">SUM(H377:M377)</f>
        <v>0</v>
      </c>
      <c r="O377" s="168" t="n">
        <f aca="false">N377*G377</f>
        <v>0</v>
      </c>
    </row>
    <row r="378" s="248" customFormat="true" ht="53.25" hidden="true" customHeight="true" outlineLevel="0" collapsed="false">
      <c r="A378" s="401"/>
      <c r="B378" s="395"/>
      <c r="C378" s="68"/>
      <c r="D378" s="402" t="str">
        <f aca="false">'Прайс.Наличие'!B375</f>
        <v>В1367</v>
      </c>
      <c r="E378" s="403" t="str">
        <f aca="false">'Прайс.Наличие'!C375</f>
        <v>Маккья</v>
      </c>
      <c r="F378" s="385" t="s">
        <v>1813</v>
      </c>
      <c r="G378" s="396" t="n">
        <f aca="false">'Прайс.Наличие'!G375</f>
        <v>693</v>
      </c>
      <c r="H378" s="283"/>
      <c r="I378" s="284"/>
      <c r="J378" s="284"/>
      <c r="K378" s="284"/>
      <c r="L378" s="285"/>
      <c r="M378" s="285"/>
      <c r="N378" s="286" t="n">
        <f aca="false">SUM(H378:M378)</f>
        <v>0</v>
      </c>
      <c r="O378" s="168" t="n">
        <f aca="false">N378*G378</f>
        <v>0</v>
      </c>
    </row>
    <row r="379" s="248" customFormat="true" ht="53.25" hidden="true" customHeight="true" outlineLevel="0" collapsed="false">
      <c r="A379" s="401"/>
      <c r="B379" s="397"/>
      <c r="C379" s="404"/>
      <c r="D379" s="398" t="str">
        <f aca="false">'Прайс.Наличие'!B376</f>
        <v>В1352</v>
      </c>
      <c r="E379" s="399" t="str">
        <f aca="false">'Прайс.Наличие'!C376</f>
        <v>Корреджио</v>
      </c>
      <c r="F379" s="312" t="s">
        <v>1814</v>
      </c>
      <c r="G379" s="396" t="n">
        <f aca="false">'Прайс.Наличие'!G376</f>
        <v>560</v>
      </c>
      <c r="H379" s="302"/>
      <c r="I379" s="303"/>
      <c r="J379" s="303"/>
      <c r="K379" s="303"/>
      <c r="L379" s="304"/>
      <c r="M379" s="304"/>
      <c r="N379" s="305" t="n">
        <f aca="false">SUM(H379:M379)</f>
        <v>0</v>
      </c>
      <c r="O379" s="306" t="n">
        <f aca="false">N379*G379</f>
        <v>0</v>
      </c>
    </row>
    <row r="380" s="248" customFormat="true" ht="53.25" hidden="true" customHeight="true" outlineLevel="0" collapsed="false">
      <c r="A380" s="401"/>
      <c r="B380" s="405"/>
      <c r="C380" s="406"/>
      <c r="D380" s="402" t="str">
        <f aca="false">'Прайс.Наличие'!B377</f>
        <v>В1258</v>
      </c>
      <c r="E380" s="403" t="str">
        <f aca="false">'Прайс.Наличие'!C377</f>
        <v>Нуоро</v>
      </c>
      <c r="F380" s="385" t="s">
        <v>1815</v>
      </c>
      <c r="G380" s="396" t="n">
        <f aca="false">'Прайс.Наличие'!G377</f>
        <v>665</v>
      </c>
      <c r="H380" s="283"/>
      <c r="I380" s="284"/>
      <c r="J380" s="284"/>
      <c r="K380" s="284"/>
      <c r="L380" s="285"/>
      <c r="M380" s="285"/>
      <c r="N380" s="286" t="n">
        <f aca="false">SUM(H380:M380)</f>
        <v>0</v>
      </c>
      <c r="O380" s="168" t="n">
        <f aca="false">N380*G380</f>
        <v>0</v>
      </c>
    </row>
    <row r="381" s="248" customFormat="true" ht="53.25" hidden="true" customHeight="true" outlineLevel="0" collapsed="false">
      <c r="A381" s="401"/>
      <c r="B381" s="407"/>
      <c r="C381" s="30"/>
      <c r="D381" s="402" t="str">
        <f aca="false">'Прайс.Наличие'!B378</f>
        <v>В1244</v>
      </c>
      <c r="E381" s="403" t="str">
        <f aca="false">'Прайс.Наличие'!C378</f>
        <v>Диаманте</v>
      </c>
      <c r="F381" s="385" t="s">
        <v>1816</v>
      </c>
      <c r="G381" s="396" t="n">
        <f aca="false">'Прайс.Наличие'!G378</f>
        <v>693</v>
      </c>
      <c r="H381" s="283"/>
      <c r="I381" s="284"/>
      <c r="J381" s="284"/>
      <c r="K381" s="284"/>
      <c r="L381" s="285"/>
      <c r="M381" s="285"/>
      <c r="N381" s="286" t="n">
        <f aca="false">SUM(H381:M381)</f>
        <v>0</v>
      </c>
      <c r="O381" s="168" t="n">
        <f aca="false">N381*G381</f>
        <v>0</v>
      </c>
    </row>
    <row r="382" s="248" customFormat="true" ht="53.25" hidden="true" customHeight="true" outlineLevel="0" collapsed="false">
      <c r="A382" s="401"/>
      <c r="B382" s="395"/>
      <c r="C382" s="67"/>
      <c r="D382" s="402" t="str">
        <f aca="false">'Прайс.Наличие'!B379</f>
        <v>В1229</v>
      </c>
      <c r="E382" s="403" t="str">
        <f aca="false">'Прайс.Наличие'!C379</f>
        <v>Имола</v>
      </c>
      <c r="F382" s="385" t="s">
        <v>1817</v>
      </c>
      <c r="G382" s="396" t="n">
        <f aca="false">'Прайс.Наличие'!G379</f>
        <v>693</v>
      </c>
      <c r="H382" s="283"/>
      <c r="I382" s="284"/>
      <c r="J382" s="284"/>
      <c r="K382" s="284"/>
      <c r="L382" s="285"/>
      <c r="M382" s="285"/>
      <c r="N382" s="286" t="n">
        <f aca="false">SUM(H382:M382)</f>
        <v>0</v>
      </c>
      <c r="O382" s="168" t="n">
        <f aca="false">N382*G382</f>
        <v>0</v>
      </c>
    </row>
    <row r="383" s="248" customFormat="true" ht="53.25" hidden="true" customHeight="true" outlineLevel="0" collapsed="false">
      <c r="A383" s="401"/>
      <c r="B383" s="395"/>
      <c r="C383" s="67"/>
      <c r="D383" s="402" t="str">
        <f aca="false">'Прайс.Наличие'!B380</f>
        <v>В1238</v>
      </c>
      <c r="E383" s="403" t="str">
        <f aca="false">'Прайс.Наличие'!C380</f>
        <v>Помпеи</v>
      </c>
      <c r="F383" s="385" t="s">
        <v>1818</v>
      </c>
      <c r="G383" s="396" t="n">
        <f aca="false">'Прайс.Наличие'!G380</f>
        <v>665</v>
      </c>
      <c r="H383" s="283"/>
      <c r="I383" s="284"/>
      <c r="J383" s="284"/>
      <c r="K383" s="284"/>
      <c r="L383" s="285"/>
      <c r="M383" s="285"/>
      <c r="N383" s="286" t="n">
        <f aca="false">SUM(H383:M383)</f>
        <v>0</v>
      </c>
      <c r="O383" s="168" t="n">
        <f aca="false">N383*G383</f>
        <v>0</v>
      </c>
    </row>
    <row r="384" s="248" customFormat="true" ht="53.25" hidden="true" customHeight="true" outlineLevel="0" collapsed="false">
      <c r="A384" s="401"/>
      <c r="B384" s="395"/>
      <c r="C384" s="67"/>
      <c r="D384" s="402" t="str">
        <f aca="false">'Прайс.Наличие'!B381</f>
        <v>В1219</v>
      </c>
      <c r="E384" s="403" t="str">
        <f aca="false">'Прайс.Наличие'!C381</f>
        <v>Фоджиа</v>
      </c>
      <c r="F384" s="385" t="s">
        <v>1819</v>
      </c>
      <c r="G384" s="396" t="n">
        <f aca="false">'Прайс.Наличие'!G381</f>
        <v>693</v>
      </c>
      <c r="H384" s="283"/>
      <c r="I384" s="284"/>
      <c r="J384" s="284"/>
      <c r="K384" s="284"/>
      <c r="L384" s="285"/>
      <c r="M384" s="285"/>
      <c r="N384" s="286" t="n">
        <f aca="false">SUM(H384:M384)</f>
        <v>0</v>
      </c>
      <c r="O384" s="168" t="n">
        <f aca="false">N384*G384</f>
        <v>0</v>
      </c>
    </row>
    <row r="385" s="248" customFormat="true" ht="53.25" hidden="true" customHeight="true" outlineLevel="0" collapsed="false">
      <c r="A385" s="408"/>
      <c r="B385" s="397"/>
      <c r="C385" s="297"/>
      <c r="D385" s="409" t="str">
        <f aca="false">'Прайс.Наличие'!B382</f>
        <v>В1201</v>
      </c>
      <c r="E385" s="410" t="str">
        <f aca="false">'Прайс.Наличие'!C382</f>
        <v>Матера</v>
      </c>
      <c r="F385" s="411" t="s">
        <v>1820</v>
      </c>
      <c r="G385" s="396" t="n">
        <f aca="false">'Прайс.Наличие'!G382</f>
        <v>665</v>
      </c>
      <c r="H385" s="302"/>
      <c r="I385" s="303"/>
      <c r="J385" s="303"/>
      <c r="K385" s="303"/>
      <c r="L385" s="304"/>
      <c r="M385" s="304"/>
      <c r="N385" s="305" t="n">
        <f aca="false">SUM(H385:M385)</f>
        <v>0</v>
      </c>
      <c r="O385" s="306" t="n">
        <f aca="false">N385*G385</f>
        <v>0</v>
      </c>
    </row>
    <row r="386" s="248" customFormat="true" ht="53.25" hidden="false" customHeight="true" outlineLevel="0" collapsed="false">
      <c r="A386" s="0"/>
      <c r="B386" s="1"/>
      <c r="C386" s="0"/>
      <c r="D386" s="1"/>
      <c r="E386" s="0"/>
      <c r="F386" s="0"/>
      <c r="G386" s="239"/>
      <c r="H386" s="2"/>
      <c r="I386" s="2"/>
      <c r="J386" s="2"/>
      <c r="K386" s="2"/>
      <c r="L386" s="2"/>
      <c r="M386" s="2"/>
      <c r="N386" s="0"/>
      <c r="O386" s="0"/>
    </row>
    <row r="387" s="248" customFormat="true" ht="53.25" hidden="false" customHeight="true" outlineLevel="0" collapsed="false">
      <c r="A387" s="0"/>
      <c r="B387" s="1"/>
      <c r="C387" s="0"/>
      <c r="D387" s="1"/>
      <c r="E387" s="0"/>
      <c r="F387" s="0"/>
      <c r="G387" s="239"/>
      <c r="H387" s="2"/>
      <c r="I387" s="2"/>
      <c r="J387" s="2"/>
      <c r="K387" s="2"/>
      <c r="L387" s="2"/>
      <c r="M387" s="2"/>
      <c r="N387" s="0"/>
      <c r="O387" s="0"/>
    </row>
    <row r="388" s="248" customFormat="true" ht="53.25" hidden="false" customHeight="true" outlineLevel="0" collapsed="false">
      <c r="A388" s="0"/>
      <c r="B388" s="1"/>
      <c r="C388" s="0"/>
      <c r="D388" s="1"/>
      <c r="E388" s="0"/>
      <c r="F388" s="0"/>
      <c r="G388" s="239"/>
      <c r="H388" s="2"/>
      <c r="I388" s="2"/>
      <c r="J388" s="2"/>
      <c r="K388" s="2"/>
      <c r="L388" s="2"/>
      <c r="M388" s="2"/>
      <c r="N388" s="0"/>
      <c r="O388" s="0"/>
    </row>
    <row r="389" s="248" customFormat="true" ht="53.25" hidden="false" customHeight="true" outlineLevel="0" collapsed="false">
      <c r="A389" s="0"/>
      <c r="B389" s="1"/>
      <c r="C389" s="0"/>
      <c r="D389" s="1"/>
      <c r="E389" s="0"/>
      <c r="F389" s="0"/>
      <c r="G389" s="239"/>
      <c r="H389" s="2"/>
      <c r="I389" s="2"/>
      <c r="J389" s="2"/>
      <c r="K389" s="2"/>
      <c r="L389" s="2"/>
      <c r="M389" s="2"/>
      <c r="N389" s="0"/>
      <c r="O389" s="0"/>
    </row>
    <row r="390" s="248" customFormat="true" ht="53.25" hidden="false" customHeight="true" outlineLevel="0" collapsed="false">
      <c r="A390" s="0"/>
      <c r="B390" s="1"/>
      <c r="C390" s="0"/>
      <c r="D390" s="1"/>
      <c r="E390" s="0"/>
      <c r="F390" s="0"/>
      <c r="G390" s="239"/>
      <c r="H390" s="2"/>
      <c r="I390" s="2"/>
      <c r="J390" s="2"/>
      <c r="K390" s="2"/>
      <c r="L390" s="2"/>
      <c r="M390" s="2"/>
      <c r="N390" s="0"/>
      <c r="O390" s="0"/>
    </row>
    <row r="391" s="248" customFormat="true" ht="53.25" hidden="false" customHeight="true" outlineLevel="0" collapsed="false">
      <c r="A391" s="0"/>
      <c r="B391" s="1"/>
      <c r="C391" s="0"/>
      <c r="D391" s="1"/>
      <c r="E391" s="0"/>
      <c r="F391" s="0"/>
      <c r="G391" s="239"/>
      <c r="H391" s="2"/>
      <c r="I391" s="2"/>
      <c r="J391" s="2"/>
      <c r="K391" s="2"/>
      <c r="L391" s="2"/>
      <c r="M391" s="2"/>
      <c r="N391" s="0"/>
      <c r="O391" s="0"/>
      <c r="P391" s="0"/>
    </row>
    <row r="392" s="248" customFormat="true" ht="53.25" hidden="false" customHeight="true" outlineLevel="0" collapsed="false">
      <c r="A392" s="0"/>
      <c r="B392" s="1"/>
      <c r="C392" s="0"/>
      <c r="D392" s="1"/>
      <c r="E392" s="0"/>
      <c r="F392" s="0"/>
      <c r="G392" s="239"/>
      <c r="H392" s="2"/>
      <c r="I392" s="2"/>
      <c r="J392" s="2"/>
      <c r="K392" s="2"/>
      <c r="L392" s="2"/>
      <c r="M392" s="2"/>
      <c r="N392" s="0"/>
      <c r="O392" s="0"/>
      <c r="P392" s="0"/>
    </row>
    <row r="393" s="248" customFormat="true" ht="53.25" hidden="false" customHeight="true" outlineLevel="0" collapsed="false">
      <c r="A393" s="0"/>
      <c r="B393" s="1"/>
      <c r="C393" s="0"/>
      <c r="D393" s="1"/>
      <c r="E393" s="0"/>
      <c r="F393" s="0"/>
      <c r="G393" s="239"/>
      <c r="H393" s="2"/>
      <c r="I393" s="2"/>
      <c r="J393" s="2"/>
      <c r="K393" s="2"/>
      <c r="L393" s="2"/>
      <c r="M393" s="2"/>
      <c r="N393" s="0"/>
      <c r="O393" s="0"/>
      <c r="P393" s="0"/>
    </row>
    <row r="394" s="248" customFormat="true" ht="53.25" hidden="false" customHeight="true" outlineLevel="0" collapsed="false">
      <c r="A394" s="0"/>
      <c r="B394" s="1"/>
      <c r="C394" s="0"/>
      <c r="D394" s="1"/>
      <c r="E394" s="0"/>
      <c r="F394" s="0"/>
      <c r="G394" s="239"/>
      <c r="H394" s="2"/>
      <c r="I394" s="2"/>
      <c r="J394" s="2"/>
      <c r="K394" s="2"/>
      <c r="L394" s="2"/>
      <c r="M394" s="2"/>
      <c r="N394" s="0"/>
      <c r="O394" s="0"/>
      <c r="P394" s="0"/>
    </row>
    <row r="395" s="248" customFormat="true" ht="53.25" hidden="false" customHeight="true" outlineLevel="0" collapsed="false">
      <c r="A395" s="0"/>
      <c r="B395" s="1"/>
      <c r="C395" s="0"/>
      <c r="D395" s="1"/>
      <c r="E395" s="0"/>
      <c r="F395" s="0"/>
      <c r="G395" s="239"/>
      <c r="H395" s="2"/>
      <c r="I395" s="2"/>
      <c r="J395" s="2"/>
      <c r="K395" s="2"/>
      <c r="L395" s="2"/>
      <c r="M395" s="2"/>
      <c r="N395" s="0"/>
      <c r="O395" s="0"/>
      <c r="P395" s="0"/>
    </row>
    <row r="396" s="248" customFormat="true" ht="53.25" hidden="false" customHeight="true" outlineLevel="0" collapsed="false">
      <c r="A396" s="0"/>
      <c r="B396" s="1"/>
      <c r="C396" s="0"/>
      <c r="D396" s="1"/>
      <c r="E396" s="0"/>
      <c r="F396" s="0"/>
      <c r="G396" s="239"/>
      <c r="H396" s="2"/>
      <c r="I396" s="2"/>
      <c r="J396" s="2"/>
      <c r="K396" s="2"/>
      <c r="L396" s="2"/>
      <c r="M396" s="2"/>
      <c r="N396" s="0"/>
      <c r="O396" s="0"/>
      <c r="P396" s="0"/>
    </row>
    <row r="397" s="248" customFormat="true" ht="53.25" hidden="false" customHeight="true" outlineLevel="0" collapsed="false">
      <c r="A397" s="0"/>
      <c r="B397" s="1"/>
      <c r="C397" s="0"/>
      <c r="D397" s="1"/>
      <c r="E397" s="0"/>
      <c r="F397" s="0"/>
      <c r="G397" s="239"/>
      <c r="H397" s="2"/>
      <c r="I397" s="2"/>
      <c r="J397" s="2"/>
      <c r="K397" s="2"/>
      <c r="L397" s="2"/>
      <c r="M397" s="2"/>
      <c r="N397" s="0"/>
      <c r="O397" s="0"/>
      <c r="P397" s="0"/>
    </row>
    <row r="398" s="248" customFormat="true" ht="53.25" hidden="false" customHeight="true" outlineLevel="0" collapsed="false">
      <c r="A398" s="0"/>
      <c r="B398" s="1"/>
      <c r="C398" s="0"/>
      <c r="D398" s="1"/>
      <c r="E398" s="0"/>
      <c r="F398" s="0"/>
      <c r="G398" s="239"/>
      <c r="H398" s="2"/>
      <c r="I398" s="2"/>
      <c r="J398" s="2"/>
      <c r="K398" s="2"/>
      <c r="L398" s="2"/>
      <c r="M398" s="2"/>
      <c r="N398" s="0"/>
      <c r="O398" s="0"/>
      <c r="P398" s="0"/>
    </row>
    <row r="399" customFormat="false" ht="12.75" hidden="false" customHeight="false" outlineLevel="0" collapsed="false">
      <c r="H399" s="2"/>
      <c r="I399" s="2"/>
      <c r="J399" s="2"/>
      <c r="K399" s="2"/>
      <c r="L399" s="2"/>
      <c r="M399" s="2"/>
    </row>
    <row r="400" customFormat="false" ht="12.75" hidden="false" customHeight="false" outlineLevel="0" collapsed="false">
      <c r="H400" s="2"/>
      <c r="I400" s="2"/>
      <c r="J400" s="2"/>
      <c r="K400" s="2"/>
      <c r="L400" s="2"/>
      <c r="M400" s="2"/>
    </row>
    <row r="401" customFormat="false" ht="12.75" hidden="false" customHeight="false" outlineLevel="0" collapsed="false">
      <c r="H401" s="2"/>
      <c r="I401" s="2"/>
      <c r="J401" s="2"/>
      <c r="K401" s="2"/>
      <c r="L401" s="2"/>
      <c r="M401" s="2"/>
    </row>
    <row r="402" customFormat="false" ht="12.75" hidden="false" customHeight="false" outlineLevel="0" collapsed="false">
      <c r="H402" s="2"/>
      <c r="I402" s="2"/>
      <c r="J402" s="2"/>
      <c r="K402" s="2"/>
      <c r="L402" s="2"/>
      <c r="M402" s="2"/>
    </row>
    <row r="403" customFormat="false" ht="12.75" hidden="false" customHeight="false" outlineLevel="0" collapsed="false">
      <c r="H403" s="2"/>
      <c r="I403" s="2"/>
      <c r="J403" s="2"/>
      <c r="K403" s="2"/>
      <c r="L403" s="2"/>
      <c r="M403" s="2"/>
    </row>
    <row r="404" customFormat="false" ht="12.75" hidden="false" customHeight="false" outlineLevel="0" collapsed="false">
      <c r="H404" s="2"/>
      <c r="I404" s="2"/>
      <c r="J404" s="2"/>
      <c r="K404" s="2"/>
      <c r="L404" s="2"/>
      <c r="M404" s="2"/>
    </row>
    <row r="405" customFormat="false" ht="12.75" hidden="false" customHeight="false" outlineLevel="0" collapsed="false">
      <c r="H405" s="2"/>
      <c r="I405" s="2"/>
      <c r="J405" s="2"/>
      <c r="K405" s="2"/>
      <c r="L405" s="2"/>
      <c r="M405" s="2"/>
    </row>
    <row r="406" customFormat="false" ht="12.75" hidden="false" customHeight="false" outlineLevel="0" collapsed="false">
      <c r="H406" s="2"/>
      <c r="I406" s="2"/>
      <c r="J406" s="2"/>
      <c r="K406" s="2"/>
      <c r="L406" s="2"/>
      <c r="M406" s="2"/>
    </row>
    <row r="407" customFormat="false" ht="12.75" hidden="false" customHeight="false" outlineLevel="0" collapsed="false">
      <c r="H407" s="2"/>
      <c r="I407" s="2"/>
      <c r="J407" s="2"/>
      <c r="K407" s="2"/>
      <c r="L407" s="2"/>
      <c r="M407" s="2"/>
    </row>
    <row r="408" customFormat="false" ht="12.75" hidden="false" customHeight="false" outlineLevel="0" collapsed="false">
      <c r="H408" s="2"/>
      <c r="I408" s="2"/>
      <c r="J408" s="2"/>
      <c r="K408" s="2"/>
      <c r="L408" s="2"/>
      <c r="M408" s="2"/>
    </row>
    <row r="409" customFormat="false" ht="12.75" hidden="false" customHeight="false" outlineLevel="0" collapsed="false">
      <c r="H409" s="2"/>
      <c r="I409" s="2"/>
      <c r="J409" s="2"/>
      <c r="K409" s="2"/>
      <c r="L409" s="2"/>
      <c r="M409" s="2"/>
    </row>
    <row r="410" customFormat="false" ht="12.75" hidden="false" customHeight="false" outlineLevel="0" collapsed="false">
      <c r="H410" s="2"/>
      <c r="I410" s="2"/>
      <c r="J410" s="2"/>
      <c r="K410" s="2"/>
      <c r="L410" s="2"/>
      <c r="M410" s="2"/>
    </row>
    <row r="411" customFormat="false" ht="12.75" hidden="false" customHeight="false" outlineLevel="0" collapsed="false">
      <c r="H411" s="2"/>
      <c r="I411" s="2"/>
      <c r="J411" s="2"/>
      <c r="K411" s="2"/>
      <c r="L411" s="2"/>
      <c r="M411" s="2"/>
    </row>
    <row r="412" customFormat="false" ht="12.75" hidden="false" customHeight="false" outlineLevel="0" collapsed="false">
      <c r="H412" s="2"/>
      <c r="I412" s="2"/>
      <c r="J412" s="2"/>
      <c r="K412" s="2"/>
      <c r="L412" s="2"/>
      <c r="M412" s="2"/>
    </row>
    <row r="413" customFormat="false" ht="12.75" hidden="false" customHeight="false" outlineLevel="0" collapsed="false">
      <c r="H413" s="2"/>
      <c r="I413" s="2"/>
      <c r="J413" s="2"/>
      <c r="K413" s="2"/>
      <c r="L413" s="2"/>
      <c r="M413" s="2"/>
    </row>
    <row r="414" customFormat="false" ht="12.75" hidden="false" customHeight="false" outlineLevel="0" collapsed="false">
      <c r="H414" s="2"/>
      <c r="I414" s="2"/>
      <c r="J414" s="2"/>
      <c r="K414" s="2"/>
      <c r="L414" s="2"/>
      <c r="M414" s="2"/>
    </row>
    <row r="415" customFormat="false" ht="12.75" hidden="false" customHeight="false" outlineLevel="0" collapsed="false">
      <c r="H415" s="2"/>
      <c r="I415" s="2"/>
      <c r="J415" s="2"/>
      <c r="K415" s="2"/>
      <c r="L415" s="2"/>
      <c r="M415" s="2"/>
    </row>
    <row r="416" customFormat="false" ht="12.75" hidden="false" customHeight="false" outlineLevel="0" collapsed="false">
      <c r="H416" s="2"/>
      <c r="I416" s="2"/>
      <c r="J416" s="2"/>
      <c r="K416" s="2"/>
      <c r="L416" s="2"/>
      <c r="M416" s="2"/>
    </row>
    <row r="417" customFormat="false" ht="12.75" hidden="false" customHeight="false" outlineLevel="0" collapsed="false">
      <c r="H417" s="2"/>
      <c r="I417" s="2"/>
      <c r="J417" s="2"/>
      <c r="K417" s="2"/>
      <c r="L417" s="2"/>
      <c r="M417" s="2"/>
    </row>
    <row r="418" customFormat="false" ht="12.75" hidden="false" customHeight="false" outlineLevel="0" collapsed="false">
      <c r="H418" s="2"/>
      <c r="I418" s="2"/>
      <c r="J418" s="2"/>
      <c r="K418" s="2"/>
      <c r="L418" s="2"/>
      <c r="M418" s="2"/>
    </row>
    <row r="419" customFormat="false" ht="12.75" hidden="false" customHeight="false" outlineLevel="0" collapsed="false">
      <c r="H419" s="2"/>
      <c r="I419" s="2"/>
      <c r="J419" s="2"/>
      <c r="K419" s="2"/>
      <c r="L419" s="2"/>
      <c r="M419" s="2"/>
    </row>
    <row r="420" customFormat="false" ht="12.75" hidden="false" customHeight="false" outlineLevel="0" collapsed="false">
      <c r="H420" s="2"/>
      <c r="I420" s="2"/>
      <c r="J420" s="2"/>
      <c r="K420" s="2"/>
      <c r="L420" s="2"/>
      <c r="M420" s="2"/>
    </row>
    <row r="421" customFormat="false" ht="12.75" hidden="false" customHeight="false" outlineLevel="0" collapsed="false">
      <c r="H421" s="2"/>
      <c r="I421" s="2"/>
      <c r="J421" s="2"/>
      <c r="K421" s="2"/>
      <c r="L421" s="2"/>
      <c r="M421" s="2"/>
    </row>
    <row r="422" customFormat="false" ht="12.75" hidden="false" customHeight="false" outlineLevel="0" collapsed="false">
      <c r="H422" s="2"/>
      <c r="I422" s="2"/>
      <c r="J422" s="2"/>
      <c r="K422" s="2"/>
      <c r="L422" s="2"/>
      <c r="M422" s="2"/>
    </row>
    <row r="423" customFormat="false" ht="12.75" hidden="false" customHeight="false" outlineLevel="0" collapsed="false">
      <c r="H423" s="2"/>
      <c r="I423" s="2"/>
      <c r="J423" s="2"/>
      <c r="K423" s="2"/>
      <c r="L423" s="2"/>
      <c r="M423" s="2"/>
    </row>
    <row r="424" customFormat="false" ht="12.75" hidden="false" customHeight="false" outlineLevel="0" collapsed="false">
      <c r="H424" s="2"/>
      <c r="I424" s="2"/>
      <c r="J424" s="2"/>
      <c r="K424" s="2"/>
      <c r="L424" s="2"/>
      <c r="M424" s="2"/>
    </row>
    <row r="425" customFormat="false" ht="12.75" hidden="false" customHeight="false" outlineLevel="0" collapsed="false">
      <c r="H425" s="2"/>
      <c r="I425" s="2"/>
      <c r="J425" s="2"/>
      <c r="K425" s="2"/>
      <c r="L425" s="2"/>
      <c r="M425" s="2"/>
    </row>
    <row r="426" customFormat="false" ht="12.75" hidden="false" customHeight="false" outlineLevel="0" collapsed="false">
      <c r="H426" s="2"/>
      <c r="I426" s="2"/>
      <c r="J426" s="2"/>
      <c r="K426" s="2"/>
      <c r="L426" s="2"/>
      <c r="M426" s="2"/>
    </row>
    <row r="427" customFormat="false" ht="12.75" hidden="false" customHeight="false" outlineLevel="0" collapsed="false">
      <c r="H427" s="2"/>
      <c r="I427" s="2"/>
      <c r="J427" s="2"/>
      <c r="K427" s="2"/>
      <c r="L427" s="2"/>
      <c r="M427" s="2"/>
    </row>
    <row r="428" customFormat="false" ht="12.75" hidden="false" customHeight="false" outlineLevel="0" collapsed="false">
      <c r="H428" s="2"/>
      <c r="I428" s="2"/>
      <c r="J428" s="2"/>
      <c r="K428" s="2"/>
      <c r="L428" s="2"/>
      <c r="M428" s="2"/>
    </row>
  </sheetData>
  <autoFilter ref="A16:P385"/>
  <mergeCells count="25">
    <mergeCell ref="G2:I2"/>
    <mergeCell ref="G3:I3"/>
    <mergeCell ref="E8:O8"/>
    <mergeCell ref="E9:O9"/>
    <mergeCell ref="E10:O10"/>
    <mergeCell ref="E11:O11"/>
    <mergeCell ref="H16:L16"/>
    <mergeCell ref="B17:B20"/>
    <mergeCell ref="C17:C20"/>
    <mergeCell ref="D17:D20"/>
    <mergeCell ref="E17:E20"/>
    <mergeCell ref="G17:G20"/>
    <mergeCell ref="N17:N20"/>
    <mergeCell ref="O17:O20"/>
    <mergeCell ref="A93:A126"/>
    <mergeCell ref="A127:A141"/>
    <mergeCell ref="A142:A149"/>
    <mergeCell ref="A150:A216"/>
    <mergeCell ref="A225:A242"/>
    <mergeCell ref="A259:A274"/>
    <mergeCell ref="A277:A363"/>
    <mergeCell ref="H312:I312"/>
    <mergeCell ref="J312:K312"/>
    <mergeCell ref="L312:M312"/>
    <mergeCell ref="A365:A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C1:P3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0" topLeftCell="G21" activePane="bottomRight" state="frozen"/>
      <selection pane="topLeft" activeCell="A1" activeCellId="0" sqref="A1"/>
      <selection pane="topRight" activeCell="G1" activeCellId="0" sqref="G1"/>
      <selection pane="bottomLeft" activeCell="A21" activeCellId="0" sqref="A21"/>
      <selection pane="bottomRight" activeCell="R23" activeCellId="0" sqref="R23"/>
    </sheetView>
  </sheetViews>
  <sheetFormatPr defaultColWidth="6.9921875" defaultRowHeight="12.75" zeroHeight="false" outlineLevelRow="0" outlineLevelCol="0"/>
  <cols>
    <col collapsed="false" customWidth="true" hidden="false" outlineLevel="0" max="2" min="1" style="248" width="0.99"/>
    <col collapsed="false" customWidth="true" hidden="false" outlineLevel="0" max="3" min="3" style="0" width="0.7"/>
    <col collapsed="false" customWidth="true" hidden="false" outlineLevel="0" max="4" min="4" style="0" width="5.28"/>
    <col collapsed="false" customWidth="true" hidden="false" outlineLevel="0" max="5" min="5" style="0" width="14.85"/>
    <col collapsed="false" customWidth="true" hidden="false" outlineLevel="0" max="6" min="6" style="0" width="34.56"/>
    <col collapsed="false" customWidth="true" hidden="true" outlineLevel="0" max="7" min="7" style="0" width="38.99"/>
    <col collapsed="false" customWidth="true" hidden="false" outlineLevel="0" max="8" min="8" style="0" width="5.41"/>
    <col collapsed="false" customWidth="true" hidden="false" outlineLevel="0" max="9" min="9" style="0" width="5.13"/>
    <col collapsed="false" customWidth="true" hidden="false" outlineLevel="0" max="10" min="10" style="0" width="5.56"/>
    <col collapsed="false" customWidth="true" hidden="false" outlineLevel="0" max="13" min="11" style="0" width="5.28"/>
    <col collapsed="false" customWidth="true" hidden="false" outlineLevel="0" max="14" min="14" style="248" width="9.99"/>
    <col collapsed="false" customWidth="true" hidden="false" outlineLevel="0" max="15" min="15" style="248" width="13.56"/>
    <col collapsed="false" customWidth="true" hidden="false" outlineLevel="0" max="16" min="16" style="248" width="13.99"/>
    <col collapsed="false" customWidth="false" hidden="false" outlineLevel="0" max="18" min="17" style="248" width="6.99"/>
    <col collapsed="false" customWidth="true" hidden="false" outlineLevel="0" max="19" min="19" style="248" width="11.7"/>
    <col collapsed="false" customWidth="true" hidden="false" outlineLevel="0" max="20" min="20" style="248" width="9.41"/>
    <col collapsed="false" customWidth="false" hidden="false" outlineLevel="0" max="257" min="21" style="248" width="6.99"/>
  </cols>
  <sheetData>
    <row r="1" s="245" customFormat="true" ht="14.25" hidden="false" customHeight="true" outlineLevel="0" collapsed="false">
      <c r="C1" s="241"/>
      <c r="D1" s="241"/>
      <c r="E1" s="412"/>
      <c r="F1" s="241"/>
      <c r="G1" s="241"/>
      <c r="H1" s="241"/>
      <c r="I1" s="244"/>
      <c r="J1" s="244"/>
      <c r="K1" s="244"/>
      <c r="L1" s="244"/>
      <c r="M1" s="244"/>
    </row>
    <row r="2" s="245" customFormat="true" ht="14.25" hidden="false" customHeight="true" outlineLevel="0" collapsed="false">
      <c r="C2" s="241"/>
      <c r="D2" s="241"/>
      <c r="E2" s="412"/>
      <c r="F2" s="241"/>
      <c r="G2" s="241"/>
      <c r="H2" s="413" t="s">
        <v>1821</v>
      </c>
      <c r="I2" s="413"/>
      <c r="J2" s="413"/>
      <c r="K2" s="413" t="s">
        <v>1822</v>
      </c>
      <c r="L2" s="413"/>
      <c r="M2" s="413"/>
      <c r="N2" s="413"/>
      <c r="O2" s="413"/>
      <c r="P2" s="413"/>
    </row>
    <row r="3" customFormat="false" ht="29.25" hidden="false" customHeight="true" outlineLevel="0" collapsed="false">
      <c r="E3" s="414"/>
      <c r="F3" s="241"/>
      <c r="G3" s="241"/>
      <c r="H3" s="415" t="s">
        <v>1823</v>
      </c>
      <c r="I3" s="415"/>
      <c r="J3" s="415"/>
      <c r="K3" s="415"/>
      <c r="L3" s="415"/>
      <c r="M3" s="415"/>
      <c r="N3" s="415"/>
      <c r="O3" s="415"/>
      <c r="P3" s="415"/>
    </row>
    <row r="4" customFormat="false" ht="14.25" hidden="false" customHeight="true" outlineLevel="0" collapsed="false">
      <c r="E4" s="414"/>
      <c r="F4" s="241"/>
      <c r="G4" s="241"/>
      <c r="H4" s="416" t="s">
        <v>1824</v>
      </c>
      <c r="I4" s="417"/>
      <c r="J4" s="417"/>
      <c r="K4" s="413" t="s">
        <v>1825</v>
      </c>
      <c r="L4" s="413"/>
      <c r="M4" s="413"/>
      <c r="N4" s="413"/>
      <c r="O4" s="413"/>
      <c r="P4" s="413"/>
    </row>
    <row r="5" customFormat="false" ht="14.25" hidden="false" customHeight="true" outlineLevel="0" collapsed="false">
      <c r="E5" s="414"/>
      <c r="F5" s="241"/>
      <c r="G5" s="241"/>
      <c r="H5" s="418" t="s">
        <v>1826</v>
      </c>
      <c r="I5" s="242"/>
      <c r="J5" s="242"/>
      <c r="K5" s="242"/>
      <c r="L5" s="242"/>
      <c r="M5" s="242"/>
      <c r="N5" s="419" t="s">
        <v>1827</v>
      </c>
    </row>
    <row r="6" customFormat="false" ht="14.25" hidden="false" customHeight="true" outlineLevel="0" collapsed="false">
      <c r="C6" s="256"/>
      <c r="D6" s="248"/>
      <c r="E6" s="414"/>
      <c r="F6" s="241"/>
      <c r="G6" s="241"/>
      <c r="H6" s="420" t="s">
        <v>1828</v>
      </c>
      <c r="I6" s="242"/>
      <c r="J6" s="242"/>
      <c r="K6" s="242"/>
      <c r="L6" s="242"/>
      <c r="M6" s="242"/>
    </row>
    <row r="7" customFormat="false" ht="14.25" hidden="false" customHeight="true" outlineLevel="0" collapsed="false">
      <c r="C7" s="256"/>
      <c r="D7" s="248"/>
      <c r="E7" s="414"/>
      <c r="F7" s="241"/>
      <c r="G7" s="241"/>
      <c r="H7" s="420" t="s">
        <v>1829</v>
      </c>
      <c r="I7" s="242"/>
      <c r="J7" s="242"/>
      <c r="K7" s="242"/>
      <c r="L7" s="248"/>
      <c r="M7" s="248"/>
    </row>
    <row r="8" customFormat="false" ht="14.25" hidden="false" customHeight="true" outlineLevel="0" collapsed="false">
      <c r="C8" s="256"/>
      <c r="D8" s="248"/>
      <c r="E8" s="414"/>
      <c r="F8" s="241"/>
      <c r="G8" s="241"/>
      <c r="H8" s="420" t="s">
        <v>1830</v>
      </c>
      <c r="I8" s="242"/>
      <c r="J8" s="242"/>
      <c r="K8" s="242"/>
      <c r="L8" s="256"/>
      <c r="M8" s="256"/>
    </row>
    <row r="9" customFormat="false" ht="15.75" hidden="false" customHeight="true" outlineLevel="0" collapsed="false">
      <c r="C9" s="248"/>
      <c r="D9" s="248"/>
      <c r="E9" s="414"/>
      <c r="F9" s="241"/>
      <c r="G9" s="241"/>
      <c r="H9" s="420" t="s">
        <v>1831</v>
      </c>
      <c r="I9" s="242"/>
      <c r="J9" s="242"/>
      <c r="K9" s="242"/>
      <c r="L9" s="242"/>
      <c r="M9" s="242"/>
    </row>
    <row r="10" customFormat="false" ht="15" hidden="false" customHeight="true" outlineLevel="0" collapsed="false">
      <c r="C10" s="248"/>
      <c r="D10" s="248"/>
      <c r="E10" s="414"/>
      <c r="F10" s="256"/>
      <c r="G10" s="256"/>
      <c r="H10" s="421" t="s">
        <v>1832</v>
      </c>
      <c r="I10" s="242"/>
      <c r="J10" s="242"/>
      <c r="K10" s="242"/>
      <c r="L10" s="242"/>
      <c r="M10" s="242"/>
    </row>
    <row r="11" customFormat="false" ht="6.75" hidden="false" customHeight="true" outlineLevel="0" collapsed="false">
      <c r="C11" s="248"/>
      <c r="D11" s="248"/>
      <c r="E11" s="414"/>
      <c r="I11" s="242"/>
      <c r="J11" s="242"/>
      <c r="K11" s="242"/>
      <c r="L11" s="242"/>
      <c r="M11" s="242"/>
    </row>
    <row r="12" customFormat="false" ht="40.5" hidden="false" customHeight="true" outlineLevel="0" collapsed="false">
      <c r="C12" s="256" t="s">
        <v>1833</v>
      </c>
      <c r="D12" s="248"/>
      <c r="F12" s="422" t="str">
        <f aca="false">Заказ!E8</f>
        <v>Если ИП, ООО - наименование, ИНН, адрес, наименование и БИК банка, номера расчетного и корреспондентского счетов    Если физ.лицо - Ф.И.О., Адрес, Данные паспорта (присылайте скан паспорта для оформления договора), телефон</v>
      </c>
      <c r="G12" s="422"/>
      <c r="H12" s="422"/>
      <c r="I12" s="422"/>
      <c r="J12" s="422"/>
      <c r="K12" s="422"/>
      <c r="L12" s="422"/>
      <c r="M12" s="422"/>
      <c r="N12" s="422"/>
      <c r="O12" s="422"/>
      <c r="P12" s="422"/>
    </row>
    <row r="13" customFormat="false" ht="42.75" hidden="false" customHeight="true" outlineLevel="0" collapsed="false">
      <c r="C13" s="256" t="s">
        <v>1834</v>
      </c>
      <c r="D13" s="248"/>
      <c r="E13" s="414"/>
      <c r="F13" s="423" t="str">
        <f aca="false">Заказ!E9</f>
        <v>Если ИП, ООО - наименование, ИНН, адрес, наименование и БИК банка, номера расчетного и корреспондентского счетов    Если физ.лицо - Ф.И.О., Адрес, Данные паспорта (присылайте скан паспорта для оформления договора), телефон</v>
      </c>
      <c r="G13" s="423"/>
      <c r="H13" s="423"/>
      <c r="I13" s="423"/>
      <c r="J13" s="423"/>
      <c r="K13" s="423"/>
      <c r="L13" s="423"/>
      <c r="M13" s="423"/>
      <c r="N13" s="423"/>
      <c r="O13" s="423"/>
      <c r="P13" s="423"/>
    </row>
    <row r="14" customFormat="false" ht="15" hidden="false" customHeight="true" outlineLevel="0" collapsed="false">
      <c r="C14" s="256" t="s">
        <v>1835</v>
      </c>
      <c r="D14" s="248"/>
      <c r="E14" s="414"/>
      <c r="F14" s="0" t="str">
        <f aca="false">Заказ!E10</f>
        <v> Ф.И.О, телефон</v>
      </c>
      <c r="I14" s="242"/>
      <c r="J14" s="242"/>
      <c r="K14" s="242"/>
      <c r="L14" s="242"/>
      <c r="M14" s="242"/>
    </row>
    <row r="15" customFormat="false" ht="15" hidden="false" customHeight="true" outlineLevel="0" collapsed="false">
      <c r="C15" s="256" t="s">
        <v>1836</v>
      </c>
      <c r="D15" s="248"/>
      <c r="E15" s="414"/>
      <c r="F15" s="0" t="str">
        <f aca="false">Заказ!E11</f>
        <v>Напишите, пожалуйста, 2-3 транспортные компании на выбор// город, до которого отправлять груз</v>
      </c>
      <c r="I15" s="242"/>
      <c r="J15" s="242"/>
      <c r="K15" s="242"/>
      <c r="L15" s="242"/>
      <c r="M15" s="242"/>
    </row>
    <row r="16" customFormat="false" ht="15" hidden="false" customHeight="true" outlineLevel="0" collapsed="false">
      <c r="C16" s="256" t="s">
        <v>1837</v>
      </c>
      <c r="D16" s="248"/>
      <c r="E16" s="414"/>
      <c r="I16" s="242"/>
      <c r="J16" s="242"/>
      <c r="K16" s="242"/>
      <c r="L16" s="242"/>
      <c r="M16" s="242"/>
    </row>
    <row r="17" customFormat="false" ht="13.5" hidden="false" customHeight="true" outlineLevel="0" collapsed="false">
      <c r="C17" s="256"/>
      <c r="D17" s="248"/>
      <c r="E17" s="414"/>
      <c r="I17" s="242"/>
      <c r="J17" s="242"/>
      <c r="K17" s="242"/>
      <c r="L17" s="242"/>
      <c r="M17" s="242"/>
    </row>
    <row r="18" customFormat="false" ht="24" hidden="false" customHeight="true" outlineLevel="0" collapsed="false">
      <c r="C18" s="248"/>
      <c r="D18" s="249" t="s">
        <v>1838</v>
      </c>
      <c r="E18" s="414"/>
      <c r="I18" s="258"/>
      <c r="J18" s="258"/>
      <c r="K18" s="258"/>
      <c r="L18" s="258"/>
      <c r="M18" s="242"/>
    </row>
    <row r="19" s="7" customFormat="true" ht="39.75" hidden="false" customHeight="true" outlineLevel="0" collapsed="false">
      <c r="D19" s="424" t="s">
        <v>1482</v>
      </c>
      <c r="E19" s="424" t="s">
        <v>6</v>
      </c>
      <c r="F19" s="425" t="s">
        <v>7</v>
      </c>
      <c r="G19" s="426"/>
      <c r="H19" s="424" t="s">
        <v>1485</v>
      </c>
      <c r="I19" s="424"/>
      <c r="J19" s="424"/>
      <c r="K19" s="424"/>
      <c r="L19" s="424"/>
      <c r="M19" s="426"/>
      <c r="N19" s="427" t="s">
        <v>1839</v>
      </c>
      <c r="O19" s="428" t="s">
        <v>1484</v>
      </c>
      <c r="P19" s="428" t="s">
        <v>1840</v>
      </c>
    </row>
    <row r="20" s="265" customFormat="true" ht="15" hidden="false" customHeight="true" outlineLevel="0" collapsed="false">
      <c r="D20" s="429"/>
      <c r="E20" s="429"/>
      <c r="F20" s="268"/>
      <c r="G20" s="268"/>
      <c r="H20" s="270" t="s">
        <v>44</v>
      </c>
      <c r="I20" s="271" t="s">
        <v>534</v>
      </c>
      <c r="J20" s="271" t="s">
        <v>1488</v>
      </c>
      <c r="K20" s="271" t="s">
        <v>238</v>
      </c>
      <c r="L20" s="271" t="s">
        <v>865</v>
      </c>
      <c r="M20" s="271" t="s">
        <v>1489</v>
      </c>
      <c r="N20" s="430" t="e">
        <f aca="false">SUM(N21:N377)</f>
        <v>#REF!</v>
      </c>
      <c r="O20" s="431"/>
      <c r="P20" s="431"/>
    </row>
    <row r="21" customFormat="false" ht="21.75" hidden="false" customHeight="true" outlineLevel="0" collapsed="false">
      <c r="C21" s="248"/>
      <c r="D21" s="379"/>
      <c r="E21" s="432" t="str">
        <f aca="false">Заказ!D21</f>
        <v>В1466</v>
      </c>
      <c r="F21" s="125" t="str">
        <f aca="false">Заказ!E21</f>
        <v>Тревизо</v>
      </c>
      <c r="G21" s="125" t="str">
        <f aca="false">Заказ!F21</f>
        <v>Платье женское. Тревизо. В1466. XS-XL</v>
      </c>
      <c r="H21" s="433" t="n">
        <f aca="false">Заказ!H21</f>
        <v>0</v>
      </c>
      <c r="I21" s="434" t="n">
        <f aca="false">Заказ!I21</f>
        <v>0</v>
      </c>
      <c r="J21" s="434" t="n">
        <f aca="false">Заказ!J21</f>
        <v>0</v>
      </c>
      <c r="K21" s="434" t="n">
        <f aca="false">Заказ!K21</f>
        <v>0</v>
      </c>
      <c r="L21" s="434" t="n">
        <f aca="false">Заказ!L21</f>
        <v>0</v>
      </c>
      <c r="M21" s="434" t="n">
        <f aca="false">Заказ!M21</f>
        <v>0</v>
      </c>
      <c r="N21" s="435" t="n">
        <f aca="false">SUM(H21:M21)</f>
        <v>0</v>
      </c>
      <c r="O21" s="436" t="n">
        <f aca="false">Заказ!G21</f>
        <v>1496</v>
      </c>
      <c r="P21" s="437" t="n">
        <f aca="false">O21*N21</f>
        <v>0</v>
      </c>
    </row>
    <row r="22" customFormat="false" ht="18.75" hidden="true" customHeight="true" outlineLevel="0" collapsed="false">
      <c r="C22" s="248"/>
      <c r="D22" s="379"/>
      <c r="E22" s="432" t="str">
        <f aca="false">Заказ!D22</f>
        <v>В1467</v>
      </c>
      <c r="F22" s="125" t="str">
        <f aca="false">Заказ!E22</f>
        <v>Лучера</v>
      </c>
      <c r="G22" s="125" t="str">
        <f aca="false">Заказ!F22</f>
        <v>Сорочка женская. Лучера. В1467. XS-XL</v>
      </c>
      <c r="H22" s="433" t="n">
        <f aca="false">Заказ!H22</f>
        <v>0</v>
      </c>
      <c r="I22" s="434" t="n">
        <f aca="false">Заказ!I22</f>
        <v>0</v>
      </c>
      <c r="J22" s="434" t="n">
        <f aca="false">Заказ!J22</f>
        <v>0</v>
      </c>
      <c r="K22" s="434" t="n">
        <f aca="false">Заказ!K22</f>
        <v>0</v>
      </c>
      <c r="L22" s="434" t="n">
        <f aca="false">Заказ!L22</f>
        <v>0</v>
      </c>
      <c r="M22" s="434" t="n">
        <f aca="false">Заказ!M22</f>
        <v>0</v>
      </c>
      <c r="N22" s="435" t="n">
        <f aca="false">SUM(H22:M22)</f>
        <v>0</v>
      </c>
      <c r="O22" s="436" t="n">
        <f aca="false">Заказ!G22</f>
        <v>1431</v>
      </c>
      <c r="P22" s="437" t="n">
        <f aca="false">O22*N22</f>
        <v>0</v>
      </c>
    </row>
    <row r="23" customFormat="false" ht="18.75" hidden="true" customHeight="true" outlineLevel="0" collapsed="false">
      <c r="C23" s="248"/>
      <c r="D23" s="379"/>
      <c r="E23" s="432" t="str">
        <f aca="false">Заказ!D23</f>
        <v>В1469</v>
      </c>
      <c r="F23" s="125" t="str">
        <f aca="false">Заказ!E23</f>
        <v>Мистретта</v>
      </c>
      <c r="G23" s="125" t="str">
        <f aca="false">Заказ!F23</f>
        <v>Сорочка женская. Мистретта. В1469. XS-XL</v>
      </c>
      <c r="H23" s="433" t="n">
        <f aca="false">Заказ!H23</f>
        <v>0</v>
      </c>
      <c r="I23" s="434" t="n">
        <f aca="false">Заказ!I23</f>
        <v>0</v>
      </c>
      <c r="J23" s="434" t="n">
        <f aca="false">Заказ!J23</f>
        <v>0</v>
      </c>
      <c r="K23" s="434" t="n">
        <f aca="false">Заказ!K23</f>
        <v>0</v>
      </c>
      <c r="L23" s="434" t="n">
        <f aca="false">Заказ!L23</f>
        <v>0</v>
      </c>
      <c r="M23" s="434" t="n">
        <f aca="false">Заказ!M23</f>
        <v>0</v>
      </c>
      <c r="N23" s="435" t="n">
        <f aca="false">SUM(H23:M23)</f>
        <v>0</v>
      </c>
      <c r="O23" s="436" t="n">
        <f aca="false">Заказ!G23</f>
        <v>975</v>
      </c>
      <c r="P23" s="437" t="n">
        <f aca="false">O23*N23</f>
        <v>0</v>
      </c>
    </row>
    <row r="24" customFormat="false" ht="18.75" hidden="true" customHeight="true" outlineLevel="0" collapsed="false">
      <c r="C24" s="248"/>
      <c r="D24" s="379"/>
      <c r="E24" s="432" t="str">
        <f aca="false">Заказ!D24</f>
        <v>В1468</v>
      </c>
      <c r="F24" s="125" t="str">
        <f aca="false">Заказ!E24</f>
        <v>Джарре</v>
      </c>
      <c r="G24" s="125" t="str">
        <f aca="false">Заказ!F24</f>
        <v>Платье женское. Джарре. В1468. XS-XL</v>
      </c>
      <c r="H24" s="433" t="n">
        <f aca="false">Заказ!H24</f>
        <v>0</v>
      </c>
      <c r="I24" s="434" t="n">
        <f aca="false">Заказ!I24</f>
        <v>0</v>
      </c>
      <c r="J24" s="434" t="n">
        <f aca="false">Заказ!J24</f>
        <v>0</v>
      </c>
      <c r="K24" s="434" t="n">
        <f aca="false">Заказ!K24</f>
        <v>0</v>
      </c>
      <c r="L24" s="434" t="n">
        <f aca="false">Заказ!L24</f>
        <v>0</v>
      </c>
      <c r="M24" s="434" t="n">
        <f aca="false">Заказ!M24</f>
        <v>0</v>
      </c>
      <c r="N24" s="435" t="n">
        <f aca="false">SUM(H24:M24)</f>
        <v>0</v>
      </c>
      <c r="O24" s="436" t="n">
        <f aca="false">Заказ!G24</f>
        <v>975</v>
      </c>
      <c r="P24" s="437" t="n">
        <f aca="false">O24*N24</f>
        <v>0</v>
      </c>
    </row>
    <row r="25" customFormat="false" ht="18.75" hidden="true" customHeight="true" outlineLevel="0" collapsed="false">
      <c r="C25" s="248"/>
      <c r="D25" s="379"/>
      <c r="E25" s="432" t="str">
        <f aca="false">Заказ!D25</f>
        <v>В1331</v>
      </c>
      <c r="F25" s="125" t="str">
        <f aca="false">Заказ!E25</f>
        <v>Фолиньяно</v>
      </c>
      <c r="G25" s="125" t="str">
        <f aca="false">Заказ!F25</f>
        <v>Платье женское. Фолиньяно. В1331. XS-XL</v>
      </c>
      <c r="H25" s="433" t="n">
        <f aca="false">Заказ!H25</f>
        <v>0</v>
      </c>
      <c r="I25" s="434" t="n">
        <f aca="false">Заказ!I25</f>
        <v>0</v>
      </c>
      <c r="J25" s="434" t="n">
        <f aca="false">Заказ!J25</f>
        <v>0</v>
      </c>
      <c r="K25" s="434" t="n">
        <f aca="false">Заказ!K25</f>
        <v>0</v>
      </c>
      <c r="L25" s="434" t="n">
        <f aca="false">Заказ!L25</f>
        <v>0</v>
      </c>
      <c r="M25" s="434" t="n">
        <f aca="false">Заказ!M25</f>
        <v>0</v>
      </c>
      <c r="N25" s="435" t="n">
        <f aca="false">SUM(H25:M25)</f>
        <v>0</v>
      </c>
      <c r="O25" s="436" t="n">
        <f aca="false">Заказ!G25</f>
        <v>600</v>
      </c>
      <c r="P25" s="437" t="n">
        <f aca="false">O25*N25</f>
        <v>0</v>
      </c>
    </row>
    <row r="26" customFormat="false" ht="18.75" hidden="true" customHeight="true" outlineLevel="0" collapsed="false">
      <c r="C26" s="248"/>
      <c r="D26" s="379"/>
      <c r="E26" s="432" t="str">
        <f aca="false">Заказ!D26</f>
        <v>В1332</v>
      </c>
      <c r="F26" s="125" t="str">
        <f aca="false">Заказ!E26</f>
        <v>Эмполи. Ночная сорочка</v>
      </c>
      <c r="G26" s="125" t="str">
        <f aca="false">Заказ!F26</f>
        <v>Сорочка женская. Эмполи. В1332. XS-XL</v>
      </c>
      <c r="H26" s="433" t="n">
        <f aca="false">Заказ!H26</f>
        <v>0</v>
      </c>
      <c r="I26" s="434" t="n">
        <f aca="false">Заказ!I26</f>
        <v>0</v>
      </c>
      <c r="J26" s="434" t="n">
        <f aca="false">Заказ!J26</f>
        <v>0</v>
      </c>
      <c r="K26" s="434" t="n">
        <f aca="false">Заказ!K26</f>
        <v>0</v>
      </c>
      <c r="L26" s="434" t="n">
        <f aca="false">Заказ!L26</f>
        <v>0</v>
      </c>
      <c r="M26" s="434" t="n">
        <f aca="false">Заказ!M26</f>
        <v>0</v>
      </c>
      <c r="N26" s="435" t="n">
        <f aca="false">SUM(H26:M26)</f>
        <v>0</v>
      </c>
      <c r="O26" s="436" t="n">
        <f aca="false">Заказ!G26</f>
        <v>975</v>
      </c>
      <c r="P26" s="437" t="n">
        <f aca="false">O26*N26</f>
        <v>0</v>
      </c>
    </row>
    <row r="27" customFormat="false" ht="18.75" hidden="true" customHeight="true" outlineLevel="0" collapsed="false">
      <c r="C27" s="248"/>
      <c r="D27" s="379"/>
      <c r="E27" s="432" t="str">
        <f aca="false">Заказ!D27</f>
        <v>В1470</v>
      </c>
      <c r="F27" s="125" t="str">
        <f aca="false">Заказ!E27</f>
        <v>Балестрате. Ночная сорочка</v>
      </c>
      <c r="G27" s="125" t="str">
        <f aca="false">Заказ!F27</f>
        <v>Сорочка женская. Балестрате. В1470. XS-XL</v>
      </c>
      <c r="H27" s="433" t="n">
        <f aca="false">Заказ!H27</f>
        <v>0</v>
      </c>
      <c r="I27" s="434" t="n">
        <f aca="false">Заказ!I27</f>
        <v>0</v>
      </c>
      <c r="J27" s="434" t="n">
        <f aca="false">Заказ!J27</f>
        <v>0</v>
      </c>
      <c r="K27" s="434" t="n">
        <f aca="false">Заказ!K27</f>
        <v>0</v>
      </c>
      <c r="L27" s="434" t="n">
        <f aca="false">Заказ!L27</f>
        <v>0</v>
      </c>
      <c r="M27" s="434" t="n">
        <f aca="false">Заказ!M27</f>
        <v>0</v>
      </c>
      <c r="N27" s="435" t="n">
        <f aca="false">SUM(H27:M27)</f>
        <v>0</v>
      </c>
      <c r="O27" s="436" t="n">
        <f aca="false">Заказ!G27</f>
        <v>1496</v>
      </c>
      <c r="P27" s="437" t="n">
        <f aca="false">O27*N27</f>
        <v>0</v>
      </c>
    </row>
    <row r="28" customFormat="false" ht="18.75" hidden="true" customHeight="true" outlineLevel="0" collapsed="false">
      <c r="C28" s="248"/>
      <c r="D28" s="379"/>
      <c r="E28" s="432" t="str">
        <f aca="false">Заказ!D28</f>
        <v>В1471</v>
      </c>
      <c r="F28" s="125" t="str">
        <f aca="false">Заказ!E28</f>
        <v>Рикади. Ночная сорочка</v>
      </c>
      <c r="G28" s="125" t="str">
        <f aca="false">Заказ!F28</f>
        <v>Сорочка женская. Рикади. В1471. XS-XL</v>
      </c>
      <c r="H28" s="433" t="n">
        <f aca="false">Заказ!H28</f>
        <v>0</v>
      </c>
      <c r="I28" s="434" t="n">
        <f aca="false">Заказ!I28</f>
        <v>0</v>
      </c>
      <c r="J28" s="434" t="n">
        <f aca="false">Заказ!J28</f>
        <v>0</v>
      </c>
      <c r="K28" s="434" t="n">
        <f aca="false">Заказ!K28</f>
        <v>0</v>
      </c>
      <c r="L28" s="434" t="n">
        <f aca="false">Заказ!L28</f>
        <v>0</v>
      </c>
      <c r="M28" s="434" t="n">
        <f aca="false">Заказ!M28</f>
        <v>0</v>
      </c>
      <c r="N28" s="435" t="n">
        <f aca="false">SUM(H28:M28)</f>
        <v>0</v>
      </c>
      <c r="O28" s="436" t="n">
        <f aca="false">Заказ!G28</f>
        <v>1236</v>
      </c>
      <c r="P28" s="437" t="n">
        <f aca="false">O28*N28</f>
        <v>0</v>
      </c>
    </row>
    <row r="29" customFormat="false" ht="18.75" hidden="true" customHeight="true" outlineLevel="0" collapsed="false">
      <c r="C29" s="248"/>
      <c r="D29" s="379"/>
      <c r="E29" s="432" t="str">
        <f aca="false">Заказ!D29</f>
        <v>В1475</v>
      </c>
      <c r="F29" s="125" t="str">
        <f aca="false">Заказ!E29</f>
        <v>Лукана. Ночная сорочка</v>
      </c>
      <c r="G29" s="125" t="str">
        <f aca="false">Заказ!F29</f>
        <v>Сорочка женская. Лукана. В1475. XS-XL</v>
      </c>
      <c r="H29" s="433" t="n">
        <f aca="false">Заказ!H29</f>
        <v>0</v>
      </c>
      <c r="I29" s="434" t="n">
        <f aca="false">Заказ!I29</f>
        <v>0</v>
      </c>
      <c r="J29" s="434" t="n">
        <f aca="false">Заказ!J29</f>
        <v>0</v>
      </c>
      <c r="K29" s="434" t="n">
        <f aca="false">Заказ!K29</f>
        <v>0</v>
      </c>
      <c r="L29" s="434" t="n">
        <f aca="false">Заказ!L29</f>
        <v>0</v>
      </c>
      <c r="M29" s="434" t="n">
        <f aca="false">Заказ!M29</f>
        <v>0</v>
      </c>
      <c r="N29" s="435" t="n">
        <f aca="false">SUM(H29:M29)</f>
        <v>0</v>
      </c>
      <c r="O29" s="436" t="n">
        <f aca="false">Заказ!G29</f>
        <v>1034</v>
      </c>
      <c r="P29" s="437" t="n">
        <f aca="false">O29*N29</f>
        <v>0</v>
      </c>
    </row>
    <row r="30" customFormat="false" ht="18.75" hidden="true" customHeight="true" outlineLevel="0" collapsed="false">
      <c r="C30" s="248"/>
      <c r="D30" s="379"/>
      <c r="E30" s="432" t="str">
        <f aca="false">Заказ!D30</f>
        <v>В1472</v>
      </c>
      <c r="F30" s="125" t="str">
        <f aca="false">Заказ!E30</f>
        <v>Ачиреале. Ночная сорочка</v>
      </c>
      <c r="G30" s="125" t="str">
        <f aca="false">Заказ!F30</f>
        <v>Сорочка женская. Ачиреале. В1472. XS-XL</v>
      </c>
      <c r="H30" s="433" t="n">
        <f aca="false">Заказ!H30</f>
        <v>0</v>
      </c>
      <c r="I30" s="434" t="n">
        <f aca="false">Заказ!I30</f>
        <v>0</v>
      </c>
      <c r="J30" s="434" t="n">
        <f aca="false">Заказ!J30</f>
        <v>0</v>
      </c>
      <c r="K30" s="434" t="n">
        <f aca="false">Заказ!K30</f>
        <v>0</v>
      </c>
      <c r="L30" s="434" t="n">
        <f aca="false">Заказ!L30</f>
        <v>0</v>
      </c>
      <c r="M30" s="434" t="n">
        <f aca="false">Заказ!M30</f>
        <v>0</v>
      </c>
      <c r="N30" s="435" t="n">
        <f aca="false">SUM(H30:M30)</f>
        <v>0</v>
      </c>
      <c r="O30" s="436" t="n">
        <f aca="false">Заказ!G30</f>
        <v>1034</v>
      </c>
      <c r="P30" s="437" t="n">
        <f aca="false">O30*N30</f>
        <v>0</v>
      </c>
    </row>
    <row r="31" customFormat="false" ht="18.75" hidden="true" customHeight="true" outlineLevel="0" collapsed="false">
      <c r="C31" s="248"/>
      <c r="D31" s="379"/>
      <c r="E31" s="432" t="str">
        <f aca="false">Заказ!D31</f>
        <v>В1473</v>
      </c>
      <c r="F31" s="125" t="str">
        <f aca="false">Заказ!E31</f>
        <v>Халат  Вальяли</v>
      </c>
      <c r="G31" s="125" t="str">
        <f aca="false">Заказ!F31</f>
        <v>Халат женский. Вальяли. В1473. XS-XL</v>
      </c>
      <c r="H31" s="433" t="n">
        <f aca="false">Заказ!H31</f>
        <v>0</v>
      </c>
      <c r="I31" s="434" t="n">
        <f aca="false">Заказ!I31</f>
        <v>0</v>
      </c>
      <c r="J31" s="434" t="n">
        <f aca="false">Заказ!J31</f>
        <v>0</v>
      </c>
      <c r="K31" s="434" t="n">
        <f aca="false">Заказ!K31</f>
        <v>0</v>
      </c>
      <c r="L31" s="434" t="n">
        <f aca="false">Заказ!L31</f>
        <v>0</v>
      </c>
      <c r="M31" s="434" t="n">
        <f aca="false">Заказ!M31</f>
        <v>0</v>
      </c>
      <c r="N31" s="435" t="n">
        <f aca="false">SUM(H31:M31)</f>
        <v>0</v>
      </c>
      <c r="O31" s="436" t="n">
        <f aca="false">Заказ!G31</f>
        <v>1756</v>
      </c>
      <c r="P31" s="437" t="n">
        <f aca="false">O31*N31</f>
        <v>0</v>
      </c>
    </row>
    <row r="32" customFormat="false" ht="18.75" hidden="true" customHeight="true" outlineLevel="0" collapsed="false">
      <c r="C32" s="248"/>
      <c r="D32" s="379"/>
      <c r="E32" s="432" t="str">
        <f aca="false">Заказ!D32</f>
        <v>В1474</v>
      </c>
      <c r="F32" s="125" t="str">
        <f aca="false">Заказ!E32</f>
        <v>Халат  Трентино</v>
      </c>
      <c r="G32" s="125" t="str">
        <f aca="false">Заказ!F32</f>
        <v>Халат женский. Трентино. В1474. XS-XL</v>
      </c>
      <c r="H32" s="433" t="n">
        <f aca="false">Заказ!H32</f>
        <v>0</v>
      </c>
      <c r="I32" s="434" t="n">
        <f aca="false">Заказ!I32</f>
        <v>0</v>
      </c>
      <c r="J32" s="434" t="n">
        <f aca="false">Заказ!J32</f>
        <v>0</v>
      </c>
      <c r="K32" s="434" t="n">
        <f aca="false">Заказ!K32</f>
        <v>0</v>
      </c>
      <c r="L32" s="434" t="n">
        <f aca="false">Заказ!L32</f>
        <v>0</v>
      </c>
      <c r="M32" s="434" t="n">
        <f aca="false">Заказ!M32</f>
        <v>0</v>
      </c>
      <c r="N32" s="435" t="n">
        <f aca="false">SUM(H32:M32)</f>
        <v>0</v>
      </c>
      <c r="O32" s="436" t="n">
        <f aca="false">Заказ!G32</f>
        <v>1749</v>
      </c>
      <c r="P32" s="437" t="n">
        <f aca="false">O32*N32</f>
        <v>0</v>
      </c>
    </row>
    <row r="33" customFormat="false" ht="18.75" hidden="true" customHeight="true" outlineLevel="0" collapsed="false">
      <c r="C33" s="248"/>
      <c r="D33" s="379"/>
      <c r="E33" s="432" t="str">
        <f aca="false">Заказ!D33</f>
        <v>В1329</v>
      </c>
      <c r="F33" s="125" t="str">
        <f aca="false">Заказ!E33</f>
        <v>Халат Фиано</v>
      </c>
      <c r="G33" s="125" t="str">
        <f aca="false">Заказ!F33</f>
        <v>Халат женский. Фиано. В1329. XS-XL</v>
      </c>
      <c r="H33" s="433" t="n">
        <f aca="false">Заказ!H33</f>
        <v>0</v>
      </c>
      <c r="I33" s="434" t="n">
        <f aca="false">Заказ!I33</f>
        <v>0</v>
      </c>
      <c r="J33" s="434" t="n">
        <f aca="false">Заказ!J33</f>
        <v>0</v>
      </c>
      <c r="K33" s="434" t="n">
        <f aca="false">Заказ!K33</f>
        <v>0</v>
      </c>
      <c r="L33" s="434" t="n">
        <f aca="false">Заказ!L33</f>
        <v>0</v>
      </c>
      <c r="M33" s="434" t="n">
        <f aca="false">Заказ!M33</f>
        <v>0</v>
      </c>
      <c r="N33" s="435" t="n">
        <f aca="false">SUM(H33:M33)</f>
        <v>0</v>
      </c>
      <c r="O33" s="436" t="n">
        <f aca="false">Заказ!G33</f>
        <v>975</v>
      </c>
      <c r="P33" s="437" t="n">
        <f aca="false">O33*N33</f>
        <v>0</v>
      </c>
    </row>
    <row r="34" customFormat="false" ht="18.75" hidden="true" customHeight="true" outlineLevel="0" collapsed="false">
      <c r="C34" s="248"/>
      <c r="D34" s="379"/>
      <c r="E34" s="432" t="str">
        <f aca="false">Заказ!D34</f>
        <v>В1333</v>
      </c>
      <c r="F34" s="125" t="str">
        <f aca="false">Заказ!E34</f>
        <v>Ланчано. Ночная сорочка</v>
      </c>
      <c r="G34" s="125" t="str">
        <f aca="false">Заказ!F34</f>
        <v>Сорочка женская. Ланчано. В1333. XS-XL</v>
      </c>
      <c r="H34" s="433" t="n">
        <f aca="false">Заказ!H34</f>
        <v>0</v>
      </c>
      <c r="I34" s="434" t="n">
        <f aca="false">Заказ!I34</f>
        <v>0</v>
      </c>
      <c r="J34" s="434" t="n">
        <f aca="false">Заказ!J34</f>
        <v>0</v>
      </c>
      <c r="K34" s="434" t="n">
        <f aca="false">Заказ!K34</f>
        <v>0</v>
      </c>
      <c r="L34" s="434" t="n">
        <f aca="false">Заказ!L34</f>
        <v>0</v>
      </c>
      <c r="M34" s="434" t="n">
        <f aca="false">Заказ!M34</f>
        <v>0</v>
      </c>
      <c r="N34" s="435" t="n">
        <f aca="false">SUM(H34:M34)</f>
        <v>0</v>
      </c>
      <c r="O34" s="436" t="n">
        <f aca="false">Заказ!G34</f>
        <v>780</v>
      </c>
      <c r="P34" s="437" t="n">
        <f aca="false">O34*N34</f>
        <v>0</v>
      </c>
    </row>
    <row r="35" customFormat="false" ht="18.75" hidden="true" customHeight="true" outlineLevel="0" collapsed="false">
      <c r="C35" s="248"/>
      <c r="D35" s="379"/>
      <c r="E35" s="432" t="str">
        <f aca="false">Заказ!D35</f>
        <v>В1330</v>
      </c>
      <c r="F35" s="125" t="str">
        <f aca="false">Заказ!E35</f>
        <v>Азоло. Ночная сорочка</v>
      </c>
      <c r="G35" s="125" t="str">
        <f aca="false">Заказ!F35</f>
        <v>Сорочка женская. Азоло. В1330. XS-XL</v>
      </c>
      <c r="H35" s="433" t="n">
        <f aca="false">Заказ!H35</f>
        <v>0</v>
      </c>
      <c r="I35" s="434" t="n">
        <f aca="false">Заказ!I35</f>
        <v>0</v>
      </c>
      <c r="J35" s="434" t="n">
        <f aca="false">Заказ!J35</f>
        <v>0</v>
      </c>
      <c r="K35" s="434" t="n">
        <f aca="false">Заказ!K35</f>
        <v>0</v>
      </c>
      <c r="L35" s="434" t="n">
        <f aca="false">Заказ!L35</f>
        <v>0</v>
      </c>
      <c r="M35" s="434" t="n">
        <f aca="false">Заказ!M35</f>
        <v>0</v>
      </c>
      <c r="N35" s="435" t="n">
        <f aca="false">SUM(H35:M35)</f>
        <v>0</v>
      </c>
      <c r="O35" s="436" t="n">
        <f aca="false">Заказ!G35</f>
        <v>943</v>
      </c>
      <c r="P35" s="437" t="n">
        <f aca="false">O35*N35</f>
        <v>0</v>
      </c>
    </row>
    <row r="36" customFormat="false" ht="18.75" hidden="true" customHeight="true" outlineLevel="0" collapsed="false">
      <c r="C36" s="248"/>
      <c r="D36" s="379"/>
      <c r="E36" s="432" t="str">
        <f aca="false">Заказ!D36</f>
        <v>В1328</v>
      </c>
      <c r="F36" s="125" t="str">
        <f aca="false">Заказ!E36</f>
        <v>Маддалена. Ночная сорочка</v>
      </c>
      <c r="G36" s="125" t="str">
        <f aca="false">Заказ!F36</f>
        <v>Сорочка женская. Маддалена. В1328. XS-XL</v>
      </c>
      <c r="H36" s="433" t="n">
        <f aca="false">Заказ!H36</f>
        <v>0</v>
      </c>
      <c r="I36" s="434" t="n">
        <f aca="false">Заказ!I36</f>
        <v>0</v>
      </c>
      <c r="J36" s="434" t="n">
        <f aca="false">Заказ!J36</f>
        <v>0</v>
      </c>
      <c r="K36" s="434" t="n">
        <f aca="false">Заказ!K36</f>
        <v>0</v>
      </c>
      <c r="L36" s="434" t="n">
        <f aca="false">Заказ!L36</f>
        <v>0</v>
      </c>
      <c r="M36" s="434" t="n">
        <f aca="false">Заказ!M36</f>
        <v>0</v>
      </c>
      <c r="N36" s="435" t="n">
        <f aca="false">SUM(H36:M36)</f>
        <v>0</v>
      </c>
      <c r="O36" s="436" t="n">
        <f aca="false">Заказ!G36</f>
        <v>904</v>
      </c>
      <c r="P36" s="437" t="n">
        <f aca="false">O36*N36</f>
        <v>0</v>
      </c>
    </row>
    <row r="37" customFormat="false" ht="18.75" hidden="true" customHeight="true" outlineLevel="0" collapsed="false">
      <c r="C37" s="248"/>
      <c r="D37" s="379"/>
      <c r="E37" s="432" t="str">
        <f aca="false">Заказ!D37</f>
        <v>В1328-1</v>
      </c>
      <c r="F37" s="125" t="str">
        <f aca="false">Заказ!E37</f>
        <v>Маддалена-1. Ночная сорочка</v>
      </c>
      <c r="G37" s="125" t="str">
        <f aca="false">Заказ!F37</f>
        <v>Сорочка женская. Маддалена-1. В1328-1. XS-XL</v>
      </c>
      <c r="H37" s="433" t="n">
        <f aca="false">Заказ!H37</f>
        <v>0</v>
      </c>
      <c r="I37" s="434" t="n">
        <f aca="false">Заказ!I37</f>
        <v>0</v>
      </c>
      <c r="J37" s="434" t="n">
        <f aca="false">Заказ!J37</f>
        <v>0</v>
      </c>
      <c r="K37" s="434" t="n">
        <f aca="false">Заказ!K37</f>
        <v>0</v>
      </c>
      <c r="L37" s="434" t="n">
        <f aca="false">Заказ!L37</f>
        <v>0</v>
      </c>
      <c r="M37" s="434" t="n">
        <f aca="false">Заказ!M37</f>
        <v>0</v>
      </c>
      <c r="N37" s="435" t="n">
        <f aca="false">SUM(H37:M37)</f>
        <v>0</v>
      </c>
      <c r="O37" s="436" t="n">
        <f aca="false">Заказ!G37</f>
        <v>904</v>
      </c>
      <c r="P37" s="437" t="n">
        <f aca="false">O37*N37</f>
        <v>0</v>
      </c>
    </row>
    <row r="38" customFormat="false" ht="18.75" hidden="true" customHeight="true" outlineLevel="0" collapsed="false">
      <c r="C38" s="248"/>
      <c r="D38" s="379"/>
      <c r="E38" s="432" t="str">
        <f aca="false">Заказ!D38</f>
        <v>В1326</v>
      </c>
      <c r="F38" s="125" t="str">
        <f aca="false">Заказ!E38</f>
        <v>Капаннолли. Платье для сна</v>
      </c>
      <c r="G38" s="125" t="str">
        <f aca="false">Заказ!F38</f>
        <v>Платье женское. Капаннолли. В1326. XS-XL</v>
      </c>
      <c r="H38" s="433" t="n">
        <f aca="false">Заказ!H38</f>
        <v>0</v>
      </c>
      <c r="I38" s="434" t="n">
        <f aca="false">Заказ!I38</f>
        <v>0</v>
      </c>
      <c r="J38" s="434" t="n">
        <f aca="false">Заказ!J38</f>
        <v>0</v>
      </c>
      <c r="K38" s="434" t="n">
        <f aca="false">Заказ!K38</f>
        <v>0</v>
      </c>
      <c r="L38" s="434" t="n">
        <f aca="false">Заказ!L38</f>
        <v>0</v>
      </c>
      <c r="M38" s="434" t="n">
        <f aca="false">Заказ!M38</f>
        <v>0</v>
      </c>
      <c r="N38" s="435" t="n">
        <f aca="false">SUM(H38:M38)</f>
        <v>0</v>
      </c>
      <c r="O38" s="436" t="n">
        <f aca="false">Заказ!G38</f>
        <v>975</v>
      </c>
      <c r="P38" s="437" t="n">
        <f aca="false">O38*N38</f>
        <v>0</v>
      </c>
    </row>
    <row r="39" customFormat="false" ht="18.75" hidden="true" customHeight="true" outlineLevel="0" collapsed="false">
      <c r="C39" s="248"/>
      <c r="D39" s="379"/>
      <c r="E39" s="432" t="str">
        <f aca="false">Заказ!D39</f>
        <v>В1325</v>
      </c>
      <c r="F39" s="125" t="str">
        <f aca="false">Заказ!E39</f>
        <v>Бастардо. Ночная сорочка</v>
      </c>
      <c r="G39" s="125" t="str">
        <f aca="false">Заказ!F39</f>
        <v>Сорочка женская.  Бастардо. В1325. XS-XL</v>
      </c>
      <c r="H39" s="433" t="n">
        <f aca="false">Заказ!H39</f>
        <v>0</v>
      </c>
      <c r="I39" s="434" t="n">
        <f aca="false">Заказ!I39</f>
        <v>0</v>
      </c>
      <c r="J39" s="434" t="n">
        <f aca="false">Заказ!J39</f>
        <v>0</v>
      </c>
      <c r="K39" s="434" t="n">
        <f aca="false">Заказ!K39</f>
        <v>0</v>
      </c>
      <c r="L39" s="434" t="n">
        <f aca="false">Заказ!L39</f>
        <v>0</v>
      </c>
      <c r="M39" s="434" t="n">
        <f aca="false">Заказ!M39</f>
        <v>0</v>
      </c>
      <c r="N39" s="435" t="n">
        <f aca="false">SUM(H39:M39)</f>
        <v>0</v>
      </c>
      <c r="O39" s="436" t="n">
        <f aca="false">Заказ!G39</f>
        <v>400</v>
      </c>
      <c r="P39" s="437" t="n">
        <f aca="false">O39*N39</f>
        <v>0</v>
      </c>
    </row>
    <row r="40" customFormat="false" ht="18.75" hidden="true" customHeight="true" outlineLevel="0" collapsed="false">
      <c r="C40" s="248"/>
      <c r="D40" s="379"/>
      <c r="E40" s="432" t="str">
        <f aca="false">Заказ!D40</f>
        <v>В1301</v>
      </c>
      <c r="F40" s="125" t="str">
        <f aca="false">Заказ!E40</f>
        <v>Кадео. Ночная сорочка</v>
      </c>
      <c r="G40" s="125" t="str">
        <f aca="false">Заказ!F40</f>
        <v>Сорочка женская. Кадео. В1301. XS-XL</v>
      </c>
      <c r="H40" s="433" t="n">
        <f aca="false">Заказ!H40</f>
        <v>0</v>
      </c>
      <c r="I40" s="434" t="n">
        <f aca="false">Заказ!I40</f>
        <v>0</v>
      </c>
      <c r="J40" s="434" t="n">
        <f aca="false">Заказ!J40</f>
        <v>0</v>
      </c>
      <c r="K40" s="434" t="n">
        <f aca="false">Заказ!K40</f>
        <v>0</v>
      </c>
      <c r="L40" s="434" t="n">
        <f aca="false">Заказ!L40</f>
        <v>0</v>
      </c>
      <c r="M40" s="434" t="n">
        <f aca="false">Заказ!M40</f>
        <v>0</v>
      </c>
      <c r="N40" s="435" t="n">
        <f aca="false">SUM(H40:M40)</f>
        <v>0</v>
      </c>
      <c r="O40" s="436" t="n">
        <f aca="false">Заказ!G40</f>
        <v>585</v>
      </c>
      <c r="P40" s="437" t="n">
        <f aca="false">O40*N40</f>
        <v>0</v>
      </c>
    </row>
    <row r="41" customFormat="false" ht="18.75" hidden="true" customHeight="true" outlineLevel="0" collapsed="false">
      <c r="C41" s="248"/>
      <c r="D41" s="379"/>
      <c r="E41" s="432" t="str">
        <f aca="false">Заказ!D41</f>
        <v>В1303</v>
      </c>
      <c r="F41" s="125" t="str">
        <f aca="false">Заказ!E41</f>
        <v>Арицция. Ночная сорочка</v>
      </c>
      <c r="G41" s="125" t="str">
        <f aca="false">Заказ!F41</f>
        <v>Сорочка женская. Арицция. В1303. XS-XL</v>
      </c>
      <c r="H41" s="433" t="n">
        <f aca="false">Заказ!H41</f>
        <v>0</v>
      </c>
      <c r="I41" s="434" t="n">
        <f aca="false">Заказ!I41</f>
        <v>0</v>
      </c>
      <c r="J41" s="434" t="n">
        <f aca="false">Заказ!J41</f>
        <v>0</v>
      </c>
      <c r="K41" s="434" t="n">
        <f aca="false">Заказ!K41</f>
        <v>0</v>
      </c>
      <c r="L41" s="434" t="n">
        <f aca="false">Заказ!L41</f>
        <v>0</v>
      </c>
      <c r="M41" s="434" t="n">
        <f aca="false">Заказ!M41</f>
        <v>0</v>
      </c>
      <c r="N41" s="435" t="n">
        <f aca="false">SUM(H41:M41)</f>
        <v>0</v>
      </c>
      <c r="O41" s="436" t="n">
        <f aca="false">Заказ!G41</f>
        <v>845</v>
      </c>
      <c r="P41" s="437" t="n">
        <f aca="false">O41*N41</f>
        <v>0</v>
      </c>
    </row>
    <row r="42" customFormat="false" ht="18.75" hidden="true" customHeight="true" outlineLevel="0" collapsed="false">
      <c r="C42" s="248"/>
      <c r="D42" s="379"/>
      <c r="E42" s="432" t="str">
        <f aca="false">Заказ!D42</f>
        <v>В1324</v>
      </c>
      <c r="F42" s="125" t="str">
        <f aca="false">Заказ!E42</f>
        <v>Туника-платье Алия</v>
      </c>
      <c r="G42" s="125" t="str">
        <f aca="false">Заказ!F42</f>
        <v>Платье женское. Алия. В1324. XS-XL</v>
      </c>
      <c r="H42" s="433" t="n">
        <f aca="false">Заказ!H42</f>
        <v>0</v>
      </c>
      <c r="I42" s="434" t="n">
        <f aca="false">Заказ!I42</f>
        <v>0</v>
      </c>
      <c r="J42" s="434" t="n">
        <f aca="false">Заказ!J42</f>
        <v>0</v>
      </c>
      <c r="K42" s="434" t="n">
        <f aca="false">Заказ!K42</f>
        <v>0</v>
      </c>
      <c r="L42" s="434" t="n">
        <f aca="false">Заказ!L42</f>
        <v>0</v>
      </c>
      <c r="M42" s="434" t="n">
        <f aca="false">Заказ!M42</f>
        <v>0</v>
      </c>
      <c r="N42" s="435" t="n">
        <f aca="false">SUM(H42:M42)</f>
        <v>0</v>
      </c>
      <c r="O42" s="436" t="n">
        <f aca="false">Заказ!G42</f>
        <v>975</v>
      </c>
      <c r="P42" s="437" t="n">
        <f aca="false">O42*N42</f>
        <v>0</v>
      </c>
    </row>
    <row r="43" customFormat="false" ht="18.75" hidden="true" customHeight="true" outlineLevel="0" collapsed="false">
      <c r="C43" s="248"/>
      <c r="D43" s="379"/>
      <c r="E43" s="432" t="str">
        <f aca="false">Заказ!D43</f>
        <v>В1327</v>
      </c>
      <c r="F43" s="125" t="str">
        <f aca="false">Заказ!E43</f>
        <v>Халат Далмине</v>
      </c>
      <c r="G43" s="125" t="str">
        <f aca="false">Заказ!F43</f>
        <v>Халат женский. Далмине. В1327. XS-XL</v>
      </c>
      <c r="H43" s="433" t="n">
        <f aca="false">Заказ!H43</f>
        <v>0</v>
      </c>
      <c r="I43" s="434" t="n">
        <f aca="false">Заказ!I43</f>
        <v>0</v>
      </c>
      <c r="J43" s="434" t="n">
        <f aca="false">Заказ!J43</f>
        <v>0</v>
      </c>
      <c r="K43" s="434" t="n">
        <f aca="false">Заказ!K43</f>
        <v>0</v>
      </c>
      <c r="L43" s="434" t="n">
        <f aca="false">Заказ!L43</f>
        <v>0</v>
      </c>
      <c r="M43" s="434" t="n">
        <f aca="false">Заказ!M43</f>
        <v>0</v>
      </c>
      <c r="N43" s="435" t="n">
        <f aca="false">SUM(H43:M43)</f>
        <v>0</v>
      </c>
      <c r="O43" s="436" t="n">
        <f aca="false">Заказ!G43</f>
        <v>1294</v>
      </c>
      <c r="P43" s="437" t="n">
        <f aca="false">O43*N43</f>
        <v>0</v>
      </c>
    </row>
    <row r="44" customFormat="false" ht="18.75" hidden="true" customHeight="true" outlineLevel="0" collapsed="false">
      <c r="C44" s="248"/>
      <c r="D44" s="379"/>
      <c r="E44" s="432" t="str">
        <f aca="false">Заказ!D44</f>
        <v>В1302</v>
      </c>
      <c r="F44" s="125" t="str">
        <f aca="false">Заказ!E44</f>
        <v>Халат Брунико</v>
      </c>
      <c r="G44" s="125" t="str">
        <f aca="false">Заказ!F44</f>
        <v>Халат женский. Брунико. В1302. XS-XL</v>
      </c>
      <c r="H44" s="433" t="n">
        <f aca="false">Заказ!H44</f>
        <v>0</v>
      </c>
      <c r="I44" s="434" t="n">
        <f aca="false">Заказ!I44</f>
        <v>0</v>
      </c>
      <c r="J44" s="434" t="n">
        <f aca="false">Заказ!J44</f>
        <v>0</v>
      </c>
      <c r="K44" s="434" t="n">
        <f aca="false">Заказ!K44</f>
        <v>0</v>
      </c>
      <c r="L44" s="434" t="n">
        <f aca="false">Заказ!L44</f>
        <v>0</v>
      </c>
      <c r="M44" s="434" t="n">
        <f aca="false">Заказ!M44</f>
        <v>0</v>
      </c>
      <c r="N44" s="435" t="n">
        <f aca="false">SUM(H44:M44)</f>
        <v>0</v>
      </c>
      <c r="O44" s="436" t="n">
        <f aca="false">Заказ!G44</f>
        <v>1366</v>
      </c>
      <c r="P44" s="437" t="n">
        <f aca="false">O44*N44</f>
        <v>0</v>
      </c>
    </row>
    <row r="45" customFormat="false" ht="18.75" hidden="true" customHeight="true" outlineLevel="0" collapsed="false">
      <c r="C45" s="248"/>
      <c r="D45" s="379"/>
      <c r="E45" s="432" t="str">
        <f aca="false">Заказ!D45</f>
        <v>В1302-1</v>
      </c>
      <c r="F45" s="125" t="str">
        <f aca="false">Заказ!E45</f>
        <v>Халат Брунико-1</v>
      </c>
      <c r="G45" s="125" t="str">
        <f aca="false">Заказ!F45</f>
        <v>Халат женский. Брунико-1. В1302-1. XS-XL</v>
      </c>
      <c r="H45" s="433" t="n">
        <f aca="false">Заказ!H45</f>
        <v>0</v>
      </c>
      <c r="I45" s="434" t="n">
        <f aca="false">Заказ!I45</f>
        <v>0</v>
      </c>
      <c r="J45" s="434" t="n">
        <f aca="false">Заказ!J45</f>
        <v>0</v>
      </c>
      <c r="K45" s="434" t="n">
        <f aca="false">Заказ!K45</f>
        <v>0</v>
      </c>
      <c r="L45" s="434" t="n">
        <f aca="false">Заказ!L45</f>
        <v>0</v>
      </c>
      <c r="M45" s="434" t="n">
        <f aca="false">Заказ!M45</f>
        <v>0</v>
      </c>
      <c r="N45" s="435" t="n">
        <f aca="false">SUM(H45:M45)</f>
        <v>0</v>
      </c>
      <c r="O45" s="436" t="n">
        <f aca="false">Заказ!G45</f>
        <v>1366</v>
      </c>
      <c r="P45" s="437" t="n">
        <f aca="false">O45*N45</f>
        <v>0</v>
      </c>
    </row>
    <row r="46" customFormat="false" ht="18.75" hidden="true" customHeight="true" outlineLevel="0" collapsed="false">
      <c r="C46" s="248"/>
      <c r="D46" s="379"/>
      <c r="E46" s="432" t="str">
        <f aca="false">Заказ!D46</f>
        <v>В1306</v>
      </c>
      <c r="F46" s="125" t="str">
        <f aca="false">Заказ!E46</f>
        <v>Костюм Фертилия</v>
      </c>
      <c r="G46" s="125" t="str">
        <f aca="false">Заказ!F46</f>
        <v>Костюм женский.Фертилия. В1306. XS-XL</v>
      </c>
      <c r="H46" s="433" t="n">
        <f aca="false">Заказ!H46</f>
        <v>0</v>
      </c>
      <c r="I46" s="434" t="n">
        <f aca="false">Заказ!I46</f>
        <v>0</v>
      </c>
      <c r="J46" s="434" t="n">
        <f aca="false">Заказ!J46</f>
        <v>0</v>
      </c>
      <c r="K46" s="434" t="n">
        <f aca="false">Заказ!K46</f>
        <v>0</v>
      </c>
      <c r="L46" s="434" t="n">
        <f aca="false">Заказ!L46</f>
        <v>0</v>
      </c>
      <c r="M46" s="434" t="n">
        <f aca="false">Заказ!M46</f>
        <v>0</v>
      </c>
      <c r="N46" s="435" t="n">
        <f aca="false">SUM(H46:M46)</f>
        <v>0</v>
      </c>
      <c r="O46" s="436" t="n">
        <f aca="false">Заказ!G46</f>
        <v>1150</v>
      </c>
      <c r="P46" s="437" t="n">
        <f aca="false">O46*N46</f>
        <v>0</v>
      </c>
    </row>
    <row r="47" customFormat="false" ht="18.75" hidden="true" customHeight="true" outlineLevel="0" collapsed="false">
      <c r="C47" s="248"/>
      <c r="D47" s="379"/>
      <c r="E47" s="432" t="str">
        <f aca="false">Заказ!D47</f>
        <v>В1306-1</v>
      </c>
      <c r="F47" s="125" t="str">
        <f aca="false">Заказ!E47</f>
        <v>Костюм Фертилия-1</v>
      </c>
      <c r="G47" s="125" t="str">
        <f aca="false">Заказ!F47</f>
        <v>Костюм женский.Фертилия-1. В1306-1. XS-XL</v>
      </c>
      <c r="H47" s="433" t="n">
        <f aca="false">Заказ!H47</f>
        <v>0</v>
      </c>
      <c r="I47" s="434" t="n">
        <f aca="false">Заказ!I47</f>
        <v>0</v>
      </c>
      <c r="J47" s="434" t="n">
        <f aca="false">Заказ!J47</f>
        <v>0</v>
      </c>
      <c r="K47" s="434" t="n">
        <f aca="false">Заказ!K47</f>
        <v>0</v>
      </c>
      <c r="L47" s="434" t="n">
        <f aca="false">Заказ!L47</f>
        <v>0</v>
      </c>
      <c r="M47" s="434" t="n">
        <f aca="false">Заказ!M47</f>
        <v>0</v>
      </c>
      <c r="N47" s="435" t="n">
        <f aca="false">SUM(H47:M47)</f>
        <v>0</v>
      </c>
      <c r="O47" s="436" t="n">
        <f aca="false">Заказ!G47</f>
        <v>1150</v>
      </c>
      <c r="P47" s="437" t="n">
        <f aca="false">O47*N47</f>
        <v>0</v>
      </c>
    </row>
    <row r="48" customFormat="false" ht="18.75" hidden="true" customHeight="true" outlineLevel="0" collapsed="false">
      <c r="C48" s="248"/>
      <c r="D48" s="379"/>
      <c r="E48" s="432" t="str">
        <f aca="false">Заказ!D48</f>
        <v>В1308</v>
      </c>
      <c r="F48" s="125" t="str">
        <f aca="false">Заказ!E48</f>
        <v>Мирамаре. Платье для сна</v>
      </c>
      <c r="G48" s="125" t="str">
        <f aca="false">Заказ!F48</f>
        <v>Платье женское. Мирамаре. В1308. XS-XL</v>
      </c>
      <c r="H48" s="433" t="n">
        <f aca="false">Заказ!H48</f>
        <v>0</v>
      </c>
      <c r="I48" s="434" t="n">
        <f aca="false">Заказ!I48</f>
        <v>0</v>
      </c>
      <c r="J48" s="434" t="n">
        <f aca="false">Заказ!J48</f>
        <v>0</v>
      </c>
      <c r="K48" s="434" t="n">
        <f aca="false">Заказ!K48</f>
        <v>0</v>
      </c>
      <c r="L48" s="434" t="n">
        <f aca="false">Заказ!L48</f>
        <v>0</v>
      </c>
      <c r="M48" s="434" t="n">
        <f aca="false">Заказ!M48</f>
        <v>0</v>
      </c>
      <c r="N48" s="435" t="n">
        <f aca="false">SUM(H48:M48)</f>
        <v>0</v>
      </c>
      <c r="O48" s="436" t="n">
        <f aca="false">Заказ!G48</f>
        <v>1690</v>
      </c>
      <c r="P48" s="437" t="n">
        <f aca="false">O48*N48</f>
        <v>0</v>
      </c>
    </row>
    <row r="49" customFormat="false" ht="18.75" hidden="true" customHeight="true" outlineLevel="0" collapsed="false">
      <c r="C49" s="248"/>
      <c r="D49" s="379"/>
      <c r="E49" s="432" t="str">
        <f aca="false">Заказ!D49</f>
        <v>В1310</v>
      </c>
      <c r="F49" s="125" t="str">
        <f aca="false">Заказ!E49</f>
        <v>Кьяри. Платье для сна</v>
      </c>
      <c r="G49" s="125" t="str">
        <f aca="false">Заказ!F49</f>
        <v>Платье женское. Кьяри. B1310. XS-XL</v>
      </c>
      <c r="H49" s="433" t="n">
        <f aca="false">Заказ!H49</f>
        <v>0</v>
      </c>
      <c r="I49" s="434" t="n">
        <f aca="false">Заказ!I49</f>
        <v>0</v>
      </c>
      <c r="J49" s="434" t="n">
        <f aca="false">Заказ!J49</f>
        <v>0</v>
      </c>
      <c r="K49" s="434" t="n">
        <f aca="false">Заказ!K49</f>
        <v>0</v>
      </c>
      <c r="L49" s="434" t="n">
        <f aca="false">Заказ!L49</f>
        <v>0</v>
      </c>
      <c r="M49" s="434" t="n">
        <f aca="false">Заказ!M49</f>
        <v>0</v>
      </c>
      <c r="N49" s="435" t="n">
        <f aca="false">SUM(H49:M49)</f>
        <v>0</v>
      </c>
      <c r="O49" s="436" t="n">
        <f aca="false">Заказ!G49</f>
        <v>1073</v>
      </c>
      <c r="P49" s="437" t="n">
        <f aca="false">O49*N49</f>
        <v>0</v>
      </c>
    </row>
    <row r="50" customFormat="false" ht="18.75" hidden="true" customHeight="true" outlineLevel="0" collapsed="false">
      <c r="C50" s="248"/>
      <c r="D50" s="379"/>
      <c r="E50" s="432" t="str">
        <f aca="false">Заказ!D50</f>
        <v>В1313</v>
      </c>
      <c r="F50" s="125" t="str">
        <f aca="false">Заказ!E50</f>
        <v>Платье Манфредония</v>
      </c>
      <c r="G50" s="125" t="str">
        <f aca="false">Заказ!F50</f>
        <v>Платье женское. Манфредония. В1313. XS-XL</v>
      </c>
      <c r="H50" s="433" t="n">
        <f aca="false">Заказ!H50</f>
        <v>0</v>
      </c>
      <c r="I50" s="434" t="n">
        <f aca="false">Заказ!I50</f>
        <v>0</v>
      </c>
      <c r="J50" s="434" t="n">
        <f aca="false">Заказ!J50</f>
        <v>0</v>
      </c>
      <c r="K50" s="434" t="n">
        <f aca="false">Заказ!K50</f>
        <v>0</v>
      </c>
      <c r="L50" s="434" t="n">
        <f aca="false">Заказ!L50</f>
        <v>0</v>
      </c>
      <c r="M50" s="434" t="n">
        <f aca="false">Заказ!M50</f>
        <v>0</v>
      </c>
      <c r="N50" s="435" t="n">
        <f aca="false">SUM(H50:M50)</f>
        <v>0</v>
      </c>
      <c r="O50" s="436" t="n">
        <f aca="false">Заказ!G50</f>
        <v>690</v>
      </c>
      <c r="P50" s="437" t="n">
        <f aca="false">O50*N50</f>
        <v>0</v>
      </c>
    </row>
    <row r="51" customFormat="false" ht="18.75" hidden="true" customHeight="true" outlineLevel="0" collapsed="false">
      <c r="C51" s="248"/>
      <c r="D51" s="379"/>
      <c r="E51" s="432" t="str">
        <f aca="false">Заказ!D51</f>
        <v>В1319</v>
      </c>
      <c r="F51" s="125" t="str">
        <f aca="false">Заказ!E51</f>
        <v>Эриче. Платье для дома и отдыха.</v>
      </c>
      <c r="G51" s="125" t="str">
        <f aca="false">Заказ!F51</f>
        <v>Платье женское.Эриче. В1319. XS-XL</v>
      </c>
      <c r="H51" s="433" t="n">
        <f aca="false">Заказ!H51</f>
        <v>0</v>
      </c>
      <c r="I51" s="434" t="n">
        <f aca="false">Заказ!I51</f>
        <v>0</v>
      </c>
      <c r="J51" s="434" t="n">
        <f aca="false">Заказ!J51</f>
        <v>0</v>
      </c>
      <c r="K51" s="434" t="n">
        <f aca="false">Заказ!K51</f>
        <v>0</v>
      </c>
      <c r="L51" s="434" t="n">
        <f aca="false">Заказ!L51</f>
        <v>0</v>
      </c>
      <c r="M51" s="434" t="n">
        <f aca="false">Заказ!M51</f>
        <v>0</v>
      </c>
      <c r="N51" s="435" t="n">
        <f aca="false">SUM(H51:M51)</f>
        <v>0</v>
      </c>
      <c r="O51" s="436" t="n">
        <f aca="false">Заказ!G51</f>
        <v>1236</v>
      </c>
      <c r="P51" s="437" t="n">
        <f aca="false">O51*N51</f>
        <v>0</v>
      </c>
    </row>
    <row r="52" customFormat="false" ht="18.75" hidden="true" customHeight="true" outlineLevel="0" collapsed="false">
      <c r="C52" s="248"/>
      <c r="D52" s="379"/>
      <c r="E52" s="432" t="str">
        <f aca="false">Заказ!D52</f>
        <v>В1339</v>
      </c>
      <c r="F52" s="125" t="str">
        <f aca="false">Заказ!E52</f>
        <v>Верноле. Платье для дома и отдыха</v>
      </c>
      <c r="G52" s="125" t="str">
        <f aca="false">Заказ!F52</f>
        <v>Платье женское. Верноле. В1339. XS-XL</v>
      </c>
      <c r="H52" s="433" t="n">
        <f aca="false">Заказ!H52</f>
        <v>0</v>
      </c>
      <c r="I52" s="434" t="n">
        <f aca="false">Заказ!I52</f>
        <v>0</v>
      </c>
      <c r="J52" s="434" t="n">
        <f aca="false">Заказ!J52</f>
        <v>0</v>
      </c>
      <c r="K52" s="434" t="n">
        <f aca="false">Заказ!K52</f>
        <v>0</v>
      </c>
      <c r="L52" s="434" t="n">
        <f aca="false">Заказ!L52</f>
        <v>0</v>
      </c>
      <c r="M52" s="434" t="n">
        <f aca="false">Заказ!M52</f>
        <v>0</v>
      </c>
      <c r="N52" s="435" t="n">
        <f aca="false">SUM(H52:M52)</f>
        <v>0</v>
      </c>
      <c r="O52" s="436" t="n">
        <f aca="false">Заказ!G52</f>
        <v>910</v>
      </c>
      <c r="P52" s="437" t="n">
        <f aca="false">O52*N52</f>
        <v>0</v>
      </c>
    </row>
    <row r="53" customFormat="false" ht="18.75" hidden="true" customHeight="true" outlineLevel="0" collapsed="false">
      <c r="C53" s="248"/>
      <c r="D53" s="379"/>
      <c r="E53" s="432" t="str">
        <f aca="false">Заказ!D53</f>
        <v>В1340</v>
      </c>
      <c r="F53" s="125" t="str">
        <f aca="false">Заказ!E53</f>
        <v>Тироло. Платье для дома и отдыха</v>
      </c>
      <c r="G53" s="125" t="str">
        <f aca="false">Заказ!F53</f>
        <v>Платье женское. Тироло. В1340. XS-XL</v>
      </c>
      <c r="H53" s="433" t="n">
        <f aca="false">Заказ!H53</f>
        <v>0</v>
      </c>
      <c r="I53" s="434" t="n">
        <f aca="false">Заказ!I53</f>
        <v>0</v>
      </c>
      <c r="J53" s="434" t="n">
        <f aca="false">Заказ!J53</f>
        <v>0</v>
      </c>
      <c r="K53" s="434" t="n">
        <f aca="false">Заказ!K53</f>
        <v>0</v>
      </c>
      <c r="L53" s="434" t="n">
        <f aca="false">Заказ!L53</f>
        <v>0</v>
      </c>
      <c r="M53" s="434" t="n">
        <f aca="false">Заказ!M53</f>
        <v>0</v>
      </c>
      <c r="N53" s="435" t="n">
        <f aca="false">SUM(H53:M53)</f>
        <v>0</v>
      </c>
      <c r="O53" s="436" t="n">
        <f aca="false">Заказ!G53</f>
        <v>910</v>
      </c>
      <c r="P53" s="437" t="n">
        <f aca="false">O53*N53</f>
        <v>0</v>
      </c>
    </row>
    <row r="54" customFormat="false" ht="18.75" hidden="true" customHeight="true" outlineLevel="0" collapsed="false">
      <c r="C54" s="248"/>
      <c r="D54" s="379"/>
      <c r="E54" s="432" t="str">
        <f aca="false">Заказ!D54</f>
        <v>В1338</v>
      </c>
      <c r="F54" s="125" t="str">
        <f aca="false">Заказ!E54</f>
        <v>Костюм Рипосто</v>
      </c>
      <c r="G54" s="125" t="str">
        <f aca="false">Заказ!F54</f>
        <v>Костюм женский. Рипосто. В1338. XS-XL</v>
      </c>
      <c r="H54" s="433" t="n">
        <f aca="false">Заказ!H54</f>
        <v>0</v>
      </c>
      <c r="I54" s="434" t="n">
        <f aca="false">Заказ!I54</f>
        <v>0</v>
      </c>
      <c r="J54" s="434" t="n">
        <f aca="false">Заказ!J54</f>
        <v>0</v>
      </c>
      <c r="K54" s="434" t="n">
        <f aca="false">Заказ!K54</f>
        <v>0</v>
      </c>
      <c r="L54" s="434" t="n">
        <f aca="false">Заказ!L54</f>
        <v>0</v>
      </c>
      <c r="M54" s="434" t="n">
        <f aca="false">Заказ!M54</f>
        <v>0</v>
      </c>
      <c r="N54" s="435" t="n">
        <f aca="false">SUM(H54:M54)</f>
        <v>0</v>
      </c>
      <c r="O54" s="436" t="n">
        <f aca="false">Заказ!G54</f>
        <v>1821</v>
      </c>
      <c r="P54" s="437" t="n">
        <f aca="false">O54*N54</f>
        <v>0</v>
      </c>
    </row>
    <row r="55" customFormat="false" ht="18.75" hidden="true" customHeight="true" outlineLevel="0" collapsed="false">
      <c r="C55" s="248"/>
      <c r="D55" s="379"/>
      <c r="E55" s="432" t="str">
        <f aca="false">Заказ!D55</f>
        <v>В1322</v>
      </c>
      <c r="F55" s="125" t="str">
        <f aca="false">Заказ!E55</f>
        <v>Костюм Асти</v>
      </c>
      <c r="G55" s="125" t="str">
        <f aca="false">Заказ!F55</f>
        <v>Костюм женский. Асти. В1322. XS-XL</v>
      </c>
      <c r="H55" s="433" t="n">
        <f aca="false">Заказ!H55</f>
        <v>0</v>
      </c>
      <c r="I55" s="434" t="n">
        <f aca="false">Заказ!I55</f>
        <v>0</v>
      </c>
      <c r="J55" s="434" t="n">
        <f aca="false">Заказ!J55</f>
        <v>0</v>
      </c>
      <c r="K55" s="434" t="n">
        <f aca="false">Заказ!K55</f>
        <v>0</v>
      </c>
      <c r="L55" s="434" t="n">
        <f aca="false">Заказ!L55</f>
        <v>0</v>
      </c>
      <c r="M55" s="434" t="n">
        <f aca="false">Заказ!M55</f>
        <v>0</v>
      </c>
      <c r="N55" s="435" t="n">
        <f aca="false">SUM(H55:M55)</f>
        <v>0</v>
      </c>
      <c r="O55" s="436" t="n">
        <f aca="false">Заказ!G55</f>
        <v>1300</v>
      </c>
      <c r="P55" s="437" t="n">
        <f aca="false">O55*N55</f>
        <v>0</v>
      </c>
    </row>
    <row r="56" customFormat="false" ht="18.75" hidden="true" customHeight="true" outlineLevel="0" collapsed="false">
      <c r="C56" s="248"/>
      <c r="D56" s="379"/>
      <c r="E56" s="432" t="str">
        <f aca="false">Заказ!D56</f>
        <v>В1323</v>
      </c>
      <c r="F56" s="125" t="str">
        <f aca="false">Заказ!E56</f>
        <v>Костюм Чераско</v>
      </c>
      <c r="G56" s="125" t="str">
        <f aca="false">Заказ!F56</f>
        <v>Костюм женский. Чераско. В1323. XS-XL</v>
      </c>
      <c r="H56" s="433" t="n">
        <f aca="false">Заказ!H56</f>
        <v>0</v>
      </c>
      <c r="I56" s="434" t="n">
        <f aca="false">Заказ!I56</f>
        <v>0</v>
      </c>
      <c r="J56" s="434" t="n">
        <f aca="false">Заказ!J56</f>
        <v>0</v>
      </c>
      <c r="K56" s="434" t="n">
        <f aca="false">Заказ!K56</f>
        <v>0</v>
      </c>
      <c r="L56" s="434" t="n">
        <f aca="false">Заказ!L56</f>
        <v>0</v>
      </c>
      <c r="M56" s="434" t="n">
        <f aca="false">Заказ!M56</f>
        <v>0</v>
      </c>
      <c r="N56" s="435" t="n">
        <f aca="false">SUM(H56:M56)</f>
        <v>0</v>
      </c>
      <c r="O56" s="436" t="n">
        <f aca="false">Заказ!G56</f>
        <v>1294</v>
      </c>
      <c r="P56" s="437" t="n">
        <f aca="false">O56*N56</f>
        <v>0</v>
      </c>
    </row>
    <row r="57" customFormat="false" ht="18.75" hidden="true" customHeight="true" outlineLevel="0" collapsed="false">
      <c r="C57" s="248"/>
      <c r="D57" s="379"/>
      <c r="E57" s="432" t="str">
        <f aca="false">Заказ!D57</f>
        <v>В1304</v>
      </c>
      <c r="F57" s="125" t="str">
        <f aca="false">Заказ!E57</f>
        <v>Костюм Треви</v>
      </c>
      <c r="G57" s="125" t="str">
        <f aca="false">Заказ!F57</f>
        <v>Костюм женский. Треви. В1304. XS-XL</v>
      </c>
      <c r="H57" s="433" t="n">
        <f aca="false">Заказ!H57</f>
        <v>0</v>
      </c>
      <c r="I57" s="434" t="n">
        <f aca="false">Заказ!I57</f>
        <v>0</v>
      </c>
      <c r="J57" s="434" t="n">
        <f aca="false">Заказ!J57</f>
        <v>0</v>
      </c>
      <c r="K57" s="434" t="n">
        <f aca="false">Заказ!K57</f>
        <v>0</v>
      </c>
      <c r="L57" s="434" t="n">
        <f aca="false">Заказ!L57</f>
        <v>0</v>
      </c>
      <c r="M57" s="434" t="n">
        <f aca="false">Заказ!M57</f>
        <v>0</v>
      </c>
      <c r="N57" s="435" t="n">
        <f aca="false">SUM(H57:M57)</f>
        <v>0</v>
      </c>
      <c r="O57" s="436" t="n">
        <f aca="false">Заказ!G57</f>
        <v>1250</v>
      </c>
      <c r="P57" s="437" t="n">
        <f aca="false">O57*N57</f>
        <v>0</v>
      </c>
    </row>
    <row r="58" customFormat="false" ht="18.75" hidden="true" customHeight="true" outlineLevel="0" collapsed="false">
      <c r="C58" s="248"/>
      <c r="D58" s="379"/>
      <c r="E58" s="432" t="str">
        <f aca="false">Заказ!D58</f>
        <v>В1304-1</v>
      </c>
      <c r="F58" s="125" t="str">
        <f aca="false">Заказ!E58</f>
        <v>Костюм Треви-1</v>
      </c>
      <c r="G58" s="125" t="str">
        <f aca="false">Заказ!F58</f>
        <v>Костюм женский. Треви-1. В1304-1. XS-XL</v>
      </c>
      <c r="H58" s="433" t="n">
        <f aca="false">Заказ!H58</f>
        <v>0</v>
      </c>
      <c r="I58" s="434" t="n">
        <f aca="false">Заказ!I58</f>
        <v>0</v>
      </c>
      <c r="J58" s="434" t="n">
        <f aca="false">Заказ!J58</f>
        <v>0</v>
      </c>
      <c r="K58" s="434" t="n">
        <f aca="false">Заказ!K58</f>
        <v>0</v>
      </c>
      <c r="L58" s="434" t="n">
        <f aca="false">Заказ!L58</f>
        <v>0</v>
      </c>
      <c r="M58" s="434" t="n">
        <f aca="false">Заказ!M58</f>
        <v>0</v>
      </c>
      <c r="N58" s="435" t="n">
        <f aca="false">SUM(H58:M58)</f>
        <v>0</v>
      </c>
      <c r="O58" s="436" t="n">
        <f aca="false">Заказ!G58</f>
        <v>1821</v>
      </c>
      <c r="P58" s="437" t="n">
        <f aca="false">O58*N58</f>
        <v>0</v>
      </c>
    </row>
    <row r="59" customFormat="false" ht="18.75" hidden="true" customHeight="true" outlineLevel="0" collapsed="false">
      <c r="C59" s="248"/>
      <c r="D59" s="379"/>
      <c r="E59" s="432" t="str">
        <f aca="false">Заказ!D59</f>
        <v>В1305</v>
      </c>
      <c r="F59" s="125" t="str">
        <f aca="false">Заказ!E59</f>
        <v>Костюм Каполоно</v>
      </c>
      <c r="G59" s="125" t="str">
        <f aca="false">Заказ!F59</f>
        <v>Костюм женский. Каполоно. B1305. XS-XL</v>
      </c>
      <c r="H59" s="433" t="n">
        <f aca="false">Заказ!H59</f>
        <v>0</v>
      </c>
      <c r="I59" s="434" t="n">
        <f aca="false">Заказ!I59</f>
        <v>0</v>
      </c>
      <c r="J59" s="434" t="n">
        <f aca="false">Заказ!J59</f>
        <v>0</v>
      </c>
      <c r="K59" s="434" t="n">
        <f aca="false">Заказ!K59</f>
        <v>0</v>
      </c>
      <c r="L59" s="434" t="n">
        <f aca="false">Заказ!L59</f>
        <v>0</v>
      </c>
      <c r="M59" s="434" t="n">
        <f aca="false">Заказ!M59</f>
        <v>0</v>
      </c>
      <c r="N59" s="435" t="n">
        <f aca="false">SUM(H59:M59)</f>
        <v>0</v>
      </c>
      <c r="O59" s="436" t="n">
        <f aca="false">Заказ!G59</f>
        <v>1561</v>
      </c>
      <c r="P59" s="437" t="n">
        <f aca="false">O59*N59</f>
        <v>0</v>
      </c>
    </row>
    <row r="60" customFormat="false" ht="18.75" hidden="true" customHeight="true" outlineLevel="0" collapsed="false">
      <c r="C60" s="248"/>
      <c r="D60" s="379"/>
      <c r="E60" s="432" t="str">
        <f aca="false">Заказ!D60</f>
        <v>В1305-1</v>
      </c>
      <c r="F60" s="125" t="str">
        <f aca="false">Заказ!E60</f>
        <v>Костюм Каполоно-1</v>
      </c>
      <c r="G60" s="125" t="str">
        <f aca="false">Заказ!F60</f>
        <v>Костюм женский. Каполоно-1. B1305-1. XS-XL</v>
      </c>
      <c r="H60" s="433" t="n">
        <f aca="false">Заказ!H60</f>
        <v>0</v>
      </c>
      <c r="I60" s="434" t="n">
        <f aca="false">Заказ!I60</f>
        <v>0</v>
      </c>
      <c r="J60" s="434" t="n">
        <f aca="false">Заказ!J60</f>
        <v>0</v>
      </c>
      <c r="K60" s="434" t="n">
        <f aca="false">Заказ!K60</f>
        <v>0</v>
      </c>
      <c r="L60" s="434" t="n">
        <f aca="false">Заказ!L60</f>
        <v>0</v>
      </c>
      <c r="M60" s="434" t="n">
        <f aca="false">Заказ!M60</f>
        <v>0</v>
      </c>
      <c r="N60" s="435" t="n">
        <f aca="false">SUM(H60:M60)</f>
        <v>0</v>
      </c>
      <c r="O60" s="436" t="n">
        <f aca="false">Заказ!G60</f>
        <v>1236</v>
      </c>
      <c r="P60" s="437" t="n">
        <f aca="false">O60*N60</f>
        <v>0</v>
      </c>
    </row>
    <row r="61" customFormat="false" ht="18.75" hidden="true" customHeight="true" outlineLevel="0" collapsed="false">
      <c r="C61" s="248"/>
      <c r="D61" s="379"/>
      <c r="E61" s="432" t="str">
        <f aca="false">Заказ!D61</f>
        <v>В1307</v>
      </c>
      <c r="F61" s="125" t="str">
        <f aca="false">Заказ!E61</f>
        <v>Костюм Матарелло</v>
      </c>
      <c r="G61" s="125" t="str">
        <f aca="false">Заказ!F61</f>
        <v>Костюм женский. Матарелло. В1307. XS-XL</v>
      </c>
      <c r="H61" s="433" t="n">
        <f aca="false">Заказ!H61</f>
        <v>0</v>
      </c>
      <c r="I61" s="434" t="n">
        <f aca="false">Заказ!I61</f>
        <v>0</v>
      </c>
      <c r="J61" s="434" t="n">
        <f aca="false">Заказ!J61</f>
        <v>0</v>
      </c>
      <c r="K61" s="434" t="n">
        <f aca="false">Заказ!K61</f>
        <v>0</v>
      </c>
      <c r="L61" s="434" t="n">
        <f aca="false">Заказ!L61</f>
        <v>0</v>
      </c>
      <c r="M61" s="434" t="n">
        <f aca="false">Заказ!M61</f>
        <v>0</v>
      </c>
      <c r="N61" s="435" t="n">
        <f aca="false">SUM(H61:M61)</f>
        <v>0</v>
      </c>
      <c r="O61" s="436" t="n">
        <f aca="false">Заказ!G61</f>
        <v>1290</v>
      </c>
      <c r="P61" s="437" t="n">
        <f aca="false">O61*N61</f>
        <v>0</v>
      </c>
    </row>
    <row r="62" customFormat="false" ht="18.75" hidden="true" customHeight="true" outlineLevel="0" collapsed="false">
      <c r="C62" s="248"/>
      <c r="D62" s="379"/>
      <c r="E62" s="432" t="str">
        <f aca="false">Заказ!D62</f>
        <v>В1315</v>
      </c>
      <c r="F62" s="125" t="str">
        <f aca="false">Заказ!E62</f>
        <v>Костюм Порто-Торрес</v>
      </c>
      <c r="G62" s="125" t="str">
        <f aca="false">Заказ!F62</f>
        <v>Костюм женский. Матарелло. В1307. XS-XL</v>
      </c>
      <c r="H62" s="433" t="n">
        <f aca="false">Заказ!H62</f>
        <v>0</v>
      </c>
      <c r="I62" s="434" t="n">
        <f aca="false">Заказ!I62</f>
        <v>0</v>
      </c>
      <c r="J62" s="434" t="n">
        <f aca="false">Заказ!J62</f>
        <v>0</v>
      </c>
      <c r="K62" s="434" t="n">
        <f aca="false">Заказ!K62</f>
        <v>0</v>
      </c>
      <c r="L62" s="434" t="n">
        <f aca="false">Заказ!L62</f>
        <v>0</v>
      </c>
      <c r="M62" s="434" t="n">
        <f aca="false">Заказ!M62</f>
        <v>0</v>
      </c>
      <c r="N62" s="435" t="n">
        <f aca="false">SUM(H62:M62)</f>
        <v>0</v>
      </c>
      <c r="O62" s="436" t="n">
        <f aca="false">Заказ!G62</f>
        <v>1756</v>
      </c>
      <c r="P62" s="437" t="n">
        <f aca="false">O62*N62</f>
        <v>0</v>
      </c>
    </row>
    <row r="63" customFormat="false" ht="18.75" hidden="true" customHeight="true" outlineLevel="0" collapsed="false">
      <c r="C63" s="248"/>
      <c r="D63" s="379"/>
      <c r="E63" s="432" t="str">
        <f aca="false">Заказ!D63</f>
        <v>В1460</v>
      </c>
      <c r="F63" s="125" t="str">
        <f aca="false">Заказ!E63</f>
        <v>Костюм Бардолино</v>
      </c>
      <c r="G63" s="125" t="str">
        <f aca="false">Заказ!F63</f>
        <v>Костюм женский. Бардолино. В1460. XS-XL</v>
      </c>
      <c r="H63" s="433" t="n">
        <f aca="false">Заказ!H63</f>
        <v>0</v>
      </c>
      <c r="I63" s="434" t="n">
        <f aca="false">Заказ!I63</f>
        <v>0</v>
      </c>
      <c r="J63" s="434" t="n">
        <f aca="false">Заказ!J63</f>
        <v>0</v>
      </c>
      <c r="K63" s="434" t="n">
        <f aca="false">Заказ!K63</f>
        <v>0</v>
      </c>
      <c r="L63" s="434" t="n">
        <f aca="false">Заказ!L63</f>
        <v>0</v>
      </c>
      <c r="M63" s="434" t="n">
        <f aca="false">Заказ!M63</f>
        <v>0</v>
      </c>
      <c r="N63" s="435" t="n">
        <f aca="false">SUM(H63:M63)</f>
        <v>0</v>
      </c>
      <c r="O63" s="436" t="n">
        <f aca="false">Заказ!G63</f>
        <v>1691</v>
      </c>
      <c r="P63" s="437" t="n">
        <f aca="false">O63*N63</f>
        <v>0</v>
      </c>
    </row>
    <row r="64" customFormat="false" ht="18.75" hidden="true" customHeight="true" outlineLevel="0" collapsed="false">
      <c r="C64" s="248"/>
      <c r="D64" s="379"/>
      <c r="E64" s="432" t="str">
        <f aca="false">Заказ!D64</f>
        <v>В1462</v>
      </c>
      <c r="F64" s="125" t="str">
        <f aca="false">Заказ!E64</f>
        <v>Костюм Кутильяно</v>
      </c>
      <c r="G64" s="125" t="str">
        <f aca="false">Заказ!F64</f>
        <v>Костюм женский. Кутильяно. В1462. XS-XL</v>
      </c>
      <c r="H64" s="433" t="n">
        <f aca="false">Заказ!H64</f>
        <v>0</v>
      </c>
      <c r="I64" s="434" t="n">
        <f aca="false">Заказ!I64</f>
        <v>0</v>
      </c>
      <c r="J64" s="434" t="n">
        <f aca="false">Заказ!J64</f>
        <v>0</v>
      </c>
      <c r="K64" s="434" t="n">
        <f aca="false">Заказ!K64</f>
        <v>0</v>
      </c>
      <c r="L64" s="434" t="n">
        <f aca="false">Заказ!L64</f>
        <v>0</v>
      </c>
      <c r="M64" s="434" t="n">
        <f aca="false">Заказ!M64</f>
        <v>0</v>
      </c>
      <c r="N64" s="435" t="n">
        <f aca="false">SUM(H64:M64)</f>
        <v>0</v>
      </c>
      <c r="O64" s="436" t="n">
        <f aca="false">Заказ!G64</f>
        <v>1886</v>
      </c>
      <c r="P64" s="437" t="n">
        <f aca="false">O64*N64</f>
        <v>0</v>
      </c>
    </row>
    <row r="65" customFormat="false" ht="18.75" hidden="true" customHeight="true" outlineLevel="0" collapsed="false">
      <c r="C65" s="248"/>
      <c r="D65" s="379"/>
      <c r="E65" s="432" t="str">
        <f aca="false">Заказ!D65</f>
        <v>В1311</v>
      </c>
      <c r="F65" s="125" t="str">
        <f aca="false">Заказ!E65</f>
        <v>Костюм Майори</v>
      </c>
      <c r="G65" s="125" t="str">
        <f aca="false">Заказ!F65</f>
        <v>Костюм женский. Майори. B1311. XS-XL</v>
      </c>
      <c r="H65" s="433" t="n">
        <f aca="false">Заказ!H65</f>
        <v>0</v>
      </c>
      <c r="I65" s="434" t="n">
        <f aca="false">Заказ!I65</f>
        <v>0</v>
      </c>
      <c r="J65" s="434" t="n">
        <f aca="false">Заказ!J65</f>
        <v>0</v>
      </c>
      <c r="K65" s="434" t="n">
        <f aca="false">Заказ!K65</f>
        <v>0</v>
      </c>
      <c r="L65" s="434" t="n">
        <f aca="false">Заказ!L65</f>
        <v>0</v>
      </c>
      <c r="M65" s="434" t="n">
        <f aca="false">Заказ!M65</f>
        <v>0</v>
      </c>
      <c r="N65" s="435" t="n">
        <f aca="false">SUM(H65:M65)</f>
        <v>0</v>
      </c>
      <c r="O65" s="436" t="n">
        <f aca="false">Заказ!G65</f>
        <v>1000</v>
      </c>
      <c r="P65" s="437" t="n">
        <f aca="false">O65*N65</f>
        <v>0</v>
      </c>
    </row>
    <row r="66" customFormat="false" ht="18.75" hidden="true" customHeight="true" outlineLevel="0" collapsed="false">
      <c r="C66" s="248"/>
      <c r="D66" s="379"/>
      <c r="E66" s="432" t="str">
        <f aca="false">Заказ!D66</f>
        <v>В1312</v>
      </c>
      <c r="F66" s="125" t="str">
        <f aca="false">Заказ!E66</f>
        <v>Костюм Дольяни</v>
      </c>
      <c r="G66" s="125" t="str">
        <f aca="false">Заказ!F66</f>
        <v>Костюм женский. Дольяни. B1312. XS-XL</v>
      </c>
      <c r="H66" s="433" t="n">
        <f aca="false">Заказ!H66</f>
        <v>0</v>
      </c>
      <c r="I66" s="434" t="n">
        <f aca="false">Заказ!I66</f>
        <v>0</v>
      </c>
      <c r="J66" s="434" t="n">
        <f aca="false">Заказ!J66</f>
        <v>0</v>
      </c>
      <c r="K66" s="434" t="n">
        <f aca="false">Заказ!K66</f>
        <v>0</v>
      </c>
      <c r="L66" s="434" t="n">
        <f aca="false">Заказ!L66</f>
        <v>0</v>
      </c>
      <c r="M66" s="434" t="n">
        <f aca="false">Заказ!M66</f>
        <v>0</v>
      </c>
      <c r="N66" s="435" t="n">
        <f aca="false">SUM(H66:M66)</f>
        <v>0</v>
      </c>
      <c r="O66" s="436" t="n">
        <f aca="false">Заказ!G66</f>
        <v>975</v>
      </c>
      <c r="P66" s="437" t="n">
        <f aca="false">O66*N66</f>
        <v>0</v>
      </c>
    </row>
    <row r="67" customFormat="false" ht="18.75" hidden="true" customHeight="true" outlineLevel="0" collapsed="false">
      <c r="C67" s="248"/>
      <c r="D67" s="379"/>
      <c r="E67" s="432" t="str">
        <f aca="false">Заказ!D67</f>
        <v>В1317</v>
      </c>
      <c r="F67" s="125" t="str">
        <f aca="false">Заказ!E67</f>
        <v>Костюм Сельвино</v>
      </c>
      <c r="G67" s="125" t="str">
        <f aca="false">Заказ!F67</f>
        <v>Костюм женский. Сельвино. B1317. XS-XL</v>
      </c>
      <c r="H67" s="433" t="n">
        <f aca="false">Заказ!H67</f>
        <v>0</v>
      </c>
      <c r="I67" s="434" t="n">
        <f aca="false">Заказ!I67</f>
        <v>0</v>
      </c>
      <c r="J67" s="434" t="n">
        <f aca="false">Заказ!J67</f>
        <v>0</v>
      </c>
      <c r="K67" s="434" t="n">
        <f aca="false">Заказ!K67</f>
        <v>0</v>
      </c>
      <c r="L67" s="434" t="n">
        <f aca="false">Заказ!L67</f>
        <v>0</v>
      </c>
      <c r="M67" s="434" t="n">
        <f aca="false">Заказ!M67</f>
        <v>0</v>
      </c>
      <c r="N67" s="435" t="n">
        <f aca="false">SUM(H67:M67)</f>
        <v>0</v>
      </c>
      <c r="O67" s="436" t="n">
        <f aca="false">Заказ!G67</f>
        <v>1528</v>
      </c>
      <c r="P67" s="437" t="n">
        <f aca="false">O67*N67</f>
        <v>0</v>
      </c>
    </row>
    <row r="68" customFormat="false" ht="18.75" hidden="true" customHeight="true" outlineLevel="0" collapsed="false">
      <c r="C68" s="248"/>
      <c r="D68" s="379"/>
      <c r="E68" s="432" t="str">
        <f aca="false">Заказ!D68</f>
        <v>В1318</v>
      </c>
      <c r="F68" s="125" t="str">
        <f aca="false">Заказ!E68</f>
        <v>Брюки Монтефано</v>
      </c>
      <c r="G68" s="125" t="str">
        <f aca="false">Заказ!F68</f>
        <v>Брюки. Монтефано. B1318. XS-XL</v>
      </c>
      <c r="H68" s="433" t="n">
        <f aca="false">Заказ!H68</f>
        <v>0</v>
      </c>
      <c r="I68" s="434" t="n">
        <f aca="false">Заказ!I68</f>
        <v>0</v>
      </c>
      <c r="J68" s="434" t="n">
        <f aca="false">Заказ!J68</f>
        <v>0</v>
      </c>
      <c r="K68" s="434" t="n">
        <f aca="false">Заказ!K68</f>
        <v>0</v>
      </c>
      <c r="L68" s="434" t="n">
        <f aca="false">Заказ!L68</f>
        <v>0</v>
      </c>
      <c r="M68" s="434" t="n">
        <f aca="false">Заказ!M68</f>
        <v>0</v>
      </c>
      <c r="N68" s="435" t="n">
        <f aca="false">SUM(H68:M68)</f>
        <v>0</v>
      </c>
      <c r="O68" s="436" t="n">
        <f aca="false">Заказ!G68</f>
        <v>780</v>
      </c>
      <c r="P68" s="437" t="n">
        <f aca="false">O68*N68</f>
        <v>0</v>
      </c>
    </row>
    <row r="69" customFormat="false" ht="18.75" hidden="true" customHeight="true" outlineLevel="0" collapsed="false">
      <c r="C69" s="248"/>
      <c r="D69" s="379"/>
      <c r="E69" s="432" t="str">
        <f aca="false">Заказ!D69</f>
        <v>В1320</v>
      </c>
      <c r="F69" s="125" t="str">
        <f aca="false">Заказ!E69</f>
        <v>Брюки "голифе". Бриатико</v>
      </c>
      <c r="G69" s="125" t="str">
        <f aca="false">Заказ!F69</f>
        <v>Брюки. Бриатико. B1320. XS-XL</v>
      </c>
      <c r="H69" s="433" t="n">
        <f aca="false">Заказ!H69</f>
        <v>0</v>
      </c>
      <c r="I69" s="434" t="n">
        <f aca="false">Заказ!I69</f>
        <v>0</v>
      </c>
      <c r="J69" s="434" t="n">
        <f aca="false">Заказ!J69</f>
        <v>0</v>
      </c>
      <c r="K69" s="434" t="n">
        <f aca="false">Заказ!K69</f>
        <v>0</v>
      </c>
      <c r="L69" s="434" t="n">
        <f aca="false">Заказ!L69</f>
        <v>0</v>
      </c>
      <c r="M69" s="434" t="n">
        <f aca="false">Заказ!M69</f>
        <v>0</v>
      </c>
      <c r="N69" s="435" t="n">
        <f aca="false">SUM(H69:M69)</f>
        <v>0</v>
      </c>
      <c r="O69" s="436" t="n">
        <f aca="false">Заказ!G69</f>
        <v>1008</v>
      </c>
      <c r="P69" s="437" t="n">
        <f aca="false">O69*N69</f>
        <v>0</v>
      </c>
    </row>
    <row r="70" customFormat="false" ht="18.75" hidden="true" customHeight="true" outlineLevel="0" collapsed="false">
      <c r="C70" s="248"/>
      <c r="D70" s="379"/>
      <c r="E70" s="432" t="str">
        <f aca="false">Заказ!D70</f>
        <v>В1316</v>
      </c>
      <c r="F70" s="125" t="str">
        <f aca="false">Заказ!E70</f>
        <v>Шаровары. Ривальта</v>
      </c>
      <c r="G70" s="125" t="str">
        <f aca="false">Заказ!F70</f>
        <v>Брюки. Ривальта. B1316. XS-XL</v>
      </c>
      <c r="H70" s="433" t="n">
        <f aca="false">Заказ!H70</f>
        <v>0</v>
      </c>
      <c r="I70" s="434" t="n">
        <f aca="false">Заказ!I70</f>
        <v>0</v>
      </c>
      <c r="J70" s="434" t="n">
        <f aca="false">Заказ!J70</f>
        <v>0</v>
      </c>
      <c r="K70" s="434" t="n">
        <f aca="false">Заказ!K70</f>
        <v>0</v>
      </c>
      <c r="L70" s="434" t="n">
        <f aca="false">Заказ!L70</f>
        <v>0</v>
      </c>
      <c r="M70" s="434" t="n">
        <f aca="false">Заказ!M70</f>
        <v>0</v>
      </c>
      <c r="N70" s="435" t="n">
        <f aca="false">SUM(H70:M70)</f>
        <v>0</v>
      </c>
      <c r="O70" s="436" t="n">
        <f aca="false">Заказ!G70</f>
        <v>780</v>
      </c>
      <c r="P70" s="437" t="n">
        <f aca="false">O70*N70</f>
        <v>0</v>
      </c>
    </row>
    <row r="71" customFormat="false" ht="18.75" hidden="true" customHeight="true" outlineLevel="0" collapsed="false">
      <c r="C71" s="248"/>
      <c r="D71" s="379"/>
      <c r="E71" s="432" t="str">
        <f aca="false">Заказ!D71</f>
        <v>В1314</v>
      </c>
      <c r="F71" s="125" t="str">
        <f aca="false">Заказ!E71</f>
        <v>Шаровары. Орбетелло</v>
      </c>
      <c r="G71" s="125" t="str">
        <f aca="false">Заказ!F71</f>
        <v>Брюки. Орбетелло. B1314. XS-XL</v>
      </c>
      <c r="H71" s="433" t="n">
        <f aca="false">Заказ!H71</f>
        <v>0</v>
      </c>
      <c r="I71" s="434" t="n">
        <f aca="false">Заказ!I71</f>
        <v>0</v>
      </c>
      <c r="J71" s="434" t="n">
        <f aca="false">Заказ!J71</f>
        <v>0</v>
      </c>
      <c r="K71" s="434" t="n">
        <f aca="false">Заказ!K71</f>
        <v>0</v>
      </c>
      <c r="L71" s="434" t="n">
        <f aca="false">Заказ!L71</f>
        <v>0</v>
      </c>
      <c r="M71" s="434" t="n">
        <f aca="false">Заказ!M71</f>
        <v>0</v>
      </c>
      <c r="N71" s="435" t="n">
        <f aca="false">SUM(H71:M71)</f>
        <v>0</v>
      </c>
      <c r="O71" s="436" t="n">
        <f aca="false">Заказ!G71</f>
        <v>780</v>
      </c>
      <c r="P71" s="437" t="n">
        <f aca="false">O71*N71</f>
        <v>0</v>
      </c>
    </row>
    <row r="72" customFormat="false" ht="18.75" hidden="true" customHeight="true" outlineLevel="0" collapsed="false">
      <c r="C72" s="248"/>
      <c r="D72" s="379"/>
      <c r="E72" s="432" t="str">
        <f aca="false">Заказ!D72</f>
        <v>В1341</v>
      </c>
      <c r="F72" s="125" t="str">
        <f aca="false">Заказ!E72</f>
        <v>Шаровары. Лукка</v>
      </c>
      <c r="G72" s="125" t="str">
        <f aca="false">Заказ!F72</f>
        <v>Брюки. Лукка. B1341. XS-XL</v>
      </c>
      <c r="H72" s="433" t="n">
        <f aca="false">Заказ!H72</f>
        <v>0</v>
      </c>
      <c r="I72" s="434" t="n">
        <f aca="false">Заказ!I72</f>
        <v>0</v>
      </c>
      <c r="J72" s="434" t="n">
        <f aca="false">Заказ!J72</f>
        <v>0</v>
      </c>
      <c r="K72" s="434" t="n">
        <f aca="false">Заказ!K72</f>
        <v>0</v>
      </c>
      <c r="L72" s="434" t="n">
        <f aca="false">Заказ!L72</f>
        <v>0</v>
      </c>
      <c r="M72" s="434" t="n">
        <f aca="false">Заказ!M72</f>
        <v>0</v>
      </c>
      <c r="N72" s="435" t="n">
        <f aca="false">SUM(H72:M72)</f>
        <v>0</v>
      </c>
      <c r="O72" s="436" t="n">
        <f aca="false">Заказ!G72</f>
        <v>1301</v>
      </c>
      <c r="P72" s="437" t="n">
        <f aca="false">O72*N72</f>
        <v>0</v>
      </c>
    </row>
    <row r="73" customFormat="false" ht="18.75" hidden="true" customHeight="true" outlineLevel="0" collapsed="false">
      <c r="C73" s="248"/>
      <c r="D73" s="379"/>
      <c r="E73" s="432" t="str">
        <f aca="false">Заказ!D73</f>
        <v>B1476</v>
      </c>
      <c r="F73" s="125" t="str">
        <f aca="false">Заказ!E73</f>
        <v>Шаровары.  Печчоли</v>
      </c>
      <c r="G73" s="125" t="str">
        <f aca="false">Заказ!F73</f>
        <v>Брюки. Лукка. B1341. XS-XL</v>
      </c>
      <c r="H73" s="433" t="n">
        <f aca="false">Заказ!H73</f>
        <v>0</v>
      </c>
      <c r="I73" s="434" t="n">
        <f aca="false">Заказ!I73</f>
        <v>0</v>
      </c>
      <c r="J73" s="434" t="n">
        <f aca="false">Заказ!J73</f>
        <v>0</v>
      </c>
      <c r="K73" s="434" t="n">
        <f aca="false">Заказ!K73</f>
        <v>0</v>
      </c>
      <c r="L73" s="434" t="n">
        <f aca="false">Заказ!L73</f>
        <v>0</v>
      </c>
      <c r="M73" s="434" t="n">
        <f aca="false">Заказ!M73</f>
        <v>0</v>
      </c>
      <c r="N73" s="435" t="n">
        <f aca="false">SUM(H73:M73)</f>
        <v>0</v>
      </c>
      <c r="O73" s="436" t="n">
        <f aca="false">Заказ!G73</f>
        <v>1431</v>
      </c>
      <c r="P73" s="437" t="n">
        <f aca="false">O73*N73</f>
        <v>0</v>
      </c>
    </row>
    <row r="74" customFormat="false" ht="18.75" hidden="true" customHeight="true" outlineLevel="0" collapsed="false">
      <c r="C74" s="248"/>
      <c r="D74" s="379"/>
      <c r="E74" s="432" t="str">
        <f aca="false">Заказ!D74</f>
        <v>В1342</v>
      </c>
      <c r="F74" s="125" t="str">
        <f aca="false">Заказ!E74</f>
        <v>Шаровары. Аффи</v>
      </c>
      <c r="G74" s="125" t="str">
        <f aca="false">Заказ!F74</f>
        <v>Брюки. Аффи. B1342. XS-XL</v>
      </c>
      <c r="H74" s="433" t="n">
        <f aca="false">Заказ!H74</f>
        <v>0</v>
      </c>
      <c r="I74" s="434" t="n">
        <f aca="false">Заказ!I74</f>
        <v>0</v>
      </c>
      <c r="J74" s="434" t="n">
        <f aca="false">Заказ!J74</f>
        <v>0</v>
      </c>
      <c r="K74" s="434" t="n">
        <f aca="false">Заказ!K74</f>
        <v>0</v>
      </c>
      <c r="L74" s="434" t="n">
        <f aca="false">Заказ!L74</f>
        <v>0</v>
      </c>
      <c r="M74" s="434" t="n">
        <f aca="false">Заказ!M74</f>
        <v>0</v>
      </c>
      <c r="N74" s="435" t="n">
        <f aca="false">SUM(H74:M74)</f>
        <v>0</v>
      </c>
      <c r="O74" s="436" t="n">
        <f aca="false">Заказ!G74</f>
        <v>1301</v>
      </c>
      <c r="P74" s="437" t="n">
        <f aca="false">O74*N74</f>
        <v>0</v>
      </c>
    </row>
    <row r="75" customFormat="false" ht="18.75" hidden="true" customHeight="true" outlineLevel="0" collapsed="false">
      <c r="C75" s="248"/>
      <c r="D75" s="379"/>
      <c r="E75" s="432" t="str">
        <f aca="false">Заказ!D75</f>
        <v>В1309</v>
      </c>
      <c r="F75" s="125" t="str">
        <f aca="false">Заказ!E75</f>
        <v>Брюки для дома. Фуроре </v>
      </c>
      <c r="G75" s="125" t="str">
        <f aca="false">Заказ!F75</f>
        <v>Брюки. Фуроре. B1309. XS-XL</v>
      </c>
      <c r="H75" s="433" t="n">
        <f aca="false">Заказ!H75</f>
        <v>0</v>
      </c>
      <c r="I75" s="434" t="n">
        <f aca="false">Заказ!I75</f>
        <v>0</v>
      </c>
      <c r="J75" s="434" t="n">
        <f aca="false">Заказ!J75</f>
        <v>0</v>
      </c>
      <c r="K75" s="434" t="n">
        <f aca="false">Заказ!K75</f>
        <v>0</v>
      </c>
      <c r="L75" s="434" t="n">
        <f aca="false">Заказ!L75</f>
        <v>0</v>
      </c>
      <c r="M75" s="434" t="n">
        <f aca="false">Заказ!M75</f>
        <v>0</v>
      </c>
      <c r="N75" s="435" t="n">
        <f aca="false">SUM(H75:M75)</f>
        <v>0</v>
      </c>
      <c r="O75" s="436" t="n">
        <f aca="false">Заказ!G75</f>
        <v>400</v>
      </c>
      <c r="P75" s="437" t="n">
        <f aca="false">O75*N75</f>
        <v>0</v>
      </c>
    </row>
    <row r="76" customFormat="false" ht="18.75" hidden="true" customHeight="true" outlineLevel="0" collapsed="false">
      <c r="C76" s="248"/>
      <c r="D76" s="379"/>
      <c r="E76" s="432" t="str">
        <f aca="false">Заказ!D76</f>
        <v>В1337</v>
      </c>
      <c r="F76" s="125" t="str">
        <f aca="false">Заказ!E76</f>
        <v>Лосины для беременных. Фельтре</v>
      </c>
      <c r="G76" s="125" t="str">
        <f aca="false">Заказ!F76</f>
        <v>Брюки. Лосины Фельтре. B1337. XS-XL</v>
      </c>
      <c r="H76" s="433" t="n">
        <f aca="false">Заказ!H76</f>
        <v>0</v>
      </c>
      <c r="I76" s="434" t="n">
        <f aca="false">Заказ!I76</f>
        <v>0</v>
      </c>
      <c r="J76" s="434" t="n">
        <f aca="false">Заказ!J76</f>
        <v>0</v>
      </c>
      <c r="K76" s="434" t="n">
        <f aca="false">Заказ!K76</f>
        <v>0</v>
      </c>
      <c r="L76" s="434" t="n">
        <f aca="false">Заказ!L76</f>
        <v>0</v>
      </c>
      <c r="M76" s="434" t="n">
        <f aca="false">Заказ!M76</f>
        <v>0</v>
      </c>
      <c r="N76" s="435" t="n">
        <f aca="false">SUM(H76:M76)</f>
        <v>0</v>
      </c>
      <c r="O76" s="436" t="n">
        <f aca="false">Заказ!G76</f>
        <v>1236</v>
      </c>
      <c r="P76" s="437" t="n">
        <f aca="false">O76*N76</f>
        <v>0</v>
      </c>
    </row>
    <row r="77" customFormat="false" ht="18.75" hidden="true" customHeight="true" outlineLevel="0" collapsed="false">
      <c r="C77" s="248"/>
      <c r="D77" s="379"/>
      <c r="E77" s="432" t="str">
        <f aca="false">Заказ!D77</f>
        <v>B1334</v>
      </c>
      <c r="F77" s="125" t="str">
        <f aca="false">Заказ!E77</f>
        <v>Брюки. Кьети.</v>
      </c>
      <c r="G77" s="125" t="str">
        <f aca="false">Заказ!F77</f>
        <v>Брюки. Кьети. B1334. XS-XL</v>
      </c>
      <c r="H77" s="433" t="n">
        <f aca="false">Заказ!H77</f>
        <v>0</v>
      </c>
      <c r="I77" s="434" t="n">
        <f aca="false">Заказ!I77</f>
        <v>0</v>
      </c>
      <c r="J77" s="434" t="n">
        <f aca="false">Заказ!J77</f>
        <v>0</v>
      </c>
      <c r="K77" s="434" t="n">
        <f aca="false">Заказ!K77</f>
        <v>0</v>
      </c>
      <c r="L77" s="434" t="n">
        <f aca="false">Заказ!L77</f>
        <v>0</v>
      </c>
      <c r="M77" s="434" t="n">
        <f aca="false">Заказ!M77</f>
        <v>0</v>
      </c>
      <c r="N77" s="435" t="n">
        <f aca="false">SUM(H77:M77)</f>
        <v>0</v>
      </c>
      <c r="O77" s="436" t="n">
        <f aca="false">Заказ!G77</f>
        <v>644</v>
      </c>
      <c r="P77" s="437" t="n">
        <f aca="false">O77*N77</f>
        <v>0</v>
      </c>
    </row>
    <row r="78" customFormat="false" ht="18.75" hidden="true" customHeight="true" outlineLevel="0" collapsed="false">
      <c r="C78" s="248"/>
      <c r="D78" s="379"/>
      <c r="E78" s="432" t="str">
        <f aca="false">Заказ!D78</f>
        <v>B1335</v>
      </c>
      <c r="F78" s="125" t="str">
        <f aca="false">Заказ!E78</f>
        <v>Брюки. Чиузи</v>
      </c>
      <c r="G78" s="125" t="str">
        <f aca="false">Заказ!F78</f>
        <v>Брюки. Чиузи. B1335. XS-XL</v>
      </c>
      <c r="H78" s="433" t="n">
        <f aca="false">Заказ!H78</f>
        <v>0</v>
      </c>
      <c r="I78" s="434" t="n">
        <f aca="false">Заказ!I78</f>
        <v>0</v>
      </c>
      <c r="J78" s="434" t="n">
        <f aca="false">Заказ!J78</f>
        <v>0</v>
      </c>
      <c r="K78" s="434" t="n">
        <f aca="false">Заказ!K78</f>
        <v>0</v>
      </c>
      <c r="L78" s="434" t="n">
        <f aca="false">Заказ!L78</f>
        <v>0</v>
      </c>
      <c r="M78" s="434" t="n">
        <f aca="false">Заказ!M78</f>
        <v>0</v>
      </c>
      <c r="N78" s="435" t="n">
        <f aca="false">SUM(H78:M78)</f>
        <v>0</v>
      </c>
      <c r="O78" s="436" t="n">
        <f aca="false">Заказ!G78</f>
        <v>780</v>
      </c>
      <c r="P78" s="437" t="n">
        <f aca="false">O78*N78</f>
        <v>0</v>
      </c>
    </row>
    <row r="79" customFormat="false" ht="18.75" hidden="true" customHeight="true" outlineLevel="0" collapsed="false">
      <c r="C79" s="248"/>
      <c r="D79" s="379"/>
      <c r="E79" s="432" t="str">
        <f aca="false">Заказ!D79</f>
        <v>B1461</v>
      </c>
      <c r="F79" s="125" t="str">
        <f aca="false">Заказ!E79</f>
        <v>Брюки. Бари</v>
      </c>
      <c r="G79" s="125" t="str">
        <f aca="false">Заказ!F79</f>
        <v>Брюки. Бари. B1461. XS-XL</v>
      </c>
      <c r="H79" s="433" t="n">
        <f aca="false">Заказ!H79</f>
        <v>0</v>
      </c>
      <c r="I79" s="434" t="n">
        <f aca="false">Заказ!I79</f>
        <v>0</v>
      </c>
      <c r="J79" s="434" t="n">
        <f aca="false">Заказ!J79</f>
        <v>0</v>
      </c>
      <c r="K79" s="434" t="n">
        <f aca="false">Заказ!K79</f>
        <v>0</v>
      </c>
      <c r="L79" s="434" t="n">
        <f aca="false">Заказ!L79</f>
        <v>0</v>
      </c>
      <c r="M79" s="434" t="n">
        <f aca="false">Заказ!M79</f>
        <v>0</v>
      </c>
      <c r="N79" s="435" t="n">
        <f aca="false">SUM(H79:M79)</f>
        <v>0</v>
      </c>
      <c r="O79" s="436" t="n">
        <f aca="false">Заказ!G79</f>
        <v>780</v>
      </c>
      <c r="P79" s="437" t="n">
        <f aca="false">O79*N79</f>
        <v>0</v>
      </c>
    </row>
    <row r="80" customFormat="false" ht="18.75" hidden="true" customHeight="true" outlineLevel="0" collapsed="false">
      <c r="C80" s="248"/>
      <c r="D80" s="379"/>
      <c r="E80" s="432" t="str">
        <f aca="false">Заказ!D80</f>
        <v>B1465</v>
      </c>
      <c r="F80" s="125" t="str">
        <f aca="false">Заказ!E80</f>
        <v>Терме. Блуза для кормления</v>
      </c>
      <c r="G80" s="125" t="str">
        <f aca="false">Заказ!F80</f>
        <v>Блуза женская. Терме. B1465. XS-XL</v>
      </c>
      <c r="H80" s="433" t="n">
        <f aca="false">Заказ!H80</f>
        <v>0</v>
      </c>
      <c r="I80" s="434" t="n">
        <f aca="false">Заказ!I80</f>
        <v>0</v>
      </c>
      <c r="J80" s="434" t="n">
        <f aca="false">Заказ!J80</f>
        <v>0</v>
      </c>
      <c r="K80" s="434" t="n">
        <f aca="false">Заказ!K80</f>
        <v>0</v>
      </c>
      <c r="L80" s="434" t="n">
        <f aca="false">Заказ!L80</f>
        <v>0</v>
      </c>
      <c r="M80" s="434" t="n">
        <f aca="false">Заказ!M80</f>
        <v>0</v>
      </c>
      <c r="N80" s="435" t="n">
        <f aca="false">SUM(H80:M80)</f>
        <v>0</v>
      </c>
      <c r="O80" s="436" t="n">
        <f aca="false">Заказ!G80</f>
        <v>910</v>
      </c>
      <c r="P80" s="437" t="n">
        <f aca="false">O80*N80</f>
        <v>0</v>
      </c>
    </row>
    <row r="81" customFormat="false" ht="18.75" hidden="true" customHeight="true" outlineLevel="0" collapsed="false">
      <c r="C81" s="248"/>
      <c r="D81" s="379"/>
      <c r="E81" s="432" t="str">
        <f aca="false">Заказ!D81</f>
        <v>B1463</v>
      </c>
      <c r="F81" s="125" t="str">
        <f aca="false">Заказ!E81</f>
        <v>Фоссано. Блуза для кормления</v>
      </c>
      <c r="G81" s="125" t="str">
        <f aca="false">Заказ!F81</f>
        <v>Блуза женская. Фоссано. B1463. XS-XL</v>
      </c>
      <c r="H81" s="433" t="n">
        <f aca="false">Заказ!H81</f>
        <v>0</v>
      </c>
      <c r="I81" s="434" t="n">
        <f aca="false">Заказ!I81</f>
        <v>0</v>
      </c>
      <c r="J81" s="434" t="n">
        <f aca="false">Заказ!J81</f>
        <v>0</v>
      </c>
      <c r="K81" s="434" t="n">
        <f aca="false">Заказ!K81</f>
        <v>0</v>
      </c>
      <c r="L81" s="434" t="n">
        <f aca="false">Заказ!L81</f>
        <v>0</v>
      </c>
      <c r="M81" s="434" t="n">
        <f aca="false">Заказ!M81</f>
        <v>0</v>
      </c>
      <c r="N81" s="435" t="n">
        <f aca="false">SUM(H81:M81)</f>
        <v>0</v>
      </c>
      <c r="O81" s="436" t="n">
        <f aca="false">Заказ!G81</f>
        <v>780</v>
      </c>
      <c r="P81" s="437" t="n">
        <f aca="false">O81*N81</f>
        <v>0</v>
      </c>
    </row>
    <row r="82" customFormat="false" ht="18.75" hidden="true" customHeight="true" outlineLevel="0" collapsed="false">
      <c r="C82" s="248"/>
      <c r="D82" s="379"/>
      <c r="E82" s="432" t="str">
        <f aca="false">Заказ!D82</f>
        <v>B1349</v>
      </c>
      <c r="F82" s="125" t="str">
        <f aca="false">Заказ!E82</f>
        <v>Будони. Блуза для кормления</v>
      </c>
      <c r="G82" s="125" t="str">
        <f aca="false">Заказ!F82</f>
        <v>Блуза женская. Будони. B1349. XS-XL</v>
      </c>
      <c r="H82" s="433" t="n">
        <f aca="false">Заказ!H82</f>
        <v>0</v>
      </c>
      <c r="I82" s="434" t="n">
        <f aca="false">Заказ!I82</f>
        <v>0</v>
      </c>
      <c r="J82" s="434" t="n">
        <f aca="false">Заказ!J82</f>
        <v>0</v>
      </c>
      <c r="K82" s="434" t="n">
        <f aca="false">Заказ!K82</f>
        <v>0</v>
      </c>
      <c r="L82" s="434" t="n">
        <f aca="false">Заказ!L82</f>
        <v>0</v>
      </c>
      <c r="M82" s="434" t="n">
        <f aca="false">Заказ!M82</f>
        <v>0</v>
      </c>
      <c r="N82" s="435" t="n">
        <f aca="false">SUM(H82:M82)</f>
        <v>0</v>
      </c>
      <c r="O82" s="436" t="n">
        <f aca="false">Заказ!G82</f>
        <v>683</v>
      </c>
      <c r="P82" s="437" t="n">
        <f aca="false">O82*N82</f>
        <v>0</v>
      </c>
    </row>
    <row r="83" customFormat="false" ht="18.75" hidden="true" customHeight="true" outlineLevel="0" collapsed="false">
      <c r="C83" s="248"/>
      <c r="D83" s="379"/>
      <c r="E83" s="432" t="str">
        <f aca="false">Заказ!D83</f>
        <v>B1336</v>
      </c>
      <c r="F83" s="125" t="str">
        <f aca="false">Заказ!E83</f>
        <v>Казория. Блуза для кормления</v>
      </c>
      <c r="G83" s="125" t="str">
        <f aca="false">Заказ!F83</f>
        <v>Блуза женская. Казория. B1336. XS-XL</v>
      </c>
      <c r="H83" s="433" t="n">
        <f aca="false">Заказ!H83</f>
        <v>0</v>
      </c>
      <c r="I83" s="434" t="n">
        <f aca="false">Заказ!I83</f>
        <v>0</v>
      </c>
      <c r="J83" s="434" t="n">
        <f aca="false">Заказ!J83</f>
        <v>0</v>
      </c>
      <c r="K83" s="434" t="n">
        <f aca="false">Заказ!K83</f>
        <v>0</v>
      </c>
      <c r="L83" s="434" t="n">
        <f aca="false">Заказ!L83</f>
        <v>0</v>
      </c>
      <c r="M83" s="434" t="n">
        <f aca="false">Заказ!M83</f>
        <v>0</v>
      </c>
      <c r="N83" s="435" t="n">
        <f aca="false">SUM(H83:M83)</f>
        <v>0</v>
      </c>
      <c r="O83" s="436" t="n">
        <f aca="false">Заказ!G83</f>
        <v>650</v>
      </c>
      <c r="P83" s="437" t="n">
        <f aca="false">O83*N83</f>
        <v>0</v>
      </c>
    </row>
    <row r="84" customFormat="false" ht="18.75" hidden="true" customHeight="true" outlineLevel="0" collapsed="false">
      <c r="C84" s="248"/>
      <c r="D84" s="379"/>
      <c r="E84" s="432" t="str">
        <f aca="false">Заказ!D84</f>
        <v>В1321</v>
      </c>
      <c r="F84" s="125" t="str">
        <f aca="false">Заказ!E84</f>
        <v>Нерано. Блуза для кормления</v>
      </c>
      <c r="G84" s="125" t="str">
        <f aca="false">Заказ!F84</f>
        <v>Блуза женская. Нерано. B1321. XS-XL</v>
      </c>
      <c r="H84" s="433" t="n">
        <f aca="false">Заказ!H84</f>
        <v>0</v>
      </c>
      <c r="I84" s="434" t="n">
        <f aca="false">Заказ!I84</f>
        <v>0</v>
      </c>
      <c r="J84" s="434" t="n">
        <f aca="false">Заказ!J84</f>
        <v>0</v>
      </c>
      <c r="K84" s="434" t="n">
        <f aca="false">Заказ!K84</f>
        <v>0</v>
      </c>
      <c r="L84" s="434" t="n">
        <f aca="false">Заказ!L84</f>
        <v>0</v>
      </c>
      <c r="M84" s="434" t="n">
        <f aca="false">Заказ!M84</f>
        <v>0</v>
      </c>
      <c r="N84" s="435" t="n">
        <f aca="false">SUM(H84:M84)</f>
        <v>0</v>
      </c>
      <c r="O84" s="436" t="n">
        <f aca="false">Заказ!G84</f>
        <v>400</v>
      </c>
      <c r="P84" s="437" t="n">
        <f aca="false">O84*N84</f>
        <v>0</v>
      </c>
    </row>
    <row r="85" customFormat="false" ht="18.75" hidden="true" customHeight="true" outlineLevel="0" collapsed="false">
      <c r="C85" s="248"/>
      <c r="D85" s="379"/>
      <c r="E85" s="432" t="str">
        <f aca="false">Заказ!D85</f>
        <v>В1369</v>
      </c>
      <c r="F85" s="125" t="str">
        <f aca="false">Заказ!E85</f>
        <v>Комбинезон.  Маджионе</v>
      </c>
      <c r="G85" s="125" t="str">
        <f aca="false">Заказ!F85</f>
        <v>Комбинезон. Маджионе.  В1369. XS-XL</v>
      </c>
      <c r="H85" s="433" t="n">
        <f aca="false">Заказ!H85</f>
        <v>0</v>
      </c>
      <c r="I85" s="434" t="n">
        <f aca="false">Заказ!I85</f>
        <v>0</v>
      </c>
      <c r="J85" s="434" t="n">
        <f aca="false">Заказ!J85</f>
        <v>0</v>
      </c>
      <c r="K85" s="434" t="n">
        <f aca="false">Заказ!K85</f>
        <v>0</v>
      </c>
      <c r="L85" s="434" t="n">
        <f aca="false">Заказ!L85</f>
        <v>0</v>
      </c>
      <c r="M85" s="434" t="n">
        <f aca="false">Заказ!M85</f>
        <v>0</v>
      </c>
      <c r="N85" s="435" t="n">
        <f aca="false">SUM(H85:M85)</f>
        <v>0</v>
      </c>
      <c r="O85" s="436" t="n">
        <f aca="false">Заказ!G85</f>
        <v>1944</v>
      </c>
      <c r="P85" s="437" t="n">
        <f aca="false">O85*N85</f>
        <v>0</v>
      </c>
    </row>
    <row r="86" customFormat="false" ht="18.75" hidden="true" customHeight="true" outlineLevel="0" collapsed="false">
      <c r="C86" s="248"/>
      <c r="D86" s="379"/>
      <c r="E86" s="432" t="str">
        <f aca="false">Заказ!D86</f>
        <v>В1369-1</v>
      </c>
      <c r="F86" s="125" t="str">
        <f aca="false">Заказ!E86</f>
        <v>Комбинезон.  Маджионе-1</v>
      </c>
      <c r="G86" s="125" t="str">
        <f aca="false">Заказ!F86</f>
        <v>Комбинезон. Маджионе.  В1369. XS-XL</v>
      </c>
      <c r="H86" s="433" t="n">
        <f aca="false">Заказ!H86</f>
        <v>0</v>
      </c>
      <c r="I86" s="434" t="n">
        <f aca="false">Заказ!I86</f>
        <v>0</v>
      </c>
      <c r="J86" s="434" t="n">
        <f aca="false">Заказ!J86</f>
        <v>0</v>
      </c>
      <c r="K86" s="434" t="n">
        <f aca="false">Заказ!K86</f>
        <v>0</v>
      </c>
      <c r="L86" s="434" t="n">
        <f aca="false">Заказ!L86</f>
        <v>0</v>
      </c>
      <c r="M86" s="434" t="n">
        <f aca="false">Заказ!M86</f>
        <v>0</v>
      </c>
      <c r="N86" s="435" t="n">
        <f aca="false">SUM(H86:M86)</f>
        <v>0</v>
      </c>
      <c r="O86" s="436" t="n">
        <f aca="false">Заказ!G86</f>
        <v>1944</v>
      </c>
      <c r="P86" s="437" t="n">
        <f aca="false">O86*N86</f>
        <v>0</v>
      </c>
    </row>
    <row r="87" customFormat="false" ht="18.75" hidden="true" customHeight="true" outlineLevel="0" collapsed="false">
      <c r="C87" s="248"/>
      <c r="D87" s="379"/>
      <c r="E87" s="432" t="str">
        <f aca="false">Заказ!D87</f>
        <v>В1369-2</v>
      </c>
      <c r="F87" s="125" t="str">
        <f aca="false">Заказ!E87</f>
        <v>Комбинезон.  Маджионе-2</v>
      </c>
      <c r="G87" s="125" t="str">
        <f aca="false">Заказ!F87</f>
        <v>Комбинезон. Маджионе-2.  В1369-2. XS-XL</v>
      </c>
      <c r="H87" s="433" t="n">
        <f aca="false">Заказ!H87</f>
        <v>0</v>
      </c>
      <c r="I87" s="434" t="n">
        <f aca="false">Заказ!I87</f>
        <v>0</v>
      </c>
      <c r="J87" s="434" t="n">
        <f aca="false">Заказ!J87</f>
        <v>0</v>
      </c>
      <c r="K87" s="434" t="n">
        <f aca="false">Заказ!K87</f>
        <v>0</v>
      </c>
      <c r="L87" s="434" t="n">
        <f aca="false">Заказ!L87</f>
        <v>0</v>
      </c>
      <c r="M87" s="434" t="n">
        <f aca="false">Заказ!M87</f>
        <v>0</v>
      </c>
      <c r="N87" s="435" t="n">
        <f aca="false">SUM(H87:M87)</f>
        <v>0</v>
      </c>
      <c r="O87" s="436" t="n">
        <f aca="false">Заказ!G87</f>
        <v>1944</v>
      </c>
      <c r="P87" s="437" t="n">
        <f aca="false">O87*N87</f>
        <v>0</v>
      </c>
    </row>
    <row r="88" customFormat="false" ht="18.75" hidden="true" customHeight="true" outlineLevel="0" collapsed="false">
      <c r="C88" s="248"/>
      <c r="D88" s="379"/>
      <c r="E88" s="432" t="str">
        <f aca="false">Заказ!D88</f>
        <v>В1369-3</v>
      </c>
      <c r="F88" s="125" t="str">
        <f aca="false">Заказ!E88</f>
        <v>Комбинезон.  Маджионе-3</v>
      </c>
      <c r="G88" s="125" t="str">
        <f aca="false">Заказ!F88</f>
        <v>Комбинезон. Маджионе-3.  В1369-3. XS-XL</v>
      </c>
      <c r="H88" s="433" t="n">
        <f aca="false">Заказ!H88</f>
        <v>0</v>
      </c>
      <c r="I88" s="434" t="n">
        <f aca="false">Заказ!I88</f>
        <v>0</v>
      </c>
      <c r="J88" s="434" t="n">
        <f aca="false">Заказ!J88</f>
        <v>0</v>
      </c>
      <c r="K88" s="434" t="n">
        <f aca="false">Заказ!K88</f>
        <v>0</v>
      </c>
      <c r="L88" s="434" t="n">
        <f aca="false">Заказ!L88</f>
        <v>0</v>
      </c>
      <c r="M88" s="434" t="n">
        <f aca="false">Заказ!M88</f>
        <v>0</v>
      </c>
      <c r="N88" s="435" t="n">
        <f aca="false">SUM(H88:M88)</f>
        <v>0</v>
      </c>
      <c r="O88" s="436" t="n">
        <f aca="false">Заказ!G88</f>
        <v>1944</v>
      </c>
      <c r="P88" s="437" t="n">
        <f aca="false">O88*N88</f>
        <v>0</v>
      </c>
    </row>
    <row r="89" customFormat="false" ht="18.75" hidden="true" customHeight="true" outlineLevel="0" collapsed="false">
      <c r="C89" s="248"/>
      <c r="D89" s="379"/>
      <c r="E89" s="432" t="str">
        <f aca="false">Заказ!D89</f>
        <v>В1369-4</v>
      </c>
      <c r="F89" s="125" t="str">
        <f aca="false">Заказ!E89</f>
        <v>Комбинезон.  Маджионе-4</v>
      </c>
      <c r="G89" s="125" t="str">
        <f aca="false">Заказ!F89</f>
        <v>Комбинезон. Маджионе-4.  В1369-4. XS-XL</v>
      </c>
      <c r="H89" s="433" t="n">
        <f aca="false">Заказ!H89</f>
        <v>0</v>
      </c>
      <c r="I89" s="434" t="n">
        <f aca="false">Заказ!I89</f>
        <v>0</v>
      </c>
      <c r="J89" s="434" t="n">
        <f aca="false">Заказ!J89</f>
        <v>0</v>
      </c>
      <c r="K89" s="434" t="n">
        <f aca="false">Заказ!K89</f>
        <v>0</v>
      </c>
      <c r="L89" s="434" t="n">
        <f aca="false">Заказ!L89</f>
        <v>0</v>
      </c>
      <c r="M89" s="434" t="n">
        <f aca="false">Заказ!M89</f>
        <v>0</v>
      </c>
      <c r="N89" s="435" t="n">
        <f aca="false">SUM(H89:M89)</f>
        <v>0</v>
      </c>
      <c r="O89" s="436" t="n">
        <f aca="false">Заказ!G89</f>
        <v>1944</v>
      </c>
      <c r="P89" s="437" t="n">
        <f aca="false">O89*N89</f>
        <v>0</v>
      </c>
    </row>
    <row r="90" customFormat="false" ht="18.75" hidden="true" customHeight="true" outlineLevel="0" collapsed="false">
      <c r="C90" s="248"/>
      <c r="D90" s="379"/>
      <c r="E90" s="432" t="str">
        <f aca="false">Заказ!D90</f>
        <v>В1369-5</v>
      </c>
      <c r="F90" s="125" t="str">
        <f aca="false">Заказ!E90</f>
        <v>Комбинезон.  Маджионе-5</v>
      </c>
      <c r="G90" s="125" t="str">
        <f aca="false">Заказ!F90</f>
        <v>Комбинезон. Маджионе-5.  В1369-5. XS-XL</v>
      </c>
      <c r="H90" s="433" t="n">
        <f aca="false">Заказ!H90</f>
        <v>0</v>
      </c>
      <c r="I90" s="434" t="n">
        <f aca="false">Заказ!I90</f>
        <v>0</v>
      </c>
      <c r="J90" s="434" t="n">
        <f aca="false">Заказ!J90</f>
        <v>0</v>
      </c>
      <c r="K90" s="434" t="n">
        <f aca="false">Заказ!K90</f>
        <v>0</v>
      </c>
      <c r="L90" s="434" t="n">
        <f aca="false">Заказ!L90</f>
        <v>0</v>
      </c>
      <c r="M90" s="434" t="n">
        <f aca="false">Заказ!M90</f>
        <v>0</v>
      </c>
      <c r="N90" s="435" t="n">
        <f aca="false">SUM(H90:M90)</f>
        <v>0</v>
      </c>
      <c r="O90" s="436" t="n">
        <f aca="false">Заказ!G90</f>
        <v>1944</v>
      </c>
      <c r="P90" s="437" t="n">
        <f aca="false">O90*N90</f>
        <v>0</v>
      </c>
    </row>
    <row r="91" customFormat="false" ht="18.75" hidden="true" customHeight="true" outlineLevel="0" collapsed="false">
      <c r="C91" s="248"/>
      <c r="D91" s="379"/>
      <c r="E91" s="432" t="str">
        <f aca="false">Заказ!D91</f>
        <v>В1502</v>
      </c>
      <c r="F91" s="125" t="str">
        <f aca="false">Заказ!E91</f>
        <v>Медезано</v>
      </c>
      <c r="G91" s="125" t="str">
        <f aca="false">Заказ!F91</f>
        <v>Платье женское. Медена. В1502. XS-XL</v>
      </c>
      <c r="H91" s="433" t="n">
        <f aca="false">Заказ!H91</f>
        <v>0</v>
      </c>
      <c r="I91" s="434" t="n">
        <f aca="false">Заказ!I91</f>
        <v>0</v>
      </c>
      <c r="J91" s="434" t="n">
        <f aca="false">Заказ!J91</f>
        <v>0</v>
      </c>
      <c r="K91" s="434" t="n">
        <f aca="false">Заказ!K91</f>
        <v>0</v>
      </c>
      <c r="L91" s="434" t="n">
        <f aca="false">Заказ!L91</f>
        <v>0</v>
      </c>
      <c r="M91" s="434" t="n">
        <f aca="false">Заказ!M91</f>
        <v>0</v>
      </c>
      <c r="N91" s="435" t="n">
        <f aca="false">SUM(H91:M91)</f>
        <v>0</v>
      </c>
      <c r="O91" s="436" t="n">
        <f aca="false">Заказ!G91</f>
        <v>2146</v>
      </c>
      <c r="P91" s="437" t="n">
        <f aca="false">O91*N91</f>
        <v>0</v>
      </c>
    </row>
    <row r="92" customFormat="false" ht="18.75" hidden="true" customHeight="true" outlineLevel="0" collapsed="false">
      <c r="C92" s="248"/>
      <c r="D92" s="379"/>
      <c r="E92" s="432" t="str">
        <f aca="false">Заказ!D92</f>
        <v>В1497</v>
      </c>
      <c r="F92" s="125" t="str">
        <f aca="false">Заказ!E92</f>
        <v>Монтесильвано</v>
      </c>
      <c r="G92" s="125" t="str">
        <f aca="false">Заказ!F92</f>
        <v>Платье женское. Монтесильвано. В1497. XS-XL</v>
      </c>
      <c r="H92" s="433" t="n">
        <f aca="false">Заказ!H92</f>
        <v>0</v>
      </c>
      <c r="I92" s="434" t="n">
        <f aca="false">Заказ!I92</f>
        <v>0</v>
      </c>
      <c r="J92" s="434" t="n">
        <f aca="false">Заказ!J92</f>
        <v>0</v>
      </c>
      <c r="K92" s="434" t="n">
        <f aca="false">Заказ!K92</f>
        <v>0</v>
      </c>
      <c r="L92" s="434" t="n">
        <f aca="false">Заказ!L92</f>
        <v>0</v>
      </c>
      <c r="M92" s="434" t="n">
        <f aca="false">Заказ!M92</f>
        <v>0</v>
      </c>
      <c r="N92" s="435" t="n">
        <f aca="false">SUM(H92:M92)</f>
        <v>0</v>
      </c>
      <c r="O92" s="436" t="n">
        <f aca="false">Заказ!G92</f>
        <v>3056</v>
      </c>
      <c r="P92" s="437" t="n">
        <f aca="false">O92*N92</f>
        <v>0</v>
      </c>
    </row>
    <row r="93" customFormat="false" ht="18.75" hidden="true" customHeight="true" outlineLevel="0" collapsed="false">
      <c r="C93" s="248"/>
      <c r="D93" s="379"/>
      <c r="E93" s="432" t="str">
        <f aca="false">Заказ!D93</f>
        <v>В1491</v>
      </c>
      <c r="F93" s="125" t="str">
        <f aca="false">Заказ!E93</f>
        <v>Портоферрайо</v>
      </c>
      <c r="G93" s="125" t="str">
        <f aca="false">Заказ!F93</f>
        <v>Платье женское. Портоферрайо. В1491. XS-XL</v>
      </c>
      <c r="H93" s="433" t="n">
        <f aca="false">Заказ!H93</f>
        <v>0</v>
      </c>
      <c r="I93" s="434" t="n">
        <f aca="false">Заказ!I93</f>
        <v>0</v>
      </c>
      <c r="J93" s="434" t="n">
        <f aca="false">Заказ!J93</f>
        <v>0</v>
      </c>
      <c r="K93" s="434" t="n">
        <f aca="false">Заказ!K93</f>
        <v>0</v>
      </c>
      <c r="L93" s="434" t="n">
        <f aca="false">Заказ!L93</f>
        <v>0</v>
      </c>
      <c r="M93" s="434" t="n">
        <f aca="false">Заказ!M93</f>
        <v>0</v>
      </c>
      <c r="N93" s="435" t="n">
        <f aca="false">SUM(H93:M93)</f>
        <v>0</v>
      </c>
      <c r="O93" s="436" t="n">
        <f aca="false">Заказ!G93</f>
        <v>2406</v>
      </c>
      <c r="P93" s="437" t="n">
        <f aca="false">O93*N93</f>
        <v>0</v>
      </c>
    </row>
    <row r="94" customFormat="false" ht="18.75" hidden="true" customHeight="true" outlineLevel="0" collapsed="false">
      <c r="C94" s="248"/>
      <c r="D94" s="379"/>
      <c r="E94" s="432" t="str">
        <f aca="false">Заказ!D94</f>
        <v>В1491-1</v>
      </c>
      <c r="F94" s="125" t="str">
        <f aca="false">Заказ!E94</f>
        <v>Портоферрайо-1</v>
      </c>
      <c r="G94" s="125" t="str">
        <f aca="false">Заказ!F94</f>
        <v>Платье женское. Портоферрайо-1. В1491-1. XS-XL</v>
      </c>
      <c r="H94" s="433" t="n">
        <f aca="false">Заказ!H94</f>
        <v>0</v>
      </c>
      <c r="I94" s="434" t="n">
        <f aca="false">Заказ!I94</f>
        <v>0</v>
      </c>
      <c r="J94" s="434" t="n">
        <f aca="false">Заказ!J94</f>
        <v>0</v>
      </c>
      <c r="K94" s="434" t="n">
        <f aca="false">Заказ!K94</f>
        <v>0</v>
      </c>
      <c r="L94" s="434" t="n">
        <f aca="false">Заказ!L94</f>
        <v>0</v>
      </c>
      <c r="M94" s="434" t="n">
        <f aca="false">Заказ!M94</f>
        <v>0</v>
      </c>
      <c r="N94" s="435" t="n">
        <f aca="false">SUM(H94:M94)</f>
        <v>0</v>
      </c>
      <c r="O94" s="436" t="n">
        <f aca="false">Заказ!G94</f>
        <v>2406</v>
      </c>
      <c r="P94" s="437" t="n">
        <f aca="false">O94*N94</f>
        <v>0</v>
      </c>
    </row>
    <row r="95" customFormat="false" ht="18.75" hidden="true" customHeight="true" outlineLevel="0" collapsed="false">
      <c r="C95" s="248"/>
      <c r="D95" s="379"/>
      <c r="E95" s="432" t="str">
        <f aca="false">Заказ!D95</f>
        <v>В1387</v>
      </c>
      <c r="F95" s="125" t="str">
        <f aca="false">Заказ!E95</f>
        <v>Кастелло</v>
      </c>
      <c r="G95" s="125" t="str">
        <f aca="false">Заказ!F95</f>
        <v>Платье женское. Кастелло. В1387. XS-XL</v>
      </c>
      <c r="H95" s="433" t="n">
        <f aca="false">Заказ!H95</f>
        <v>0</v>
      </c>
      <c r="I95" s="434" t="n">
        <f aca="false">Заказ!I95</f>
        <v>0</v>
      </c>
      <c r="J95" s="434" t="n">
        <f aca="false">Заказ!J95</f>
        <v>0</v>
      </c>
      <c r="K95" s="434" t="n">
        <f aca="false">Заказ!K95</f>
        <v>0</v>
      </c>
      <c r="L95" s="434" t="n">
        <f aca="false">Заказ!L95</f>
        <v>0</v>
      </c>
      <c r="M95" s="434" t="n">
        <f aca="false">Заказ!M95</f>
        <v>0</v>
      </c>
      <c r="N95" s="435" t="n">
        <f aca="false">SUM(H95:M95)</f>
        <v>0</v>
      </c>
      <c r="O95" s="436" t="n">
        <f aca="false">Заказ!G95</f>
        <v>2276</v>
      </c>
      <c r="P95" s="437" t="n">
        <f aca="false">O95*N95</f>
        <v>0</v>
      </c>
    </row>
    <row r="96" customFormat="false" ht="18.75" hidden="true" customHeight="true" outlineLevel="0" collapsed="false">
      <c r="C96" s="248"/>
      <c r="D96" s="379"/>
      <c r="E96" s="432" t="str">
        <f aca="false">Заказ!D96</f>
        <v>B1456</v>
      </c>
      <c r="F96" s="125" t="str">
        <f aca="false">Заказ!E96</f>
        <v>Друенто</v>
      </c>
      <c r="G96" s="125" t="str">
        <f aca="false">Заказ!F96</f>
        <v>Платье женское. Друенто. В1456. XS-XL</v>
      </c>
      <c r="H96" s="433" t="n">
        <f aca="false">Заказ!H96</f>
        <v>0</v>
      </c>
      <c r="I96" s="434" t="n">
        <f aca="false">Заказ!I96</f>
        <v>0</v>
      </c>
      <c r="J96" s="434" t="n">
        <f aca="false">Заказ!J96</f>
        <v>0</v>
      </c>
      <c r="K96" s="434" t="n">
        <f aca="false">Заказ!K96</f>
        <v>0</v>
      </c>
      <c r="L96" s="434" t="n">
        <f aca="false">Заказ!L96</f>
        <v>0</v>
      </c>
      <c r="M96" s="434" t="n">
        <f aca="false">Заказ!M96</f>
        <v>0</v>
      </c>
      <c r="N96" s="435" t="n">
        <f aca="false">SUM(H96:M96)</f>
        <v>0</v>
      </c>
      <c r="O96" s="436" t="n">
        <f aca="false">Заказ!G96</f>
        <v>2081</v>
      </c>
      <c r="P96" s="437" t="n">
        <f aca="false">O96*N96</f>
        <v>0</v>
      </c>
    </row>
    <row r="97" customFormat="false" ht="18.75" hidden="true" customHeight="true" outlineLevel="0" collapsed="false">
      <c r="C97" s="248"/>
      <c r="D97" s="379"/>
      <c r="E97" s="432" t="str">
        <f aca="false">Заказ!D97</f>
        <v>B1457</v>
      </c>
      <c r="F97" s="125" t="str">
        <f aca="false">Заказ!E97</f>
        <v>Бентивольо</v>
      </c>
      <c r="G97" s="125" t="str">
        <f aca="false">Заказ!F97</f>
        <v>Платье женское. Бентивольо. В1457. XS-XL</v>
      </c>
      <c r="H97" s="433" t="n">
        <f aca="false">Заказ!H97</f>
        <v>0</v>
      </c>
      <c r="I97" s="434" t="n">
        <f aca="false">Заказ!I97</f>
        <v>0</v>
      </c>
      <c r="J97" s="434" t="n">
        <f aca="false">Заказ!J97</f>
        <v>0</v>
      </c>
      <c r="K97" s="434" t="n">
        <f aca="false">Заказ!K97</f>
        <v>0</v>
      </c>
      <c r="L97" s="434" t="n">
        <f aca="false">Заказ!L97</f>
        <v>0</v>
      </c>
      <c r="M97" s="434" t="n">
        <f aca="false">Заказ!M97</f>
        <v>0</v>
      </c>
      <c r="N97" s="435" t="n">
        <f aca="false">SUM(H97:M97)</f>
        <v>0</v>
      </c>
      <c r="O97" s="436" t="n">
        <f aca="false">Заказ!G97</f>
        <v>2595</v>
      </c>
      <c r="P97" s="437" t="n">
        <f aca="false">O97*N97</f>
        <v>0</v>
      </c>
    </row>
    <row r="98" customFormat="false" ht="18.75" hidden="true" customHeight="true" outlineLevel="0" collapsed="false">
      <c r="C98" s="248"/>
      <c r="D98" s="379"/>
      <c r="E98" s="432" t="str">
        <f aca="false">Заказ!D98</f>
        <v>В1422</v>
      </c>
      <c r="F98" s="125" t="str">
        <f aca="false">Заказ!E98</f>
        <v>Фьюмичино</v>
      </c>
      <c r="G98" s="125" t="str">
        <f aca="false">Заказ!F98</f>
        <v>Платье женское. Фьюмичино. В1422. XS-XL</v>
      </c>
      <c r="H98" s="433" t="n">
        <f aca="false">Заказ!H98</f>
        <v>0</v>
      </c>
      <c r="I98" s="434" t="n">
        <f aca="false">Заказ!I98</f>
        <v>0</v>
      </c>
      <c r="J98" s="434" t="n">
        <f aca="false">Заказ!J98</f>
        <v>0</v>
      </c>
      <c r="K98" s="434" t="n">
        <f aca="false">Заказ!K98</f>
        <v>0</v>
      </c>
      <c r="L98" s="434" t="n">
        <f aca="false">Заказ!L98</f>
        <v>0</v>
      </c>
      <c r="M98" s="434" t="n">
        <f aca="false">Заказ!M98</f>
        <v>0</v>
      </c>
      <c r="N98" s="435" t="n">
        <f aca="false">SUM(H98:M98)</f>
        <v>0</v>
      </c>
      <c r="O98" s="436" t="n">
        <f aca="false">Заказ!G98</f>
        <v>2341</v>
      </c>
      <c r="P98" s="437" t="n">
        <f aca="false">O98*N98</f>
        <v>0</v>
      </c>
    </row>
    <row r="99" customFormat="false" ht="18.75" hidden="true" customHeight="true" outlineLevel="0" collapsed="false">
      <c r="C99" s="248"/>
      <c r="D99" s="379"/>
      <c r="E99" s="432" t="str">
        <f aca="false">Заказ!D99</f>
        <v>В1422-1</v>
      </c>
      <c r="F99" s="125" t="str">
        <f aca="false">Заказ!E99</f>
        <v>Фьюмичино-1</v>
      </c>
      <c r="G99" s="125" t="str">
        <f aca="false">Заказ!F99</f>
        <v>Платье женское. Фьюмичино-1. В1422-1. XS-XL</v>
      </c>
      <c r="H99" s="433" t="n">
        <f aca="false">Заказ!H99</f>
        <v>0</v>
      </c>
      <c r="I99" s="434" t="n">
        <f aca="false">Заказ!I99</f>
        <v>0</v>
      </c>
      <c r="J99" s="434" t="n">
        <f aca="false">Заказ!J99</f>
        <v>0</v>
      </c>
      <c r="K99" s="434" t="n">
        <f aca="false">Заказ!K99</f>
        <v>0</v>
      </c>
      <c r="L99" s="434" t="n">
        <f aca="false">Заказ!L99</f>
        <v>0</v>
      </c>
      <c r="M99" s="434" t="n">
        <f aca="false">Заказ!M99</f>
        <v>0</v>
      </c>
      <c r="N99" s="435" t="n">
        <f aca="false">SUM(H99:M99)</f>
        <v>0</v>
      </c>
      <c r="O99" s="436" t="n">
        <f aca="false">Заказ!G99</f>
        <v>2341</v>
      </c>
      <c r="P99" s="437" t="n">
        <f aca="false">O99*N99</f>
        <v>0</v>
      </c>
    </row>
    <row r="100" customFormat="false" ht="18.75" hidden="true" customHeight="true" outlineLevel="0" collapsed="false">
      <c r="C100" s="248"/>
      <c r="D100" s="379"/>
      <c r="E100" s="432" t="str">
        <f aca="false">Заказ!D100</f>
        <v>В1422-2</v>
      </c>
      <c r="F100" s="125" t="str">
        <f aca="false">Заказ!E100</f>
        <v>Фьюмичино-2 </v>
      </c>
      <c r="G100" s="125" t="str">
        <f aca="false">Заказ!F100</f>
        <v>Платье женское. Фьюмичино-2. В1422-2. XS-XL</v>
      </c>
      <c r="H100" s="433" t="n">
        <f aca="false">Заказ!H100</f>
        <v>0</v>
      </c>
      <c r="I100" s="434" t="n">
        <f aca="false">Заказ!I100</f>
        <v>0</v>
      </c>
      <c r="J100" s="434" t="n">
        <f aca="false">Заказ!J100</f>
        <v>0</v>
      </c>
      <c r="K100" s="434" t="n">
        <f aca="false">Заказ!K100</f>
        <v>0</v>
      </c>
      <c r="L100" s="434" t="n">
        <f aca="false">Заказ!L100</f>
        <v>0</v>
      </c>
      <c r="M100" s="434" t="n">
        <f aca="false">Заказ!M100</f>
        <v>0</v>
      </c>
      <c r="N100" s="435" t="n">
        <f aca="false">SUM(H100:M100)</f>
        <v>0</v>
      </c>
      <c r="O100" s="436" t="n">
        <f aca="false">Заказ!G100</f>
        <v>2341</v>
      </c>
      <c r="P100" s="437" t="n">
        <f aca="false">O100*N100</f>
        <v>0</v>
      </c>
    </row>
    <row r="101" customFormat="false" ht="18.75" hidden="true" customHeight="true" outlineLevel="0" collapsed="false">
      <c r="C101" s="248"/>
      <c r="D101" s="379"/>
      <c r="E101" s="432" t="str">
        <f aca="false">Заказ!D101</f>
        <v>В1422-3</v>
      </c>
      <c r="F101" s="125" t="str">
        <f aca="false">Заказ!E101</f>
        <v>Фьюмичино-3</v>
      </c>
      <c r="G101" s="125" t="str">
        <f aca="false">Заказ!F101</f>
        <v>Платье женское. Фьюмичино-3. В1422-3. XS-XL</v>
      </c>
      <c r="H101" s="433" t="n">
        <f aca="false">Заказ!H101</f>
        <v>0</v>
      </c>
      <c r="I101" s="434" t="n">
        <f aca="false">Заказ!I101</f>
        <v>0</v>
      </c>
      <c r="J101" s="434" t="n">
        <f aca="false">Заказ!J101</f>
        <v>0</v>
      </c>
      <c r="K101" s="434" t="n">
        <f aca="false">Заказ!K101</f>
        <v>0</v>
      </c>
      <c r="L101" s="434" t="n">
        <f aca="false">Заказ!L101</f>
        <v>0</v>
      </c>
      <c r="M101" s="434" t="n">
        <f aca="false">Заказ!M101</f>
        <v>0</v>
      </c>
      <c r="N101" s="435" t="n">
        <f aca="false">SUM(H101:M101)</f>
        <v>0</v>
      </c>
      <c r="O101" s="436" t="n">
        <f aca="false">Заказ!G101</f>
        <v>2341</v>
      </c>
      <c r="P101" s="437" t="n">
        <f aca="false">O101*N101</f>
        <v>0</v>
      </c>
    </row>
    <row r="102" customFormat="false" ht="18.75" hidden="true" customHeight="true" outlineLevel="0" collapsed="false">
      <c r="C102" s="248"/>
      <c r="D102" s="379"/>
      <c r="E102" s="432" t="str">
        <f aca="false">Заказ!D102</f>
        <v>В1422-4</v>
      </c>
      <c r="F102" s="125" t="str">
        <f aca="false">Заказ!E102</f>
        <v>Фьюмичино-4</v>
      </c>
      <c r="G102" s="125" t="str">
        <f aca="false">Заказ!F102</f>
        <v>Платье женское. Фьюмичино-4. В1422-4. XS-XL</v>
      </c>
      <c r="H102" s="433" t="n">
        <f aca="false">Заказ!H102</f>
        <v>0</v>
      </c>
      <c r="I102" s="434" t="n">
        <f aca="false">Заказ!I102</f>
        <v>0</v>
      </c>
      <c r="J102" s="434" t="n">
        <f aca="false">Заказ!J102</f>
        <v>0</v>
      </c>
      <c r="K102" s="434" t="n">
        <f aca="false">Заказ!K102</f>
        <v>0</v>
      </c>
      <c r="L102" s="434" t="n">
        <f aca="false">Заказ!L102</f>
        <v>0</v>
      </c>
      <c r="M102" s="434" t="n">
        <f aca="false">Заказ!M102</f>
        <v>0</v>
      </c>
      <c r="N102" s="435" t="n">
        <f aca="false">SUM(H102:M102)</f>
        <v>0</v>
      </c>
      <c r="O102" s="436" t="n">
        <f aca="false">Заказ!G102</f>
        <v>2341</v>
      </c>
      <c r="P102" s="437" t="n">
        <f aca="false">O102*N102</f>
        <v>0</v>
      </c>
    </row>
    <row r="103" customFormat="false" ht="18.75" hidden="true" customHeight="true" outlineLevel="0" collapsed="false">
      <c r="C103" s="248"/>
      <c r="D103" s="379"/>
      <c r="E103" s="432" t="str">
        <f aca="false">Заказ!D103</f>
        <v>В1419</v>
      </c>
      <c r="F103" s="125" t="str">
        <f aca="false">Заказ!E103</f>
        <v>Остия</v>
      </c>
      <c r="G103" s="125" t="str">
        <f aca="false">Заказ!F103</f>
        <v>Платье женское. Остия. В1419. XS-XL</v>
      </c>
      <c r="H103" s="433" t="n">
        <f aca="false">Заказ!H103</f>
        <v>0</v>
      </c>
      <c r="I103" s="434" t="n">
        <f aca="false">Заказ!I103</f>
        <v>0</v>
      </c>
      <c r="J103" s="434" t="n">
        <f aca="false">Заказ!J103</f>
        <v>0</v>
      </c>
      <c r="K103" s="434" t="n">
        <f aca="false">Заказ!K103</f>
        <v>0</v>
      </c>
      <c r="L103" s="434" t="n">
        <f aca="false">Заказ!L103</f>
        <v>0</v>
      </c>
      <c r="M103" s="434" t="n">
        <f aca="false">Заказ!M103</f>
        <v>0</v>
      </c>
      <c r="N103" s="435" t="n">
        <f aca="false">SUM(H103:M103)</f>
        <v>0</v>
      </c>
      <c r="O103" s="436" t="n">
        <f aca="false">Заказ!G103</f>
        <v>1300</v>
      </c>
      <c r="P103" s="437" t="n">
        <f aca="false">O103*N103</f>
        <v>0</v>
      </c>
    </row>
    <row r="104" customFormat="false" ht="18.75" hidden="true" customHeight="true" outlineLevel="0" collapsed="false">
      <c r="C104" s="248"/>
      <c r="D104" s="379"/>
      <c r="E104" s="432" t="str">
        <f aca="false">Заказ!D104</f>
        <v>В1413</v>
      </c>
      <c r="F104" s="125" t="str">
        <f aca="false">Заказ!E104</f>
        <v>Лимбиате</v>
      </c>
      <c r="G104" s="125" t="str">
        <f aca="false">Заказ!F104</f>
        <v>Платье женское. Лимбиате. В1413. XS-XL</v>
      </c>
      <c r="H104" s="433" t="n">
        <f aca="false">Заказ!H104</f>
        <v>0</v>
      </c>
      <c r="I104" s="434" t="n">
        <f aca="false">Заказ!I104</f>
        <v>0</v>
      </c>
      <c r="J104" s="434" t="n">
        <f aca="false">Заказ!J104</f>
        <v>0</v>
      </c>
      <c r="K104" s="434" t="n">
        <f aca="false">Заказ!K104</f>
        <v>0</v>
      </c>
      <c r="L104" s="434" t="n">
        <f aca="false">Заказ!L104</f>
        <v>0</v>
      </c>
      <c r="M104" s="434" t="n">
        <f aca="false">Заказ!M104</f>
        <v>0</v>
      </c>
      <c r="N104" s="435" t="n">
        <f aca="false">SUM(H104:M104)</f>
        <v>0</v>
      </c>
      <c r="O104" s="436" t="n">
        <f aca="false">Заказ!G104</f>
        <v>2081</v>
      </c>
      <c r="P104" s="437" t="n">
        <f aca="false">O104*N104</f>
        <v>0</v>
      </c>
    </row>
    <row r="105" customFormat="false" ht="18.75" hidden="true" customHeight="true" outlineLevel="0" collapsed="false">
      <c r="C105" s="248"/>
      <c r="D105" s="379"/>
      <c r="E105" s="432" t="str">
        <f aca="false">Заказ!D105</f>
        <v>В1413-1</v>
      </c>
      <c r="F105" s="125" t="str">
        <f aca="false">Заказ!E105</f>
        <v>Лимбиате- 1</v>
      </c>
      <c r="G105" s="125" t="str">
        <f aca="false">Заказ!F105</f>
        <v>Платье женское. Лимбиате-1. В1413-1. XS-XL</v>
      </c>
      <c r="H105" s="433" t="n">
        <f aca="false">Заказ!H105</f>
        <v>0</v>
      </c>
      <c r="I105" s="434" t="n">
        <f aca="false">Заказ!I105</f>
        <v>0</v>
      </c>
      <c r="J105" s="434" t="n">
        <f aca="false">Заказ!J105</f>
        <v>0</v>
      </c>
      <c r="K105" s="434" t="n">
        <f aca="false">Заказ!K105</f>
        <v>0</v>
      </c>
      <c r="L105" s="434" t="n">
        <f aca="false">Заказ!L105</f>
        <v>0</v>
      </c>
      <c r="M105" s="434" t="n">
        <f aca="false">Заказ!M105</f>
        <v>0</v>
      </c>
      <c r="N105" s="435" t="n">
        <f aca="false">SUM(H105:M105)</f>
        <v>0</v>
      </c>
      <c r="O105" s="436" t="n">
        <f aca="false">Заказ!G105</f>
        <v>2081</v>
      </c>
      <c r="P105" s="437" t="n">
        <f aca="false">O105*N105</f>
        <v>0</v>
      </c>
    </row>
    <row r="106" customFormat="false" ht="18.75" hidden="true" customHeight="true" outlineLevel="0" collapsed="false">
      <c r="C106" s="248"/>
      <c r="D106" s="379"/>
      <c r="E106" s="432" t="str">
        <f aca="false">Заказ!D106</f>
        <v>В1413-2</v>
      </c>
      <c r="F106" s="125" t="str">
        <f aca="false">Заказ!E106</f>
        <v>Лимбиате- 2</v>
      </c>
      <c r="G106" s="125" t="str">
        <f aca="false">Заказ!F106</f>
        <v>Платье женское. Лимбиате-2. В1413-2. XS-XL</v>
      </c>
      <c r="H106" s="433" t="n">
        <f aca="false">Заказ!H106</f>
        <v>0</v>
      </c>
      <c r="I106" s="434" t="n">
        <f aca="false">Заказ!I106</f>
        <v>0</v>
      </c>
      <c r="J106" s="434" t="n">
        <f aca="false">Заказ!J106</f>
        <v>0</v>
      </c>
      <c r="K106" s="434" t="n">
        <f aca="false">Заказ!K106</f>
        <v>0</v>
      </c>
      <c r="L106" s="434" t="n">
        <f aca="false">Заказ!L106</f>
        <v>0</v>
      </c>
      <c r="M106" s="434" t="n">
        <f aca="false">Заказ!M106</f>
        <v>0</v>
      </c>
      <c r="N106" s="435" t="n">
        <f aca="false">SUM(H106:M106)</f>
        <v>0</v>
      </c>
      <c r="O106" s="436" t="n">
        <f aca="false">Заказ!G106</f>
        <v>2081</v>
      </c>
      <c r="P106" s="437" t="n">
        <f aca="false">O106*N106</f>
        <v>0</v>
      </c>
    </row>
    <row r="107" customFormat="false" ht="18.75" hidden="true" customHeight="true" outlineLevel="0" collapsed="false">
      <c r="C107" s="248"/>
      <c r="D107" s="379"/>
      <c r="E107" s="432" t="str">
        <f aca="false">Заказ!D107</f>
        <v>В1412</v>
      </c>
      <c r="F107" s="125" t="str">
        <f aca="false">Заказ!E107</f>
        <v>Баронисси</v>
      </c>
      <c r="G107" s="125" t="str">
        <f aca="false">Заказ!F107</f>
        <v>Платье женское. Баронисси. В1412. XS-XL</v>
      </c>
      <c r="H107" s="433" t="n">
        <f aca="false">Заказ!H107</f>
        <v>0</v>
      </c>
      <c r="I107" s="434" t="n">
        <f aca="false">Заказ!I107</f>
        <v>0</v>
      </c>
      <c r="J107" s="434" t="n">
        <f aca="false">Заказ!J107</f>
        <v>0</v>
      </c>
      <c r="K107" s="434" t="n">
        <f aca="false">Заказ!K107</f>
        <v>0</v>
      </c>
      <c r="L107" s="434" t="n">
        <f aca="false">Заказ!L107</f>
        <v>0</v>
      </c>
      <c r="M107" s="434" t="n">
        <f aca="false">Заказ!M107</f>
        <v>0</v>
      </c>
      <c r="N107" s="435" t="n">
        <f aca="false">SUM(H107:M107)</f>
        <v>0</v>
      </c>
      <c r="O107" s="436" t="n">
        <f aca="false">Заказ!G107</f>
        <v>1886</v>
      </c>
      <c r="P107" s="437" t="n">
        <f aca="false">O107*N107</f>
        <v>0</v>
      </c>
    </row>
    <row r="108" customFormat="false" ht="18.75" hidden="true" customHeight="true" outlineLevel="0" collapsed="false">
      <c r="C108" s="248"/>
      <c r="D108" s="379"/>
      <c r="E108" s="432" t="str">
        <f aca="false">Заказ!D108</f>
        <v>В1412-1</v>
      </c>
      <c r="F108" s="125" t="str">
        <f aca="false">Заказ!E108</f>
        <v>Баронисси-1</v>
      </c>
      <c r="G108" s="125" t="str">
        <f aca="false">Заказ!F108</f>
        <v>Платье женское. Баронисси-1. В1412-1. XS-XL</v>
      </c>
      <c r="H108" s="433" t="n">
        <f aca="false">Заказ!H108</f>
        <v>0</v>
      </c>
      <c r="I108" s="434" t="n">
        <f aca="false">Заказ!I108</f>
        <v>0</v>
      </c>
      <c r="J108" s="434" t="n">
        <f aca="false">Заказ!J108</f>
        <v>0</v>
      </c>
      <c r="K108" s="434" t="n">
        <f aca="false">Заказ!K108</f>
        <v>0</v>
      </c>
      <c r="L108" s="434" t="n">
        <f aca="false">Заказ!L108</f>
        <v>0</v>
      </c>
      <c r="M108" s="434" t="n">
        <f aca="false">Заказ!M108</f>
        <v>0</v>
      </c>
      <c r="N108" s="435" t="n">
        <f aca="false">SUM(H108:M108)</f>
        <v>0</v>
      </c>
      <c r="O108" s="436" t="n">
        <f aca="false">Заказ!G108</f>
        <v>1886</v>
      </c>
      <c r="P108" s="437" t="n">
        <f aca="false">O108*N108</f>
        <v>0</v>
      </c>
    </row>
    <row r="109" customFormat="false" ht="18.75" hidden="true" customHeight="true" outlineLevel="0" collapsed="false">
      <c r="C109" s="248"/>
      <c r="D109" s="379"/>
      <c r="E109" s="432" t="str">
        <f aca="false">Заказ!D109</f>
        <v>В1412-2</v>
      </c>
      <c r="F109" s="125" t="str">
        <f aca="false">Заказ!E109</f>
        <v>Баронисси-2</v>
      </c>
      <c r="G109" s="125" t="str">
        <f aca="false">Заказ!F109</f>
        <v>Платье женское. Баронисси-2. В1412-2. XS-XL</v>
      </c>
      <c r="H109" s="433" t="n">
        <f aca="false">Заказ!H109</f>
        <v>0</v>
      </c>
      <c r="I109" s="434" t="n">
        <f aca="false">Заказ!I109</f>
        <v>0</v>
      </c>
      <c r="J109" s="434" t="n">
        <f aca="false">Заказ!J109</f>
        <v>0</v>
      </c>
      <c r="K109" s="434" t="n">
        <f aca="false">Заказ!K109</f>
        <v>0</v>
      </c>
      <c r="L109" s="434" t="n">
        <f aca="false">Заказ!L109</f>
        <v>0</v>
      </c>
      <c r="M109" s="434" t="n">
        <f aca="false">Заказ!M109</f>
        <v>0</v>
      </c>
      <c r="N109" s="435" t="n">
        <f aca="false">SUM(H109:M109)</f>
        <v>0</v>
      </c>
      <c r="O109" s="436" t="n">
        <f aca="false">Заказ!G109</f>
        <v>1886</v>
      </c>
      <c r="P109" s="437" t="n">
        <f aca="false">O109*N109</f>
        <v>0</v>
      </c>
    </row>
    <row r="110" customFormat="false" ht="18.75" hidden="true" customHeight="true" outlineLevel="0" collapsed="false">
      <c r="C110" s="248"/>
      <c r="D110" s="379"/>
      <c r="E110" s="432" t="str">
        <f aca="false">Заказ!D110</f>
        <v>В1412-3</v>
      </c>
      <c r="F110" s="125" t="str">
        <f aca="false">Заказ!E110</f>
        <v>Баронисси-3</v>
      </c>
      <c r="G110" s="125" t="str">
        <f aca="false">Заказ!F110</f>
        <v>Платье женское. Баронисси-3. В1412-3. XS-XL</v>
      </c>
      <c r="H110" s="433" t="n">
        <f aca="false">Заказ!H110</f>
        <v>0</v>
      </c>
      <c r="I110" s="434" t="n">
        <f aca="false">Заказ!I110</f>
        <v>0</v>
      </c>
      <c r="J110" s="434" t="n">
        <f aca="false">Заказ!J110</f>
        <v>0</v>
      </c>
      <c r="K110" s="434" t="n">
        <f aca="false">Заказ!K110</f>
        <v>0</v>
      </c>
      <c r="L110" s="434" t="n">
        <f aca="false">Заказ!L110</f>
        <v>0</v>
      </c>
      <c r="M110" s="434" t="n">
        <f aca="false">Заказ!M110</f>
        <v>0</v>
      </c>
      <c r="N110" s="435" t="n">
        <f aca="false">SUM(H110:M110)</f>
        <v>0</v>
      </c>
      <c r="O110" s="436" t="n">
        <f aca="false">Заказ!G110</f>
        <v>1886</v>
      </c>
      <c r="P110" s="437" t="n">
        <f aca="false">O110*N110</f>
        <v>0</v>
      </c>
    </row>
    <row r="111" customFormat="false" ht="18.75" hidden="true" customHeight="true" outlineLevel="0" collapsed="false">
      <c r="C111" s="248"/>
      <c r="D111" s="379"/>
      <c r="E111" s="432" t="str">
        <f aca="false">Заказ!D111</f>
        <v>В1409</v>
      </c>
      <c r="F111" s="125" t="str">
        <f aca="false">Заказ!E111</f>
        <v>Арпино</v>
      </c>
      <c r="G111" s="125" t="str">
        <f aca="false">Заказ!F111</f>
        <v>Платье женское. Арпино. В1409. XS-XL</v>
      </c>
      <c r="H111" s="433" t="n">
        <f aca="false">Заказ!H111</f>
        <v>0</v>
      </c>
      <c r="I111" s="434" t="n">
        <f aca="false">Заказ!I111</f>
        <v>0</v>
      </c>
      <c r="J111" s="434" t="n">
        <f aca="false">Заказ!J111</f>
        <v>0</v>
      </c>
      <c r="K111" s="434" t="n">
        <f aca="false">Заказ!K111</f>
        <v>0</v>
      </c>
      <c r="L111" s="434" t="n">
        <f aca="false">Заказ!L111</f>
        <v>0</v>
      </c>
      <c r="M111" s="434" t="n">
        <f aca="false">Заказ!M111</f>
        <v>0</v>
      </c>
      <c r="N111" s="435" t="n">
        <f aca="false">SUM(H111:M111)</f>
        <v>0</v>
      </c>
      <c r="O111" s="436" t="n">
        <f aca="false">Заказ!G111</f>
        <v>1600</v>
      </c>
      <c r="P111" s="437" t="n">
        <f aca="false">O111*N111</f>
        <v>0</v>
      </c>
    </row>
    <row r="112" customFormat="false" ht="18.75" hidden="true" customHeight="true" outlineLevel="0" collapsed="false">
      <c r="C112" s="248"/>
      <c r="D112" s="379"/>
      <c r="E112" s="432" t="str">
        <f aca="false">Заказ!D112</f>
        <v>В1408</v>
      </c>
      <c r="F112" s="125" t="str">
        <f aca="false">Заказ!E112</f>
        <v>Фраскати</v>
      </c>
      <c r="G112" s="125" t="str">
        <f aca="false">Заказ!F112</f>
        <v>Платье женское. Фраскати. В1408. XS-XL</v>
      </c>
      <c r="H112" s="433" t="n">
        <f aca="false">Заказ!H112</f>
        <v>0</v>
      </c>
      <c r="I112" s="434" t="n">
        <f aca="false">Заказ!I112</f>
        <v>0</v>
      </c>
      <c r="J112" s="434" t="n">
        <f aca="false">Заказ!J112</f>
        <v>0</v>
      </c>
      <c r="K112" s="434" t="n">
        <f aca="false">Заказ!K112</f>
        <v>0</v>
      </c>
      <c r="L112" s="434" t="n">
        <f aca="false">Заказ!L112</f>
        <v>0</v>
      </c>
      <c r="M112" s="434" t="n">
        <f aca="false">Заказ!M112</f>
        <v>0</v>
      </c>
      <c r="N112" s="435" t="n">
        <f aca="false">SUM(H112:M112)</f>
        <v>0</v>
      </c>
      <c r="O112" s="436" t="n">
        <f aca="false">Заказ!G112</f>
        <v>2016</v>
      </c>
      <c r="P112" s="437" t="n">
        <f aca="false">O112*N112</f>
        <v>0</v>
      </c>
    </row>
    <row r="113" customFormat="false" ht="18.75" hidden="true" customHeight="true" outlineLevel="0" collapsed="false">
      <c r="C113" s="248"/>
      <c r="D113" s="379"/>
      <c r="E113" s="432" t="str">
        <f aca="false">Заказ!D113</f>
        <v>В1386</v>
      </c>
      <c r="F113" s="125" t="str">
        <f aca="false">Заказ!E113</f>
        <v>Эмилия</v>
      </c>
      <c r="G113" s="125" t="str">
        <f aca="false">Заказ!F113</f>
        <v>Платье женское. Эмилия. В1386. XS-XL</v>
      </c>
      <c r="H113" s="433" t="n">
        <f aca="false">Заказ!H113</f>
        <v>0</v>
      </c>
      <c r="I113" s="434" t="n">
        <f aca="false">Заказ!I113</f>
        <v>0</v>
      </c>
      <c r="J113" s="434" t="n">
        <f aca="false">Заказ!J113</f>
        <v>0</v>
      </c>
      <c r="K113" s="434" t="n">
        <f aca="false">Заказ!K113</f>
        <v>0</v>
      </c>
      <c r="L113" s="434" t="n">
        <f aca="false">Заказ!L113</f>
        <v>0</v>
      </c>
      <c r="M113" s="434" t="n">
        <f aca="false">Заказ!M113</f>
        <v>0</v>
      </c>
      <c r="N113" s="435" t="n">
        <f aca="false">SUM(H113:M113)</f>
        <v>0</v>
      </c>
      <c r="O113" s="436" t="n">
        <f aca="false">Заказ!G113</f>
        <v>2016</v>
      </c>
      <c r="P113" s="437" t="n">
        <f aca="false">O113*N113</f>
        <v>0</v>
      </c>
    </row>
    <row r="114" customFormat="false" ht="18.75" hidden="true" customHeight="true" outlineLevel="0" collapsed="false">
      <c r="C114" s="248"/>
      <c r="D114" s="379"/>
      <c r="E114" s="432" t="str">
        <f aca="false">Заказ!D114</f>
        <v>В1385</v>
      </c>
      <c r="F114" s="125" t="str">
        <f aca="false">Заказ!E114</f>
        <v>Изола</v>
      </c>
      <c r="G114" s="125" t="str">
        <f aca="false">Заказ!F114</f>
        <v>Платье женское. Изола. В1385. XS-XL</v>
      </c>
      <c r="H114" s="433" t="n">
        <f aca="false">Заказ!H114</f>
        <v>0</v>
      </c>
      <c r="I114" s="434" t="n">
        <f aca="false">Заказ!I114</f>
        <v>0</v>
      </c>
      <c r="J114" s="434" t="n">
        <f aca="false">Заказ!J114</f>
        <v>0</v>
      </c>
      <c r="K114" s="434" t="n">
        <f aca="false">Заказ!K114</f>
        <v>0</v>
      </c>
      <c r="L114" s="434" t="n">
        <f aca="false">Заказ!L114</f>
        <v>0</v>
      </c>
      <c r="M114" s="434" t="n">
        <f aca="false">Заказ!M114</f>
        <v>0</v>
      </c>
      <c r="N114" s="435" t="n">
        <f aca="false">SUM(H114:M114)</f>
        <v>0</v>
      </c>
      <c r="O114" s="436" t="n">
        <f aca="false">Заказ!G114</f>
        <v>1600</v>
      </c>
      <c r="P114" s="437" t="n">
        <f aca="false">O114*N114</f>
        <v>0</v>
      </c>
    </row>
    <row r="115" customFormat="false" ht="18.75" hidden="true" customHeight="true" outlineLevel="0" collapsed="false">
      <c r="C115" s="248"/>
      <c r="D115" s="379"/>
      <c r="E115" s="432" t="str">
        <f aca="false">Заказ!D115</f>
        <v>B1353</v>
      </c>
      <c r="F115" s="125" t="str">
        <f aca="false">Заказ!E115</f>
        <v>Ливиньо</v>
      </c>
      <c r="G115" s="125" t="str">
        <f aca="false">Заказ!F115</f>
        <v>Платье женское. Ливиньо. В1353. XS-XL</v>
      </c>
      <c r="H115" s="433" t="n">
        <f aca="false">Заказ!H115</f>
        <v>0</v>
      </c>
      <c r="I115" s="434" t="n">
        <f aca="false">Заказ!I115</f>
        <v>0</v>
      </c>
      <c r="J115" s="434" t="n">
        <f aca="false">Заказ!J115</f>
        <v>0</v>
      </c>
      <c r="K115" s="434" t="n">
        <f aca="false">Заказ!K115</f>
        <v>0</v>
      </c>
      <c r="L115" s="434" t="n">
        <f aca="false">Заказ!L115</f>
        <v>0</v>
      </c>
      <c r="M115" s="434" t="n">
        <f aca="false">Заказ!M115</f>
        <v>0</v>
      </c>
      <c r="N115" s="435" t="n">
        <f aca="false">SUM(H115:M115)</f>
        <v>0</v>
      </c>
      <c r="O115" s="436" t="n">
        <f aca="false">Заказ!G115</f>
        <v>2081</v>
      </c>
      <c r="P115" s="437" t="n">
        <f aca="false">O115*N115</f>
        <v>0</v>
      </c>
    </row>
    <row r="116" customFormat="false" ht="18.75" hidden="true" customHeight="true" outlineLevel="0" collapsed="false">
      <c r="C116" s="248"/>
      <c r="D116" s="379"/>
      <c r="E116" s="432" t="str">
        <f aca="false">Заказ!D116</f>
        <v>B1353-1</v>
      </c>
      <c r="F116" s="125" t="str">
        <f aca="false">Заказ!E116</f>
        <v>Ливиньо-1</v>
      </c>
      <c r="G116" s="125" t="str">
        <f aca="false">Заказ!F116</f>
        <v>Платье женское. Ливиньо-1. В1353-1. XS-XL</v>
      </c>
      <c r="H116" s="433" t="n">
        <f aca="false">Заказ!H116</f>
        <v>0</v>
      </c>
      <c r="I116" s="434" t="n">
        <f aca="false">Заказ!I116</f>
        <v>0</v>
      </c>
      <c r="J116" s="434" t="n">
        <f aca="false">Заказ!J116</f>
        <v>0</v>
      </c>
      <c r="K116" s="434" t="n">
        <f aca="false">Заказ!K116</f>
        <v>0</v>
      </c>
      <c r="L116" s="434" t="n">
        <f aca="false">Заказ!L116</f>
        <v>0</v>
      </c>
      <c r="M116" s="434" t="n">
        <f aca="false">Заказ!M116</f>
        <v>0</v>
      </c>
      <c r="N116" s="435" t="n">
        <f aca="false">SUM(H116:M116)</f>
        <v>0</v>
      </c>
      <c r="O116" s="436" t="n">
        <f aca="false">Заказ!G116</f>
        <v>2081</v>
      </c>
      <c r="P116" s="437" t="n">
        <f aca="false">O116*N116</f>
        <v>0</v>
      </c>
    </row>
    <row r="117" customFormat="false" ht="18.75" hidden="true" customHeight="true" outlineLevel="0" collapsed="false">
      <c r="C117" s="248"/>
      <c r="D117" s="379"/>
      <c r="E117" s="432" t="str">
        <f aca="false">Заказ!D117</f>
        <v>В1255</v>
      </c>
      <c r="F117" s="125" t="str">
        <f aca="false">Заказ!E117</f>
        <v>Олбия</v>
      </c>
      <c r="G117" s="125" t="str">
        <f aca="false">Заказ!F117</f>
        <v>Платье женское. Олбия. В1255. XS-XL</v>
      </c>
      <c r="H117" s="433" t="n">
        <f aca="false">Заказ!H117</f>
        <v>0</v>
      </c>
      <c r="I117" s="434" t="n">
        <f aca="false">Заказ!I117</f>
        <v>0</v>
      </c>
      <c r="J117" s="434" t="n">
        <f aca="false">Заказ!J117</f>
        <v>0</v>
      </c>
      <c r="K117" s="434" t="n">
        <f aca="false">Заказ!K117</f>
        <v>0</v>
      </c>
      <c r="L117" s="434" t="n">
        <f aca="false">Заказ!L117</f>
        <v>0</v>
      </c>
      <c r="M117" s="434" t="n">
        <f aca="false">Заказ!M117</f>
        <v>0</v>
      </c>
      <c r="N117" s="435" t="n">
        <f aca="false">SUM(H117:M117)</f>
        <v>0</v>
      </c>
      <c r="O117" s="436" t="n">
        <f aca="false">Заказ!G117</f>
        <v>1821</v>
      </c>
      <c r="P117" s="437" t="n">
        <f aca="false">O117*N117</f>
        <v>0</v>
      </c>
    </row>
    <row r="118" customFormat="false" ht="18.75" hidden="true" customHeight="true" outlineLevel="0" collapsed="false">
      <c r="C118" s="248"/>
      <c r="D118" s="379"/>
      <c r="E118" s="432" t="str">
        <f aca="false">Заказ!D118</f>
        <v>В1255-1</v>
      </c>
      <c r="F118" s="125" t="str">
        <f aca="false">Заказ!E118</f>
        <v>Олбия-1</v>
      </c>
      <c r="G118" s="125" t="str">
        <f aca="false">Заказ!F118</f>
        <v>Платье женское. Олбия-1. В1255-1. XS-XL</v>
      </c>
      <c r="H118" s="433" t="n">
        <f aca="false">Заказ!H118</f>
        <v>0</v>
      </c>
      <c r="I118" s="434" t="n">
        <f aca="false">Заказ!I118</f>
        <v>0</v>
      </c>
      <c r="J118" s="434" t="n">
        <f aca="false">Заказ!J118</f>
        <v>0</v>
      </c>
      <c r="K118" s="434" t="n">
        <f aca="false">Заказ!K118</f>
        <v>0</v>
      </c>
      <c r="L118" s="434" t="n">
        <f aca="false">Заказ!L118</f>
        <v>0</v>
      </c>
      <c r="M118" s="434" t="n">
        <f aca="false">Заказ!M118</f>
        <v>0</v>
      </c>
      <c r="N118" s="435" t="n">
        <f aca="false">SUM(H118:M118)</f>
        <v>0</v>
      </c>
      <c r="O118" s="436" t="n">
        <f aca="false">Заказ!G118</f>
        <v>1300</v>
      </c>
      <c r="P118" s="437" t="n">
        <f aca="false">O118*N118</f>
        <v>0</v>
      </c>
    </row>
    <row r="119" customFormat="false" ht="18.75" hidden="true" customHeight="true" outlineLevel="0" collapsed="false">
      <c r="C119" s="248"/>
      <c r="D119" s="379"/>
      <c r="E119" s="432" t="str">
        <f aca="false">Заказ!D119</f>
        <v>В1255-2</v>
      </c>
      <c r="F119" s="125" t="str">
        <f aca="false">Заказ!E119</f>
        <v>Олбия-2</v>
      </c>
      <c r="G119" s="125" t="str">
        <f aca="false">Заказ!F119</f>
        <v>Платье женское. Олбия-2. В1255-2. XS-XL</v>
      </c>
      <c r="H119" s="433" t="n">
        <f aca="false">Заказ!H119</f>
        <v>0</v>
      </c>
      <c r="I119" s="434" t="n">
        <f aca="false">Заказ!I119</f>
        <v>0</v>
      </c>
      <c r="J119" s="434" t="n">
        <f aca="false">Заказ!J119</f>
        <v>0</v>
      </c>
      <c r="K119" s="434" t="n">
        <f aca="false">Заказ!K119</f>
        <v>0</v>
      </c>
      <c r="L119" s="434" t="n">
        <f aca="false">Заказ!L119</f>
        <v>0</v>
      </c>
      <c r="M119" s="434" t="n">
        <f aca="false">Заказ!M119</f>
        <v>0</v>
      </c>
      <c r="N119" s="435" t="n">
        <f aca="false">SUM(H119:M119)</f>
        <v>0</v>
      </c>
      <c r="O119" s="436" t="n">
        <f aca="false">Заказ!G119</f>
        <v>1821</v>
      </c>
      <c r="P119" s="437" t="n">
        <f aca="false">O119*N119</f>
        <v>0</v>
      </c>
    </row>
    <row r="120" customFormat="false" ht="18.75" hidden="true" customHeight="true" outlineLevel="0" collapsed="false">
      <c r="C120" s="248"/>
      <c r="D120" s="379"/>
      <c r="E120" s="432" t="str">
        <f aca="false">Заказ!D120</f>
        <v>В1255-3</v>
      </c>
      <c r="F120" s="125" t="str">
        <f aca="false">Заказ!E120</f>
        <v>Олбия-3</v>
      </c>
      <c r="G120" s="125" t="str">
        <f aca="false">Заказ!F120</f>
        <v>Платье женское. Олбия-3. В1255-3. XS-XL</v>
      </c>
      <c r="H120" s="433" t="n">
        <f aca="false">Заказ!H120</f>
        <v>0</v>
      </c>
      <c r="I120" s="434" t="n">
        <f aca="false">Заказ!I120</f>
        <v>0</v>
      </c>
      <c r="J120" s="434" t="n">
        <f aca="false">Заказ!J120</f>
        <v>0</v>
      </c>
      <c r="K120" s="434" t="n">
        <f aca="false">Заказ!K120</f>
        <v>0</v>
      </c>
      <c r="L120" s="434" t="n">
        <f aca="false">Заказ!L120</f>
        <v>0</v>
      </c>
      <c r="M120" s="434" t="n">
        <f aca="false">Заказ!M120</f>
        <v>0</v>
      </c>
      <c r="N120" s="435" t="n">
        <f aca="false">SUM(H120:M120)</f>
        <v>0</v>
      </c>
      <c r="O120" s="436" t="n">
        <f aca="false">Заказ!G120</f>
        <v>1821</v>
      </c>
      <c r="P120" s="437" t="n">
        <f aca="false">O120*N120</f>
        <v>0</v>
      </c>
    </row>
    <row r="121" customFormat="false" ht="18.75" hidden="true" customHeight="true" outlineLevel="0" collapsed="false">
      <c r="C121" s="248"/>
      <c r="D121" s="379"/>
      <c r="E121" s="432" t="str">
        <f aca="false">Заказ!D121</f>
        <v>В1255-4</v>
      </c>
      <c r="F121" s="125" t="str">
        <f aca="false">Заказ!E121</f>
        <v>Олбия-4</v>
      </c>
      <c r="G121" s="125" t="str">
        <f aca="false">Заказ!F121</f>
        <v>Платье женское. Олбия-4. В1255-4. XS-XL</v>
      </c>
      <c r="H121" s="433" t="n">
        <f aca="false">Заказ!H121</f>
        <v>0</v>
      </c>
      <c r="I121" s="434" t="n">
        <f aca="false">Заказ!I121</f>
        <v>0</v>
      </c>
      <c r="J121" s="434" t="n">
        <f aca="false">Заказ!J121</f>
        <v>0</v>
      </c>
      <c r="K121" s="434" t="n">
        <f aca="false">Заказ!K121</f>
        <v>0</v>
      </c>
      <c r="L121" s="434" t="n">
        <f aca="false">Заказ!L121</f>
        <v>0</v>
      </c>
      <c r="M121" s="434" t="n">
        <f aca="false">Заказ!M121</f>
        <v>0</v>
      </c>
      <c r="N121" s="435" t="n">
        <f aca="false">SUM(H121:M121)</f>
        <v>0</v>
      </c>
      <c r="O121" s="436" t="n">
        <f aca="false">Заказ!G121</f>
        <v>1821</v>
      </c>
      <c r="P121" s="437" t="n">
        <f aca="false">O121*N121</f>
        <v>0</v>
      </c>
    </row>
    <row r="122" customFormat="false" ht="18.75" hidden="true" customHeight="true" outlineLevel="0" collapsed="false">
      <c r="C122" s="248"/>
      <c r="D122" s="379"/>
      <c r="E122" s="432" t="str">
        <f aca="false">Заказ!D122</f>
        <v>B1355</v>
      </c>
      <c r="F122" s="125" t="str">
        <f aca="false">Заказ!E122</f>
        <v>Фускальдо</v>
      </c>
      <c r="G122" s="125" t="str">
        <f aca="false">Заказ!F122</f>
        <v>Платье женское. Фускальдо.  В1355. XS-XL</v>
      </c>
      <c r="H122" s="433" t="n">
        <f aca="false">Заказ!H122</f>
        <v>0</v>
      </c>
      <c r="I122" s="434" t="n">
        <f aca="false">Заказ!I122</f>
        <v>0</v>
      </c>
      <c r="J122" s="434" t="n">
        <f aca="false">Заказ!J122</f>
        <v>0</v>
      </c>
      <c r="K122" s="434" t="n">
        <f aca="false">Заказ!K122</f>
        <v>0</v>
      </c>
      <c r="L122" s="434" t="n">
        <f aca="false">Заказ!L122</f>
        <v>0</v>
      </c>
      <c r="M122" s="434" t="n">
        <f aca="false">Заказ!M122</f>
        <v>0</v>
      </c>
      <c r="N122" s="435" t="n">
        <f aca="false">SUM(H122:M122)</f>
        <v>0</v>
      </c>
      <c r="O122" s="436" t="n">
        <f aca="false">Заказ!G122</f>
        <v>1294</v>
      </c>
      <c r="P122" s="437" t="n">
        <f aca="false">O122*N122</f>
        <v>0</v>
      </c>
    </row>
    <row r="123" customFormat="false" ht="18.75" hidden="true" customHeight="true" outlineLevel="0" collapsed="false">
      <c r="C123" s="248"/>
      <c r="D123" s="379"/>
      <c r="E123" s="432" t="str">
        <f aca="false">Заказ!D123</f>
        <v>В1123</v>
      </c>
      <c r="F123" s="125" t="str">
        <f aca="false">Заказ!E123</f>
        <v>Портороса</v>
      </c>
      <c r="G123" s="125" t="str">
        <f aca="false">Заказ!F123</f>
        <v>Платье женское. Портороса.  В1123. XS-XL</v>
      </c>
      <c r="H123" s="433" t="n">
        <f aca="false">Заказ!H123</f>
        <v>0</v>
      </c>
      <c r="I123" s="434" t="n">
        <f aca="false">Заказ!I123</f>
        <v>0</v>
      </c>
      <c r="J123" s="434" t="n">
        <f aca="false">Заказ!J123</f>
        <v>0</v>
      </c>
      <c r="K123" s="434" t="n">
        <f aca="false">Заказ!K123</f>
        <v>0</v>
      </c>
      <c r="L123" s="434" t="n">
        <f aca="false">Заказ!L123</f>
        <v>0</v>
      </c>
      <c r="M123" s="434" t="n">
        <f aca="false">Заказ!M123</f>
        <v>0</v>
      </c>
      <c r="N123" s="435" t="n">
        <f aca="false">SUM(H123:M123)</f>
        <v>0</v>
      </c>
      <c r="O123" s="436" t="n">
        <f aca="false">Заказ!G123</f>
        <v>1294</v>
      </c>
      <c r="P123" s="437" t="n">
        <f aca="false">O123*N123</f>
        <v>0</v>
      </c>
    </row>
    <row r="124" customFormat="false" ht="18.75" hidden="true" customHeight="true" outlineLevel="0" collapsed="false">
      <c r="C124" s="248"/>
      <c r="D124" s="379"/>
      <c r="E124" s="432" t="str">
        <f aca="false">Заказ!D124</f>
        <v>B1358</v>
      </c>
      <c r="F124" s="125" t="str">
        <f aca="false">Заказ!E124</f>
        <v>Палестрина</v>
      </c>
      <c r="G124" s="125" t="str">
        <f aca="false">Заказ!F124</f>
        <v>Платье женское. Палестрина. В1358. XS-XL</v>
      </c>
      <c r="H124" s="433" t="n">
        <f aca="false">Заказ!H124</f>
        <v>0</v>
      </c>
      <c r="I124" s="434" t="n">
        <f aca="false">Заказ!I124</f>
        <v>0</v>
      </c>
      <c r="J124" s="434" t="n">
        <f aca="false">Заказ!J124</f>
        <v>0</v>
      </c>
      <c r="K124" s="434" t="n">
        <f aca="false">Заказ!K124</f>
        <v>0</v>
      </c>
      <c r="L124" s="434" t="n">
        <f aca="false">Заказ!L124</f>
        <v>0</v>
      </c>
      <c r="M124" s="434" t="n">
        <f aca="false">Заказ!M124</f>
        <v>0</v>
      </c>
      <c r="N124" s="435" t="n">
        <f aca="false">SUM(H124:M124)</f>
        <v>0</v>
      </c>
      <c r="O124" s="436" t="n">
        <f aca="false">Заказ!G124</f>
        <v>1400</v>
      </c>
      <c r="P124" s="437" t="n">
        <f aca="false">O124*N124</f>
        <v>0</v>
      </c>
    </row>
    <row r="125" customFormat="false" ht="18.75" hidden="true" customHeight="true" outlineLevel="0" collapsed="false">
      <c r="C125" s="248"/>
      <c r="D125" s="379"/>
      <c r="E125" s="432" t="str">
        <f aca="false">Заказ!D125</f>
        <v>В1203</v>
      </c>
      <c r="F125" s="125" t="str">
        <f aca="false">Заказ!E125</f>
        <v>Апулия</v>
      </c>
      <c r="G125" s="125" t="str">
        <f aca="false">Заказ!F125</f>
        <v>Платье женское. Апулия. В1203. XS-XL</v>
      </c>
      <c r="H125" s="433" t="n">
        <f aca="false">Заказ!H125</f>
        <v>0</v>
      </c>
      <c r="I125" s="434" t="n">
        <f aca="false">Заказ!I125</f>
        <v>0</v>
      </c>
      <c r="J125" s="434" t="n">
        <f aca="false">Заказ!J125</f>
        <v>0</v>
      </c>
      <c r="K125" s="434" t="n">
        <f aca="false">Заказ!K125</f>
        <v>0</v>
      </c>
      <c r="L125" s="434" t="n">
        <f aca="false">Заказ!L125</f>
        <v>0</v>
      </c>
      <c r="M125" s="434" t="n">
        <f aca="false">Заказ!M125</f>
        <v>0</v>
      </c>
      <c r="N125" s="435" t="n">
        <f aca="false">SUM(H125:M125)</f>
        <v>0</v>
      </c>
      <c r="O125" s="436" t="n">
        <f aca="false">Заказ!G125</f>
        <v>800</v>
      </c>
      <c r="P125" s="437" t="n">
        <f aca="false">O125*N125</f>
        <v>0</v>
      </c>
    </row>
    <row r="126" customFormat="false" ht="18.75" hidden="true" customHeight="true" outlineLevel="0" collapsed="false">
      <c r="C126" s="248"/>
      <c r="D126" s="379"/>
      <c r="E126" s="432" t="str">
        <f aca="false">Заказ!D126</f>
        <v>В1200</v>
      </c>
      <c r="F126" s="125" t="str">
        <f aca="false">Заказ!E126</f>
        <v>Альбарабелла</v>
      </c>
      <c r="G126" s="125" t="str">
        <f aca="false">Заказ!F126</f>
        <v>Платье женское. Альбарабелла. В1200. XS-XL</v>
      </c>
      <c r="H126" s="433" t="n">
        <f aca="false">Заказ!H126</f>
        <v>0</v>
      </c>
      <c r="I126" s="434" t="n">
        <f aca="false">Заказ!I126</f>
        <v>0</v>
      </c>
      <c r="J126" s="434" t="n">
        <f aca="false">Заказ!J126</f>
        <v>0</v>
      </c>
      <c r="K126" s="434" t="n">
        <f aca="false">Заказ!K126</f>
        <v>0</v>
      </c>
      <c r="L126" s="434" t="n">
        <f aca="false">Заказ!L126</f>
        <v>0</v>
      </c>
      <c r="M126" s="434" t="n">
        <f aca="false">Заказ!M126</f>
        <v>0</v>
      </c>
      <c r="N126" s="435" t="n">
        <f aca="false">SUM(H126:M126)</f>
        <v>0</v>
      </c>
      <c r="O126" s="436" t="n">
        <f aca="false">Заказ!G126</f>
        <v>1150</v>
      </c>
      <c r="P126" s="437" t="n">
        <f aca="false">O126*N126</f>
        <v>0</v>
      </c>
    </row>
    <row r="127" customFormat="false" ht="18.75" hidden="true" customHeight="true" outlineLevel="0" collapsed="false">
      <c r="C127" s="248"/>
      <c r="D127" s="379"/>
      <c r="E127" s="432" t="str">
        <f aca="false">Заказ!D127</f>
        <v>В1495</v>
      </c>
      <c r="F127" s="125" t="str">
        <f aca="false">Заказ!E127</f>
        <v>Кьянти. Туника</v>
      </c>
      <c r="G127" s="125" t="str">
        <f aca="false">Заказ!F127</f>
        <v>Блуза женская. Кьянти.  В1495. XS-XL</v>
      </c>
      <c r="H127" s="433" t="n">
        <f aca="false">Заказ!H127</f>
        <v>0</v>
      </c>
      <c r="I127" s="434" t="n">
        <f aca="false">Заказ!I127</f>
        <v>0</v>
      </c>
      <c r="J127" s="434" t="n">
        <f aca="false">Заказ!J127</f>
        <v>0</v>
      </c>
      <c r="K127" s="434" t="n">
        <f aca="false">Заказ!K127</f>
        <v>0</v>
      </c>
      <c r="L127" s="434" t="n">
        <f aca="false">Заказ!L127</f>
        <v>0</v>
      </c>
      <c r="M127" s="434" t="n">
        <f aca="false">Заказ!M127</f>
        <v>0</v>
      </c>
      <c r="N127" s="435" t="n">
        <f aca="false">SUM(H127:M127)</f>
        <v>0</v>
      </c>
      <c r="O127" s="436" t="n">
        <f aca="false">Заказ!G127</f>
        <v>1690</v>
      </c>
      <c r="P127" s="437" t="n">
        <f aca="false">O127*N127</f>
        <v>0</v>
      </c>
    </row>
    <row r="128" customFormat="false" ht="18.75" hidden="true" customHeight="true" outlineLevel="0" collapsed="false">
      <c r="C128" s="248"/>
      <c r="D128" s="379"/>
      <c r="E128" s="432" t="str">
        <f aca="false">Заказ!D128</f>
        <v>В1496</v>
      </c>
      <c r="F128" s="125" t="str">
        <f aca="false">Заказ!E128</f>
        <v>Салерно. Туника</v>
      </c>
      <c r="G128" s="125" t="str">
        <f aca="false">Заказ!F128</f>
        <v>Блуза женская. Салерно.  В1496. XS-XL</v>
      </c>
      <c r="H128" s="433" t="n">
        <f aca="false">Заказ!H128</f>
        <v>0</v>
      </c>
      <c r="I128" s="434" t="n">
        <f aca="false">Заказ!I128</f>
        <v>0</v>
      </c>
      <c r="J128" s="434" t="n">
        <f aca="false">Заказ!J128</f>
        <v>0</v>
      </c>
      <c r="K128" s="434" t="n">
        <f aca="false">Заказ!K128</f>
        <v>0</v>
      </c>
      <c r="L128" s="434" t="n">
        <f aca="false">Заказ!L128</f>
        <v>0</v>
      </c>
      <c r="M128" s="434" t="n">
        <f aca="false">Заказ!M128</f>
        <v>0</v>
      </c>
      <c r="N128" s="435" t="n">
        <f aca="false">SUM(H128:M128)</f>
        <v>0</v>
      </c>
      <c r="O128" s="436" t="n">
        <f aca="false">Заказ!G128</f>
        <v>1690</v>
      </c>
      <c r="P128" s="437" t="n">
        <f aca="false">O128*N128</f>
        <v>0</v>
      </c>
    </row>
    <row r="129" customFormat="false" ht="18.75" hidden="true" customHeight="true" outlineLevel="0" collapsed="false">
      <c r="C129" s="248"/>
      <c r="D129" s="379"/>
      <c r="E129" s="432" t="str">
        <f aca="false">Заказ!D129</f>
        <v>В1496-1</v>
      </c>
      <c r="F129" s="125" t="str">
        <f aca="false">Заказ!E129</f>
        <v>Салерно-1. Туника</v>
      </c>
      <c r="G129" s="125" t="str">
        <f aca="false">Заказ!F129</f>
        <v>Блуза женская. Салерно-1.  В1496-1. XS-XL</v>
      </c>
      <c r="H129" s="433" t="n">
        <f aca="false">Заказ!H129</f>
        <v>0</v>
      </c>
      <c r="I129" s="434" t="n">
        <f aca="false">Заказ!I129</f>
        <v>0</v>
      </c>
      <c r="J129" s="434" t="n">
        <f aca="false">Заказ!J129</f>
        <v>0</v>
      </c>
      <c r="K129" s="434" t="n">
        <f aca="false">Заказ!K129</f>
        <v>0</v>
      </c>
      <c r="L129" s="434" t="n">
        <f aca="false">Заказ!L129</f>
        <v>0</v>
      </c>
      <c r="M129" s="434" t="n">
        <f aca="false">Заказ!M129</f>
        <v>0</v>
      </c>
      <c r="N129" s="435" t="n">
        <f aca="false">SUM(H129:M129)</f>
        <v>0</v>
      </c>
      <c r="O129" s="436" t="n">
        <f aca="false">Заказ!G129</f>
        <v>1690</v>
      </c>
      <c r="P129" s="437" t="n">
        <f aca="false">O129*N129</f>
        <v>0</v>
      </c>
    </row>
    <row r="130" customFormat="false" ht="18.75" hidden="true" customHeight="true" outlineLevel="0" collapsed="false">
      <c r="C130" s="248"/>
      <c r="D130" s="379"/>
      <c r="E130" s="432" t="str">
        <f aca="false">Заказ!D130</f>
        <v>В1446</v>
      </c>
      <c r="F130" s="125" t="str">
        <f aca="false">Заказ!E130</f>
        <v>Кенетто. Туника</v>
      </c>
      <c r="G130" s="125" t="str">
        <f aca="false">Заказ!F130</f>
        <v>Блуза женская. Кенетто.  В1446. XS-XL</v>
      </c>
      <c r="H130" s="433" t="n">
        <f aca="false">Заказ!H130</f>
        <v>0</v>
      </c>
      <c r="I130" s="434" t="n">
        <f aca="false">Заказ!I130</f>
        <v>0</v>
      </c>
      <c r="J130" s="434" t="n">
        <f aca="false">Заказ!J130</f>
        <v>0</v>
      </c>
      <c r="K130" s="434" t="n">
        <f aca="false">Заказ!K130</f>
        <v>0</v>
      </c>
      <c r="L130" s="434" t="n">
        <f aca="false">Заказ!L130</f>
        <v>0</v>
      </c>
      <c r="M130" s="434" t="n">
        <f aca="false">Заказ!M130</f>
        <v>0</v>
      </c>
      <c r="N130" s="435" t="n">
        <f aca="false">SUM(H130:M130)</f>
        <v>0</v>
      </c>
      <c r="O130" s="436" t="n">
        <f aca="false">Заказ!G130</f>
        <v>1690</v>
      </c>
      <c r="P130" s="437" t="n">
        <f aca="false">O130*N130</f>
        <v>0</v>
      </c>
    </row>
    <row r="131" customFormat="false" ht="18.75" hidden="true" customHeight="true" outlineLevel="0" collapsed="false">
      <c r="C131" s="248"/>
      <c r="D131" s="379"/>
      <c r="E131" s="432" t="str">
        <f aca="false">Заказ!D131</f>
        <v>В1450</v>
      </c>
      <c r="F131" s="125" t="str">
        <f aca="false">Заказ!E131</f>
        <v>Милано. Туника</v>
      </c>
      <c r="G131" s="125" t="str">
        <f aca="false">Заказ!F131</f>
        <v>Блуза женская. Милано.  В1450. XS-XL</v>
      </c>
      <c r="H131" s="433" t="n">
        <f aca="false">Заказ!H131</f>
        <v>0</v>
      </c>
      <c r="I131" s="434" t="n">
        <f aca="false">Заказ!I131</f>
        <v>0</v>
      </c>
      <c r="J131" s="434" t="n">
        <f aca="false">Заказ!J131</f>
        <v>0</v>
      </c>
      <c r="K131" s="434" t="n">
        <f aca="false">Заказ!K131</f>
        <v>0</v>
      </c>
      <c r="L131" s="434" t="n">
        <f aca="false">Заказ!L131</f>
        <v>0</v>
      </c>
      <c r="M131" s="434" t="n">
        <f aca="false">Заказ!M131</f>
        <v>0</v>
      </c>
      <c r="N131" s="435" t="n">
        <f aca="false">SUM(H131:M131)</f>
        <v>0</v>
      </c>
      <c r="O131" s="436" t="n">
        <f aca="false">Заказ!G131</f>
        <v>1690</v>
      </c>
      <c r="P131" s="437" t="n">
        <f aca="false">O131*N131</f>
        <v>0</v>
      </c>
    </row>
    <row r="132" customFormat="false" ht="18.75" hidden="true" customHeight="true" outlineLevel="0" collapsed="false">
      <c r="C132" s="248"/>
      <c r="D132" s="379"/>
      <c r="E132" s="432" t="str">
        <f aca="false">Заказ!D132</f>
        <v>В1449</v>
      </c>
      <c r="F132" s="125" t="str">
        <f aca="false">Заказ!E132</f>
        <v>Битонто. Туника-платье</v>
      </c>
      <c r="G132" s="125" t="str">
        <f aca="false">Заказ!F132</f>
        <v>Платье женское. Битонто.  В1449. XS-XL</v>
      </c>
      <c r="H132" s="433" t="n">
        <f aca="false">Заказ!H132</f>
        <v>0</v>
      </c>
      <c r="I132" s="434" t="n">
        <f aca="false">Заказ!I132</f>
        <v>0</v>
      </c>
      <c r="J132" s="434" t="n">
        <f aca="false">Заказ!J132</f>
        <v>0</v>
      </c>
      <c r="K132" s="434" t="n">
        <f aca="false">Заказ!K132</f>
        <v>0</v>
      </c>
      <c r="L132" s="434" t="n">
        <f aca="false">Заказ!L132</f>
        <v>0</v>
      </c>
      <c r="M132" s="434" t="n">
        <f aca="false">Заказ!M132</f>
        <v>0</v>
      </c>
      <c r="N132" s="435" t="n">
        <f aca="false">SUM(H132:M132)</f>
        <v>0</v>
      </c>
      <c r="O132" s="436" t="n">
        <f aca="false">Заказ!G132</f>
        <v>1756</v>
      </c>
      <c r="P132" s="437" t="n">
        <f aca="false">O132*N132</f>
        <v>0</v>
      </c>
    </row>
    <row r="133" customFormat="false" ht="18.75" hidden="true" customHeight="true" outlineLevel="0" collapsed="false">
      <c r="C133" s="248"/>
      <c r="D133" s="379"/>
      <c r="E133" s="432" t="str">
        <f aca="false">Заказ!D133</f>
        <v>В1434</v>
      </c>
      <c r="F133" s="125" t="str">
        <f aca="false">Заказ!E133</f>
        <v>Лаванья. Туника-платье</v>
      </c>
      <c r="G133" s="125" t="str">
        <f aca="false">Заказ!F133</f>
        <v>Платье женское. Лаванья.  В1434. XS-XL</v>
      </c>
      <c r="H133" s="433" t="n">
        <f aca="false">Заказ!H133</f>
        <v>0</v>
      </c>
      <c r="I133" s="434" t="n">
        <f aca="false">Заказ!I133</f>
        <v>0</v>
      </c>
      <c r="J133" s="434" t="n">
        <f aca="false">Заказ!J133</f>
        <v>0</v>
      </c>
      <c r="K133" s="434" t="n">
        <f aca="false">Заказ!K133</f>
        <v>0</v>
      </c>
      <c r="L133" s="434" t="n">
        <f aca="false">Заказ!L133</f>
        <v>0</v>
      </c>
      <c r="M133" s="434" t="n">
        <f aca="false">Заказ!M133</f>
        <v>0</v>
      </c>
      <c r="N133" s="435" t="n">
        <f aca="false">SUM(H133:M133)</f>
        <v>0</v>
      </c>
      <c r="O133" s="436" t="n">
        <f aca="false">Заказ!G133</f>
        <v>975</v>
      </c>
      <c r="P133" s="437" t="n">
        <f aca="false">O133*N133</f>
        <v>0</v>
      </c>
    </row>
    <row r="134" customFormat="false" ht="18.75" hidden="true" customHeight="true" outlineLevel="0" collapsed="false">
      <c r="C134" s="248"/>
      <c r="D134" s="379"/>
      <c r="E134" s="432" t="str">
        <f aca="false">Заказ!D134</f>
        <v>В1464</v>
      </c>
      <c r="F134" s="125" t="str">
        <f aca="false">Заказ!E134</f>
        <v>Каризио</v>
      </c>
      <c r="G134" s="125" t="str">
        <f aca="false">Заказ!F134</f>
        <v>Блуза женская.  Каризио. В1464. XS-XL</v>
      </c>
      <c r="H134" s="433" t="n">
        <f aca="false">Заказ!H134</f>
        <v>0</v>
      </c>
      <c r="I134" s="434" t="n">
        <f aca="false">Заказ!I134</f>
        <v>0</v>
      </c>
      <c r="J134" s="434" t="n">
        <f aca="false">Заказ!J134</f>
        <v>0</v>
      </c>
      <c r="K134" s="434" t="n">
        <f aca="false">Заказ!K134</f>
        <v>0</v>
      </c>
      <c r="L134" s="434" t="n">
        <f aca="false">Заказ!L134</f>
        <v>0</v>
      </c>
      <c r="M134" s="434" t="n">
        <f aca="false">Заказ!M134</f>
        <v>0</v>
      </c>
      <c r="N134" s="435" t="n">
        <f aca="false">SUM(H134:M134)</f>
        <v>0</v>
      </c>
      <c r="O134" s="436" t="n">
        <f aca="false">Заказ!G134</f>
        <v>1690</v>
      </c>
      <c r="P134" s="437" t="n">
        <f aca="false">O134*N134</f>
        <v>0</v>
      </c>
    </row>
    <row r="135" customFormat="false" ht="18.75" hidden="true" customHeight="true" outlineLevel="0" collapsed="false">
      <c r="C135" s="248"/>
      <c r="D135" s="379"/>
      <c r="E135" s="432" t="str">
        <f aca="false">Заказ!D135</f>
        <v>В1384</v>
      </c>
      <c r="F135" s="125" t="str">
        <f aca="false">Заказ!E135</f>
        <v>Монелья</v>
      </c>
      <c r="G135" s="125" t="str">
        <f aca="false">Заказ!F135</f>
        <v>Блуза женская.  Монелья. В1384. XS-XL</v>
      </c>
      <c r="H135" s="433" t="n">
        <f aca="false">Заказ!H135</f>
        <v>0</v>
      </c>
      <c r="I135" s="434" t="n">
        <f aca="false">Заказ!I135</f>
        <v>0</v>
      </c>
      <c r="J135" s="434" t="n">
        <f aca="false">Заказ!J135</f>
        <v>0</v>
      </c>
      <c r="K135" s="434" t="n">
        <f aca="false">Заказ!K135</f>
        <v>0</v>
      </c>
      <c r="L135" s="434" t="n">
        <f aca="false">Заказ!L135</f>
        <v>0</v>
      </c>
      <c r="M135" s="434" t="n">
        <f aca="false">Заказ!M135</f>
        <v>0</v>
      </c>
      <c r="N135" s="435" t="n">
        <f aca="false">SUM(H135:M135)</f>
        <v>0</v>
      </c>
      <c r="O135" s="436" t="n">
        <f aca="false">Заказ!G135</f>
        <v>975</v>
      </c>
      <c r="P135" s="437" t="n">
        <f aca="false">O135*N135</f>
        <v>0</v>
      </c>
    </row>
    <row r="136" customFormat="false" ht="18.75" hidden="true" customHeight="true" outlineLevel="0" collapsed="false">
      <c r="C136" s="248"/>
      <c r="D136" s="379"/>
      <c r="E136" s="432" t="str">
        <f aca="false">Заказ!D136</f>
        <v>В1407</v>
      </c>
      <c r="F136" s="125" t="str">
        <f aca="false">Заказ!E136</f>
        <v>Ортизия</v>
      </c>
      <c r="G136" s="125" t="str">
        <f aca="false">Заказ!F136</f>
        <v>Блуза женская.  Ортизия. В1407. XS-XL</v>
      </c>
      <c r="H136" s="433" t="n">
        <f aca="false">Заказ!H136</f>
        <v>0</v>
      </c>
      <c r="I136" s="434" t="n">
        <f aca="false">Заказ!I136</f>
        <v>0</v>
      </c>
      <c r="J136" s="434" t="n">
        <f aca="false">Заказ!J136</f>
        <v>0</v>
      </c>
      <c r="K136" s="434" t="n">
        <f aca="false">Заказ!K136</f>
        <v>0</v>
      </c>
      <c r="L136" s="434" t="n">
        <f aca="false">Заказ!L136</f>
        <v>0</v>
      </c>
      <c r="M136" s="434" t="n">
        <f aca="false">Заказ!M136</f>
        <v>0</v>
      </c>
      <c r="N136" s="435" t="n">
        <f aca="false">SUM(H136:M136)</f>
        <v>0</v>
      </c>
      <c r="O136" s="436" t="n">
        <f aca="false">Заказ!G136</f>
        <v>975</v>
      </c>
      <c r="P136" s="437" t="n">
        <f aca="false">O136*N136</f>
        <v>0</v>
      </c>
    </row>
    <row r="137" customFormat="false" ht="18.75" hidden="true" customHeight="true" outlineLevel="0" collapsed="false">
      <c r="C137" s="248"/>
      <c r="D137" s="379"/>
      <c r="E137" s="432" t="str">
        <f aca="false">Заказ!D137</f>
        <v>В1418</v>
      </c>
      <c r="F137" s="125" t="str">
        <f aca="false">Заказ!E137</f>
        <v>Сопрана</v>
      </c>
      <c r="G137" s="125" t="str">
        <f aca="false">Заказ!F137</f>
        <v>Блуза женская.  Сопрана. В1418. XS-XL</v>
      </c>
      <c r="H137" s="433" t="n">
        <f aca="false">Заказ!H137</f>
        <v>0</v>
      </c>
      <c r="I137" s="434" t="n">
        <f aca="false">Заказ!I137</f>
        <v>0</v>
      </c>
      <c r="J137" s="434" t="n">
        <f aca="false">Заказ!J137</f>
        <v>0</v>
      </c>
      <c r="K137" s="434" t="n">
        <f aca="false">Заказ!K137</f>
        <v>0</v>
      </c>
      <c r="L137" s="434" t="n">
        <f aca="false">Заказ!L137</f>
        <v>0</v>
      </c>
      <c r="M137" s="434" t="n">
        <f aca="false">Заказ!M137</f>
        <v>0</v>
      </c>
      <c r="N137" s="435" t="n">
        <f aca="false">SUM(H137:M137)</f>
        <v>0</v>
      </c>
      <c r="O137" s="436" t="n">
        <f aca="false">Заказ!G137</f>
        <v>975</v>
      </c>
      <c r="P137" s="437" t="n">
        <f aca="false">O137*N137</f>
        <v>0</v>
      </c>
    </row>
    <row r="138" customFormat="false" ht="18.75" hidden="true" customHeight="true" outlineLevel="0" collapsed="false">
      <c r="C138" s="248"/>
      <c r="D138" s="379"/>
      <c r="E138" s="432" t="str">
        <f aca="false">Заказ!D138</f>
        <v>В1420</v>
      </c>
      <c r="F138" s="125" t="str">
        <f aca="false">Заказ!E138</f>
        <v>Соломео</v>
      </c>
      <c r="G138" s="125" t="str">
        <f aca="false">Заказ!F138</f>
        <v>Блуза женская. Соломео. В1420. XS-XL</v>
      </c>
      <c r="H138" s="433" t="n">
        <f aca="false">Заказ!H138</f>
        <v>0</v>
      </c>
      <c r="I138" s="434" t="n">
        <f aca="false">Заказ!I138</f>
        <v>0</v>
      </c>
      <c r="J138" s="434" t="n">
        <f aca="false">Заказ!J138</f>
        <v>0</v>
      </c>
      <c r="K138" s="434" t="n">
        <f aca="false">Заказ!K138</f>
        <v>0</v>
      </c>
      <c r="L138" s="434" t="n">
        <f aca="false">Заказ!L138</f>
        <v>0</v>
      </c>
      <c r="M138" s="434" t="n">
        <f aca="false">Заказ!M138</f>
        <v>0</v>
      </c>
      <c r="N138" s="435" t="n">
        <f aca="false">SUM(H138:M138)</f>
        <v>0</v>
      </c>
      <c r="O138" s="436" t="n">
        <f aca="false">Заказ!G138</f>
        <v>1431</v>
      </c>
      <c r="P138" s="437" t="n">
        <f aca="false">O138*N138</f>
        <v>0</v>
      </c>
    </row>
    <row r="139" customFormat="false" ht="18.75" hidden="true" customHeight="true" outlineLevel="0" collapsed="false">
      <c r="C139" s="248"/>
      <c r="D139" s="379"/>
      <c r="E139" s="432" t="str">
        <f aca="false">Заказ!D139</f>
        <v>В1264-2</v>
      </c>
      <c r="F139" s="125" t="str">
        <f aca="false">Заказ!E139</f>
        <v>Аугуста-2</v>
      </c>
      <c r="G139" s="125" t="str">
        <f aca="false">Заказ!F139</f>
        <v>Блуза женская. Аугуста-2. В1264-2. XS-XL</v>
      </c>
      <c r="H139" s="433" t="n">
        <f aca="false">Заказ!H139</f>
        <v>0</v>
      </c>
      <c r="I139" s="434" t="n">
        <f aca="false">Заказ!I139</f>
        <v>0</v>
      </c>
      <c r="J139" s="434" t="n">
        <f aca="false">Заказ!J139</f>
        <v>0</v>
      </c>
      <c r="K139" s="434" t="n">
        <f aca="false">Заказ!K139</f>
        <v>0</v>
      </c>
      <c r="L139" s="434" t="n">
        <f aca="false">Заказ!L139</f>
        <v>0</v>
      </c>
      <c r="M139" s="434" t="n">
        <f aca="false">Заказ!M139</f>
        <v>0</v>
      </c>
      <c r="N139" s="435" t="n">
        <f aca="false">SUM(H139:M139)</f>
        <v>0</v>
      </c>
      <c r="O139" s="436" t="n">
        <f aca="false">Заказ!G139</f>
        <v>1489</v>
      </c>
      <c r="P139" s="437" t="n">
        <f aca="false">O139*N139</f>
        <v>0</v>
      </c>
    </row>
    <row r="140" customFormat="false" ht="18.75" hidden="true" customHeight="true" outlineLevel="0" collapsed="false">
      <c r="C140" s="248"/>
      <c r="D140" s="379"/>
      <c r="E140" s="432" t="str">
        <f aca="false">Заказ!D140</f>
        <v>В1391</v>
      </c>
      <c r="F140" s="125" t="str">
        <f aca="false">Заказ!E140</f>
        <v>Аоста. Платье-туника</v>
      </c>
      <c r="G140" s="125" t="str">
        <f aca="false">Заказ!F140</f>
        <v>Блуза женская. Аоста. В1391. XS-XL</v>
      </c>
      <c r="H140" s="433" t="n">
        <f aca="false">Заказ!H140</f>
        <v>0</v>
      </c>
      <c r="I140" s="434" t="n">
        <f aca="false">Заказ!I140</f>
        <v>0</v>
      </c>
      <c r="J140" s="434" t="n">
        <f aca="false">Заказ!J140</f>
        <v>0</v>
      </c>
      <c r="K140" s="434" t="n">
        <f aca="false">Заказ!K140</f>
        <v>0</v>
      </c>
      <c r="L140" s="434" t="n">
        <f aca="false">Заказ!L140</f>
        <v>0</v>
      </c>
      <c r="M140" s="434" t="n">
        <f aca="false">Заказ!M140</f>
        <v>0</v>
      </c>
      <c r="N140" s="435" t="n">
        <f aca="false">SUM(H140:M140)</f>
        <v>0</v>
      </c>
      <c r="O140" s="436" t="n">
        <f aca="false">Заказ!G140</f>
        <v>644</v>
      </c>
      <c r="P140" s="437" t="n">
        <f aca="false">O140*N140</f>
        <v>0</v>
      </c>
    </row>
    <row r="141" customFormat="false" ht="18.75" hidden="true" customHeight="true" outlineLevel="0" collapsed="false">
      <c r="C141" s="248"/>
      <c r="D141" s="379"/>
      <c r="E141" s="432" t="str">
        <f aca="false">Заказ!D141</f>
        <v>В1264</v>
      </c>
      <c r="F141" s="125" t="str">
        <f aca="false">Заказ!E141</f>
        <v>Аугуста</v>
      </c>
      <c r="G141" s="125" t="str">
        <f aca="false">Заказ!F141</f>
        <v>Блуза женская. Аугуста. В1264. XS-XL</v>
      </c>
      <c r="H141" s="433" t="n">
        <f aca="false">Заказ!H141</f>
        <v>0</v>
      </c>
      <c r="I141" s="434" t="n">
        <f aca="false">Заказ!I141</f>
        <v>0</v>
      </c>
      <c r="J141" s="434" t="n">
        <f aca="false">Заказ!J141</f>
        <v>0</v>
      </c>
      <c r="K141" s="434" t="n">
        <f aca="false">Заказ!K141</f>
        <v>0</v>
      </c>
      <c r="L141" s="434" t="n">
        <f aca="false">Заказ!L141</f>
        <v>0</v>
      </c>
      <c r="M141" s="434" t="n">
        <f aca="false">Заказ!M141</f>
        <v>0</v>
      </c>
      <c r="N141" s="435" t="n">
        <f aca="false">SUM(H141:M141)</f>
        <v>0</v>
      </c>
      <c r="O141" s="436" t="n">
        <f aca="false">Заказ!G141</f>
        <v>975</v>
      </c>
      <c r="P141" s="437" t="n">
        <f aca="false">O141*N141</f>
        <v>0</v>
      </c>
    </row>
    <row r="142" customFormat="false" ht="18.75" hidden="true" customHeight="true" outlineLevel="0" collapsed="false">
      <c r="C142" s="248"/>
      <c r="D142" s="379"/>
      <c r="E142" s="432" t="str">
        <f aca="false">Заказ!D142</f>
        <v>В1502</v>
      </c>
      <c r="F142" s="125" t="str">
        <f aca="false">Заказ!E142</f>
        <v>Калдиеро</v>
      </c>
      <c r="G142" s="125" t="str">
        <f aca="false">Заказ!F142</f>
        <v>Платье женское. Калдиеро. В1502. XS-XL</v>
      </c>
      <c r="H142" s="433" t="n">
        <f aca="false">Заказ!H142</f>
        <v>0</v>
      </c>
      <c r="I142" s="434" t="n">
        <f aca="false">Заказ!I142</f>
        <v>0</v>
      </c>
      <c r="J142" s="434" t="n">
        <f aca="false">Заказ!J142</f>
        <v>0</v>
      </c>
      <c r="K142" s="434" t="n">
        <f aca="false">Заказ!K142</f>
        <v>0</v>
      </c>
      <c r="L142" s="434" t="n">
        <f aca="false">Заказ!L142</f>
        <v>0</v>
      </c>
      <c r="M142" s="434" t="n">
        <f aca="false">Заказ!M142</f>
        <v>0</v>
      </c>
      <c r="N142" s="435" t="n">
        <f aca="false">SUM(H142:M142)</f>
        <v>0</v>
      </c>
      <c r="O142" s="436" t="n">
        <f aca="false">Заказ!G142</f>
        <v>2146</v>
      </c>
      <c r="P142" s="437" t="n">
        <f aca="false">O142*N142</f>
        <v>0</v>
      </c>
    </row>
    <row r="143" customFormat="false" ht="18.75" hidden="true" customHeight="true" outlineLevel="0" collapsed="false">
      <c r="C143" s="248"/>
      <c r="D143" s="379"/>
      <c r="E143" s="432" t="str">
        <f aca="false">Заказ!D143</f>
        <v>В1503</v>
      </c>
      <c r="F143" s="125" t="str">
        <f aca="false">Заказ!E143</f>
        <v>Джиусанно</v>
      </c>
      <c r="G143" s="125" t="str">
        <f aca="false">Заказ!F143</f>
        <v>Платье женское. Джиусанно. В1503. XS-XL</v>
      </c>
      <c r="H143" s="433" t="n">
        <f aca="false">Заказ!H143</f>
        <v>0</v>
      </c>
      <c r="I143" s="434" t="n">
        <f aca="false">Заказ!I143</f>
        <v>0</v>
      </c>
      <c r="J143" s="434" t="n">
        <f aca="false">Заказ!J143</f>
        <v>0</v>
      </c>
      <c r="K143" s="434" t="n">
        <f aca="false">Заказ!K143</f>
        <v>0</v>
      </c>
      <c r="L143" s="434" t="n">
        <f aca="false">Заказ!L143</f>
        <v>0</v>
      </c>
      <c r="M143" s="434" t="n">
        <f aca="false">Заказ!M143</f>
        <v>0</v>
      </c>
      <c r="N143" s="435" t="n">
        <f aca="false">SUM(H143:M143)</f>
        <v>0</v>
      </c>
      <c r="O143" s="436" t="n">
        <f aca="false">Заказ!G143</f>
        <v>2276</v>
      </c>
      <c r="P143" s="437" t="n">
        <f aca="false">O143*N143</f>
        <v>0</v>
      </c>
    </row>
    <row r="144" customFormat="false" ht="18.75" hidden="true" customHeight="true" outlineLevel="0" collapsed="false">
      <c r="C144" s="248"/>
      <c r="D144" s="379"/>
      <c r="E144" s="432" t="str">
        <f aca="false">Заказ!D144</f>
        <v>В1501</v>
      </c>
      <c r="F144" s="125" t="str">
        <f aca="false">Заказ!E144</f>
        <v>Лалио</v>
      </c>
      <c r="G144" s="125" t="str">
        <f aca="false">Заказ!F144</f>
        <v>Платье женское. Лалио. В1501. XS-XL</v>
      </c>
      <c r="H144" s="433" t="n">
        <f aca="false">Заказ!H144</f>
        <v>0</v>
      </c>
      <c r="I144" s="434" t="n">
        <f aca="false">Заказ!I144</f>
        <v>0</v>
      </c>
      <c r="J144" s="434" t="n">
        <f aca="false">Заказ!J144</f>
        <v>0</v>
      </c>
      <c r="K144" s="434" t="n">
        <f aca="false">Заказ!K144</f>
        <v>0</v>
      </c>
      <c r="L144" s="434" t="n">
        <f aca="false">Заказ!L144</f>
        <v>0</v>
      </c>
      <c r="M144" s="434" t="n">
        <f aca="false">Заказ!M144</f>
        <v>0</v>
      </c>
      <c r="N144" s="435" t="n">
        <f aca="false">SUM(H144:M144)</f>
        <v>0</v>
      </c>
      <c r="O144" s="436" t="n">
        <f aca="false">Заказ!G144</f>
        <v>2146</v>
      </c>
      <c r="P144" s="437" t="n">
        <f aca="false">O144*N144</f>
        <v>0</v>
      </c>
    </row>
    <row r="145" customFormat="false" ht="18.75" hidden="true" customHeight="true" outlineLevel="0" collapsed="false">
      <c r="C145" s="248"/>
      <c r="D145" s="379"/>
      <c r="E145" s="432" t="str">
        <f aca="false">Заказ!D145</f>
        <v>В1505</v>
      </c>
      <c r="F145" s="125" t="str">
        <f aca="false">Заказ!E145</f>
        <v>Катания</v>
      </c>
      <c r="G145" s="125" t="str">
        <f aca="false">Заказ!F145</f>
        <v>Платье женское. Катания. В1500. XS-XL</v>
      </c>
      <c r="H145" s="433" t="n">
        <f aca="false">Заказ!H145</f>
        <v>0</v>
      </c>
      <c r="I145" s="434" t="n">
        <f aca="false">Заказ!I145</f>
        <v>0</v>
      </c>
      <c r="J145" s="434" t="n">
        <f aca="false">Заказ!J145</f>
        <v>0</v>
      </c>
      <c r="K145" s="434" t="n">
        <f aca="false">Заказ!K145</f>
        <v>0</v>
      </c>
      <c r="L145" s="434" t="n">
        <f aca="false">Заказ!L145</f>
        <v>0</v>
      </c>
      <c r="M145" s="434" t="n">
        <f aca="false">Заказ!M145</f>
        <v>0</v>
      </c>
      <c r="N145" s="435" t="n">
        <f aca="false">SUM(H145:M145)</f>
        <v>0</v>
      </c>
      <c r="O145" s="436" t="n">
        <f aca="false">Заказ!G145</f>
        <v>1944</v>
      </c>
      <c r="P145" s="437" t="n">
        <f aca="false">O145*N145</f>
        <v>0</v>
      </c>
    </row>
    <row r="146" customFormat="false" ht="18.75" hidden="true" customHeight="true" outlineLevel="0" collapsed="false">
      <c r="C146" s="248"/>
      <c r="D146" s="379"/>
      <c r="E146" s="432" t="str">
        <f aca="false">Заказ!D146</f>
        <v>В1499</v>
      </c>
      <c r="F146" s="125" t="str">
        <f aca="false">Заказ!E146</f>
        <v>Аранчи</v>
      </c>
      <c r="G146" s="125" t="str">
        <f aca="false">Заказ!F146</f>
        <v>Платье женское. Чиленто. В1458. XS-XL</v>
      </c>
      <c r="H146" s="433" t="n">
        <f aca="false">Заказ!H146</f>
        <v>0</v>
      </c>
      <c r="I146" s="434" t="n">
        <f aca="false">Заказ!I146</f>
        <v>0</v>
      </c>
      <c r="J146" s="434" t="n">
        <f aca="false">Заказ!J146</f>
        <v>0</v>
      </c>
      <c r="K146" s="434" t="n">
        <f aca="false">Заказ!K146</f>
        <v>0</v>
      </c>
      <c r="L146" s="434" t="n">
        <f aca="false">Заказ!L146</f>
        <v>0</v>
      </c>
      <c r="M146" s="434" t="n">
        <f aca="false">Заказ!M146</f>
        <v>0</v>
      </c>
      <c r="N146" s="435" t="n">
        <f aca="false">SUM(H146:M146)</f>
        <v>0</v>
      </c>
      <c r="O146" s="436" t="n">
        <f aca="false">Заказ!G146</f>
        <v>1944</v>
      </c>
      <c r="P146" s="437" t="n">
        <f aca="false">O146*N146</f>
        <v>0</v>
      </c>
    </row>
    <row r="147" customFormat="false" ht="18.75" hidden="true" customHeight="true" outlineLevel="0" collapsed="false">
      <c r="C147" s="248"/>
      <c r="D147" s="379"/>
      <c r="E147" s="432" t="str">
        <f aca="false">Заказ!D147</f>
        <v>В1499-1</v>
      </c>
      <c r="F147" s="125" t="str">
        <f aca="false">Заказ!E147</f>
        <v>Аранчи-1</v>
      </c>
      <c r="G147" s="125" t="str">
        <f aca="false">Заказ!F147</f>
        <v>Платье женское. Чиленто. В1458. XS-XL</v>
      </c>
      <c r="H147" s="433" t="n">
        <f aca="false">Заказ!H147</f>
        <v>0</v>
      </c>
      <c r="I147" s="434" t="n">
        <f aca="false">Заказ!I147</f>
        <v>0</v>
      </c>
      <c r="J147" s="434" t="n">
        <f aca="false">Заказ!J147</f>
        <v>0</v>
      </c>
      <c r="K147" s="434" t="n">
        <f aca="false">Заказ!K147</f>
        <v>0</v>
      </c>
      <c r="L147" s="434" t="n">
        <f aca="false">Заказ!L147</f>
        <v>0</v>
      </c>
      <c r="M147" s="434" t="n">
        <f aca="false">Заказ!M147</f>
        <v>0</v>
      </c>
      <c r="N147" s="435" t="n">
        <f aca="false">SUM(H147:M147)</f>
        <v>0</v>
      </c>
      <c r="O147" s="436" t="n">
        <f aca="false">Заказ!G147</f>
        <v>1944</v>
      </c>
      <c r="P147" s="437" t="n">
        <f aca="false">O147*N147</f>
        <v>0</v>
      </c>
    </row>
    <row r="148" customFormat="false" ht="18.75" hidden="true" customHeight="true" outlineLevel="0" collapsed="false">
      <c r="C148" s="248"/>
      <c r="D148" s="379"/>
      <c r="E148" s="432" t="str">
        <f aca="false">Заказ!D148</f>
        <v>В1498</v>
      </c>
      <c r="F148" s="125" t="str">
        <f aca="false">Заказ!E148</f>
        <v>Таранто</v>
      </c>
      <c r="G148" s="125" t="str">
        <f aca="false">Заказ!F148</f>
        <v>Платье женское. Чиленто. В1458. XS-XL</v>
      </c>
      <c r="H148" s="433" t="n">
        <f aca="false">Заказ!H148</f>
        <v>0</v>
      </c>
      <c r="I148" s="434" t="n">
        <f aca="false">Заказ!I148</f>
        <v>0</v>
      </c>
      <c r="J148" s="434" t="n">
        <f aca="false">Заказ!J148</f>
        <v>0</v>
      </c>
      <c r="K148" s="434" t="n">
        <f aca="false">Заказ!K148</f>
        <v>0</v>
      </c>
      <c r="L148" s="434" t="n">
        <f aca="false">Заказ!L148</f>
        <v>0</v>
      </c>
      <c r="M148" s="434" t="n">
        <f aca="false">Заказ!M148</f>
        <v>0</v>
      </c>
      <c r="N148" s="435" t="n">
        <f aca="false">SUM(H148:M148)</f>
        <v>0</v>
      </c>
      <c r="O148" s="436" t="n">
        <f aca="false">Заказ!G148</f>
        <v>1944</v>
      </c>
      <c r="P148" s="437" t="n">
        <f aca="false">O148*N148</f>
        <v>0</v>
      </c>
    </row>
    <row r="149" customFormat="false" ht="18.75" hidden="true" customHeight="true" outlineLevel="0" collapsed="false">
      <c r="C149" s="248"/>
      <c r="D149" s="379"/>
      <c r="E149" s="432" t="str">
        <f aca="false">Заказ!D149</f>
        <v>В1498-1</v>
      </c>
      <c r="F149" s="125" t="str">
        <f aca="false">Заказ!E149</f>
        <v>Таранто-1</v>
      </c>
      <c r="G149" s="125" t="str">
        <f aca="false">Заказ!F149</f>
        <v>Платье женское. Чиленто. В1458. XS-XL</v>
      </c>
      <c r="H149" s="433" t="n">
        <f aca="false">Заказ!H149</f>
        <v>0</v>
      </c>
      <c r="I149" s="434" t="n">
        <f aca="false">Заказ!I149</f>
        <v>0</v>
      </c>
      <c r="J149" s="434" t="n">
        <f aca="false">Заказ!J149</f>
        <v>0</v>
      </c>
      <c r="K149" s="434" t="n">
        <f aca="false">Заказ!K149</f>
        <v>0</v>
      </c>
      <c r="L149" s="434" t="n">
        <f aca="false">Заказ!L149</f>
        <v>0</v>
      </c>
      <c r="M149" s="434" t="n">
        <f aca="false">Заказ!M149</f>
        <v>0</v>
      </c>
      <c r="N149" s="435" t="n">
        <f aca="false">SUM(H149:M149)</f>
        <v>0</v>
      </c>
      <c r="O149" s="436" t="n">
        <f aca="false">Заказ!G149</f>
        <v>1944</v>
      </c>
      <c r="P149" s="437" t="n">
        <f aca="false">O149*N149</f>
        <v>0</v>
      </c>
    </row>
    <row r="150" customFormat="false" ht="18.75" hidden="true" customHeight="true" outlineLevel="0" collapsed="false">
      <c r="C150" s="248"/>
      <c r="D150" s="379"/>
      <c r="E150" s="432" t="str">
        <f aca="false">Заказ!D150</f>
        <v>В1458</v>
      </c>
      <c r="F150" s="125" t="str">
        <f aca="false">Заказ!E150</f>
        <v>Чиленто</v>
      </c>
      <c r="G150" s="125" t="str">
        <f aca="false">Заказ!F150</f>
        <v>Платье женское. Чиленто. В1458. XS-XL</v>
      </c>
      <c r="H150" s="433" t="n">
        <f aca="false">Заказ!H150</f>
        <v>0</v>
      </c>
      <c r="I150" s="434" t="n">
        <f aca="false">Заказ!I150</f>
        <v>0</v>
      </c>
      <c r="J150" s="434" t="n">
        <f aca="false">Заказ!J150</f>
        <v>0</v>
      </c>
      <c r="K150" s="434" t="n">
        <f aca="false">Заказ!K150</f>
        <v>0</v>
      </c>
      <c r="L150" s="434" t="n">
        <f aca="false">Заказ!L150</f>
        <v>0</v>
      </c>
      <c r="M150" s="434" t="n">
        <f aca="false">Заказ!M150</f>
        <v>0</v>
      </c>
      <c r="N150" s="435" t="n">
        <f aca="false">SUM(H150:M150)</f>
        <v>0</v>
      </c>
      <c r="O150" s="436" t="n">
        <f aca="false">Заказ!G150</f>
        <v>2146</v>
      </c>
      <c r="P150" s="437" t="n">
        <f aca="false">O150*N150</f>
        <v>0</v>
      </c>
    </row>
    <row r="151" customFormat="false" ht="18.75" hidden="true" customHeight="true" outlineLevel="0" collapsed="false">
      <c r="C151" s="248"/>
      <c r="D151" s="379"/>
      <c r="E151" s="432" t="str">
        <f aca="false">Заказ!D151</f>
        <v>В1459</v>
      </c>
      <c r="F151" s="125" t="str">
        <f aca="false">Заказ!E151</f>
        <v>Реджиолло</v>
      </c>
      <c r="G151" s="125" t="str">
        <f aca="false">Заказ!F151</f>
        <v>Платье женское. Реджиолло. В1459. XS-XL</v>
      </c>
      <c r="H151" s="433" t="n">
        <f aca="false">Заказ!H151</f>
        <v>0</v>
      </c>
      <c r="I151" s="434" t="n">
        <f aca="false">Заказ!I151</f>
        <v>0</v>
      </c>
      <c r="J151" s="434" t="n">
        <f aca="false">Заказ!J151</f>
        <v>0</v>
      </c>
      <c r="K151" s="434" t="n">
        <f aca="false">Заказ!K151</f>
        <v>0</v>
      </c>
      <c r="L151" s="434" t="n">
        <f aca="false">Заказ!L151</f>
        <v>0</v>
      </c>
      <c r="M151" s="434" t="n">
        <f aca="false">Заказ!M151</f>
        <v>0</v>
      </c>
      <c r="N151" s="435" t="n">
        <f aca="false">SUM(H151:M151)</f>
        <v>0</v>
      </c>
      <c r="O151" s="436" t="n">
        <f aca="false">Заказ!G151</f>
        <v>2146</v>
      </c>
      <c r="P151" s="437" t="n">
        <f aca="false">O151*N151</f>
        <v>0</v>
      </c>
    </row>
    <row r="152" customFormat="false" ht="18.75" hidden="true" customHeight="true" outlineLevel="0" collapsed="false">
      <c r="C152" s="248"/>
      <c r="D152" s="379"/>
      <c r="E152" s="432" t="str">
        <f aca="false">Заказ!D152</f>
        <v>В1388</v>
      </c>
      <c r="F152" s="125" t="str">
        <f aca="false">Заказ!E152</f>
        <v>Читтаделла</v>
      </c>
      <c r="G152" s="125" t="str">
        <f aca="false">Заказ!F152</f>
        <v>Платье женское. Читтаделла. В1388. XS-XL</v>
      </c>
      <c r="H152" s="433" t="n">
        <f aca="false">Заказ!H152</f>
        <v>0</v>
      </c>
      <c r="I152" s="434" t="n">
        <f aca="false">Заказ!I152</f>
        <v>0</v>
      </c>
      <c r="J152" s="434" t="n">
        <f aca="false">Заказ!J152</f>
        <v>0</v>
      </c>
      <c r="K152" s="434" t="n">
        <f aca="false">Заказ!K152</f>
        <v>0</v>
      </c>
      <c r="L152" s="434" t="n">
        <f aca="false">Заказ!L152</f>
        <v>0</v>
      </c>
      <c r="M152" s="434" t="n">
        <f aca="false">Заказ!M152</f>
        <v>0</v>
      </c>
      <c r="N152" s="435" t="n">
        <f aca="false">SUM(H152:M152)</f>
        <v>0</v>
      </c>
      <c r="O152" s="436" t="n">
        <f aca="false">Заказ!G152</f>
        <v>2211</v>
      </c>
      <c r="P152" s="437" t="n">
        <f aca="false">O152*N152</f>
        <v>0</v>
      </c>
    </row>
    <row r="153" customFormat="false" ht="18.75" hidden="true" customHeight="true" outlineLevel="0" collapsed="false">
      <c r="C153" s="248"/>
      <c r="D153" s="379"/>
      <c r="E153" s="432" t="str">
        <f aca="false">Заказ!D153</f>
        <v>В1400</v>
      </c>
      <c r="F153" s="125" t="str">
        <f aca="false">Заказ!E153</f>
        <v>Граньяно</v>
      </c>
      <c r="G153" s="125" t="str">
        <f aca="false">Заказ!F153</f>
        <v>Платье женское. Граньяно. В1400. XS-XL</v>
      </c>
      <c r="H153" s="433" t="n">
        <f aca="false">Заказ!H153</f>
        <v>0</v>
      </c>
      <c r="I153" s="434" t="n">
        <f aca="false">Заказ!I153</f>
        <v>0</v>
      </c>
      <c r="J153" s="434" t="n">
        <f aca="false">Заказ!J153</f>
        <v>0</v>
      </c>
      <c r="K153" s="434" t="n">
        <f aca="false">Заказ!K153</f>
        <v>0</v>
      </c>
      <c r="L153" s="434" t="n">
        <f aca="false">Заказ!L153</f>
        <v>0</v>
      </c>
      <c r="M153" s="434" t="n">
        <f aca="false">Заказ!M153</f>
        <v>0</v>
      </c>
      <c r="N153" s="435" t="n">
        <f aca="false">SUM(H153:M153)</f>
        <v>0</v>
      </c>
      <c r="O153" s="436" t="n">
        <f aca="false">Заказ!G153</f>
        <v>1431</v>
      </c>
      <c r="P153" s="437" t="n">
        <f aca="false">O153*N153</f>
        <v>0</v>
      </c>
    </row>
    <row r="154" customFormat="false" ht="18.75" hidden="true" customHeight="true" outlineLevel="0" collapsed="false">
      <c r="C154" s="248"/>
      <c r="D154" s="379"/>
      <c r="E154" s="432" t="str">
        <f aca="false">Заказ!D154</f>
        <v>В1393</v>
      </c>
      <c r="F154" s="125" t="str">
        <f aca="false">Заказ!E154</f>
        <v>Грианте</v>
      </c>
      <c r="G154" s="125" t="str">
        <f aca="false">Заказ!F154</f>
        <v>Платье женское. Грианте. В1393. XS-XL</v>
      </c>
      <c r="H154" s="433" t="n">
        <f aca="false">Заказ!H154</f>
        <v>0</v>
      </c>
      <c r="I154" s="434" t="n">
        <f aca="false">Заказ!I154</f>
        <v>0</v>
      </c>
      <c r="J154" s="434" t="n">
        <f aca="false">Заказ!J154</f>
        <v>0</v>
      </c>
      <c r="K154" s="434" t="n">
        <f aca="false">Заказ!K154</f>
        <v>0</v>
      </c>
      <c r="L154" s="434" t="n">
        <f aca="false">Заказ!L154</f>
        <v>0</v>
      </c>
      <c r="M154" s="434" t="n">
        <f aca="false">Заказ!M154</f>
        <v>0</v>
      </c>
      <c r="N154" s="435" t="n">
        <f aca="false">SUM(H154:M154)</f>
        <v>0</v>
      </c>
      <c r="O154" s="436" t="n">
        <f aca="false">Заказ!G154</f>
        <v>2081</v>
      </c>
      <c r="P154" s="437" t="n">
        <f aca="false">O154*N154</f>
        <v>0</v>
      </c>
    </row>
    <row r="155" customFormat="false" ht="18.75" hidden="true" customHeight="true" outlineLevel="0" collapsed="false">
      <c r="C155" s="248"/>
      <c r="D155" s="379"/>
      <c r="E155" s="432" t="str">
        <f aca="false">Заказ!D155</f>
        <v>В1397</v>
      </c>
      <c r="F155" s="125" t="str">
        <f aca="false">Заказ!E155</f>
        <v>Алессано</v>
      </c>
      <c r="G155" s="125" t="str">
        <f aca="false">Заказ!F155</f>
        <v>Платье женское. Алессано. В1397. XS-XL</v>
      </c>
      <c r="H155" s="433" t="n">
        <f aca="false">Заказ!H155</f>
        <v>0</v>
      </c>
      <c r="I155" s="434" t="n">
        <f aca="false">Заказ!I155</f>
        <v>0</v>
      </c>
      <c r="J155" s="434" t="n">
        <f aca="false">Заказ!J155</f>
        <v>0</v>
      </c>
      <c r="K155" s="434" t="n">
        <f aca="false">Заказ!K155</f>
        <v>0</v>
      </c>
      <c r="L155" s="434" t="n">
        <f aca="false">Заказ!L155</f>
        <v>0</v>
      </c>
      <c r="M155" s="434" t="n">
        <f aca="false">Заказ!M155</f>
        <v>0</v>
      </c>
      <c r="N155" s="435" t="n">
        <f aca="false">SUM(H155:M155)</f>
        <v>0</v>
      </c>
      <c r="O155" s="436" t="n">
        <f aca="false">Заказ!G155</f>
        <v>2081</v>
      </c>
      <c r="P155" s="437" t="n">
        <f aca="false">O155*N155</f>
        <v>0</v>
      </c>
    </row>
    <row r="156" customFormat="false" ht="18.75" hidden="true" customHeight="true" outlineLevel="0" collapsed="false">
      <c r="C156" s="248"/>
      <c r="D156" s="379"/>
      <c r="E156" s="432" t="str">
        <f aca="false">Заказ!D156</f>
        <v>В1492</v>
      </c>
      <c r="F156" s="125" t="str">
        <f aca="false">Заказ!E156</f>
        <v>Банчетте</v>
      </c>
      <c r="G156" s="125" t="str">
        <f aca="false">Заказ!F156</f>
        <v>Платье женское. Банчетте. В1492. XS-XL</v>
      </c>
      <c r="H156" s="433" t="n">
        <f aca="false">Заказ!H156</f>
        <v>0</v>
      </c>
      <c r="I156" s="434" t="n">
        <f aca="false">Заказ!I156</f>
        <v>0</v>
      </c>
      <c r="J156" s="434" t="n">
        <f aca="false">Заказ!J156</f>
        <v>0</v>
      </c>
      <c r="K156" s="434" t="n">
        <f aca="false">Заказ!K156</f>
        <v>0</v>
      </c>
      <c r="L156" s="434" t="n">
        <f aca="false">Заказ!L156</f>
        <v>0</v>
      </c>
      <c r="M156" s="434" t="n">
        <f aca="false">Заказ!M156</f>
        <v>0</v>
      </c>
      <c r="N156" s="435" t="n">
        <f aca="false">SUM(H156:M156)</f>
        <v>0</v>
      </c>
      <c r="O156" s="436" t="n">
        <f aca="false">Заказ!G156</f>
        <v>1690</v>
      </c>
      <c r="P156" s="437" t="n">
        <f aca="false">O156*N156</f>
        <v>0</v>
      </c>
    </row>
    <row r="157" customFormat="false" ht="18.75" hidden="true" customHeight="true" outlineLevel="0" collapsed="false">
      <c r="C157" s="248"/>
      <c r="D157" s="379"/>
      <c r="E157" s="432" t="str">
        <f aca="false">Заказ!D157</f>
        <v>В1417</v>
      </c>
      <c r="F157" s="125" t="str">
        <f aca="false">Заказ!E157</f>
        <v>Альба</v>
      </c>
      <c r="G157" s="125" t="str">
        <f aca="false">Заказ!F157</f>
        <v>Платье женское. Альба. В1417. XS-XL</v>
      </c>
      <c r="H157" s="433" t="n">
        <f aca="false">Заказ!H157</f>
        <v>0</v>
      </c>
      <c r="I157" s="434" t="n">
        <f aca="false">Заказ!I157</f>
        <v>0</v>
      </c>
      <c r="J157" s="434" t="n">
        <f aca="false">Заказ!J157</f>
        <v>0</v>
      </c>
      <c r="K157" s="434" t="n">
        <f aca="false">Заказ!K157</f>
        <v>0</v>
      </c>
      <c r="L157" s="434" t="n">
        <f aca="false">Заказ!L157</f>
        <v>0</v>
      </c>
      <c r="M157" s="434" t="n">
        <f aca="false">Заказ!M157</f>
        <v>0</v>
      </c>
      <c r="N157" s="435" t="n">
        <f aca="false">SUM(H157:M157)</f>
        <v>0</v>
      </c>
      <c r="O157" s="436" t="n">
        <f aca="false">Заказ!G157</f>
        <v>2146</v>
      </c>
      <c r="P157" s="437" t="n">
        <f aca="false">O157*N157</f>
        <v>0</v>
      </c>
    </row>
    <row r="158" customFormat="false" ht="18.75" hidden="true" customHeight="true" outlineLevel="0" collapsed="false">
      <c r="C158" s="248"/>
      <c r="D158" s="379"/>
      <c r="E158" s="432" t="str">
        <f aca="false">Заказ!D158</f>
        <v>В1405</v>
      </c>
      <c r="F158" s="125" t="str">
        <f aca="false">Заказ!E158</f>
        <v>Менаджо  </v>
      </c>
      <c r="G158" s="125" t="str">
        <f aca="false">Заказ!F158</f>
        <v>Платье женское. Менаджо. В1405. XS-XL</v>
      </c>
      <c r="H158" s="433" t="n">
        <f aca="false">Заказ!H158</f>
        <v>0</v>
      </c>
      <c r="I158" s="434" t="n">
        <f aca="false">Заказ!I158</f>
        <v>0</v>
      </c>
      <c r="J158" s="434" t="n">
        <f aca="false">Заказ!J158</f>
        <v>0</v>
      </c>
      <c r="K158" s="434" t="n">
        <f aca="false">Заказ!K158</f>
        <v>0</v>
      </c>
      <c r="L158" s="434" t="n">
        <f aca="false">Заказ!L158</f>
        <v>0</v>
      </c>
      <c r="M158" s="434" t="n">
        <f aca="false">Заказ!M158</f>
        <v>0</v>
      </c>
      <c r="N158" s="435" t="n">
        <f aca="false">SUM(H158:M158)</f>
        <v>0</v>
      </c>
      <c r="O158" s="436" t="n">
        <f aca="false">Заказ!G158</f>
        <v>1690</v>
      </c>
      <c r="P158" s="437" t="n">
        <f aca="false">O158*N158</f>
        <v>0</v>
      </c>
    </row>
    <row r="159" customFormat="false" ht="18.75" hidden="true" customHeight="true" outlineLevel="0" collapsed="false">
      <c r="C159" s="248"/>
      <c r="D159" s="379"/>
      <c r="E159" s="432" t="str">
        <f aca="false">Заказ!D159</f>
        <v>В1423</v>
      </c>
      <c r="F159" s="125" t="str">
        <f aca="false">Заказ!E159</f>
        <v>Пратолино</v>
      </c>
      <c r="G159" s="125" t="str">
        <f aca="false">Заказ!F159</f>
        <v>Платье женское. Пратолино. В1423. XS-XL</v>
      </c>
      <c r="H159" s="433" t="n">
        <f aca="false">Заказ!H159</f>
        <v>0</v>
      </c>
      <c r="I159" s="434" t="n">
        <f aca="false">Заказ!I159</f>
        <v>0</v>
      </c>
      <c r="J159" s="434" t="n">
        <f aca="false">Заказ!J159</f>
        <v>0</v>
      </c>
      <c r="K159" s="434" t="n">
        <f aca="false">Заказ!K159</f>
        <v>0</v>
      </c>
      <c r="L159" s="434" t="n">
        <f aca="false">Заказ!L159</f>
        <v>0</v>
      </c>
      <c r="M159" s="434" t="n">
        <f aca="false">Заказ!M159</f>
        <v>0</v>
      </c>
      <c r="N159" s="435" t="n">
        <f aca="false">SUM(H159:M159)</f>
        <v>0</v>
      </c>
      <c r="O159" s="436" t="n">
        <f aca="false">Заказ!G159</f>
        <v>1690</v>
      </c>
      <c r="P159" s="437" t="n">
        <f aca="false">O159*N159</f>
        <v>0</v>
      </c>
    </row>
    <row r="160" customFormat="false" ht="18.75" hidden="true" customHeight="true" outlineLevel="0" collapsed="false">
      <c r="C160" s="248"/>
      <c r="D160" s="379"/>
      <c r="E160" s="432" t="str">
        <f aca="false">Заказ!D160</f>
        <v>В1425</v>
      </c>
      <c r="F160" s="125" t="str">
        <f aca="false">Заказ!E160</f>
        <v>Бергамо</v>
      </c>
      <c r="G160" s="125" t="str">
        <f aca="false">Заказ!F160</f>
        <v>Платье женское. Бергамо. В1425. XS-XL</v>
      </c>
      <c r="H160" s="433" t="n">
        <f aca="false">Заказ!H160</f>
        <v>0</v>
      </c>
      <c r="I160" s="434" t="n">
        <f aca="false">Заказ!I160</f>
        <v>0</v>
      </c>
      <c r="J160" s="434" t="n">
        <f aca="false">Заказ!J160</f>
        <v>0</v>
      </c>
      <c r="K160" s="434" t="n">
        <f aca="false">Заказ!K160</f>
        <v>0</v>
      </c>
      <c r="L160" s="434" t="n">
        <f aca="false">Заказ!L160</f>
        <v>0</v>
      </c>
      <c r="M160" s="434" t="n">
        <f aca="false">Заказ!M160</f>
        <v>0</v>
      </c>
      <c r="N160" s="435" t="n">
        <f aca="false">SUM(H160:M160)</f>
        <v>0</v>
      </c>
      <c r="O160" s="436" t="n">
        <f aca="false">Заказ!G160</f>
        <v>1690</v>
      </c>
      <c r="P160" s="437" t="n">
        <f aca="false">O160*N160</f>
        <v>0</v>
      </c>
    </row>
    <row r="161" customFormat="false" ht="18.75" hidden="true" customHeight="true" outlineLevel="0" collapsed="false">
      <c r="C161" s="248"/>
      <c r="D161" s="379"/>
      <c r="E161" s="432" t="str">
        <f aca="false">Заказ!D161</f>
        <v>В1415</v>
      </c>
      <c r="F161" s="125" t="str">
        <f aca="false">Заказ!E161</f>
        <v>Нарни</v>
      </c>
      <c r="G161" s="125" t="str">
        <f aca="false">Заказ!F161</f>
        <v>Платье женское. Нарни. В1415. XS-XL</v>
      </c>
      <c r="H161" s="433" t="n">
        <f aca="false">Заказ!H161</f>
        <v>0</v>
      </c>
      <c r="I161" s="434" t="n">
        <f aca="false">Заказ!I161</f>
        <v>0</v>
      </c>
      <c r="J161" s="434" t="n">
        <f aca="false">Заказ!J161</f>
        <v>0</v>
      </c>
      <c r="K161" s="434" t="n">
        <f aca="false">Заказ!K161</f>
        <v>0</v>
      </c>
      <c r="L161" s="434" t="n">
        <f aca="false">Заказ!L161</f>
        <v>0</v>
      </c>
      <c r="M161" s="434" t="n">
        <f aca="false">Заказ!M161</f>
        <v>0</v>
      </c>
      <c r="N161" s="435" t="n">
        <f aca="false">SUM(H161:M161)</f>
        <v>0</v>
      </c>
      <c r="O161" s="436" t="n">
        <f aca="false">Заказ!G161</f>
        <v>2146</v>
      </c>
      <c r="P161" s="437" t="n">
        <f aca="false">O161*N161</f>
        <v>0</v>
      </c>
    </row>
    <row r="162" customFormat="false" ht="18.75" hidden="true" customHeight="true" outlineLevel="0" collapsed="false">
      <c r="C162" s="248"/>
      <c r="D162" s="379"/>
      <c r="E162" s="432" t="str">
        <f aca="false">Заказ!D162</f>
        <v>В1415-1</v>
      </c>
      <c r="F162" s="125" t="str">
        <f aca="false">Заказ!E162</f>
        <v>Нарни-1</v>
      </c>
      <c r="G162" s="125" t="str">
        <f aca="false">Заказ!F162</f>
        <v>Платье женское. Нарни-1. В1415-1. XS-XL</v>
      </c>
      <c r="H162" s="433" t="n">
        <f aca="false">Заказ!H162</f>
        <v>0</v>
      </c>
      <c r="I162" s="434" t="n">
        <f aca="false">Заказ!I162</f>
        <v>0</v>
      </c>
      <c r="J162" s="434" t="n">
        <f aca="false">Заказ!J162</f>
        <v>0</v>
      </c>
      <c r="K162" s="434" t="n">
        <f aca="false">Заказ!K162</f>
        <v>0</v>
      </c>
      <c r="L162" s="434" t="n">
        <f aca="false">Заказ!L162</f>
        <v>0</v>
      </c>
      <c r="M162" s="434" t="n">
        <f aca="false">Заказ!M162</f>
        <v>0</v>
      </c>
      <c r="N162" s="435" t="n">
        <f aca="false">SUM(H162:M162)</f>
        <v>0</v>
      </c>
      <c r="O162" s="436" t="n">
        <f aca="false">Заказ!G162</f>
        <v>2146</v>
      </c>
      <c r="P162" s="437" t="n">
        <f aca="false">O162*N162</f>
        <v>0</v>
      </c>
    </row>
    <row r="163" customFormat="false" ht="18.75" hidden="true" customHeight="true" outlineLevel="0" collapsed="false">
      <c r="C163" s="248"/>
      <c r="D163" s="379"/>
      <c r="E163" s="432" t="str">
        <f aca="false">Заказ!D163</f>
        <v>В1411</v>
      </c>
      <c r="F163" s="125" t="str">
        <f aca="false">Заказ!E163</f>
        <v>Фоссо</v>
      </c>
      <c r="G163" s="125" t="str">
        <f aca="false">Заказ!F163</f>
        <v>Платье женское.Фоссо. В1411. XS-XL</v>
      </c>
      <c r="H163" s="433" t="n">
        <f aca="false">Заказ!H163</f>
        <v>0</v>
      </c>
      <c r="I163" s="434" t="n">
        <f aca="false">Заказ!I163</f>
        <v>0</v>
      </c>
      <c r="J163" s="434" t="n">
        <f aca="false">Заказ!J163</f>
        <v>0</v>
      </c>
      <c r="K163" s="434" t="n">
        <f aca="false">Заказ!K163</f>
        <v>0</v>
      </c>
      <c r="L163" s="434" t="n">
        <f aca="false">Заказ!L163</f>
        <v>0</v>
      </c>
      <c r="M163" s="434" t="n">
        <f aca="false">Заказ!M163</f>
        <v>0</v>
      </c>
      <c r="N163" s="435" t="n">
        <f aca="false">SUM(H163:M163)</f>
        <v>0</v>
      </c>
      <c r="O163" s="436" t="n">
        <f aca="false">Заказ!G163</f>
        <v>1236</v>
      </c>
      <c r="P163" s="437" t="n">
        <f aca="false">O163*N163</f>
        <v>0</v>
      </c>
    </row>
    <row r="164" customFormat="false" ht="18.75" hidden="true" customHeight="true" outlineLevel="0" collapsed="false">
      <c r="C164" s="248"/>
      <c r="D164" s="379"/>
      <c r="E164" s="432" t="str">
        <f aca="false">Заказ!D164</f>
        <v>В1411-1</v>
      </c>
      <c r="F164" s="125" t="str">
        <f aca="false">Заказ!E164</f>
        <v>Фоссо -1</v>
      </c>
      <c r="G164" s="125" t="str">
        <f aca="false">Заказ!F164</f>
        <v>Платье женское.Фоссо-1. В1411-1. XS-XL</v>
      </c>
      <c r="H164" s="433" t="n">
        <f aca="false">Заказ!H164</f>
        <v>0</v>
      </c>
      <c r="I164" s="434" t="n">
        <f aca="false">Заказ!I164</f>
        <v>0</v>
      </c>
      <c r="J164" s="434" t="n">
        <f aca="false">Заказ!J164</f>
        <v>0</v>
      </c>
      <c r="K164" s="434" t="n">
        <f aca="false">Заказ!K164</f>
        <v>0</v>
      </c>
      <c r="L164" s="434" t="n">
        <f aca="false">Заказ!L164</f>
        <v>0</v>
      </c>
      <c r="M164" s="434" t="n">
        <f aca="false">Заказ!M164</f>
        <v>0</v>
      </c>
      <c r="N164" s="435" t="n">
        <f aca="false">SUM(H164:M164)</f>
        <v>0</v>
      </c>
      <c r="O164" s="436" t="n">
        <f aca="false">Заказ!G164</f>
        <v>1236</v>
      </c>
      <c r="P164" s="437" t="n">
        <f aca="false">O164*N164</f>
        <v>0</v>
      </c>
    </row>
    <row r="165" customFormat="false" ht="18.75" hidden="true" customHeight="true" outlineLevel="0" collapsed="false">
      <c r="C165" s="248"/>
      <c r="D165" s="379"/>
      <c r="E165" s="432" t="str">
        <f aca="false">Заказ!D165</f>
        <v>В1414</v>
      </c>
      <c r="F165" s="125" t="str">
        <f aca="false">Заказ!E165</f>
        <v>Дуна-Верде</v>
      </c>
      <c r="G165" s="125" t="str">
        <f aca="false">Заказ!F165</f>
        <v>Платье женское.Дуна-Верде. В1414. XS-XL</v>
      </c>
      <c r="H165" s="433" t="n">
        <f aca="false">Заказ!H165</f>
        <v>0</v>
      </c>
      <c r="I165" s="434" t="n">
        <f aca="false">Заказ!I165</f>
        <v>0</v>
      </c>
      <c r="J165" s="434" t="n">
        <f aca="false">Заказ!J165</f>
        <v>0</v>
      </c>
      <c r="K165" s="434" t="n">
        <f aca="false">Заказ!K165</f>
        <v>0</v>
      </c>
      <c r="L165" s="434" t="n">
        <f aca="false">Заказ!L165</f>
        <v>0</v>
      </c>
      <c r="M165" s="434" t="n">
        <f aca="false">Заказ!M165</f>
        <v>0</v>
      </c>
      <c r="N165" s="435" t="n">
        <f aca="false">SUM(H165:M165)</f>
        <v>0</v>
      </c>
      <c r="O165" s="436" t="n">
        <f aca="false">Заказ!G165</f>
        <v>2081</v>
      </c>
      <c r="P165" s="437" t="n">
        <f aca="false">O165*N165</f>
        <v>0</v>
      </c>
    </row>
    <row r="166" customFormat="false" ht="18.75" hidden="true" customHeight="true" outlineLevel="0" collapsed="false">
      <c r="C166" s="248"/>
      <c r="D166" s="379"/>
      <c r="E166" s="432" t="str">
        <f aca="false">Заказ!D166</f>
        <v>В1416 </v>
      </c>
      <c r="F166" s="125" t="str">
        <f aca="false">Заказ!E166</f>
        <v>Ченто</v>
      </c>
      <c r="G166" s="125" t="str">
        <f aca="false">Заказ!F166</f>
        <v>Платье женское. Ченто. В1416. XS-XL</v>
      </c>
      <c r="H166" s="433" t="n">
        <f aca="false">Заказ!H166</f>
        <v>0</v>
      </c>
      <c r="I166" s="434" t="n">
        <f aca="false">Заказ!I166</f>
        <v>0</v>
      </c>
      <c r="J166" s="434" t="n">
        <f aca="false">Заказ!J166</f>
        <v>0</v>
      </c>
      <c r="K166" s="434" t="n">
        <f aca="false">Заказ!K166</f>
        <v>0</v>
      </c>
      <c r="L166" s="434" t="n">
        <f aca="false">Заказ!L166</f>
        <v>0</v>
      </c>
      <c r="M166" s="434" t="n">
        <f aca="false">Заказ!M166</f>
        <v>0</v>
      </c>
      <c r="N166" s="435" t="n">
        <f aca="false">SUM(H166:M166)</f>
        <v>0</v>
      </c>
      <c r="O166" s="436" t="n">
        <f aca="false">Заказ!G166</f>
        <v>780</v>
      </c>
      <c r="P166" s="437" t="n">
        <f aca="false">O166*N166</f>
        <v>0</v>
      </c>
    </row>
    <row r="167" customFormat="false" ht="18.75" hidden="true" customHeight="true" outlineLevel="0" collapsed="false">
      <c r="C167" s="248"/>
      <c r="D167" s="379"/>
      <c r="E167" s="432" t="str">
        <f aca="false">Заказ!D167</f>
        <v>В1390</v>
      </c>
      <c r="F167" s="125" t="str">
        <f aca="false">Заказ!E167</f>
        <v>Лоренцо</v>
      </c>
      <c r="G167" s="125" t="str">
        <f aca="false">Заказ!F167</f>
        <v>Платье женское. Лоренцо. В1390. XS-XL</v>
      </c>
      <c r="H167" s="433" t="n">
        <f aca="false">Заказ!H167</f>
        <v>0</v>
      </c>
      <c r="I167" s="434" t="n">
        <f aca="false">Заказ!I167</f>
        <v>0</v>
      </c>
      <c r="J167" s="434" t="n">
        <f aca="false">Заказ!J167</f>
        <v>0</v>
      </c>
      <c r="K167" s="434" t="n">
        <f aca="false">Заказ!K167</f>
        <v>0</v>
      </c>
      <c r="L167" s="434" t="n">
        <f aca="false">Заказ!L167</f>
        <v>0</v>
      </c>
      <c r="M167" s="434" t="n">
        <f aca="false">Заказ!M167</f>
        <v>0</v>
      </c>
      <c r="N167" s="435" t="n">
        <f aca="false">SUM(H167:M167)</f>
        <v>0</v>
      </c>
      <c r="O167" s="436" t="n">
        <f aca="false">Заказ!G167</f>
        <v>1886</v>
      </c>
      <c r="P167" s="437" t="n">
        <f aca="false">O167*N167</f>
        <v>0</v>
      </c>
    </row>
    <row r="168" customFormat="false" ht="18.75" hidden="true" customHeight="true" outlineLevel="0" collapsed="false">
      <c r="C168" s="248"/>
      <c r="D168" s="379"/>
      <c r="E168" s="432" t="str">
        <f aca="false">Заказ!D168</f>
        <v>В1402</v>
      </c>
      <c r="F168" s="125" t="str">
        <f aca="false">Заказ!E168</f>
        <v>Тинелла </v>
      </c>
      <c r="G168" s="125" t="str">
        <f aca="false">Заказ!F168</f>
        <v>Платье женское.Тинелла. В1402. XS-XL</v>
      </c>
      <c r="H168" s="433" t="n">
        <f aca="false">Заказ!H168</f>
        <v>0</v>
      </c>
      <c r="I168" s="434" t="n">
        <f aca="false">Заказ!I168</f>
        <v>0</v>
      </c>
      <c r="J168" s="434" t="n">
        <f aca="false">Заказ!J168</f>
        <v>0</v>
      </c>
      <c r="K168" s="434" t="n">
        <f aca="false">Заказ!K168</f>
        <v>0</v>
      </c>
      <c r="L168" s="434" t="n">
        <f aca="false">Заказ!L168</f>
        <v>0</v>
      </c>
      <c r="M168" s="434" t="n">
        <f aca="false">Заказ!M168</f>
        <v>0</v>
      </c>
      <c r="N168" s="435" t="n">
        <f aca="false">SUM(H168:M168)</f>
        <v>0</v>
      </c>
      <c r="O168" s="436" t="n">
        <f aca="false">Заказ!G168</f>
        <v>1886</v>
      </c>
      <c r="P168" s="437" t="n">
        <f aca="false">O168*N168</f>
        <v>0</v>
      </c>
    </row>
    <row r="169" customFormat="false" ht="18.75" hidden="true" customHeight="true" outlineLevel="0" collapsed="false">
      <c r="C169" s="248"/>
      <c r="D169" s="379"/>
      <c r="E169" s="432" t="str">
        <f aca="false">Заказ!D169</f>
        <v>В1281</v>
      </c>
      <c r="F169" s="125" t="str">
        <f aca="false">Заказ!E169</f>
        <v>Беллуно</v>
      </c>
      <c r="G169" s="125" t="str">
        <f aca="false">Заказ!F169</f>
        <v>Платье женское. Беллуно. В1281. XS-XL</v>
      </c>
      <c r="H169" s="433" t="n">
        <f aca="false">Заказ!H169</f>
        <v>0</v>
      </c>
      <c r="I169" s="434" t="n">
        <f aca="false">Заказ!I169</f>
        <v>0</v>
      </c>
      <c r="J169" s="434" t="n">
        <f aca="false">Заказ!J169</f>
        <v>0</v>
      </c>
      <c r="K169" s="434" t="n">
        <f aca="false">Заказ!K169</f>
        <v>0</v>
      </c>
      <c r="L169" s="434" t="n">
        <f aca="false">Заказ!L169</f>
        <v>0</v>
      </c>
      <c r="M169" s="434" t="n">
        <f aca="false">Заказ!M169</f>
        <v>0</v>
      </c>
      <c r="N169" s="435" t="n">
        <f aca="false">SUM(H169:M169)</f>
        <v>0</v>
      </c>
      <c r="O169" s="436" t="n">
        <f aca="false">Заказ!G169</f>
        <v>1690</v>
      </c>
      <c r="P169" s="437" t="n">
        <f aca="false">O169*N169</f>
        <v>0</v>
      </c>
    </row>
    <row r="170" customFormat="false" ht="18.75" hidden="true" customHeight="true" outlineLevel="0" collapsed="false">
      <c r="C170" s="248"/>
      <c r="D170" s="379"/>
      <c r="E170" s="432" t="str">
        <f aca="false">Заказ!D170</f>
        <v>В1281-1</v>
      </c>
      <c r="F170" s="125" t="str">
        <f aca="false">Заказ!E170</f>
        <v>Беллуно-1</v>
      </c>
      <c r="G170" s="125" t="str">
        <f aca="false">Заказ!F170</f>
        <v>Платье женское. Беллуно-1. В1281-1. XS-XL</v>
      </c>
      <c r="H170" s="433" t="n">
        <f aca="false">Заказ!H170</f>
        <v>0</v>
      </c>
      <c r="I170" s="434" t="n">
        <f aca="false">Заказ!I170</f>
        <v>0</v>
      </c>
      <c r="J170" s="434" t="n">
        <f aca="false">Заказ!J170</f>
        <v>0</v>
      </c>
      <c r="K170" s="434" t="n">
        <f aca="false">Заказ!K170</f>
        <v>0</v>
      </c>
      <c r="L170" s="434" t="n">
        <f aca="false">Заказ!L170</f>
        <v>0</v>
      </c>
      <c r="M170" s="434" t="n">
        <f aca="false">Заказ!M170</f>
        <v>0</v>
      </c>
      <c r="N170" s="435" t="n">
        <f aca="false">SUM(H170:M170)</f>
        <v>0</v>
      </c>
      <c r="O170" s="436" t="n">
        <f aca="false">Заказ!G170</f>
        <v>1690</v>
      </c>
      <c r="P170" s="437" t="n">
        <f aca="false">O170*N170</f>
        <v>0</v>
      </c>
    </row>
    <row r="171" customFormat="false" ht="18.75" hidden="true" customHeight="true" outlineLevel="0" collapsed="false">
      <c r="C171" s="248"/>
      <c r="D171" s="379"/>
      <c r="E171" s="432" t="str">
        <f aca="false">Заказ!D171</f>
        <v>В1281-2</v>
      </c>
      <c r="F171" s="125" t="str">
        <f aca="false">Заказ!E171</f>
        <v>Беллуно-2</v>
      </c>
      <c r="G171" s="125" t="str">
        <f aca="false">Заказ!F171</f>
        <v>Платье женское. Беллуно-2. В1281-2. XS-XL</v>
      </c>
      <c r="H171" s="433" t="n">
        <f aca="false">Заказ!H171</f>
        <v>0</v>
      </c>
      <c r="I171" s="434" t="n">
        <f aca="false">Заказ!I171</f>
        <v>0</v>
      </c>
      <c r="J171" s="434" t="n">
        <f aca="false">Заказ!J171</f>
        <v>0</v>
      </c>
      <c r="K171" s="434" t="n">
        <f aca="false">Заказ!K171</f>
        <v>0</v>
      </c>
      <c r="L171" s="434" t="n">
        <f aca="false">Заказ!L171</f>
        <v>0</v>
      </c>
      <c r="M171" s="434" t="n">
        <f aca="false">Заказ!M171</f>
        <v>0</v>
      </c>
      <c r="N171" s="435" t="n">
        <f aca="false">SUM(H171:M171)</f>
        <v>0</v>
      </c>
      <c r="O171" s="436" t="n">
        <f aca="false">Заказ!G171</f>
        <v>1821</v>
      </c>
      <c r="P171" s="437" t="n">
        <f aca="false">O171*N171</f>
        <v>0</v>
      </c>
    </row>
    <row r="172" customFormat="false" ht="18.75" hidden="true" customHeight="true" outlineLevel="0" collapsed="false">
      <c r="C172" s="248"/>
      <c r="D172" s="379"/>
      <c r="E172" s="432" t="str">
        <f aca="false">Заказ!D172</f>
        <v>В1392</v>
      </c>
      <c r="F172" s="125" t="str">
        <f aca="false">Заказ!E172</f>
        <v>Браччиано</v>
      </c>
      <c r="G172" s="125" t="str">
        <f aca="false">Заказ!F172</f>
        <v>Платье женское. Браччиано. В1392. XS-XL</v>
      </c>
      <c r="H172" s="433" t="n">
        <f aca="false">Заказ!H172</f>
        <v>0</v>
      </c>
      <c r="I172" s="434" t="n">
        <f aca="false">Заказ!I172</f>
        <v>0</v>
      </c>
      <c r="J172" s="434" t="n">
        <f aca="false">Заказ!J172</f>
        <v>0</v>
      </c>
      <c r="K172" s="434" t="n">
        <f aca="false">Заказ!K172</f>
        <v>0</v>
      </c>
      <c r="L172" s="434" t="n">
        <f aca="false">Заказ!L172</f>
        <v>0</v>
      </c>
      <c r="M172" s="434" t="n">
        <f aca="false">Заказ!M172</f>
        <v>0</v>
      </c>
      <c r="N172" s="435" t="n">
        <f aca="false">SUM(H172:M172)</f>
        <v>0</v>
      </c>
      <c r="O172" s="436" t="n">
        <f aca="false">Заказ!G172</f>
        <v>1106</v>
      </c>
      <c r="P172" s="437" t="n">
        <f aca="false">O172*N172</f>
        <v>0</v>
      </c>
    </row>
    <row r="173" customFormat="false" ht="18.75" hidden="true" customHeight="true" outlineLevel="0" collapsed="false">
      <c r="C173" s="248"/>
      <c r="D173" s="379"/>
      <c r="E173" s="432" t="str">
        <f aca="false">Заказ!D173</f>
        <v>В1275</v>
      </c>
      <c r="F173" s="125" t="str">
        <f aca="false">Заказ!E173</f>
        <v>Гориция</v>
      </c>
      <c r="G173" s="125" t="str">
        <f aca="false">Заказ!F173</f>
        <v>Платье женское. Гориция. В1275. XS-XL</v>
      </c>
      <c r="H173" s="433" t="n">
        <f aca="false">Заказ!H173</f>
        <v>0</v>
      </c>
      <c r="I173" s="434" t="n">
        <f aca="false">Заказ!I173</f>
        <v>0</v>
      </c>
      <c r="J173" s="434" t="n">
        <f aca="false">Заказ!J173</f>
        <v>0</v>
      </c>
      <c r="K173" s="434" t="n">
        <f aca="false">Заказ!K173</f>
        <v>0</v>
      </c>
      <c r="L173" s="434" t="n">
        <f aca="false">Заказ!L173</f>
        <v>0</v>
      </c>
      <c r="M173" s="434" t="n">
        <f aca="false">Заказ!M173</f>
        <v>0</v>
      </c>
      <c r="N173" s="435" t="n">
        <f aca="false">SUM(H173:M173)</f>
        <v>0</v>
      </c>
      <c r="O173" s="436" t="n">
        <f aca="false">Заказ!G173</f>
        <v>1294</v>
      </c>
      <c r="P173" s="437" t="n">
        <f aca="false">O173*N173</f>
        <v>0</v>
      </c>
    </row>
    <row r="174" customFormat="false" ht="18.75" hidden="true" customHeight="true" outlineLevel="0" collapsed="false">
      <c r="C174" s="248"/>
      <c r="D174" s="379"/>
      <c r="E174" s="432" t="str">
        <f aca="false">Заказ!D174</f>
        <v>В1275-1</v>
      </c>
      <c r="F174" s="125" t="str">
        <f aca="false">Заказ!E174</f>
        <v>Гориция-1</v>
      </c>
      <c r="G174" s="125" t="str">
        <f aca="false">Заказ!F174</f>
        <v>Платье женское. Гориция-1. В1275-1. XS-XL</v>
      </c>
      <c r="H174" s="433" t="n">
        <f aca="false">Заказ!H174</f>
        <v>0</v>
      </c>
      <c r="I174" s="434" t="n">
        <f aca="false">Заказ!I174</f>
        <v>0</v>
      </c>
      <c r="J174" s="434" t="n">
        <f aca="false">Заказ!J174</f>
        <v>0</v>
      </c>
      <c r="K174" s="434" t="n">
        <f aca="false">Заказ!K174</f>
        <v>0</v>
      </c>
      <c r="L174" s="434" t="n">
        <f aca="false">Заказ!L174</f>
        <v>0</v>
      </c>
      <c r="M174" s="434" t="n">
        <f aca="false">Заказ!M174</f>
        <v>0</v>
      </c>
      <c r="N174" s="435" t="n">
        <f aca="false">SUM(H174:M174)</f>
        <v>0</v>
      </c>
      <c r="O174" s="436" t="n">
        <f aca="false">Заказ!G174</f>
        <v>1294</v>
      </c>
      <c r="P174" s="437" t="n">
        <f aca="false">O174*N174</f>
        <v>0</v>
      </c>
    </row>
    <row r="175" customFormat="false" ht="18.75" hidden="true" customHeight="true" outlineLevel="0" collapsed="false">
      <c r="C175" s="248"/>
      <c r="D175" s="379"/>
      <c r="E175" s="432" t="str">
        <f aca="false">Заказ!D175</f>
        <v>В1275-2</v>
      </c>
      <c r="F175" s="125" t="str">
        <f aca="false">Заказ!E175</f>
        <v>Гориция-2</v>
      </c>
      <c r="G175" s="125" t="str">
        <f aca="false">Заказ!F175</f>
        <v>Платье женское. Гориция-2. В1275-2. XS-XL</v>
      </c>
      <c r="H175" s="433" t="n">
        <f aca="false">Заказ!H175</f>
        <v>0</v>
      </c>
      <c r="I175" s="434" t="n">
        <f aca="false">Заказ!I175</f>
        <v>0</v>
      </c>
      <c r="J175" s="434" t="n">
        <f aca="false">Заказ!J175</f>
        <v>0</v>
      </c>
      <c r="K175" s="434" t="n">
        <f aca="false">Заказ!K175</f>
        <v>0</v>
      </c>
      <c r="L175" s="434" t="n">
        <f aca="false">Заказ!L175</f>
        <v>0</v>
      </c>
      <c r="M175" s="434" t="n">
        <f aca="false">Заказ!M175</f>
        <v>0</v>
      </c>
      <c r="N175" s="435" t="n">
        <f aca="false">SUM(H175:M175)</f>
        <v>0</v>
      </c>
      <c r="O175" s="436" t="n">
        <f aca="false">Заказ!G175</f>
        <v>950</v>
      </c>
      <c r="P175" s="437" t="n">
        <f aca="false">O175*N175</f>
        <v>0</v>
      </c>
    </row>
    <row r="176" customFormat="false" ht="18.75" hidden="true" customHeight="true" outlineLevel="0" collapsed="false">
      <c r="C176" s="248"/>
      <c r="D176" s="379"/>
      <c r="E176" s="432" t="str">
        <f aca="false">Заказ!D176</f>
        <v>В1284</v>
      </c>
      <c r="F176" s="125" t="str">
        <f aca="false">Заказ!E176</f>
        <v>Габиано</v>
      </c>
      <c r="G176" s="125" t="str">
        <f aca="false">Заказ!F176</f>
        <v>Платье женское. Габиано. В1284. XS-XL</v>
      </c>
      <c r="H176" s="433" t="n">
        <f aca="false">Заказ!H176</f>
        <v>0</v>
      </c>
      <c r="I176" s="434" t="n">
        <f aca="false">Заказ!I176</f>
        <v>0</v>
      </c>
      <c r="J176" s="434" t="n">
        <f aca="false">Заказ!J176</f>
        <v>0</v>
      </c>
      <c r="K176" s="434" t="n">
        <f aca="false">Заказ!K176</f>
        <v>0</v>
      </c>
      <c r="L176" s="434" t="n">
        <f aca="false">Заказ!L176</f>
        <v>0</v>
      </c>
      <c r="M176" s="434" t="n">
        <f aca="false">Заказ!M176</f>
        <v>0</v>
      </c>
      <c r="N176" s="435" t="n">
        <f aca="false">SUM(H176:M176)</f>
        <v>0</v>
      </c>
      <c r="O176" s="436" t="n">
        <f aca="false">Заказ!G176</f>
        <v>950</v>
      </c>
      <c r="P176" s="437" t="n">
        <f aca="false">O176*N176</f>
        <v>0</v>
      </c>
    </row>
    <row r="177" customFormat="false" ht="18.75" hidden="true" customHeight="true" outlineLevel="0" collapsed="false">
      <c r="C177" s="248"/>
      <c r="D177" s="379"/>
      <c r="E177" s="432" t="str">
        <f aca="false">Заказ!D177</f>
        <v>В1284-2</v>
      </c>
      <c r="F177" s="125" t="str">
        <f aca="false">Заказ!E177</f>
        <v>Габиано-2</v>
      </c>
      <c r="G177" s="125" t="str">
        <f aca="false">Заказ!F177</f>
        <v>Платье женское. Габиано-2. В1284-2. XS-XL</v>
      </c>
      <c r="H177" s="433" t="n">
        <f aca="false">Заказ!H177</f>
        <v>0</v>
      </c>
      <c r="I177" s="434" t="n">
        <f aca="false">Заказ!I177</f>
        <v>0</v>
      </c>
      <c r="J177" s="434" t="n">
        <f aca="false">Заказ!J177</f>
        <v>0</v>
      </c>
      <c r="K177" s="434" t="n">
        <f aca="false">Заказ!K177</f>
        <v>0</v>
      </c>
      <c r="L177" s="434" t="n">
        <f aca="false">Заказ!L177</f>
        <v>0</v>
      </c>
      <c r="M177" s="434" t="n">
        <f aca="false">Заказ!M177</f>
        <v>0</v>
      </c>
      <c r="N177" s="435" t="n">
        <f aca="false">SUM(H177:M177)</f>
        <v>0</v>
      </c>
      <c r="O177" s="436" t="n">
        <f aca="false">Заказ!G177</f>
        <v>1489</v>
      </c>
      <c r="P177" s="437" t="n">
        <f aca="false">O177*N177</f>
        <v>0</v>
      </c>
    </row>
    <row r="178" customFormat="false" ht="18.75" hidden="true" customHeight="true" outlineLevel="0" collapsed="false">
      <c r="C178" s="248"/>
      <c r="D178" s="379"/>
      <c r="E178" s="432" t="str">
        <f aca="false">Заказ!D178</f>
        <v>В1278</v>
      </c>
      <c r="F178" s="125" t="str">
        <f aca="false">Заказ!E178</f>
        <v>Масерата</v>
      </c>
      <c r="G178" s="125" t="str">
        <f aca="false">Заказ!F178</f>
        <v>Платье женское. Масерата. В1278. XS-XL</v>
      </c>
      <c r="H178" s="433" t="n">
        <f aca="false">Заказ!H178</f>
        <v>0</v>
      </c>
      <c r="I178" s="434" t="n">
        <f aca="false">Заказ!I178</f>
        <v>0</v>
      </c>
      <c r="J178" s="434" t="n">
        <f aca="false">Заказ!J178</f>
        <v>0</v>
      </c>
      <c r="K178" s="434" t="n">
        <f aca="false">Заказ!K178</f>
        <v>0</v>
      </c>
      <c r="L178" s="434" t="n">
        <f aca="false">Заказ!L178</f>
        <v>0</v>
      </c>
      <c r="M178" s="434" t="n">
        <f aca="false">Заказ!M178</f>
        <v>0</v>
      </c>
      <c r="N178" s="435" t="n">
        <f aca="false">SUM(H178:M178)</f>
        <v>0</v>
      </c>
      <c r="O178" s="436" t="n">
        <f aca="false">Заказ!G178</f>
        <v>1300</v>
      </c>
      <c r="P178" s="437" t="n">
        <f aca="false">O178*N178</f>
        <v>0</v>
      </c>
    </row>
    <row r="179" customFormat="false" ht="18.75" hidden="true" customHeight="true" outlineLevel="0" collapsed="false">
      <c r="C179" s="248"/>
      <c r="D179" s="379"/>
      <c r="E179" s="432" t="str">
        <f aca="false">Заказ!D179</f>
        <v>В1278-1</v>
      </c>
      <c r="F179" s="125" t="str">
        <f aca="false">Заказ!E179</f>
        <v>Масерата-1</v>
      </c>
      <c r="G179" s="125" t="str">
        <f aca="false">Заказ!F179</f>
        <v>Платье женское. Масерата-1. В1278-1. XS-XL</v>
      </c>
      <c r="H179" s="433" t="n">
        <f aca="false">Заказ!H179</f>
        <v>0</v>
      </c>
      <c r="I179" s="434" t="n">
        <f aca="false">Заказ!I179</f>
        <v>0</v>
      </c>
      <c r="J179" s="434" t="n">
        <f aca="false">Заказ!J179</f>
        <v>0</v>
      </c>
      <c r="K179" s="434" t="n">
        <f aca="false">Заказ!K179</f>
        <v>0</v>
      </c>
      <c r="L179" s="434" t="n">
        <f aca="false">Заказ!L179</f>
        <v>0</v>
      </c>
      <c r="M179" s="434" t="n">
        <f aca="false">Заказ!M179</f>
        <v>0</v>
      </c>
      <c r="N179" s="435" t="n">
        <f aca="false">SUM(H179:M179)</f>
        <v>0</v>
      </c>
      <c r="O179" s="436" t="n">
        <f aca="false">Заказ!G179</f>
        <v>1690</v>
      </c>
      <c r="P179" s="437" t="n">
        <f aca="false">O179*N179</f>
        <v>0</v>
      </c>
    </row>
    <row r="180" customFormat="false" ht="18.75" hidden="true" customHeight="true" outlineLevel="0" collapsed="false">
      <c r="C180" s="248"/>
      <c r="D180" s="379"/>
      <c r="E180" s="432" t="str">
        <f aca="false">Заказ!D180</f>
        <v>В1278-2</v>
      </c>
      <c r="F180" s="125" t="str">
        <f aca="false">Заказ!E180</f>
        <v>Масерата-2</v>
      </c>
      <c r="G180" s="125" t="str">
        <f aca="false">Заказ!F180</f>
        <v>Платье женское. Масерата-2. В1278-2. XS-XL</v>
      </c>
      <c r="H180" s="433" t="n">
        <f aca="false">Заказ!H180</f>
        <v>0</v>
      </c>
      <c r="I180" s="434" t="n">
        <f aca="false">Заказ!I180</f>
        <v>0</v>
      </c>
      <c r="J180" s="434" t="n">
        <f aca="false">Заказ!J180</f>
        <v>0</v>
      </c>
      <c r="K180" s="434" t="n">
        <f aca="false">Заказ!K180</f>
        <v>0</v>
      </c>
      <c r="L180" s="434" t="n">
        <f aca="false">Заказ!L180</f>
        <v>0</v>
      </c>
      <c r="M180" s="434" t="n">
        <f aca="false">Заказ!M180</f>
        <v>0</v>
      </c>
      <c r="N180" s="435" t="n">
        <f aca="false">SUM(H180:M180)</f>
        <v>0</v>
      </c>
      <c r="O180" s="436" t="n">
        <f aca="false">Заказ!G180</f>
        <v>1690</v>
      </c>
      <c r="P180" s="437" t="n">
        <f aca="false">O180*N180</f>
        <v>0</v>
      </c>
    </row>
    <row r="181" customFormat="false" ht="18.75" hidden="true" customHeight="true" outlineLevel="0" collapsed="false">
      <c r="C181" s="248"/>
      <c r="D181" s="379"/>
      <c r="E181" s="432" t="str">
        <f aca="false">Заказ!D181</f>
        <v>В1283</v>
      </c>
      <c r="F181" s="125" t="str">
        <f aca="false">Заказ!E181</f>
        <v>Кампелло</v>
      </c>
      <c r="G181" s="125" t="str">
        <f aca="false">Заказ!F181</f>
        <v>Платье женское. Кампелло. В1283. XS-XL</v>
      </c>
      <c r="H181" s="433" t="n">
        <f aca="false">Заказ!H181</f>
        <v>0</v>
      </c>
      <c r="I181" s="434" t="n">
        <f aca="false">Заказ!I181</f>
        <v>0</v>
      </c>
      <c r="J181" s="434" t="n">
        <f aca="false">Заказ!J181</f>
        <v>0</v>
      </c>
      <c r="K181" s="434" t="n">
        <f aca="false">Заказ!K181</f>
        <v>0</v>
      </c>
      <c r="L181" s="434" t="n">
        <f aca="false">Заказ!L181</f>
        <v>0</v>
      </c>
      <c r="M181" s="434" t="n">
        <f aca="false">Заказ!M181</f>
        <v>0</v>
      </c>
      <c r="N181" s="435" t="n">
        <f aca="false">SUM(H181:M181)</f>
        <v>0</v>
      </c>
      <c r="O181" s="436" t="n">
        <f aca="false">Заказ!G181</f>
        <v>1886</v>
      </c>
      <c r="P181" s="437" t="n">
        <f aca="false">O181*N181</f>
        <v>0</v>
      </c>
    </row>
    <row r="182" customFormat="false" ht="18.75" hidden="true" customHeight="true" outlineLevel="0" collapsed="false">
      <c r="C182" s="248"/>
      <c r="D182" s="379"/>
      <c r="E182" s="432" t="str">
        <f aca="false">Заказ!D182</f>
        <v>В1283-1</v>
      </c>
      <c r="F182" s="125" t="str">
        <f aca="false">Заказ!E182</f>
        <v>Кампелло-1</v>
      </c>
      <c r="G182" s="125" t="str">
        <f aca="false">Заказ!F182</f>
        <v>Платье женское. Кампелло-1. В1283-1. XS-XL</v>
      </c>
      <c r="H182" s="433" t="n">
        <f aca="false">Заказ!H182</f>
        <v>0</v>
      </c>
      <c r="I182" s="434" t="n">
        <f aca="false">Заказ!I182</f>
        <v>0</v>
      </c>
      <c r="J182" s="434" t="n">
        <f aca="false">Заказ!J182</f>
        <v>0</v>
      </c>
      <c r="K182" s="434" t="n">
        <f aca="false">Заказ!K182</f>
        <v>0</v>
      </c>
      <c r="L182" s="434" t="n">
        <f aca="false">Заказ!L182</f>
        <v>0</v>
      </c>
      <c r="M182" s="434" t="n">
        <f aca="false">Заказ!M182</f>
        <v>0</v>
      </c>
      <c r="N182" s="435" t="n">
        <f aca="false">SUM(H182:M182)</f>
        <v>0</v>
      </c>
      <c r="O182" s="436" t="n">
        <f aca="false">Заказ!G182</f>
        <v>1886</v>
      </c>
      <c r="P182" s="437" t="n">
        <f aca="false">O182*N182</f>
        <v>0</v>
      </c>
    </row>
    <row r="183" customFormat="false" ht="18.75" hidden="true" customHeight="true" outlineLevel="0" collapsed="false">
      <c r="C183" s="248"/>
      <c r="D183" s="379"/>
      <c r="E183" s="432" t="str">
        <f aca="false">Заказ!D183</f>
        <v>В1401</v>
      </c>
      <c r="F183" s="125" t="str">
        <f aca="false">Заказ!E183</f>
        <v>Венето  </v>
      </c>
      <c r="G183" s="125" t="str">
        <f aca="false">Заказ!F183</f>
        <v>Платье женское. Венето. В1401. XS-XL</v>
      </c>
      <c r="H183" s="433" t="n">
        <f aca="false">Заказ!H183</f>
        <v>0</v>
      </c>
      <c r="I183" s="434" t="n">
        <f aca="false">Заказ!I183</f>
        <v>0</v>
      </c>
      <c r="J183" s="434" t="n">
        <f aca="false">Заказ!J183</f>
        <v>0</v>
      </c>
      <c r="K183" s="434" t="n">
        <f aca="false">Заказ!K183</f>
        <v>0</v>
      </c>
      <c r="L183" s="434" t="n">
        <f aca="false">Заказ!L183</f>
        <v>0</v>
      </c>
      <c r="M183" s="434" t="n">
        <f aca="false">Заказ!M183</f>
        <v>0</v>
      </c>
      <c r="N183" s="435" t="n">
        <f aca="false">SUM(H183:M183)</f>
        <v>0</v>
      </c>
      <c r="O183" s="436" t="n">
        <f aca="false">Заказ!G183</f>
        <v>1106</v>
      </c>
      <c r="P183" s="437" t="n">
        <f aca="false">O183*N183</f>
        <v>0</v>
      </c>
    </row>
    <row r="184" customFormat="false" ht="18.75" hidden="true" customHeight="true" outlineLevel="0" collapsed="false">
      <c r="C184" s="248"/>
      <c r="D184" s="379"/>
      <c r="E184" s="432" t="str">
        <f aca="false">Заказ!D184</f>
        <v>В1404</v>
      </c>
      <c r="F184" s="125" t="str">
        <f aca="false">Заказ!E184</f>
        <v>Лучиньяно  </v>
      </c>
      <c r="G184" s="125" t="str">
        <f aca="false">Заказ!F184</f>
        <v>Платье женское. Лучиньяно. В1404. XS-XL</v>
      </c>
      <c r="H184" s="433" t="n">
        <f aca="false">Заказ!H184</f>
        <v>0</v>
      </c>
      <c r="I184" s="434" t="n">
        <f aca="false">Заказ!I184</f>
        <v>0</v>
      </c>
      <c r="J184" s="434" t="n">
        <f aca="false">Заказ!J184</f>
        <v>0</v>
      </c>
      <c r="K184" s="434" t="n">
        <f aca="false">Заказ!K184</f>
        <v>0</v>
      </c>
      <c r="L184" s="434" t="n">
        <f aca="false">Заказ!L184</f>
        <v>0</v>
      </c>
      <c r="M184" s="434" t="n">
        <f aca="false">Заказ!M184</f>
        <v>0</v>
      </c>
      <c r="N184" s="435" t="n">
        <f aca="false">SUM(H184:M184)</f>
        <v>0</v>
      </c>
      <c r="O184" s="436" t="n">
        <f aca="false">Заказ!G184</f>
        <v>1690</v>
      </c>
      <c r="P184" s="437" t="n">
        <f aca="false">O184*N184</f>
        <v>0</v>
      </c>
    </row>
    <row r="185" customFormat="false" ht="18.75" hidden="true" customHeight="true" outlineLevel="0" collapsed="false">
      <c r="C185" s="248"/>
      <c r="D185" s="379"/>
      <c r="E185" s="432" t="str">
        <f aca="false">Заказ!D185</f>
        <v>В1404-1</v>
      </c>
      <c r="F185" s="125" t="str">
        <f aca="false">Заказ!E185</f>
        <v>Лучиньяно - 1  </v>
      </c>
      <c r="G185" s="125" t="str">
        <f aca="false">Заказ!F185</f>
        <v>Платье женское. Лучиньяно-1. В1404-1. XS-XL</v>
      </c>
      <c r="H185" s="433" t="n">
        <f aca="false">Заказ!H185</f>
        <v>0</v>
      </c>
      <c r="I185" s="434" t="n">
        <f aca="false">Заказ!I185</f>
        <v>0</v>
      </c>
      <c r="J185" s="434" t="n">
        <f aca="false">Заказ!J185</f>
        <v>0</v>
      </c>
      <c r="K185" s="434" t="n">
        <f aca="false">Заказ!K185</f>
        <v>0</v>
      </c>
      <c r="L185" s="434" t="n">
        <f aca="false">Заказ!L185</f>
        <v>0</v>
      </c>
      <c r="M185" s="434" t="n">
        <f aca="false">Заказ!M185</f>
        <v>0</v>
      </c>
      <c r="N185" s="435" t="n">
        <f aca="false">SUM(H185:M185)</f>
        <v>0</v>
      </c>
      <c r="O185" s="436" t="n">
        <f aca="false">Заказ!G185</f>
        <v>1690</v>
      </c>
      <c r="P185" s="437" t="n">
        <f aca="false">O185*N185</f>
        <v>0</v>
      </c>
    </row>
    <row r="186" customFormat="false" ht="18.75" hidden="true" customHeight="true" outlineLevel="0" collapsed="false">
      <c r="C186" s="248"/>
      <c r="D186" s="379"/>
      <c r="E186" s="432" t="str">
        <f aca="false">Заказ!D186</f>
        <v>В1398</v>
      </c>
      <c r="F186" s="125" t="str">
        <f aca="false">Заказ!E186</f>
        <v>Джульяно</v>
      </c>
      <c r="G186" s="125" t="str">
        <f aca="false">Заказ!F186</f>
        <v>Платье женское.  Джульяно. В1398. XS-XL</v>
      </c>
      <c r="H186" s="433" t="n">
        <f aca="false">Заказ!H186</f>
        <v>0</v>
      </c>
      <c r="I186" s="434" t="n">
        <f aca="false">Заказ!I186</f>
        <v>0</v>
      </c>
      <c r="J186" s="434" t="n">
        <f aca="false">Заказ!J186</f>
        <v>0</v>
      </c>
      <c r="K186" s="434" t="n">
        <f aca="false">Заказ!K186</f>
        <v>0</v>
      </c>
      <c r="L186" s="434" t="n">
        <f aca="false">Заказ!L186</f>
        <v>0</v>
      </c>
      <c r="M186" s="434" t="n">
        <f aca="false">Заказ!M186</f>
        <v>0</v>
      </c>
      <c r="N186" s="435" t="n">
        <f aca="false">SUM(H186:M186)</f>
        <v>0</v>
      </c>
      <c r="O186" s="436" t="n">
        <f aca="false">Заказ!G186</f>
        <v>1690</v>
      </c>
      <c r="P186" s="437" t="n">
        <f aca="false">O186*N186</f>
        <v>0</v>
      </c>
    </row>
    <row r="187" customFormat="false" ht="18.75" hidden="true" customHeight="true" outlineLevel="0" collapsed="false">
      <c r="C187" s="248"/>
      <c r="D187" s="379"/>
      <c r="E187" s="432" t="str">
        <f aca="false">Заказ!D187</f>
        <v>В1399</v>
      </c>
      <c r="F187" s="125" t="str">
        <f aca="false">Заказ!E187</f>
        <v>Каорле. Платье - свитер  </v>
      </c>
      <c r="G187" s="125" t="str">
        <f aca="false">Заказ!F187</f>
        <v>Платье женское. Каорле. В1399. XS-XL</v>
      </c>
      <c r="H187" s="433" t="n">
        <f aca="false">Заказ!H187</f>
        <v>0</v>
      </c>
      <c r="I187" s="434" t="n">
        <f aca="false">Заказ!I187</f>
        <v>0</v>
      </c>
      <c r="J187" s="434" t="n">
        <f aca="false">Заказ!J187</f>
        <v>0</v>
      </c>
      <c r="K187" s="434" t="n">
        <f aca="false">Заказ!K187</f>
        <v>0</v>
      </c>
      <c r="L187" s="434" t="n">
        <f aca="false">Заказ!L187</f>
        <v>0</v>
      </c>
      <c r="M187" s="434" t="n">
        <f aca="false">Заказ!M187</f>
        <v>0</v>
      </c>
      <c r="N187" s="435" t="n">
        <f aca="false">SUM(H187:M187)</f>
        <v>0</v>
      </c>
      <c r="O187" s="436" t="n">
        <f aca="false">Заказ!G187</f>
        <v>2016</v>
      </c>
      <c r="P187" s="437" t="n">
        <f aca="false">O187*N187</f>
        <v>0</v>
      </c>
    </row>
    <row r="188" customFormat="false" ht="18.75" hidden="true" customHeight="true" outlineLevel="0" collapsed="false">
      <c r="C188" s="248"/>
      <c r="D188" s="379"/>
      <c r="E188" s="432" t="str">
        <f aca="false">Заказ!D188</f>
        <v>В1403</v>
      </c>
      <c r="F188" s="125" t="str">
        <f aca="false">Заказ!E188</f>
        <v>Алассио. Платье - свитер </v>
      </c>
      <c r="G188" s="125" t="str">
        <f aca="false">Заказ!F188</f>
        <v>Платье женское. Алассио. В1403. XS-XL</v>
      </c>
      <c r="H188" s="433" t="n">
        <f aca="false">Заказ!H188</f>
        <v>0</v>
      </c>
      <c r="I188" s="434" t="n">
        <f aca="false">Заказ!I188</f>
        <v>0</v>
      </c>
      <c r="J188" s="434" t="n">
        <f aca="false">Заказ!J188</f>
        <v>0</v>
      </c>
      <c r="K188" s="434" t="n">
        <f aca="false">Заказ!K188</f>
        <v>0</v>
      </c>
      <c r="L188" s="434" t="n">
        <f aca="false">Заказ!L188</f>
        <v>0</v>
      </c>
      <c r="M188" s="434" t="n">
        <f aca="false">Заказ!M188</f>
        <v>0</v>
      </c>
      <c r="N188" s="435" t="n">
        <f aca="false">SUM(H188:M188)</f>
        <v>0</v>
      </c>
      <c r="O188" s="436" t="n">
        <f aca="false">Заказ!G188</f>
        <v>1171</v>
      </c>
      <c r="P188" s="437" t="n">
        <f aca="false">O188*N188</f>
        <v>0</v>
      </c>
    </row>
    <row r="189" customFormat="false" ht="18.75" hidden="true" customHeight="true" outlineLevel="0" collapsed="false">
      <c r="C189" s="248"/>
      <c r="D189" s="379"/>
      <c r="E189" s="432" t="str">
        <f aca="false">Заказ!D189</f>
        <v>В1396</v>
      </c>
      <c r="F189" s="125" t="str">
        <f aca="false">Заказ!E189</f>
        <v>Ферентилло. Платье - свитер</v>
      </c>
      <c r="G189" s="125" t="str">
        <f aca="false">Заказ!F189</f>
        <v>Платье женское.  Ферентилло. В1396. XS-XL</v>
      </c>
      <c r="H189" s="433" t="n">
        <f aca="false">Заказ!H189</f>
        <v>0</v>
      </c>
      <c r="I189" s="434" t="n">
        <f aca="false">Заказ!I189</f>
        <v>0</v>
      </c>
      <c r="J189" s="434" t="n">
        <f aca="false">Заказ!J189</f>
        <v>0</v>
      </c>
      <c r="K189" s="434" t="n">
        <f aca="false">Заказ!K189</f>
        <v>0</v>
      </c>
      <c r="L189" s="434" t="n">
        <f aca="false">Заказ!L189</f>
        <v>0</v>
      </c>
      <c r="M189" s="434" t="n">
        <f aca="false">Заказ!M189</f>
        <v>0</v>
      </c>
      <c r="N189" s="435" t="n">
        <f aca="false">SUM(H189:M189)</f>
        <v>0</v>
      </c>
      <c r="O189" s="436" t="n">
        <f aca="false">Заказ!G189</f>
        <v>2016</v>
      </c>
      <c r="P189" s="437" t="n">
        <f aca="false">O189*N189</f>
        <v>0</v>
      </c>
    </row>
    <row r="190" customFormat="false" ht="18.75" hidden="true" customHeight="true" outlineLevel="0" collapsed="false">
      <c r="C190" s="248"/>
      <c r="D190" s="379"/>
      <c r="E190" s="432" t="str">
        <f aca="false">Заказ!D190</f>
        <v>В1406</v>
      </c>
      <c r="F190" s="125" t="str">
        <f aca="false">Заказ!E190</f>
        <v>Мурано  </v>
      </c>
      <c r="G190" s="125" t="str">
        <f aca="false">Заказ!F190</f>
        <v>Платье женское. Мурано. В1406. XS-XL</v>
      </c>
      <c r="H190" s="433" t="n">
        <f aca="false">Заказ!H190</f>
        <v>0</v>
      </c>
      <c r="I190" s="434" t="n">
        <f aca="false">Заказ!I190</f>
        <v>0</v>
      </c>
      <c r="J190" s="434" t="n">
        <f aca="false">Заказ!J190</f>
        <v>0</v>
      </c>
      <c r="K190" s="434" t="n">
        <f aca="false">Заказ!K190</f>
        <v>0</v>
      </c>
      <c r="L190" s="434" t="n">
        <f aca="false">Заказ!L190</f>
        <v>0</v>
      </c>
      <c r="M190" s="434" t="n">
        <f aca="false">Заказ!M190</f>
        <v>0</v>
      </c>
      <c r="N190" s="435" t="n">
        <f aca="false">SUM(H190:M190)</f>
        <v>0</v>
      </c>
      <c r="O190" s="436" t="n">
        <f aca="false">Заказ!G190</f>
        <v>2016</v>
      </c>
      <c r="P190" s="437" t="n">
        <f aca="false">O190*N190</f>
        <v>0</v>
      </c>
    </row>
    <row r="191" customFormat="false" ht="18.75" hidden="true" customHeight="true" outlineLevel="0" collapsed="false">
      <c r="C191" s="248"/>
      <c r="D191" s="379"/>
      <c r="E191" s="432" t="str">
        <f aca="false">Заказ!D191</f>
        <v>В1285</v>
      </c>
      <c r="F191" s="125" t="str">
        <f aca="false">Заказ!E191</f>
        <v>Дезио</v>
      </c>
      <c r="G191" s="125" t="str">
        <f aca="false">Заказ!F191</f>
        <v>Платье женское. Дезио. В1285. XS-XL</v>
      </c>
      <c r="H191" s="433" t="n">
        <f aca="false">Заказ!H191</f>
        <v>0</v>
      </c>
      <c r="I191" s="434" t="n">
        <f aca="false">Заказ!I191</f>
        <v>0</v>
      </c>
      <c r="J191" s="434" t="n">
        <f aca="false">Заказ!J191</f>
        <v>0</v>
      </c>
      <c r="K191" s="434" t="n">
        <f aca="false">Заказ!K191</f>
        <v>0</v>
      </c>
      <c r="L191" s="434" t="n">
        <f aca="false">Заказ!L191</f>
        <v>0</v>
      </c>
      <c r="M191" s="434" t="n">
        <f aca="false">Заказ!M191</f>
        <v>0</v>
      </c>
      <c r="N191" s="435" t="n">
        <f aca="false">SUM(H191:M191)</f>
        <v>0</v>
      </c>
      <c r="O191" s="436" t="n">
        <f aca="false">Заказ!G191</f>
        <v>700</v>
      </c>
      <c r="P191" s="437" t="n">
        <f aca="false">O191*N191</f>
        <v>0</v>
      </c>
    </row>
    <row r="192" customFormat="false" ht="18.75" hidden="true" customHeight="true" outlineLevel="0" collapsed="false">
      <c r="C192" s="248"/>
      <c r="D192" s="379"/>
      <c r="E192" s="432" t="str">
        <f aca="false">Заказ!D192</f>
        <v>В1280</v>
      </c>
      <c r="F192" s="125" t="str">
        <f aca="false">Заказ!E192</f>
        <v>Фазано</v>
      </c>
      <c r="G192" s="125" t="str">
        <f aca="false">Заказ!F192</f>
        <v>Платье женское. Фазано. В1280. XS-XL</v>
      </c>
      <c r="H192" s="433" t="n">
        <f aca="false">Заказ!H192</f>
        <v>0</v>
      </c>
      <c r="I192" s="434" t="n">
        <f aca="false">Заказ!I192</f>
        <v>0</v>
      </c>
      <c r="J192" s="434" t="n">
        <f aca="false">Заказ!J192</f>
        <v>0</v>
      </c>
      <c r="K192" s="434" t="n">
        <f aca="false">Заказ!K192</f>
        <v>0</v>
      </c>
      <c r="L192" s="434" t="n">
        <f aca="false">Заказ!L192</f>
        <v>0</v>
      </c>
      <c r="M192" s="434" t="n">
        <f aca="false">Заказ!M192</f>
        <v>0</v>
      </c>
      <c r="N192" s="435" t="n">
        <f aca="false">SUM(H192:M192)</f>
        <v>0</v>
      </c>
      <c r="O192" s="436" t="n">
        <f aca="false">Заказ!G192</f>
        <v>780</v>
      </c>
      <c r="P192" s="437" t="n">
        <f aca="false">O192*N192</f>
        <v>0</v>
      </c>
    </row>
    <row r="193" customFormat="false" ht="18.75" hidden="true" customHeight="true" outlineLevel="0" collapsed="false">
      <c r="C193" s="248"/>
      <c r="D193" s="379"/>
      <c r="E193" s="432" t="str">
        <f aca="false">Заказ!D193</f>
        <v>В1259</v>
      </c>
      <c r="F193" s="125" t="str">
        <f aca="false">Заказ!E193</f>
        <v>Алгеро</v>
      </c>
      <c r="G193" s="125" t="str">
        <f aca="false">Заказ!F193</f>
        <v>Платье женское. Алгеро. В1259. XS-XL</v>
      </c>
      <c r="H193" s="433" t="n">
        <f aca="false">Заказ!H193</f>
        <v>0</v>
      </c>
      <c r="I193" s="434" t="n">
        <f aca="false">Заказ!I193</f>
        <v>0</v>
      </c>
      <c r="J193" s="434" t="n">
        <f aca="false">Заказ!J193</f>
        <v>0</v>
      </c>
      <c r="K193" s="434" t="n">
        <f aca="false">Заказ!K193</f>
        <v>0</v>
      </c>
      <c r="L193" s="434" t="n">
        <f aca="false">Заказ!L193</f>
        <v>0</v>
      </c>
      <c r="M193" s="434" t="n">
        <f aca="false">Заказ!M193</f>
        <v>0</v>
      </c>
      <c r="N193" s="435" t="n">
        <f aca="false">SUM(H193:M193)</f>
        <v>0</v>
      </c>
      <c r="O193" s="436" t="n">
        <f aca="false">Заказ!G193</f>
        <v>700</v>
      </c>
      <c r="P193" s="437" t="n">
        <f aca="false">O193*N193</f>
        <v>0</v>
      </c>
    </row>
    <row r="194" customFormat="false" ht="18.75" hidden="true" customHeight="true" outlineLevel="0" collapsed="false">
      <c r="C194" s="248"/>
      <c r="D194" s="379"/>
      <c r="E194" s="432" t="str">
        <f aca="false">Заказ!D194</f>
        <v>В1284-1</v>
      </c>
      <c r="F194" s="125" t="str">
        <f aca="false">Заказ!E194</f>
        <v>Габиано-1</v>
      </c>
      <c r="G194" s="125" t="str">
        <f aca="false">Заказ!F194</f>
        <v>Платье женское. Габиано-1. В1284-1. XS-XL</v>
      </c>
      <c r="H194" s="433" t="n">
        <f aca="false">Заказ!H194</f>
        <v>0</v>
      </c>
      <c r="I194" s="434" t="n">
        <f aca="false">Заказ!I194</f>
        <v>0</v>
      </c>
      <c r="J194" s="434" t="n">
        <f aca="false">Заказ!J194</f>
        <v>0</v>
      </c>
      <c r="K194" s="434" t="n">
        <f aca="false">Заказ!K194</f>
        <v>0</v>
      </c>
      <c r="L194" s="434" t="n">
        <f aca="false">Заказ!L194</f>
        <v>0</v>
      </c>
      <c r="M194" s="434" t="n">
        <f aca="false">Заказ!M194</f>
        <v>0</v>
      </c>
      <c r="N194" s="435" t="n">
        <f aca="false">SUM(H194:M194)</f>
        <v>0</v>
      </c>
      <c r="O194" s="436" t="n">
        <f aca="false">Заказ!G194</f>
        <v>975</v>
      </c>
      <c r="P194" s="437" t="n">
        <f aca="false">O194*N194</f>
        <v>0</v>
      </c>
    </row>
    <row r="195" customFormat="false" ht="18.75" hidden="true" customHeight="true" outlineLevel="0" collapsed="false">
      <c r="C195" s="248"/>
      <c r="D195" s="379"/>
      <c r="E195" s="432" t="str">
        <f aca="false">Заказ!D195</f>
        <v>В1277</v>
      </c>
      <c r="F195" s="125" t="str">
        <f aca="false">Заказ!E195</f>
        <v>Камерино</v>
      </c>
      <c r="G195" s="125" t="str">
        <f aca="false">Заказ!F195</f>
        <v>Платье женское. Камерино. В1277. XS-XL</v>
      </c>
      <c r="H195" s="433" t="n">
        <f aca="false">Заказ!H195</f>
        <v>0</v>
      </c>
      <c r="I195" s="434" t="n">
        <f aca="false">Заказ!I195</f>
        <v>0</v>
      </c>
      <c r="J195" s="434" t="n">
        <f aca="false">Заказ!J195</f>
        <v>0</v>
      </c>
      <c r="K195" s="434" t="n">
        <f aca="false">Заказ!K195</f>
        <v>0</v>
      </c>
      <c r="L195" s="434" t="n">
        <f aca="false">Заказ!L195</f>
        <v>0</v>
      </c>
      <c r="M195" s="434" t="n">
        <f aca="false">Заказ!M195</f>
        <v>0</v>
      </c>
      <c r="N195" s="435" t="n">
        <f aca="false">SUM(H195:M195)</f>
        <v>0</v>
      </c>
      <c r="O195" s="436" t="n">
        <f aca="false">Заказ!G195</f>
        <v>1200</v>
      </c>
      <c r="P195" s="437" t="n">
        <f aca="false">O195*N195</f>
        <v>0</v>
      </c>
    </row>
    <row r="196" customFormat="false" ht="18.75" hidden="true" customHeight="true" outlineLevel="0" collapsed="false">
      <c r="C196" s="248"/>
      <c r="D196" s="379"/>
      <c r="E196" s="432" t="str">
        <f aca="false">Заказ!D196</f>
        <v>В1282</v>
      </c>
      <c r="F196" s="125" t="str">
        <f aca="false">Заказ!E196</f>
        <v>Леричи</v>
      </c>
      <c r="G196" s="125" t="str">
        <f aca="false">Заказ!F196</f>
        <v>Платье женское. Леричи. В1282. XS-XL</v>
      </c>
      <c r="H196" s="433" t="n">
        <f aca="false">Заказ!H196</f>
        <v>0</v>
      </c>
      <c r="I196" s="434" t="n">
        <f aca="false">Заказ!I196</f>
        <v>0</v>
      </c>
      <c r="J196" s="434" t="n">
        <f aca="false">Заказ!J196</f>
        <v>0</v>
      </c>
      <c r="K196" s="434" t="n">
        <f aca="false">Заказ!K196</f>
        <v>0</v>
      </c>
      <c r="L196" s="434" t="n">
        <f aca="false">Заказ!L196</f>
        <v>0</v>
      </c>
      <c r="M196" s="434" t="n">
        <f aca="false">Заказ!M196</f>
        <v>0</v>
      </c>
      <c r="N196" s="435" t="n">
        <f aca="false">SUM(H196:M196)</f>
        <v>0</v>
      </c>
      <c r="O196" s="436" t="n">
        <f aca="false">Заказ!G196</f>
        <v>700</v>
      </c>
      <c r="P196" s="437" t="n">
        <f aca="false">O196*N196</f>
        <v>0</v>
      </c>
    </row>
    <row r="197" customFormat="false" ht="18.75" hidden="true" customHeight="true" outlineLevel="0" collapsed="false">
      <c r="C197" s="248"/>
      <c r="D197" s="379"/>
      <c r="E197" s="432" t="str">
        <f aca="false">Заказ!D197</f>
        <v>В1107</v>
      </c>
      <c r="F197" s="125" t="str">
        <f aca="false">Заказ!E197</f>
        <v>Тортоли</v>
      </c>
      <c r="G197" s="125" t="str">
        <f aca="false">Заказ!F197</f>
        <v>Платье женское. Мурано. В1406. XS-XL</v>
      </c>
      <c r="H197" s="433" t="n">
        <f aca="false">Заказ!H197</f>
        <v>0</v>
      </c>
      <c r="I197" s="434" t="n">
        <f aca="false">Заказ!I197</f>
        <v>0</v>
      </c>
      <c r="J197" s="434" t="n">
        <f aca="false">Заказ!J197</f>
        <v>0</v>
      </c>
      <c r="K197" s="434" t="n">
        <f aca="false">Заказ!K197</f>
        <v>0</v>
      </c>
      <c r="L197" s="434" t="n">
        <f aca="false">Заказ!L197</f>
        <v>0</v>
      </c>
      <c r="M197" s="434" t="n">
        <f aca="false">Заказ!M197</f>
        <v>0</v>
      </c>
      <c r="N197" s="435" t="n">
        <f aca="false">SUM(H197:M197)</f>
        <v>0</v>
      </c>
      <c r="O197" s="436" t="n">
        <f aca="false">Заказ!G197</f>
        <v>1944.397</v>
      </c>
      <c r="P197" s="437" t="n">
        <f aca="false">O197*N197</f>
        <v>0</v>
      </c>
    </row>
    <row r="198" customFormat="false" ht="18.75" hidden="true" customHeight="true" outlineLevel="0" collapsed="false">
      <c r="C198" s="248"/>
      <c r="D198" s="379"/>
      <c r="E198" s="432" t="str">
        <f aca="false">Заказ!D198</f>
        <v>В1373</v>
      </c>
      <c r="F198" s="125" t="str">
        <f aca="false">Заказ!E198</f>
        <v>Гвидонья</v>
      </c>
      <c r="G198" s="125" t="str">
        <f aca="false">Заказ!F198</f>
        <v>Платье женское. Мурано. В1406. XS-XL</v>
      </c>
      <c r="H198" s="433" t="n">
        <f aca="false">Заказ!H198</f>
        <v>0</v>
      </c>
      <c r="I198" s="434" t="n">
        <f aca="false">Заказ!I198</f>
        <v>0</v>
      </c>
      <c r="J198" s="434" t="n">
        <f aca="false">Заказ!J198</f>
        <v>0</v>
      </c>
      <c r="K198" s="434" t="n">
        <f aca="false">Заказ!K198</f>
        <v>0</v>
      </c>
      <c r="L198" s="434" t="n">
        <f aca="false">Заказ!L198</f>
        <v>0</v>
      </c>
      <c r="M198" s="434" t="n">
        <f aca="false">Заказ!M198</f>
        <v>0</v>
      </c>
      <c r="N198" s="435" t="n">
        <f aca="false">SUM(H198:M198)</f>
        <v>0</v>
      </c>
      <c r="O198" s="436" t="n">
        <f aca="false">Заказ!G198</f>
        <v>1489.187</v>
      </c>
      <c r="P198" s="437" t="n">
        <f aca="false">O198*N198</f>
        <v>0</v>
      </c>
    </row>
    <row r="199" customFormat="false" ht="18.75" hidden="true" customHeight="true" outlineLevel="0" collapsed="false">
      <c r="C199" s="248"/>
      <c r="D199" s="379"/>
      <c r="E199" s="432" t="str">
        <f aca="false">Заказ!D199</f>
        <v>В1266</v>
      </c>
      <c r="F199" s="125" t="str">
        <f aca="false">Заказ!E199</f>
        <v>Чинкве-Терре</v>
      </c>
      <c r="G199" s="125" t="str">
        <f aca="false">Заказ!F199</f>
        <v>Платье женское. Мурано. В1406. XS-XL</v>
      </c>
      <c r="H199" s="433" t="n">
        <f aca="false">Заказ!H199</f>
        <v>0</v>
      </c>
      <c r="I199" s="434" t="n">
        <f aca="false">Заказ!I199</f>
        <v>0</v>
      </c>
      <c r="J199" s="434" t="n">
        <f aca="false">Заказ!J199</f>
        <v>0</v>
      </c>
      <c r="K199" s="434" t="n">
        <f aca="false">Заказ!K199</f>
        <v>0</v>
      </c>
      <c r="L199" s="434" t="n">
        <f aca="false">Заказ!L199</f>
        <v>0</v>
      </c>
      <c r="M199" s="434" t="n">
        <f aca="false">Заказ!M199</f>
        <v>0</v>
      </c>
      <c r="N199" s="435" t="n">
        <f aca="false">SUM(H199:M199)</f>
        <v>0</v>
      </c>
      <c r="O199" s="436" t="n">
        <f aca="false">Заказ!G199</f>
        <v>1600</v>
      </c>
      <c r="P199" s="437" t="n">
        <f aca="false">O199*N199</f>
        <v>0</v>
      </c>
    </row>
    <row r="200" customFormat="false" ht="18.75" hidden="true" customHeight="true" outlineLevel="0" collapsed="false">
      <c r="C200" s="248"/>
      <c r="D200" s="379"/>
      <c r="E200" s="432" t="str">
        <f aca="false">Заказ!D200</f>
        <v>B1117</v>
      </c>
      <c r="F200" s="125" t="str">
        <f aca="false">Заказ!E200</f>
        <v>Грандате</v>
      </c>
      <c r="G200" s="125" t="str">
        <f aca="false">Заказ!F200</f>
        <v>Платье женское. Мурано. В1406. XS-XL</v>
      </c>
      <c r="H200" s="433" t="n">
        <f aca="false">Заказ!H200</f>
        <v>0</v>
      </c>
      <c r="I200" s="434" t="n">
        <f aca="false">Заказ!I200</f>
        <v>0</v>
      </c>
      <c r="J200" s="434" t="n">
        <f aca="false">Заказ!J200</f>
        <v>0</v>
      </c>
      <c r="K200" s="434" t="n">
        <f aca="false">Заказ!K200</f>
        <v>0</v>
      </c>
      <c r="L200" s="434" t="n">
        <f aca="false">Заказ!L200</f>
        <v>0</v>
      </c>
      <c r="M200" s="434" t="n">
        <f aca="false">Заказ!M200</f>
        <v>0</v>
      </c>
      <c r="N200" s="435" t="n">
        <f aca="false">SUM(H200:M200)</f>
        <v>0</v>
      </c>
      <c r="O200" s="436" t="n">
        <f aca="false">Заказ!G200</f>
        <v>900</v>
      </c>
      <c r="P200" s="437" t="n">
        <f aca="false">O200*N200</f>
        <v>0</v>
      </c>
    </row>
    <row r="201" customFormat="false" ht="18.75" hidden="true" customHeight="true" outlineLevel="0" collapsed="false">
      <c r="C201" s="248"/>
      <c r="D201" s="379"/>
      <c r="E201" s="432" t="str">
        <f aca="false">Заказ!D201</f>
        <v>В1260</v>
      </c>
      <c r="F201" s="125" t="str">
        <f aca="false">Заказ!E201</f>
        <v>Каполлеро</v>
      </c>
      <c r="G201" s="125" t="str">
        <f aca="false">Заказ!F201</f>
        <v>Платье женское. Мурано. В1406. XS-XL</v>
      </c>
      <c r="H201" s="433" t="n">
        <f aca="false">Заказ!H201</f>
        <v>0</v>
      </c>
      <c r="I201" s="434" t="n">
        <f aca="false">Заказ!I201</f>
        <v>0</v>
      </c>
      <c r="J201" s="434" t="n">
        <f aca="false">Заказ!J201</f>
        <v>0</v>
      </c>
      <c r="K201" s="434" t="n">
        <f aca="false">Заказ!K201</f>
        <v>0</v>
      </c>
      <c r="L201" s="434" t="n">
        <f aca="false">Заказ!L201</f>
        <v>0</v>
      </c>
      <c r="M201" s="434" t="n">
        <f aca="false">Заказ!M201</f>
        <v>0</v>
      </c>
      <c r="N201" s="435" t="n">
        <f aca="false">SUM(H201:M201)</f>
        <v>0</v>
      </c>
      <c r="O201" s="436" t="n">
        <f aca="false">Заказ!G201</f>
        <v>715.33</v>
      </c>
      <c r="P201" s="437" t="n">
        <f aca="false">O201*N201</f>
        <v>0</v>
      </c>
    </row>
    <row r="202" customFormat="false" ht="18.75" hidden="true" customHeight="true" outlineLevel="0" collapsed="false">
      <c r="C202" s="248"/>
      <c r="D202" s="379"/>
      <c r="E202" s="432" t="str">
        <f aca="false">Заказ!D202</f>
        <v>В1256</v>
      </c>
      <c r="F202" s="125" t="str">
        <f aca="false">Заказ!E202</f>
        <v>Санлури</v>
      </c>
      <c r="G202" s="125" t="str">
        <f aca="false">Заказ!F202</f>
        <v>Платье женское. Мурано. В1406. XS-XL</v>
      </c>
      <c r="H202" s="433" t="n">
        <f aca="false">Заказ!H202</f>
        <v>0</v>
      </c>
      <c r="I202" s="434" t="n">
        <f aca="false">Заказ!I202</f>
        <v>0</v>
      </c>
      <c r="J202" s="434" t="n">
        <f aca="false">Заказ!J202</f>
        <v>0</v>
      </c>
      <c r="K202" s="434" t="n">
        <f aca="false">Заказ!K202</f>
        <v>0</v>
      </c>
      <c r="L202" s="434" t="n">
        <f aca="false">Заказ!L202</f>
        <v>0</v>
      </c>
      <c r="M202" s="434" t="n">
        <f aca="false">Заказ!M202</f>
        <v>0</v>
      </c>
      <c r="N202" s="435" t="n">
        <f aca="false">SUM(H202:M202)</f>
        <v>0</v>
      </c>
      <c r="O202" s="436" t="n">
        <f aca="false">Заказ!G202</f>
        <v>700</v>
      </c>
      <c r="P202" s="437" t="n">
        <f aca="false">O202*N202</f>
        <v>0</v>
      </c>
    </row>
    <row r="203" customFormat="false" ht="18.75" hidden="true" customHeight="true" outlineLevel="0" collapsed="false">
      <c r="C203" s="248"/>
      <c r="D203" s="379"/>
      <c r="E203" s="432" t="str">
        <f aca="false">Заказ!D203</f>
        <v>В1047-4</v>
      </c>
      <c r="F203" s="125" t="str">
        <f aca="false">Заказ!E203</f>
        <v>Кальяри-4</v>
      </c>
      <c r="G203" s="125" t="str">
        <f aca="false">Заказ!F203</f>
        <v>Платье женское. Мурано. В1406. XS-XL</v>
      </c>
      <c r="H203" s="433" t="n">
        <f aca="false">Заказ!H203</f>
        <v>0</v>
      </c>
      <c r="I203" s="434" t="n">
        <f aca="false">Заказ!I203</f>
        <v>0</v>
      </c>
      <c r="J203" s="434" t="n">
        <f aca="false">Заказ!J203</f>
        <v>0</v>
      </c>
      <c r="K203" s="434" t="n">
        <f aca="false">Заказ!K203</f>
        <v>0</v>
      </c>
      <c r="L203" s="434" t="n">
        <f aca="false">Заказ!L203</f>
        <v>0</v>
      </c>
      <c r="M203" s="434" t="n">
        <f aca="false">Заказ!M203</f>
        <v>0</v>
      </c>
      <c r="N203" s="435" t="n">
        <f aca="false">SUM(H203:M203)</f>
        <v>0</v>
      </c>
      <c r="O203" s="436" t="n">
        <f aca="false">Заказ!G203</f>
        <v>800</v>
      </c>
      <c r="P203" s="437" t="n">
        <f aca="false">O203*N203</f>
        <v>0</v>
      </c>
    </row>
    <row r="204" customFormat="false" ht="18.75" hidden="true" customHeight="true" outlineLevel="0" collapsed="false">
      <c r="C204" s="248"/>
      <c r="D204" s="379"/>
      <c r="E204" s="432" t="str">
        <f aca="false">Заказ!D204</f>
        <v>В1264-1</v>
      </c>
      <c r="F204" s="125" t="str">
        <f aca="false">Заказ!E204</f>
        <v>Аугуста-1</v>
      </c>
      <c r="G204" s="125" t="str">
        <f aca="false">Заказ!F204</f>
        <v>Платье женское. Мурано. В1406. XS-XL</v>
      </c>
      <c r="H204" s="433" t="n">
        <f aca="false">Заказ!H204</f>
        <v>0</v>
      </c>
      <c r="I204" s="434" t="n">
        <f aca="false">Заказ!I204</f>
        <v>0</v>
      </c>
      <c r="J204" s="434" t="n">
        <f aca="false">Заказ!J204</f>
        <v>0</v>
      </c>
      <c r="K204" s="434" t="n">
        <f aca="false">Заказ!K204</f>
        <v>0</v>
      </c>
      <c r="L204" s="434" t="n">
        <f aca="false">Заказ!L204</f>
        <v>0</v>
      </c>
      <c r="M204" s="434" t="n">
        <f aca="false">Заказ!M204</f>
        <v>0</v>
      </c>
      <c r="N204" s="435" t="n">
        <f aca="false">SUM(H204:M204)</f>
        <v>0</v>
      </c>
      <c r="O204" s="436" t="n">
        <f aca="false">Заказ!G204</f>
        <v>1489.187</v>
      </c>
      <c r="P204" s="437" t="n">
        <f aca="false">O204*N204</f>
        <v>0</v>
      </c>
    </row>
    <row r="205" customFormat="false" ht="18.75" hidden="true" customHeight="true" outlineLevel="0" collapsed="false">
      <c r="C205" s="248"/>
      <c r="D205" s="379"/>
      <c r="E205" s="432" t="str">
        <f aca="false">Заказ!D205</f>
        <v>B1113 </v>
      </c>
      <c r="F205" s="125" t="str">
        <f aca="false">Заказ!E205</f>
        <v>Серрано</v>
      </c>
      <c r="G205" s="125" t="str">
        <f aca="false">Заказ!F205</f>
        <v>Платье женское. Мурано. В1406. XS-XL</v>
      </c>
      <c r="H205" s="433" t="n">
        <f aca="false">Заказ!H205</f>
        <v>0</v>
      </c>
      <c r="I205" s="434" t="n">
        <f aca="false">Заказ!I205</f>
        <v>0</v>
      </c>
      <c r="J205" s="434" t="n">
        <f aca="false">Заказ!J205</f>
        <v>0</v>
      </c>
      <c r="K205" s="434" t="n">
        <f aca="false">Заказ!K205</f>
        <v>0</v>
      </c>
      <c r="L205" s="434" t="n">
        <f aca="false">Заказ!L205</f>
        <v>0</v>
      </c>
      <c r="M205" s="434" t="n">
        <f aca="false">Заказ!M205</f>
        <v>0</v>
      </c>
      <c r="N205" s="435" t="n">
        <f aca="false">SUM(H205:M205)</f>
        <v>0</v>
      </c>
      <c r="O205" s="436" t="n">
        <f aca="false">Заказ!G205</f>
        <v>0</v>
      </c>
      <c r="P205" s="437" t="n">
        <f aca="false">O205*N205</f>
        <v>0</v>
      </c>
    </row>
    <row r="206" customFormat="false" ht="18.75" hidden="true" customHeight="true" outlineLevel="0" collapsed="false">
      <c r="C206" s="248"/>
      <c r="D206" s="379"/>
      <c r="E206" s="432" t="str">
        <f aca="false">Заказ!D206</f>
        <v>В1124</v>
      </c>
      <c r="F206" s="125" t="str">
        <f aca="false">Заказ!E206</f>
        <v>Малпенза</v>
      </c>
      <c r="G206" s="125" t="str">
        <f aca="false">Заказ!F206</f>
        <v>Платье женское. Мурано. В1406. XS-XL</v>
      </c>
      <c r="H206" s="433" t="n">
        <f aca="false">Заказ!H206</f>
        <v>0</v>
      </c>
      <c r="I206" s="434" t="n">
        <f aca="false">Заказ!I206</f>
        <v>0</v>
      </c>
      <c r="J206" s="434" t="n">
        <f aca="false">Заказ!J206</f>
        <v>0</v>
      </c>
      <c r="K206" s="434" t="n">
        <f aca="false">Заказ!K206</f>
        <v>0</v>
      </c>
      <c r="L206" s="434" t="n">
        <f aca="false">Заказ!L206</f>
        <v>0</v>
      </c>
      <c r="M206" s="434" t="n">
        <f aca="false">Заказ!M206</f>
        <v>0</v>
      </c>
      <c r="N206" s="435" t="n">
        <f aca="false">SUM(H206:M206)</f>
        <v>0</v>
      </c>
      <c r="O206" s="436" t="n">
        <f aca="false">Заказ!G206</f>
        <v>0</v>
      </c>
      <c r="P206" s="437" t="n">
        <f aca="false">O206*N206</f>
        <v>0</v>
      </c>
    </row>
    <row r="207" customFormat="false" ht="18.75" hidden="true" customHeight="true" outlineLevel="0" collapsed="false">
      <c r="C207" s="248"/>
      <c r="D207" s="379"/>
      <c r="E207" s="432" t="str">
        <f aca="false">Заказ!D207</f>
        <v>В1395</v>
      </c>
      <c r="F207" s="125" t="str">
        <f aca="false">Заказ!E207</f>
        <v>Домиция</v>
      </c>
      <c r="G207" s="125" t="str">
        <f aca="false">Заказ!F207</f>
        <v>Платье женское. Мурано. В1406. XS-XL</v>
      </c>
      <c r="H207" s="433" t="n">
        <f aca="false">Заказ!H207</f>
        <v>0</v>
      </c>
      <c r="I207" s="434" t="n">
        <f aca="false">Заказ!I207</f>
        <v>0</v>
      </c>
      <c r="J207" s="434" t="n">
        <f aca="false">Заказ!J207</f>
        <v>0</v>
      </c>
      <c r="K207" s="434" t="n">
        <f aca="false">Заказ!K207</f>
        <v>0</v>
      </c>
      <c r="L207" s="434" t="n">
        <f aca="false">Заказ!L207</f>
        <v>0</v>
      </c>
      <c r="M207" s="434" t="n">
        <f aca="false">Заказ!M207</f>
        <v>0</v>
      </c>
      <c r="N207" s="435" t="n">
        <f aca="false">SUM(H207:M207)</f>
        <v>0</v>
      </c>
      <c r="O207" s="436" t="n">
        <f aca="false">Заказ!G207</f>
        <v>1294.097</v>
      </c>
      <c r="P207" s="437" t="n">
        <f aca="false">O207*N207</f>
        <v>0</v>
      </c>
    </row>
    <row r="208" customFormat="false" ht="18.75" hidden="true" customHeight="true" outlineLevel="0" collapsed="false">
      <c r="C208" s="248"/>
      <c r="D208" s="379"/>
      <c r="E208" s="432" t="str">
        <f aca="false">Заказ!D208</f>
        <v>В1395-1</v>
      </c>
      <c r="F208" s="125" t="str">
        <f aca="false">Заказ!E208</f>
        <v>Домиция-1</v>
      </c>
      <c r="G208" s="125" t="str">
        <f aca="false">Заказ!F208</f>
        <v>Платье женское. Мурано. В1406. XS-XL</v>
      </c>
      <c r="H208" s="433" t="n">
        <f aca="false">Заказ!H208</f>
        <v>0</v>
      </c>
      <c r="I208" s="434" t="n">
        <f aca="false">Заказ!I208</f>
        <v>0</v>
      </c>
      <c r="J208" s="434" t="n">
        <f aca="false">Заказ!J208</f>
        <v>0</v>
      </c>
      <c r="K208" s="434" t="n">
        <f aca="false">Заказ!K208</f>
        <v>0</v>
      </c>
      <c r="L208" s="434" t="n">
        <f aca="false">Заказ!L208</f>
        <v>0</v>
      </c>
      <c r="M208" s="434" t="n">
        <f aca="false">Заказ!M208</f>
        <v>0</v>
      </c>
      <c r="N208" s="435" t="n">
        <f aca="false">SUM(H208:M208)</f>
        <v>0</v>
      </c>
      <c r="O208" s="436" t="n">
        <f aca="false">Заказ!G208</f>
        <v>1294.097</v>
      </c>
      <c r="P208" s="437" t="n">
        <f aca="false">O208*N208</f>
        <v>0</v>
      </c>
    </row>
    <row r="209" customFormat="false" ht="18.75" hidden="true" customHeight="true" outlineLevel="0" collapsed="false">
      <c r="C209" s="248"/>
      <c r="D209" s="379"/>
      <c r="E209" s="432" t="str">
        <f aca="false">Заказ!D209</f>
        <v>В1364</v>
      </c>
      <c r="F209" s="125" t="str">
        <f aca="false">Заказ!E209</f>
        <v>Никотера </v>
      </c>
      <c r="G209" s="125" t="str">
        <f aca="false">Заказ!F209</f>
        <v>Платье женское. Мурано. В1406. XS-XL</v>
      </c>
      <c r="H209" s="433" t="n">
        <f aca="false">Заказ!H209</f>
        <v>0</v>
      </c>
      <c r="I209" s="434" t="n">
        <f aca="false">Заказ!I209</f>
        <v>0</v>
      </c>
      <c r="J209" s="434" t="n">
        <f aca="false">Заказ!J209</f>
        <v>0</v>
      </c>
      <c r="K209" s="434" t="n">
        <f aca="false">Заказ!K209</f>
        <v>0</v>
      </c>
      <c r="L209" s="434" t="n">
        <f aca="false">Заказ!L209</f>
        <v>0</v>
      </c>
      <c r="M209" s="434" t="n">
        <f aca="false">Заказ!M209</f>
        <v>0</v>
      </c>
      <c r="N209" s="435" t="n">
        <f aca="false">SUM(H209:M209)</f>
        <v>0</v>
      </c>
      <c r="O209" s="436" t="n">
        <f aca="false">Заказ!G209</f>
        <v>1593.235</v>
      </c>
      <c r="P209" s="437" t="n">
        <f aca="false">O209*N209</f>
        <v>0</v>
      </c>
    </row>
    <row r="210" customFormat="false" ht="18.75" hidden="true" customHeight="true" outlineLevel="0" collapsed="false">
      <c r="C210" s="248"/>
      <c r="D210" s="379"/>
      <c r="E210" s="432" t="str">
        <f aca="false">Заказ!D210</f>
        <v>В1263</v>
      </c>
      <c r="F210" s="125" t="str">
        <f aca="false">Заказ!E210</f>
        <v>Пула</v>
      </c>
      <c r="G210" s="125" t="str">
        <f aca="false">Заказ!F210</f>
        <v>Платье женское. Мурано. В1406. XS-XL</v>
      </c>
      <c r="H210" s="433" t="n">
        <f aca="false">Заказ!H210</f>
        <v>0</v>
      </c>
      <c r="I210" s="434" t="n">
        <f aca="false">Заказ!I210</f>
        <v>0</v>
      </c>
      <c r="J210" s="434" t="n">
        <f aca="false">Заказ!J210</f>
        <v>0</v>
      </c>
      <c r="K210" s="434" t="n">
        <f aca="false">Заказ!K210</f>
        <v>0</v>
      </c>
      <c r="L210" s="434" t="n">
        <f aca="false">Заказ!L210</f>
        <v>0</v>
      </c>
      <c r="M210" s="434" t="n">
        <f aca="false">Заказ!M210</f>
        <v>0</v>
      </c>
      <c r="N210" s="435" t="n">
        <f aca="false">SUM(H210:M210)</f>
        <v>0</v>
      </c>
      <c r="O210" s="436" t="n">
        <f aca="false">Заказ!G210</f>
        <v>1294.097</v>
      </c>
      <c r="P210" s="437" t="n">
        <f aca="false">O210*N210</f>
        <v>0</v>
      </c>
    </row>
    <row r="211" customFormat="false" ht="18.75" hidden="true" customHeight="true" outlineLevel="0" collapsed="false">
      <c r="C211" s="248"/>
      <c r="D211" s="379"/>
      <c r="E211" s="432" t="str">
        <f aca="false">Заказ!D211</f>
        <v>В1043</v>
      </c>
      <c r="F211" s="125" t="str">
        <f aca="false">Заказ!E211</f>
        <v>Беладжио</v>
      </c>
      <c r="G211" s="125" t="str">
        <f aca="false">Заказ!F211</f>
        <v>Платье женское. Мурано. В1406. XS-XL</v>
      </c>
      <c r="H211" s="433" t="n">
        <f aca="false">Заказ!H211</f>
        <v>0</v>
      </c>
      <c r="I211" s="434" t="n">
        <f aca="false">Заказ!I211</f>
        <v>0</v>
      </c>
      <c r="J211" s="434" t="n">
        <f aca="false">Заказ!J211</f>
        <v>0</v>
      </c>
      <c r="K211" s="434" t="n">
        <f aca="false">Заказ!K211</f>
        <v>0</v>
      </c>
      <c r="L211" s="434" t="n">
        <f aca="false">Заказ!L211</f>
        <v>0</v>
      </c>
      <c r="M211" s="434" t="n">
        <f aca="false">Заказ!M211</f>
        <v>0</v>
      </c>
      <c r="N211" s="435" t="n">
        <f aca="false">SUM(H211:M211)</f>
        <v>0</v>
      </c>
      <c r="O211" s="436" t="n">
        <f aca="false">Заказ!G211</f>
        <v>455.21</v>
      </c>
      <c r="P211" s="437" t="n">
        <f aca="false">O211*N211</f>
        <v>0</v>
      </c>
    </row>
    <row r="212" customFormat="false" ht="18.75" hidden="true" customHeight="true" outlineLevel="0" collapsed="false">
      <c r="C212" s="248"/>
      <c r="D212" s="379"/>
      <c r="E212" s="432" t="str">
        <f aca="false">Заказ!D212</f>
        <v>В1043-1</v>
      </c>
      <c r="F212" s="125" t="str">
        <f aca="false">Заказ!E212</f>
        <v>Беладжио-1</v>
      </c>
      <c r="G212" s="125" t="str">
        <f aca="false">Заказ!F212</f>
        <v>Платье женское. Мурано. В1406. XS-XL</v>
      </c>
      <c r="H212" s="433" t="n">
        <f aca="false">Заказ!H212</f>
        <v>0</v>
      </c>
      <c r="I212" s="434" t="n">
        <f aca="false">Заказ!I212</f>
        <v>0</v>
      </c>
      <c r="J212" s="434" t="n">
        <f aca="false">Заказ!J212</f>
        <v>0</v>
      </c>
      <c r="K212" s="434" t="n">
        <f aca="false">Заказ!K212</f>
        <v>0</v>
      </c>
      <c r="L212" s="434" t="n">
        <f aca="false">Заказ!L212</f>
        <v>0</v>
      </c>
      <c r="M212" s="434" t="n">
        <f aca="false">Заказ!M212</f>
        <v>0</v>
      </c>
      <c r="N212" s="435" t="n">
        <f aca="false">SUM(H212:M212)</f>
        <v>0</v>
      </c>
      <c r="O212" s="436" t="n">
        <f aca="false">Заказ!G212</f>
        <v>455.21</v>
      </c>
      <c r="P212" s="437" t="n">
        <f aca="false">O212*N212</f>
        <v>0</v>
      </c>
    </row>
    <row r="213" customFormat="false" ht="18.75" hidden="true" customHeight="true" outlineLevel="0" collapsed="false">
      <c r="C213" s="248"/>
      <c r="D213" s="379"/>
      <c r="E213" s="432" t="str">
        <f aca="false">Заказ!D213</f>
        <v>B1356</v>
      </c>
      <c r="F213" s="125" t="str">
        <f aca="false">Заказ!E213</f>
        <v>Монтенеро</v>
      </c>
      <c r="G213" s="125" t="str">
        <f aca="false">Заказ!F213</f>
        <v>Платье женское. Мурано. В1406. XS-XL</v>
      </c>
      <c r="H213" s="433" t="n">
        <f aca="false">Заказ!H213</f>
        <v>0</v>
      </c>
      <c r="I213" s="434" t="n">
        <f aca="false">Заказ!I213</f>
        <v>0</v>
      </c>
      <c r="J213" s="434" t="n">
        <f aca="false">Заказ!J213</f>
        <v>0</v>
      </c>
      <c r="K213" s="434" t="n">
        <f aca="false">Заказ!K213</f>
        <v>0</v>
      </c>
      <c r="L213" s="434" t="n">
        <f aca="false">Заказ!L213</f>
        <v>0</v>
      </c>
      <c r="M213" s="434" t="n">
        <f aca="false">Заказ!M213</f>
        <v>0</v>
      </c>
      <c r="N213" s="435" t="n">
        <f aca="false">SUM(H213:M213)</f>
        <v>0</v>
      </c>
      <c r="O213" s="436" t="n">
        <f aca="false">Заказ!G213</f>
        <v>1820.84</v>
      </c>
      <c r="P213" s="437" t="n">
        <f aca="false">O213*N213</f>
        <v>0</v>
      </c>
    </row>
    <row r="214" customFormat="false" ht="18.75" hidden="true" customHeight="true" outlineLevel="0" collapsed="false">
      <c r="C214" s="248"/>
      <c r="D214" s="379"/>
      <c r="E214" s="432" t="str">
        <f aca="false">Заказ!D214</f>
        <v>B1356-1</v>
      </c>
      <c r="F214" s="125" t="str">
        <f aca="false">Заказ!E214</f>
        <v>Монтенеро-1</v>
      </c>
      <c r="G214" s="125" t="str">
        <f aca="false">Заказ!F214</f>
        <v>Платье женское. Мурано. В1406. XS-XL</v>
      </c>
      <c r="H214" s="433" t="n">
        <f aca="false">Заказ!H214</f>
        <v>0</v>
      </c>
      <c r="I214" s="434" t="n">
        <f aca="false">Заказ!I214</f>
        <v>0</v>
      </c>
      <c r="J214" s="434" t="n">
        <f aca="false">Заказ!J214</f>
        <v>0</v>
      </c>
      <c r="K214" s="434" t="n">
        <f aca="false">Заказ!K214</f>
        <v>0</v>
      </c>
      <c r="L214" s="434" t="n">
        <f aca="false">Заказ!L214</f>
        <v>0</v>
      </c>
      <c r="M214" s="434" t="n">
        <f aca="false">Заказ!M214</f>
        <v>0</v>
      </c>
      <c r="N214" s="435" t="n">
        <f aca="false">SUM(H214:M214)</f>
        <v>0</v>
      </c>
      <c r="O214" s="436" t="n">
        <f aca="false">Заказ!G214</f>
        <v>1000</v>
      </c>
      <c r="P214" s="437" t="n">
        <f aca="false">O214*N214</f>
        <v>0</v>
      </c>
    </row>
    <row r="215" customFormat="false" ht="18.75" hidden="true" customHeight="true" outlineLevel="0" collapsed="false">
      <c r="C215" s="248"/>
      <c r="D215" s="379"/>
      <c r="E215" s="432" t="str">
        <f aca="false">Заказ!D215</f>
        <v>В1272</v>
      </c>
      <c r="F215" s="125" t="str">
        <f aca="false">Заказ!E215</f>
        <v>Авеллино</v>
      </c>
      <c r="G215" s="125" t="str">
        <f aca="false">Заказ!F215</f>
        <v>Платье женское. Мурано. В1406. XS-XL</v>
      </c>
      <c r="H215" s="433" t="n">
        <f aca="false">Заказ!H215</f>
        <v>0</v>
      </c>
      <c r="I215" s="434" t="n">
        <f aca="false">Заказ!I215</f>
        <v>0</v>
      </c>
      <c r="J215" s="434" t="n">
        <f aca="false">Заказ!J215</f>
        <v>0</v>
      </c>
      <c r="K215" s="434" t="n">
        <f aca="false">Заказ!K215</f>
        <v>0</v>
      </c>
      <c r="L215" s="434" t="n">
        <f aca="false">Заказ!L215</f>
        <v>0</v>
      </c>
      <c r="M215" s="434" t="n">
        <f aca="false">Заказ!M215</f>
        <v>0</v>
      </c>
      <c r="N215" s="435" t="n">
        <f aca="false">SUM(H215:M215)</f>
        <v>0</v>
      </c>
      <c r="O215" s="436" t="n">
        <f aca="false">Заказ!G215</f>
        <v>1944.397</v>
      </c>
      <c r="P215" s="437" t="n">
        <f aca="false">O215*N215</f>
        <v>0</v>
      </c>
    </row>
    <row r="216" customFormat="false" ht="18.75" hidden="true" customHeight="true" outlineLevel="0" collapsed="false">
      <c r="C216" s="248"/>
      <c r="D216" s="379"/>
      <c r="E216" s="432" t="str">
        <f aca="false">Заказ!D216</f>
        <v>В1271</v>
      </c>
      <c r="F216" s="125" t="str">
        <f aca="false">Заказ!E216</f>
        <v>Бормио</v>
      </c>
      <c r="G216" s="125" t="str">
        <f aca="false">Заказ!F216</f>
        <v>Платье женское. Мурано. В1406. XS-XL</v>
      </c>
      <c r="H216" s="433" t="n">
        <f aca="false">Заказ!H216</f>
        <v>0</v>
      </c>
      <c r="I216" s="434" t="n">
        <f aca="false">Заказ!I216</f>
        <v>0</v>
      </c>
      <c r="J216" s="434" t="n">
        <f aca="false">Заказ!J216</f>
        <v>0</v>
      </c>
      <c r="K216" s="434" t="n">
        <f aca="false">Заказ!K216</f>
        <v>0</v>
      </c>
      <c r="L216" s="434" t="n">
        <f aca="false">Заказ!L216</f>
        <v>0</v>
      </c>
      <c r="M216" s="434" t="n">
        <f aca="false">Заказ!M216</f>
        <v>0</v>
      </c>
      <c r="N216" s="435" t="n">
        <f aca="false">SUM(H216:M216)</f>
        <v>0</v>
      </c>
      <c r="O216" s="436" t="n">
        <f aca="false">Заказ!G216</f>
        <v>1000</v>
      </c>
      <c r="P216" s="437" t="n">
        <f aca="false">O216*N216</f>
        <v>0</v>
      </c>
    </row>
    <row r="217" customFormat="false" ht="18.75" hidden="true" customHeight="true" outlineLevel="0" collapsed="false">
      <c r="C217" s="248"/>
      <c r="D217" s="379"/>
      <c r="E217" s="432" t="str">
        <f aca="false">Заказ!D217</f>
        <v>В1047-6</v>
      </c>
      <c r="F217" s="125" t="str">
        <f aca="false">Заказ!E217</f>
        <v>Кальяри-6</v>
      </c>
      <c r="G217" s="125" t="str">
        <f aca="false">Заказ!F217</f>
        <v>Платье женское. Мурано. В1406. XS-XL</v>
      </c>
      <c r="H217" s="433" t="n">
        <f aca="false">Заказ!H217</f>
        <v>0</v>
      </c>
      <c r="I217" s="434" t="n">
        <f aca="false">Заказ!I217</f>
        <v>0</v>
      </c>
      <c r="J217" s="434" t="n">
        <f aca="false">Заказ!J217</f>
        <v>0</v>
      </c>
      <c r="K217" s="434" t="n">
        <f aca="false">Заказ!K217</f>
        <v>0</v>
      </c>
      <c r="L217" s="434" t="n">
        <f aca="false">Заказ!L217</f>
        <v>0</v>
      </c>
      <c r="M217" s="434" t="n">
        <f aca="false">Заказ!M217</f>
        <v>0</v>
      </c>
      <c r="N217" s="435" t="n">
        <f aca="false">SUM(H217:M217)</f>
        <v>0</v>
      </c>
      <c r="O217" s="436" t="n">
        <f aca="false">Заказ!G217</f>
        <v>455.21</v>
      </c>
      <c r="P217" s="437" t="n">
        <f aca="false">O217*N217</f>
        <v>0</v>
      </c>
    </row>
    <row r="218" customFormat="false" ht="18.75" hidden="true" customHeight="true" outlineLevel="0" collapsed="false">
      <c r="C218" s="248"/>
      <c r="D218" s="379"/>
      <c r="E218" s="432" t="str">
        <f aca="false">Заказ!D218</f>
        <v>В1202</v>
      </c>
      <c r="F218" s="125" t="str">
        <f aca="false">Заказ!E218</f>
        <v>Мальфетта</v>
      </c>
      <c r="G218" s="125" t="str">
        <f aca="false">Заказ!F218</f>
        <v>Платье женское. Мурано. В1406. XS-XL</v>
      </c>
      <c r="H218" s="433" t="n">
        <f aca="false">Заказ!H218</f>
        <v>0</v>
      </c>
      <c r="I218" s="434" t="n">
        <f aca="false">Заказ!I218</f>
        <v>0</v>
      </c>
      <c r="J218" s="434" t="n">
        <f aca="false">Заказ!J218</f>
        <v>0</v>
      </c>
      <c r="K218" s="434" t="n">
        <f aca="false">Заказ!K218</f>
        <v>0</v>
      </c>
      <c r="L218" s="434" t="n">
        <f aca="false">Заказ!L218</f>
        <v>0</v>
      </c>
      <c r="M218" s="434" t="n">
        <f aca="false">Заказ!M218</f>
        <v>0</v>
      </c>
      <c r="N218" s="435" t="n">
        <f aca="false">SUM(H218:M218)</f>
        <v>0</v>
      </c>
      <c r="O218" s="436" t="n">
        <f aca="false">Заказ!G218</f>
        <v>1300</v>
      </c>
      <c r="P218" s="437" t="n">
        <f aca="false">O218*N218</f>
        <v>0</v>
      </c>
    </row>
    <row r="219" customFormat="false" ht="18.75" hidden="true" customHeight="true" outlineLevel="0" collapsed="false">
      <c r="C219" s="248"/>
      <c r="D219" s="379"/>
      <c r="E219" s="432" t="str">
        <f aca="false">Заказ!D219</f>
        <v>В1205</v>
      </c>
      <c r="F219" s="125" t="str">
        <f aca="false">Заказ!E219</f>
        <v>Монтемерано</v>
      </c>
      <c r="G219" s="125" t="str">
        <f aca="false">Заказ!F219</f>
        <v>Платье женское. Мурано. В1406. XS-XL</v>
      </c>
      <c r="H219" s="433" t="n">
        <f aca="false">Заказ!H219</f>
        <v>0</v>
      </c>
      <c r="I219" s="434" t="n">
        <f aca="false">Заказ!I219</f>
        <v>0</v>
      </c>
      <c r="J219" s="434" t="n">
        <f aca="false">Заказ!J219</f>
        <v>0</v>
      </c>
      <c r="K219" s="434" t="n">
        <f aca="false">Заказ!K219</f>
        <v>0</v>
      </c>
      <c r="L219" s="434" t="n">
        <f aca="false">Заказ!L219</f>
        <v>0</v>
      </c>
      <c r="M219" s="434" t="n">
        <f aca="false">Заказ!M219</f>
        <v>0</v>
      </c>
      <c r="N219" s="435" t="n">
        <f aca="false">SUM(H219:M219)</f>
        <v>0</v>
      </c>
      <c r="O219" s="436" t="n">
        <f aca="false">Заказ!G219</f>
        <v>1200</v>
      </c>
      <c r="P219" s="437" t="n">
        <f aca="false">O219*N219</f>
        <v>0</v>
      </c>
    </row>
    <row r="220" customFormat="false" ht="18.75" hidden="true" customHeight="true" outlineLevel="0" collapsed="false">
      <c r="C220" s="248"/>
      <c r="D220" s="379"/>
      <c r="E220" s="432" t="str">
        <f aca="false">Заказ!D220</f>
        <v>В1206</v>
      </c>
      <c r="F220" s="125" t="str">
        <f aca="false">Заказ!E220</f>
        <v>Раджелло</v>
      </c>
      <c r="G220" s="125" t="str">
        <f aca="false">Заказ!F220</f>
        <v>Платье женское. Мурано. В1406. XS-XL</v>
      </c>
      <c r="H220" s="433" t="n">
        <f aca="false">Заказ!H220</f>
        <v>0</v>
      </c>
      <c r="I220" s="434" t="n">
        <f aca="false">Заказ!I220</f>
        <v>0</v>
      </c>
      <c r="J220" s="434" t="n">
        <f aca="false">Заказ!J220</f>
        <v>0</v>
      </c>
      <c r="K220" s="434" t="n">
        <f aca="false">Заказ!K220</f>
        <v>0</v>
      </c>
      <c r="L220" s="434" t="n">
        <f aca="false">Заказ!L220</f>
        <v>0</v>
      </c>
      <c r="M220" s="434" t="n">
        <f aca="false">Заказ!M220</f>
        <v>0</v>
      </c>
      <c r="N220" s="435" t="n">
        <f aca="false">SUM(H220:M220)</f>
        <v>0</v>
      </c>
      <c r="O220" s="436" t="n">
        <f aca="false">Заказ!G220</f>
        <v>700</v>
      </c>
      <c r="P220" s="437" t="n">
        <f aca="false">O220*N220</f>
        <v>0</v>
      </c>
    </row>
    <row r="221" customFormat="false" ht="18.75" hidden="true" customHeight="true" outlineLevel="0" collapsed="false">
      <c r="C221" s="248"/>
      <c r="D221" s="379"/>
      <c r="E221" s="432" t="str">
        <f aca="false">Заказ!D221</f>
        <v>В1262</v>
      </c>
      <c r="F221" s="125" t="str">
        <f aca="false">Заказ!E221</f>
        <v>Фалконе</v>
      </c>
      <c r="G221" s="125" t="str">
        <f aca="false">Заказ!F221</f>
        <v>Платье женское. Мурано. В1406. XS-XL</v>
      </c>
      <c r="H221" s="433" t="n">
        <f aca="false">Заказ!H221</f>
        <v>0</v>
      </c>
      <c r="I221" s="434" t="n">
        <f aca="false">Заказ!I221</f>
        <v>0</v>
      </c>
      <c r="J221" s="434" t="n">
        <f aca="false">Заказ!J221</f>
        <v>0</v>
      </c>
      <c r="K221" s="434" t="n">
        <f aca="false">Заказ!K221</f>
        <v>0</v>
      </c>
      <c r="L221" s="434" t="n">
        <f aca="false">Заказ!L221</f>
        <v>0</v>
      </c>
      <c r="M221" s="434" t="n">
        <f aca="false">Заказ!M221</f>
        <v>0</v>
      </c>
      <c r="N221" s="435" t="n">
        <f aca="false">SUM(H221:M221)</f>
        <v>0</v>
      </c>
      <c r="O221" s="436" t="n">
        <f aca="false">Заказ!G221</f>
        <v>1170.54</v>
      </c>
      <c r="P221" s="437" t="n">
        <f aca="false">O221*N221</f>
        <v>0</v>
      </c>
    </row>
    <row r="222" customFormat="false" ht="18.75" hidden="true" customHeight="true" outlineLevel="0" collapsed="false">
      <c r="C222" s="248"/>
      <c r="D222" s="379"/>
      <c r="E222" s="432" t="str">
        <f aca="false">Заказ!D222</f>
        <v>В1395</v>
      </c>
      <c r="F222" s="125" t="str">
        <f aca="false">Заказ!E222</f>
        <v>Домиция</v>
      </c>
      <c r="G222" s="125" t="str">
        <f aca="false">Заказ!F222</f>
        <v>Платье женское. Мурано. В1406. XS-XL</v>
      </c>
      <c r="H222" s="433" t="n">
        <f aca="false">Заказ!H222</f>
        <v>0</v>
      </c>
      <c r="I222" s="434" t="n">
        <f aca="false">Заказ!I222</f>
        <v>0</v>
      </c>
      <c r="J222" s="434" t="n">
        <f aca="false">Заказ!J222</f>
        <v>0</v>
      </c>
      <c r="K222" s="434" t="n">
        <f aca="false">Заказ!K222</f>
        <v>0</v>
      </c>
      <c r="L222" s="434" t="n">
        <f aca="false">Заказ!L222</f>
        <v>0</v>
      </c>
      <c r="M222" s="434" t="n">
        <f aca="false">Заказ!M222</f>
        <v>0</v>
      </c>
      <c r="N222" s="435" t="n">
        <f aca="false">SUM(H222:M222)</f>
        <v>0</v>
      </c>
      <c r="O222" s="436" t="n">
        <f aca="false">Заказ!G222</f>
        <v>1294</v>
      </c>
      <c r="P222" s="437" t="n">
        <f aca="false">O222*N222</f>
        <v>0</v>
      </c>
    </row>
    <row r="223" customFormat="false" ht="18.75" hidden="true" customHeight="true" outlineLevel="0" collapsed="false">
      <c r="C223" s="248"/>
      <c r="D223" s="379"/>
      <c r="E223" s="432" t="str">
        <f aca="false">Заказ!D223</f>
        <v>В1395-1</v>
      </c>
      <c r="F223" s="125" t="str">
        <f aca="false">Заказ!E223</f>
        <v>Домиция-1</v>
      </c>
      <c r="G223" s="125" t="str">
        <f aca="false">Заказ!F223</f>
        <v>Платье женское. Мурано. В1406. XS-XL</v>
      </c>
      <c r="H223" s="433" t="n">
        <f aca="false">Заказ!H223</f>
        <v>0</v>
      </c>
      <c r="I223" s="434" t="n">
        <f aca="false">Заказ!I223</f>
        <v>0</v>
      </c>
      <c r="J223" s="434" t="n">
        <f aca="false">Заказ!J223</f>
        <v>0</v>
      </c>
      <c r="K223" s="434" t="n">
        <f aca="false">Заказ!K223</f>
        <v>0</v>
      </c>
      <c r="L223" s="434" t="n">
        <f aca="false">Заказ!L223</f>
        <v>0</v>
      </c>
      <c r="M223" s="434" t="n">
        <f aca="false">Заказ!M223</f>
        <v>0</v>
      </c>
      <c r="N223" s="435" t="n">
        <f aca="false">SUM(H223:M223)</f>
        <v>0</v>
      </c>
      <c r="O223" s="436" t="n">
        <f aca="false">Заказ!G223</f>
        <v>1294</v>
      </c>
      <c r="P223" s="437" t="n">
        <f aca="false">O223*N223</f>
        <v>0</v>
      </c>
    </row>
    <row r="224" customFormat="false" ht="18.75" hidden="true" customHeight="true" outlineLevel="0" collapsed="false">
      <c r="C224" s="248"/>
      <c r="D224" s="379"/>
      <c r="E224" s="432" t="str">
        <f aca="false">Заказ!D224</f>
        <v>В1395-2</v>
      </c>
      <c r="F224" s="125" t="str">
        <f aca="false">Заказ!E224</f>
        <v>Домиция-2</v>
      </c>
      <c r="G224" s="125" t="str">
        <f aca="false">Заказ!F224</f>
        <v>Платье женское. Мурано. В1406. XS-XL</v>
      </c>
      <c r="H224" s="433" t="n">
        <f aca="false">Заказ!H224</f>
        <v>0</v>
      </c>
      <c r="I224" s="434" t="n">
        <f aca="false">Заказ!I224</f>
        <v>0</v>
      </c>
      <c r="J224" s="434" t="n">
        <f aca="false">Заказ!J224</f>
        <v>0</v>
      </c>
      <c r="K224" s="434" t="n">
        <f aca="false">Заказ!K224</f>
        <v>0</v>
      </c>
      <c r="L224" s="434" t="n">
        <f aca="false">Заказ!L224</f>
        <v>0</v>
      </c>
      <c r="M224" s="434" t="n">
        <f aca="false">Заказ!M224</f>
        <v>0</v>
      </c>
      <c r="N224" s="435" t="n">
        <f aca="false">SUM(H224:M224)</f>
        <v>0</v>
      </c>
      <c r="O224" s="436" t="n">
        <f aca="false">Заказ!G224</f>
        <v>1294</v>
      </c>
      <c r="P224" s="437" t="n">
        <f aca="false">O224*N224</f>
        <v>0</v>
      </c>
    </row>
    <row r="225" customFormat="false" ht="18.75" hidden="true" customHeight="true" outlineLevel="0" collapsed="false">
      <c r="C225" s="248"/>
      <c r="D225" s="379"/>
      <c r="E225" s="432" t="str">
        <f aca="false">Заказ!D225</f>
        <v>В1490</v>
      </c>
      <c r="F225" s="125" t="str">
        <f aca="false">Заказ!E225</f>
        <v>Фортеза</v>
      </c>
      <c r="G225" s="125" t="str">
        <f aca="false">Заказ!F225</f>
        <v>Бадлон женский. Фортеза. В1490. XS-XL</v>
      </c>
      <c r="H225" s="433" t="n">
        <f aca="false">Заказ!H225</f>
        <v>0</v>
      </c>
      <c r="I225" s="434" t="n">
        <f aca="false">Заказ!I225</f>
        <v>0</v>
      </c>
      <c r="J225" s="434" t="n">
        <f aca="false">Заказ!J225</f>
        <v>0</v>
      </c>
      <c r="K225" s="434" t="n">
        <f aca="false">Заказ!K225</f>
        <v>0</v>
      </c>
      <c r="L225" s="434" t="n">
        <f aca="false">Заказ!L225</f>
        <v>0</v>
      </c>
      <c r="M225" s="434" t="n">
        <f aca="false">Заказ!M225</f>
        <v>0</v>
      </c>
      <c r="N225" s="435" t="n">
        <f aca="false">SUM(H225:M225)</f>
        <v>0</v>
      </c>
      <c r="O225" s="436" t="n">
        <f aca="false">Заказ!G225</f>
        <v>878</v>
      </c>
      <c r="P225" s="437" t="n">
        <f aca="false">O225*N225</f>
        <v>0</v>
      </c>
    </row>
    <row r="226" customFormat="false" ht="18.75" hidden="true" customHeight="true" outlineLevel="0" collapsed="false">
      <c r="C226" s="248"/>
      <c r="D226" s="379"/>
      <c r="E226" s="432" t="str">
        <f aca="false">Заказ!D226</f>
        <v>В1490-1</v>
      </c>
      <c r="F226" s="125" t="str">
        <f aca="false">Заказ!E226</f>
        <v>Фортеза-1</v>
      </c>
      <c r="G226" s="125" t="str">
        <f aca="false">Заказ!F226</f>
        <v>Бадлон женский. Фортеза-1. В1490-1. XS-XL</v>
      </c>
      <c r="H226" s="433" t="n">
        <f aca="false">Заказ!H226</f>
        <v>0</v>
      </c>
      <c r="I226" s="434" t="n">
        <f aca="false">Заказ!I226</f>
        <v>0</v>
      </c>
      <c r="J226" s="434" t="n">
        <f aca="false">Заказ!J226</f>
        <v>0</v>
      </c>
      <c r="K226" s="434" t="n">
        <f aca="false">Заказ!K226</f>
        <v>0</v>
      </c>
      <c r="L226" s="434" t="n">
        <f aca="false">Заказ!L226</f>
        <v>0</v>
      </c>
      <c r="M226" s="434" t="n">
        <f aca="false">Заказ!M226</f>
        <v>0</v>
      </c>
      <c r="N226" s="435" t="n">
        <f aca="false">SUM(H226:M226)</f>
        <v>0</v>
      </c>
      <c r="O226" s="436" t="n">
        <f aca="false">Заказ!G226</f>
        <v>878</v>
      </c>
      <c r="P226" s="437" t="n">
        <f aca="false">O226*N226</f>
        <v>0</v>
      </c>
    </row>
    <row r="227" customFormat="false" ht="18.75" hidden="true" customHeight="true" outlineLevel="0" collapsed="false">
      <c r="C227" s="248"/>
      <c r="D227" s="379"/>
      <c r="E227" s="432" t="str">
        <f aca="false">Заказ!D227</f>
        <v>В1490-2</v>
      </c>
      <c r="F227" s="125" t="str">
        <f aca="false">Заказ!E227</f>
        <v>Фортеза-2</v>
      </c>
      <c r="G227" s="125" t="str">
        <f aca="false">Заказ!F227</f>
        <v>Бадлон женский. Фортеза-2. В1490-2. XS-XL</v>
      </c>
      <c r="H227" s="433" t="n">
        <f aca="false">Заказ!H227</f>
        <v>0</v>
      </c>
      <c r="I227" s="434" t="n">
        <f aca="false">Заказ!I227</f>
        <v>0</v>
      </c>
      <c r="J227" s="434" t="n">
        <f aca="false">Заказ!J227</f>
        <v>0</v>
      </c>
      <c r="K227" s="434" t="n">
        <f aca="false">Заказ!K227</f>
        <v>0</v>
      </c>
      <c r="L227" s="434" t="n">
        <f aca="false">Заказ!L227</f>
        <v>0</v>
      </c>
      <c r="M227" s="434" t="n">
        <f aca="false">Заказ!M227</f>
        <v>0</v>
      </c>
      <c r="N227" s="435" t="n">
        <f aca="false">SUM(H227:M227)</f>
        <v>0</v>
      </c>
      <c r="O227" s="436" t="n">
        <f aca="false">Заказ!G227</f>
        <v>878</v>
      </c>
      <c r="P227" s="437" t="n">
        <f aca="false">O227*N227</f>
        <v>0</v>
      </c>
    </row>
    <row r="228" customFormat="false" ht="18.75" hidden="true" customHeight="true" outlineLevel="0" collapsed="false">
      <c r="C228" s="248"/>
      <c r="D228" s="379"/>
      <c r="E228" s="432" t="str">
        <f aca="false">Заказ!D228</f>
        <v>В1490-3</v>
      </c>
      <c r="F228" s="125" t="str">
        <f aca="false">Заказ!E228</f>
        <v>Фортеза-3</v>
      </c>
      <c r="G228" s="125" t="str">
        <f aca="false">Заказ!F228</f>
        <v>Бадлон женский. Фортеза-3. В1490-3. XS-XL</v>
      </c>
      <c r="H228" s="433" t="n">
        <f aca="false">Заказ!H228</f>
        <v>0</v>
      </c>
      <c r="I228" s="434" t="n">
        <f aca="false">Заказ!I228</f>
        <v>0</v>
      </c>
      <c r="J228" s="434" t="n">
        <f aca="false">Заказ!J228</f>
        <v>0</v>
      </c>
      <c r="K228" s="434" t="n">
        <f aca="false">Заказ!K228</f>
        <v>0</v>
      </c>
      <c r="L228" s="434" t="n">
        <f aca="false">Заказ!L228</f>
        <v>0</v>
      </c>
      <c r="M228" s="434" t="n">
        <f aca="false">Заказ!M228</f>
        <v>0</v>
      </c>
      <c r="N228" s="435" t="n">
        <f aca="false">SUM(H228:M228)</f>
        <v>0</v>
      </c>
      <c r="O228" s="436" t="n">
        <f aca="false">Заказ!G228</f>
        <v>878</v>
      </c>
      <c r="P228" s="437" t="n">
        <f aca="false">O228*N228</f>
        <v>0</v>
      </c>
    </row>
    <row r="229" customFormat="false" ht="18.75" hidden="true" customHeight="true" outlineLevel="0" collapsed="false">
      <c r="C229" s="248"/>
      <c r="D229" s="379"/>
      <c r="E229" s="432" t="str">
        <f aca="false">Заказ!D229</f>
        <v>В1490-4</v>
      </c>
      <c r="F229" s="125" t="str">
        <f aca="false">Заказ!E229</f>
        <v>Фортеза-4</v>
      </c>
      <c r="G229" s="125" t="str">
        <f aca="false">Заказ!F229</f>
        <v>Бадлон женский. Фортеза-4. В1490-4. XS-XL</v>
      </c>
      <c r="H229" s="433" t="n">
        <f aca="false">Заказ!H229</f>
        <v>0</v>
      </c>
      <c r="I229" s="434" t="n">
        <f aca="false">Заказ!I229</f>
        <v>0</v>
      </c>
      <c r="J229" s="434" t="n">
        <f aca="false">Заказ!J229</f>
        <v>0</v>
      </c>
      <c r="K229" s="434" t="n">
        <f aca="false">Заказ!K229</f>
        <v>0</v>
      </c>
      <c r="L229" s="434" t="n">
        <f aca="false">Заказ!L229</f>
        <v>0</v>
      </c>
      <c r="M229" s="434" t="n">
        <f aca="false">Заказ!M229</f>
        <v>0</v>
      </c>
      <c r="N229" s="435" t="n">
        <f aca="false">SUM(H229:M229)</f>
        <v>0</v>
      </c>
      <c r="O229" s="436" t="n">
        <f aca="false">Заказ!G229</f>
        <v>878</v>
      </c>
      <c r="P229" s="437" t="n">
        <f aca="false">O229*N229</f>
        <v>0</v>
      </c>
    </row>
    <row r="230" customFormat="false" ht="18.75" hidden="true" customHeight="true" outlineLevel="0" collapsed="false">
      <c r="C230" s="248"/>
      <c r="D230" s="379"/>
      <c r="E230" s="432" t="str">
        <f aca="false">Заказ!D230</f>
        <v>В1274</v>
      </c>
      <c r="F230" s="125" t="str">
        <f aca="false">Заказ!E230</f>
        <v>Гарленда</v>
      </c>
      <c r="G230" s="125" t="str">
        <f aca="false">Заказ!F230</f>
        <v>Бадлон женский. Гарленда. В1274. XS-XL</v>
      </c>
      <c r="H230" s="433" t="n">
        <f aca="false">Заказ!H230</f>
        <v>0</v>
      </c>
      <c r="I230" s="434" t="n">
        <f aca="false">Заказ!I230</f>
        <v>0</v>
      </c>
      <c r="J230" s="434" t="n">
        <f aca="false">Заказ!J230</f>
        <v>0</v>
      </c>
      <c r="K230" s="434" t="n">
        <f aca="false">Заказ!K230</f>
        <v>0</v>
      </c>
      <c r="L230" s="434" t="n">
        <f aca="false">Заказ!L230</f>
        <v>0</v>
      </c>
      <c r="M230" s="434" t="n">
        <f aca="false">Заказ!M230</f>
        <v>0</v>
      </c>
      <c r="N230" s="435" t="n">
        <f aca="false">SUM(H230:M230)</f>
        <v>0</v>
      </c>
      <c r="O230" s="436" t="n">
        <f aca="false">Заказ!G230</f>
        <v>901</v>
      </c>
      <c r="P230" s="437" t="n">
        <f aca="false">O230*N230</f>
        <v>0</v>
      </c>
    </row>
    <row r="231" customFormat="false" ht="18.75" hidden="true" customHeight="true" outlineLevel="0" collapsed="false">
      <c r="C231" s="248"/>
      <c r="D231" s="379"/>
      <c r="E231" s="432" t="str">
        <f aca="false">Заказ!D231</f>
        <v>В1274-1</v>
      </c>
      <c r="F231" s="125" t="str">
        <f aca="false">Заказ!E231</f>
        <v>Гарленда-1</v>
      </c>
      <c r="G231" s="125" t="str">
        <f aca="false">Заказ!F231</f>
        <v>Бадлон женский. Гарленда-1. В1274-1. XS-XL</v>
      </c>
      <c r="H231" s="433" t="n">
        <f aca="false">Заказ!H231</f>
        <v>0</v>
      </c>
      <c r="I231" s="434" t="n">
        <f aca="false">Заказ!I231</f>
        <v>0</v>
      </c>
      <c r="J231" s="434" t="n">
        <f aca="false">Заказ!J231</f>
        <v>0</v>
      </c>
      <c r="K231" s="434" t="n">
        <f aca="false">Заказ!K231</f>
        <v>0</v>
      </c>
      <c r="L231" s="434" t="n">
        <f aca="false">Заказ!L231</f>
        <v>0</v>
      </c>
      <c r="M231" s="434" t="n">
        <f aca="false">Заказ!M231</f>
        <v>0</v>
      </c>
      <c r="N231" s="435" t="n">
        <f aca="false">SUM(H231:M231)</f>
        <v>0</v>
      </c>
      <c r="O231" s="436" t="n">
        <f aca="false">Заказ!G231</f>
        <v>901</v>
      </c>
      <c r="P231" s="437" t="n">
        <f aca="false">O231*N231</f>
        <v>0</v>
      </c>
    </row>
    <row r="232" customFormat="false" ht="18.75" hidden="true" customHeight="true" outlineLevel="0" collapsed="false">
      <c r="C232" s="248"/>
      <c r="D232" s="379"/>
      <c r="E232" s="432" t="str">
        <f aca="false">Заказ!D232</f>
        <v>В1274-2</v>
      </c>
      <c r="F232" s="125" t="str">
        <f aca="false">Заказ!E232</f>
        <v>Гарленда-2</v>
      </c>
      <c r="G232" s="125" t="str">
        <f aca="false">Заказ!F232</f>
        <v>Бадлон женский. Гарленда-2. В1274-2. XS-XL</v>
      </c>
      <c r="H232" s="433" t="n">
        <f aca="false">Заказ!H232</f>
        <v>0</v>
      </c>
      <c r="I232" s="434" t="n">
        <f aca="false">Заказ!I232</f>
        <v>0</v>
      </c>
      <c r="J232" s="434" t="n">
        <f aca="false">Заказ!J232</f>
        <v>0</v>
      </c>
      <c r="K232" s="434" t="n">
        <f aca="false">Заказ!K232</f>
        <v>0</v>
      </c>
      <c r="L232" s="434" t="n">
        <f aca="false">Заказ!L232</f>
        <v>0</v>
      </c>
      <c r="M232" s="434" t="n">
        <f aca="false">Заказ!M232</f>
        <v>0</v>
      </c>
      <c r="N232" s="435" t="n">
        <f aca="false">SUM(H232:M232)</f>
        <v>0</v>
      </c>
      <c r="O232" s="436" t="n">
        <f aca="false">Заказ!G232</f>
        <v>901</v>
      </c>
      <c r="P232" s="437" t="n">
        <f aca="false">O232*N232</f>
        <v>0</v>
      </c>
    </row>
    <row r="233" customFormat="false" ht="18.75" hidden="true" customHeight="true" outlineLevel="0" collapsed="false">
      <c r="C233" s="248"/>
      <c r="D233" s="379"/>
      <c r="E233" s="432" t="str">
        <f aca="false">Заказ!D233</f>
        <v>В1274-3</v>
      </c>
      <c r="F233" s="125" t="str">
        <f aca="false">Заказ!E233</f>
        <v>Гарленда-3</v>
      </c>
      <c r="G233" s="125" t="str">
        <f aca="false">Заказ!F233</f>
        <v>Бадлон женский. Гарленда-3. В1274-3. XS-XL</v>
      </c>
      <c r="H233" s="433" t="n">
        <f aca="false">Заказ!H233</f>
        <v>0</v>
      </c>
      <c r="I233" s="434" t="n">
        <f aca="false">Заказ!I233</f>
        <v>0</v>
      </c>
      <c r="J233" s="434" t="n">
        <f aca="false">Заказ!J233</f>
        <v>0</v>
      </c>
      <c r="K233" s="434" t="n">
        <f aca="false">Заказ!K233</f>
        <v>0</v>
      </c>
      <c r="L233" s="434" t="n">
        <f aca="false">Заказ!L233</f>
        <v>0</v>
      </c>
      <c r="M233" s="434" t="n">
        <f aca="false">Заказ!M233</f>
        <v>0</v>
      </c>
      <c r="N233" s="435" t="n">
        <f aca="false">SUM(H233:M233)</f>
        <v>0</v>
      </c>
      <c r="O233" s="436" t="n">
        <f aca="false">Заказ!G233</f>
        <v>901</v>
      </c>
      <c r="P233" s="437" t="n">
        <f aca="false">O233*N233</f>
        <v>0</v>
      </c>
    </row>
    <row r="234" customFormat="false" ht="18.75" hidden="true" customHeight="true" outlineLevel="0" collapsed="false">
      <c r="C234" s="248"/>
      <c r="D234" s="379"/>
      <c r="E234" s="432" t="str">
        <f aca="false">Заказ!D234</f>
        <v>В1274-4</v>
      </c>
      <c r="F234" s="125" t="str">
        <f aca="false">Заказ!E234</f>
        <v>Гарленда-4</v>
      </c>
      <c r="G234" s="125" t="str">
        <f aca="false">Заказ!F234</f>
        <v>Бадлон женский. Гарленда-4. В1274-4. XS-XL</v>
      </c>
      <c r="H234" s="433" t="n">
        <f aca="false">Заказ!H234</f>
        <v>0</v>
      </c>
      <c r="I234" s="434" t="n">
        <f aca="false">Заказ!I234</f>
        <v>0</v>
      </c>
      <c r="J234" s="434" t="n">
        <f aca="false">Заказ!J234</f>
        <v>0</v>
      </c>
      <c r="K234" s="434" t="n">
        <f aca="false">Заказ!K234</f>
        <v>0</v>
      </c>
      <c r="L234" s="434" t="n">
        <f aca="false">Заказ!L234</f>
        <v>0</v>
      </c>
      <c r="M234" s="434" t="n">
        <f aca="false">Заказ!M234</f>
        <v>0</v>
      </c>
      <c r="N234" s="435" t="n">
        <f aca="false">SUM(H234:M234)</f>
        <v>0</v>
      </c>
      <c r="O234" s="436" t="n">
        <f aca="false">Заказ!G234</f>
        <v>901</v>
      </c>
      <c r="P234" s="437" t="n">
        <f aca="false">O234*N234</f>
        <v>0</v>
      </c>
    </row>
    <row r="235" customFormat="false" ht="18.75" hidden="true" customHeight="true" outlineLevel="0" collapsed="false">
      <c r="C235" s="248"/>
      <c r="D235" s="379"/>
      <c r="E235" s="432" t="str">
        <f aca="false">Заказ!D235</f>
        <v>В1274-5</v>
      </c>
      <c r="F235" s="125" t="str">
        <f aca="false">Заказ!E235</f>
        <v>Гарленда-5</v>
      </c>
      <c r="G235" s="125" t="str">
        <f aca="false">Заказ!F235</f>
        <v>Бадлон женский. Гарленда-5. В1274-5. XS-XL</v>
      </c>
      <c r="H235" s="433" t="n">
        <f aca="false">Заказ!H235</f>
        <v>0</v>
      </c>
      <c r="I235" s="434" t="n">
        <f aca="false">Заказ!I235</f>
        <v>0</v>
      </c>
      <c r="J235" s="434" t="n">
        <f aca="false">Заказ!J235</f>
        <v>0</v>
      </c>
      <c r="K235" s="434" t="n">
        <f aca="false">Заказ!K235</f>
        <v>0</v>
      </c>
      <c r="L235" s="434" t="n">
        <f aca="false">Заказ!L235</f>
        <v>0</v>
      </c>
      <c r="M235" s="434" t="n">
        <f aca="false">Заказ!M235</f>
        <v>0</v>
      </c>
      <c r="N235" s="435" t="n">
        <f aca="false">SUM(H235:M235)</f>
        <v>0</v>
      </c>
      <c r="O235" s="436" t="n">
        <f aca="false">Заказ!G235</f>
        <v>901</v>
      </c>
      <c r="P235" s="437" t="n">
        <f aca="false">O235*N235</f>
        <v>0</v>
      </c>
    </row>
    <row r="236" customFormat="false" ht="18.75" hidden="true" customHeight="true" outlineLevel="0" collapsed="false">
      <c r="C236" s="248"/>
      <c r="D236" s="379"/>
      <c r="E236" s="432" t="str">
        <f aca="false">Заказ!D236</f>
        <v>В1274-6</v>
      </c>
      <c r="F236" s="125" t="str">
        <f aca="false">Заказ!E236</f>
        <v>Гарленда-6</v>
      </c>
      <c r="G236" s="125" t="str">
        <f aca="false">Заказ!F236</f>
        <v>Бадлон женский. Гарленда-6. В1274-6. XS-XL</v>
      </c>
      <c r="H236" s="433" t="n">
        <f aca="false">Заказ!H236</f>
        <v>0</v>
      </c>
      <c r="I236" s="434" t="n">
        <f aca="false">Заказ!I236</f>
        <v>0</v>
      </c>
      <c r="J236" s="434" t="n">
        <f aca="false">Заказ!J236</f>
        <v>0</v>
      </c>
      <c r="K236" s="434" t="n">
        <f aca="false">Заказ!K236</f>
        <v>0</v>
      </c>
      <c r="L236" s="434" t="n">
        <f aca="false">Заказ!L236</f>
        <v>0</v>
      </c>
      <c r="M236" s="434" t="n">
        <f aca="false">Заказ!M236</f>
        <v>0</v>
      </c>
      <c r="N236" s="435" t="n">
        <f aca="false">SUM(H236:M236)</f>
        <v>0</v>
      </c>
      <c r="O236" s="436" t="n">
        <f aca="false">Заказ!G236</f>
        <v>901</v>
      </c>
      <c r="P236" s="437" t="n">
        <f aca="false">O236*N236</f>
        <v>0</v>
      </c>
    </row>
    <row r="237" customFormat="false" ht="18.75" hidden="true" customHeight="true" outlineLevel="0" collapsed="false">
      <c r="C237" s="248"/>
      <c r="D237" s="379"/>
      <c r="E237" s="432" t="str">
        <f aca="false">Заказ!D237</f>
        <v>В1101</v>
      </c>
      <c r="F237" s="125" t="str">
        <f aca="false">Заказ!E237</f>
        <v>Риччоне</v>
      </c>
      <c r="G237" s="125" t="str">
        <f aca="false">Заказ!F237</f>
        <v>Бадлон женский. Риччоне. В1101. XS-XL</v>
      </c>
      <c r="H237" s="433" t="n">
        <f aca="false">Заказ!H237</f>
        <v>0</v>
      </c>
      <c r="I237" s="434" t="n">
        <f aca="false">Заказ!I237</f>
        <v>0</v>
      </c>
      <c r="J237" s="434" t="n">
        <f aca="false">Заказ!J237</f>
        <v>0</v>
      </c>
      <c r="K237" s="434" t="n">
        <f aca="false">Заказ!K237</f>
        <v>0</v>
      </c>
      <c r="L237" s="434" t="n">
        <f aca="false">Заказ!L237</f>
        <v>0</v>
      </c>
      <c r="M237" s="434" t="n">
        <f aca="false">Заказ!M237</f>
        <v>0</v>
      </c>
      <c r="N237" s="435" t="n">
        <f aca="false">SUM(H237:M237)</f>
        <v>0</v>
      </c>
      <c r="O237" s="436" t="n">
        <f aca="false">Заказ!G237</f>
        <v>500</v>
      </c>
      <c r="P237" s="437" t="n">
        <f aca="false">O237*N237</f>
        <v>0</v>
      </c>
    </row>
    <row r="238" customFormat="false" ht="18.75" hidden="true" customHeight="true" outlineLevel="0" collapsed="false">
      <c r="C238" s="248"/>
      <c r="D238" s="379"/>
      <c r="E238" s="432" t="str">
        <f aca="false">Заказ!D238</f>
        <v>В1101-7</v>
      </c>
      <c r="F238" s="125" t="str">
        <f aca="false">Заказ!E238</f>
        <v>Риччоне-7</v>
      </c>
      <c r="G238" s="125" t="str">
        <f aca="false">Заказ!F238</f>
        <v>Бадлон женский. Риччоне-7. В1101-7. XS-XL</v>
      </c>
      <c r="H238" s="433" t="n">
        <f aca="false">Заказ!H238</f>
        <v>0</v>
      </c>
      <c r="I238" s="434" t="n">
        <f aca="false">Заказ!I238</f>
        <v>0</v>
      </c>
      <c r="J238" s="434" t="n">
        <f aca="false">Заказ!J238</f>
        <v>0</v>
      </c>
      <c r="K238" s="434" t="n">
        <f aca="false">Заказ!K238</f>
        <v>0</v>
      </c>
      <c r="L238" s="434" t="n">
        <f aca="false">Заказ!L238</f>
        <v>0</v>
      </c>
      <c r="M238" s="434" t="n">
        <f aca="false">Заказ!M238</f>
        <v>0</v>
      </c>
      <c r="N238" s="435" t="n">
        <f aca="false">SUM(H238:M238)</f>
        <v>0</v>
      </c>
      <c r="O238" s="436" t="n">
        <f aca="false">Заказ!G238</f>
        <v>780</v>
      </c>
      <c r="P238" s="437" t="n">
        <f aca="false">O238*N238</f>
        <v>0</v>
      </c>
    </row>
    <row r="239" customFormat="false" ht="18.75" hidden="true" customHeight="true" outlineLevel="0" collapsed="false">
      <c r="C239" s="248"/>
      <c r="D239" s="379"/>
      <c r="E239" s="432" t="str">
        <f aca="false">Заказ!D239</f>
        <v>В1101-8</v>
      </c>
      <c r="F239" s="125" t="str">
        <f aca="false">Заказ!E239</f>
        <v>Риччоне-8</v>
      </c>
      <c r="G239" s="125" t="str">
        <f aca="false">Заказ!F239</f>
        <v>Бадлон женский. Риччоне-8. В1101-8. XS-XL</v>
      </c>
      <c r="H239" s="433" t="n">
        <f aca="false">Заказ!H239</f>
        <v>0</v>
      </c>
      <c r="I239" s="434" t="n">
        <f aca="false">Заказ!I239</f>
        <v>0</v>
      </c>
      <c r="J239" s="434" t="n">
        <f aca="false">Заказ!J239</f>
        <v>0</v>
      </c>
      <c r="K239" s="434" t="n">
        <f aca="false">Заказ!K239</f>
        <v>0</v>
      </c>
      <c r="L239" s="434" t="n">
        <f aca="false">Заказ!L239</f>
        <v>0</v>
      </c>
      <c r="M239" s="434" t="n">
        <f aca="false">Заказ!M239</f>
        <v>0</v>
      </c>
      <c r="N239" s="435" t="n">
        <f aca="false">SUM(H239:M239)</f>
        <v>0</v>
      </c>
      <c r="O239" s="436" t="n">
        <f aca="false">Заказ!G239</f>
        <v>780</v>
      </c>
      <c r="P239" s="437" t="n">
        <f aca="false">O239*N239</f>
        <v>0</v>
      </c>
    </row>
    <row r="240" customFormat="false" ht="18.75" hidden="true" customHeight="true" outlineLevel="0" collapsed="false">
      <c r="C240" s="248"/>
      <c r="D240" s="379"/>
      <c r="E240" s="432" t="str">
        <f aca="false">Заказ!D240</f>
        <v>В1101-4</v>
      </c>
      <c r="F240" s="125" t="str">
        <f aca="false">Заказ!E240</f>
        <v>Риччоне-4</v>
      </c>
      <c r="G240" s="125" t="str">
        <f aca="false">Заказ!F240</f>
        <v>Бадлон женский. Риччоне-4. В1101-4. XS-XL</v>
      </c>
      <c r="H240" s="433" t="n">
        <f aca="false">Заказ!H240</f>
        <v>0</v>
      </c>
      <c r="I240" s="434" t="n">
        <f aca="false">Заказ!I240</f>
        <v>0</v>
      </c>
      <c r="J240" s="434" t="n">
        <f aca="false">Заказ!J240</f>
        <v>0</v>
      </c>
      <c r="K240" s="434" t="n">
        <f aca="false">Заказ!K240</f>
        <v>0</v>
      </c>
      <c r="L240" s="434" t="n">
        <f aca="false">Заказ!L240</f>
        <v>0</v>
      </c>
      <c r="M240" s="434" t="n">
        <f aca="false">Заказ!M240</f>
        <v>0</v>
      </c>
      <c r="N240" s="435" t="n">
        <f aca="false">SUM(H240:M240)</f>
        <v>0</v>
      </c>
      <c r="O240" s="436" t="n">
        <f aca="false">Заказ!G240</f>
        <v>500</v>
      </c>
      <c r="P240" s="437" t="n">
        <f aca="false">O240*N240</f>
        <v>0</v>
      </c>
    </row>
    <row r="241" customFormat="false" ht="18.75" hidden="true" customHeight="true" outlineLevel="0" collapsed="false">
      <c r="C241" s="248"/>
      <c r="D241" s="379"/>
      <c r="E241" s="432" t="str">
        <f aca="false">Заказ!D241</f>
        <v>В1101-5</v>
      </c>
      <c r="F241" s="125" t="str">
        <f aca="false">Заказ!E241</f>
        <v>Риччоне-5</v>
      </c>
      <c r="G241" s="125" t="str">
        <f aca="false">Заказ!F241</f>
        <v>Бадлон женский. Риччоне-5. В1101-5. XS-XL</v>
      </c>
      <c r="H241" s="433" t="n">
        <f aca="false">Заказ!H241</f>
        <v>0</v>
      </c>
      <c r="I241" s="434" t="n">
        <f aca="false">Заказ!I241</f>
        <v>0</v>
      </c>
      <c r="J241" s="434" t="n">
        <f aca="false">Заказ!J241</f>
        <v>0</v>
      </c>
      <c r="K241" s="434" t="n">
        <f aca="false">Заказ!K241</f>
        <v>0</v>
      </c>
      <c r="L241" s="434" t="n">
        <f aca="false">Заказ!L241</f>
        <v>0</v>
      </c>
      <c r="M241" s="434" t="n">
        <f aca="false">Заказ!M241</f>
        <v>0</v>
      </c>
      <c r="N241" s="435" t="n">
        <f aca="false">SUM(H241:M241)</f>
        <v>0</v>
      </c>
      <c r="O241" s="436" t="n">
        <f aca="false">Заказ!G241</f>
        <v>500</v>
      </c>
      <c r="P241" s="437" t="n">
        <f aca="false">O241*N241</f>
        <v>0</v>
      </c>
    </row>
    <row r="242" customFormat="false" ht="18.75" hidden="true" customHeight="true" outlineLevel="0" collapsed="false">
      <c r="C242" s="248"/>
      <c r="D242" s="379"/>
      <c r="E242" s="432" t="str">
        <f aca="false">Заказ!D242</f>
        <v>В1101-6</v>
      </c>
      <c r="F242" s="125" t="str">
        <f aca="false">Заказ!E242</f>
        <v>Риччоне-6</v>
      </c>
      <c r="G242" s="125" t="str">
        <f aca="false">Заказ!F242</f>
        <v>Бадлон женский. Риччоне-6. В1101-6. XS-XL</v>
      </c>
      <c r="H242" s="433" t="n">
        <f aca="false">Заказ!H242</f>
        <v>0</v>
      </c>
      <c r="I242" s="434" t="n">
        <f aca="false">Заказ!I242</f>
        <v>0</v>
      </c>
      <c r="J242" s="434" t="n">
        <f aca="false">Заказ!J242</f>
        <v>0</v>
      </c>
      <c r="K242" s="434" t="n">
        <f aca="false">Заказ!K242</f>
        <v>0</v>
      </c>
      <c r="L242" s="434" t="n">
        <f aca="false">Заказ!L242</f>
        <v>0</v>
      </c>
      <c r="M242" s="434" t="n">
        <f aca="false">Заказ!M242</f>
        <v>0</v>
      </c>
      <c r="N242" s="435" t="n">
        <f aca="false">SUM(H242:M242)</f>
        <v>0</v>
      </c>
      <c r="O242" s="436" t="n">
        <f aca="false">Заказ!G242</f>
        <v>500</v>
      </c>
      <c r="P242" s="437" t="n">
        <f aca="false">O242*N242</f>
        <v>0</v>
      </c>
    </row>
    <row r="243" customFormat="false" ht="18.75" hidden="true" customHeight="true" outlineLevel="0" collapsed="false">
      <c r="C243" s="248"/>
      <c r="D243" s="379"/>
      <c r="E243" s="432" t="str">
        <f aca="false">Заказ!D243</f>
        <v>В1257</v>
      </c>
      <c r="F243" s="125" t="str">
        <f aca="false">Заказ!E243</f>
        <v>Фурнари</v>
      </c>
      <c r="G243" s="125" t="str">
        <f aca="false">Заказ!F243</f>
        <v>Бадлон женский. Фурнари. В1257. XS-XL</v>
      </c>
      <c r="H243" s="433" t="n">
        <f aca="false">Заказ!H243</f>
        <v>0</v>
      </c>
      <c r="I243" s="434" t="n">
        <f aca="false">Заказ!I243</f>
        <v>0</v>
      </c>
      <c r="J243" s="434" t="n">
        <f aca="false">Заказ!J243</f>
        <v>0</v>
      </c>
      <c r="K243" s="434" t="n">
        <f aca="false">Заказ!K243</f>
        <v>0</v>
      </c>
      <c r="L243" s="434" t="n">
        <f aca="false">Заказ!L243</f>
        <v>0</v>
      </c>
      <c r="M243" s="434" t="n">
        <f aca="false">Заказ!M243</f>
        <v>0</v>
      </c>
      <c r="N243" s="435" t="n">
        <f aca="false">SUM(H243:M243)</f>
        <v>0</v>
      </c>
      <c r="O243" s="436" t="n">
        <f aca="false">Заказ!G243</f>
        <v>300</v>
      </c>
      <c r="P243" s="437" t="n">
        <f aca="false">O243*N243</f>
        <v>0</v>
      </c>
    </row>
    <row r="244" customFormat="false" ht="18.75" hidden="true" customHeight="true" outlineLevel="0" collapsed="false">
      <c r="C244" s="248"/>
      <c r="D244" s="379"/>
      <c r="E244" s="432" t="str">
        <f aca="false">Заказ!D244</f>
        <v>В1214</v>
      </c>
      <c r="F244" s="125" t="str">
        <f aca="false">Заказ!E244</f>
        <v>Кремона</v>
      </c>
      <c r="G244" s="125" t="str">
        <f aca="false">Заказ!F244</f>
        <v>Бадлон женский. Кремона. В1214. XS-XL</v>
      </c>
      <c r="H244" s="433" t="n">
        <f aca="false">Заказ!H244</f>
        <v>0</v>
      </c>
      <c r="I244" s="434" t="n">
        <f aca="false">Заказ!I244</f>
        <v>0</v>
      </c>
      <c r="J244" s="434" t="n">
        <f aca="false">Заказ!J244</f>
        <v>0</v>
      </c>
      <c r="K244" s="434" t="n">
        <f aca="false">Заказ!K244</f>
        <v>0</v>
      </c>
      <c r="L244" s="434" t="n">
        <f aca="false">Заказ!L244</f>
        <v>0</v>
      </c>
      <c r="M244" s="434" t="n">
        <f aca="false">Заказ!M244</f>
        <v>0</v>
      </c>
      <c r="N244" s="435" t="n">
        <f aca="false">SUM(H244:M244)</f>
        <v>0</v>
      </c>
      <c r="O244" s="436" t="n">
        <f aca="false">Заказ!G244</f>
        <v>400</v>
      </c>
      <c r="P244" s="437" t="n">
        <f aca="false">O244*N244</f>
        <v>0</v>
      </c>
    </row>
    <row r="245" customFormat="false" ht="18.75" hidden="true" customHeight="true" outlineLevel="0" collapsed="false">
      <c r="C245" s="248"/>
      <c r="D245" s="379"/>
      <c r="E245" s="432" t="str">
        <f aca="false">Заказ!D245</f>
        <v>В1119</v>
      </c>
      <c r="F245" s="125" t="str">
        <f aca="false">Заказ!E245</f>
        <v>Минори</v>
      </c>
      <c r="G245" s="125" t="str">
        <f aca="false">Заказ!F245</f>
        <v>Бадлон женский. Минори. В1119. XS-XL</v>
      </c>
      <c r="H245" s="433" t="n">
        <f aca="false">Заказ!H245</f>
        <v>0</v>
      </c>
      <c r="I245" s="434" t="n">
        <f aca="false">Заказ!I245</f>
        <v>0</v>
      </c>
      <c r="J245" s="434" t="n">
        <f aca="false">Заказ!J245</f>
        <v>0</v>
      </c>
      <c r="K245" s="434" t="n">
        <f aca="false">Заказ!K245</f>
        <v>0</v>
      </c>
      <c r="L245" s="434" t="n">
        <f aca="false">Заказ!L245</f>
        <v>0</v>
      </c>
      <c r="M245" s="434" t="n">
        <f aca="false">Заказ!M245</f>
        <v>0</v>
      </c>
      <c r="N245" s="435" t="n">
        <f aca="false">SUM(H245:M245)</f>
        <v>0</v>
      </c>
      <c r="O245" s="436" t="n">
        <f aca="false">Заказ!G245</f>
        <v>500</v>
      </c>
      <c r="P245" s="437" t="n">
        <f aca="false">O245*N245</f>
        <v>0</v>
      </c>
    </row>
    <row r="246" customFormat="false" ht="18.75" hidden="true" customHeight="true" outlineLevel="0" collapsed="false">
      <c r="C246" s="248"/>
      <c r="D246" s="379"/>
      <c r="E246" s="432" t="str">
        <f aca="false">Заказ!D246</f>
        <v>В1273-1</v>
      </c>
      <c r="F246" s="125" t="str">
        <f aca="false">Заказ!E246</f>
        <v>Чивассо-1</v>
      </c>
      <c r="G246" s="125" t="str">
        <f aca="false">Заказ!F246</f>
        <v>Бадлон женский. Чивассо-1. В1273-1. XS-XL</v>
      </c>
      <c r="H246" s="433" t="n">
        <f aca="false">Заказ!H246</f>
        <v>0</v>
      </c>
      <c r="I246" s="434" t="n">
        <f aca="false">Заказ!I246</f>
        <v>0</v>
      </c>
      <c r="J246" s="434" t="n">
        <f aca="false">Заказ!J246</f>
        <v>0</v>
      </c>
      <c r="K246" s="434" t="n">
        <f aca="false">Заказ!K246</f>
        <v>0</v>
      </c>
      <c r="L246" s="434" t="n">
        <f aca="false">Заказ!L246</f>
        <v>0</v>
      </c>
      <c r="M246" s="434" t="n">
        <f aca="false">Заказ!M246</f>
        <v>0</v>
      </c>
      <c r="N246" s="435" t="n">
        <f aca="false">SUM(H246:M246)</f>
        <v>0</v>
      </c>
      <c r="O246" s="436" t="n">
        <f aca="false">Заказ!G246</f>
        <v>400</v>
      </c>
      <c r="P246" s="437" t="n">
        <f aca="false">O246*N246</f>
        <v>0</v>
      </c>
    </row>
    <row r="247" customFormat="false" ht="18.75" hidden="true" customHeight="true" outlineLevel="0" collapsed="false">
      <c r="C247" s="248"/>
      <c r="D247" s="379"/>
      <c r="E247" s="432" t="str">
        <f aca="false">Заказ!D247</f>
        <v>В1101-1</v>
      </c>
      <c r="F247" s="125" t="str">
        <f aca="false">Заказ!E247</f>
        <v>Риччоне-1</v>
      </c>
      <c r="G247" s="125" t="str">
        <f aca="false">Заказ!F247</f>
        <v>Бадлон женский. Риччоне-1. В1101-1. XS-XL</v>
      </c>
      <c r="H247" s="433" t="n">
        <f aca="false">Заказ!H247</f>
        <v>0</v>
      </c>
      <c r="I247" s="434" t="n">
        <f aca="false">Заказ!I247</f>
        <v>0</v>
      </c>
      <c r="J247" s="434" t="n">
        <f aca="false">Заказ!J247</f>
        <v>0</v>
      </c>
      <c r="K247" s="434" t="n">
        <f aca="false">Заказ!K247</f>
        <v>0</v>
      </c>
      <c r="L247" s="434" t="n">
        <f aca="false">Заказ!L247</f>
        <v>0</v>
      </c>
      <c r="M247" s="434" t="n">
        <f aca="false">Заказ!M247</f>
        <v>0</v>
      </c>
      <c r="N247" s="435" t="n">
        <f aca="false">SUM(H247:M247)</f>
        <v>0</v>
      </c>
      <c r="O247" s="436" t="n">
        <f aca="false">Заказ!G247</f>
        <v>400</v>
      </c>
      <c r="P247" s="437" t="n">
        <f aca="false">O247*N247</f>
        <v>0</v>
      </c>
    </row>
    <row r="248" customFormat="false" ht="18.75" hidden="true" customHeight="true" outlineLevel="0" collapsed="false">
      <c r="C248" s="248"/>
      <c r="D248" s="379"/>
      <c r="E248" s="432" t="str">
        <f aca="false">Заказ!D248</f>
        <v>В1103</v>
      </c>
      <c r="F248" s="125" t="str">
        <f aca="false">Заказ!E248</f>
        <v>Кандели</v>
      </c>
      <c r="G248" s="125" t="n">
        <f aca="false">Заказ!F248</f>
        <v>0</v>
      </c>
      <c r="H248" s="433" t="n">
        <f aca="false">Заказ!H248</f>
        <v>0</v>
      </c>
      <c r="I248" s="434" t="n">
        <f aca="false">Заказ!I248</f>
        <v>0</v>
      </c>
      <c r="J248" s="434" t="n">
        <f aca="false">Заказ!J248</f>
        <v>0</v>
      </c>
      <c r="K248" s="434" t="n">
        <f aca="false">Заказ!K248</f>
        <v>0</v>
      </c>
      <c r="L248" s="434" t="n">
        <f aca="false">Заказ!L248</f>
        <v>0</v>
      </c>
      <c r="M248" s="434" t="n">
        <f aca="false">Заказ!M248</f>
        <v>0</v>
      </c>
      <c r="N248" s="435" t="n">
        <f aca="false">SUM(H248:M248)</f>
        <v>0</v>
      </c>
      <c r="O248" s="436" t="n">
        <f aca="false">Заказ!G248</f>
        <v>930</v>
      </c>
      <c r="P248" s="437" t="n">
        <f aca="false">O248*N248</f>
        <v>0</v>
      </c>
    </row>
    <row r="249" customFormat="false" ht="18.75" hidden="true" customHeight="true" outlineLevel="0" collapsed="false">
      <c r="C249" s="248"/>
      <c r="D249" s="379"/>
      <c r="E249" s="432" t="str">
        <f aca="false">Заказ!D249</f>
        <v>В1265</v>
      </c>
      <c r="F249" s="125" t="str">
        <f aca="false">Заказ!E249</f>
        <v>Брони</v>
      </c>
      <c r="G249" s="125" t="n">
        <f aca="false">Заказ!F249</f>
        <v>0</v>
      </c>
      <c r="H249" s="433" t="n">
        <f aca="false">Заказ!H249</f>
        <v>0</v>
      </c>
      <c r="I249" s="434" t="n">
        <f aca="false">Заказ!I249</f>
        <v>0</v>
      </c>
      <c r="J249" s="434" t="n">
        <f aca="false">Заказ!J249</f>
        <v>0</v>
      </c>
      <c r="K249" s="434" t="n">
        <f aca="false">Заказ!K249</f>
        <v>0</v>
      </c>
      <c r="L249" s="434" t="n">
        <f aca="false">Заказ!L249</f>
        <v>0</v>
      </c>
      <c r="M249" s="434" t="n">
        <f aca="false">Заказ!M249</f>
        <v>0</v>
      </c>
      <c r="N249" s="435" t="n">
        <f aca="false">SUM(H249:M249)</f>
        <v>0</v>
      </c>
      <c r="O249" s="436" t="n">
        <f aca="false">Заказ!G249</f>
        <v>930</v>
      </c>
      <c r="P249" s="437" t="n">
        <f aca="false">O249*N249</f>
        <v>0</v>
      </c>
    </row>
    <row r="250" customFormat="false" ht="18.75" hidden="true" customHeight="true" outlineLevel="0" collapsed="false">
      <c r="C250" s="248"/>
      <c r="D250" s="379"/>
      <c r="E250" s="432" t="str">
        <f aca="false">Заказ!D250</f>
        <v>В1269 </v>
      </c>
      <c r="F250" s="125" t="str">
        <f aca="false">Заказ!E250</f>
        <v>Болонья</v>
      </c>
      <c r="G250" s="125" t="str">
        <f aca="false">Заказ!F250</f>
        <v>Блуза женская. Гарда. В1254. XS-XL</v>
      </c>
      <c r="H250" s="433" t="n">
        <f aca="false">Заказ!H250</f>
        <v>0</v>
      </c>
      <c r="I250" s="434" t="n">
        <f aca="false">Заказ!I250</f>
        <v>0</v>
      </c>
      <c r="J250" s="434" t="n">
        <f aca="false">Заказ!J250</f>
        <v>0</v>
      </c>
      <c r="K250" s="434" t="n">
        <f aca="false">Заказ!K250</f>
        <v>0</v>
      </c>
      <c r="L250" s="434" t="n">
        <f aca="false">Заказ!L250</f>
        <v>0</v>
      </c>
      <c r="M250" s="434" t="n">
        <f aca="false">Заказ!M250</f>
        <v>0</v>
      </c>
      <c r="N250" s="435" t="n">
        <f aca="false">SUM(H250:M250)</f>
        <v>0</v>
      </c>
      <c r="O250" s="436" t="n">
        <f aca="false">Заказ!G250</f>
        <v>930</v>
      </c>
      <c r="P250" s="437" t="n">
        <f aca="false">O250*N250</f>
        <v>0</v>
      </c>
    </row>
    <row r="251" customFormat="false" ht="18.75" hidden="true" customHeight="true" outlineLevel="0" collapsed="false">
      <c r="C251" s="248"/>
      <c r="D251" s="379"/>
      <c r="E251" s="432" t="str">
        <f aca="false">Заказ!D251</f>
        <v>В1252</v>
      </c>
      <c r="F251" s="125" t="str">
        <f aca="false">Заказ!E251</f>
        <v>Стромболи</v>
      </c>
      <c r="G251" s="125" t="str">
        <f aca="false">Заказ!F251</f>
        <v>Блуза женская. Фурнари. В1257. XS-XL</v>
      </c>
      <c r="H251" s="433" t="n">
        <f aca="false">Заказ!H251</f>
        <v>0</v>
      </c>
      <c r="I251" s="434" t="n">
        <f aca="false">Заказ!I251</f>
        <v>0</v>
      </c>
      <c r="J251" s="434" t="n">
        <f aca="false">Заказ!J251</f>
        <v>0</v>
      </c>
      <c r="K251" s="434" t="n">
        <f aca="false">Заказ!K251</f>
        <v>0</v>
      </c>
      <c r="L251" s="434" t="n">
        <f aca="false">Заказ!L251</f>
        <v>0</v>
      </c>
      <c r="M251" s="434" t="n">
        <f aca="false">Заказ!M251</f>
        <v>0</v>
      </c>
      <c r="N251" s="435" t="n">
        <f aca="false">SUM(H251:M251)</f>
        <v>0</v>
      </c>
      <c r="O251" s="436" t="n">
        <f aca="false">Заказ!G251</f>
        <v>600</v>
      </c>
      <c r="P251" s="437" t="n">
        <f aca="false">O251*N251</f>
        <v>0</v>
      </c>
    </row>
    <row r="252" customFormat="false" ht="18.75" hidden="true" customHeight="true" outlineLevel="0" collapsed="false">
      <c r="C252" s="248"/>
      <c r="D252" s="379"/>
      <c r="E252" s="432" t="str">
        <f aca="false">Заказ!D252</f>
        <v>В1253</v>
      </c>
      <c r="F252" s="125" t="str">
        <f aca="false">Заказ!E252</f>
        <v>Алледже</v>
      </c>
      <c r="G252" s="125" t="str">
        <f aca="false">Заказ!F252</f>
        <v>Блуза женская. Алледже. В1253. XS-XL</v>
      </c>
      <c r="H252" s="433" t="n">
        <f aca="false">Заказ!H252</f>
        <v>0</v>
      </c>
      <c r="I252" s="434" t="n">
        <f aca="false">Заказ!I252</f>
        <v>0</v>
      </c>
      <c r="J252" s="434" t="n">
        <f aca="false">Заказ!J252</f>
        <v>0</v>
      </c>
      <c r="K252" s="434" t="n">
        <f aca="false">Заказ!K252</f>
        <v>0</v>
      </c>
      <c r="L252" s="434" t="n">
        <f aca="false">Заказ!L252</f>
        <v>0</v>
      </c>
      <c r="M252" s="434" t="n">
        <f aca="false">Заказ!M252</f>
        <v>0</v>
      </c>
      <c r="N252" s="435" t="n">
        <f aca="false">SUM(H252:M252)</f>
        <v>0</v>
      </c>
      <c r="O252" s="436" t="n">
        <f aca="false">Заказ!G252</f>
        <v>600</v>
      </c>
      <c r="P252" s="437" t="n">
        <f aca="false">O252*N252</f>
        <v>0</v>
      </c>
    </row>
    <row r="253" customFormat="false" ht="18.75" hidden="true" customHeight="true" outlineLevel="0" collapsed="false">
      <c r="C253" s="248"/>
      <c r="D253" s="379"/>
      <c r="E253" s="432" t="str">
        <f aca="false">Заказ!D253</f>
        <v>В1214</v>
      </c>
      <c r="F253" s="125" t="str">
        <f aca="false">Заказ!E253</f>
        <v>Кремона</v>
      </c>
      <c r="G253" s="125" t="n">
        <f aca="false">Заказ!F253</f>
        <v>0</v>
      </c>
      <c r="H253" s="433" t="n">
        <f aca="false">Заказ!H253</f>
        <v>0</v>
      </c>
      <c r="I253" s="434" t="n">
        <f aca="false">Заказ!I253</f>
        <v>0</v>
      </c>
      <c r="J253" s="434" t="n">
        <f aca="false">Заказ!J253</f>
        <v>0</v>
      </c>
      <c r="K253" s="434" t="n">
        <f aca="false">Заказ!K253</f>
        <v>0</v>
      </c>
      <c r="L253" s="434" t="n">
        <f aca="false">Заказ!L253</f>
        <v>0</v>
      </c>
      <c r="M253" s="434" t="n">
        <f aca="false">Заказ!M253</f>
        <v>0</v>
      </c>
      <c r="N253" s="435" t="n">
        <f aca="false">SUM(H253:M253)</f>
        <v>0</v>
      </c>
      <c r="O253" s="436" t="n">
        <f aca="false">Заказ!G253</f>
        <v>644</v>
      </c>
      <c r="P253" s="437" t="n">
        <f aca="false">O253*N253</f>
        <v>0</v>
      </c>
    </row>
    <row r="254" customFormat="false" ht="18.75" hidden="true" customHeight="true" outlineLevel="0" collapsed="false">
      <c r="C254" s="248"/>
      <c r="D254" s="379"/>
      <c r="E254" s="432" t="str">
        <f aca="false">Заказ!D254</f>
        <v>В1215</v>
      </c>
      <c r="F254" s="125" t="str">
        <f aca="false">Заказ!E254</f>
        <v>Бриндизи</v>
      </c>
      <c r="G254" s="125" t="n">
        <f aca="false">Заказ!F254</f>
        <v>0</v>
      </c>
      <c r="H254" s="433" t="n">
        <f aca="false">Заказ!H254</f>
        <v>0</v>
      </c>
      <c r="I254" s="434" t="n">
        <f aca="false">Заказ!I254</f>
        <v>0</v>
      </c>
      <c r="J254" s="434" t="n">
        <f aca="false">Заказ!J254</f>
        <v>0</v>
      </c>
      <c r="K254" s="434" t="n">
        <f aca="false">Заказ!K254</f>
        <v>0</v>
      </c>
      <c r="L254" s="434" t="n">
        <f aca="false">Заказ!L254</f>
        <v>0</v>
      </c>
      <c r="M254" s="434" t="n">
        <f aca="false">Заказ!M254</f>
        <v>0</v>
      </c>
      <c r="N254" s="435" t="n">
        <f aca="false">SUM(H254:M254)</f>
        <v>0</v>
      </c>
      <c r="O254" s="436" t="n">
        <f aca="false">Заказ!G254</f>
        <v>500</v>
      </c>
      <c r="P254" s="437" t="n">
        <f aca="false">O254*N254</f>
        <v>0</v>
      </c>
    </row>
    <row r="255" customFormat="false" ht="18.75" hidden="true" customHeight="true" outlineLevel="0" collapsed="false">
      <c r="C255" s="248"/>
      <c r="D255" s="379"/>
      <c r="E255" s="432" t="str">
        <f aca="false">Заказ!D255</f>
        <v>В1254</v>
      </c>
      <c r="F255" s="125" t="str">
        <f aca="false">Заказ!E255</f>
        <v>Гарда</v>
      </c>
      <c r="G255" s="125" t="n">
        <f aca="false">Заказ!F255</f>
        <v>0</v>
      </c>
      <c r="H255" s="433" t="n">
        <f aca="false">Заказ!H255</f>
        <v>0</v>
      </c>
      <c r="I255" s="434" t="n">
        <f aca="false">Заказ!I255</f>
        <v>0</v>
      </c>
      <c r="J255" s="434" t="n">
        <f aca="false">Заказ!J255</f>
        <v>0</v>
      </c>
      <c r="K255" s="434" t="n">
        <f aca="false">Заказ!K255</f>
        <v>0</v>
      </c>
      <c r="L255" s="434" t="n">
        <f aca="false">Заказ!L255</f>
        <v>0</v>
      </c>
      <c r="M255" s="434" t="n">
        <f aca="false">Заказ!M255</f>
        <v>0</v>
      </c>
      <c r="N255" s="435" t="n">
        <f aca="false">SUM(H255:M255)</f>
        <v>0</v>
      </c>
      <c r="O255" s="436" t="n">
        <f aca="false">Заказ!G255</f>
        <v>500</v>
      </c>
      <c r="P255" s="437" t="n">
        <f aca="false">O255*N255</f>
        <v>0</v>
      </c>
    </row>
    <row r="256" customFormat="false" ht="18.75" hidden="true" customHeight="true" outlineLevel="0" collapsed="false">
      <c r="C256" s="248"/>
      <c r="D256" s="379"/>
      <c r="E256" s="432" t="str">
        <f aca="false">Заказ!D256</f>
        <v>В1504</v>
      </c>
      <c r="F256" s="125" t="str">
        <f aca="false">Заказ!E256</f>
        <v>Лацио</v>
      </c>
      <c r="G256" s="125" t="str">
        <f aca="false">Заказ!F256</f>
        <v>Бадлон женский. Лацио. В1504. XS-XL</v>
      </c>
      <c r="H256" s="433" t="n">
        <f aca="false">Заказ!H256</f>
        <v>0</v>
      </c>
      <c r="I256" s="434" t="n">
        <f aca="false">Заказ!I256</f>
        <v>0</v>
      </c>
      <c r="J256" s="434" t="n">
        <f aca="false">Заказ!J256</f>
        <v>0</v>
      </c>
      <c r="K256" s="434" t="n">
        <f aca="false">Заказ!K256</f>
        <v>0</v>
      </c>
      <c r="L256" s="434" t="n">
        <f aca="false">Заказ!L256</f>
        <v>0</v>
      </c>
      <c r="M256" s="434" t="n">
        <f aca="false">Заказ!M256</f>
        <v>0</v>
      </c>
      <c r="N256" s="435" t="n">
        <f aca="false">SUM(H256:M256)</f>
        <v>0</v>
      </c>
      <c r="O256" s="436" t="n">
        <f aca="false">Заказ!G256</f>
        <v>1561</v>
      </c>
      <c r="P256" s="437" t="n">
        <f aca="false">O256*N256</f>
        <v>0</v>
      </c>
    </row>
    <row r="257" customFormat="false" ht="18.75" hidden="true" customHeight="true" outlineLevel="0" collapsed="false">
      <c r="C257" s="248"/>
      <c r="D257" s="379"/>
      <c r="E257" s="432" t="str">
        <f aca="false">Заказ!D257</f>
        <v>В1493</v>
      </c>
      <c r="F257" s="125" t="str">
        <f aca="false">Заказ!E257</f>
        <v>Фольчария</v>
      </c>
      <c r="G257" s="125" t="str">
        <f aca="false">Заказ!F257</f>
        <v>Бадлон женский. Верчелле. В1494. XS-XL</v>
      </c>
      <c r="H257" s="433" t="n">
        <f aca="false">Заказ!H257</f>
        <v>0</v>
      </c>
      <c r="I257" s="434" t="n">
        <f aca="false">Заказ!I257</f>
        <v>0</v>
      </c>
      <c r="J257" s="434" t="n">
        <f aca="false">Заказ!J257</f>
        <v>0</v>
      </c>
      <c r="K257" s="434" t="n">
        <f aca="false">Заказ!K257</f>
        <v>0</v>
      </c>
      <c r="L257" s="434" t="n">
        <f aca="false">Заказ!L257</f>
        <v>0</v>
      </c>
      <c r="M257" s="434" t="n">
        <f aca="false">Заказ!M257</f>
        <v>0</v>
      </c>
      <c r="N257" s="435" t="n">
        <f aca="false">SUM(H257:M257)</f>
        <v>0</v>
      </c>
      <c r="O257" s="436" t="n">
        <f aca="false">Заказ!G257</f>
        <v>1294</v>
      </c>
      <c r="P257" s="437" t="n">
        <f aca="false">O257*N257</f>
        <v>0</v>
      </c>
    </row>
    <row r="258" customFormat="false" ht="18.75" hidden="true" customHeight="true" outlineLevel="0" collapsed="false">
      <c r="C258" s="248"/>
      <c r="D258" s="379"/>
      <c r="E258" s="432" t="str">
        <f aca="false">Заказ!D258</f>
        <v>В1494</v>
      </c>
      <c r="F258" s="125" t="str">
        <f aca="false">Заказ!E258</f>
        <v>Верчелле</v>
      </c>
      <c r="G258" s="125" t="str">
        <f aca="false">Заказ!F258</f>
        <v>Бадлон женский. Верчелле. В1494. XS-XL</v>
      </c>
      <c r="H258" s="433" t="n">
        <f aca="false">Заказ!H258</f>
        <v>0</v>
      </c>
      <c r="I258" s="434" t="n">
        <f aca="false">Заказ!I258</f>
        <v>0</v>
      </c>
      <c r="J258" s="434" t="n">
        <f aca="false">Заказ!J258</f>
        <v>0</v>
      </c>
      <c r="K258" s="434" t="n">
        <f aca="false">Заказ!K258</f>
        <v>0</v>
      </c>
      <c r="L258" s="434" t="n">
        <f aca="false">Заказ!L258</f>
        <v>0</v>
      </c>
      <c r="M258" s="434" t="n">
        <f aca="false">Заказ!M258</f>
        <v>0</v>
      </c>
      <c r="N258" s="435" t="n">
        <f aca="false">SUM(H258:M258)</f>
        <v>0</v>
      </c>
      <c r="O258" s="436" t="n">
        <f aca="false">Заказ!G258</f>
        <v>1366</v>
      </c>
      <c r="P258" s="437" t="n">
        <f aca="false">O258*N258</f>
        <v>0</v>
      </c>
    </row>
    <row r="259" customFormat="false" ht="18.75" hidden="true" customHeight="true" outlineLevel="0" collapsed="false">
      <c r="C259" s="248"/>
      <c r="D259" s="379"/>
      <c r="E259" s="432" t="str">
        <f aca="false">Заказ!D259</f>
        <v>В1389</v>
      </c>
      <c r="F259" s="125" t="str">
        <f aca="false">Заказ!E259</f>
        <v>Мельфи</v>
      </c>
      <c r="G259" s="125" t="str">
        <f aca="false">Заказ!F259</f>
        <v>Бадлон женский. Мельфи. В1389. XS-XL</v>
      </c>
      <c r="H259" s="433" t="n">
        <f aca="false">Заказ!H259</f>
        <v>0</v>
      </c>
      <c r="I259" s="434" t="n">
        <f aca="false">Заказ!I259</f>
        <v>0</v>
      </c>
      <c r="J259" s="434" t="n">
        <f aca="false">Заказ!J259</f>
        <v>0</v>
      </c>
      <c r="K259" s="434" t="n">
        <f aca="false">Заказ!K259</f>
        <v>0</v>
      </c>
      <c r="L259" s="434" t="n">
        <f aca="false">Заказ!L259</f>
        <v>0</v>
      </c>
      <c r="M259" s="434" t="n">
        <f aca="false">Заказ!M259</f>
        <v>0</v>
      </c>
      <c r="N259" s="435" t="n">
        <f aca="false">SUM(H259:M259)</f>
        <v>0</v>
      </c>
      <c r="O259" s="436" t="n">
        <f aca="false">Заказ!G259</f>
        <v>1561</v>
      </c>
      <c r="P259" s="437" t="n">
        <f aca="false">O259*N259</f>
        <v>0</v>
      </c>
    </row>
    <row r="260" customFormat="false" ht="18.75" hidden="true" customHeight="true" outlineLevel="0" collapsed="false">
      <c r="C260" s="248"/>
      <c r="D260" s="379"/>
      <c r="E260" s="432" t="str">
        <f aca="false">Заказ!D260</f>
        <v>В1410</v>
      </c>
      <c r="F260" s="125" t="str">
        <f aca="false">Заказ!E260</f>
        <v>Монтегротто</v>
      </c>
      <c r="G260" s="125" t="str">
        <f aca="false">Заказ!F260</f>
        <v>Бадлон женский. Монтегротто. В1410. XS-XL</v>
      </c>
      <c r="H260" s="433" t="n">
        <f aca="false">Заказ!H260</f>
        <v>0</v>
      </c>
      <c r="I260" s="434" t="n">
        <f aca="false">Заказ!I260</f>
        <v>0</v>
      </c>
      <c r="J260" s="434" t="n">
        <f aca="false">Заказ!J260</f>
        <v>0</v>
      </c>
      <c r="K260" s="434" t="n">
        <f aca="false">Заказ!K260</f>
        <v>0</v>
      </c>
      <c r="L260" s="434" t="n">
        <f aca="false">Заказ!L260</f>
        <v>0</v>
      </c>
      <c r="M260" s="434" t="n">
        <f aca="false">Заказ!M260</f>
        <v>0</v>
      </c>
      <c r="N260" s="435" t="n">
        <f aca="false">SUM(H260:M260)</f>
        <v>0</v>
      </c>
      <c r="O260" s="436" t="n">
        <f aca="false">Заказ!G260</f>
        <v>1294</v>
      </c>
      <c r="P260" s="437" t="n">
        <f aca="false">O260*N260</f>
        <v>0</v>
      </c>
    </row>
    <row r="261" customFormat="false" ht="18.75" hidden="true" customHeight="true" outlineLevel="0" collapsed="false">
      <c r="C261" s="248"/>
      <c r="D261" s="379"/>
      <c r="E261" s="432" t="str">
        <f aca="false">Заказ!D261</f>
        <v>В1394</v>
      </c>
      <c r="F261" s="125" t="str">
        <f aca="false">Заказ!E261</f>
        <v>Ассизи</v>
      </c>
      <c r="G261" s="125" t="str">
        <f aca="false">Заказ!F261</f>
        <v>Бадлон женский. Ассизи. В1394. XS-XL</v>
      </c>
      <c r="H261" s="433" t="n">
        <f aca="false">Заказ!H261</f>
        <v>0</v>
      </c>
      <c r="I261" s="434" t="n">
        <f aca="false">Заказ!I261</f>
        <v>0</v>
      </c>
      <c r="J261" s="434" t="n">
        <f aca="false">Заказ!J261</f>
        <v>0</v>
      </c>
      <c r="K261" s="434" t="n">
        <f aca="false">Заказ!K261</f>
        <v>0</v>
      </c>
      <c r="L261" s="434" t="n">
        <f aca="false">Заказ!L261</f>
        <v>0</v>
      </c>
      <c r="M261" s="434" t="n">
        <f aca="false">Заказ!M261</f>
        <v>0</v>
      </c>
      <c r="N261" s="435" t="n">
        <f aca="false">SUM(H261:M261)</f>
        <v>0</v>
      </c>
      <c r="O261" s="436" t="n">
        <f aca="false">Заказ!G261</f>
        <v>1294</v>
      </c>
      <c r="P261" s="437" t="n">
        <f aca="false">O261*N261</f>
        <v>0</v>
      </c>
    </row>
    <row r="262" customFormat="false" ht="18.75" hidden="true" customHeight="true" outlineLevel="0" collapsed="false">
      <c r="C262" s="248"/>
      <c r="D262" s="379"/>
      <c r="E262" s="432" t="str">
        <f aca="false">Заказ!D262</f>
        <v>В1045</v>
      </c>
      <c r="F262" s="125" t="str">
        <f aca="false">Заказ!E262</f>
        <v>Феррара</v>
      </c>
      <c r="G262" s="125" t="str">
        <f aca="false">Заказ!F262</f>
        <v>Бадлон женский. Феррара. В1045. XS-XL</v>
      </c>
      <c r="H262" s="433" t="n">
        <f aca="false">Заказ!H262</f>
        <v>0</v>
      </c>
      <c r="I262" s="434" t="n">
        <f aca="false">Заказ!I262</f>
        <v>0</v>
      </c>
      <c r="J262" s="434" t="n">
        <f aca="false">Заказ!J262</f>
        <v>0</v>
      </c>
      <c r="K262" s="434" t="n">
        <f aca="false">Заказ!K262</f>
        <v>0</v>
      </c>
      <c r="L262" s="434" t="n">
        <f aca="false">Заказ!L262</f>
        <v>0</v>
      </c>
      <c r="M262" s="434" t="n">
        <f aca="false">Заказ!M262</f>
        <v>0</v>
      </c>
      <c r="N262" s="435" t="n">
        <f aca="false">SUM(H262:M262)</f>
        <v>0</v>
      </c>
      <c r="O262" s="436" t="n">
        <f aca="false">Заказ!G262</f>
        <v>1561</v>
      </c>
      <c r="P262" s="437" t="n">
        <f aca="false">O262*N262</f>
        <v>0</v>
      </c>
    </row>
    <row r="263" customFormat="false" ht="18.75" hidden="true" customHeight="true" outlineLevel="0" collapsed="false">
      <c r="C263" s="248"/>
      <c r="D263" s="379"/>
      <c r="E263" s="432" t="str">
        <f aca="false">Заказ!D263</f>
        <v>В1268</v>
      </c>
      <c r="F263" s="125" t="str">
        <f aca="false">Заказ!E263</f>
        <v>Фалерна</v>
      </c>
      <c r="G263" s="125" t="str">
        <f aca="false">Заказ!F263</f>
        <v>Бадлон женский. Фалерна. В1268. XS-XL</v>
      </c>
      <c r="H263" s="433" t="n">
        <f aca="false">Заказ!H263</f>
        <v>0</v>
      </c>
      <c r="I263" s="434" t="n">
        <f aca="false">Заказ!I263</f>
        <v>0</v>
      </c>
      <c r="J263" s="434" t="n">
        <f aca="false">Заказ!J263</f>
        <v>0</v>
      </c>
      <c r="K263" s="434" t="n">
        <f aca="false">Заказ!K263</f>
        <v>0</v>
      </c>
      <c r="L263" s="434" t="n">
        <f aca="false">Заказ!L263</f>
        <v>0</v>
      </c>
      <c r="M263" s="434" t="n">
        <f aca="false">Заказ!M263</f>
        <v>0</v>
      </c>
      <c r="N263" s="435" t="n">
        <f aca="false">SUM(H263:M263)</f>
        <v>0</v>
      </c>
      <c r="O263" s="436" t="n">
        <f aca="false">Заказ!G263</f>
        <v>1561</v>
      </c>
      <c r="P263" s="437" t="n">
        <f aca="false">O263*N263</f>
        <v>0</v>
      </c>
    </row>
    <row r="264" customFormat="false" ht="18.75" hidden="true" customHeight="true" outlineLevel="0" collapsed="false">
      <c r="C264" s="248"/>
      <c r="D264" s="379"/>
      <c r="E264" s="432" t="str">
        <f aca="false">Заказ!D264</f>
        <v>В1268-1</v>
      </c>
      <c r="F264" s="125" t="str">
        <f aca="false">Заказ!E264</f>
        <v>Фалерна-1</v>
      </c>
      <c r="G264" s="125" t="str">
        <f aca="false">Заказ!F264</f>
        <v>Бадлон женский. Фалерна-1. В1268-1. XS-XL</v>
      </c>
      <c r="H264" s="433" t="n">
        <f aca="false">Заказ!H264</f>
        <v>0</v>
      </c>
      <c r="I264" s="434" t="n">
        <f aca="false">Заказ!I264</f>
        <v>0</v>
      </c>
      <c r="J264" s="434" t="n">
        <f aca="false">Заказ!J264</f>
        <v>0</v>
      </c>
      <c r="K264" s="434" t="n">
        <f aca="false">Заказ!K264</f>
        <v>0</v>
      </c>
      <c r="L264" s="434" t="n">
        <f aca="false">Заказ!L264</f>
        <v>0</v>
      </c>
      <c r="M264" s="434" t="n">
        <f aca="false">Заказ!M264</f>
        <v>0</v>
      </c>
      <c r="N264" s="435" t="n">
        <f aca="false">SUM(H264:M264)</f>
        <v>0</v>
      </c>
      <c r="O264" s="436" t="n">
        <f aca="false">Заказ!G264</f>
        <v>1561</v>
      </c>
      <c r="P264" s="437" t="n">
        <f aca="false">O264*N264</f>
        <v>0</v>
      </c>
    </row>
    <row r="265" customFormat="false" ht="18.75" hidden="true" customHeight="true" outlineLevel="0" collapsed="false">
      <c r="C265" s="248"/>
      <c r="D265" s="379"/>
      <c r="E265" s="432" t="str">
        <f aca="false">Заказ!D265</f>
        <v>В1279</v>
      </c>
      <c r="F265" s="125" t="str">
        <f aca="false">Заказ!E265</f>
        <v>Эрбуско</v>
      </c>
      <c r="G265" s="125" t="str">
        <f aca="false">Заказ!F265</f>
        <v>Бадлон женский. Эрбуско. В1279. XS-XL</v>
      </c>
      <c r="H265" s="433" t="n">
        <f aca="false">Заказ!H265</f>
        <v>0</v>
      </c>
      <c r="I265" s="434" t="n">
        <f aca="false">Заказ!I265</f>
        <v>0</v>
      </c>
      <c r="J265" s="434" t="n">
        <f aca="false">Заказ!J265</f>
        <v>0</v>
      </c>
      <c r="K265" s="434" t="n">
        <f aca="false">Заказ!K265</f>
        <v>0</v>
      </c>
      <c r="L265" s="434" t="n">
        <f aca="false">Заказ!L265</f>
        <v>0</v>
      </c>
      <c r="M265" s="434" t="n">
        <f aca="false">Заказ!M265</f>
        <v>0</v>
      </c>
      <c r="N265" s="435" t="n">
        <f aca="false">SUM(H265:M265)</f>
        <v>0</v>
      </c>
      <c r="O265" s="436" t="n">
        <f aca="false">Заказ!G265</f>
        <v>1150</v>
      </c>
      <c r="P265" s="437" t="n">
        <f aca="false">O265*N265</f>
        <v>0</v>
      </c>
    </row>
    <row r="266" customFormat="false" ht="18.75" hidden="true" customHeight="true" outlineLevel="0" collapsed="false">
      <c r="C266" s="248"/>
      <c r="D266" s="379"/>
      <c r="E266" s="432" t="str">
        <f aca="false">Заказ!D266</f>
        <v>В1261</v>
      </c>
      <c r="F266" s="125" t="str">
        <f aca="false">Заказ!E266</f>
        <v>Вилласальто</v>
      </c>
      <c r="G266" s="125" t="str">
        <f aca="false">Заказ!F266</f>
        <v>Бадлон женский. Вилласальто. В1261. XS-XL</v>
      </c>
      <c r="H266" s="433" t="n">
        <f aca="false">Заказ!H266</f>
        <v>0</v>
      </c>
      <c r="I266" s="434" t="n">
        <f aca="false">Заказ!I266</f>
        <v>0</v>
      </c>
      <c r="J266" s="434" t="n">
        <f aca="false">Заказ!J266</f>
        <v>0</v>
      </c>
      <c r="K266" s="434" t="n">
        <f aca="false">Заказ!K266</f>
        <v>0</v>
      </c>
      <c r="L266" s="434" t="n">
        <f aca="false">Заказ!L266</f>
        <v>0</v>
      </c>
      <c r="M266" s="434" t="n">
        <f aca="false">Заказ!M266</f>
        <v>0</v>
      </c>
      <c r="N266" s="435" t="n">
        <f aca="false">SUM(H266:M266)</f>
        <v>0</v>
      </c>
      <c r="O266" s="436" t="n">
        <f aca="false">Заказ!G266</f>
        <v>850</v>
      </c>
      <c r="P266" s="437" t="n">
        <f aca="false">O266*N266</f>
        <v>0</v>
      </c>
    </row>
    <row r="267" customFormat="false" ht="18.75" hidden="true" customHeight="true" outlineLevel="0" collapsed="false">
      <c r="C267" s="248"/>
      <c r="D267" s="379"/>
      <c r="E267" s="432" t="str">
        <f aca="false">Заказ!D267</f>
        <v>В1276</v>
      </c>
      <c r="F267" s="125" t="str">
        <f aca="false">Заказ!E267</f>
        <v>Чизини</v>
      </c>
      <c r="G267" s="125" t="str">
        <f aca="false">Заказ!F267</f>
        <v>Бадлон женский. Чизини. В1276. XS-XL</v>
      </c>
      <c r="H267" s="433" t="n">
        <f aca="false">Заказ!H267</f>
        <v>0</v>
      </c>
      <c r="I267" s="434" t="n">
        <f aca="false">Заказ!I267</f>
        <v>0</v>
      </c>
      <c r="J267" s="434" t="n">
        <f aca="false">Заказ!J267</f>
        <v>0</v>
      </c>
      <c r="K267" s="434" t="n">
        <f aca="false">Заказ!K267</f>
        <v>0</v>
      </c>
      <c r="L267" s="434" t="n">
        <f aca="false">Заказ!L267</f>
        <v>0</v>
      </c>
      <c r="M267" s="434" t="n">
        <f aca="false">Заказ!M267</f>
        <v>0</v>
      </c>
      <c r="N267" s="435" t="n">
        <f aca="false">SUM(H267:M267)</f>
        <v>0</v>
      </c>
      <c r="O267" s="436" t="n">
        <f aca="false">Заказ!G267</f>
        <v>850</v>
      </c>
      <c r="P267" s="437" t="n">
        <f aca="false">O267*N267</f>
        <v>0</v>
      </c>
    </row>
    <row r="268" customFormat="false" ht="18.75" hidden="true" customHeight="true" outlineLevel="0" collapsed="false">
      <c r="C268" s="248"/>
      <c r="D268" s="379"/>
      <c r="E268" s="432" t="str">
        <f aca="false">Заказ!D268</f>
        <v>В1109</v>
      </c>
      <c r="F268" s="125" t="str">
        <f aca="false">Заказ!E268</f>
        <v>Барлетта</v>
      </c>
      <c r="G268" s="125" t="str">
        <f aca="false">Заказ!F268</f>
        <v>Бадлон женский. Барлетта. В1109. XS-XL</v>
      </c>
      <c r="H268" s="433" t="n">
        <f aca="false">Заказ!H268</f>
        <v>0</v>
      </c>
      <c r="I268" s="434" t="n">
        <f aca="false">Заказ!I268</f>
        <v>0</v>
      </c>
      <c r="J268" s="434" t="n">
        <f aca="false">Заказ!J268</f>
        <v>0</v>
      </c>
      <c r="K268" s="434" t="n">
        <f aca="false">Заказ!K268</f>
        <v>0</v>
      </c>
      <c r="L268" s="434" t="n">
        <f aca="false">Заказ!L268</f>
        <v>0</v>
      </c>
      <c r="M268" s="434" t="n">
        <f aca="false">Заказ!M268</f>
        <v>0</v>
      </c>
      <c r="N268" s="435" t="n">
        <f aca="false">SUM(H268:M268)</f>
        <v>0</v>
      </c>
      <c r="O268" s="436" t="n">
        <f aca="false">Заказ!G268</f>
        <v>800</v>
      </c>
      <c r="P268" s="437" t="n">
        <f aca="false">O268*N268</f>
        <v>0</v>
      </c>
    </row>
    <row r="269" customFormat="false" ht="18.75" hidden="true" customHeight="true" outlineLevel="0" collapsed="false">
      <c r="C269" s="248"/>
      <c r="D269" s="379"/>
      <c r="E269" s="432" t="str">
        <f aca="false">Заказ!D269</f>
        <v>В1267</v>
      </c>
      <c r="F269" s="125" t="str">
        <f aca="false">Заказ!E269</f>
        <v>Каримате</v>
      </c>
      <c r="G269" s="125" t="str">
        <f aca="false">Заказ!F269</f>
        <v>Бадлон женский. Каримате. В1267. XS-XL</v>
      </c>
      <c r="H269" s="433" t="n">
        <f aca="false">Заказ!H269</f>
        <v>0</v>
      </c>
      <c r="I269" s="434" t="n">
        <f aca="false">Заказ!I269</f>
        <v>0</v>
      </c>
      <c r="J269" s="434" t="n">
        <f aca="false">Заказ!J269</f>
        <v>0</v>
      </c>
      <c r="K269" s="434" t="n">
        <f aca="false">Заказ!K269</f>
        <v>0</v>
      </c>
      <c r="L269" s="434" t="n">
        <f aca="false">Заказ!L269</f>
        <v>0</v>
      </c>
      <c r="M269" s="434" t="n">
        <f aca="false">Заказ!M269</f>
        <v>0</v>
      </c>
      <c r="N269" s="435" t="n">
        <f aca="false">SUM(H269:M269)</f>
        <v>0</v>
      </c>
      <c r="O269" s="436" t="n">
        <f aca="false">Заказ!G269</f>
        <v>1000</v>
      </c>
      <c r="P269" s="437" t="n">
        <f aca="false">O269*N269</f>
        <v>0</v>
      </c>
    </row>
    <row r="270" customFormat="false" ht="18.75" hidden="true" customHeight="true" outlineLevel="0" collapsed="false">
      <c r="C270" s="248"/>
      <c r="D270" s="379"/>
      <c r="E270" s="432" t="str">
        <f aca="false">Заказ!D270</f>
        <v>В1127</v>
      </c>
      <c r="F270" s="125" t="str">
        <f aca="false">Заказ!E270</f>
        <v>Капри</v>
      </c>
      <c r="G270" s="125" t="str">
        <f aca="false">Заказ!F270</f>
        <v>Бадлон женский. Каримате. В1267. XS-XL</v>
      </c>
      <c r="H270" s="433" t="n">
        <f aca="false">Заказ!H270</f>
        <v>0</v>
      </c>
      <c r="I270" s="434" t="n">
        <f aca="false">Заказ!I270</f>
        <v>0</v>
      </c>
      <c r="J270" s="434" t="n">
        <f aca="false">Заказ!J270</f>
        <v>0</v>
      </c>
      <c r="K270" s="434" t="n">
        <f aca="false">Заказ!K270</f>
        <v>0</v>
      </c>
      <c r="L270" s="434" t="n">
        <f aca="false">Заказ!L270</f>
        <v>0</v>
      </c>
      <c r="M270" s="434" t="n">
        <f aca="false">Заказ!M270</f>
        <v>0</v>
      </c>
      <c r="N270" s="435" t="n">
        <f aca="false">SUM(H270:M270)</f>
        <v>0</v>
      </c>
      <c r="O270" s="436" t="n">
        <f aca="false">Заказ!G270</f>
        <v>1000</v>
      </c>
      <c r="P270" s="437" t="n">
        <f aca="false">O270*N270</f>
        <v>0</v>
      </c>
    </row>
    <row r="271" customFormat="false" ht="18.75" hidden="true" customHeight="true" outlineLevel="0" collapsed="false">
      <c r="C271" s="248"/>
      <c r="D271" s="379"/>
      <c r="E271" s="432" t="str">
        <f aca="false">Заказ!D271</f>
        <v>В1049</v>
      </c>
      <c r="F271" s="125" t="str">
        <f aca="false">Заказ!E271</f>
        <v>Алессандрия</v>
      </c>
      <c r="G271" s="125" t="str">
        <f aca="false">Заказ!F271</f>
        <v>Бадлон женский. Каримате. В1267. XS-XL</v>
      </c>
      <c r="H271" s="433" t="n">
        <f aca="false">Заказ!H271</f>
        <v>0</v>
      </c>
      <c r="I271" s="434" t="n">
        <f aca="false">Заказ!I271</f>
        <v>0</v>
      </c>
      <c r="J271" s="434" t="n">
        <f aca="false">Заказ!J271</f>
        <v>0</v>
      </c>
      <c r="K271" s="434" t="n">
        <f aca="false">Заказ!K271</f>
        <v>0</v>
      </c>
      <c r="L271" s="434" t="n">
        <f aca="false">Заказ!L271</f>
        <v>0</v>
      </c>
      <c r="M271" s="434" t="n">
        <f aca="false">Заказ!M271</f>
        <v>0</v>
      </c>
      <c r="N271" s="435" t="n">
        <f aca="false">SUM(H271:M271)</f>
        <v>0</v>
      </c>
      <c r="O271" s="436" t="n">
        <f aca="false">Заказ!G271</f>
        <v>1000</v>
      </c>
      <c r="P271" s="437" t="n">
        <f aca="false">O271*N271</f>
        <v>0</v>
      </c>
    </row>
    <row r="272" customFormat="false" ht="18.75" hidden="true" customHeight="true" outlineLevel="0" collapsed="false">
      <c r="C272" s="248"/>
      <c r="D272" s="379"/>
      <c r="E272" s="432" t="str">
        <f aca="false">Заказ!D272</f>
        <v>B1115</v>
      </c>
      <c r="F272" s="125" t="str">
        <f aca="false">Заказ!E272</f>
        <v>Априлия</v>
      </c>
      <c r="G272" s="125" t="str">
        <f aca="false">Заказ!F272</f>
        <v>Бадлон женский. Априлия. В1115. XS-XL</v>
      </c>
      <c r="H272" s="433" t="n">
        <f aca="false">Заказ!H272</f>
        <v>0</v>
      </c>
      <c r="I272" s="434" t="n">
        <f aca="false">Заказ!I272</f>
        <v>0</v>
      </c>
      <c r="J272" s="434" t="n">
        <f aca="false">Заказ!J272</f>
        <v>0</v>
      </c>
      <c r="K272" s="434" t="n">
        <f aca="false">Заказ!K272</f>
        <v>0</v>
      </c>
      <c r="L272" s="434" t="n">
        <f aca="false">Заказ!L272</f>
        <v>0</v>
      </c>
      <c r="M272" s="434" t="n">
        <f aca="false">Заказ!M272</f>
        <v>0</v>
      </c>
      <c r="N272" s="435" t="n">
        <f aca="false">SUM(H272:M272)</f>
        <v>0</v>
      </c>
      <c r="O272" s="436" t="n">
        <f aca="false">Заказ!G272</f>
        <v>1000</v>
      </c>
      <c r="P272" s="437" t="n">
        <f aca="false">O272*N272</f>
        <v>0</v>
      </c>
    </row>
    <row r="273" customFormat="false" ht="18.75" hidden="true" customHeight="true" outlineLevel="0" collapsed="false">
      <c r="C273" s="248"/>
      <c r="D273" s="379"/>
      <c r="E273" s="432" t="str">
        <f aca="false">Заказ!D273</f>
        <v>B1116</v>
      </c>
      <c r="F273" s="125" t="str">
        <f aca="false">Заказ!E273</f>
        <v>Маджента</v>
      </c>
      <c r="G273" s="125" t="str">
        <f aca="false">Заказ!F273</f>
        <v>Комбидресс. Маджента. В1116. XS-XL</v>
      </c>
      <c r="H273" s="433" t="n">
        <f aca="false">Заказ!H273</f>
        <v>0</v>
      </c>
      <c r="I273" s="434" t="n">
        <f aca="false">Заказ!I273</f>
        <v>0</v>
      </c>
      <c r="J273" s="434" t="n">
        <f aca="false">Заказ!J273</f>
        <v>0</v>
      </c>
      <c r="K273" s="434" t="n">
        <f aca="false">Заказ!K273</f>
        <v>0</v>
      </c>
      <c r="L273" s="434" t="n">
        <f aca="false">Заказ!L273</f>
        <v>0</v>
      </c>
      <c r="M273" s="434" t="n">
        <f aca="false">Заказ!M273</f>
        <v>0</v>
      </c>
      <c r="N273" s="435" t="n">
        <f aca="false">SUM(H273:M273)</f>
        <v>0</v>
      </c>
      <c r="O273" s="436" t="n">
        <f aca="false">Заказ!G273</f>
        <v>800</v>
      </c>
      <c r="P273" s="437" t="n">
        <f aca="false">O273*N273</f>
        <v>0</v>
      </c>
    </row>
    <row r="274" customFormat="false" ht="18.75" hidden="true" customHeight="true" outlineLevel="0" collapsed="false">
      <c r="C274" s="248"/>
      <c r="D274" s="379"/>
      <c r="E274" s="432" t="str">
        <f aca="false">Заказ!D274</f>
        <v>В1120</v>
      </c>
      <c r="F274" s="125" t="str">
        <f aca="false">Заказ!E274</f>
        <v>Анкона</v>
      </c>
      <c r="G274" s="125" t="str">
        <f aca="false">Заказ!F274</f>
        <v>Комбидресс. Анкона. В1120. XS-XL</v>
      </c>
      <c r="H274" s="433" t="n">
        <f aca="false">Заказ!H274</f>
        <v>0</v>
      </c>
      <c r="I274" s="434" t="n">
        <f aca="false">Заказ!I274</f>
        <v>0</v>
      </c>
      <c r="J274" s="434" t="n">
        <f aca="false">Заказ!J274</f>
        <v>0</v>
      </c>
      <c r="K274" s="434" t="n">
        <f aca="false">Заказ!K274</f>
        <v>0</v>
      </c>
      <c r="L274" s="434" t="n">
        <f aca="false">Заказ!L274</f>
        <v>0</v>
      </c>
      <c r="M274" s="434" t="n">
        <f aca="false">Заказ!M274</f>
        <v>0</v>
      </c>
      <c r="N274" s="435" t="n">
        <f aca="false">SUM(H274:M274)</f>
        <v>0</v>
      </c>
      <c r="O274" s="436" t="n">
        <f aca="false">Заказ!G274</f>
        <v>0</v>
      </c>
      <c r="P274" s="437" t="n">
        <f aca="false">O274*N274</f>
        <v>0</v>
      </c>
    </row>
    <row r="275" customFormat="false" ht="18.75" hidden="true" customHeight="true" outlineLevel="0" collapsed="false">
      <c r="C275" s="248"/>
      <c r="D275" s="379"/>
      <c r="E275" s="432" t="str">
        <f aca="false">Заказ!D275</f>
        <v>В1453</v>
      </c>
      <c r="F275" s="125" t="str">
        <f aca="false">Заказ!E275</f>
        <v>Роверето</v>
      </c>
      <c r="G275" s="125" t="str">
        <f aca="false">Заказ!F275</f>
        <v>Платье женское. Роверето. В1453. XS-XL</v>
      </c>
      <c r="H275" s="433" t="n">
        <f aca="false">Заказ!H275</f>
        <v>0</v>
      </c>
      <c r="I275" s="434" t="n">
        <f aca="false">Заказ!I275</f>
        <v>0</v>
      </c>
      <c r="J275" s="434" t="n">
        <f aca="false">Заказ!J275</f>
        <v>0</v>
      </c>
      <c r="K275" s="434" t="n">
        <f aca="false">Заказ!K275</f>
        <v>0</v>
      </c>
      <c r="L275" s="434" t="n">
        <f aca="false">Заказ!L275</f>
        <v>0</v>
      </c>
      <c r="M275" s="434" t="n">
        <f aca="false">Заказ!M275</f>
        <v>0</v>
      </c>
      <c r="N275" s="435" t="n">
        <f aca="false">SUM(H275:M275)</f>
        <v>0</v>
      </c>
      <c r="O275" s="436" t="n">
        <f aca="false">Заказ!G275</f>
        <v>2406</v>
      </c>
      <c r="P275" s="437" t="n">
        <f aca="false">O275*N275</f>
        <v>0</v>
      </c>
    </row>
    <row r="276" customFormat="false" ht="18.75" hidden="true" customHeight="true" outlineLevel="0" collapsed="false">
      <c r="C276" s="248"/>
      <c r="D276" s="379"/>
      <c r="E276" s="432" t="str">
        <f aca="false">Заказ!D276</f>
        <v>В1454</v>
      </c>
      <c r="F276" s="125" t="str">
        <f aca="false">Заказ!E276</f>
        <v>Манароло</v>
      </c>
      <c r="G276" s="125" t="str">
        <f aca="false">Заказ!F276</f>
        <v>Платье женское. Манароло. В1454. XS-XL</v>
      </c>
      <c r="H276" s="433" t="n">
        <f aca="false">Заказ!H276</f>
        <v>0</v>
      </c>
      <c r="I276" s="434" t="n">
        <f aca="false">Заказ!I276</f>
        <v>0</v>
      </c>
      <c r="J276" s="434" t="n">
        <f aca="false">Заказ!J276</f>
        <v>0</v>
      </c>
      <c r="K276" s="434" t="n">
        <f aca="false">Заказ!K276</f>
        <v>0</v>
      </c>
      <c r="L276" s="434" t="n">
        <f aca="false">Заказ!L276</f>
        <v>0</v>
      </c>
      <c r="M276" s="434" t="n">
        <f aca="false">Заказ!M276</f>
        <v>0</v>
      </c>
      <c r="N276" s="435" t="n">
        <f aca="false">SUM(H276:M276)</f>
        <v>0</v>
      </c>
      <c r="O276" s="436" t="n">
        <f aca="false">Заказ!G276</f>
        <v>2016</v>
      </c>
      <c r="P276" s="437" t="n">
        <f aca="false">O276*N276</f>
        <v>0</v>
      </c>
    </row>
    <row r="277" customFormat="false" ht="18.75" hidden="true" customHeight="true" outlineLevel="0" collapsed="false">
      <c r="C277" s="248"/>
      <c r="D277" s="379"/>
      <c r="E277" s="432" t="str">
        <f aca="false">Заказ!D277</f>
        <v>В1232-2</v>
      </c>
      <c r="F277" s="125" t="str">
        <f aca="false">Заказ!E277</f>
        <v>Верона-2</v>
      </c>
      <c r="G277" s="125" t="str">
        <f aca="false">Заказ!F277</f>
        <v>Платье женское. Верона-2. В1232-2. XS-XL</v>
      </c>
      <c r="H277" s="433" t="n">
        <f aca="false">Заказ!H277</f>
        <v>0</v>
      </c>
      <c r="I277" s="434" t="n">
        <f aca="false">Заказ!I277</f>
        <v>0</v>
      </c>
      <c r="J277" s="434" t="n">
        <f aca="false">Заказ!J277</f>
        <v>0</v>
      </c>
      <c r="K277" s="434" t="n">
        <f aca="false">Заказ!K277</f>
        <v>0</v>
      </c>
      <c r="L277" s="434" t="n">
        <f aca="false">Заказ!L277</f>
        <v>0</v>
      </c>
      <c r="M277" s="434" t="n">
        <f aca="false">Заказ!M277</f>
        <v>0</v>
      </c>
      <c r="N277" s="435" t="n">
        <f aca="false">SUM(H277:M277)</f>
        <v>0</v>
      </c>
      <c r="O277" s="436" t="n">
        <f aca="false">Заказ!G277</f>
        <v>1886</v>
      </c>
      <c r="P277" s="437" t="n">
        <f aca="false">O277*N277</f>
        <v>0</v>
      </c>
    </row>
    <row r="278" customFormat="false" ht="18.75" hidden="true" customHeight="true" outlineLevel="0" collapsed="false">
      <c r="C278" s="248"/>
      <c r="D278" s="379"/>
      <c r="E278" s="432" t="str">
        <f aca="false">Заказ!D278</f>
        <v>В1438</v>
      </c>
      <c r="F278" s="125" t="str">
        <f aca="false">Заказ!E278</f>
        <v>Пондетерра</v>
      </c>
      <c r="G278" s="125" t="str">
        <f aca="false">Заказ!F278</f>
        <v>Платье женское. Пондетерра. В1438. XS-XL</v>
      </c>
      <c r="H278" s="433" t="n">
        <f aca="false">Заказ!H278</f>
        <v>0</v>
      </c>
      <c r="I278" s="434" t="n">
        <f aca="false">Заказ!I278</f>
        <v>0</v>
      </c>
      <c r="J278" s="434" t="n">
        <f aca="false">Заказ!J278</f>
        <v>0</v>
      </c>
      <c r="K278" s="434" t="n">
        <f aca="false">Заказ!K278</f>
        <v>0</v>
      </c>
      <c r="L278" s="434" t="n">
        <f aca="false">Заказ!L278</f>
        <v>0</v>
      </c>
      <c r="M278" s="434" t="n">
        <f aca="false">Заказ!M278</f>
        <v>0</v>
      </c>
      <c r="N278" s="435" t="n">
        <f aca="false">SUM(H278:M278)</f>
        <v>0</v>
      </c>
      <c r="O278" s="436" t="n">
        <f aca="false">Заказ!G278</f>
        <v>1886</v>
      </c>
      <c r="P278" s="437" t="n">
        <f aca="false">O278*N278</f>
        <v>0</v>
      </c>
    </row>
    <row r="279" customFormat="false" ht="18.75" hidden="true" customHeight="true" outlineLevel="0" collapsed="false">
      <c r="C279" s="248"/>
      <c r="D279" s="379"/>
      <c r="E279" s="432" t="str">
        <f aca="false">Заказ!D279</f>
        <v>В1443</v>
      </c>
      <c r="F279" s="125" t="str">
        <f aca="false">Заказ!E279</f>
        <v>Пьянелла</v>
      </c>
      <c r="G279" s="125" t="str">
        <f aca="false">Заказ!F279</f>
        <v>Платье женское. Пьянелла. В1443. XS-XL</v>
      </c>
      <c r="H279" s="433" t="n">
        <f aca="false">Заказ!H279</f>
        <v>0</v>
      </c>
      <c r="I279" s="434" t="n">
        <f aca="false">Заказ!I279</f>
        <v>0</v>
      </c>
      <c r="J279" s="434" t="n">
        <f aca="false">Заказ!J279</f>
        <v>0</v>
      </c>
      <c r="K279" s="434" t="n">
        <f aca="false">Заказ!K279</f>
        <v>0</v>
      </c>
      <c r="L279" s="434" t="n">
        <f aca="false">Заказ!L279</f>
        <v>0</v>
      </c>
      <c r="M279" s="434" t="n">
        <f aca="false">Заказ!M279</f>
        <v>0</v>
      </c>
      <c r="N279" s="435" t="n">
        <f aca="false">SUM(H279:M279)</f>
        <v>0</v>
      </c>
      <c r="O279" s="436" t="n">
        <f aca="false">Заказ!G279</f>
        <v>2081</v>
      </c>
      <c r="P279" s="437" t="n">
        <f aca="false">O279*N279</f>
        <v>0</v>
      </c>
    </row>
    <row r="280" customFormat="false" ht="18.75" hidden="true" customHeight="true" outlineLevel="0" collapsed="false">
      <c r="C280" s="248"/>
      <c r="D280" s="379"/>
      <c r="E280" s="432" t="str">
        <f aca="false">Заказ!D280</f>
        <v>В1442</v>
      </c>
      <c r="F280" s="125" t="str">
        <f aca="false">Заказ!E280</f>
        <v>Болонья</v>
      </c>
      <c r="G280" s="125" t="str">
        <f aca="false">Заказ!F280</f>
        <v>Платье женское. Болонья. В1442. XS-XL</v>
      </c>
      <c r="H280" s="433" t="n">
        <f aca="false">Заказ!H280</f>
        <v>0</v>
      </c>
      <c r="I280" s="434" t="n">
        <f aca="false">Заказ!I280</f>
        <v>0</v>
      </c>
      <c r="J280" s="434" t="n">
        <f aca="false">Заказ!J280</f>
        <v>0</v>
      </c>
      <c r="K280" s="434" t="n">
        <f aca="false">Заказ!K280</f>
        <v>0</v>
      </c>
      <c r="L280" s="434" t="n">
        <f aca="false">Заказ!L280</f>
        <v>0</v>
      </c>
      <c r="M280" s="434" t="n">
        <f aca="false">Заказ!M280</f>
        <v>0</v>
      </c>
      <c r="N280" s="435" t="n">
        <f aca="false">SUM(H280:M280)</f>
        <v>0</v>
      </c>
      <c r="O280" s="436" t="n">
        <f aca="false">Заказ!G280</f>
        <v>2016</v>
      </c>
      <c r="P280" s="437" t="n">
        <f aca="false">O280*N280</f>
        <v>0</v>
      </c>
    </row>
    <row r="281" customFormat="false" ht="18.75" hidden="true" customHeight="true" outlineLevel="0" collapsed="false">
      <c r="C281" s="248"/>
      <c r="D281" s="379"/>
      <c r="E281" s="432" t="str">
        <f aca="false">Заказ!D281</f>
        <v>В1439</v>
      </c>
      <c r="F281" s="125" t="str">
        <f aca="false">Заказ!E281</f>
        <v>Дерута</v>
      </c>
      <c r="G281" s="125" t="str">
        <f aca="false">Заказ!F281</f>
        <v>Платье женское. Дерута. В1439. XS-XL</v>
      </c>
      <c r="H281" s="433" t="n">
        <f aca="false">Заказ!H281</f>
        <v>0</v>
      </c>
      <c r="I281" s="434" t="n">
        <f aca="false">Заказ!I281</f>
        <v>0</v>
      </c>
      <c r="J281" s="434" t="n">
        <f aca="false">Заказ!J281</f>
        <v>0</v>
      </c>
      <c r="K281" s="434" t="n">
        <f aca="false">Заказ!K281</f>
        <v>0</v>
      </c>
      <c r="L281" s="434" t="n">
        <f aca="false">Заказ!L281</f>
        <v>0</v>
      </c>
      <c r="M281" s="434" t="n">
        <f aca="false">Заказ!M281</f>
        <v>0</v>
      </c>
      <c r="N281" s="435" t="n">
        <f aca="false">SUM(H281:M281)</f>
        <v>0</v>
      </c>
      <c r="O281" s="436" t="n">
        <f aca="false">Заказ!G281</f>
        <v>2211</v>
      </c>
      <c r="P281" s="437" t="n">
        <f aca="false">O281*N281</f>
        <v>0</v>
      </c>
    </row>
    <row r="282" customFormat="false" ht="18.75" hidden="true" customHeight="true" outlineLevel="0" collapsed="false">
      <c r="C282" s="248"/>
      <c r="D282" s="379"/>
      <c r="E282" s="432" t="str">
        <f aca="false">Заказ!D282</f>
        <v>В1440</v>
      </c>
      <c r="F282" s="125" t="str">
        <f aca="false">Заказ!E282</f>
        <v>Серравалья</v>
      </c>
      <c r="G282" s="125" t="str">
        <f aca="false">Заказ!F282</f>
        <v>Платье женское. Серравалья. В1440. XS-XL</v>
      </c>
      <c r="H282" s="433" t="n">
        <f aca="false">Заказ!H282</f>
        <v>0</v>
      </c>
      <c r="I282" s="434" t="n">
        <f aca="false">Заказ!I282</f>
        <v>0</v>
      </c>
      <c r="J282" s="434" t="n">
        <f aca="false">Заказ!J282</f>
        <v>0</v>
      </c>
      <c r="K282" s="434" t="n">
        <f aca="false">Заказ!K282</f>
        <v>0</v>
      </c>
      <c r="L282" s="434" t="n">
        <f aca="false">Заказ!L282</f>
        <v>0</v>
      </c>
      <c r="M282" s="434" t="n">
        <f aca="false">Заказ!M282</f>
        <v>0</v>
      </c>
      <c r="N282" s="435" t="n">
        <f aca="false">SUM(H282:M282)</f>
        <v>0</v>
      </c>
      <c r="O282" s="436" t="n">
        <f aca="false">Заказ!G282</f>
        <v>1886</v>
      </c>
      <c r="P282" s="437" t="n">
        <f aca="false">O282*N282</f>
        <v>0</v>
      </c>
    </row>
    <row r="283" customFormat="false" ht="18.75" hidden="true" customHeight="true" outlineLevel="0" collapsed="false">
      <c r="C283" s="248"/>
      <c r="D283" s="379"/>
      <c r="E283" s="432" t="str">
        <f aca="false">Заказ!D283</f>
        <v>В1379 </v>
      </c>
      <c r="F283" s="125" t="str">
        <f aca="false">Заказ!E283</f>
        <v>Бартоломео</v>
      </c>
      <c r="G283" s="125" t="str">
        <f aca="false">Заказ!F283</f>
        <v>Платье женское. Бартоломео. В1379. XS-XL</v>
      </c>
      <c r="H283" s="433" t="n">
        <f aca="false">Заказ!H283</f>
        <v>0</v>
      </c>
      <c r="I283" s="434" t="n">
        <f aca="false">Заказ!I283</f>
        <v>0</v>
      </c>
      <c r="J283" s="434" t="n">
        <f aca="false">Заказ!J283</f>
        <v>0</v>
      </c>
      <c r="K283" s="434" t="n">
        <f aca="false">Заказ!K283</f>
        <v>0</v>
      </c>
      <c r="L283" s="434" t="n">
        <f aca="false">Заказ!L283</f>
        <v>0</v>
      </c>
      <c r="M283" s="434" t="n">
        <f aca="false">Заказ!M283</f>
        <v>0</v>
      </c>
      <c r="N283" s="435" t="n">
        <f aca="false">SUM(H283:M283)</f>
        <v>0</v>
      </c>
      <c r="O283" s="436" t="n">
        <f aca="false">Заказ!G283</f>
        <v>2211</v>
      </c>
      <c r="P283" s="437" t="n">
        <f aca="false">O283*N283</f>
        <v>0</v>
      </c>
    </row>
    <row r="284" customFormat="false" ht="18.75" hidden="true" customHeight="true" outlineLevel="0" collapsed="false">
      <c r="C284" s="248"/>
      <c r="D284" s="379"/>
      <c r="E284" s="432" t="str">
        <f aca="false">Заказ!D284</f>
        <v>В1427</v>
      </c>
      <c r="F284" s="125" t="str">
        <f aca="false">Заказ!E284</f>
        <v>Фиренцуола</v>
      </c>
      <c r="G284" s="125" t="str">
        <f aca="false">Заказ!F284</f>
        <v>Платье женское. Фиренцуола. В1427. XS-XL</v>
      </c>
      <c r="H284" s="433" t="n">
        <f aca="false">Заказ!H284</f>
        <v>0</v>
      </c>
      <c r="I284" s="434" t="n">
        <f aca="false">Заказ!I284</f>
        <v>0</v>
      </c>
      <c r="J284" s="434" t="n">
        <f aca="false">Заказ!J284</f>
        <v>0</v>
      </c>
      <c r="K284" s="434" t="n">
        <f aca="false">Заказ!K284</f>
        <v>0</v>
      </c>
      <c r="L284" s="434" t="n">
        <f aca="false">Заказ!L284</f>
        <v>0</v>
      </c>
      <c r="M284" s="434" t="n">
        <f aca="false">Заказ!M284</f>
        <v>0</v>
      </c>
      <c r="N284" s="435" t="n">
        <f aca="false">SUM(H284:M284)</f>
        <v>0</v>
      </c>
      <c r="O284" s="436" t="n">
        <f aca="false">Заказ!G284</f>
        <v>2406</v>
      </c>
      <c r="P284" s="437" t="n">
        <f aca="false">O284*N284</f>
        <v>0</v>
      </c>
    </row>
    <row r="285" customFormat="false" ht="18.75" hidden="true" customHeight="true" outlineLevel="0" collapsed="false">
      <c r="C285" s="248"/>
      <c r="D285" s="379"/>
      <c r="E285" s="432" t="str">
        <f aca="false">Заказ!D285</f>
        <v>В1427-1</v>
      </c>
      <c r="F285" s="125" t="str">
        <f aca="false">Заказ!E285</f>
        <v>Фиренцуола-1</v>
      </c>
      <c r="G285" s="125" t="str">
        <f aca="false">Заказ!F285</f>
        <v>Платье женское. Фиренцуола -1. В1427 - 1. XS-XL</v>
      </c>
      <c r="H285" s="433" t="n">
        <f aca="false">Заказ!H285</f>
        <v>0</v>
      </c>
      <c r="I285" s="434" t="n">
        <f aca="false">Заказ!I285</f>
        <v>0</v>
      </c>
      <c r="J285" s="434" t="n">
        <f aca="false">Заказ!J285</f>
        <v>0</v>
      </c>
      <c r="K285" s="434" t="n">
        <f aca="false">Заказ!K285</f>
        <v>0</v>
      </c>
      <c r="L285" s="434" t="n">
        <f aca="false">Заказ!L285</f>
        <v>0</v>
      </c>
      <c r="M285" s="434" t="n">
        <f aca="false">Заказ!M285</f>
        <v>0</v>
      </c>
      <c r="N285" s="435" t="n">
        <f aca="false">SUM(H285:M285)</f>
        <v>0</v>
      </c>
      <c r="O285" s="436" t="n">
        <f aca="false">Заказ!G285</f>
        <v>2406</v>
      </c>
      <c r="P285" s="437" t="n">
        <f aca="false">O285*N285</f>
        <v>0</v>
      </c>
    </row>
    <row r="286" customFormat="false" ht="18.75" hidden="true" customHeight="true" outlineLevel="0" collapsed="false">
      <c r="C286" s="248"/>
      <c r="D286" s="379"/>
      <c r="E286" s="432" t="str">
        <f aca="false">Заказ!D286</f>
        <v>В1424</v>
      </c>
      <c r="F286" s="125" t="str">
        <f aca="false">Заказ!E286</f>
        <v>Априка</v>
      </c>
      <c r="G286" s="125" t="str">
        <f aca="false">Заказ!F286</f>
        <v>Платье женское. Априка. В1424. XS-XL</v>
      </c>
      <c r="H286" s="433" t="n">
        <f aca="false">Заказ!H286</f>
        <v>0</v>
      </c>
      <c r="I286" s="434" t="n">
        <f aca="false">Заказ!I286</f>
        <v>0</v>
      </c>
      <c r="J286" s="434" t="n">
        <f aca="false">Заказ!J286</f>
        <v>0</v>
      </c>
      <c r="K286" s="434" t="n">
        <f aca="false">Заказ!K286</f>
        <v>0</v>
      </c>
      <c r="L286" s="434" t="n">
        <f aca="false">Заказ!L286</f>
        <v>0</v>
      </c>
      <c r="M286" s="434" t="n">
        <f aca="false">Заказ!M286</f>
        <v>0</v>
      </c>
      <c r="N286" s="435" t="n">
        <f aca="false">SUM(H286:M286)</f>
        <v>0</v>
      </c>
      <c r="O286" s="436" t="n">
        <f aca="false">Заказ!G286</f>
        <v>2471</v>
      </c>
      <c r="P286" s="437" t="n">
        <f aca="false">O286*N286</f>
        <v>0</v>
      </c>
    </row>
    <row r="287" customFormat="false" ht="18.75" hidden="true" customHeight="true" outlineLevel="0" collapsed="false">
      <c r="C287" s="248"/>
      <c r="D287" s="379"/>
      <c r="E287" s="432" t="str">
        <f aca="false">Заказ!D287</f>
        <v>В1378</v>
      </c>
      <c r="F287" s="125" t="str">
        <f aca="false">Заказ!E287</f>
        <v>Джела</v>
      </c>
      <c r="G287" s="125" t="str">
        <f aca="false">Заказ!F287</f>
        <v>Платье женское. Джела. В1378. XS-XL</v>
      </c>
      <c r="H287" s="433" t="n">
        <f aca="false">Заказ!H287</f>
        <v>0</v>
      </c>
      <c r="I287" s="434" t="n">
        <f aca="false">Заказ!I287</f>
        <v>0</v>
      </c>
      <c r="J287" s="434" t="n">
        <f aca="false">Заказ!J287</f>
        <v>0</v>
      </c>
      <c r="K287" s="434" t="n">
        <f aca="false">Заказ!K287</f>
        <v>0</v>
      </c>
      <c r="L287" s="434" t="n">
        <f aca="false">Заказ!L287</f>
        <v>0</v>
      </c>
      <c r="M287" s="434" t="n">
        <f aca="false">Заказ!M287</f>
        <v>0</v>
      </c>
      <c r="N287" s="435" t="n">
        <f aca="false">SUM(H287:M287)</f>
        <v>0</v>
      </c>
      <c r="O287" s="436" t="n">
        <f aca="false">Заказ!G287</f>
        <v>2341</v>
      </c>
      <c r="P287" s="437" t="n">
        <f aca="false">O287*N287</f>
        <v>0</v>
      </c>
    </row>
    <row r="288" customFormat="false" ht="18.75" hidden="true" customHeight="true" outlineLevel="0" collapsed="false">
      <c r="C288" s="248"/>
      <c r="D288" s="379"/>
      <c r="E288" s="432" t="str">
        <f aca="false">Заказ!D288</f>
        <v>В1378-1</v>
      </c>
      <c r="F288" s="125" t="str">
        <f aca="false">Заказ!E288</f>
        <v>Джела-1</v>
      </c>
      <c r="G288" s="125" t="str">
        <f aca="false">Заказ!F288</f>
        <v>Платье женское. Джела-1. В1378-1. XS-XL</v>
      </c>
      <c r="H288" s="433" t="n">
        <f aca="false">Заказ!H288</f>
        <v>0</v>
      </c>
      <c r="I288" s="434" t="n">
        <f aca="false">Заказ!I288</f>
        <v>0</v>
      </c>
      <c r="J288" s="434" t="n">
        <f aca="false">Заказ!J288</f>
        <v>0</v>
      </c>
      <c r="K288" s="434" t="n">
        <f aca="false">Заказ!K288</f>
        <v>0</v>
      </c>
      <c r="L288" s="434" t="n">
        <f aca="false">Заказ!L288</f>
        <v>0</v>
      </c>
      <c r="M288" s="434" t="n">
        <f aca="false">Заказ!M288</f>
        <v>0</v>
      </c>
      <c r="N288" s="435" t="n">
        <f aca="false">SUM(H288:M288)</f>
        <v>0</v>
      </c>
      <c r="O288" s="436" t="n">
        <f aca="false">Заказ!G288</f>
        <v>1800</v>
      </c>
      <c r="P288" s="437" t="n">
        <f aca="false">O288*N288</f>
        <v>0</v>
      </c>
    </row>
    <row r="289" customFormat="false" ht="18.75" hidden="true" customHeight="true" outlineLevel="0" collapsed="false">
      <c r="C289" s="248"/>
      <c r="D289" s="379"/>
      <c r="E289" s="432" t="str">
        <f aca="false">Заказ!D289</f>
        <v>В1432 </v>
      </c>
      <c r="F289" s="125" t="str">
        <f aca="false">Заказ!E289</f>
        <v>Оменья</v>
      </c>
      <c r="G289" s="125" t="str">
        <f aca="false">Заказ!F289</f>
        <v>Платье женское. Оменья. В1432. XS-XL</v>
      </c>
      <c r="H289" s="433" t="n">
        <f aca="false">Заказ!H289</f>
        <v>0</v>
      </c>
      <c r="I289" s="434" t="n">
        <f aca="false">Заказ!I289</f>
        <v>0</v>
      </c>
      <c r="J289" s="434" t="n">
        <f aca="false">Заказ!J289</f>
        <v>0</v>
      </c>
      <c r="K289" s="434" t="n">
        <f aca="false">Заказ!K289</f>
        <v>0</v>
      </c>
      <c r="L289" s="434" t="n">
        <f aca="false">Заказ!L289</f>
        <v>0</v>
      </c>
      <c r="M289" s="434" t="n">
        <f aca="false">Заказ!M289</f>
        <v>0</v>
      </c>
      <c r="N289" s="435" t="n">
        <f aca="false">SUM(H289:M289)</f>
        <v>0</v>
      </c>
      <c r="O289" s="436" t="n">
        <f aca="false">Заказ!G289</f>
        <v>2406</v>
      </c>
      <c r="P289" s="437" t="n">
        <f aca="false">O289*N289</f>
        <v>0</v>
      </c>
    </row>
    <row r="290" customFormat="false" ht="18.75" hidden="true" customHeight="true" outlineLevel="0" collapsed="false">
      <c r="C290" s="248"/>
      <c r="D290" s="379"/>
      <c r="E290" s="432" t="str">
        <f aca="false">Заказ!D290</f>
        <v>В1433</v>
      </c>
      <c r="F290" s="125" t="str">
        <f aca="false">Заказ!E290</f>
        <v>Белджирате</v>
      </c>
      <c r="G290" s="125" t="str">
        <f aca="false">Заказ!F290</f>
        <v>Платье женское. Белджирате. В1433. XS-XL</v>
      </c>
      <c r="H290" s="433" t="n">
        <f aca="false">Заказ!H290</f>
        <v>0</v>
      </c>
      <c r="I290" s="434" t="n">
        <f aca="false">Заказ!I290</f>
        <v>0</v>
      </c>
      <c r="J290" s="434" t="n">
        <f aca="false">Заказ!J290</f>
        <v>0</v>
      </c>
      <c r="K290" s="434" t="n">
        <f aca="false">Заказ!K290</f>
        <v>0</v>
      </c>
      <c r="L290" s="434" t="n">
        <f aca="false">Заказ!L290</f>
        <v>0</v>
      </c>
      <c r="M290" s="434" t="n">
        <f aca="false">Заказ!M290</f>
        <v>0</v>
      </c>
      <c r="N290" s="435" t="n">
        <f aca="false">SUM(H290:M290)</f>
        <v>0</v>
      </c>
      <c r="O290" s="436" t="n">
        <f aca="false">Заказ!G290</f>
        <v>2211</v>
      </c>
      <c r="P290" s="437" t="n">
        <f aca="false">O290*N290</f>
        <v>0</v>
      </c>
    </row>
    <row r="291" customFormat="false" ht="18.75" hidden="true" customHeight="true" outlineLevel="0" collapsed="false">
      <c r="C291" s="248"/>
      <c r="D291" s="379"/>
      <c r="E291" s="432" t="str">
        <f aca="false">Заказ!D291</f>
        <v>В1370</v>
      </c>
      <c r="F291" s="125" t="str">
        <f aca="false">Заказ!E291</f>
        <v>Кавалья</v>
      </c>
      <c r="G291" s="125" t="str">
        <f aca="false">Заказ!F291</f>
        <v>Платье женское. Кавалья. В1370. XS-XL</v>
      </c>
      <c r="H291" s="433" t="n">
        <f aca="false">Заказ!H291</f>
        <v>0</v>
      </c>
      <c r="I291" s="434" t="n">
        <f aca="false">Заказ!I291</f>
        <v>0</v>
      </c>
      <c r="J291" s="434" t="n">
        <f aca="false">Заказ!J291</f>
        <v>0</v>
      </c>
      <c r="K291" s="434" t="n">
        <f aca="false">Заказ!K291</f>
        <v>0</v>
      </c>
      <c r="L291" s="434" t="n">
        <f aca="false">Заказ!L291</f>
        <v>0</v>
      </c>
      <c r="M291" s="434" t="n">
        <f aca="false">Заказ!M291</f>
        <v>0</v>
      </c>
      <c r="N291" s="435" t="n">
        <f aca="false">SUM(H291:M291)</f>
        <v>0</v>
      </c>
      <c r="O291" s="436" t="n">
        <f aca="false">Заказ!G291</f>
        <v>2211</v>
      </c>
      <c r="P291" s="437" t="n">
        <f aca="false">O291*N291</f>
        <v>0</v>
      </c>
    </row>
    <row r="292" customFormat="false" ht="18.75" hidden="true" customHeight="true" outlineLevel="0" collapsed="false">
      <c r="C292" s="248"/>
      <c r="D292" s="379"/>
      <c r="E292" s="432" t="str">
        <f aca="false">Заказ!D292</f>
        <v>В1370-1</v>
      </c>
      <c r="F292" s="125" t="str">
        <f aca="false">Заказ!E292</f>
        <v>
Кавалья-1</v>
      </c>
      <c r="G292" s="125" t="str">
        <f aca="false">Заказ!F292</f>
        <v>Платье женское. Кавалья-1. В1370-1. XS-XL</v>
      </c>
      <c r="H292" s="433" t="n">
        <f aca="false">Заказ!H292</f>
        <v>0</v>
      </c>
      <c r="I292" s="434" t="n">
        <f aca="false">Заказ!I292</f>
        <v>0</v>
      </c>
      <c r="J292" s="434" t="n">
        <f aca="false">Заказ!J292</f>
        <v>0</v>
      </c>
      <c r="K292" s="434" t="n">
        <f aca="false">Заказ!K292</f>
        <v>0</v>
      </c>
      <c r="L292" s="434" t="n">
        <f aca="false">Заказ!L292</f>
        <v>0</v>
      </c>
      <c r="M292" s="434" t="n">
        <f aca="false">Заказ!M292</f>
        <v>0</v>
      </c>
      <c r="N292" s="435" t="n">
        <f aca="false">SUM(H292:M292)</f>
        <v>0</v>
      </c>
      <c r="O292" s="436" t="n">
        <f aca="false">Заказ!G292</f>
        <v>2211</v>
      </c>
      <c r="P292" s="437" t="n">
        <f aca="false">O292*N292</f>
        <v>0</v>
      </c>
    </row>
    <row r="293" customFormat="false" ht="18.75" hidden="true" customHeight="true" outlineLevel="0" collapsed="false">
      <c r="C293" s="248"/>
      <c r="D293" s="379"/>
      <c r="E293" s="432" t="str">
        <f aca="false">Заказ!D293</f>
        <v>В1371</v>
      </c>
      <c r="F293" s="125" t="str">
        <f aca="false">Заказ!E293</f>
        <v>Модика</v>
      </c>
      <c r="G293" s="125" t="str">
        <f aca="false">Заказ!F293</f>
        <v>Платье женское. Модика. В1371. XS-XL</v>
      </c>
      <c r="H293" s="433" t="n">
        <f aca="false">Заказ!H293</f>
        <v>0</v>
      </c>
      <c r="I293" s="434" t="n">
        <f aca="false">Заказ!I293</f>
        <v>0</v>
      </c>
      <c r="J293" s="434" t="n">
        <f aca="false">Заказ!J293</f>
        <v>0</v>
      </c>
      <c r="K293" s="434" t="n">
        <f aca="false">Заказ!K293</f>
        <v>0</v>
      </c>
      <c r="L293" s="434" t="n">
        <f aca="false">Заказ!L293</f>
        <v>0</v>
      </c>
      <c r="M293" s="434" t="n">
        <f aca="false">Заказ!M293</f>
        <v>0</v>
      </c>
      <c r="N293" s="435" t="n">
        <f aca="false">SUM(H293:M293)</f>
        <v>0</v>
      </c>
      <c r="O293" s="436" t="n">
        <f aca="false">Заказ!G293</f>
        <v>2276</v>
      </c>
      <c r="P293" s="437" t="n">
        <f aca="false">O293*N293</f>
        <v>0</v>
      </c>
    </row>
    <row r="294" customFormat="false" ht="18.75" hidden="true" customHeight="true" outlineLevel="0" collapsed="false">
      <c r="C294" s="248"/>
      <c r="D294" s="379"/>
      <c r="E294" s="432" t="str">
        <f aca="false">Заказ!D294</f>
        <v>В1371-1</v>
      </c>
      <c r="F294" s="125" t="str">
        <f aca="false">Заказ!E294</f>
        <v>Модика-1</v>
      </c>
      <c r="G294" s="125" t="str">
        <f aca="false">Заказ!F294</f>
        <v>Платье женское. Модика-1. В1371-1. XS-XL</v>
      </c>
      <c r="H294" s="433" t="n">
        <f aca="false">Заказ!H294</f>
        <v>0</v>
      </c>
      <c r="I294" s="434" t="n">
        <f aca="false">Заказ!I294</f>
        <v>0</v>
      </c>
      <c r="J294" s="434" t="n">
        <f aca="false">Заказ!J294</f>
        <v>0</v>
      </c>
      <c r="K294" s="434" t="n">
        <f aca="false">Заказ!K294</f>
        <v>0</v>
      </c>
      <c r="L294" s="434" t="n">
        <f aca="false">Заказ!L294</f>
        <v>0</v>
      </c>
      <c r="M294" s="434" t="n">
        <f aca="false">Заказ!M294</f>
        <v>0</v>
      </c>
      <c r="N294" s="435" t="n">
        <f aca="false">SUM(H294:M294)</f>
        <v>0</v>
      </c>
      <c r="O294" s="436" t="n">
        <f aca="false">Заказ!G294</f>
        <v>1500</v>
      </c>
      <c r="P294" s="437" t="n">
        <f aca="false">O294*N294</f>
        <v>0</v>
      </c>
    </row>
    <row r="295" customFormat="false" ht="18.75" hidden="true" customHeight="true" outlineLevel="0" collapsed="false">
      <c r="C295" s="248"/>
      <c r="D295" s="379"/>
      <c r="E295" s="432" t="str">
        <f aca="false">Заказ!D295</f>
        <v>В1371-2</v>
      </c>
      <c r="F295" s="125" t="str">
        <f aca="false">Заказ!E295</f>
        <v>Модика-2</v>
      </c>
      <c r="G295" s="125" t="str">
        <f aca="false">Заказ!F295</f>
        <v>Платье женское. Модика. В1371. XS-XL</v>
      </c>
      <c r="H295" s="433" t="n">
        <f aca="false">Заказ!H295</f>
        <v>0</v>
      </c>
      <c r="I295" s="434" t="n">
        <f aca="false">Заказ!I295</f>
        <v>0</v>
      </c>
      <c r="J295" s="434" t="n">
        <f aca="false">Заказ!J295</f>
        <v>0</v>
      </c>
      <c r="K295" s="434" t="n">
        <f aca="false">Заказ!K295</f>
        <v>0</v>
      </c>
      <c r="L295" s="434" t="n">
        <f aca="false">Заказ!L295</f>
        <v>0</v>
      </c>
      <c r="M295" s="434" t="n">
        <f aca="false">Заказ!M295</f>
        <v>0</v>
      </c>
      <c r="N295" s="435" t="n">
        <f aca="false">SUM(H295:M295)</f>
        <v>0</v>
      </c>
      <c r="O295" s="436" t="n">
        <f aca="false">Заказ!G295</f>
        <v>2276</v>
      </c>
      <c r="P295" s="437" t="n">
        <f aca="false">O295*N295</f>
        <v>0</v>
      </c>
    </row>
    <row r="296" customFormat="false" ht="18.75" hidden="true" customHeight="true" outlineLevel="0" collapsed="false">
      <c r="C296" s="248"/>
      <c r="D296" s="379"/>
      <c r="E296" s="432" t="str">
        <f aca="false">Заказ!D296</f>
        <v>В1371-3</v>
      </c>
      <c r="F296" s="125" t="str">
        <f aca="false">Заказ!E296</f>
        <v>Модика-3</v>
      </c>
      <c r="G296" s="125" t="str">
        <f aca="false">Заказ!F296</f>
        <v>Платье женское. Модика-3. В1371-3. XS-XL</v>
      </c>
      <c r="H296" s="433" t="n">
        <f aca="false">Заказ!H296</f>
        <v>0</v>
      </c>
      <c r="I296" s="434" t="n">
        <f aca="false">Заказ!I296</f>
        <v>0</v>
      </c>
      <c r="J296" s="434" t="n">
        <f aca="false">Заказ!J296</f>
        <v>0</v>
      </c>
      <c r="K296" s="434" t="n">
        <f aca="false">Заказ!K296</f>
        <v>0</v>
      </c>
      <c r="L296" s="434" t="n">
        <f aca="false">Заказ!L296</f>
        <v>0</v>
      </c>
      <c r="M296" s="434" t="n">
        <f aca="false">Заказ!M296</f>
        <v>0</v>
      </c>
      <c r="N296" s="435" t="n">
        <f aca="false">SUM(H296:M296)</f>
        <v>0</v>
      </c>
      <c r="O296" s="436" t="n">
        <f aca="false">Заказ!G296</f>
        <v>2276</v>
      </c>
      <c r="P296" s="437" t="n">
        <f aca="false">O296*N296</f>
        <v>0</v>
      </c>
    </row>
    <row r="297" customFormat="false" ht="18.75" hidden="true" customHeight="true" outlineLevel="0" collapsed="false">
      <c r="C297" s="248"/>
      <c r="D297" s="379"/>
      <c r="E297" s="432" t="str">
        <f aca="false">Заказ!D297</f>
        <v>В1374</v>
      </c>
      <c r="F297" s="125" t="str">
        <f aca="false">Заказ!E297</f>
        <v>Луино</v>
      </c>
      <c r="G297" s="125" t="str">
        <f aca="false">Заказ!F297</f>
        <v>Платье женское. Луино. В1374. XS-XL</v>
      </c>
      <c r="H297" s="433" t="n">
        <f aca="false">Заказ!H297</f>
        <v>0</v>
      </c>
      <c r="I297" s="434" t="n">
        <f aca="false">Заказ!I297</f>
        <v>0</v>
      </c>
      <c r="J297" s="434" t="n">
        <f aca="false">Заказ!J297</f>
        <v>0</v>
      </c>
      <c r="K297" s="434" t="n">
        <f aca="false">Заказ!K297</f>
        <v>0</v>
      </c>
      <c r="L297" s="434" t="n">
        <f aca="false">Заказ!L297</f>
        <v>0</v>
      </c>
      <c r="M297" s="434" t="n">
        <f aca="false">Заказ!M297</f>
        <v>0</v>
      </c>
      <c r="N297" s="435" t="n">
        <f aca="false">SUM(H297:M297)</f>
        <v>0</v>
      </c>
      <c r="O297" s="436" t="n">
        <f aca="false">Заказ!G297</f>
        <v>2211</v>
      </c>
      <c r="P297" s="437" t="n">
        <f aca="false">O297*N297</f>
        <v>0</v>
      </c>
    </row>
    <row r="298" customFormat="false" ht="18.75" hidden="true" customHeight="true" outlineLevel="0" collapsed="false">
      <c r="C298" s="248"/>
      <c r="D298" s="379"/>
      <c r="E298" s="432" t="str">
        <f aca="false">Заказ!D298</f>
        <v>В1374-1</v>
      </c>
      <c r="F298" s="125" t="str">
        <f aca="false">Заказ!E298</f>
        <v>Луино-1</v>
      </c>
      <c r="G298" s="125" t="str">
        <f aca="false">Заказ!F298</f>
        <v>Платье женское. Луино-1. В1374-1. XS-XL</v>
      </c>
      <c r="H298" s="433" t="n">
        <f aca="false">Заказ!H298</f>
        <v>0</v>
      </c>
      <c r="I298" s="434" t="n">
        <f aca="false">Заказ!I298</f>
        <v>0</v>
      </c>
      <c r="J298" s="434" t="n">
        <f aca="false">Заказ!J298</f>
        <v>0</v>
      </c>
      <c r="K298" s="434" t="n">
        <f aca="false">Заказ!K298</f>
        <v>0</v>
      </c>
      <c r="L298" s="434" t="n">
        <f aca="false">Заказ!L298</f>
        <v>0</v>
      </c>
      <c r="M298" s="434" t="n">
        <f aca="false">Заказ!M298</f>
        <v>0</v>
      </c>
      <c r="N298" s="435" t="n">
        <f aca="false">SUM(H298:M298)</f>
        <v>0</v>
      </c>
      <c r="O298" s="436" t="n">
        <f aca="false">Заказ!G298</f>
        <v>2211</v>
      </c>
      <c r="P298" s="437" t="n">
        <f aca="false">O298*N298</f>
        <v>0</v>
      </c>
    </row>
    <row r="299" customFormat="false" ht="18.75" hidden="true" customHeight="true" outlineLevel="0" collapsed="false">
      <c r="C299" s="248"/>
      <c r="D299" s="379"/>
      <c r="E299" s="432" t="str">
        <f aca="false">Заказ!D299</f>
        <v>В1374-2</v>
      </c>
      <c r="F299" s="125" t="str">
        <f aca="false">Заказ!E299</f>
        <v>Луино-2</v>
      </c>
      <c r="G299" s="125" t="str">
        <f aca="false">Заказ!F299</f>
        <v>Платье женское. Луино-2. В1374-2. XS-XL</v>
      </c>
      <c r="H299" s="433" t="n">
        <f aca="false">Заказ!H299</f>
        <v>0</v>
      </c>
      <c r="I299" s="434" t="n">
        <f aca="false">Заказ!I299</f>
        <v>0</v>
      </c>
      <c r="J299" s="434" t="n">
        <f aca="false">Заказ!J299</f>
        <v>0</v>
      </c>
      <c r="K299" s="434" t="n">
        <f aca="false">Заказ!K299</f>
        <v>0</v>
      </c>
      <c r="L299" s="434" t="n">
        <f aca="false">Заказ!L299</f>
        <v>0</v>
      </c>
      <c r="M299" s="434" t="n">
        <f aca="false">Заказ!M299</f>
        <v>0</v>
      </c>
      <c r="N299" s="435" t="n">
        <f aca="false">SUM(H299:M299)</f>
        <v>0</v>
      </c>
      <c r="O299" s="436" t="n">
        <f aca="false">Заказ!G299</f>
        <v>2211</v>
      </c>
      <c r="P299" s="437" t="n">
        <f aca="false">O299*N299</f>
        <v>0</v>
      </c>
    </row>
    <row r="300" customFormat="false" ht="18.75" hidden="true" customHeight="true" outlineLevel="0" collapsed="false">
      <c r="C300" s="248"/>
      <c r="D300" s="379"/>
      <c r="E300" s="432" t="str">
        <f aca="false">Заказ!D300</f>
        <v>В1374-3</v>
      </c>
      <c r="F300" s="125" t="str">
        <f aca="false">Заказ!E300</f>
        <v>Луино-3</v>
      </c>
      <c r="G300" s="125" t="str">
        <f aca="false">Заказ!F300</f>
        <v>Платье женское. Луино-3. В1374-3. XS-XL</v>
      </c>
      <c r="H300" s="433" t="n">
        <f aca="false">Заказ!H300</f>
        <v>0</v>
      </c>
      <c r="I300" s="434" t="n">
        <f aca="false">Заказ!I300</f>
        <v>0</v>
      </c>
      <c r="J300" s="434" t="n">
        <f aca="false">Заказ!J300</f>
        <v>0</v>
      </c>
      <c r="K300" s="434" t="n">
        <f aca="false">Заказ!K300</f>
        <v>0</v>
      </c>
      <c r="L300" s="434" t="n">
        <f aca="false">Заказ!L300</f>
        <v>0</v>
      </c>
      <c r="M300" s="434" t="n">
        <f aca="false">Заказ!M300</f>
        <v>0</v>
      </c>
      <c r="N300" s="435" t="n">
        <f aca="false">SUM(H300:M300)</f>
        <v>0</v>
      </c>
      <c r="O300" s="436" t="n">
        <f aca="false">Заказ!G300</f>
        <v>2211</v>
      </c>
      <c r="P300" s="437" t="n">
        <f aca="false">O300*N300</f>
        <v>0</v>
      </c>
    </row>
    <row r="301" customFormat="false" ht="18.75" hidden="true" customHeight="true" outlineLevel="0" collapsed="false">
      <c r="C301" s="248"/>
      <c r="D301" s="379"/>
      <c r="E301" s="432" t="str">
        <f aca="false">Заказ!D301</f>
        <v> В1437</v>
      </c>
      <c r="F301" s="125" t="str">
        <f aca="false">Заказ!E301</f>
        <v>Коринальдо</v>
      </c>
      <c r="G301" s="125" t="str">
        <f aca="false">Заказ!F301</f>
        <v>Платье женское. Коринальдо. В1437. XS-XL</v>
      </c>
      <c r="H301" s="433" t="n">
        <f aca="false">Заказ!H301</f>
        <v>0</v>
      </c>
      <c r="I301" s="434" t="n">
        <f aca="false">Заказ!I301</f>
        <v>0</v>
      </c>
      <c r="J301" s="434" t="n">
        <f aca="false">Заказ!J301</f>
        <v>0</v>
      </c>
      <c r="K301" s="434" t="n">
        <f aca="false">Заказ!K301</f>
        <v>0</v>
      </c>
      <c r="L301" s="434" t="n">
        <f aca="false">Заказ!L301</f>
        <v>0</v>
      </c>
      <c r="M301" s="434" t="n">
        <f aca="false">Заказ!M301</f>
        <v>0</v>
      </c>
      <c r="N301" s="435" t="n">
        <f aca="false">SUM(H301:M301)</f>
        <v>0</v>
      </c>
      <c r="O301" s="436" t="n">
        <f aca="false">Заказ!G301</f>
        <v>1886</v>
      </c>
      <c r="P301" s="437" t="n">
        <f aca="false">O301*N301</f>
        <v>0</v>
      </c>
    </row>
    <row r="302" customFormat="false" ht="18.75" hidden="true" customHeight="true" outlineLevel="0" collapsed="false">
      <c r="C302" s="248"/>
      <c r="D302" s="379"/>
      <c r="E302" s="432" t="str">
        <f aca="false">Заказ!D302</f>
        <v>В1380</v>
      </c>
      <c r="F302" s="125" t="str">
        <f aca="false">Заказ!E302</f>
        <v>Маззаро</v>
      </c>
      <c r="G302" s="125" t="str">
        <f aca="false">Заказ!F302</f>
        <v>Платье женское. Маззаро. В1380. XS-XL</v>
      </c>
      <c r="H302" s="433" t="n">
        <f aca="false">Заказ!H302</f>
        <v>0</v>
      </c>
      <c r="I302" s="434" t="n">
        <f aca="false">Заказ!I302</f>
        <v>0</v>
      </c>
      <c r="J302" s="434" t="n">
        <f aca="false">Заказ!J302</f>
        <v>0</v>
      </c>
      <c r="K302" s="434" t="n">
        <f aca="false">Заказ!K302</f>
        <v>0</v>
      </c>
      <c r="L302" s="434" t="n">
        <f aca="false">Заказ!L302</f>
        <v>0</v>
      </c>
      <c r="M302" s="434" t="n">
        <f aca="false">Заказ!M302</f>
        <v>0</v>
      </c>
      <c r="N302" s="435" t="n">
        <f aca="false">SUM(H302:M302)</f>
        <v>0</v>
      </c>
      <c r="O302" s="436" t="n">
        <f aca="false">Заказ!G302</f>
        <v>1400</v>
      </c>
      <c r="P302" s="437" t="n">
        <f aca="false">O302*N302</f>
        <v>0</v>
      </c>
    </row>
    <row r="303" customFormat="false" ht="18.75" hidden="true" customHeight="true" outlineLevel="0" collapsed="false">
      <c r="C303" s="248"/>
      <c r="D303" s="379"/>
      <c r="E303" s="432" t="str">
        <f aca="false">Заказ!D303</f>
        <v>В1375</v>
      </c>
      <c r="F303" s="125" t="str">
        <f aca="false">Заказ!E303</f>
        <v>Бинаско</v>
      </c>
      <c r="G303" s="125" t="str">
        <f aca="false">Заказ!F303</f>
        <v>Платье женское. Бинаско. В1375. XS-XL</v>
      </c>
      <c r="H303" s="433" t="n">
        <f aca="false">Заказ!H303</f>
        <v>0</v>
      </c>
      <c r="I303" s="434" t="n">
        <f aca="false">Заказ!I303</f>
        <v>0</v>
      </c>
      <c r="J303" s="434" t="n">
        <f aca="false">Заказ!J303</f>
        <v>0</v>
      </c>
      <c r="K303" s="434" t="n">
        <f aca="false">Заказ!K303</f>
        <v>0</v>
      </c>
      <c r="L303" s="434" t="n">
        <f aca="false">Заказ!L303</f>
        <v>0</v>
      </c>
      <c r="M303" s="434" t="n">
        <f aca="false">Заказ!M303</f>
        <v>0</v>
      </c>
      <c r="N303" s="435" t="n">
        <f aca="false">SUM(H303:M303)</f>
        <v>0</v>
      </c>
      <c r="O303" s="436" t="n">
        <f aca="false">Заказ!G303</f>
        <v>1658</v>
      </c>
      <c r="P303" s="437" t="n">
        <f aca="false">O303*N303</f>
        <v>0</v>
      </c>
    </row>
    <row r="304" customFormat="false" ht="18.75" hidden="true" customHeight="true" outlineLevel="0" collapsed="false">
      <c r="C304" s="248"/>
      <c r="D304" s="379"/>
      <c r="E304" s="432" t="str">
        <f aca="false">Заказ!D304</f>
        <v>В1455</v>
      </c>
      <c r="F304" s="125" t="str">
        <f aca="false">Заказ!E304</f>
        <v>Палми</v>
      </c>
      <c r="G304" s="125" t="str">
        <f aca="false">Заказ!F304</f>
        <v>Платье женское. Палми. В1455. XS-XL</v>
      </c>
      <c r="H304" s="433" t="n">
        <f aca="false">Заказ!H304</f>
        <v>0</v>
      </c>
      <c r="I304" s="434" t="n">
        <f aca="false">Заказ!I304</f>
        <v>0</v>
      </c>
      <c r="J304" s="434" t="n">
        <f aca="false">Заказ!J304</f>
        <v>0</v>
      </c>
      <c r="K304" s="434" t="n">
        <f aca="false">Заказ!K304</f>
        <v>0</v>
      </c>
      <c r="L304" s="434" t="n">
        <f aca="false">Заказ!L304</f>
        <v>0</v>
      </c>
      <c r="M304" s="434" t="n">
        <f aca="false">Заказ!M304</f>
        <v>0</v>
      </c>
      <c r="N304" s="435" t="n">
        <f aca="false">SUM(H304:M304)</f>
        <v>0</v>
      </c>
      <c r="O304" s="436" t="n">
        <f aca="false">Заказ!G304</f>
        <v>2016</v>
      </c>
      <c r="P304" s="437" t="n">
        <f aca="false">O304*N304</f>
        <v>0</v>
      </c>
    </row>
    <row r="305" customFormat="false" ht="18.75" hidden="true" customHeight="true" outlineLevel="0" collapsed="false">
      <c r="C305" s="248"/>
      <c r="D305" s="379"/>
      <c r="E305" s="432" t="str">
        <f aca="false">Заказ!D305</f>
        <v>В1441</v>
      </c>
      <c r="F305" s="125" t="str">
        <f aca="false">Заказ!E305</f>
        <v>Макканьо</v>
      </c>
      <c r="G305" s="125" t="str">
        <f aca="false">Заказ!F305</f>
        <v>Платье женское. Макканьо. В1441. XS-XL</v>
      </c>
      <c r="H305" s="433" t="n">
        <f aca="false">Заказ!H305</f>
        <v>0</v>
      </c>
      <c r="I305" s="434" t="n">
        <f aca="false">Заказ!I305</f>
        <v>0</v>
      </c>
      <c r="J305" s="434" t="n">
        <f aca="false">Заказ!J305</f>
        <v>0</v>
      </c>
      <c r="K305" s="434" t="n">
        <f aca="false">Заказ!K305</f>
        <v>0</v>
      </c>
      <c r="L305" s="434" t="n">
        <f aca="false">Заказ!L305</f>
        <v>0</v>
      </c>
      <c r="M305" s="434" t="n">
        <f aca="false">Заказ!M305</f>
        <v>0</v>
      </c>
      <c r="N305" s="435" t="n">
        <f aca="false">SUM(H305:M305)</f>
        <v>0</v>
      </c>
      <c r="O305" s="436" t="n">
        <f aca="false">Заказ!G305</f>
        <v>2276</v>
      </c>
      <c r="P305" s="437" t="n">
        <f aca="false">O305*N305</f>
        <v>0</v>
      </c>
    </row>
    <row r="306" customFormat="false" ht="18.75" hidden="true" customHeight="true" outlineLevel="0" collapsed="false">
      <c r="C306" s="248"/>
      <c r="D306" s="379"/>
      <c r="E306" s="432" t="str">
        <f aca="false">Заказ!D306</f>
        <v>В1441-1</v>
      </c>
      <c r="F306" s="125" t="str">
        <f aca="false">Заказ!E306</f>
        <v>Макканьо-1</v>
      </c>
      <c r="G306" s="125" t="str">
        <f aca="false">Заказ!F306</f>
        <v>Платье женское. Макканьо-1. В1441-1. XS-XL</v>
      </c>
      <c r="H306" s="433" t="n">
        <f aca="false">Заказ!H306</f>
        <v>0</v>
      </c>
      <c r="I306" s="434" t="n">
        <f aca="false">Заказ!I306</f>
        <v>0</v>
      </c>
      <c r="J306" s="434" t="n">
        <f aca="false">Заказ!J306</f>
        <v>0</v>
      </c>
      <c r="K306" s="434" t="n">
        <f aca="false">Заказ!K306</f>
        <v>0</v>
      </c>
      <c r="L306" s="434" t="n">
        <f aca="false">Заказ!L306</f>
        <v>0</v>
      </c>
      <c r="M306" s="434" t="n">
        <f aca="false">Заказ!M306</f>
        <v>0</v>
      </c>
      <c r="N306" s="435" t="n">
        <f aca="false">SUM(H306:M306)</f>
        <v>0</v>
      </c>
      <c r="O306" s="436" t="n">
        <f aca="false">Заказ!G306</f>
        <v>2276</v>
      </c>
      <c r="P306" s="437" t="n">
        <f aca="false">O306*N306</f>
        <v>0</v>
      </c>
    </row>
    <row r="307" customFormat="false" ht="18.75" hidden="true" customHeight="true" outlineLevel="0" collapsed="false">
      <c r="C307" s="248"/>
      <c r="D307" s="379"/>
      <c r="E307" s="432" t="str">
        <f aca="false">Заказ!D307</f>
        <v>В1445</v>
      </c>
      <c r="F307" s="125" t="str">
        <f aca="false">Заказ!E307</f>
        <v>Бусоленго</v>
      </c>
      <c r="G307" s="125" t="str">
        <f aca="false">Заказ!F307</f>
        <v>Платье женское. Бусоленго. В1445. XS-XL</v>
      </c>
      <c r="H307" s="433" t="n">
        <f aca="false">Заказ!H307</f>
        <v>0</v>
      </c>
      <c r="I307" s="434" t="n">
        <f aca="false">Заказ!I307</f>
        <v>0</v>
      </c>
      <c r="J307" s="434" t="n">
        <f aca="false">Заказ!J307</f>
        <v>0</v>
      </c>
      <c r="K307" s="434" t="n">
        <f aca="false">Заказ!K307</f>
        <v>0</v>
      </c>
      <c r="L307" s="434" t="n">
        <f aca="false">Заказ!L307</f>
        <v>0</v>
      </c>
      <c r="M307" s="434" t="n">
        <f aca="false">Заказ!M307</f>
        <v>0</v>
      </c>
      <c r="N307" s="435" t="n">
        <f aca="false">SUM(H307:M307)</f>
        <v>0</v>
      </c>
      <c r="O307" s="436" t="n">
        <f aca="false">Заказ!G307</f>
        <v>2016</v>
      </c>
      <c r="P307" s="437" t="n">
        <f aca="false">O307*N307</f>
        <v>0</v>
      </c>
    </row>
    <row r="308" customFormat="false" ht="18.75" hidden="true" customHeight="true" outlineLevel="0" collapsed="false">
      <c r="C308" s="248"/>
      <c r="D308" s="379"/>
      <c r="E308" s="432" t="str">
        <f aca="false">Заказ!D308</f>
        <v>В1445-1</v>
      </c>
      <c r="F308" s="125" t="str">
        <f aca="false">Заказ!E308</f>
        <v>Бусоленго-1</v>
      </c>
      <c r="G308" s="125" t="str">
        <f aca="false">Заказ!F308</f>
        <v>Платье женское. Бусоленго-1. В1445-1. XS-XL</v>
      </c>
      <c r="H308" s="433" t="n">
        <f aca="false">Заказ!H308</f>
        <v>0</v>
      </c>
      <c r="I308" s="434" t="n">
        <f aca="false">Заказ!I308</f>
        <v>0</v>
      </c>
      <c r="J308" s="434" t="n">
        <f aca="false">Заказ!J308</f>
        <v>0</v>
      </c>
      <c r="K308" s="434" t="n">
        <f aca="false">Заказ!K308</f>
        <v>0</v>
      </c>
      <c r="L308" s="434" t="n">
        <f aca="false">Заказ!L308</f>
        <v>0</v>
      </c>
      <c r="M308" s="434" t="n">
        <f aca="false">Заказ!M308</f>
        <v>0</v>
      </c>
      <c r="N308" s="435" t="n">
        <f aca="false">SUM(H308:M308)</f>
        <v>0</v>
      </c>
      <c r="O308" s="436" t="n">
        <f aca="false">Заказ!G308</f>
        <v>2016</v>
      </c>
      <c r="P308" s="437" t="n">
        <f aca="false">O308*N308</f>
        <v>0</v>
      </c>
    </row>
    <row r="309" customFormat="false" ht="18.75" hidden="true" customHeight="true" outlineLevel="0" collapsed="false">
      <c r="C309" s="248"/>
      <c r="D309" s="379"/>
      <c r="E309" s="432" t="str">
        <f aca="false">Заказ!D309</f>
        <v>В1447</v>
      </c>
      <c r="F309" s="125" t="str">
        <f aca="false">Заказ!E309</f>
        <v>Аллерона</v>
      </c>
      <c r="G309" s="125" t="str">
        <f aca="false">Заказ!F309</f>
        <v>Платье женское. Аллерона. В1447. XS-XL</v>
      </c>
      <c r="H309" s="433" t="n">
        <f aca="false">Заказ!H309</f>
        <v>0</v>
      </c>
      <c r="I309" s="434" t="n">
        <f aca="false">Заказ!I309</f>
        <v>0</v>
      </c>
      <c r="J309" s="434" t="n">
        <f aca="false">Заказ!J309</f>
        <v>0</v>
      </c>
      <c r="K309" s="434" t="n">
        <f aca="false">Заказ!K309</f>
        <v>0</v>
      </c>
      <c r="L309" s="434" t="n">
        <f aca="false">Заказ!L309</f>
        <v>0</v>
      </c>
      <c r="M309" s="434" t="n">
        <f aca="false">Заказ!M309</f>
        <v>0</v>
      </c>
      <c r="N309" s="435" t="n">
        <f aca="false">SUM(H309:M309)</f>
        <v>0</v>
      </c>
      <c r="O309" s="436" t="n">
        <f aca="false">Заказ!G309</f>
        <v>2211</v>
      </c>
      <c r="P309" s="437" t="n">
        <f aca="false">O309*N309</f>
        <v>0</v>
      </c>
    </row>
    <row r="310" customFormat="false" ht="18.75" hidden="true" customHeight="true" outlineLevel="0" collapsed="false">
      <c r="C310" s="248"/>
      <c r="D310" s="379"/>
      <c r="E310" s="432" t="str">
        <f aca="false">Заказ!D310</f>
        <v>В1447-1</v>
      </c>
      <c r="F310" s="125" t="str">
        <f aca="false">Заказ!E310</f>
        <v>Аллерона-1</v>
      </c>
      <c r="G310" s="125" t="str">
        <f aca="false">Заказ!F310</f>
        <v>Платье женское. Аллерона-1. В1447-1. XS-XL</v>
      </c>
      <c r="H310" s="433" t="n">
        <f aca="false">Заказ!H310</f>
        <v>0</v>
      </c>
      <c r="I310" s="434" t="n">
        <f aca="false">Заказ!I310</f>
        <v>0</v>
      </c>
      <c r="J310" s="434" t="n">
        <f aca="false">Заказ!J310</f>
        <v>0</v>
      </c>
      <c r="K310" s="434" t="n">
        <f aca="false">Заказ!K310</f>
        <v>0</v>
      </c>
      <c r="L310" s="434" t="n">
        <f aca="false">Заказ!L310</f>
        <v>0</v>
      </c>
      <c r="M310" s="434" t="n">
        <f aca="false">Заказ!M310</f>
        <v>0</v>
      </c>
      <c r="N310" s="435" t="n">
        <f aca="false">SUM(H310:M310)</f>
        <v>0</v>
      </c>
      <c r="O310" s="436" t="n">
        <f aca="false">Заказ!G310</f>
        <v>2211</v>
      </c>
      <c r="P310" s="437" t="n">
        <f aca="false">O310*N310</f>
        <v>0</v>
      </c>
    </row>
    <row r="311" customFormat="false" ht="18.75" hidden="true" customHeight="true" outlineLevel="0" collapsed="false">
      <c r="C311" s="248"/>
      <c r="D311" s="379"/>
      <c r="E311" s="432" t="str">
        <f aca="false">Заказ!D311</f>
        <v>В1448</v>
      </c>
      <c r="F311" s="125" t="str">
        <f aca="false">Заказ!E311</f>
        <v>Рапалло</v>
      </c>
      <c r="G311" s="125" t="str">
        <f aca="false">Заказ!F311</f>
        <v>Платье женское. Рапалло. В1448. XS-XL</v>
      </c>
      <c r="H311" s="433" t="n">
        <f aca="false">Заказ!H311</f>
        <v>0</v>
      </c>
      <c r="I311" s="434" t="n">
        <f aca="false">Заказ!I311</f>
        <v>0</v>
      </c>
      <c r="J311" s="434" t="n">
        <f aca="false">Заказ!J311</f>
        <v>0</v>
      </c>
      <c r="K311" s="434" t="n">
        <f aca="false">Заказ!K311</f>
        <v>0</v>
      </c>
      <c r="L311" s="434" t="n">
        <f aca="false">Заказ!L311</f>
        <v>0</v>
      </c>
      <c r="M311" s="434" t="n">
        <f aca="false">Заказ!M311</f>
        <v>0</v>
      </c>
      <c r="N311" s="435" t="n">
        <f aca="false">SUM(H311:M311)</f>
        <v>0</v>
      </c>
      <c r="O311" s="436" t="n">
        <f aca="false">Заказ!G311</f>
        <v>2081</v>
      </c>
      <c r="P311" s="437" t="n">
        <f aca="false">O311*N311</f>
        <v>0</v>
      </c>
    </row>
    <row r="312" customFormat="false" ht="18.75" hidden="true" customHeight="true" outlineLevel="0" collapsed="false">
      <c r="C312" s="248"/>
      <c r="D312" s="379"/>
      <c r="E312" s="432" t="str">
        <f aca="false">Заказ!D312</f>
        <v>В1444</v>
      </c>
      <c r="F312" s="125" t="str">
        <f aca="false">Заказ!E312</f>
        <v>Ливорно</v>
      </c>
      <c r="G312" s="125" t="str">
        <f aca="false">Заказ!F312</f>
        <v>Платье женское. Ливорно. В1444. XS-XL</v>
      </c>
      <c r="H312" s="433" t="n">
        <f aca="false">Заказ!H312</f>
        <v>0</v>
      </c>
      <c r="I312" s="434" t="n">
        <f aca="false">Заказ!I312</f>
        <v>0</v>
      </c>
      <c r="J312" s="434" t="n">
        <f aca="false">Заказ!J312</f>
        <v>0</v>
      </c>
      <c r="K312" s="434" t="n">
        <f aca="false">Заказ!K312</f>
        <v>0</v>
      </c>
      <c r="L312" s="434" t="n">
        <f aca="false">Заказ!L312</f>
        <v>0</v>
      </c>
      <c r="M312" s="434" t="n">
        <f aca="false">Заказ!M312</f>
        <v>0</v>
      </c>
      <c r="N312" s="435" t="n">
        <f aca="false">SUM(H312:M312)</f>
        <v>0</v>
      </c>
      <c r="O312" s="436" t="n">
        <f aca="false">Заказ!G312</f>
        <v>2666</v>
      </c>
      <c r="P312" s="437" t="n">
        <f aca="false">O312*N312</f>
        <v>0</v>
      </c>
    </row>
    <row r="313" customFormat="false" ht="18.75" hidden="true" customHeight="true" outlineLevel="0" collapsed="false">
      <c r="C313" s="248"/>
      <c r="D313" s="379"/>
      <c r="E313" s="432" t="str">
        <f aca="false">Заказ!D313</f>
        <v>В1435</v>
      </c>
      <c r="F313" s="125" t="str">
        <f aca="false">Заказ!E313</f>
        <v>Ривабелла</v>
      </c>
      <c r="G313" s="125" t="str">
        <f aca="false">Заказ!F313</f>
        <v>Платье женское. Ривабелла. В1435. XS-XL</v>
      </c>
      <c r="H313" s="433" t="n">
        <f aca="false">Заказ!H313</f>
        <v>0</v>
      </c>
      <c r="I313" s="434" t="n">
        <f aca="false">Заказ!I313</f>
        <v>0</v>
      </c>
      <c r="J313" s="434" t="n">
        <f aca="false">Заказ!J313</f>
        <v>0</v>
      </c>
      <c r="K313" s="434" t="n">
        <f aca="false">Заказ!K313</f>
        <v>0</v>
      </c>
      <c r="L313" s="434" t="n">
        <f aca="false">Заказ!L313</f>
        <v>0</v>
      </c>
      <c r="M313" s="434" t="n">
        <f aca="false">Заказ!M313</f>
        <v>0</v>
      </c>
      <c r="N313" s="435" t="n">
        <f aca="false">SUM(H313:M313)</f>
        <v>0</v>
      </c>
      <c r="O313" s="436" t="n">
        <f aca="false">Заказ!G313</f>
        <v>2276</v>
      </c>
      <c r="P313" s="437" t="n">
        <f aca="false">O313*N313</f>
        <v>0</v>
      </c>
    </row>
    <row r="314" customFormat="false" ht="18.75" hidden="true" customHeight="true" outlineLevel="0" collapsed="false">
      <c r="C314" s="248"/>
      <c r="D314" s="379"/>
      <c r="E314" s="432" t="str">
        <f aca="false">Заказ!D314</f>
        <v>В1436</v>
      </c>
      <c r="F314" s="125" t="str">
        <f aca="false">Заказ!E314</f>
        <v>Пинероло</v>
      </c>
      <c r="G314" s="125" t="str">
        <f aca="false">Заказ!F314</f>
        <v>Платье женское. Пинероло. В1436. XS-XL</v>
      </c>
      <c r="H314" s="433" t="n">
        <f aca="false">Заказ!H314</f>
        <v>0</v>
      </c>
      <c r="I314" s="434" t="n">
        <f aca="false">Заказ!I314</f>
        <v>0</v>
      </c>
      <c r="J314" s="434" t="n">
        <f aca="false">Заказ!J314</f>
        <v>0</v>
      </c>
      <c r="K314" s="434" t="n">
        <f aca="false">Заказ!K314</f>
        <v>0</v>
      </c>
      <c r="L314" s="434" t="n">
        <f aca="false">Заказ!L314</f>
        <v>0</v>
      </c>
      <c r="M314" s="434" t="n">
        <f aca="false">Заказ!M314</f>
        <v>0</v>
      </c>
      <c r="N314" s="435" t="n">
        <f aca="false">SUM(H314:M314)</f>
        <v>0</v>
      </c>
      <c r="O314" s="436" t="n">
        <f aca="false">Заказ!G314</f>
        <v>1886</v>
      </c>
      <c r="P314" s="437" t="n">
        <f aca="false">O314*N314</f>
        <v>0</v>
      </c>
    </row>
    <row r="315" customFormat="false" ht="18.75" hidden="true" customHeight="true" outlineLevel="0" collapsed="false">
      <c r="C315" s="248"/>
      <c r="D315" s="379"/>
      <c r="E315" s="432" t="str">
        <f aca="false">Заказ!D315</f>
        <v>В1436-1</v>
      </c>
      <c r="F315" s="125" t="str">
        <f aca="false">Заказ!E315</f>
        <v>Пинероло-1</v>
      </c>
      <c r="G315" s="125" t="str">
        <f aca="false">Заказ!F315</f>
        <v>Платье женское. Пинероло-1. В1436-1. XS-XL</v>
      </c>
      <c r="H315" s="433" t="n">
        <f aca="false">Заказ!H315</f>
        <v>0</v>
      </c>
      <c r="I315" s="434" t="n">
        <f aca="false">Заказ!I315</f>
        <v>0</v>
      </c>
      <c r="J315" s="434" t="n">
        <f aca="false">Заказ!J315</f>
        <v>0</v>
      </c>
      <c r="K315" s="434" t="n">
        <f aca="false">Заказ!K315</f>
        <v>0</v>
      </c>
      <c r="L315" s="434" t="n">
        <f aca="false">Заказ!L315</f>
        <v>0</v>
      </c>
      <c r="M315" s="434" t="n">
        <f aca="false">Заказ!M315</f>
        <v>0</v>
      </c>
      <c r="N315" s="435" t="n">
        <f aca="false">SUM(H315:M315)</f>
        <v>0</v>
      </c>
      <c r="O315" s="436" t="n">
        <f aca="false">Заказ!G315</f>
        <v>1886</v>
      </c>
      <c r="P315" s="437" t="n">
        <f aca="false">O315*N315</f>
        <v>0</v>
      </c>
    </row>
    <row r="316" customFormat="false" ht="18.75" hidden="true" customHeight="true" outlineLevel="0" collapsed="false">
      <c r="C316" s="248"/>
      <c r="D316" s="379"/>
      <c r="E316" s="432" t="str">
        <f aca="false">Заказ!D316</f>
        <v>В1372</v>
      </c>
      <c r="F316" s="125" t="str">
        <f aca="false">Заказ!E316</f>
        <v>Чентола</v>
      </c>
      <c r="G316" s="125" t="str">
        <f aca="false">Заказ!F316</f>
        <v>Платье женское. Чентола. В1372. XS-XL</v>
      </c>
      <c r="H316" s="433" t="n">
        <f aca="false">Заказ!H316</f>
        <v>0</v>
      </c>
      <c r="I316" s="434" t="n">
        <f aca="false">Заказ!I316</f>
        <v>0</v>
      </c>
      <c r="J316" s="434" t="n">
        <f aca="false">Заказ!J316</f>
        <v>0</v>
      </c>
      <c r="K316" s="434" t="n">
        <f aca="false">Заказ!K316</f>
        <v>0</v>
      </c>
      <c r="L316" s="434" t="n">
        <f aca="false">Заказ!L316</f>
        <v>0</v>
      </c>
      <c r="M316" s="434" t="n">
        <f aca="false">Заказ!M316</f>
        <v>0</v>
      </c>
      <c r="N316" s="435" t="n">
        <f aca="false">SUM(H316:M316)</f>
        <v>0</v>
      </c>
      <c r="O316" s="436" t="n">
        <f aca="false">Заказ!G316</f>
        <v>1690</v>
      </c>
      <c r="P316" s="437" t="n">
        <f aca="false">O316*N316</f>
        <v>0</v>
      </c>
    </row>
    <row r="317" customFormat="false" ht="18.75" hidden="true" customHeight="true" outlineLevel="0" collapsed="false">
      <c r="C317" s="248"/>
      <c r="D317" s="379"/>
      <c r="E317" s="432" t="str">
        <f aca="false">Заказ!D317</f>
        <v>В1361</v>
      </c>
      <c r="F317" s="125" t="str">
        <f aca="false">Заказ!E317</f>
        <v>Линьола</v>
      </c>
      <c r="G317" s="125" t="str">
        <f aca="false">Заказ!F317</f>
        <v>Платье женское. Линьола. В1361. XS-XL</v>
      </c>
      <c r="H317" s="433" t="n">
        <f aca="false">Заказ!H317</f>
        <v>0</v>
      </c>
      <c r="I317" s="434" t="n">
        <f aca="false">Заказ!I317</f>
        <v>0</v>
      </c>
      <c r="J317" s="434" t="n">
        <f aca="false">Заказ!J317</f>
        <v>0</v>
      </c>
      <c r="K317" s="434" t="n">
        <f aca="false">Заказ!K317</f>
        <v>0</v>
      </c>
      <c r="L317" s="434" t="n">
        <f aca="false">Заказ!L317</f>
        <v>0</v>
      </c>
      <c r="M317" s="434" t="n">
        <f aca="false">Заказ!M317</f>
        <v>0</v>
      </c>
      <c r="N317" s="435" t="n">
        <f aca="false">SUM(H317:M317)</f>
        <v>0</v>
      </c>
      <c r="O317" s="436" t="n">
        <f aca="false">Заказ!G317</f>
        <v>1886</v>
      </c>
      <c r="P317" s="437" t="n">
        <f aca="false">O317*N317</f>
        <v>0</v>
      </c>
    </row>
    <row r="318" customFormat="false" ht="18.75" hidden="true" customHeight="true" outlineLevel="0" collapsed="false">
      <c r="C318" s="248"/>
      <c r="D318" s="379"/>
      <c r="E318" s="432" t="str">
        <f aca="false">Заказ!D318</f>
        <v>В1426</v>
      </c>
      <c r="F318" s="125" t="str">
        <f aca="false">Заказ!E318</f>
        <v>Мадерна</v>
      </c>
      <c r="G318" s="125" t="str">
        <f aca="false">Заказ!F318</f>
        <v>Платье женское. Мадерна. В1426. XS-XL</v>
      </c>
      <c r="H318" s="433" t="n">
        <f aca="false">Заказ!H318</f>
        <v>0</v>
      </c>
      <c r="I318" s="434" t="n">
        <f aca="false">Заказ!I318</f>
        <v>0</v>
      </c>
      <c r="J318" s="434" t="n">
        <f aca="false">Заказ!J318</f>
        <v>0</v>
      </c>
      <c r="K318" s="434" t="n">
        <f aca="false">Заказ!K318</f>
        <v>0</v>
      </c>
      <c r="L318" s="434" t="n">
        <f aca="false">Заказ!L318</f>
        <v>0</v>
      </c>
      <c r="M318" s="434" t="n">
        <f aca="false">Заказ!M318</f>
        <v>0</v>
      </c>
      <c r="N318" s="435" t="n">
        <f aca="false">SUM(H318:M318)</f>
        <v>0</v>
      </c>
      <c r="O318" s="436" t="n">
        <f aca="false">Заказ!G318</f>
        <v>1821</v>
      </c>
      <c r="P318" s="437" t="n">
        <f aca="false">O318*N318</f>
        <v>0</v>
      </c>
    </row>
    <row r="319" customFormat="false" ht="18.75" hidden="true" customHeight="true" outlineLevel="0" collapsed="false">
      <c r="C319" s="248"/>
      <c r="D319" s="379"/>
      <c r="E319" s="432" t="str">
        <f aca="false">Заказ!D319</f>
        <v>В1426-1</v>
      </c>
      <c r="F319" s="125" t="str">
        <f aca="false">Заказ!E319</f>
        <v>Мадерна - 1</v>
      </c>
      <c r="G319" s="125" t="str">
        <f aca="false">Заказ!F319</f>
        <v>Платье женское. Мадерна - 1. В1426-1. XS-XL</v>
      </c>
      <c r="H319" s="433" t="n">
        <f aca="false">Заказ!H319</f>
        <v>0</v>
      </c>
      <c r="I319" s="434" t="n">
        <f aca="false">Заказ!I319</f>
        <v>0</v>
      </c>
      <c r="J319" s="434" t="n">
        <f aca="false">Заказ!J319</f>
        <v>0</v>
      </c>
      <c r="K319" s="434" t="n">
        <f aca="false">Заказ!K319</f>
        <v>0</v>
      </c>
      <c r="L319" s="434" t="n">
        <f aca="false">Заказ!L319</f>
        <v>0</v>
      </c>
      <c r="M319" s="434" t="n">
        <f aca="false">Заказ!M319</f>
        <v>0</v>
      </c>
      <c r="N319" s="435" t="n">
        <f aca="false">SUM(H319:M319)</f>
        <v>0</v>
      </c>
      <c r="O319" s="436" t="n">
        <f aca="false">Заказ!G319</f>
        <v>1821</v>
      </c>
      <c r="P319" s="437" t="n">
        <f aca="false">O319*N319</f>
        <v>0</v>
      </c>
    </row>
    <row r="320" customFormat="false" ht="18.75" hidden="true" customHeight="true" outlineLevel="0" collapsed="false">
      <c r="C320" s="248"/>
      <c r="D320" s="379"/>
      <c r="E320" s="432" t="str">
        <f aca="false">Заказ!D320</f>
        <v>В1426-2</v>
      </c>
      <c r="F320" s="125" t="str">
        <f aca="false">Заказ!E320</f>
        <v>Мадерна - 2</v>
      </c>
      <c r="G320" s="125" t="str">
        <f aca="false">Заказ!F320</f>
        <v>Платье женское. Мадерна - 2. В1426-2. XS-XL</v>
      </c>
      <c r="H320" s="433" t="n">
        <f aca="false">Заказ!H320</f>
        <v>0</v>
      </c>
      <c r="I320" s="434" t="n">
        <f aca="false">Заказ!I320</f>
        <v>0</v>
      </c>
      <c r="J320" s="434" t="n">
        <f aca="false">Заказ!J320</f>
        <v>0</v>
      </c>
      <c r="K320" s="434" t="n">
        <f aca="false">Заказ!K320</f>
        <v>0</v>
      </c>
      <c r="L320" s="434" t="n">
        <f aca="false">Заказ!L320</f>
        <v>0</v>
      </c>
      <c r="M320" s="434" t="n">
        <f aca="false">Заказ!M320</f>
        <v>0</v>
      </c>
      <c r="N320" s="435" t="n">
        <f aca="false">SUM(H320:M320)</f>
        <v>0</v>
      </c>
      <c r="O320" s="436" t="n">
        <f aca="false">Заказ!G320</f>
        <v>1821</v>
      </c>
      <c r="P320" s="437" t="n">
        <f aca="false">O320*N320</f>
        <v>0</v>
      </c>
    </row>
    <row r="321" customFormat="false" ht="18.75" hidden="true" customHeight="true" outlineLevel="0" collapsed="false">
      <c r="C321" s="248"/>
      <c r="D321" s="379"/>
      <c r="E321" s="432" t="str">
        <f aca="false">Заказ!D321</f>
        <v>В1426-3</v>
      </c>
      <c r="F321" s="125" t="str">
        <f aca="false">Заказ!E321</f>
        <v>Мадерна - 3</v>
      </c>
      <c r="G321" s="125" t="str">
        <f aca="false">Заказ!F321</f>
        <v>Платье женское. Мадерна - 3. В1426-3. XS-XL</v>
      </c>
      <c r="H321" s="433" t="n">
        <f aca="false">Заказ!H321</f>
        <v>0</v>
      </c>
      <c r="I321" s="434" t="n">
        <f aca="false">Заказ!I321</f>
        <v>0</v>
      </c>
      <c r="J321" s="434" t="n">
        <f aca="false">Заказ!J321</f>
        <v>0</v>
      </c>
      <c r="K321" s="434" t="n">
        <f aca="false">Заказ!K321</f>
        <v>0</v>
      </c>
      <c r="L321" s="434" t="n">
        <f aca="false">Заказ!L321</f>
        <v>0</v>
      </c>
      <c r="M321" s="434" t="n">
        <f aca="false">Заказ!M321</f>
        <v>0</v>
      </c>
      <c r="N321" s="435" t="n">
        <f aca="false">SUM(H321:M321)</f>
        <v>0</v>
      </c>
      <c r="O321" s="436" t="n">
        <f aca="false">Заказ!G321</f>
        <v>1821</v>
      </c>
      <c r="P321" s="437" t="n">
        <f aca="false">O321*N321</f>
        <v>0</v>
      </c>
    </row>
    <row r="322" customFormat="false" ht="18.75" hidden="true" customHeight="true" outlineLevel="0" collapsed="false">
      <c r="C322" s="248"/>
      <c r="D322" s="379"/>
      <c r="E322" s="432" t="str">
        <f aca="false">Заказ!D322</f>
        <v>В1426-4</v>
      </c>
      <c r="F322" s="125" t="str">
        <f aca="false">Заказ!E322</f>
        <v>Мадерна - 4</v>
      </c>
      <c r="G322" s="125" t="str">
        <f aca="false">Заказ!F322</f>
        <v>Платье женское. Мадерна - 4. В1426-4. XS-XL</v>
      </c>
      <c r="H322" s="433" t="n">
        <f aca="false">Заказ!H322</f>
        <v>0</v>
      </c>
      <c r="I322" s="434" t="n">
        <f aca="false">Заказ!I322</f>
        <v>0</v>
      </c>
      <c r="J322" s="434" t="n">
        <f aca="false">Заказ!J322</f>
        <v>0</v>
      </c>
      <c r="K322" s="434" t="n">
        <f aca="false">Заказ!K322</f>
        <v>0</v>
      </c>
      <c r="L322" s="434" t="n">
        <f aca="false">Заказ!L322</f>
        <v>0</v>
      </c>
      <c r="M322" s="434" t="n">
        <f aca="false">Заказ!M322</f>
        <v>0</v>
      </c>
      <c r="N322" s="435" t="n">
        <f aca="false">SUM(H322:M322)</f>
        <v>0</v>
      </c>
      <c r="O322" s="436" t="n">
        <f aca="false">Заказ!G322</f>
        <v>1821</v>
      </c>
      <c r="P322" s="437" t="n">
        <f aca="false">O322*N322</f>
        <v>0</v>
      </c>
    </row>
    <row r="323" customFormat="false" ht="18.75" hidden="true" customHeight="true" outlineLevel="0" collapsed="false">
      <c r="C323" s="248"/>
      <c r="D323" s="379"/>
      <c r="E323" s="432" t="str">
        <f aca="false">Заказ!D323</f>
        <v>B1225-8</v>
      </c>
      <c r="F323" s="125" t="str">
        <f aca="false">Заказ!E323</f>
        <v>Лана-8</v>
      </c>
      <c r="G323" s="125" t="str">
        <f aca="false">Заказ!F323</f>
        <v>Платье женское. Лана-8. В1225-8. XS-XL</v>
      </c>
      <c r="H323" s="433" t="n">
        <f aca="false">Заказ!H323</f>
        <v>0</v>
      </c>
      <c r="I323" s="434" t="n">
        <f aca="false">Заказ!I323</f>
        <v>0</v>
      </c>
      <c r="J323" s="434" t="n">
        <f aca="false">Заказ!J323</f>
        <v>0</v>
      </c>
      <c r="K323" s="434" t="n">
        <f aca="false">Заказ!K323</f>
        <v>0</v>
      </c>
      <c r="L323" s="434" t="n">
        <f aca="false">Заказ!L323</f>
        <v>0</v>
      </c>
      <c r="M323" s="434" t="n">
        <f aca="false">Заказ!M323</f>
        <v>0</v>
      </c>
      <c r="N323" s="435" t="n">
        <f aca="false">SUM(H323:M323)</f>
        <v>0</v>
      </c>
      <c r="O323" s="436" t="n">
        <f aca="false">Заказ!G323</f>
        <v>1200</v>
      </c>
      <c r="P323" s="437" t="n">
        <f aca="false">O323*N323</f>
        <v>0</v>
      </c>
    </row>
    <row r="324" customFormat="false" ht="18.75" hidden="true" customHeight="true" outlineLevel="0" collapsed="false">
      <c r="C324" s="248"/>
      <c r="D324" s="379"/>
      <c r="E324" s="432" t="str">
        <f aca="false">Заказ!D324</f>
        <v>B1225-6</v>
      </c>
      <c r="F324" s="125" t="str">
        <f aca="false">Заказ!E324</f>
        <v>Лана-6</v>
      </c>
      <c r="G324" s="125" t="str">
        <f aca="false">Заказ!F324</f>
        <v>Платье женское. Лана-6. В1225-6. XS-XL</v>
      </c>
      <c r="H324" s="433" t="n">
        <f aca="false">Заказ!H324</f>
        <v>0</v>
      </c>
      <c r="I324" s="434" t="n">
        <f aca="false">Заказ!I324</f>
        <v>0</v>
      </c>
      <c r="J324" s="434" t="n">
        <f aca="false">Заказ!J324</f>
        <v>0</v>
      </c>
      <c r="K324" s="434" t="n">
        <f aca="false">Заказ!K324</f>
        <v>0</v>
      </c>
      <c r="L324" s="434" t="n">
        <f aca="false">Заказ!L324</f>
        <v>0</v>
      </c>
      <c r="M324" s="434" t="n">
        <f aca="false">Заказ!M324</f>
        <v>0</v>
      </c>
      <c r="N324" s="435" t="n">
        <f aca="false">SUM(H324:M324)</f>
        <v>0</v>
      </c>
      <c r="O324" s="436" t="n">
        <f aca="false">Заказ!G324</f>
        <v>1200</v>
      </c>
      <c r="P324" s="437" t="n">
        <f aca="false">O324*N324</f>
        <v>0</v>
      </c>
    </row>
    <row r="325" customFormat="false" ht="18.75" hidden="true" customHeight="true" outlineLevel="0" collapsed="false">
      <c r="C325" s="248"/>
      <c r="D325" s="379"/>
      <c r="E325" s="432" t="str">
        <f aca="false">Заказ!D325</f>
        <v>B1225-7</v>
      </c>
      <c r="F325" s="125" t="str">
        <f aca="false">Заказ!E325</f>
        <v>Лана-7</v>
      </c>
      <c r="G325" s="125" t="str">
        <f aca="false">Заказ!F325</f>
        <v>Платье женское. Лана-7. В1225-7. XS-XL</v>
      </c>
      <c r="H325" s="433" t="n">
        <f aca="false">Заказ!H325</f>
        <v>0</v>
      </c>
      <c r="I325" s="434" t="n">
        <f aca="false">Заказ!I325</f>
        <v>0</v>
      </c>
      <c r="J325" s="434" t="n">
        <f aca="false">Заказ!J325</f>
        <v>0</v>
      </c>
      <c r="K325" s="434" t="n">
        <f aca="false">Заказ!K325</f>
        <v>0</v>
      </c>
      <c r="L325" s="434" t="n">
        <f aca="false">Заказ!L325</f>
        <v>0</v>
      </c>
      <c r="M325" s="434" t="n">
        <f aca="false">Заказ!M325</f>
        <v>0</v>
      </c>
      <c r="N325" s="435" t="n">
        <f aca="false">SUM(H325:M325)</f>
        <v>0</v>
      </c>
      <c r="O325" s="436" t="n">
        <f aca="false">Заказ!G325</f>
        <v>1200</v>
      </c>
      <c r="P325" s="437" t="n">
        <f aca="false">O325*N325</f>
        <v>0</v>
      </c>
    </row>
    <row r="326" customFormat="false" ht="18.75" hidden="true" customHeight="true" outlineLevel="0" collapsed="false">
      <c r="C326" s="248"/>
      <c r="D326" s="379"/>
      <c r="E326" s="432" t="str">
        <f aca="false">Заказ!D326</f>
        <v>В1248-1</v>
      </c>
      <c r="F326" s="125" t="str">
        <f aca="false">Заказ!E326</f>
        <v>Амелья-1</v>
      </c>
      <c r="G326" s="125" t="str">
        <f aca="false">Заказ!F326</f>
        <v>Платье женское. Амелья-1. В1248-1. XS-XL</v>
      </c>
      <c r="H326" s="433" t="n">
        <f aca="false">Заказ!H326</f>
        <v>0</v>
      </c>
      <c r="I326" s="434" t="n">
        <f aca="false">Заказ!I326</f>
        <v>0</v>
      </c>
      <c r="J326" s="434" t="n">
        <f aca="false">Заказ!J326</f>
        <v>0</v>
      </c>
      <c r="K326" s="434" t="n">
        <f aca="false">Заказ!K326</f>
        <v>0</v>
      </c>
      <c r="L326" s="434" t="n">
        <f aca="false">Заказ!L326</f>
        <v>0</v>
      </c>
      <c r="M326" s="434" t="n">
        <f aca="false">Заказ!M326</f>
        <v>0</v>
      </c>
      <c r="N326" s="435" t="n">
        <f aca="false">SUM(H326:M326)</f>
        <v>0</v>
      </c>
      <c r="O326" s="436" t="n">
        <f aca="false">Заказ!G326</f>
        <v>1821</v>
      </c>
      <c r="P326" s="437" t="n">
        <f aca="false">O326*N326</f>
        <v>0</v>
      </c>
    </row>
    <row r="327" customFormat="false" ht="18.75" hidden="true" customHeight="true" outlineLevel="0" collapsed="false">
      <c r="C327" s="248"/>
      <c r="D327" s="379"/>
      <c r="E327" s="432" t="str">
        <f aca="false">Заказ!D327</f>
        <v>B1232-1</v>
      </c>
      <c r="F327" s="125" t="str">
        <f aca="false">Заказ!E327</f>
        <v>Верона -1</v>
      </c>
      <c r="G327" s="125" t="str">
        <f aca="false">Заказ!F327</f>
        <v>Платье женское. Верона-1. В1232-1. XS-XL</v>
      </c>
      <c r="H327" s="433" t="n">
        <f aca="false">Заказ!H327</f>
        <v>0</v>
      </c>
      <c r="I327" s="434" t="n">
        <f aca="false">Заказ!I327</f>
        <v>0</v>
      </c>
      <c r="J327" s="434" t="n">
        <f aca="false">Заказ!J327</f>
        <v>0</v>
      </c>
      <c r="K327" s="434" t="n">
        <f aca="false">Заказ!K327</f>
        <v>0</v>
      </c>
      <c r="L327" s="434" t="n">
        <f aca="false">Заказ!L327</f>
        <v>0</v>
      </c>
      <c r="M327" s="434" t="n">
        <f aca="false">Заказ!M327</f>
        <v>0</v>
      </c>
      <c r="N327" s="435" t="n">
        <f aca="false">SUM(H327:M327)</f>
        <v>0</v>
      </c>
      <c r="O327" s="436" t="n">
        <f aca="false">Заказ!G327</f>
        <v>1500</v>
      </c>
      <c r="P327" s="437" t="n">
        <f aca="false">O327*N327</f>
        <v>0</v>
      </c>
    </row>
    <row r="328" customFormat="false" ht="18.75" hidden="true" customHeight="true" outlineLevel="0" collapsed="false">
      <c r="C328" s="248"/>
      <c r="D328" s="379"/>
      <c r="E328" s="432" t="str">
        <f aca="false">Заказ!D328</f>
        <v>B1224-1</v>
      </c>
      <c r="F328" s="125" t="str">
        <f aca="false">Заказ!E328</f>
        <v>Новелло-1</v>
      </c>
      <c r="G328" s="125" t="str">
        <f aca="false">Заказ!F328</f>
        <v>Платье женское. Новелло-1. В1224-1. XS-XL</v>
      </c>
      <c r="H328" s="433" t="n">
        <f aca="false">Заказ!H328</f>
        <v>0</v>
      </c>
      <c r="I328" s="434" t="n">
        <f aca="false">Заказ!I328</f>
        <v>0</v>
      </c>
      <c r="J328" s="434" t="n">
        <f aca="false">Заказ!J328</f>
        <v>0</v>
      </c>
      <c r="K328" s="434" t="n">
        <f aca="false">Заказ!K328</f>
        <v>0</v>
      </c>
      <c r="L328" s="434" t="n">
        <f aca="false">Заказ!L328</f>
        <v>0</v>
      </c>
      <c r="M328" s="434" t="n">
        <f aca="false">Заказ!M328</f>
        <v>0</v>
      </c>
      <c r="N328" s="435" t="n">
        <f aca="false">SUM(H328:M328)</f>
        <v>0</v>
      </c>
      <c r="O328" s="436" t="n">
        <f aca="false">Заказ!G328</f>
        <v>1000</v>
      </c>
      <c r="P328" s="437" t="n">
        <f aca="false">O328*N328</f>
        <v>0</v>
      </c>
    </row>
    <row r="329" customFormat="false" ht="18.75" hidden="true" customHeight="true" outlineLevel="0" collapsed="false">
      <c r="C329" s="248"/>
      <c r="D329" s="379"/>
      <c r="E329" s="432" t="str">
        <f aca="false">Заказ!D329</f>
        <v>B1224-2</v>
      </c>
      <c r="F329" s="125" t="str">
        <f aca="false">Заказ!E329</f>
        <v>Новелло-2</v>
      </c>
      <c r="G329" s="125" t="str">
        <f aca="false">Заказ!F329</f>
        <v>Платье женское. Новелло-2. В1224-1. XS-XL</v>
      </c>
      <c r="H329" s="433" t="n">
        <f aca="false">Заказ!H329</f>
        <v>0</v>
      </c>
      <c r="I329" s="434" t="n">
        <f aca="false">Заказ!I329</f>
        <v>0</v>
      </c>
      <c r="J329" s="434" t="n">
        <f aca="false">Заказ!J329</f>
        <v>0</v>
      </c>
      <c r="K329" s="434" t="n">
        <f aca="false">Заказ!K329</f>
        <v>0</v>
      </c>
      <c r="L329" s="434" t="n">
        <f aca="false">Заказ!L329</f>
        <v>0</v>
      </c>
      <c r="M329" s="434" t="n">
        <f aca="false">Заказ!M329</f>
        <v>0</v>
      </c>
      <c r="N329" s="435" t="n">
        <f aca="false">SUM(H329:M329)</f>
        <v>0</v>
      </c>
      <c r="O329" s="436" t="n">
        <f aca="false">Заказ!G329</f>
        <v>1000</v>
      </c>
      <c r="P329" s="437" t="n">
        <f aca="false">O329*N329</f>
        <v>0</v>
      </c>
    </row>
    <row r="330" customFormat="false" ht="18.75" hidden="true" customHeight="true" outlineLevel="0" collapsed="false">
      <c r="C330" s="248"/>
      <c r="D330" s="379"/>
      <c r="E330" s="432" t="str">
        <f aca="false">Заказ!D330</f>
        <v>B1224-3</v>
      </c>
      <c r="F330" s="125" t="str">
        <f aca="false">Заказ!E330</f>
        <v>Новелло-3</v>
      </c>
      <c r="G330" s="125" t="str">
        <f aca="false">Заказ!F330</f>
        <v>Платье женское. Новелло-3. В1224-1. XS-XL</v>
      </c>
      <c r="H330" s="433" t="n">
        <f aca="false">Заказ!H330</f>
        <v>0</v>
      </c>
      <c r="I330" s="434" t="n">
        <f aca="false">Заказ!I330</f>
        <v>0</v>
      </c>
      <c r="J330" s="434" t="n">
        <f aca="false">Заказ!J330</f>
        <v>0</v>
      </c>
      <c r="K330" s="434" t="n">
        <f aca="false">Заказ!K330</f>
        <v>0</v>
      </c>
      <c r="L330" s="434" t="n">
        <f aca="false">Заказ!L330</f>
        <v>0</v>
      </c>
      <c r="M330" s="434" t="n">
        <f aca="false">Заказ!M330</f>
        <v>0</v>
      </c>
      <c r="N330" s="435" t="n">
        <f aca="false">SUM(H330:M330)</f>
        <v>0</v>
      </c>
      <c r="O330" s="436" t="n">
        <f aca="false">Заказ!G330</f>
        <v>1000</v>
      </c>
      <c r="P330" s="437" t="n">
        <f aca="false">O330*N330</f>
        <v>0</v>
      </c>
    </row>
    <row r="331" customFormat="false" ht="18.75" hidden="true" customHeight="true" outlineLevel="0" collapsed="false">
      <c r="C331" s="248"/>
      <c r="D331" s="379"/>
      <c r="E331" s="432" t="str">
        <f aca="false">Заказ!D331</f>
        <v>В1247</v>
      </c>
      <c r="F331" s="125" t="str">
        <f aca="false">Заказ!E331</f>
        <v>Тускани</v>
      </c>
      <c r="G331" s="125" t="str">
        <f aca="false">Заказ!F331</f>
        <v>Платье женское. Тускани. В1247. XS-XL</v>
      </c>
      <c r="H331" s="433" t="n">
        <f aca="false">Заказ!H331</f>
        <v>0</v>
      </c>
      <c r="I331" s="434" t="n">
        <f aca="false">Заказ!I331</f>
        <v>0</v>
      </c>
      <c r="J331" s="434" t="n">
        <f aca="false">Заказ!J331</f>
        <v>0</v>
      </c>
      <c r="K331" s="434" t="n">
        <f aca="false">Заказ!K331</f>
        <v>0</v>
      </c>
      <c r="L331" s="434" t="n">
        <f aca="false">Заказ!L331</f>
        <v>0</v>
      </c>
      <c r="M331" s="434" t="n">
        <f aca="false">Заказ!M331</f>
        <v>0</v>
      </c>
      <c r="N331" s="435" t="n">
        <f aca="false">SUM(H331:M331)</f>
        <v>0</v>
      </c>
      <c r="O331" s="436" t="n">
        <f aca="false">Заказ!G331</f>
        <v>1431</v>
      </c>
      <c r="P331" s="437" t="n">
        <f aca="false">O331*N331</f>
        <v>0</v>
      </c>
    </row>
    <row r="332" customFormat="false" ht="18.75" hidden="true" customHeight="true" outlineLevel="0" collapsed="false">
      <c r="C332" s="248"/>
      <c r="D332" s="379"/>
      <c r="E332" s="432" t="str">
        <f aca="false">Заказ!D332</f>
        <v>В1381</v>
      </c>
      <c r="F332" s="125" t="str">
        <f aca="false">Заказ!E332</f>
        <v>Розолина</v>
      </c>
      <c r="G332" s="125" t="str">
        <f aca="false">Заказ!F332</f>
        <v>Платье женское. Розолина. В1381. XS-XL</v>
      </c>
      <c r="H332" s="433" t="n">
        <f aca="false">Заказ!H332</f>
        <v>0</v>
      </c>
      <c r="I332" s="434" t="n">
        <f aca="false">Заказ!I332</f>
        <v>0</v>
      </c>
      <c r="J332" s="434" t="n">
        <f aca="false">Заказ!J332</f>
        <v>0</v>
      </c>
      <c r="K332" s="434" t="n">
        <f aca="false">Заказ!K332</f>
        <v>0</v>
      </c>
      <c r="L332" s="434" t="n">
        <f aca="false">Заказ!L332</f>
        <v>0</v>
      </c>
      <c r="M332" s="434" t="n">
        <f aca="false">Заказ!M332</f>
        <v>0</v>
      </c>
      <c r="N332" s="435" t="n">
        <f aca="false">SUM(H332:M332)</f>
        <v>0</v>
      </c>
      <c r="O332" s="436" t="n">
        <f aca="false">Заказ!G332</f>
        <v>975</v>
      </c>
      <c r="P332" s="437" t="n">
        <f aca="false">O332*N332</f>
        <v>0</v>
      </c>
    </row>
    <row r="333" customFormat="false" ht="18.75" hidden="true" customHeight="true" outlineLevel="0" collapsed="false">
      <c r="C333" s="248"/>
      <c r="D333" s="379"/>
      <c r="E333" s="432" t="str">
        <f aca="false">Заказ!D333</f>
        <v>B1226</v>
      </c>
      <c r="F333" s="125" t="str">
        <f aca="false">Заказ!E333</f>
        <v>Ористано</v>
      </c>
      <c r="G333" s="125" t="str">
        <f aca="false">Заказ!F333</f>
        <v>Платье женское. Ористано. В1226. XS-XL</v>
      </c>
      <c r="H333" s="433" t="n">
        <f aca="false">Заказ!H333</f>
        <v>0</v>
      </c>
      <c r="I333" s="434" t="n">
        <f aca="false">Заказ!I333</f>
        <v>0</v>
      </c>
      <c r="J333" s="434" t="n">
        <f aca="false">Заказ!J333</f>
        <v>0</v>
      </c>
      <c r="K333" s="434" t="n">
        <f aca="false">Заказ!K333</f>
        <v>0</v>
      </c>
      <c r="L333" s="434" t="n">
        <f aca="false">Заказ!L333</f>
        <v>0</v>
      </c>
      <c r="M333" s="434" t="n">
        <f aca="false">Заказ!M333</f>
        <v>0</v>
      </c>
      <c r="N333" s="435" t="n">
        <f aca="false">SUM(H333:M333)</f>
        <v>0</v>
      </c>
      <c r="O333" s="436" t="n">
        <f aca="false">Заказ!G333</f>
        <v>700</v>
      </c>
      <c r="P333" s="437" t="n">
        <f aca="false">O333*N333</f>
        <v>0</v>
      </c>
    </row>
    <row r="334" customFormat="false" ht="18.75" hidden="true" customHeight="true" outlineLevel="0" collapsed="false">
      <c r="C334" s="248"/>
      <c r="D334" s="379"/>
      <c r="E334" s="432" t="str">
        <f aca="false">Заказ!D334</f>
        <v>В1350</v>
      </c>
      <c r="F334" s="125" t="str">
        <f aca="false">Заказ!E334</f>
        <v>Корсико</v>
      </c>
      <c r="G334" s="125" t="str">
        <f aca="false">Заказ!F334</f>
        <v>Платье женское. Корсико. В1350. XS-XL</v>
      </c>
      <c r="H334" s="433" t="n">
        <f aca="false">Заказ!H334</f>
        <v>0</v>
      </c>
      <c r="I334" s="434" t="n">
        <f aca="false">Заказ!I334</f>
        <v>0</v>
      </c>
      <c r="J334" s="434" t="n">
        <f aca="false">Заказ!J334</f>
        <v>0</v>
      </c>
      <c r="K334" s="434" t="n">
        <f aca="false">Заказ!K334</f>
        <v>0</v>
      </c>
      <c r="L334" s="434" t="n">
        <f aca="false">Заказ!L334</f>
        <v>0</v>
      </c>
      <c r="M334" s="434" t="n">
        <f aca="false">Заказ!M334</f>
        <v>0</v>
      </c>
      <c r="N334" s="435" t="n">
        <f aca="false">SUM(H334:M334)</f>
        <v>0</v>
      </c>
      <c r="O334" s="436" t="n">
        <f aca="false">Заказ!G334</f>
        <v>1300</v>
      </c>
      <c r="P334" s="437" t="n">
        <f aca="false">O334*N334</f>
        <v>0</v>
      </c>
    </row>
    <row r="335" customFormat="false" ht="18.75" hidden="true" customHeight="true" outlineLevel="0" collapsed="false">
      <c r="C335" s="248"/>
      <c r="D335" s="379"/>
      <c r="E335" s="432" t="str">
        <f aca="false">Заказ!D335</f>
        <v>В1360</v>
      </c>
      <c r="F335" s="125" t="str">
        <f aca="false">Заказ!E335</f>
        <v>Читтанова</v>
      </c>
      <c r="G335" s="125" t="str">
        <f aca="false">Заказ!F335</f>
        <v>Платье женское. Читтанова. В1360. XS-XL</v>
      </c>
      <c r="H335" s="433" t="n">
        <f aca="false">Заказ!H335</f>
        <v>0</v>
      </c>
      <c r="I335" s="434" t="n">
        <f aca="false">Заказ!I335</f>
        <v>0</v>
      </c>
      <c r="J335" s="434" t="n">
        <f aca="false">Заказ!J335</f>
        <v>0</v>
      </c>
      <c r="K335" s="434" t="n">
        <f aca="false">Заказ!K335</f>
        <v>0</v>
      </c>
      <c r="L335" s="434" t="n">
        <f aca="false">Заказ!L335</f>
        <v>0</v>
      </c>
      <c r="M335" s="434" t="n">
        <f aca="false">Заказ!M335</f>
        <v>0</v>
      </c>
      <c r="N335" s="435" t="n">
        <f aca="false">SUM(H335:M335)</f>
        <v>0</v>
      </c>
      <c r="O335" s="436" t="n">
        <f aca="false">Заказ!G335</f>
        <v>1886</v>
      </c>
      <c r="P335" s="437" t="n">
        <f aca="false">O335*N335</f>
        <v>0</v>
      </c>
    </row>
    <row r="336" customFormat="false" ht="18.75" hidden="true" customHeight="true" outlineLevel="0" collapsed="false">
      <c r="C336" s="248"/>
      <c r="D336" s="379"/>
      <c r="E336" s="432" t="str">
        <f aca="false">Заказ!D336</f>
        <v>В1359</v>
      </c>
      <c r="F336" s="125" t="str">
        <f aca="false">Заказ!E336</f>
        <v>Акви</v>
      </c>
      <c r="G336" s="125" t="str">
        <f aca="false">Заказ!F336</f>
        <v>Платье женское. Акви. В1359. XS-XL</v>
      </c>
      <c r="H336" s="433" t="n">
        <f aca="false">Заказ!H336</f>
        <v>0</v>
      </c>
      <c r="I336" s="434" t="n">
        <f aca="false">Заказ!I336</f>
        <v>0</v>
      </c>
      <c r="J336" s="434" t="n">
        <f aca="false">Заказ!J336</f>
        <v>0</v>
      </c>
      <c r="K336" s="434" t="n">
        <f aca="false">Заказ!K336</f>
        <v>0</v>
      </c>
      <c r="L336" s="434" t="n">
        <f aca="false">Заказ!L336</f>
        <v>0</v>
      </c>
      <c r="M336" s="434" t="n">
        <f aca="false">Заказ!M336</f>
        <v>0</v>
      </c>
      <c r="N336" s="435" t="n">
        <f aca="false">SUM(H336:M336)</f>
        <v>0</v>
      </c>
      <c r="O336" s="436" t="n">
        <f aca="false">Заказ!G336</f>
        <v>990</v>
      </c>
      <c r="P336" s="437" t="n">
        <f aca="false">O336*N336</f>
        <v>0</v>
      </c>
    </row>
    <row r="337" customFormat="false" ht="18.75" hidden="true" customHeight="true" outlineLevel="0" collapsed="false">
      <c r="C337" s="248"/>
      <c r="D337" s="379"/>
      <c r="E337" s="432" t="str">
        <f aca="false">Заказ!D337</f>
        <v>В1239</v>
      </c>
      <c r="F337" s="125" t="str">
        <f aca="false">Заказ!E337</f>
        <v>Венеция</v>
      </c>
      <c r="G337" s="125" t="str">
        <f aca="false">Заказ!F337</f>
        <v>Платье женское. Венеция. В1239. XS-XL</v>
      </c>
      <c r="H337" s="433" t="n">
        <f aca="false">Заказ!H337</f>
        <v>0</v>
      </c>
      <c r="I337" s="434" t="n">
        <f aca="false">Заказ!I337</f>
        <v>0</v>
      </c>
      <c r="J337" s="434" t="n">
        <f aca="false">Заказ!J337</f>
        <v>0</v>
      </c>
      <c r="K337" s="434" t="n">
        <f aca="false">Заказ!K337</f>
        <v>0</v>
      </c>
      <c r="L337" s="434" t="n">
        <f aca="false">Заказ!L337</f>
        <v>0</v>
      </c>
      <c r="M337" s="434" t="n">
        <f aca="false">Заказ!M337</f>
        <v>0</v>
      </c>
      <c r="N337" s="435" t="n">
        <f aca="false">SUM(H337:M337)</f>
        <v>0</v>
      </c>
      <c r="O337" s="436" t="n">
        <f aca="false">Заказ!G337</f>
        <v>900</v>
      </c>
      <c r="P337" s="437" t="n">
        <f aca="false">O337*N337</f>
        <v>0</v>
      </c>
    </row>
    <row r="338" customFormat="false" ht="18.75" hidden="true" customHeight="true" outlineLevel="0" collapsed="false">
      <c r="C338" s="248"/>
      <c r="D338" s="379"/>
      <c r="E338" s="432" t="str">
        <f aca="false">Заказ!D338</f>
        <v>В1363</v>
      </c>
      <c r="F338" s="125" t="str">
        <f aca="false">Заказ!E338</f>
        <v>Беллария</v>
      </c>
      <c r="G338" s="125" t="str">
        <f aca="false">Заказ!F338</f>
        <v>Платье женское. Беллария. В1363. XS-XL</v>
      </c>
      <c r="H338" s="433" t="n">
        <f aca="false">Заказ!H338</f>
        <v>0</v>
      </c>
      <c r="I338" s="434" t="n">
        <f aca="false">Заказ!I338</f>
        <v>0</v>
      </c>
      <c r="J338" s="434" t="n">
        <f aca="false">Заказ!J338</f>
        <v>0</v>
      </c>
      <c r="K338" s="434" t="n">
        <f aca="false">Заказ!K338</f>
        <v>0</v>
      </c>
      <c r="L338" s="434" t="n">
        <f aca="false">Заказ!L338</f>
        <v>0</v>
      </c>
      <c r="M338" s="434" t="n">
        <f aca="false">Заказ!M338</f>
        <v>0</v>
      </c>
      <c r="N338" s="435" t="n">
        <f aca="false">SUM(H338:M338)</f>
        <v>0</v>
      </c>
      <c r="O338" s="436" t="n">
        <f aca="false">Заказ!G338</f>
        <v>750</v>
      </c>
      <c r="P338" s="437" t="n">
        <f aca="false">O338*N338</f>
        <v>0</v>
      </c>
    </row>
    <row r="339" customFormat="false" ht="18.75" hidden="true" customHeight="true" outlineLevel="0" collapsed="false">
      <c r="C339" s="248"/>
      <c r="D339" s="379"/>
      <c r="E339" s="432" t="str">
        <f aca="false">Заказ!D339</f>
        <v>В1351</v>
      </c>
      <c r="F339" s="125" t="str">
        <f aca="false">Заказ!E339</f>
        <v>Паола</v>
      </c>
      <c r="G339" s="125" t="str">
        <f aca="false">Заказ!F339</f>
        <v>Платье женское. Паола. В1351. XS-XL</v>
      </c>
      <c r="H339" s="433" t="n">
        <f aca="false">Заказ!H339</f>
        <v>0</v>
      </c>
      <c r="I339" s="434" t="n">
        <f aca="false">Заказ!I339</f>
        <v>0</v>
      </c>
      <c r="J339" s="434" t="n">
        <f aca="false">Заказ!J339</f>
        <v>0</v>
      </c>
      <c r="K339" s="434" t="n">
        <f aca="false">Заказ!K339</f>
        <v>0</v>
      </c>
      <c r="L339" s="434" t="n">
        <f aca="false">Заказ!L339</f>
        <v>0</v>
      </c>
      <c r="M339" s="434" t="n">
        <f aca="false">Заказ!M339</f>
        <v>0</v>
      </c>
      <c r="N339" s="435" t="n">
        <f aca="false">SUM(H339:M339)</f>
        <v>0</v>
      </c>
      <c r="O339" s="436" t="n">
        <f aca="false">Заказ!G339</f>
        <v>1150</v>
      </c>
      <c r="P339" s="437" t="n">
        <f aca="false">O339*N339</f>
        <v>0</v>
      </c>
    </row>
    <row r="340" customFormat="false" ht="21" hidden="false" customHeight="true" outlineLevel="0" collapsed="false">
      <c r="C340" s="248"/>
      <c r="D340" s="379"/>
      <c r="E340" s="432" t="str">
        <f aca="false">Заказ!D340</f>
        <v>В1383</v>
      </c>
      <c r="F340" s="125" t="str">
        <f aca="false">Заказ!E340</f>
        <v>Теренто</v>
      </c>
      <c r="G340" s="125" t="str">
        <f aca="false">Заказ!F340</f>
        <v>Платье женское. Теренто. В1383. XS-XL</v>
      </c>
      <c r="H340" s="433" t="n">
        <f aca="false">Заказ!H340</f>
        <v>0</v>
      </c>
      <c r="I340" s="434" t="n">
        <f aca="false">Заказ!I340</f>
        <v>0</v>
      </c>
      <c r="J340" s="434" t="n">
        <f aca="false">Заказ!J340</f>
        <v>0</v>
      </c>
      <c r="K340" s="434" t="n">
        <f aca="false">Заказ!K340</f>
        <v>0</v>
      </c>
      <c r="L340" s="434" t="n">
        <f aca="false">Заказ!L340</f>
        <v>0</v>
      </c>
      <c r="M340" s="434" t="n">
        <f aca="false">Заказ!M340</f>
        <v>0</v>
      </c>
      <c r="N340" s="435" t="n">
        <f aca="false">SUM(H340:M340)</f>
        <v>0</v>
      </c>
      <c r="O340" s="436" t="n">
        <f aca="false">Заказ!G340</f>
        <v>1300</v>
      </c>
      <c r="P340" s="437" t="n">
        <f aca="false">O340*N340</f>
        <v>0</v>
      </c>
    </row>
    <row r="341" customFormat="false" ht="18.75" hidden="false" customHeight="true" outlineLevel="0" collapsed="false">
      <c r="C341" s="248"/>
      <c r="D341" s="379"/>
      <c r="E341" s="432" t="e">
        <f aca="false">#REF!</f>
        <v>#REF!</v>
      </c>
      <c r="F341" s="125" t="e">
        <f aca="false">#REF!</f>
        <v>#REF!</v>
      </c>
      <c r="G341" s="125" t="e">
        <f aca="false">#REF!</f>
        <v>#REF!</v>
      </c>
      <c r="H341" s="433" t="e">
        <f aca="false">#REF!</f>
        <v>#REF!</v>
      </c>
      <c r="I341" s="434" t="e">
        <f aca="false">#REF!</f>
        <v>#REF!</v>
      </c>
      <c r="J341" s="434" t="e">
        <f aca="false">#REF!</f>
        <v>#REF!</v>
      </c>
      <c r="K341" s="434" t="e">
        <f aca="false">#REF!</f>
        <v>#REF!</v>
      </c>
      <c r="L341" s="434" t="e">
        <f aca="false">#REF!</f>
        <v>#REF!</v>
      </c>
      <c r="M341" s="434" t="e">
        <f aca="false">#REF!</f>
        <v>#REF!</v>
      </c>
      <c r="N341" s="435" t="e">
        <f aca="false">SUM(H341:M341)</f>
        <v>#REF!</v>
      </c>
      <c r="O341" s="436" t="e">
        <f aca="false">#REF!</f>
        <v>#REF!</v>
      </c>
      <c r="P341" s="437" t="e">
        <f aca="false">O341*N341</f>
        <v>#REF!</v>
      </c>
    </row>
    <row r="342" customFormat="false" ht="18.75" hidden="true" customHeight="true" outlineLevel="0" collapsed="false">
      <c r="C342" s="248"/>
      <c r="D342" s="379"/>
      <c r="E342" s="432" t="str">
        <f aca="false">Заказ!D341</f>
        <v>В1354</v>
      </c>
      <c r="F342" s="125" t="str">
        <f aca="false">Заказ!E341</f>
        <v>Скандиччи</v>
      </c>
      <c r="G342" s="125" t="str">
        <f aca="false">Заказ!F341</f>
        <v>Платье женское. Скандиччи. В1354. XS-XL</v>
      </c>
      <c r="H342" s="433" t="n">
        <f aca="false">Заказ!H341</f>
        <v>0</v>
      </c>
      <c r="I342" s="434" t="n">
        <f aca="false">Заказ!I341</f>
        <v>0</v>
      </c>
      <c r="J342" s="434" t="n">
        <f aca="false">Заказ!J341</f>
        <v>0</v>
      </c>
      <c r="K342" s="434" t="n">
        <f aca="false">Заказ!K341</f>
        <v>0</v>
      </c>
      <c r="L342" s="434" t="n">
        <f aca="false">Заказ!L341</f>
        <v>0</v>
      </c>
      <c r="M342" s="434" t="n">
        <f aca="false">Заказ!M341</f>
        <v>0</v>
      </c>
      <c r="N342" s="435" t="n">
        <f aca="false">SUM(H342:M342)</f>
        <v>0</v>
      </c>
      <c r="O342" s="436" t="n">
        <f aca="false">Заказ!G341</f>
        <v>1200</v>
      </c>
      <c r="P342" s="437" t="n">
        <f aca="false">O342*N342</f>
        <v>0</v>
      </c>
    </row>
    <row r="343" customFormat="false" ht="18.75" hidden="true" customHeight="true" outlineLevel="0" collapsed="false">
      <c r="C343" s="248"/>
      <c r="D343" s="379"/>
      <c r="E343" s="432" t="str">
        <f aca="false">Заказ!D342</f>
        <v>В1354-1</v>
      </c>
      <c r="F343" s="125" t="str">
        <f aca="false">Заказ!E342</f>
        <v>Скандиччи-1</v>
      </c>
      <c r="G343" s="125" t="str">
        <f aca="false">Заказ!F342</f>
        <v>Платье женское. Скандиччи-1. В1354-1. XS-XL</v>
      </c>
      <c r="H343" s="433" t="n">
        <f aca="false">Заказ!H342</f>
        <v>0</v>
      </c>
      <c r="I343" s="434" t="n">
        <f aca="false">Заказ!I342</f>
        <v>0</v>
      </c>
      <c r="J343" s="434" t="n">
        <f aca="false">Заказ!J342</f>
        <v>0</v>
      </c>
      <c r="K343" s="434" t="n">
        <f aca="false">Заказ!K342</f>
        <v>0</v>
      </c>
      <c r="L343" s="434" t="n">
        <f aca="false">Заказ!L342</f>
        <v>0</v>
      </c>
      <c r="M343" s="434" t="n">
        <f aca="false">Заказ!M342</f>
        <v>0</v>
      </c>
      <c r="N343" s="435" t="n">
        <f aca="false">SUM(H343:M343)</f>
        <v>0</v>
      </c>
      <c r="O343" s="436" t="n">
        <f aca="false">Заказ!G342</f>
        <v>1200</v>
      </c>
      <c r="P343" s="437" t="n">
        <f aca="false">O343*N343</f>
        <v>0</v>
      </c>
    </row>
    <row r="344" customFormat="false" ht="18.75" hidden="true" customHeight="true" outlineLevel="0" collapsed="false">
      <c r="C344" s="248"/>
      <c r="D344" s="379"/>
      <c r="E344" s="432" t="str">
        <f aca="false">Заказ!D343</f>
        <v>В1250</v>
      </c>
      <c r="F344" s="125" t="str">
        <f aca="false">Заказ!E343</f>
        <v>Бербенно</v>
      </c>
      <c r="G344" s="125" t="str">
        <f aca="false">Заказ!F343</f>
        <v>Платье женское. Бербенно. В1250. XS-XL</v>
      </c>
      <c r="H344" s="433" t="n">
        <f aca="false">Заказ!H343</f>
        <v>0</v>
      </c>
      <c r="I344" s="434" t="n">
        <f aca="false">Заказ!I343</f>
        <v>0</v>
      </c>
      <c r="J344" s="434" t="n">
        <f aca="false">Заказ!J343</f>
        <v>0</v>
      </c>
      <c r="K344" s="434" t="n">
        <f aca="false">Заказ!K343</f>
        <v>0</v>
      </c>
      <c r="L344" s="434" t="n">
        <f aca="false">Заказ!L343</f>
        <v>0</v>
      </c>
      <c r="M344" s="434" t="n">
        <f aca="false">Заказ!M343</f>
        <v>0</v>
      </c>
      <c r="N344" s="435" t="n">
        <f aca="false">SUM(H344:M344)</f>
        <v>0</v>
      </c>
      <c r="O344" s="436" t="n">
        <f aca="false">Заказ!G343</f>
        <v>900</v>
      </c>
      <c r="P344" s="437" t="n">
        <f aca="false">O344*N344</f>
        <v>0</v>
      </c>
    </row>
    <row r="345" customFormat="false" ht="18.75" hidden="true" customHeight="true" outlineLevel="0" collapsed="false">
      <c r="C345" s="248"/>
      <c r="D345" s="379"/>
      <c r="E345" s="432" t="str">
        <f aca="false">Заказ!D344</f>
        <v>В1246</v>
      </c>
      <c r="F345" s="125" t="str">
        <f aca="false">Заказ!E344</f>
        <v>Фонтебланда</v>
      </c>
      <c r="G345" s="125" t="str">
        <f aca="false">Заказ!F344</f>
        <v>Платье женское. Фонтебланда. В1246. XS-XL</v>
      </c>
      <c r="H345" s="433" t="n">
        <f aca="false">Заказ!H344</f>
        <v>0</v>
      </c>
      <c r="I345" s="434" t="n">
        <f aca="false">Заказ!I344</f>
        <v>0</v>
      </c>
      <c r="J345" s="434" t="n">
        <f aca="false">Заказ!J344</f>
        <v>0</v>
      </c>
      <c r="K345" s="434" t="n">
        <f aca="false">Заказ!K344</f>
        <v>0</v>
      </c>
      <c r="L345" s="434" t="n">
        <f aca="false">Заказ!L344</f>
        <v>0</v>
      </c>
      <c r="M345" s="434" t="n">
        <f aca="false">Заказ!M344</f>
        <v>0</v>
      </c>
      <c r="N345" s="435" t="n">
        <f aca="false">SUM(H345:M345)</f>
        <v>0</v>
      </c>
      <c r="O345" s="436" t="n">
        <f aca="false">Заказ!G344</f>
        <v>700</v>
      </c>
      <c r="P345" s="437" t="n">
        <f aca="false">O345*N345</f>
        <v>0</v>
      </c>
    </row>
    <row r="346" customFormat="false" ht="18.75" hidden="true" customHeight="true" outlineLevel="0" collapsed="false">
      <c r="C346" s="248"/>
      <c r="D346" s="379"/>
      <c r="E346" s="432" t="str">
        <f aca="false">Заказ!D345</f>
        <v>В1241</v>
      </c>
      <c r="F346" s="125" t="str">
        <f aca="false">Заказ!E345</f>
        <v>Кассино</v>
      </c>
      <c r="G346" s="125" t="str">
        <f aca="false">Заказ!F345</f>
        <v>Платье женское. Кассино. В1241. XS-XL</v>
      </c>
      <c r="H346" s="433" t="n">
        <f aca="false">Заказ!H345</f>
        <v>0</v>
      </c>
      <c r="I346" s="434" t="n">
        <f aca="false">Заказ!I345</f>
        <v>0</v>
      </c>
      <c r="J346" s="434" t="n">
        <f aca="false">Заказ!J345</f>
        <v>0</v>
      </c>
      <c r="K346" s="434" t="n">
        <f aca="false">Заказ!K345</f>
        <v>0</v>
      </c>
      <c r="L346" s="434" t="n">
        <f aca="false">Заказ!L345</f>
        <v>0</v>
      </c>
      <c r="M346" s="434" t="n">
        <f aca="false">Заказ!M345</f>
        <v>0</v>
      </c>
      <c r="N346" s="435" t="n">
        <f aca="false">SUM(H346:M346)</f>
        <v>0</v>
      </c>
      <c r="O346" s="436" t="n">
        <f aca="false">Заказ!G345</f>
        <v>500</v>
      </c>
      <c r="P346" s="437" t="n">
        <f aca="false">O346*N346</f>
        <v>0</v>
      </c>
    </row>
    <row r="347" customFormat="false" ht="18.75" hidden="true" customHeight="true" outlineLevel="0" collapsed="false">
      <c r="C347" s="248"/>
      <c r="D347" s="379"/>
      <c r="E347" s="432" t="str">
        <f aca="false">Заказ!D346</f>
        <v>В1240</v>
      </c>
      <c r="F347" s="125" t="str">
        <f aca="false">Заказ!E346</f>
        <v>Беневенто</v>
      </c>
      <c r="G347" s="125" t="str">
        <f aca="false">Заказ!F346</f>
        <v>Платье женское. Беневенто. В1240. XS-XL</v>
      </c>
      <c r="H347" s="433" t="n">
        <f aca="false">Заказ!H346</f>
        <v>0</v>
      </c>
      <c r="I347" s="434" t="n">
        <f aca="false">Заказ!I346</f>
        <v>0</v>
      </c>
      <c r="J347" s="434" t="n">
        <f aca="false">Заказ!J346</f>
        <v>0</v>
      </c>
      <c r="K347" s="434" t="n">
        <f aca="false">Заказ!K346</f>
        <v>0</v>
      </c>
      <c r="L347" s="434" t="n">
        <f aca="false">Заказ!L346</f>
        <v>0</v>
      </c>
      <c r="M347" s="434" t="n">
        <f aca="false">Заказ!M346</f>
        <v>0</v>
      </c>
      <c r="N347" s="435" t="n">
        <f aca="false">SUM(H347:M347)</f>
        <v>0</v>
      </c>
      <c r="O347" s="436" t="n">
        <f aca="false">Заказ!G346</f>
        <v>700</v>
      </c>
      <c r="P347" s="437" t="n">
        <f aca="false">O347*N347</f>
        <v>0</v>
      </c>
    </row>
    <row r="348" customFormat="false" ht="18.75" hidden="true" customHeight="true" outlineLevel="0" collapsed="false">
      <c r="C348" s="248"/>
      <c r="D348" s="379"/>
      <c r="E348" s="432" t="str">
        <f aca="false">Заказ!D347</f>
        <v>В1234</v>
      </c>
      <c r="F348" s="125" t="str">
        <f aca="false">Заказ!E347</f>
        <v>Тиволи</v>
      </c>
      <c r="G348" s="125" t="str">
        <f aca="false">Заказ!F347</f>
        <v>Платье женское. Тиволи. В1234. XS-XL</v>
      </c>
      <c r="H348" s="433" t="n">
        <f aca="false">Заказ!H347</f>
        <v>0</v>
      </c>
      <c r="I348" s="434" t="n">
        <f aca="false">Заказ!I347</f>
        <v>0</v>
      </c>
      <c r="J348" s="434" t="n">
        <f aca="false">Заказ!J347</f>
        <v>0</v>
      </c>
      <c r="K348" s="434" t="n">
        <f aca="false">Заказ!K347</f>
        <v>0</v>
      </c>
      <c r="L348" s="434" t="n">
        <f aca="false">Заказ!L347</f>
        <v>0</v>
      </c>
      <c r="M348" s="434" t="n">
        <f aca="false">Заказ!M347</f>
        <v>0</v>
      </c>
      <c r="N348" s="435" t="n">
        <f aca="false">SUM(H348:M348)</f>
        <v>0</v>
      </c>
      <c r="O348" s="436" t="n">
        <f aca="false">Заказ!G347</f>
        <v>700</v>
      </c>
      <c r="P348" s="437" t="n">
        <f aca="false">O348*N348</f>
        <v>0</v>
      </c>
    </row>
    <row r="349" customFormat="false" ht="18.75" hidden="true" customHeight="true" outlineLevel="0" collapsed="false">
      <c r="C349" s="248"/>
      <c r="D349" s="379"/>
      <c r="E349" s="432" t="str">
        <f aca="false">Заказ!D348</f>
        <v>В1231</v>
      </c>
      <c r="F349" s="125" t="str">
        <f aca="false">Заказ!E348</f>
        <v>Анакапри</v>
      </c>
      <c r="G349" s="125" t="str">
        <f aca="false">Заказ!F348</f>
        <v>Платье женское. Анакапри. В1231. XS-XL</v>
      </c>
      <c r="H349" s="433" t="n">
        <f aca="false">Заказ!H348</f>
        <v>0</v>
      </c>
      <c r="I349" s="434" t="n">
        <f aca="false">Заказ!I348</f>
        <v>0</v>
      </c>
      <c r="J349" s="434" t="n">
        <f aca="false">Заказ!J348</f>
        <v>0</v>
      </c>
      <c r="K349" s="434" t="n">
        <f aca="false">Заказ!K348</f>
        <v>0</v>
      </c>
      <c r="L349" s="434" t="n">
        <f aca="false">Заказ!L348</f>
        <v>0</v>
      </c>
      <c r="M349" s="434" t="n">
        <f aca="false">Заказ!M348</f>
        <v>0</v>
      </c>
      <c r="N349" s="435" t="n">
        <f aca="false">SUM(H349:M349)</f>
        <v>0</v>
      </c>
      <c r="O349" s="436" t="n">
        <f aca="false">Заказ!G348</f>
        <v>700</v>
      </c>
      <c r="P349" s="437" t="n">
        <f aca="false">O349*N349</f>
        <v>0</v>
      </c>
    </row>
    <row r="350" customFormat="false" ht="18.75" hidden="true" customHeight="true" outlineLevel="0" collapsed="false">
      <c r="C350" s="248"/>
      <c r="D350" s="379"/>
      <c r="E350" s="432" t="str">
        <f aca="false">Заказ!D349</f>
        <v>В1248</v>
      </c>
      <c r="F350" s="125" t="str">
        <f aca="false">Заказ!E349</f>
        <v>Амелья</v>
      </c>
      <c r="G350" s="125" t="str">
        <f aca="false">Заказ!F349</f>
        <v>Платье женское. Амелья-1. В1248-1. XS-XL</v>
      </c>
      <c r="H350" s="433" t="n">
        <f aca="false">Заказ!H349</f>
        <v>0</v>
      </c>
      <c r="I350" s="434" t="n">
        <f aca="false">Заказ!I349</f>
        <v>0</v>
      </c>
      <c r="J350" s="434" t="n">
        <f aca="false">Заказ!J349</f>
        <v>0</v>
      </c>
      <c r="K350" s="434" t="n">
        <f aca="false">Заказ!K349</f>
        <v>0</v>
      </c>
      <c r="L350" s="434" t="n">
        <f aca="false">Заказ!L349</f>
        <v>0</v>
      </c>
      <c r="M350" s="434" t="n">
        <f aca="false">Заказ!M349</f>
        <v>0</v>
      </c>
      <c r="N350" s="435" t="n">
        <f aca="false">SUM(H350:M350)</f>
        <v>0</v>
      </c>
      <c r="O350" s="436" t="n">
        <f aca="false">Заказ!G349</f>
        <v>0</v>
      </c>
      <c r="P350" s="437" t="n">
        <f aca="false">O350*N350</f>
        <v>0</v>
      </c>
    </row>
    <row r="351" customFormat="false" ht="18.75" hidden="true" customHeight="true" outlineLevel="0" collapsed="false">
      <c r="C351" s="248"/>
      <c r="D351" s="379"/>
      <c r="E351" s="432" t="str">
        <f aca="false">Заказ!D350</f>
        <v>B1080</v>
      </c>
      <c r="F351" s="125" t="str">
        <f aca="false">Заказ!E350</f>
        <v>Сан-Витторе</v>
      </c>
      <c r="G351" s="125" t="str">
        <f aca="false">Заказ!F350</f>
        <v>Платье женское. Сан-Виторе. В1080. XS-XL</v>
      </c>
      <c r="H351" s="433" t="n">
        <f aca="false">Заказ!H350</f>
        <v>0</v>
      </c>
      <c r="I351" s="434" t="n">
        <f aca="false">Заказ!I350</f>
        <v>0</v>
      </c>
      <c r="J351" s="434" t="n">
        <f aca="false">Заказ!J350</f>
        <v>0</v>
      </c>
      <c r="K351" s="434" t="n">
        <f aca="false">Заказ!K350</f>
        <v>0</v>
      </c>
      <c r="L351" s="434" t="n">
        <f aca="false">Заказ!L350</f>
        <v>0</v>
      </c>
      <c r="M351" s="434" t="n">
        <f aca="false">Заказ!M350</f>
        <v>0</v>
      </c>
      <c r="N351" s="435" t="n">
        <f aca="false">SUM(H351:M351)</f>
        <v>0</v>
      </c>
      <c r="O351" s="436" t="n">
        <f aca="false">Заказ!G350</f>
        <v>1150</v>
      </c>
      <c r="P351" s="437" t="n">
        <f aca="false">O351*N351</f>
        <v>0</v>
      </c>
    </row>
    <row r="352" customFormat="false" ht="18.75" hidden="true" customHeight="true" outlineLevel="0" collapsed="false">
      <c r="C352" s="248"/>
      <c r="D352" s="379"/>
      <c r="E352" s="432" t="str">
        <f aca="false">Заказ!D351</f>
        <v>В1377</v>
      </c>
      <c r="F352" s="125" t="str">
        <f aca="false">Заказ!E351</f>
        <v>Бадези</v>
      </c>
      <c r="G352" s="125" t="str">
        <f aca="false">Заказ!F351</f>
        <v>Платье женское. Бадези. В1377. XS-XL</v>
      </c>
      <c r="H352" s="433" t="n">
        <f aca="false">Заказ!H351</f>
        <v>0</v>
      </c>
      <c r="I352" s="434" t="n">
        <f aca="false">Заказ!I351</f>
        <v>0</v>
      </c>
      <c r="J352" s="434" t="n">
        <f aca="false">Заказ!J351</f>
        <v>0</v>
      </c>
      <c r="K352" s="434" t="n">
        <f aca="false">Заказ!K351</f>
        <v>0</v>
      </c>
      <c r="L352" s="434" t="n">
        <f aca="false">Заказ!L351</f>
        <v>0</v>
      </c>
      <c r="M352" s="434" t="n">
        <f aca="false">Заказ!M351</f>
        <v>0</v>
      </c>
      <c r="N352" s="435" t="n">
        <f aca="false">SUM(H352:M352)</f>
        <v>0</v>
      </c>
      <c r="O352" s="436" t="n">
        <f aca="false">Заказ!G351</f>
        <v>1821</v>
      </c>
      <c r="P352" s="437" t="n">
        <f aca="false">O352*N352</f>
        <v>0</v>
      </c>
    </row>
    <row r="353" customFormat="false" ht="18.75" hidden="true" customHeight="true" outlineLevel="0" collapsed="false">
      <c r="C353" s="248"/>
      <c r="D353" s="379"/>
      <c r="E353" s="432" t="str">
        <f aca="false">Заказ!D352</f>
        <v>В1213-1</v>
      </c>
      <c r="F353" s="125" t="str">
        <f aca="false">Заказ!E352</f>
        <v>Сполетто-1</v>
      </c>
      <c r="G353" s="125" t="n">
        <f aca="false">Заказ!F352</f>
        <v>0</v>
      </c>
      <c r="H353" s="433" t="n">
        <f aca="false">Заказ!H352</f>
        <v>0</v>
      </c>
      <c r="I353" s="434" t="n">
        <f aca="false">Заказ!I352</f>
        <v>0</v>
      </c>
      <c r="J353" s="434" t="n">
        <f aca="false">Заказ!J352</f>
        <v>0</v>
      </c>
      <c r="K353" s="434" t="n">
        <f aca="false">Заказ!K352</f>
        <v>0</v>
      </c>
      <c r="L353" s="434" t="n">
        <f aca="false">Заказ!L352</f>
        <v>0</v>
      </c>
      <c r="M353" s="434" t="n">
        <f aca="false">Заказ!M352</f>
        <v>0</v>
      </c>
      <c r="N353" s="435" t="n">
        <f aca="false">SUM(H353:M353)</f>
        <v>0</v>
      </c>
      <c r="O353" s="436" t="n">
        <f aca="false">Заказ!G352</f>
        <v>0</v>
      </c>
      <c r="P353" s="437" t="n">
        <f aca="false">O353*N353</f>
        <v>0</v>
      </c>
    </row>
    <row r="354" customFormat="false" ht="18.75" hidden="true" customHeight="true" outlineLevel="0" collapsed="false">
      <c r="C354" s="248"/>
      <c r="D354" s="379"/>
      <c r="E354" s="432" t="str">
        <f aca="false">Заказ!D353</f>
        <v>В1224-1</v>
      </c>
      <c r="F354" s="125" t="str">
        <f aca="false">Заказ!E353</f>
        <v>Новелло-1</v>
      </c>
      <c r="G354" s="125" t="str">
        <f aca="false">Заказ!F353</f>
        <v>Платье женское. Новелло-1. В1224-1. XS-XL</v>
      </c>
      <c r="H354" s="433" t="n">
        <f aca="false">Заказ!H353</f>
        <v>0</v>
      </c>
      <c r="I354" s="434" t="n">
        <f aca="false">Заказ!I353</f>
        <v>0</v>
      </c>
      <c r="J354" s="434" t="n">
        <f aca="false">Заказ!J353</f>
        <v>0</v>
      </c>
      <c r="K354" s="434" t="n">
        <f aca="false">Заказ!K353</f>
        <v>0</v>
      </c>
      <c r="L354" s="434" t="n">
        <f aca="false">Заказ!L353</f>
        <v>0</v>
      </c>
      <c r="M354" s="434" t="n">
        <f aca="false">Заказ!M353</f>
        <v>0</v>
      </c>
      <c r="N354" s="435" t="n">
        <f aca="false">SUM(H354:M354)</f>
        <v>0</v>
      </c>
      <c r="O354" s="436" t="n">
        <f aca="false">Заказ!G353</f>
        <v>1250</v>
      </c>
      <c r="P354" s="437" t="n">
        <f aca="false">O354*N354</f>
        <v>0</v>
      </c>
    </row>
    <row r="355" customFormat="false" ht="18.75" hidden="true" customHeight="true" outlineLevel="0" collapsed="false">
      <c r="C355" s="248"/>
      <c r="D355" s="379"/>
      <c r="E355" s="432" t="str">
        <f aca="false">Заказ!D354</f>
        <v>B1226</v>
      </c>
      <c r="F355" s="125" t="str">
        <f aca="false">Заказ!E354</f>
        <v>Ористано</v>
      </c>
      <c r="G355" s="125" t="str">
        <f aca="false">Заказ!F354</f>
        <v>Платье женское. Ористано. В1226. XS-XL</v>
      </c>
      <c r="H355" s="433" t="n">
        <f aca="false">Заказ!H354</f>
        <v>0</v>
      </c>
      <c r="I355" s="434" t="n">
        <f aca="false">Заказ!I354</f>
        <v>0</v>
      </c>
      <c r="J355" s="434" t="n">
        <f aca="false">Заказ!J354</f>
        <v>0</v>
      </c>
      <c r="K355" s="434" t="n">
        <f aca="false">Заказ!K354</f>
        <v>0</v>
      </c>
      <c r="L355" s="434" t="n">
        <f aca="false">Заказ!L354</f>
        <v>0</v>
      </c>
      <c r="M355" s="434" t="n">
        <f aca="false">Заказ!M354</f>
        <v>0</v>
      </c>
      <c r="N355" s="435" t="n">
        <f aca="false">SUM(H355:M355)</f>
        <v>0</v>
      </c>
      <c r="O355" s="436" t="n">
        <f aca="false">Заказ!G354</f>
        <v>700</v>
      </c>
      <c r="P355" s="437" t="n">
        <f aca="false">O355*N355</f>
        <v>0</v>
      </c>
    </row>
    <row r="356" customFormat="false" ht="18.75" hidden="true" customHeight="true" outlineLevel="0" collapsed="false">
      <c r="C356" s="248"/>
      <c r="D356" s="379"/>
      <c r="E356" s="432" t="str">
        <f aca="false">Заказ!D355</f>
        <v>В1235</v>
      </c>
      <c r="F356" s="125" t="str">
        <f aca="false">Заказ!E355</f>
        <v>Модена</v>
      </c>
      <c r="G356" s="125" t="str">
        <f aca="false">Заказ!F355</f>
        <v>Платье женское. Модена. В1235. XS-XL</v>
      </c>
      <c r="H356" s="433" t="n">
        <f aca="false">Заказ!H355</f>
        <v>0</v>
      </c>
      <c r="I356" s="434" t="n">
        <f aca="false">Заказ!I355</f>
        <v>0</v>
      </c>
      <c r="J356" s="434" t="n">
        <f aca="false">Заказ!J355</f>
        <v>0</v>
      </c>
      <c r="K356" s="434" t="n">
        <f aca="false">Заказ!K355</f>
        <v>0</v>
      </c>
      <c r="L356" s="434" t="n">
        <f aca="false">Заказ!L355</f>
        <v>0</v>
      </c>
      <c r="M356" s="434" t="n">
        <f aca="false">Заказ!M355</f>
        <v>0</v>
      </c>
      <c r="N356" s="435" t="n">
        <f aca="false">SUM(H356:M356)</f>
        <v>0</v>
      </c>
      <c r="O356" s="436" t="n">
        <f aca="false">Заказ!G355</f>
        <v>1150</v>
      </c>
      <c r="P356" s="437" t="n">
        <f aca="false">O356*N356</f>
        <v>0</v>
      </c>
    </row>
    <row r="357" customFormat="false" ht="18.75" hidden="true" customHeight="true" outlineLevel="0" collapsed="false">
      <c r="C357" s="248"/>
      <c r="D357" s="379"/>
      <c r="E357" s="432" t="str">
        <f aca="false">Заказ!D356</f>
        <v>В1211</v>
      </c>
      <c r="F357" s="125" t="str">
        <f aca="false">Заказ!E356</f>
        <v>Монтекатини</v>
      </c>
      <c r="G357" s="125" t="str">
        <f aca="false">Заказ!F356</f>
        <v>Платье женское. Монтекатини. В1211. XS-XL</v>
      </c>
      <c r="H357" s="433" t="n">
        <f aca="false">Заказ!H356</f>
        <v>0</v>
      </c>
      <c r="I357" s="434" t="n">
        <f aca="false">Заказ!I356</f>
        <v>0</v>
      </c>
      <c r="J357" s="434" t="n">
        <f aca="false">Заказ!J356</f>
        <v>0</v>
      </c>
      <c r="K357" s="434" t="n">
        <f aca="false">Заказ!K356</f>
        <v>0</v>
      </c>
      <c r="L357" s="434" t="n">
        <f aca="false">Заказ!L356</f>
        <v>0</v>
      </c>
      <c r="M357" s="434" t="n">
        <f aca="false">Заказ!M356</f>
        <v>0</v>
      </c>
      <c r="N357" s="435" t="n">
        <f aca="false">SUM(H357:M357)</f>
        <v>0</v>
      </c>
      <c r="O357" s="436" t="n">
        <f aca="false">Заказ!G356</f>
        <v>1300</v>
      </c>
      <c r="P357" s="437" t="n">
        <f aca="false">O357*N357</f>
        <v>0</v>
      </c>
    </row>
    <row r="358" customFormat="false" ht="18.75" hidden="true" customHeight="true" outlineLevel="0" collapsed="false">
      <c r="C358" s="248"/>
      <c r="D358" s="379"/>
      <c r="E358" s="432" t="str">
        <f aca="false">Заказ!D357</f>
        <v>В1376</v>
      </c>
      <c r="F358" s="125" t="str">
        <f aca="false">Заказ!E357</f>
        <v>Леттере</v>
      </c>
      <c r="G358" s="125" t="str">
        <f aca="false">Заказ!F357</f>
        <v>Платье женское.Читтанова. В1360. XS-XL</v>
      </c>
      <c r="H358" s="433" t="n">
        <f aca="false">Заказ!H357</f>
        <v>0</v>
      </c>
      <c r="I358" s="434" t="n">
        <f aca="false">Заказ!I357</f>
        <v>0</v>
      </c>
      <c r="J358" s="434" t="n">
        <f aca="false">Заказ!J357</f>
        <v>0</v>
      </c>
      <c r="K358" s="434" t="n">
        <f aca="false">Заказ!K357</f>
        <v>0</v>
      </c>
      <c r="L358" s="434" t="n">
        <f aca="false">Заказ!L357</f>
        <v>0</v>
      </c>
      <c r="M358" s="434" t="n">
        <f aca="false">Заказ!M357</f>
        <v>0</v>
      </c>
      <c r="N358" s="435" t="n">
        <f aca="false">SUM(H358:M358)</f>
        <v>0</v>
      </c>
      <c r="O358" s="436" t="n">
        <f aca="false">Заказ!G357</f>
        <v>2081</v>
      </c>
      <c r="P358" s="437" t="n">
        <f aca="false">O358*N358</f>
        <v>0</v>
      </c>
    </row>
    <row r="359" customFormat="false" ht="18.75" hidden="true" customHeight="true" outlineLevel="0" collapsed="false">
      <c r="C359" s="248"/>
      <c r="D359" s="379"/>
      <c r="E359" s="432" t="str">
        <f aca="false">Заказ!D358</f>
        <v>B1224</v>
      </c>
      <c r="F359" s="125" t="str">
        <f aca="false">Заказ!E358</f>
        <v>Новелло</v>
      </c>
      <c r="G359" s="125" t="str">
        <f aca="false">Заказ!F358</f>
        <v>Платье женское. Новелло. В1224. XS-XL</v>
      </c>
      <c r="H359" s="433" t="n">
        <f aca="false">Заказ!H358</f>
        <v>0</v>
      </c>
      <c r="I359" s="434" t="n">
        <f aca="false">Заказ!I358</f>
        <v>0</v>
      </c>
      <c r="J359" s="434" t="n">
        <f aca="false">Заказ!J358</f>
        <v>0</v>
      </c>
      <c r="K359" s="434" t="n">
        <f aca="false">Заказ!K358</f>
        <v>0</v>
      </c>
      <c r="L359" s="434" t="n">
        <f aca="false">Заказ!L358</f>
        <v>0</v>
      </c>
      <c r="M359" s="434" t="n">
        <f aca="false">Заказ!M358</f>
        <v>0</v>
      </c>
      <c r="N359" s="435" t="n">
        <f aca="false">SUM(H359:M359)</f>
        <v>0</v>
      </c>
      <c r="O359" s="436" t="n">
        <f aca="false">Заказ!G358</f>
        <v>1250</v>
      </c>
      <c r="P359" s="437" t="n">
        <f aca="false">O359*N359</f>
        <v>0</v>
      </c>
    </row>
    <row r="360" customFormat="false" ht="18.75" hidden="true" customHeight="true" outlineLevel="0" collapsed="false">
      <c r="C360" s="248"/>
      <c r="D360" s="379"/>
      <c r="E360" s="432" t="str">
        <f aca="false">Заказ!D359</f>
        <v>В1382</v>
      </c>
      <c r="F360" s="125" t="str">
        <f aca="false">Заказ!E359</f>
        <v>Сальве</v>
      </c>
      <c r="G360" s="125" t="str">
        <f aca="false">Заказ!F359</f>
        <v>Платье женское. Сальве. В1382. XS-XL</v>
      </c>
      <c r="H360" s="433" t="n">
        <f aca="false">Заказ!H359</f>
        <v>0</v>
      </c>
      <c r="I360" s="434" t="n">
        <f aca="false">Заказ!I359</f>
        <v>0</v>
      </c>
      <c r="J360" s="434" t="n">
        <f aca="false">Заказ!J359</f>
        <v>0</v>
      </c>
      <c r="K360" s="434" t="n">
        <f aca="false">Заказ!K359</f>
        <v>0</v>
      </c>
      <c r="L360" s="434" t="n">
        <f aca="false">Заказ!L359</f>
        <v>0</v>
      </c>
      <c r="M360" s="434" t="n">
        <f aca="false">Заказ!M359</f>
        <v>0</v>
      </c>
      <c r="N360" s="435" t="n">
        <f aca="false">SUM(H360:M360)</f>
        <v>0</v>
      </c>
      <c r="O360" s="436" t="n">
        <f aca="false">Заказ!G359</f>
        <v>1690</v>
      </c>
      <c r="P360" s="437" t="n">
        <f aca="false">O360*N360</f>
        <v>0</v>
      </c>
    </row>
    <row r="361" customFormat="false" ht="18.75" hidden="true" customHeight="true" outlineLevel="0" collapsed="false">
      <c r="C361" s="248"/>
      <c r="D361" s="379"/>
      <c r="E361" s="432" t="str">
        <f aca="false">Заказ!D360</f>
        <v>B1074</v>
      </c>
      <c r="F361" s="125" t="str">
        <f aca="false">Заказ!E360</f>
        <v>Феролето</v>
      </c>
      <c r="G361" s="125" t="str">
        <f aca="false">Заказ!F360</f>
        <v>Платье женское. Феролето. В1074. XS-XL</v>
      </c>
      <c r="H361" s="433" t="n">
        <f aca="false">Заказ!H360</f>
        <v>0</v>
      </c>
      <c r="I361" s="434" t="n">
        <f aca="false">Заказ!I360</f>
        <v>0</v>
      </c>
      <c r="J361" s="434" t="n">
        <f aca="false">Заказ!J360</f>
        <v>0</v>
      </c>
      <c r="K361" s="434" t="n">
        <f aca="false">Заказ!K360</f>
        <v>0</v>
      </c>
      <c r="L361" s="434" t="n">
        <f aca="false">Заказ!L360</f>
        <v>0</v>
      </c>
      <c r="M361" s="434" t="n">
        <f aca="false">Заказ!M360</f>
        <v>0</v>
      </c>
      <c r="N361" s="435" t="n">
        <f aca="false">SUM(H361:M361)</f>
        <v>0</v>
      </c>
      <c r="O361" s="436" t="n">
        <f aca="false">Заказ!G360</f>
        <v>500</v>
      </c>
      <c r="P361" s="437" t="n">
        <f aca="false">O361*N361</f>
        <v>0</v>
      </c>
    </row>
    <row r="362" customFormat="false" ht="18.75" hidden="true" customHeight="true" outlineLevel="0" collapsed="false">
      <c r="C362" s="248"/>
      <c r="D362" s="379"/>
      <c r="E362" s="432" t="str">
        <f aca="false">Заказ!D361</f>
        <v>В1249</v>
      </c>
      <c r="F362" s="125" t="str">
        <f aca="false">Заказ!E361</f>
        <v>Леванто</v>
      </c>
      <c r="G362" s="125" t="str">
        <f aca="false">Заказ!F361</f>
        <v>Платье женское. Леванто. В1249. XS-XL</v>
      </c>
      <c r="H362" s="433" t="n">
        <f aca="false">Заказ!H361</f>
        <v>0</v>
      </c>
      <c r="I362" s="434" t="n">
        <f aca="false">Заказ!I361</f>
        <v>0</v>
      </c>
      <c r="J362" s="434" t="n">
        <f aca="false">Заказ!J361</f>
        <v>0</v>
      </c>
      <c r="K362" s="434" t="n">
        <f aca="false">Заказ!K361</f>
        <v>0</v>
      </c>
      <c r="L362" s="434" t="n">
        <f aca="false">Заказ!L361</f>
        <v>0</v>
      </c>
      <c r="M362" s="434" t="n">
        <f aca="false">Заказ!M361</f>
        <v>0</v>
      </c>
      <c r="N362" s="435" t="n">
        <f aca="false">SUM(H362:M362)</f>
        <v>0</v>
      </c>
      <c r="O362" s="436" t="n">
        <f aca="false">Заказ!G361</f>
        <v>1200</v>
      </c>
      <c r="P362" s="437" t="n">
        <f aca="false">O362*N362</f>
        <v>0</v>
      </c>
    </row>
    <row r="363" customFormat="false" ht="18.75" hidden="true" customHeight="true" outlineLevel="0" collapsed="false">
      <c r="C363" s="248"/>
      <c r="D363" s="379"/>
      <c r="E363" s="432" t="str">
        <f aca="false">Заказ!D362</f>
        <v>В1243</v>
      </c>
      <c r="F363" s="125" t="str">
        <f aca="false">Заказ!E362</f>
        <v>Калабрия</v>
      </c>
      <c r="G363" s="125" t="str">
        <f aca="false">Заказ!F362</f>
        <v>Платье женское. Калабрия. В1243. XS-XL</v>
      </c>
      <c r="H363" s="433" t="n">
        <f aca="false">Заказ!H362</f>
        <v>0</v>
      </c>
      <c r="I363" s="434" t="n">
        <f aca="false">Заказ!I362</f>
        <v>0</v>
      </c>
      <c r="J363" s="434" t="n">
        <f aca="false">Заказ!J362</f>
        <v>0</v>
      </c>
      <c r="K363" s="434" t="n">
        <f aca="false">Заказ!K362</f>
        <v>0</v>
      </c>
      <c r="L363" s="434" t="n">
        <f aca="false">Заказ!L362</f>
        <v>0</v>
      </c>
      <c r="M363" s="434" t="n">
        <f aca="false">Заказ!M362</f>
        <v>0</v>
      </c>
      <c r="N363" s="435" t="n">
        <f aca="false">SUM(H363:M363)</f>
        <v>0</v>
      </c>
      <c r="O363" s="436" t="n">
        <f aca="false">Заказ!G362</f>
        <v>500</v>
      </c>
      <c r="P363" s="437" t="n">
        <f aca="false">O363*N363</f>
        <v>0</v>
      </c>
    </row>
    <row r="364" customFormat="false" ht="18.75" hidden="true" customHeight="true" outlineLevel="0" collapsed="false">
      <c r="C364" s="248"/>
      <c r="D364" s="379"/>
      <c r="E364" s="432" t="str">
        <f aca="false">Заказ!D363</f>
        <v>В1221</v>
      </c>
      <c r="F364" s="125" t="str">
        <f aca="false">Заказ!E363</f>
        <v>Бишелье</v>
      </c>
      <c r="G364" s="125" t="str">
        <f aca="false">Заказ!F363</f>
        <v>Платье женское. Бишелье. В1221. XS-XL</v>
      </c>
      <c r="H364" s="433" t="n">
        <f aca="false">Заказ!H363</f>
        <v>0</v>
      </c>
      <c r="I364" s="434" t="n">
        <f aca="false">Заказ!I363</f>
        <v>0</v>
      </c>
      <c r="J364" s="434" t="n">
        <f aca="false">Заказ!J363</f>
        <v>0</v>
      </c>
      <c r="K364" s="434" t="n">
        <f aca="false">Заказ!K363</f>
        <v>0</v>
      </c>
      <c r="L364" s="434" t="n">
        <f aca="false">Заказ!L363</f>
        <v>0</v>
      </c>
      <c r="M364" s="434" t="n">
        <f aca="false">Заказ!M363</f>
        <v>0</v>
      </c>
      <c r="N364" s="435" t="n">
        <f aca="false">SUM(H364:M364)</f>
        <v>0</v>
      </c>
      <c r="O364" s="436" t="n">
        <f aca="false">Заказ!G363</f>
        <v>500</v>
      </c>
      <c r="P364" s="437" t="n">
        <f aca="false">O364*N364</f>
        <v>0</v>
      </c>
    </row>
    <row r="365" customFormat="false" ht="18.75" hidden="true" customHeight="true" outlineLevel="0" collapsed="false">
      <c r="C365" s="248"/>
      <c r="D365" s="379"/>
      <c r="E365" s="432" t="str">
        <f aca="false">Заказ!D364</f>
        <v>В1218</v>
      </c>
      <c r="F365" s="125" t="str">
        <f aca="false">Заказ!E364</f>
        <v>Порто-Черво</v>
      </c>
      <c r="G365" s="125" t="str">
        <f aca="false">Заказ!F364</f>
        <v>Платье женское. Порто-Черво. В1218. XS-XL</v>
      </c>
      <c r="H365" s="433" t="n">
        <f aca="false">Заказ!H364</f>
        <v>0</v>
      </c>
      <c r="I365" s="434" t="n">
        <f aca="false">Заказ!I364</f>
        <v>0</v>
      </c>
      <c r="J365" s="434" t="n">
        <f aca="false">Заказ!J364</f>
        <v>0</v>
      </c>
      <c r="K365" s="434" t="n">
        <f aca="false">Заказ!K364</f>
        <v>0</v>
      </c>
      <c r="L365" s="434" t="n">
        <f aca="false">Заказ!L364</f>
        <v>0</v>
      </c>
      <c r="M365" s="434" t="n">
        <f aca="false">Заказ!M364</f>
        <v>0</v>
      </c>
      <c r="N365" s="435" t="n">
        <f aca="false">SUM(H365:M365)</f>
        <v>0</v>
      </c>
      <c r="O365" s="436" t="n">
        <f aca="false">Заказ!G364</f>
        <v>500</v>
      </c>
      <c r="P365" s="437" t="n">
        <f aca="false">O365*N365</f>
        <v>0</v>
      </c>
    </row>
    <row r="366" customFormat="false" ht="18.75" hidden="true" customHeight="true" outlineLevel="0" collapsed="false">
      <c r="C366" s="248"/>
      <c r="D366" s="379"/>
      <c r="E366" s="432" t="str">
        <f aca="false">Заказ!D365</f>
        <v>В1451</v>
      </c>
      <c r="F366" s="125" t="str">
        <f aca="false">Заказ!E365</f>
        <v>Ардженьо</v>
      </c>
      <c r="G366" s="125" t="str">
        <f aca="false">Заказ!F365</f>
        <v>Блуза женская. Ардженьо. B1451. XS-XL</v>
      </c>
      <c r="H366" s="433" t="n">
        <f aca="false">Заказ!H365</f>
        <v>0</v>
      </c>
      <c r="I366" s="434" t="n">
        <f aca="false">Заказ!I365</f>
        <v>0</v>
      </c>
      <c r="J366" s="434" t="n">
        <f aca="false">Заказ!J365</f>
        <v>0</v>
      </c>
      <c r="K366" s="434" t="n">
        <f aca="false">Заказ!K365</f>
        <v>0</v>
      </c>
      <c r="L366" s="434" t="n">
        <f aca="false">Заказ!L365</f>
        <v>0</v>
      </c>
      <c r="M366" s="434" t="n">
        <f aca="false">Заказ!M365</f>
        <v>0</v>
      </c>
      <c r="N366" s="435" t="n">
        <f aca="false">SUM(H366:M366)</f>
        <v>0</v>
      </c>
      <c r="O366" s="436" t="n">
        <f aca="false">Заказ!G365</f>
        <v>845</v>
      </c>
      <c r="P366" s="437" t="n">
        <f aca="false">O366*N366</f>
        <v>0</v>
      </c>
    </row>
    <row r="367" customFormat="false" ht="18.75" hidden="true" customHeight="true" outlineLevel="0" collapsed="false">
      <c r="C367" s="248"/>
      <c r="D367" s="379"/>
      <c r="E367" s="432" t="str">
        <f aca="false">Заказ!D366</f>
        <v>В1452</v>
      </c>
      <c r="F367" s="125" t="str">
        <f aca="false">Заказ!E366</f>
        <v>Стинтино</v>
      </c>
      <c r="G367" s="125" t="str">
        <f aca="false">Заказ!F366</f>
        <v>Блуза женская. Стинтино. B1452. XS-XL</v>
      </c>
      <c r="H367" s="433" t="n">
        <f aca="false">Заказ!H366</f>
        <v>0</v>
      </c>
      <c r="I367" s="434" t="n">
        <f aca="false">Заказ!I366</f>
        <v>0</v>
      </c>
      <c r="J367" s="434" t="n">
        <f aca="false">Заказ!J366</f>
        <v>0</v>
      </c>
      <c r="K367" s="434" t="n">
        <f aca="false">Заказ!K366</f>
        <v>0</v>
      </c>
      <c r="L367" s="434" t="n">
        <f aca="false">Заказ!L366</f>
        <v>0</v>
      </c>
      <c r="M367" s="434" t="n">
        <f aca="false">Заказ!M366</f>
        <v>0</v>
      </c>
      <c r="N367" s="435" t="n">
        <f aca="false">SUM(H367:M367)</f>
        <v>0</v>
      </c>
      <c r="O367" s="436" t="n">
        <f aca="false">Заказ!G366</f>
        <v>845</v>
      </c>
      <c r="P367" s="437" t="n">
        <f aca="false">O367*N367</f>
        <v>0</v>
      </c>
    </row>
    <row r="368" customFormat="false" ht="18.75" hidden="true" customHeight="true" outlineLevel="0" collapsed="false">
      <c r="C368" s="248"/>
      <c r="D368" s="379"/>
      <c r="E368" s="432" t="str">
        <f aca="false">Заказ!D367</f>
        <v>В1428</v>
      </c>
      <c r="F368" s="125" t="str">
        <f aca="false">Заказ!E367</f>
        <v>Изео</v>
      </c>
      <c r="G368" s="125" t="str">
        <f aca="false">Заказ!F367</f>
        <v>Блуза женская. Изео. B1428. XS-XL</v>
      </c>
      <c r="H368" s="433" t="n">
        <f aca="false">Заказ!H367</f>
        <v>0</v>
      </c>
      <c r="I368" s="434" t="n">
        <f aca="false">Заказ!I367</f>
        <v>0</v>
      </c>
      <c r="J368" s="434" t="n">
        <f aca="false">Заказ!J367</f>
        <v>0</v>
      </c>
      <c r="K368" s="434" t="n">
        <f aca="false">Заказ!K367</f>
        <v>0</v>
      </c>
      <c r="L368" s="434" t="n">
        <f aca="false">Заказ!L367</f>
        <v>0</v>
      </c>
      <c r="M368" s="434" t="n">
        <f aca="false">Заказ!M367</f>
        <v>0</v>
      </c>
      <c r="N368" s="435" t="n">
        <f aca="false">SUM(H368:M368)</f>
        <v>0</v>
      </c>
      <c r="O368" s="436" t="n">
        <f aca="false">Заказ!G367</f>
        <v>845</v>
      </c>
      <c r="P368" s="437" t="n">
        <f aca="false">O368*N368</f>
        <v>0</v>
      </c>
    </row>
    <row r="369" customFormat="false" ht="18.75" hidden="true" customHeight="true" outlineLevel="0" collapsed="false">
      <c r="C369" s="248"/>
      <c r="D369" s="379"/>
      <c r="E369" s="432" t="str">
        <f aca="false">Заказ!D368</f>
        <v>В1431</v>
      </c>
      <c r="F369" s="125" t="str">
        <f aca="false">Заказ!E368</f>
        <v>Гаэта</v>
      </c>
      <c r="G369" s="125" t="str">
        <f aca="false">Заказ!F368</f>
        <v>Блуза женская. Гаэта. B1431. XS-XL</v>
      </c>
      <c r="H369" s="433" t="n">
        <f aca="false">Заказ!H368</f>
        <v>0</v>
      </c>
      <c r="I369" s="434" t="n">
        <f aca="false">Заказ!I368</f>
        <v>0</v>
      </c>
      <c r="J369" s="434" t="n">
        <f aca="false">Заказ!J368</f>
        <v>0</v>
      </c>
      <c r="K369" s="434" t="n">
        <f aca="false">Заказ!K368</f>
        <v>0</v>
      </c>
      <c r="L369" s="434" t="n">
        <f aca="false">Заказ!L368</f>
        <v>0</v>
      </c>
      <c r="M369" s="434" t="n">
        <f aca="false">Заказ!M368</f>
        <v>0</v>
      </c>
      <c r="N369" s="435" t="n">
        <f aca="false">SUM(H369:M369)</f>
        <v>0</v>
      </c>
      <c r="O369" s="436" t="n">
        <f aca="false">Заказ!G368</f>
        <v>845</v>
      </c>
      <c r="P369" s="437" t="n">
        <f aca="false">O369*N369</f>
        <v>0</v>
      </c>
    </row>
    <row r="370" customFormat="false" ht="18.75" hidden="true" customHeight="true" outlineLevel="0" collapsed="false">
      <c r="C370" s="248"/>
      <c r="D370" s="379"/>
      <c r="E370" s="432" t="str">
        <f aca="false">Заказ!D369</f>
        <v>В1429</v>
      </c>
      <c r="F370" s="125" t="str">
        <f aca="false">Заказ!E369</f>
        <v>Каврилья</v>
      </c>
      <c r="G370" s="125" t="str">
        <f aca="false">Заказ!F369</f>
        <v>Блуза женская Каврилья. B1429. XS-XL</v>
      </c>
      <c r="H370" s="433" t="n">
        <f aca="false">Заказ!H369</f>
        <v>0</v>
      </c>
      <c r="I370" s="434" t="n">
        <f aca="false">Заказ!I369</f>
        <v>0</v>
      </c>
      <c r="J370" s="434" t="n">
        <f aca="false">Заказ!J369</f>
        <v>0</v>
      </c>
      <c r="K370" s="434" t="n">
        <f aca="false">Заказ!K369</f>
        <v>0</v>
      </c>
      <c r="L370" s="434" t="n">
        <f aca="false">Заказ!L369</f>
        <v>0</v>
      </c>
      <c r="M370" s="434" t="n">
        <f aca="false">Заказ!M369</f>
        <v>0</v>
      </c>
      <c r="N370" s="435" t="n">
        <f aca="false">SUM(H370:M370)</f>
        <v>0</v>
      </c>
      <c r="O370" s="436" t="n">
        <f aca="false">Заказ!G369</f>
        <v>845</v>
      </c>
      <c r="P370" s="437" t="n">
        <f aca="false">O370*N370</f>
        <v>0</v>
      </c>
    </row>
    <row r="371" customFormat="false" ht="18.75" hidden="true" customHeight="true" outlineLevel="0" collapsed="false">
      <c r="C371" s="248"/>
      <c r="D371" s="379"/>
      <c r="E371" s="432" t="str">
        <f aca="false">Заказ!D370</f>
        <v>В1430</v>
      </c>
      <c r="F371" s="125" t="str">
        <f aca="false">Заказ!E370</f>
        <v>Марленго</v>
      </c>
      <c r="G371" s="125" t="str">
        <f aca="false">Заказ!F370</f>
        <v>Блуза женская. Марленго. B1430. XS-XL</v>
      </c>
      <c r="H371" s="433" t="n">
        <f aca="false">Заказ!H370</f>
        <v>0</v>
      </c>
      <c r="I371" s="434" t="n">
        <f aca="false">Заказ!I370</f>
        <v>0</v>
      </c>
      <c r="J371" s="434" t="n">
        <f aca="false">Заказ!J370</f>
        <v>0</v>
      </c>
      <c r="K371" s="434" t="n">
        <f aca="false">Заказ!K370</f>
        <v>0</v>
      </c>
      <c r="L371" s="434" t="n">
        <f aca="false">Заказ!L370</f>
        <v>0</v>
      </c>
      <c r="M371" s="434" t="n">
        <f aca="false">Заказ!M370</f>
        <v>0</v>
      </c>
      <c r="N371" s="435" t="n">
        <f aca="false">SUM(H371:M371)</f>
        <v>0</v>
      </c>
      <c r="O371" s="436" t="n">
        <f aca="false">Заказ!G370</f>
        <v>845</v>
      </c>
      <c r="P371" s="437" t="n">
        <f aca="false">O371*N371</f>
        <v>0</v>
      </c>
    </row>
    <row r="372" customFormat="false" ht="18.75" hidden="true" customHeight="true" outlineLevel="0" collapsed="false">
      <c r="C372" s="248"/>
      <c r="D372" s="379"/>
      <c r="E372" s="432" t="str">
        <f aca="false">Заказ!D371</f>
        <v>В1421</v>
      </c>
      <c r="F372" s="125" t="str">
        <f aca="false">Заказ!E371</f>
        <v>Ланузеи</v>
      </c>
      <c r="G372" s="125" t="str">
        <f aca="false">Заказ!F371</f>
        <v>Блуза женская. Ланузеи. B1421. XS-XL</v>
      </c>
      <c r="H372" s="433" t="n">
        <f aca="false">Заказ!H371</f>
        <v>0</v>
      </c>
      <c r="I372" s="434" t="n">
        <f aca="false">Заказ!I371</f>
        <v>0</v>
      </c>
      <c r="J372" s="434" t="n">
        <f aca="false">Заказ!J371</f>
        <v>0</v>
      </c>
      <c r="K372" s="434" t="n">
        <f aca="false">Заказ!K371</f>
        <v>0</v>
      </c>
      <c r="L372" s="434" t="n">
        <f aca="false">Заказ!L371</f>
        <v>0</v>
      </c>
      <c r="M372" s="434" t="n">
        <f aca="false">Заказ!M371</f>
        <v>0</v>
      </c>
      <c r="N372" s="435" t="n">
        <f aca="false">SUM(H372:M372)</f>
        <v>0</v>
      </c>
      <c r="O372" s="436" t="n">
        <f aca="false">Заказ!G371</f>
        <v>709</v>
      </c>
      <c r="P372" s="437" t="n">
        <f aca="false">O372*N372</f>
        <v>0</v>
      </c>
    </row>
    <row r="373" customFormat="false" ht="18.75" hidden="true" customHeight="true" outlineLevel="0" collapsed="false">
      <c r="C373" s="248"/>
      <c r="D373" s="379"/>
      <c r="E373" s="432" t="str">
        <f aca="false">Заказ!D372</f>
        <v>В1365</v>
      </c>
      <c r="F373" s="125" t="str">
        <f aca="false">Заказ!E372</f>
        <v>Бруньера </v>
      </c>
      <c r="G373" s="125" t="str">
        <f aca="false">Заказ!F372</f>
        <v>Блуза женская. Бруньера. B1365. XS-XL</v>
      </c>
      <c r="H373" s="433" t="n">
        <f aca="false">Заказ!H372</f>
        <v>0</v>
      </c>
      <c r="I373" s="434" t="n">
        <f aca="false">Заказ!I372</f>
        <v>0</v>
      </c>
      <c r="J373" s="434" t="n">
        <f aca="false">Заказ!J372</f>
        <v>0</v>
      </c>
      <c r="K373" s="434" t="n">
        <f aca="false">Заказ!K372</f>
        <v>0</v>
      </c>
      <c r="L373" s="434" t="n">
        <f aca="false">Заказ!L372</f>
        <v>0</v>
      </c>
      <c r="M373" s="434" t="n">
        <f aca="false">Заказ!M372</f>
        <v>0</v>
      </c>
      <c r="N373" s="435" t="n">
        <f aca="false">SUM(H373:M373)</f>
        <v>0</v>
      </c>
      <c r="O373" s="436" t="n">
        <f aca="false">Заказ!G372</f>
        <v>709</v>
      </c>
      <c r="P373" s="437" t="n">
        <f aca="false">O373*N373</f>
        <v>0</v>
      </c>
    </row>
    <row r="374" customFormat="false" ht="18.75" hidden="true" customHeight="true" outlineLevel="0" collapsed="false">
      <c r="C374" s="248"/>
      <c r="D374" s="379"/>
      <c r="E374" s="432" t="str">
        <f aca="false">Заказ!D373</f>
        <v>В1245</v>
      </c>
      <c r="F374" s="125" t="str">
        <f aca="false">Заказ!E373</f>
        <v>Чезена</v>
      </c>
      <c r="G374" s="125" t="str">
        <f aca="false">Заказ!F373</f>
        <v>Блуза женская. Чезена. B1245. XS-XL</v>
      </c>
      <c r="H374" s="433" t="n">
        <f aca="false">Заказ!H373</f>
        <v>0</v>
      </c>
      <c r="I374" s="434" t="n">
        <f aca="false">Заказ!I373</f>
        <v>0</v>
      </c>
      <c r="J374" s="434" t="n">
        <f aca="false">Заказ!J373</f>
        <v>0</v>
      </c>
      <c r="K374" s="434" t="n">
        <f aca="false">Заказ!K373</f>
        <v>0</v>
      </c>
      <c r="L374" s="434" t="n">
        <f aca="false">Заказ!L373</f>
        <v>0</v>
      </c>
      <c r="M374" s="434" t="n">
        <f aca="false">Заказ!M373</f>
        <v>0</v>
      </c>
      <c r="N374" s="435" t="n">
        <f aca="false">SUM(H374:M374)</f>
        <v>0</v>
      </c>
      <c r="O374" s="436" t="n">
        <f aca="false">Заказ!G373</f>
        <v>400</v>
      </c>
      <c r="P374" s="437" t="n">
        <f aca="false">O374*N374</f>
        <v>0</v>
      </c>
    </row>
    <row r="375" customFormat="false" ht="18.75" hidden="true" customHeight="true" outlineLevel="0" collapsed="false">
      <c r="C375" s="248"/>
      <c r="D375" s="379"/>
      <c r="E375" s="432" t="str">
        <f aca="false">Заказ!D374</f>
        <v>В1210</v>
      </c>
      <c r="F375" s="125" t="str">
        <f aca="false">Заказ!E374</f>
        <v>Падуя</v>
      </c>
      <c r="G375" s="125" t="str">
        <f aca="false">Заказ!F374</f>
        <v>Блуза женская. Падуя. B1210. XS-XL</v>
      </c>
      <c r="H375" s="433" t="n">
        <f aca="false">Заказ!H374</f>
        <v>0</v>
      </c>
      <c r="I375" s="434" t="n">
        <f aca="false">Заказ!I374</f>
        <v>0</v>
      </c>
      <c r="J375" s="434" t="n">
        <f aca="false">Заказ!J374</f>
        <v>0</v>
      </c>
      <c r="K375" s="434" t="n">
        <f aca="false">Заказ!K374</f>
        <v>0</v>
      </c>
      <c r="L375" s="434" t="n">
        <f aca="false">Заказ!L374</f>
        <v>0</v>
      </c>
      <c r="M375" s="434" t="n">
        <f aca="false">Заказ!M374</f>
        <v>0</v>
      </c>
      <c r="N375" s="435" t="n">
        <f aca="false">SUM(H375:M375)</f>
        <v>0</v>
      </c>
      <c r="O375" s="436" t="n">
        <f aca="false">Заказ!G374</f>
        <v>400</v>
      </c>
      <c r="P375" s="437" t="n">
        <f aca="false">O375*N375</f>
        <v>0</v>
      </c>
    </row>
    <row r="376" customFormat="false" ht="18.75" hidden="true" customHeight="true" outlineLevel="0" collapsed="false">
      <c r="C376" s="248"/>
      <c r="D376" s="379"/>
      <c r="E376" s="432" t="str">
        <f aca="false">Заказ!D375</f>
        <v>В1368</v>
      </c>
      <c r="F376" s="125" t="str">
        <f aca="false">Заказ!E375</f>
        <v>Олиена</v>
      </c>
      <c r="G376" s="125" t="str">
        <f aca="false">Заказ!F375</f>
        <v>Блуза женская. Олиена. B1368. XS-XL</v>
      </c>
      <c r="H376" s="433" t="n">
        <f aca="false">Заказ!H375</f>
        <v>0</v>
      </c>
      <c r="I376" s="434" t="n">
        <f aca="false">Заказ!I375</f>
        <v>0</v>
      </c>
      <c r="J376" s="434" t="n">
        <f aca="false">Заказ!J375</f>
        <v>0</v>
      </c>
      <c r="K376" s="434" t="n">
        <f aca="false">Заказ!K375</f>
        <v>0</v>
      </c>
      <c r="L376" s="434" t="n">
        <f aca="false">Заказ!L375</f>
        <v>0</v>
      </c>
      <c r="M376" s="434" t="n">
        <f aca="false">Заказ!M375</f>
        <v>0</v>
      </c>
      <c r="N376" s="435" t="n">
        <f aca="false">SUM(H376:M376)</f>
        <v>0</v>
      </c>
      <c r="O376" s="436" t="n">
        <f aca="false">Заказ!G375</f>
        <v>560</v>
      </c>
      <c r="P376" s="437" t="n">
        <f aca="false">O376*N376</f>
        <v>0</v>
      </c>
    </row>
    <row r="377" customFormat="false" ht="18.75" hidden="true" customHeight="true" outlineLevel="0" collapsed="false">
      <c r="C377" s="248"/>
      <c r="D377" s="379"/>
      <c r="E377" s="432" t="str">
        <f aca="false">Заказ!D376</f>
        <v>В1366</v>
      </c>
      <c r="F377" s="125" t="str">
        <f aca="false">Заказ!E376</f>
        <v>Артимико</v>
      </c>
      <c r="G377" s="125" t="str">
        <f aca="false">Заказ!F376</f>
        <v>Блуза женская. Артимико. B1366. XS-XL</v>
      </c>
      <c r="H377" s="433" t="n">
        <f aca="false">Заказ!H376</f>
        <v>0</v>
      </c>
      <c r="I377" s="434" t="n">
        <f aca="false">Заказ!I376</f>
        <v>0</v>
      </c>
      <c r="J377" s="434" t="n">
        <f aca="false">Заказ!J376</f>
        <v>0</v>
      </c>
      <c r="K377" s="434" t="n">
        <f aca="false">Заказ!K376</f>
        <v>0</v>
      </c>
      <c r="L377" s="434" t="n">
        <f aca="false">Заказ!L376</f>
        <v>0</v>
      </c>
      <c r="M377" s="434" t="n">
        <f aca="false">Заказ!M376</f>
        <v>0</v>
      </c>
      <c r="N377" s="435" t="n">
        <f aca="false">SUM(H377:M377)</f>
        <v>0</v>
      </c>
      <c r="O377" s="436" t="n">
        <f aca="false">Заказ!G376</f>
        <v>560</v>
      </c>
      <c r="P377" s="437" t="n">
        <f aca="false">O377*N377</f>
        <v>0</v>
      </c>
    </row>
    <row r="378" customFormat="false" ht="19.5" hidden="true" customHeight="true" outlineLevel="0" collapsed="false">
      <c r="C378" s="438"/>
      <c r="D378" s="438"/>
      <c r="E378" s="439"/>
      <c r="F378" s="439"/>
      <c r="G378" s="439"/>
      <c r="H378" s="248"/>
      <c r="I378" s="248"/>
      <c r="J378" s="248"/>
      <c r="K378" s="248"/>
      <c r="L378" s="248"/>
      <c r="M378" s="248"/>
      <c r="N378" s="440"/>
      <c r="O378" s="441" t="s">
        <v>1841</v>
      </c>
      <c r="P378" s="442" t="e">
        <f aca="false">SUM(P21:P377)</f>
        <v>#REF!</v>
      </c>
    </row>
    <row r="379" customFormat="false" ht="19.5" hidden="true" customHeight="true" outlineLevel="0" collapsed="false">
      <c r="C379" s="438"/>
      <c r="D379" s="438"/>
      <c r="E379" s="439"/>
      <c r="F379" s="439"/>
      <c r="G379" s="439"/>
      <c r="H379" s="248"/>
      <c r="I379" s="248"/>
      <c r="J379" s="248"/>
      <c r="K379" s="248"/>
      <c r="L379" s="248"/>
      <c r="M379" s="248"/>
      <c r="N379" s="440"/>
      <c r="O379" s="441" t="s">
        <v>1842</v>
      </c>
      <c r="P379" s="443" t="n">
        <v>0</v>
      </c>
    </row>
    <row r="380" customFormat="false" ht="19.5" hidden="true" customHeight="true" outlineLevel="0" collapsed="false">
      <c r="C380" s="241"/>
      <c r="D380" s="241"/>
      <c r="E380" s="241"/>
      <c r="F380" s="241"/>
      <c r="G380" s="241"/>
      <c r="H380" s="248"/>
      <c r="I380" s="248"/>
      <c r="J380" s="248"/>
      <c r="K380" s="248"/>
      <c r="L380" s="248"/>
      <c r="M380" s="248"/>
      <c r="N380" s="245"/>
      <c r="O380" s="441" t="s">
        <v>1843</v>
      </c>
      <c r="P380" s="444" t="e">
        <f aca="false">P378</f>
        <v>#REF!</v>
      </c>
    </row>
    <row r="381" customFormat="false" ht="15.75" hidden="true" customHeight="true" outlineLevel="0" collapsed="false">
      <c r="D381" s="256" t="s">
        <v>1844</v>
      </c>
      <c r="E381" s="241"/>
      <c r="F381" s="241"/>
      <c r="G381" s="241"/>
      <c r="H381" s="241"/>
      <c r="I381" s="241"/>
      <c r="J381" s="241"/>
      <c r="K381" s="241"/>
      <c r="L381" s="241"/>
      <c r="M381" s="241"/>
      <c r="N381" s="245"/>
    </row>
    <row r="382" customFormat="false" ht="17.25" hidden="true" customHeight="true" outlineLevel="0" collapsed="false">
      <c r="D382" s="256" t="s">
        <v>1845</v>
      </c>
      <c r="E382" s="241"/>
      <c r="F382" s="241"/>
      <c r="G382" s="241"/>
      <c r="H382" s="241"/>
      <c r="I382" s="241"/>
      <c r="J382" s="241"/>
      <c r="K382" s="241"/>
      <c r="L382" s="241"/>
      <c r="M382" s="241"/>
      <c r="N382" s="245"/>
    </row>
    <row r="383" customFormat="false" ht="16.5" hidden="false" customHeight="true" outlineLevel="0" collapsed="false">
      <c r="C383" s="256"/>
      <c r="D383" s="241"/>
      <c r="E383" s="241"/>
      <c r="F383" s="241"/>
      <c r="G383" s="241"/>
      <c r="H383" s="241"/>
      <c r="I383" s="241"/>
      <c r="J383" s="241"/>
      <c r="K383" s="241"/>
      <c r="L383" s="241"/>
      <c r="M383" s="241"/>
      <c r="N383" s="245"/>
    </row>
    <row r="384" customFormat="false" ht="17.25" hidden="false" customHeight="true" outlineLevel="0" collapsed="false">
      <c r="C384" s="256" t="s">
        <v>1846</v>
      </c>
      <c r="D384" s="241"/>
      <c r="E384" s="241"/>
      <c r="F384" s="241"/>
      <c r="G384" s="241"/>
      <c r="H384" s="241"/>
      <c r="I384" s="241"/>
      <c r="J384" s="241"/>
      <c r="K384" s="241"/>
      <c r="L384" s="241"/>
      <c r="M384" s="241"/>
      <c r="N384" s="245"/>
    </row>
    <row r="385" customFormat="false" ht="15" hidden="false" customHeight="true" outlineLevel="0" collapsed="false">
      <c r="C385" s="445" t="s">
        <v>1847</v>
      </c>
      <c r="D385" s="241"/>
      <c r="E385" s="241"/>
      <c r="F385" s="241"/>
      <c r="G385" s="241"/>
      <c r="H385" s="241"/>
      <c r="I385" s="241"/>
      <c r="J385" s="241"/>
      <c r="K385" s="241"/>
      <c r="L385" s="241"/>
      <c r="M385" s="241"/>
      <c r="N385" s="245"/>
    </row>
    <row r="386" customFormat="false" ht="4.5" hidden="false" customHeight="true" outlineLevel="0" collapsed="false">
      <c r="C386" s="256" t="s">
        <v>1848</v>
      </c>
      <c r="D386" s="241"/>
      <c r="E386" s="241"/>
      <c r="F386" s="241"/>
      <c r="G386" s="241"/>
      <c r="H386" s="241"/>
      <c r="I386" s="241"/>
      <c r="J386" s="241"/>
      <c r="K386" s="241"/>
      <c r="L386" s="241"/>
      <c r="M386" s="241"/>
      <c r="N386" s="245"/>
    </row>
    <row r="387" customFormat="false" ht="17.25" hidden="false" customHeight="true" outlineLevel="0" collapsed="false">
      <c r="C387" s="256" t="s">
        <v>1849</v>
      </c>
      <c r="D387" s="241"/>
      <c r="E387" s="241"/>
      <c r="F387" s="241"/>
      <c r="G387" s="241"/>
      <c r="H387" s="241"/>
      <c r="I387" s="241"/>
      <c r="J387" s="241"/>
      <c r="K387" s="241"/>
      <c r="L387" s="241"/>
      <c r="M387" s="241"/>
      <c r="N387" s="245"/>
    </row>
    <row r="388" customFormat="false" ht="12.75" hidden="false" customHeight="false" outlineLevel="0" collapsed="false">
      <c r="C388" s="446" t="s">
        <v>1850</v>
      </c>
    </row>
    <row r="389" customFormat="false" ht="15" hidden="false" customHeight="false" outlineLevel="0" collapsed="false">
      <c r="C389" s="256"/>
    </row>
    <row r="390" customFormat="false" ht="12" hidden="false" customHeight="true" outlineLevel="0" collapsed="false">
      <c r="C390" s="447" t="s">
        <v>1851</v>
      </c>
      <c r="E390" s="448"/>
    </row>
  </sheetData>
  <autoFilter ref="D20:P382">
    <filterColumn colId="11">
      <filters>
        <filter val="#ССЫЛКА!"/>
      </filters>
    </filterColumn>
  </autoFilter>
  <mergeCells count="7">
    <mergeCell ref="H2:J2"/>
    <mergeCell ref="K2:P2"/>
    <mergeCell ref="H3:P3"/>
    <mergeCell ref="K4:P4"/>
    <mergeCell ref="F12:P12"/>
    <mergeCell ref="F13:P13"/>
    <mergeCell ref="H19:L19"/>
  </mergeCells>
  <printOptions headings="false" gridLines="false" gridLinesSet="true" horizontalCentered="false" verticalCentered="false"/>
  <pageMargins left="0.379861111111111" right="0.240277777777778" top="0.379861111111111" bottom="0.670138888888889"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153" activePane="bottomRight" state="frozen"/>
      <selection pane="topLeft" activeCell="A1" activeCellId="0" sqref="A1"/>
      <selection pane="topRight" activeCell="F1" activeCellId="0" sqref="F1"/>
      <selection pane="bottomLeft" activeCell="A153" activeCellId="0" sqref="A153"/>
      <selection pane="bottomRight" activeCell="R192" activeCellId="0" sqref="R192"/>
    </sheetView>
  </sheetViews>
  <sheetFormatPr defaultColWidth="6.9921875" defaultRowHeight="12.75" zeroHeight="false" outlineLevelRow="0" outlineLevelCol="0"/>
  <cols>
    <col collapsed="false" customWidth="true" hidden="true" outlineLevel="0" max="1" min="1" style="248" width="3.85"/>
    <col collapsed="false" customWidth="true" hidden="false" outlineLevel="0" max="2" min="2" style="0" width="0.7"/>
    <col collapsed="false" customWidth="true" hidden="false" outlineLevel="0" max="3" min="3" style="0" width="4.85"/>
    <col collapsed="false" customWidth="true" hidden="false" outlineLevel="0" max="4" min="4" style="0" width="10.99"/>
    <col collapsed="false" customWidth="true" hidden="false" outlineLevel="0" max="5" min="5" style="0" width="33.99"/>
    <col collapsed="false" customWidth="true" hidden="false" outlineLevel="0" max="11" min="6" style="0" width="4.14"/>
    <col collapsed="false" customWidth="true" hidden="false" outlineLevel="0" max="12" min="12" style="248" width="9.14"/>
    <col collapsed="false" customWidth="true" hidden="false" outlineLevel="0" max="13" min="13" style="248" width="9.7"/>
    <col collapsed="false" customWidth="true" hidden="false" outlineLevel="0" max="14" min="14" style="248" width="19.99"/>
    <col collapsed="false" customWidth="false" hidden="false" outlineLevel="0" max="16" min="15" style="248" width="6.99"/>
    <col collapsed="false" customWidth="true" hidden="false" outlineLevel="0" max="17" min="17" style="248" width="11.7"/>
    <col collapsed="false" customWidth="true" hidden="false" outlineLevel="0" max="18" min="18" style="248" width="9.41"/>
    <col collapsed="false" customWidth="false" hidden="false" outlineLevel="0" max="257" min="19" style="248" width="6.99"/>
  </cols>
  <sheetData>
    <row r="1" s="245" customFormat="true" ht="14.25" hidden="false" customHeight="true" outlineLevel="0" collapsed="false">
      <c r="B1" s="241"/>
      <c r="C1" s="241"/>
      <c r="D1" s="412"/>
      <c r="E1" s="241"/>
      <c r="F1" s="241"/>
      <c r="G1" s="244"/>
      <c r="H1" s="244"/>
      <c r="I1" s="244"/>
      <c r="J1" s="244"/>
      <c r="K1" s="244"/>
    </row>
    <row r="2" s="245" customFormat="true" ht="14.25" hidden="false" customHeight="true" outlineLevel="0" collapsed="false">
      <c r="B2" s="241"/>
      <c r="C2" s="241"/>
      <c r="D2" s="412"/>
      <c r="E2" s="241"/>
      <c r="F2" s="449" t="s">
        <v>1821</v>
      </c>
      <c r="G2" s="449"/>
      <c r="H2" s="449"/>
      <c r="I2" s="246" t="s">
        <v>1852</v>
      </c>
      <c r="J2" s="246"/>
      <c r="K2" s="246"/>
      <c r="L2" s="246"/>
      <c r="M2" s="246"/>
      <c r="N2" s="246"/>
    </row>
    <row r="3" customFormat="false" ht="14.25" hidden="false" customHeight="true" outlineLevel="0" collapsed="false">
      <c r="D3" s="414"/>
      <c r="F3" s="449" t="s">
        <v>1853</v>
      </c>
      <c r="G3" s="449"/>
      <c r="H3" s="449"/>
      <c r="I3" s="246" t="s">
        <v>1854</v>
      </c>
      <c r="J3" s="246"/>
      <c r="K3" s="246"/>
      <c r="L3" s="246"/>
      <c r="M3" s="246"/>
      <c r="N3" s="246"/>
    </row>
    <row r="4" customFormat="false" ht="15" hidden="false" customHeight="true" outlineLevel="0" collapsed="false">
      <c r="B4" s="256"/>
      <c r="C4" s="248"/>
      <c r="D4" s="414"/>
      <c r="G4" s="242"/>
      <c r="H4" s="242"/>
      <c r="I4" s="242"/>
      <c r="J4" s="242"/>
      <c r="K4" s="242"/>
    </row>
    <row r="5" customFormat="false" ht="24" hidden="false" customHeight="true" outlineLevel="0" collapsed="false">
      <c r="B5" s="248"/>
      <c r="C5" s="249" t="s">
        <v>1855</v>
      </c>
      <c r="D5" s="414"/>
      <c r="G5" s="258"/>
      <c r="H5" s="258"/>
      <c r="I5" s="258"/>
      <c r="J5" s="258"/>
      <c r="K5" s="242"/>
    </row>
    <row r="6" s="7" customFormat="true" ht="39.75" hidden="false" customHeight="true" outlineLevel="0" collapsed="false">
      <c r="C6" s="450" t="s">
        <v>1482</v>
      </c>
      <c r="D6" s="450" t="s">
        <v>6</v>
      </c>
      <c r="E6" s="451" t="s">
        <v>7</v>
      </c>
      <c r="F6" s="450" t="s">
        <v>1485</v>
      </c>
      <c r="G6" s="450"/>
      <c r="H6" s="450"/>
      <c r="I6" s="450"/>
      <c r="J6" s="450"/>
      <c r="K6" s="452"/>
      <c r="L6" s="453" t="s">
        <v>1839</v>
      </c>
      <c r="M6" s="454" t="s">
        <v>1484</v>
      </c>
      <c r="N6" s="454" t="s">
        <v>1840</v>
      </c>
    </row>
    <row r="7" s="265" customFormat="true" ht="15" hidden="false" customHeight="true" outlineLevel="0" collapsed="false">
      <c r="C7" s="429"/>
      <c r="D7" s="429"/>
      <c r="E7" s="268"/>
      <c r="F7" s="270" t="s">
        <v>44</v>
      </c>
      <c r="G7" s="271" t="s">
        <v>534</v>
      </c>
      <c r="H7" s="271" t="s">
        <v>1488</v>
      </c>
      <c r="I7" s="271" t="s">
        <v>238</v>
      </c>
      <c r="J7" s="271" t="s">
        <v>865</v>
      </c>
      <c r="K7" s="455"/>
      <c r="L7" s="430" t="e">
        <f aca="false">SUM(L8:L364)</f>
        <v>#REF!</v>
      </c>
      <c r="M7" s="431"/>
      <c r="N7" s="431"/>
    </row>
    <row r="8" s="265" customFormat="true" ht="15" hidden="false" customHeight="true" outlineLevel="0" collapsed="false">
      <c r="C8" s="456"/>
      <c r="D8" s="457" t="str">
        <f aca="false">Счет!E21</f>
        <v>В1466</v>
      </c>
      <c r="E8" s="458" t="str">
        <f aca="false">Счет!F21</f>
        <v>Тревизо</v>
      </c>
      <c r="F8" s="434" t="n">
        <f aca="false">Счет!H21</f>
        <v>0</v>
      </c>
      <c r="G8" s="434" t="n">
        <f aca="false">Счет!I21</f>
        <v>0</v>
      </c>
      <c r="H8" s="434" t="n">
        <f aca="false">Счет!J21</f>
        <v>0</v>
      </c>
      <c r="I8" s="434" t="n">
        <f aca="false">Счет!K21</f>
        <v>0</v>
      </c>
      <c r="J8" s="434" t="n">
        <f aca="false">Счет!L21</f>
        <v>0</v>
      </c>
      <c r="K8" s="434" t="n">
        <f aca="false">Счет!M21</f>
        <v>0</v>
      </c>
      <c r="L8" s="459" t="n">
        <f aca="false">SUM(F8:K8)</f>
        <v>0</v>
      </c>
      <c r="M8" s="460" t="n">
        <f aca="false">Счет!O21</f>
        <v>1496</v>
      </c>
      <c r="N8" s="461" t="n">
        <f aca="false">M8*L8</f>
        <v>0</v>
      </c>
    </row>
    <row r="9" s="265" customFormat="true" ht="15" hidden="false" customHeight="true" outlineLevel="0" collapsed="false">
      <c r="C9" s="456"/>
      <c r="D9" s="457" t="str">
        <f aca="false">Счет!E22</f>
        <v>В1467</v>
      </c>
      <c r="E9" s="458" t="str">
        <f aca="false">Счет!F22</f>
        <v>Лучера</v>
      </c>
      <c r="F9" s="434" t="n">
        <f aca="false">Счет!H22</f>
        <v>0</v>
      </c>
      <c r="G9" s="434" t="n">
        <f aca="false">Счет!I22</f>
        <v>0</v>
      </c>
      <c r="H9" s="434" t="n">
        <f aca="false">Счет!J22</f>
        <v>0</v>
      </c>
      <c r="I9" s="434" t="n">
        <f aca="false">Счет!K22</f>
        <v>0</v>
      </c>
      <c r="J9" s="434" t="n">
        <f aca="false">Счет!L22</f>
        <v>0</v>
      </c>
      <c r="K9" s="434" t="n">
        <f aca="false">Счет!M22</f>
        <v>0</v>
      </c>
      <c r="L9" s="459" t="n">
        <f aca="false">SUM(F9:K9)</f>
        <v>0</v>
      </c>
      <c r="M9" s="460" t="n">
        <f aca="false">Счет!O22</f>
        <v>1431</v>
      </c>
      <c r="N9" s="461" t="n">
        <f aca="false">M9*L9</f>
        <v>0</v>
      </c>
    </row>
    <row r="10" s="265" customFormat="true" ht="15" hidden="false" customHeight="true" outlineLevel="0" collapsed="false">
      <c r="C10" s="456"/>
      <c r="D10" s="457" t="str">
        <f aca="false">Счет!E23</f>
        <v>В1469</v>
      </c>
      <c r="E10" s="458" t="str">
        <f aca="false">Счет!F23</f>
        <v>Мистретта</v>
      </c>
      <c r="F10" s="434" t="n">
        <f aca="false">Счет!H23</f>
        <v>0</v>
      </c>
      <c r="G10" s="434" t="n">
        <f aca="false">Счет!I23</f>
        <v>0</v>
      </c>
      <c r="H10" s="434" t="n">
        <f aca="false">Счет!J23</f>
        <v>0</v>
      </c>
      <c r="I10" s="434" t="n">
        <f aca="false">Счет!K23</f>
        <v>0</v>
      </c>
      <c r="J10" s="434" t="n">
        <f aca="false">Счет!L23</f>
        <v>0</v>
      </c>
      <c r="K10" s="434" t="n">
        <f aca="false">Счет!M23</f>
        <v>0</v>
      </c>
      <c r="L10" s="459" t="n">
        <f aca="false">SUM(F10:K10)</f>
        <v>0</v>
      </c>
      <c r="M10" s="460" t="n">
        <f aca="false">Счет!O23</f>
        <v>975</v>
      </c>
      <c r="N10" s="461" t="n">
        <f aca="false">M10*L10</f>
        <v>0</v>
      </c>
    </row>
    <row r="11" s="265" customFormat="true" ht="15" hidden="false" customHeight="true" outlineLevel="0" collapsed="false">
      <c r="C11" s="456"/>
      <c r="D11" s="457" t="str">
        <f aca="false">Счет!E24</f>
        <v>В1468</v>
      </c>
      <c r="E11" s="458" t="str">
        <f aca="false">Счет!F24</f>
        <v>Джарре</v>
      </c>
      <c r="F11" s="434" t="n">
        <f aca="false">Счет!H24</f>
        <v>0</v>
      </c>
      <c r="G11" s="434" t="n">
        <f aca="false">Счет!I24</f>
        <v>0</v>
      </c>
      <c r="H11" s="434" t="n">
        <f aca="false">Счет!J24</f>
        <v>0</v>
      </c>
      <c r="I11" s="434" t="n">
        <f aca="false">Счет!K24</f>
        <v>0</v>
      </c>
      <c r="J11" s="434" t="n">
        <f aca="false">Счет!L24</f>
        <v>0</v>
      </c>
      <c r="K11" s="434" t="n">
        <f aca="false">Счет!M24</f>
        <v>0</v>
      </c>
      <c r="L11" s="459" t="n">
        <f aca="false">SUM(F11:K11)</f>
        <v>0</v>
      </c>
      <c r="M11" s="460" t="n">
        <f aca="false">Счет!O24</f>
        <v>975</v>
      </c>
      <c r="N11" s="461" t="n">
        <f aca="false">M11*L11</f>
        <v>0</v>
      </c>
    </row>
    <row r="12" s="265" customFormat="true" ht="15" hidden="false" customHeight="true" outlineLevel="0" collapsed="false">
      <c r="C12" s="456"/>
      <c r="D12" s="457" t="str">
        <f aca="false">Счет!E25</f>
        <v>В1331</v>
      </c>
      <c r="E12" s="458" t="str">
        <f aca="false">Счет!F25</f>
        <v>Фолиньяно</v>
      </c>
      <c r="F12" s="434" t="n">
        <f aca="false">Счет!H25</f>
        <v>0</v>
      </c>
      <c r="G12" s="434" t="n">
        <f aca="false">Счет!I25</f>
        <v>0</v>
      </c>
      <c r="H12" s="434" t="n">
        <f aca="false">Счет!J25</f>
        <v>0</v>
      </c>
      <c r="I12" s="434" t="n">
        <f aca="false">Счет!K25</f>
        <v>0</v>
      </c>
      <c r="J12" s="434" t="n">
        <f aca="false">Счет!L25</f>
        <v>0</v>
      </c>
      <c r="K12" s="434" t="n">
        <f aca="false">Счет!M25</f>
        <v>0</v>
      </c>
      <c r="L12" s="459" t="n">
        <f aca="false">SUM(F12:K12)</f>
        <v>0</v>
      </c>
      <c r="M12" s="460" t="n">
        <f aca="false">Счет!O25</f>
        <v>600</v>
      </c>
      <c r="N12" s="461" t="n">
        <f aca="false">M12*L12</f>
        <v>0</v>
      </c>
    </row>
    <row r="13" s="265" customFormat="true" ht="15" hidden="false" customHeight="true" outlineLevel="0" collapsed="false">
      <c r="C13" s="456"/>
      <c r="D13" s="457" t="str">
        <f aca="false">Счет!E26</f>
        <v>В1332</v>
      </c>
      <c r="E13" s="458" t="str">
        <f aca="false">Счет!F26</f>
        <v>Эмполи. Ночная сорочка</v>
      </c>
      <c r="F13" s="434" t="n">
        <f aca="false">Счет!H26</f>
        <v>0</v>
      </c>
      <c r="G13" s="434" t="n">
        <f aca="false">Счет!I26</f>
        <v>0</v>
      </c>
      <c r="H13" s="434" t="n">
        <f aca="false">Счет!J26</f>
        <v>0</v>
      </c>
      <c r="I13" s="434" t="n">
        <f aca="false">Счет!K26</f>
        <v>0</v>
      </c>
      <c r="J13" s="434" t="n">
        <f aca="false">Счет!L26</f>
        <v>0</v>
      </c>
      <c r="K13" s="434" t="n">
        <f aca="false">Счет!M26</f>
        <v>0</v>
      </c>
      <c r="L13" s="459" t="n">
        <f aca="false">SUM(F13:K13)</f>
        <v>0</v>
      </c>
      <c r="M13" s="460" t="n">
        <f aca="false">Счет!O26</f>
        <v>975</v>
      </c>
      <c r="N13" s="461" t="n">
        <f aca="false">M13*L13</f>
        <v>0</v>
      </c>
    </row>
    <row r="14" s="265" customFormat="true" ht="15" hidden="false" customHeight="true" outlineLevel="0" collapsed="false">
      <c r="C14" s="456"/>
      <c r="D14" s="457" t="str">
        <f aca="false">Счет!E27</f>
        <v>В1470</v>
      </c>
      <c r="E14" s="458" t="str">
        <f aca="false">Счет!F27</f>
        <v>Балестрате. Ночная сорочка</v>
      </c>
      <c r="F14" s="434" t="n">
        <f aca="false">Счет!H27</f>
        <v>0</v>
      </c>
      <c r="G14" s="434" t="n">
        <f aca="false">Счет!I27</f>
        <v>0</v>
      </c>
      <c r="H14" s="434" t="n">
        <f aca="false">Счет!J27</f>
        <v>0</v>
      </c>
      <c r="I14" s="434" t="n">
        <f aca="false">Счет!K27</f>
        <v>0</v>
      </c>
      <c r="J14" s="434" t="n">
        <f aca="false">Счет!L27</f>
        <v>0</v>
      </c>
      <c r="K14" s="434" t="n">
        <f aca="false">Счет!M27</f>
        <v>0</v>
      </c>
      <c r="L14" s="459" t="n">
        <f aca="false">SUM(F14:K14)</f>
        <v>0</v>
      </c>
      <c r="M14" s="460" t="n">
        <f aca="false">Счет!O27</f>
        <v>1496</v>
      </c>
      <c r="N14" s="461" t="n">
        <f aca="false">M14*L14</f>
        <v>0</v>
      </c>
    </row>
    <row r="15" s="265" customFormat="true" ht="15" hidden="false" customHeight="true" outlineLevel="0" collapsed="false">
      <c r="C15" s="456"/>
      <c r="D15" s="457" t="str">
        <f aca="false">Счет!E28</f>
        <v>В1471</v>
      </c>
      <c r="E15" s="458" t="str">
        <f aca="false">Счет!F28</f>
        <v>Рикади. Ночная сорочка</v>
      </c>
      <c r="F15" s="434" t="n">
        <f aca="false">Счет!H28</f>
        <v>0</v>
      </c>
      <c r="G15" s="434" t="n">
        <f aca="false">Счет!I28</f>
        <v>0</v>
      </c>
      <c r="H15" s="434" t="n">
        <f aca="false">Счет!J28</f>
        <v>0</v>
      </c>
      <c r="I15" s="434" t="n">
        <f aca="false">Счет!K28</f>
        <v>0</v>
      </c>
      <c r="J15" s="434" t="n">
        <f aca="false">Счет!L28</f>
        <v>0</v>
      </c>
      <c r="K15" s="434" t="n">
        <f aca="false">Счет!M28</f>
        <v>0</v>
      </c>
      <c r="L15" s="459" t="n">
        <f aca="false">SUM(F15:K15)</f>
        <v>0</v>
      </c>
      <c r="M15" s="460" t="n">
        <f aca="false">Счет!O28</f>
        <v>1236</v>
      </c>
      <c r="N15" s="461" t="n">
        <f aca="false">M15*L15</f>
        <v>0</v>
      </c>
    </row>
    <row r="16" s="265" customFormat="true" ht="15" hidden="false" customHeight="true" outlineLevel="0" collapsed="false">
      <c r="C16" s="456"/>
      <c r="D16" s="457" t="str">
        <f aca="false">Счет!E29</f>
        <v>В1475</v>
      </c>
      <c r="E16" s="458" t="str">
        <f aca="false">Счет!F29</f>
        <v>Лукана. Ночная сорочка</v>
      </c>
      <c r="F16" s="434" t="n">
        <f aca="false">Счет!H29</f>
        <v>0</v>
      </c>
      <c r="G16" s="434" t="n">
        <f aca="false">Счет!I29</f>
        <v>0</v>
      </c>
      <c r="H16" s="434" t="n">
        <f aca="false">Счет!J29</f>
        <v>0</v>
      </c>
      <c r="I16" s="434" t="n">
        <f aca="false">Счет!K29</f>
        <v>0</v>
      </c>
      <c r="J16" s="434" t="n">
        <f aca="false">Счет!L29</f>
        <v>0</v>
      </c>
      <c r="K16" s="434" t="n">
        <f aca="false">Счет!M29</f>
        <v>0</v>
      </c>
      <c r="L16" s="459" t="n">
        <f aca="false">SUM(F16:K16)</f>
        <v>0</v>
      </c>
      <c r="M16" s="460" t="n">
        <f aca="false">Счет!O29</f>
        <v>1034</v>
      </c>
      <c r="N16" s="461" t="n">
        <f aca="false">M16*L16</f>
        <v>0</v>
      </c>
    </row>
    <row r="17" s="265" customFormat="true" ht="15" hidden="false" customHeight="true" outlineLevel="0" collapsed="false">
      <c r="C17" s="456"/>
      <c r="D17" s="457" t="str">
        <f aca="false">Счет!E30</f>
        <v>В1472</v>
      </c>
      <c r="E17" s="458" t="str">
        <f aca="false">Счет!F30</f>
        <v>Ачиреале. Ночная сорочка</v>
      </c>
      <c r="F17" s="434" t="n">
        <f aca="false">Счет!H30</f>
        <v>0</v>
      </c>
      <c r="G17" s="434" t="n">
        <f aca="false">Счет!I30</f>
        <v>0</v>
      </c>
      <c r="H17" s="434" t="n">
        <f aca="false">Счет!J30</f>
        <v>0</v>
      </c>
      <c r="I17" s="434" t="n">
        <f aca="false">Счет!K30</f>
        <v>0</v>
      </c>
      <c r="J17" s="434" t="n">
        <f aca="false">Счет!L30</f>
        <v>0</v>
      </c>
      <c r="K17" s="434" t="n">
        <f aca="false">Счет!M30</f>
        <v>0</v>
      </c>
      <c r="L17" s="459" t="n">
        <f aca="false">SUM(F17:K17)</f>
        <v>0</v>
      </c>
      <c r="M17" s="460" t="n">
        <f aca="false">Счет!O30</f>
        <v>1034</v>
      </c>
      <c r="N17" s="461" t="n">
        <f aca="false">M17*L17</f>
        <v>0</v>
      </c>
    </row>
    <row r="18" s="265" customFormat="true" ht="15" hidden="false" customHeight="true" outlineLevel="0" collapsed="false">
      <c r="C18" s="456"/>
      <c r="D18" s="457" t="str">
        <f aca="false">Счет!E31</f>
        <v>В1473</v>
      </c>
      <c r="E18" s="458" t="str">
        <f aca="false">Счет!F31</f>
        <v>Халат  Вальяли</v>
      </c>
      <c r="F18" s="434" t="n">
        <f aca="false">Счет!H31</f>
        <v>0</v>
      </c>
      <c r="G18" s="434" t="n">
        <f aca="false">Счет!I31</f>
        <v>0</v>
      </c>
      <c r="H18" s="434" t="n">
        <f aca="false">Счет!J31</f>
        <v>0</v>
      </c>
      <c r="I18" s="434" t="n">
        <f aca="false">Счет!K31</f>
        <v>0</v>
      </c>
      <c r="J18" s="434" t="n">
        <f aca="false">Счет!L31</f>
        <v>0</v>
      </c>
      <c r="K18" s="434" t="n">
        <f aca="false">Счет!M31</f>
        <v>0</v>
      </c>
      <c r="L18" s="459" t="n">
        <f aca="false">SUM(F18:K18)</f>
        <v>0</v>
      </c>
      <c r="M18" s="460" t="n">
        <f aca="false">Счет!O31</f>
        <v>1756</v>
      </c>
      <c r="N18" s="461" t="n">
        <f aca="false">M18*L18</f>
        <v>0</v>
      </c>
    </row>
    <row r="19" s="265" customFormat="true" ht="15" hidden="false" customHeight="true" outlineLevel="0" collapsed="false">
      <c r="C19" s="456"/>
      <c r="D19" s="457" t="str">
        <f aca="false">Счет!E32</f>
        <v>В1474</v>
      </c>
      <c r="E19" s="458" t="str">
        <f aca="false">Счет!F32</f>
        <v>Халат  Трентино</v>
      </c>
      <c r="F19" s="434" t="n">
        <f aca="false">Счет!H32</f>
        <v>0</v>
      </c>
      <c r="G19" s="434" t="n">
        <f aca="false">Счет!I32</f>
        <v>0</v>
      </c>
      <c r="H19" s="434" t="n">
        <f aca="false">Счет!J32</f>
        <v>0</v>
      </c>
      <c r="I19" s="434" t="n">
        <f aca="false">Счет!K32</f>
        <v>0</v>
      </c>
      <c r="J19" s="434" t="n">
        <f aca="false">Счет!L32</f>
        <v>0</v>
      </c>
      <c r="K19" s="434" t="n">
        <f aca="false">Счет!M32</f>
        <v>0</v>
      </c>
      <c r="L19" s="459" t="n">
        <f aca="false">SUM(F19:K19)</f>
        <v>0</v>
      </c>
      <c r="M19" s="460" t="n">
        <f aca="false">Счет!O32</f>
        <v>1749</v>
      </c>
      <c r="N19" s="461" t="n">
        <f aca="false">M19*L19</f>
        <v>0</v>
      </c>
    </row>
    <row r="20" s="265" customFormat="true" ht="15" hidden="false" customHeight="true" outlineLevel="0" collapsed="false">
      <c r="C20" s="456"/>
      <c r="D20" s="457" t="str">
        <f aca="false">Счет!E33</f>
        <v>В1329</v>
      </c>
      <c r="E20" s="458" t="str">
        <f aca="false">Счет!F33</f>
        <v>Халат Фиано</v>
      </c>
      <c r="F20" s="434" t="n">
        <f aca="false">Счет!H33</f>
        <v>0</v>
      </c>
      <c r="G20" s="434" t="n">
        <f aca="false">Счет!I33</f>
        <v>0</v>
      </c>
      <c r="H20" s="434" t="n">
        <f aca="false">Счет!J33</f>
        <v>0</v>
      </c>
      <c r="I20" s="434" t="n">
        <f aca="false">Счет!K33</f>
        <v>0</v>
      </c>
      <c r="J20" s="434" t="n">
        <f aca="false">Счет!L33</f>
        <v>0</v>
      </c>
      <c r="K20" s="434" t="n">
        <f aca="false">Счет!M33</f>
        <v>0</v>
      </c>
      <c r="L20" s="459" t="n">
        <f aca="false">SUM(F20:K20)</f>
        <v>0</v>
      </c>
      <c r="M20" s="460" t="n">
        <f aca="false">Счет!O33</f>
        <v>975</v>
      </c>
      <c r="N20" s="461" t="n">
        <f aca="false">M20*L20</f>
        <v>0</v>
      </c>
    </row>
    <row r="21" s="265" customFormat="true" ht="15" hidden="false" customHeight="true" outlineLevel="0" collapsed="false">
      <c r="C21" s="456"/>
      <c r="D21" s="457" t="str">
        <f aca="false">Счет!E34</f>
        <v>В1333</v>
      </c>
      <c r="E21" s="458" t="str">
        <f aca="false">Счет!F34</f>
        <v>Ланчано. Ночная сорочка</v>
      </c>
      <c r="F21" s="434" t="n">
        <f aca="false">Счет!H34</f>
        <v>0</v>
      </c>
      <c r="G21" s="434" t="n">
        <f aca="false">Счет!I34</f>
        <v>0</v>
      </c>
      <c r="H21" s="434" t="n">
        <f aca="false">Счет!J34</f>
        <v>0</v>
      </c>
      <c r="I21" s="434" t="n">
        <f aca="false">Счет!K34</f>
        <v>0</v>
      </c>
      <c r="J21" s="434" t="n">
        <f aca="false">Счет!L34</f>
        <v>0</v>
      </c>
      <c r="K21" s="434" t="n">
        <f aca="false">Счет!M34</f>
        <v>0</v>
      </c>
      <c r="L21" s="459" t="n">
        <f aca="false">SUM(F21:K21)</f>
        <v>0</v>
      </c>
      <c r="M21" s="460" t="n">
        <f aca="false">Счет!O34</f>
        <v>780</v>
      </c>
      <c r="N21" s="461" t="n">
        <f aca="false">M21*L21</f>
        <v>0</v>
      </c>
    </row>
    <row r="22" s="265" customFormat="true" ht="15" hidden="false" customHeight="true" outlineLevel="0" collapsed="false">
      <c r="C22" s="456"/>
      <c r="D22" s="457" t="str">
        <f aca="false">Счет!E35</f>
        <v>В1330</v>
      </c>
      <c r="E22" s="458" t="str">
        <f aca="false">Счет!F35</f>
        <v>Азоло. Ночная сорочка</v>
      </c>
      <c r="F22" s="434" t="n">
        <f aca="false">Счет!H35</f>
        <v>0</v>
      </c>
      <c r="G22" s="434" t="n">
        <f aca="false">Счет!I35</f>
        <v>0</v>
      </c>
      <c r="H22" s="434" t="n">
        <f aca="false">Счет!J35</f>
        <v>0</v>
      </c>
      <c r="I22" s="434" t="n">
        <f aca="false">Счет!K35</f>
        <v>0</v>
      </c>
      <c r="J22" s="434" t="n">
        <f aca="false">Счет!L35</f>
        <v>0</v>
      </c>
      <c r="K22" s="434" t="n">
        <f aca="false">Счет!M35</f>
        <v>0</v>
      </c>
      <c r="L22" s="459" t="n">
        <f aca="false">SUM(F22:K22)</f>
        <v>0</v>
      </c>
      <c r="M22" s="460" t="n">
        <f aca="false">Счет!O35</f>
        <v>943</v>
      </c>
      <c r="N22" s="461" t="n">
        <f aca="false">M22*L22</f>
        <v>0</v>
      </c>
    </row>
    <row r="23" s="265" customFormat="true" ht="15" hidden="false" customHeight="true" outlineLevel="0" collapsed="false">
      <c r="C23" s="456"/>
      <c r="D23" s="457" t="str">
        <f aca="false">Счет!E36</f>
        <v>В1328</v>
      </c>
      <c r="E23" s="458" t="str">
        <f aca="false">Счет!F36</f>
        <v>Маддалена. Ночная сорочка</v>
      </c>
      <c r="F23" s="434" t="n">
        <f aca="false">Счет!H36</f>
        <v>0</v>
      </c>
      <c r="G23" s="434" t="n">
        <f aca="false">Счет!I36</f>
        <v>0</v>
      </c>
      <c r="H23" s="434" t="n">
        <f aca="false">Счет!J36</f>
        <v>0</v>
      </c>
      <c r="I23" s="434" t="n">
        <f aca="false">Счет!K36</f>
        <v>0</v>
      </c>
      <c r="J23" s="434" t="n">
        <f aca="false">Счет!L36</f>
        <v>0</v>
      </c>
      <c r="K23" s="434" t="n">
        <f aca="false">Счет!M36</f>
        <v>0</v>
      </c>
      <c r="L23" s="459" t="n">
        <f aca="false">SUM(F23:K23)</f>
        <v>0</v>
      </c>
      <c r="M23" s="460" t="n">
        <f aca="false">Счет!O36</f>
        <v>904</v>
      </c>
      <c r="N23" s="461" t="n">
        <f aca="false">M23*L23</f>
        <v>0</v>
      </c>
    </row>
    <row r="24" s="265" customFormat="true" ht="15" hidden="false" customHeight="true" outlineLevel="0" collapsed="false">
      <c r="C24" s="456"/>
      <c r="D24" s="457" t="str">
        <f aca="false">Счет!E37</f>
        <v>В1328-1</v>
      </c>
      <c r="E24" s="458" t="str">
        <f aca="false">Счет!F37</f>
        <v>Маддалена-1. Ночная сорочка</v>
      </c>
      <c r="F24" s="434" t="n">
        <f aca="false">Счет!H37</f>
        <v>0</v>
      </c>
      <c r="G24" s="434" t="n">
        <f aca="false">Счет!I37</f>
        <v>0</v>
      </c>
      <c r="H24" s="434" t="n">
        <f aca="false">Счет!J37</f>
        <v>0</v>
      </c>
      <c r="I24" s="434" t="n">
        <f aca="false">Счет!K37</f>
        <v>0</v>
      </c>
      <c r="J24" s="434" t="n">
        <f aca="false">Счет!L37</f>
        <v>0</v>
      </c>
      <c r="K24" s="434" t="n">
        <f aca="false">Счет!M37</f>
        <v>0</v>
      </c>
      <c r="L24" s="459" t="n">
        <f aca="false">SUM(F24:K24)</f>
        <v>0</v>
      </c>
      <c r="M24" s="460" t="n">
        <f aca="false">Счет!O37</f>
        <v>904</v>
      </c>
      <c r="N24" s="461" t="n">
        <f aca="false">M24*L24</f>
        <v>0</v>
      </c>
    </row>
    <row r="25" s="265" customFormat="true" ht="15" hidden="false" customHeight="true" outlineLevel="0" collapsed="false">
      <c r="C25" s="456"/>
      <c r="D25" s="457" t="str">
        <f aca="false">Счет!E38</f>
        <v>В1326</v>
      </c>
      <c r="E25" s="458" t="str">
        <f aca="false">Счет!F38</f>
        <v>Капаннолли. Платье для сна</v>
      </c>
      <c r="F25" s="434" t="n">
        <f aca="false">Счет!H38</f>
        <v>0</v>
      </c>
      <c r="G25" s="434" t="n">
        <f aca="false">Счет!I38</f>
        <v>0</v>
      </c>
      <c r="H25" s="434" t="n">
        <f aca="false">Счет!J38</f>
        <v>0</v>
      </c>
      <c r="I25" s="434" t="n">
        <f aca="false">Счет!K38</f>
        <v>0</v>
      </c>
      <c r="J25" s="434" t="n">
        <f aca="false">Счет!L38</f>
        <v>0</v>
      </c>
      <c r="K25" s="434" t="n">
        <f aca="false">Счет!M38</f>
        <v>0</v>
      </c>
      <c r="L25" s="459" t="n">
        <f aca="false">SUM(F25:K25)</f>
        <v>0</v>
      </c>
      <c r="M25" s="460" t="n">
        <f aca="false">Счет!O38</f>
        <v>975</v>
      </c>
      <c r="N25" s="461" t="n">
        <f aca="false">M25*L25</f>
        <v>0</v>
      </c>
    </row>
    <row r="26" s="265" customFormat="true" ht="15" hidden="false" customHeight="true" outlineLevel="0" collapsed="false">
      <c r="C26" s="456"/>
      <c r="D26" s="457" t="str">
        <f aca="false">Счет!E39</f>
        <v>В1325</v>
      </c>
      <c r="E26" s="458" t="str">
        <f aca="false">Счет!F39</f>
        <v>Бастардо. Ночная сорочка</v>
      </c>
      <c r="F26" s="434" t="n">
        <f aca="false">Счет!H39</f>
        <v>0</v>
      </c>
      <c r="G26" s="434" t="n">
        <f aca="false">Счет!I39</f>
        <v>0</v>
      </c>
      <c r="H26" s="434" t="n">
        <f aca="false">Счет!J39</f>
        <v>0</v>
      </c>
      <c r="I26" s="434" t="n">
        <f aca="false">Счет!K39</f>
        <v>0</v>
      </c>
      <c r="J26" s="434" t="n">
        <f aca="false">Счет!L39</f>
        <v>0</v>
      </c>
      <c r="K26" s="434" t="n">
        <f aca="false">Счет!M39</f>
        <v>0</v>
      </c>
      <c r="L26" s="459" t="n">
        <f aca="false">SUM(F26:K26)</f>
        <v>0</v>
      </c>
      <c r="M26" s="460" t="n">
        <f aca="false">Счет!O39</f>
        <v>400</v>
      </c>
      <c r="N26" s="461" t="n">
        <f aca="false">M26*L26</f>
        <v>0</v>
      </c>
    </row>
    <row r="27" s="265" customFormat="true" ht="15" hidden="false" customHeight="true" outlineLevel="0" collapsed="false">
      <c r="C27" s="456"/>
      <c r="D27" s="457" t="str">
        <f aca="false">Счет!E40</f>
        <v>В1301</v>
      </c>
      <c r="E27" s="458" t="str">
        <f aca="false">Счет!F40</f>
        <v>Кадео. Ночная сорочка</v>
      </c>
      <c r="F27" s="434" t="n">
        <f aca="false">Счет!H40</f>
        <v>0</v>
      </c>
      <c r="G27" s="434" t="n">
        <f aca="false">Счет!I40</f>
        <v>0</v>
      </c>
      <c r="H27" s="434" t="n">
        <f aca="false">Счет!J40</f>
        <v>0</v>
      </c>
      <c r="I27" s="434" t="n">
        <f aca="false">Счет!K40</f>
        <v>0</v>
      </c>
      <c r="J27" s="434" t="n">
        <f aca="false">Счет!L40</f>
        <v>0</v>
      </c>
      <c r="K27" s="434" t="n">
        <f aca="false">Счет!M40</f>
        <v>0</v>
      </c>
      <c r="L27" s="459" t="n">
        <f aca="false">SUM(F27:K27)</f>
        <v>0</v>
      </c>
      <c r="M27" s="460" t="n">
        <f aca="false">Счет!O40</f>
        <v>585</v>
      </c>
      <c r="N27" s="461" t="n">
        <f aca="false">M27*L27</f>
        <v>0</v>
      </c>
    </row>
    <row r="28" s="265" customFormat="true" ht="15" hidden="false" customHeight="true" outlineLevel="0" collapsed="false">
      <c r="C28" s="456"/>
      <c r="D28" s="457" t="str">
        <f aca="false">Счет!E41</f>
        <v>В1303</v>
      </c>
      <c r="E28" s="458" t="str">
        <f aca="false">Счет!F41</f>
        <v>Арицция. Ночная сорочка</v>
      </c>
      <c r="F28" s="434" t="n">
        <f aca="false">Счет!H41</f>
        <v>0</v>
      </c>
      <c r="G28" s="434" t="n">
        <f aca="false">Счет!I41</f>
        <v>0</v>
      </c>
      <c r="H28" s="434" t="n">
        <f aca="false">Счет!J41</f>
        <v>0</v>
      </c>
      <c r="I28" s="434" t="n">
        <f aca="false">Счет!K41</f>
        <v>0</v>
      </c>
      <c r="J28" s="434" t="n">
        <f aca="false">Счет!L41</f>
        <v>0</v>
      </c>
      <c r="K28" s="434" t="n">
        <f aca="false">Счет!M41</f>
        <v>0</v>
      </c>
      <c r="L28" s="459" t="n">
        <f aca="false">SUM(F28:K28)</f>
        <v>0</v>
      </c>
      <c r="M28" s="460" t="n">
        <f aca="false">Счет!O41</f>
        <v>845</v>
      </c>
      <c r="N28" s="461" t="n">
        <f aca="false">M28*L28</f>
        <v>0</v>
      </c>
    </row>
    <row r="29" s="265" customFormat="true" ht="15" hidden="false" customHeight="true" outlineLevel="0" collapsed="false">
      <c r="C29" s="456"/>
      <c r="D29" s="457" t="str">
        <f aca="false">Счет!E42</f>
        <v>В1324</v>
      </c>
      <c r="E29" s="458" t="str">
        <f aca="false">Счет!F42</f>
        <v>Туника-платье Алия</v>
      </c>
      <c r="F29" s="434" t="n">
        <f aca="false">Счет!H42</f>
        <v>0</v>
      </c>
      <c r="G29" s="434" t="n">
        <f aca="false">Счет!I42</f>
        <v>0</v>
      </c>
      <c r="H29" s="434" t="n">
        <f aca="false">Счет!J42</f>
        <v>0</v>
      </c>
      <c r="I29" s="434" t="n">
        <f aca="false">Счет!K42</f>
        <v>0</v>
      </c>
      <c r="J29" s="434" t="n">
        <f aca="false">Счет!L42</f>
        <v>0</v>
      </c>
      <c r="K29" s="434" t="n">
        <f aca="false">Счет!M42</f>
        <v>0</v>
      </c>
      <c r="L29" s="459" t="n">
        <f aca="false">SUM(F29:K29)</f>
        <v>0</v>
      </c>
      <c r="M29" s="460" t="n">
        <f aca="false">Счет!O42</f>
        <v>975</v>
      </c>
      <c r="N29" s="461" t="n">
        <f aca="false">M29*L29</f>
        <v>0</v>
      </c>
    </row>
    <row r="30" s="265" customFormat="true" ht="15" hidden="false" customHeight="true" outlineLevel="0" collapsed="false">
      <c r="C30" s="456"/>
      <c r="D30" s="457" t="str">
        <f aca="false">Счет!E43</f>
        <v>В1327</v>
      </c>
      <c r="E30" s="458" t="str">
        <f aca="false">Счет!F43</f>
        <v>Халат Далмине</v>
      </c>
      <c r="F30" s="434" t="n">
        <f aca="false">Счет!H43</f>
        <v>0</v>
      </c>
      <c r="G30" s="434" t="n">
        <f aca="false">Счет!I43</f>
        <v>0</v>
      </c>
      <c r="H30" s="434" t="n">
        <f aca="false">Счет!J43</f>
        <v>0</v>
      </c>
      <c r="I30" s="434" t="n">
        <f aca="false">Счет!K43</f>
        <v>0</v>
      </c>
      <c r="J30" s="434" t="n">
        <f aca="false">Счет!L43</f>
        <v>0</v>
      </c>
      <c r="K30" s="434" t="n">
        <f aca="false">Счет!M43</f>
        <v>0</v>
      </c>
      <c r="L30" s="459" t="n">
        <f aca="false">SUM(F30:K30)</f>
        <v>0</v>
      </c>
      <c r="M30" s="460" t="n">
        <f aca="false">Счет!O43</f>
        <v>1294</v>
      </c>
      <c r="N30" s="461" t="n">
        <f aca="false">M30*L30</f>
        <v>0</v>
      </c>
    </row>
    <row r="31" s="265" customFormat="true" ht="15" hidden="false" customHeight="true" outlineLevel="0" collapsed="false">
      <c r="C31" s="456"/>
      <c r="D31" s="457" t="str">
        <f aca="false">Счет!E44</f>
        <v>В1302</v>
      </c>
      <c r="E31" s="458" t="str">
        <f aca="false">Счет!F44</f>
        <v>Халат Брунико</v>
      </c>
      <c r="F31" s="434" t="n">
        <f aca="false">Счет!H44</f>
        <v>0</v>
      </c>
      <c r="G31" s="434" t="n">
        <f aca="false">Счет!I44</f>
        <v>0</v>
      </c>
      <c r="H31" s="434" t="n">
        <f aca="false">Счет!J44</f>
        <v>0</v>
      </c>
      <c r="I31" s="434" t="n">
        <f aca="false">Счет!K44</f>
        <v>0</v>
      </c>
      <c r="J31" s="434" t="n">
        <f aca="false">Счет!L44</f>
        <v>0</v>
      </c>
      <c r="K31" s="434" t="n">
        <f aca="false">Счет!M44</f>
        <v>0</v>
      </c>
      <c r="L31" s="459" t="n">
        <f aca="false">SUM(F31:K31)</f>
        <v>0</v>
      </c>
      <c r="M31" s="460" t="n">
        <f aca="false">Счет!O44</f>
        <v>1366</v>
      </c>
      <c r="N31" s="461" t="n">
        <f aca="false">M31*L31</f>
        <v>0</v>
      </c>
    </row>
    <row r="32" s="265" customFormat="true" ht="15" hidden="false" customHeight="true" outlineLevel="0" collapsed="false">
      <c r="C32" s="456"/>
      <c r="D32" s="457" t="str">
        <f aca="false">Счет!E45</f>
        <v>В1302-1</v>
      </c>
      <c r="E32" s="458" t="str">
        <f aca="false">Счет!F45</f>
        <v>Халат Брунико-1</v>
      </c>
      <c r="F32" s="434" t="n">
        <f aca="false">Счет!H45</f>
        <v>0</v>
      </c>
      <c r="G32" s="434" t="n">
        <f aca="false">Счет!I45</f>
        <v>0</v>
      </c>
      <c r="H32" s="434" t="n">
        <f aca="false">Счет!J45</f>
        <v>0</v>
      </c>
      <c r="I32" s="434" t="n">
        <f aca="false">Счет!K45</f>
        <v>0</v>
      </c>
      <c r="J32" s="434" t="n">
        <f aca="false">Счет!L45</f>
        <v>0</v>
      </c>
      <c r="K32" s="434" t="n">
        <f aca="false">Счет!M45</f>
        <v>0</v>
      </c>
      <c r="L32" s="459" t="n">
        <f aca="false">SUM(F32:K32)</f>
        <v>0</v>
      </c>
      <c r="M32" s="460" t="n">
        <f aca="false">Счет!O45</f>
        <v>1366</v>
      </c>
      <c r="N32" s="461" t="n">
        <f aca="false">M32*L32</f>
        <v>0</v>
      </c>
    </row>
    <row r="33" s="265" customFormat="true" ht="15" hidden="false" customHeight="true" outlineLevel="0" collapsed="false">
      <c r="C33" s="456"/>
      <c r="D33" s="457" t="str">
        <f aca="false">Счет!E46</f>
        <v>В1306</v>
      </c>
      <c r="E33" s="458" t="str">
        <f aca="false">Счет!F46</f>
        <v>Костюм Фертилия</v>
      </c>
      <c r="F33" s="434" t="n">
        <f aca="false">Счет!H46</f>
        <v>0</v>
      </c>
      <c r="G33" s="434" t="n">
        <f aca="false">Счет!I46</f>
        <v>0</v>
      </c>
      <c r="H33" s="434" t="n">
        <f aca="false">Счет!J46</f>
        <v>0</v>
      </c>
      <c r="I33" s="434" t="n">
        <f aca="false">Счет!K46</f>
        <v>0</v>
      </c>
      <c r="J33" s="434" t="n">
        <f aca="false">Счет!L46</f>
        <v>0</v>
      </c>
      <c r="K33" s="434" t="n">
        <f aca="false">Счет!M46</f>
        <v>0</v>
      </c>
      <c r="L33" s="459" t="n">
        <f aca="false">SUM(F33:K33)</f>
        <v>0</v>
      </c>
      <c r="M33" s="460" t="n">
        <f aca="false">Счет!O46</f>
        <v>1150</v>
      </c>
      <c r="N33" s="461" t="n">
        <f aca="false">M33*L33</f>
        <v>0</v>
      </c>
    </row>
    <row r="34" s="265" customFormat="true" ht="15" hidden="false" customHeight="true" outlineLevel="0" collapsed="false">
      <c r="C34" s="456"/>
      <c r="D34" s="457" t="str">
        <f aca="false">Счет!E47</f>
        <v>В1306-1</v>
      </c>
      <c r="E34" s="458" t="str">
        <f aca="false">Счет!F47</f>
        <v>Костюм Фертилия-1</v>
      </c>
      <c r="F34" s="434" t="n">
        <f aca="false">Счет!H47</f>
        <v>0</v>
      </c>
      <c r="G34" s="434" t="n">
        <f aca="false">Счет!I47</f>
        <v>0</v>
      </c>
      <c r="H34" s="434" t="n">
        <f aca="false">Счет!J47</f>
        <v>0</v>
      </c>
      <c r="I34" s="434" t="n">
        <f aca="false">Счет!K47</f>
        <v>0</v>
      </c>
      <c r="J34" s="434" t="n">
        <f aca="false">Счет!L47</f>
        <v>0</v>
      </c>
      <c r="K34" s="434" t="n">
        <f aca="false">Счет!M47</f>
        <v>0</v>
      </c>
      <c r="L34" s="459" t="n">
        <f aca="false">SUM(F34:K34)</f>
        <v>0</v>
      </c>
      <c r="M34" s="460" t="n">
        <f aca="false">Счет!O47</f>
        <v>1150</v>
      </c>
      <c r="N34" s="461" t="n">
        <f aca="false">M34*L34</f>
        <v>0</v>
      </c>
    </row>
    <row r="35" s="265" customFormat="true" ht="15" hidden="false" customHeight="true" outlineLevel="0" collapsed="false">
      <c r="C35" s="456"/>
      <c r="D35" s="457" t="str">
        <f aca="false">Счет!E48</f>
        <v>В1308</v>
      </c>
      <c r="E35" s="458" t="str">
        <f aca="false">Счет!F48</f>
        <v>Мирамаре. Платье для сна</v>
      </c>
      <c r="F35" s="434" t="n">
        <f aca="false">Счет!H48</f>
        <v>0</v>
      </c>
      <c r="G35" s="434" t="n">
        <f aca="false">Счет!I48</f>
        <v>0</v>
      </c>
      <c r="H35" s="434" t="n">
        <f aca="false">Счет!J48</f>
        <v>0</v>
      </c>
      <c r="I35" s="434" t="n">
        <f aca="false">Счет!K48</f>
        <v>0</v>
      </c>
      <c r="J35" s="434" t="n">
        <f aca="false">Счет!L48</f>
        <v>0</v>
      </c>
      <c r="K35" s="434" t="n">
        <f aca="false">Счет!M48</f>
        <v>0</v>
      </c>
      <c r="L35" s="459" t="n">
        <f aca="false">SUM(F35:K35)</f>
        <v>0</v>
      </c>
      <c r="M35" s="460" t="n">
        <f aca="false">Счет!O48</f>
        <v>1690</v>
      </c>
      <c r="N35" s="461" t="n">
        <f aca="false">M35*L35</f>
        <v>0</v>
      </c>
    </row>
    <row r="36" s="265" customFormat="true" ht="15" hidden="false" customHeight="true" outlineLevel="0" collapsed="false">
      <c r="C36" s="456"/>
      <c r="D36" s="457" t="str">
        <f aca="false">Счет!E49</f>
        <v>В1310</v>
      </c>
      <c r="E36" s="458" t="str">
        <f aca="false">Счет!F49</f>
        <v>Кьяри. Платье для сна</v>
      </c>
      <c r="F36" s="434" t="n">
        <f aca="false">Счет!H49</f>
        <v>0</v>
      </c>
      <c r="G36" s="434" t="n">
        <f aca="false">Счет!I49</f>
        <v>0</v>
      </c>
      <c r="H36" s="434" t="n">
        <f aca="false">Счет!J49</f>
        <v>0</v>
      </c>
      <c r="I36" s="434" t="n">
        <f aca="false">Счет!K49</f>
        <v>0</v>
      </c>
      <c r="J36" s="434" t="n">
        <f aca="false">Счет!L49</f>
        <v>0</v>
      </c>
      <c r="K36" s="434" t="n">
        <f aca="false">Счет!M49</f>
        <v>0</v>
      </c>
      <c r="L36" s="459" t="n">
        <f aca="false">SUM(F36:K36)</f>
        <v>0</v>
      </c>
      <c r="M36" s="460" t="n">
        <f aca="false">Счет!O49</f>
        <v>1073</v>
      </c>
      <c r="N36" s="461" t="n">
        <f aca="false">M36*L36</f>
        <v>0</v>
      </c>
    </row>
    <row r="37" s="265" customFormat="true" ht="15" hidden="false" customHeight="true" outlineLevel="0" collapsed="false">
      <c r="C37" s="456"/>
      <c r="D37" s="457" t="str">
        <f aca="false">Счет!E50</f>
        <v>В1313</v>
      </c>
      <c r="E37" s="458" t="str">
        <f aca="false">Счет!F50</f>
        <v>Платье Манфредония</v>
      </c>
      <c r="F37" s="434" t="n">
        <f aca="false">Счет!H50</f>
        <v>0</v>
      </c>
      <c r="G37" s="434" t="n">
        <f aca="false">Счет!I50</f>
        <v>0</v>
      </c>
      <c r="H37" s="434" t="n">
        <f aca="false">Счет!J50</f>
        <v>0</v>
      </c>
      <c r="I37" s="434" t="n">
        <f aca="false">Счет!K50</f>
        <v>0</v>
      </c>
      <c r="J37" s="434" t="n">
        <f aca="false">Счет!L50</f>
        <v>0</v>
      </c>
      <c r="K37" s="434" t="n">
        <f aca="false">Счет!M50</f>
        <v>0</v>
      </c>
      <c r="L37" s="459" t="n">
        <f aca="false">SUM(F37:K37)</f>
        <v>0</v>
      </c>
      <c r="M37" s="460" t="n">
        <f aca="false">Счет!O50</f>
        <v>690</v>
      </c>
      <c r="N37" s="461" t="n">
        <f aca="false">M37*L37</f>
        <v>0</v>
      </c>
    </row>
    <row r="38" s="265" customFormat="true" ht="15" hidden="false" customHeight="true" outlineLevel="0" collapsed="false">
      <c r="C38" s="456"/>
      <c r="D38" s="457" t="str">
        <f aca="false">Счет!E51</f>
        <v>В1319</v>
      </c>
      <c r="E38" s="458" t="str">
        <f aca="false">Счет!F51</f>
        <v>Эриче. Платье для дома и отдыха.</v>
      </c>
      <c r="F38" s="434" t="n">
        <f aca="false">Счет!H51</f>
        <v>0</v>
      </c>
      <c r="G38" s="434" t="n">
        <f aca="false">Счет!I51</f>
        <v>0</v>
      </c>
      <c r="H38" s="434" t="n">
        <f aca="false">Счет!J51</f>
        <v>0</v>
      </c>
      <c r="I38" s="434" t="n">
        <f aca="false">Счет!K51</f>
        <v>0</v>
      </c>
      <c r="J38" s="434" t="n">
        <f aca="false">Счет!L51</f>
        <v>0</v>
      </c>
      <c r="K38" s="434" t="n">
        <f aca="false">Счет!M51</f>
        <v>0</v>
      </c>
      <c r="L38" s="459" t="n">
        <f aca="false">SUM(F38:K38)</f>
        <v>0</v>
      </c>
      <c r="M38" s="460" t="n">
        <f aca="false">Счет!O51</f>
        <v>1236</v>
      </c>
      <c r="N38" s="461" t="n">
        <f aca="false">M38*L38</f>
        <v>0</v>
      </c>
    </row>
    <row r="39" s="265" customFormat="true" ht="15" hidden="false" customHeight="true" outlineLevel="0" collapsed="false">
      <c r="C39" s="456"/>
      <c r="D39" s="457" t="str">
        <f aca="false">Счет!E52</f>
        <v>В1339</v>
      </c>
      <c r="E39" s="458" t="str">
        <f aca="false">Счет!F52</f>
        <v>Верноле. Платье для дома и отдыха</v>
      </c>
      <c r="F39" s="434" t="n">
        <f aca="false">Счет!H52</f>
        <v>0</v>
      </c>
      <c r="G39" s="434" t="n">
        <f aca="false">Счет!I52</f>
        <v>0</v>
      </c>
      <c r="H39" s="434" t="n">
        <f aca="false">Счет!J52</f>
        <v>0</v>
      </c>
      <c r="I39" s="434" t="n">
        <f aca="false">Счет!K52</f>
        <v>0</v>
      </c>
      <c r="J39" s="434" t="n">
        <f aca="false">Счет!L52</f>
        <v>0</v>
      </c>
      <c r="K39" s="434" t="n">
        <f aca="false">Счет!M52</f>
        <v>0</v>
      </c>
      <c r="L39" s="459" t="n">
        <f aca="false">SUM(F39:K39)</f>
        <v>0</v>
      </c>
      <c r="M39" s="460" t="n">
        <f aca="false">Счет!O52</f>
        <v>910</v>
      </c>
      <c r="N39" s="461" t="n">
        <f aca="false">M39*L39</f>
        <v>0</v>
      </c>
    </row>
    <row r="40" s="265" customFormat="true" ht="15" hidden="false" customHeight="true" outlineLevel="0" collapsed="false">
      <c r="C40" s="456"/>
      <c r="D40" s="457" t="str">
        <f aca="false">Счет!E53</f>
        <v>В1340</v>
      </c>
      <c r="E40" s="458" t="str">
        <f aca="false">Счет!F53</f>
        <v>Тироло. Платье для дома и отдыха</v>
      </c>
      <c r="F40" s="434" t="n">
        <f aca="false">Счет!H53</f>
        <v>0</v>
      </c>
      <c r="G40" s="434" t="n">
        <f aca="false">Счет!I53</f>
        <v>0</v>
      </c>
      <c r="H40" s="434" t="n">
        <f aca="false">Счет!J53</f>
        <v>0</v>
      </c>
      <c r="I40" s="434" t="n">
        <f aca="false">Счет!K53</f>
        <v>0</v>
      </c>
      <c r="J40" s="434" t="n">
        <f aca="false">Счет!L53</f>
        <v>0</v>
      </c>
      <c r="K40" s="434" t="n">
        <f aca="false">Счет!M53</f>
        <v>0</v>
      </c>
      <c r="L40" s="459" t="n">
        <f aca="false">SUM(F40:K40)</f>
        <v>0</v>
      </c>
      <c r="M40" s="460" t="n">
        <f aca="false">Счет!O53</f>
        <v>910</v>
      </c>
      <c r="N40" s="461" t="n">
        <f aca="false">M40*L40</f>
        <v>0</v>
      </c>
    </row>
    <row r="41" s="265" customFormat="true" ht="15" hidden="false" customHeight="true" outlineLevel="0" collapsed="false">
      <c r="C41" s="456"/>
      <c r="D41" s="457" t="str">
        <f aca="false">Счет!E54</f>
        <v>В1338</v>
      </c>
      <c r="E41" s="458" t="str">
        <f aca="false">Счет!F54</f>
        <v>Костюм Рипосто</v>
      </c>
      <c r="F41" s="434" t="n">
        <f aca="false">Счет!H54</f>
        <v>0</v>
      </c>
      <c r="G41" s="434" t="n">
        <f aca="false">Счет!I54</f>
        <v>0</v>
      </c>
      <c r="H41" s="434" t="n">
        <f aca="false">Счет!J54</f>
        <v>0</v>
      </c>
      <c r="I41" s="434" t="n">
        <f aca="false">Счет!K54</f>
        <v>0</v>
      </c>
      <c r="J41" s="434" t="n">
        <f aca="false">Счет!L54</f>
        <v>0</v>
      </c>
      <c r="K41" s="434" t="n">
        <f aca="false">Счет!M54</f>
        <v>0</v>
      </c>
      <c r="L41" s="459" t="n">
        <f aca="false">SUM(F41:K41)</f>
        <v>0</v>
      </c>
      <c r="M41" s="460" t="n">
        <f aca="false">Счет!O54</f>
        <v>1821</v>
      </c>
      <c r="N41" s="461" t="n">
        <f aca="false">M41*L41</f>
        <v>0</v>
      </c>
    </row>
    <row r="42" s="265" customFormat="true" ht="15" hidden="false" customHeight="true" outlineLevel="0" collapsed="false">
      <c r="C42" s="456"/>
      <c r="D42" s="457" t="str">
        <f aca="false">Счет!E55</f>
        <v>В1322</v>
      </c>
      <c r="E42" s="458" t="str">
        <f aca="false">Счет!F55</f>
        <v>Костюм Асти</v>
      </c>
      <c r="F42" s="434" t="n">
        <f aca="false">Счет!H55</f>
        <v>0</v>
      </c>
      <c r="G42" s="434" t="n">
        <f aca="false">Счет!I55</f>
        <v>0</v>
      </c>
      <c r="H42" s="434" t="n">
        <f aca="false">Счет!J55</f>
        <v>0</v>
      </c>
      <c r="I42" s="434" t="n">
        <f aca="false">Счет!K55</f>
        <v>0</v>
      </c>
      <c r="J42" s="434" t="n">
        <f aca="false">Счет!L55</f>
        <v>0</v>
      </c>
      <c r="K42" s="434" t="n">
        <f aca="false">Счет!M55</f>
        <v>0</v>
      </c>
      <c r="L42" s="459" t="n">
        <f aca="false">SUM(F42:K42)</f>
        <v>0</v>
      </c>
      <c r="M42" s="460" t="n">
        <f aca="false">Счет!O55</f>
        <v>1300</v>
      </c>
      <c r="N42" s="461" t="n">
        <f aca="false">M42*L42</f>
        <v>0</v>
      </c>
    </row>
    <row r="43" s="265" customFormat="true" ht="15" hidden="false" customHeight="true" outlineLevel="0" collapsed="false">
      <c r="C43" s="456"/>
      <c r="D43" s="457" t="str">
        <f aca="false">Счет!E56</f>
        <v>В1323</v>
      </c>
      <c r="E43" s="458" t="str">
        <f aca="false">Счет!F56</f>
        <v>Костюм Чераско</v>
      </c>
      <c r="F43" s="434" t="n">
        <f aca="false">Счет!H56</f>
        <v>0</v>
      </c>
      <c r="G43" s="434" t="n">
        <f aca="false">Счет!I56</f>
        <v>0</v>
      </c>
      <c r="H43" s="434" t="n">
        <f aca="false">Счет!J56</f>
        <v>0</v>
      </c>
      <c r="I43" s="434" t="n">
        <f aca="false">Счет!K56</f>
        <v>0</v>
      </c>
      <c r="J43" s="434" t="n">
        <f aca="false">Счет!L56</f>
        <v>0</v>
      </c>
      <c r="K43" s="434" t="n">
        <f aca="false">Счет!M56</f>
        <v>0</v>
      </c>
      <c r="L43" s="459" t="n">
        <f aca="false">SUM(F43:K43)</f>
        <v>0</v>
      </c>
      <c r="M43" s="460" t="n">
        <f aca="false">Счет!O56</f>
        <v>1294</v>
      </c>
      <c r="N43" s="461" t="n">
        <f aca="false">M43*L43</f>
        <v>0</v>
      </c>
    </row>
    <row r="44" s="265" customFormat="true" ht="15" hidden="false" customHeight="true" outlineLevel="0" collapsed="false">
      <c r="C44" s="456"/>
      <c r="D44" s="457" t="str">
        <f aca="false">Счет!E57</f>
        <v>В1304</v>
      </c>
      <c r="E44" s="458" t="str">
        <f aca="false">Счет!F57</f>
        <v>Костюм Треви</v>
      </c>
      <c r="F44" s="434" t="n">
        <f aca="false">Счет!H57</f>
        <v>0</v>
      </c>
      <c r="G44" s="434" t="n">
        <f aca="false">Счет!I57</f>
        <v>0</v>
      </c>
      <c r="H44" s="434" t="n">
        <f aca="false">Счет!J57</f>
        <v>0</v>
      </c>
      <c r="I44" s="434" t="n">
        <f aca="false">Счет!K57</f>
        <v>0</v>
      </c>
      <c r="J44" s="434" t="n">
        <f aca="false">Счет!L57</f>
        <v>0</v>
      </c>
      <c r="K44" s="434" t="n">
        <f aca="false">Счет!M57</f>
        <v>0</v>
      </c>
      <c r="L44" s="459" t="n">
        <f aca="false">SUM(F44:K44)</f>
        <v>0</v>
      </c>
      <c r="M44" s="460" t="n">
        <f aca="false">Счет!O57</f>
        <v>1250</v>
      </c>
      <c r="N44" s="461" t="n">
        <f aca="false">M44*L44</f>
        <v>0</v>
      </c>
    </row>
    <row r="45" s="265" customFormat="true" ht="15" hidden="false" customHeight="true" outlineLevel="0" collapsed="false">
      <c r="C45" s="456"/>
      <c r="D45" s="457" t="str">
        <f aca="false">Счет!E58</f>
        <v>В1304-1</v>
      </c>
      <c r="E45" s="458" t="str">
        <f aca="false">Счет!F58</f>
        <v>Костюм Треви-1</v>
      </c>
      <c r="F45" s="434" t="n">
        <f aca="false">Счет!H58</f>
        <v>0</v>
      </c>
      <c r="G45" s="434" t="n">
        <f aca="false">Счет!I58</f>
        <v>0</v>
      </c>
      <c r="H45" s="434" t="n">
        <f aca="false">Счет!J58</f>
        <v>0</v>
      </c>
      <c r="I45" s="434" t="n">
        <f aca="false">Счет!K58</f>
        <v>0</v>
      </c>
      <c r="J45" s="434" t="n">
        <f aca="false">Счет!L58</f>
        <v>0</v>
      </c>
      <c r="K45" s="434" t="n">
        <f aca="false">Счет!M58</f>
        <v>0</v>
      </c>
      <c r="L45" s="459" t="n">
        <f aca="false">SUM(F45:K45)</f>
        <v>0</v>
      </c>
      <c r="M45" s="460" t="n">
        <f aca="false">Счет!O58</f>
        <v>1821</v>
      </c>
      <c r="N45" s="461" t="n">
        <f aca="false">M45*L45</f>
        <v>0</v>
      </c>
    </row>
    <row r="46" s="265" customFormat="true" ht="15" hidden="false" customHeight="true" outlineLevel="0" collapsed="false">
      <c r="C46" s="456"/>
      <c r="D46" s="457" t="str">
        <f aca="false">Счет!E59</f>
        <v>В1305</v>
      </c>
      <c r="E46" s="458" t="str">
        <f aca="false">Счет!F59</f>
        <v>Костюм Каполоно</v>
      </c>
      <c r="F46" s="434" t="n">
        <f aca="false">Счет!H59</f>
        <v>0</v>
      </c>
      <c r="G46" s="434" t="n">
        <f aca="false">Счет!I59</f>
        <v>0</v>
      </c>
      <c r="H46" s="434" t="n">
        <f aca="false">Счет!J59</f>
        <v>0</v>
      </c>
      <c r="I46" s="434" t="n">
        <f aca="false">Счет!K59</f>
        <v>0</v>
      </c>
      <c r="J46" s="434" t="n">
        <f aca="false">Счет!L59</f>
        <v>0</v>
      </c>
      <c r="K46" s="434" t="n">
        <f aca="false">Счет!M59</f>
        <v>0</v>
      </c>
      <c r="L46" s="459" t="n">
        <f aca="false">SUM(F46:K46)</f>
        <v>0</v>
      </c>
      <c r="M46" s="460" t="n">
        <f aca="false">Счет!O59</f>
        <v>1561</v>
      </c>
      <c r="N46" s="461" t="n">
        <f aca="false">M46*L46</f>
        <v>0</v>
      </c>
    </row>
    <row r="47" s="265" customFormat="true" ht="15" hidden="false" customHeight="true" outlineLevel="0" collapsed="false">
      <c r="C47" s="456"/>
      <c r="D47" s="457" t="str">
        <f aca="false">Счет!E60</f>
        <v>В1305-1</v>
      </c>
      <c r="E47" s="458" t="str">
        <f aca="false">Счет!F60</f>
        <v>Костюм Каполоно-1</v>
      </c>
      <c r="F47" s="434" t="n">
        <f aca="false">Счет!H60</f>
        <v>0</v>
      </c>
      <c r="G47" s="434" t="n">
        <f aca="false">Счет!I60</f>
        <v>0</v>
      </c>
      <c r="H47" s="434" t="n">
        <f aca="false">Счет!J60</f>
        <v>0</v>
      </c>
      <c r="I47" s="434" t="n">
        <f aca="false">Счет!K60</f>
        <v>0</v>
      </c>
      <c r="J47" s="434" t="n">
        <f aca="false">Счет!L60</f>
        <v>0</v>
      </c>
      <c r="K47" s="434" t="n">
        <f aca="false">Счет!M60</f>
        <v>0</v>
      </c>
      <c r="L47" s="459" t="n">
        <f aca="false">SUM(F47:K47)</f>
        <v>0</v>
      </c>
      <c r="M47" s="460" t="n">
        <f aca="false">Счет!O60</f>
        <v>1236</v>
      </c>
      <c r="N47" s="461" t="n">
        <f aca="false">M47*L47</f>
        <v>0</v>
      </c>
    </row>
    <row r="48" s="265" customFormat="true" ht="15" hidden="false" customHeight="true" outlineLevel="0" collapsed="false">
      <c r="C48" s="456"/>
      <c r="D48" s="457" t="str">
        <f aca="false">Счет!E61</f>
        <v>В1307</v>
      </c>
      <c r="E48" s="458" t="str">
        <f aca="false">Счет!F61</f>
        <v>Костюм Матарелло</v>
      </c>
      <c r="F48" s="434" t="n">
        <f aca="false">Счет!H61</f>
        <v>0</v>
      </c>
      <c r="G48" s="434" t="n">
        <f aca="false">Счет!I61</f>
        <v>0</v>
      </c>
      <c r="H48" s="434" t="n">
        <f aca="false">Счет!J61</f>
        <v>0</v>
      </c>
      <c r="I48" s="434" t="n">
        <f aca="false">Счет!K61</f>
        <v>0</v>
      </c>
      <c r="J48" s="434" t="n">
        <f aca="false">Счет!L61</f>
        <v>0</v>
      </c>
      <c r="K48" s="434" t="n">
        <f aca="false">Счет!M61</f>
        <v>0</v>
      </c>
      <c r="L48" s="459" t="n">
        <f aca="false">SUM(F48:K48)</f>
        <v>0</v>
      </c>
      <c r="M48" s="460" t="n">
        <f aca="false">Счет!O61</f>
        <v>1290</v>
      </c>
      <c r="N48" s="461" t="n">
        <f aca="false">M48*L48</f>
        <v>0</v>
      </c>
    </row>
    <row r="49" s="265" customFormat="true" ht="15" hidden="false" customHeight="true" outlineLevel="0" collapsed="false">
      <c r="C49" s="456"/>
      <c r="D49" s="457" t="str">
        <f aca="false">Счет!E62</f>
        <v>В1315</v>
      </c>
      <c r="E49" s="458" t="str">
        <f aca="false">Счет!F62</f>
        <v>Костюм Порто-Торрес</v>
      </c>
      <c r="F49" s="434" t="n">
        <f aca="false">Счет!H62</f>
        <v>0</v>
      </c>
      <c r="G49" s="434" t="n">
        <f aca="false">Счет!I62</f>
        <v>0</v>
      </c>
      <c r="H49" s="434" t="n">
        <f aca="false">Счет!J62</f>
        <v>0</v>
      </c>
      <c r="I49" s="434" t="n">
        <f aca="false">Счет!K62</f>
        <v>0</v>
      </c>
      <c r="J49" s="434" t="n">
        <f aca="false">Счет!L62</f>
        <v>0</v>
      </c>
      <c r="K49" s="434" t="n">
        <f aca="false">Счет!M62</f>
        <v>0</v>
      </c>
      <c r="L49" s="459" t="n">
        <f aca="false">SUM(F49:K49)</f>
        <v>0</v>
      </c>
      <c r="M49" s="460" t="n">
        <f aca="false">Счет!O62</f>
        <v>1756</v>
      </c>
      <c r="N49" s="461" t="n">
        <f aca="false">M49*L49</f>
        <v>0</v>
      </c>
    </row>
    <row r="50" s="265" customFormat="true" ht="15" hidden="false" customHeight="true" outlineLevel="0" collapsed="false">
      <c r="C50" s="456"/>
      <c r="D50" s="457" t="str">
        <f aca="false">Счет!E63</f>
        <v>В1460</v>
      </c>
      <c r="E50" s="458" t="str">
        <f aca="false">Счет!F63</f>
        <v>Костюм Бардолино</v>
      </c>
      <c r="F50" s="434" t="n">
        <f aca="false">Счет!H63</f>
        <v>0</v>
      </c>
      <c r="G50" s="434" t="n">
        <f aca="false">Счет!I63</f>
        <v>0</v>
      </c>
      <c r="H50" s="434" t="n">
        <f aca="false">Счет!J63</f>
        <v>0</v>
      </c>
      <c r="I50" s="434" t="n">
        <f aca="false">Счет!K63</f>
        <v>0</v>
      </c>
      <c r="J50" s="434" t="n">
        <f aca="false">Счет!L63</f>
        <v>0</v>
      </c>
      <c r="K50" s="434" t="n">
        <f aca="false">Счет!M63</f>
        <v>0</v>
      </c>
      <c r="L50" s="459" t="n">
        <f aca="false">SUM(F50:K50)</f>
        <v>0</v>
      </c>
      <c r="M50" s="460" t="n">
        <f aca="false">Счет!O63</f>
        <v>1691</v>
      </c>
      <c r="N50" s="461" t="n">
        <f aca="false">M50*L50</f>
        <v>0</v>
      </c>
    </row>
    <row r="51" s="265" customFormat="true" ht="15" hidden="false" customHeight="true" outlineLevel="0" collapsed="false">
      <c r="C51" s="456"/>
      <c r="D51" s="457" t="str">
        <f aca="false">Счет!E64</f>
        <v>В1462</v>
      </c>
      <c r="E51" s="458" t="str">
        <f aca="false">Счет!F64</f>
        <v>Костюм Кутильяно</v>
      </c>
      <c r="F51" s="434" t="n">
        <f aca="false">Счет!H64</f>
        <v>0</v>
      </c>
      <c r="G51" s="434" t="n">
        <f aca="false">Счет!I64</f>
        <v>0</v>
      </c>
      <c r="H51" s="434" t="n">
        <f aca="false">Счет!J64</f>
        <v>0</v>
      </c>
      <c r="I51" s="434" t="n">
        <f aca="false">Счет!K64</f>
        <v>0</v>
      </c>
      <c r="J51" s="434" t="n">
        <f aca="false">Счет!L64</f>
        <v>0</v>
      </c>
      <c r="K51" s="434" t="n">
        <f aca="false">Счет!M64</f>
        <v>0</v>
      </c>
      <c r="L51" s="459" t="n">
        <f aca="false">SUM(F51:K51)</f>
        <v>0</v>
      </c>
      <c r="M51" s="460" t="n">
        <f aca="false">Счет!O64</f>
        <v>1886</v>
      </c>
      <c r="N51" s="461" t="n">
        <f aca="false">M51*L51</f>
        <v>0</v>
      </c>
    </row>
    <row r="52" s="265" customFormat="true" ht="15" hidden="false" customHeight="true" outlineLevel="0" collapsed="false">
      <c r="C52" s="456"/>
      <c r="D52" s="457" t="str">
        <f aca="false">Счет!E65</f>
        <v>В1311</v>
      </c>
      <c r="E52" s="458" t="str">
        <f aca="false">Счет!F65</f>
        <v>Костюм Майори</v>
      </c>
      <c r="F52" s="434" t="n">
        <f aca="false">Счет!H65</f>
        <v>0</v>
      </c>
      <c r="G52" s="434" t="n">
        <f aca="false">Счет!I65</f>
        <v>0</v>
      </c>
      <c r="H52" s="434" t="n">
        <f aca="false">Счет!J65</f>
        <v>0</v>
      </c>
      <c r="I52" s="434" t="n">
        <f aca="false">Счет!K65</f>
        <v>0</v>
      </c>
      <c r="J52" s="434" t="n">
        <f aca="false">Счет!L65</f>
        <v>0</v>
      </c>
      <c r="K52" s="434" t="n">
        <f aca="false">Счет!M65</f>
        <v>0</v>
      </c>
      <c r="L52" s="459" t="n">
        <f aca="false">SUM(F52:K52)</f>
        <v>0</v>
      </c>
      <c r="M52" s="460" t="n">
        <f aca="false">Счет!O65</f>
        <v>1000</v>
      </c>
      <c r="N52" s="461" t="n">
        <f aca="false">M52*L52</f>
        <v>0</v>
      </c>
    </row>
    <row r="53" s="265" customFormat="true" ht="15" hidden="false" customHeight="true" outlineLevel="0" collapsed="false">
      <c r="C53" s="456"/>
      <c r="D53" s="457" t="str">
        <f aca="false">Счет!E66</f>
        <v>В1312</v>
      </c>
      <c r="E53" s="458" t="str">
        <f aca="false">Счет!F66</f>
        <v>Костюм Дольяни</v>
      </c>
      <c r="F53" s="434" t="n">
        <f aca="false">Счет!H66</f>
        <v>0</v>
      </c>
      <c r="G53" s="434" t="n">
        <f aca="false">Счет!I66</f>
        <v>0</v>
      </c>
      <c r="H53" s="434" t="n">
        <f aca="false">Счет!J66</f>
        <v>0</v>
      </c>
      <c r="I53" s="434" t="n">
        <f aca="false">Счет!K66</f>
        <v>0</v>
      </c>
      <c r="J53" s="434" t="n">
        <f aca="false">Счет!L66</f>
        <v>0</v>
      </c>
      <c r="K53" s="434" t="n">
        <f aca="false">Счет!M66</f>
        <v>0</v>
      </c>
      <c r="L53" s="459" t="n">
        <f aca="false">SUM(F53:K53)</f>
        <v>0</v>
      </c>
      <c r="M53" s="460" t="n">
        <f aca="false">Счет!O66</f>
        <v>975</v>
      </c>
      <c r="N53" s="461" t="n">
        <f aca="false">M53*L53</f>
        <v>0</v>
      </c>
    </row>
    <row r="54" s="265" customFormat="true" ht="15" hidden="false" customHeight="true" outlineLevel="0" collapsed="false">
      <c r="C54" s="456"/>
      <c r="D54" s="457" t="str">
        <f aca="false">Счет!E67</f>
        <v>В1317</v>
      </c>
      <c r="E54" s="458" t="str">
        <f aca="false">Счет!F67</f>
        <v>Костюм Сельвино</v>
      </c>
      <c r="F54" s="434" t="n">
        <f aca="false">Счет!H67</f>
        <v>0</v>
      </c>
      <c r="G54" s="434" t="n">
        <f aca="false">Счет!I67</f>
        <v>0</v>
      </c>
      <c r="H54" s="434" t="n">
        <f aca="false">Счет!J67</f>
        <v>0</v>
      </c>
      <c r="I54" s="434" t="n">
        <f aca="false">Счет!K67</f>
        <v>0</v>
      </c>
      <c r="J54" s="434" t="n">
        <f aca="false">Счет!L67</f>
        <v>0</v>
      </c>
      <c r="K54" s="434" t="n">
        <f aca="false">Счет!M67</f>
        <v>0</v>
      </c>
      <c r="L54" s="459" t="n">
        <f aca="false">SUM(F54:K54)</f>
        <v>0</v>
      </c>
      <c r="M54" s="460" t="n">
        <f aca="false">Счет!O67</f>
        <v>1528</v>
      </c>
      <c r="N54" s="461" t="n">
        <f aca="false">M54*L54</f>
        <v>0</v>
      </c>
    </row>
    <row r="55" s="265" customFormat="true" ht="15" hidden="false" customHeight="true" outlineLevel="0" collapsed="false">
      <c r="C55" s="456"/>
      <c r="D55" s="457" t="str">
        <f aca="false">Счет!E68</f>
        <v>В1318</v>
      </c>
      <c r="E55" s="458" t="str">
        <f aca="false">Счет!F68</f>
        <v>Брюки Монтефано</v>
      </c>
      <c r="F55" s="434" t="n">
        <f aca="false">Счет!H68</f>
        <v>0</v>
      </c>
      <c r="G55" s="434" t="n">
        <f aca="false">Счет!I68</f>
        <v>0</v>
      </c>
      <c r="H55" s="434" t="n">
        <f aca="false">Счет!J68</f>
        <v>0</v>
      </c>
      <c r="I55" s="434" t="n">
        <f aca="false">Счет!K68</f>
        <v>0</v>
      </c>
      <c r="J55" s="434" t="n">
        <f aca="false">Счет!L68</f>
        <v>0</v>
      </c>
      <c r="K55" s="434" t="n">
        <f aca="false">Счет!M68</f>
        <v>0</v>
      </c>
      <c r="L55" s="459" t="n">
        <f aca="false">SUM(F55:K55)</f>
        <v>0</v>
      </c>
      <c r="M55" s="460" t="n">
        <f aca="false">Счет!O68</f>
        <v>780</v>
      </c>
      <c r="N55" s="461" t="n">
        <f aca="false">M55*L55</f>
        <v>0</v>
      </c>
    </row>
    <row r="56" s="265" customFormat="true" ht="15" hidden="false" customHeight="true" outlineLevel="0" collapsed="false">
      <c r="C56" s="456"/>
      <c r="D56" s="457" t="str">
        <f aca="false">Счет!E69</f>
        <v>В1320</v>
      </c>
      <c r="E56" s="458" t="str">
        <f aca="false">Счет!F69</f>
        <v>Брюки "голифе". Бриатико</v>
      </c>
      <c r="F56" s="434" t="n">
        <f aca="false">Счет!H69</f>
        <v>0</v>
      </c>
      <c r="G56" s="434" t="n">
        <f aca="false">Счет!I69</f>
        <v>0</v>
      </c>
      <c r="H56" s="434" t="n">
        <f aca="false">Счет!J69</f>
        <v>0</v>
      </c>
      <c r="I56" s="434" t="n">
        <f aca="false">Счет!K69</f>
        <v>0</v>
      </c>
      <c r="J56" s="434" t="n">
        <f aca="false">Счет!L69</f>
        <v>0</v>
      </c>
      <c r="K56" s="434" t="n">
        <f aca="false">Счет!M69</f>
        <v>0</v>
      </c>
      <c r="L56" s="459" t="n">
        <f aca="false">SUM(F56:K56)</f>
        <v>0</v>
      </c>
      <c r="M56" s="460" t="n">
        <f aca="false">Счет!O69</f>
        <v>1008</v>
      </c>
      <c r="N56" s="461" t="n">
        <f aca="false">M56*L56</f>
        <v>0</v>
      </c>
    </row>
    <row r="57" s="265" customFormat="true" ht="15" hidden="false" customHeight="true" outlineLevel="0" collapsed="false">
      <c r="C57" s="456"/>
      <c r="D57" s="457" t="str">
        <f aca="false">Счет!E70</f>
        <v>В1316</v>
      </c>
      <c r="E57" s="458" t="str">
        <f aca="false">Счет!F70</f>
        <v>Шаровары. Ривальта</v>
      </c>
      <c r="F57" s="434" t="n">
        <f aca="false">Счет!H70</f>
        <v>0</v>
      </c>
      <c r="G57" s="434" t="n">
        <f aca="false">Счет!I70</f>
        <v>0</v>
      </c>
      <c r="H57" s="434" t="n">
        <f aca="false">Счет!J70</f>
        <v>0</v>
      </c>
      <c r="I57" s="434" t="n">
        <f aca="false">Счет!K70</f>
        <v>0</v>
      </c>
      <c r="J57" s="434" t="n">
        <f aca="false">Счет!L70</f>
        <v>0</v>
      </c>
      <c r="K57" s="434" t="n">
        <f aca="false">Счет!M70</f>
        <v>0</v>
      </c>
      <c r="L57" s="459" t="n">
        <f aca="false">SUM(F57:K57)</f>
        <v>0</v>
      </c>
      <c r="M57" s="460" t="n">
        <f aca="false">Счет!O70</f>
        <v>780</v>
      </c>
      <c r="N57" s="461" t="n">
        <f aca="false">M57*L57</f>
        <v>0</v>
      </c>
    </row>
    <row r="58" s="265" customFormat="true" ht="15" hidden="false" customHeight="true" outlineLevel="0" collapsed="false">
      <c r="C58" s="456"/>
      <c r="D58" s="457" t="str">
        <f aca="false">Счет!E71</f>
        <v>В1314</v>
      </c>
      <c r="E58" s="458" t="str">
        <f aca="false">Счет!F71</f>
        <v>Шаровары. Орбетелло</v>
      </c>
      <c r="F58" s="434" t="n">
        <f aca="false">Счет!H71</f>
        <v>0</v>
      </c>
      <c r="G58" s="434" t="n">
        <f aca="false">Счет!I71</f>
        <v>0</v>
      </c>
      <c r="H58" s="434" t="n">
        <f aca="false">Счет!J71</f>
        <v>0</v>
      </c>
      <c r="I58" s="434" t="n">
        <f aca="false">Счет!K71</f>
        <v>0</v>
      </c>
      <c r="J58" s="434" t="n">
        <f aca="false">Счет!L71</f>
        <v>0</v>
      </c>
      <c r="K58" s="434" t="n">
        <f aca="false">Счет!M71</f>
        <v>0</v>
      </c>
      <c r="L58" s="459" t="n">
        <f aca="false">SUM(F58:K58)</f>
        <v>0</v>
      </c>
      <c r="M58" s="460" t="n">
        <f aca="false">Счет!O71</f>
        <v>780</v>
      </c>
      <c r="N58" s="461" t="n">
        <f aca="false">M58*L58</f>
        <v>0</v>
      </c>
    </row>
    <row r="59" s="265" customFormat="true" ht="15" hidden="false" customHeight="true" outlineLevel="0" collapsed="false">
      <c r="C59" s="456"/>
      <c r="D59" s="457" t="str">
        <f aca="false">Счет!E72</f>
        <v>В1341</v>
      </c>
      <c r="E59" s="458" t="str">
        <f aca="false">Счет!F72</f>
        <v>Шаровары. Лукка</v>
      </c>
      <c r="F59" s="434" t="n">
        <f aca="false">Счет!H72</f>
        <v>0</v>
      </c>
      <c r="G59" s="434" t="n">
        <f aca="false">Счет!I72</f>
        <v>0</v>
      </c>
      <c r="H59" s="434" t="n">
        <f aca="false">Счет!J72</f>
        <v>0</v>
      </c>
      <c r="I59" s="434" t="n">
        <f aca="false">Счет!K72</f>
        <v>0</v>
      </c>
      <c r="J59" s="434" t="n">
        <f aca="false">Счет!L72</f>
        <v>0</v>
      </c>
      <c r="K59" s="434" t="n">
        <f aca="false">Счет!M72</f>
        <v>0</v>
      </c>
      <c r="L59" s="459" t="n">
        <f aca="false">SUM(F59:K59)</f>
        <v>0</v>
      </c>
      <c r="M59" s="460" t="n">
        <f aca="false">Счет!O72</f>
        <v>1301</v>
      </c>
      <c r="N59" s="461" t="n">
        <f aca="false">M59*L59</f>
        <v>0</v>
      </c>
    </row>
    <row r="60" s="265" customFormat="true" ht="15" hidden="false" customHeight="true" outlineLevel="0" collapsed="false">
      <c r="C60" s="456"/>
      <c r="D60" s="457" t="str">
        <f aca="false">Счет!E73</f>
        <v>B1476</v>
      </c>
      <c r="E60" s="458" t="str">
        <f aca="false">Счет!F73</f>
        <v>Шаровары.  Печчоли</v>
      </c>
      <c r="F60" s="434" t="n">
        <f aca="false">Счет!H73</f>
        <v>0</v>
      </c>
      <c r="G60" s="434" t="n">
        <f aca="false">Счет!I73</f>
        <v>0</v>
      </c>
      <c r="H60" s="434" t="n">
        <f aca="false">Счет!J73</f>
        <v>0</v>
      </c>
      <c r="I60" s="434" t="n">
        <f aca="false">Счет!K73</f>
        <v>0</v>
      </c>
      <c r="J60" s="434" t="n">
        <f aca="false">Счет!L73</f>
        <v>0</v>
      </c>
      <c r="K60" s="434" t="n">
        <f aca="false">Счет!M73</f>
        <v>0</v>
      </c>
      <c r="L60" s="459" t="n">
        <f aca="false">SUM(F60:K60)</f>
        <v>0</v>
      </c>
      <c r="M60" s="460" t="n">
        <f aca="false">Счет!O73</f>
        <v>1431</v>
      </c>
      <c r="N60" s="461" t="n">
        <f aca="false">M60*L60</f>
        <v>0</v>
      </c>
    </row>
    <row r="61" s="265" customFormat="true" ht="15" hidden="false" customHeight="true" outlineLevel="0" collapsed="false">
      <c r="C61" s="456"/>
      <c r="D61" s="457" t="str">
        <f aca="false">Счет!E74</f>
        <v>В1342</v>
      </c>
      <c r="E61" s="458" t="str">
        <f aca="false">Счет!F74</f>
        <v>Шаровары. Аффи</v>
      </c>
      <c r="F61" s="434" t="n">
        <f aca="false">Счет!H74</f>
        <v>0</v>
      </c>
      <c r="G61" s="434" t="n">
        <f aca="false">Счет!I74</f>
        <v>0</v>
      </c>
      <c r="H61" s="434" t="n">
        <f aca="false">Счет!J74</f>
        <v>0</v>
      </c>
      <c r="I61" s="434" t="n">
        <f aca="false">Счет!K74</f>
        <v>0</v>
      </c>
      <c r="J61" s="434" t="n">
        <f aca="false">Счет!L74</f>
        <v>0</v>
      </c>
      <c r="K61" s="434" t="n">
        <f aca="false">Счет!M74</f>
        <v>0</v>
      </c>
      <c r="L61" s="459" t="n">
        <f aca="false">SUM(F61:K61)</f>
        <v>0</v>
      </c>
      <c r="M61" s="460" t="n">
        <f aca="false">Счет!O74</f>
        <v>1301</v>
      </c>
      <c r="N61" s="461" t="n">
        <f aca="false">M61*L61</f>
        <v>0</v>
      </c>
    </row>
    <row r="62" s="265" customFormat="true" ht="15" hidden="false" customHeight="true" outlineLevel="0" collapsed="false">
      <c r="C62" s="456"/>
      <c r="D62" s="457" t="str">
        <f aca="false">Счет!E75</f>
        <v>В1309</v>
      </c>
      <c r="E62" s="458" t="str">
        <f aca="false">Счет!F75</f>
        <v>Брюки для дома. Фуроре </v>
      </c>
      <c r="F62" s="434" t="n">
        <f aca="false">Счет!H75</f>
        <v>0</v>
      </c>
      <c r="G62" s="434" t="n">
        <f aca="false">Счет!I75</f>
        <v>0</v>
      </c>
      <c r="H62" s="434" t="n">
        <f aca="false">Счет!J75</f>
        <v>0</v>
      </c>
      <c r="I62" s="434" t="n">
        <f aca="false">Счет!K75</f>
        <v>0</v>
      </c>
      <c r="J62" s="434" t="n">
        <f aca="false">Счет!L75</f>
        <v>0</v>
      </c>
      <c r="K62" s="434" t="n">
        <f aca="false">Счет!M75</f>
        <v>0</v>
      </c>
      <c r="L62" s="459" t="n">
        <f aca="false">SUM(F62:K62)</f>
        <v>0</v>
      </c>
      <c r="M62" s="460" t="n">
        <f aca="false">Счет!O75</f>
        <v>400</v>
      </c>
      <c r="N62" s="461" t="n">
        <f aca="false">M62*L62</f>
        <v>0</v>
      </c>
    </row>
    <row r="63" s="265" customFormat="true" ht="15" hidden="false" customHeight="true" outlineLevel="0" collapsed="false">
      <c r="C63" s="456"/>
      <c r="D63" s="457" t="str">
        <f aca="false">Счет!E76</f>
        <v>В1337</v>
      </c>
      <c r="E63" s="458" t="str">
        <f aca="false">Счет!F76</f>
        <v>Лосины для беременных. Фельтре</v>
      </c>
      <c r="F63" s="434" t="n">
        <f aca="false">Счет!H76</f>
        <v>0</v>
      </c>
      <c r="G63" s="434" t="n">
        <f aca="false">Счет!I76</f>
        <v>0</v>
      </c>
      <c r="H63" s="434" t="n">
        <f aca="false">Счет!J76</f>
        <v>0</v>
      </c>
      <c r="I63" s="434" t="n">
        <f aca="false">Счет!K76</f>
        <v>0</v>
      </c>
      <c r="J63" s="434" t="n">
        <f aca="false">Счет!L76</f>
        <v>0</v>
      </c>
      <c r="K63" s="434" t="n">
        <f aca="false">Счет!M76</f>
        <v>0</v>
      </c>
      <c r="L63" s="459" t="n">
        <f aca="false">SUM(F63:K63)</f>
        <v>0</v>
      </c>
      <c r="M63" s="460" t="n">
        <f aca="false">Счет!O76</f>
        <v>1236</v>
      </c>
      <c r="N63" s="461" t="n">
        <f aca="false">M63*L63</f>
        <v>0</v>
      </c>
    </row>
    <row r="64" s="265" customFormat="true" ht="15" hidden="false" customHeight="true" outlineLevel="0" collapsed="false">
      <c r="C64" s="456"/>
      <c r="D64" s="457" t="str">
        <f aca="false">Счет!E77</f>
        <v>B1334</v>
      </c>
      <c r="E64" s="458" t="str">
        <f aca="false">Счет!F77</f>
        <v>Брюки. Кьети.</v>
      </c>
      <c r="F64" s="434" t="n">
        <f aca="false">Счет!H77</f>
        <v>0</v>
      </c>
      <c r="G64" s="434" t="n">
        <f aca="false">Счет!I77</f>
        <v>0</v>
      </c>
      <c r="H64" s="434" t="n">
        <f aca="false">Счет!J77</f>
        <v>0</v>
      </c>
      <c r="I64" s="434" t="n">
        <f aca="false">Счет!K77</f>
        <v>0</v>
      </c>
      <c r="J64" s="434" t="n">
        <f aca="false">Счет!L77</f>
        <v>0</v>
      </c>
      <c r="K64" s="434" t="n">
        <f aca="false">Счет!M77</f>
        <v>0</v>
      </c>
      <c r="L64" s="459" t="n">
        <f aca="false">SUM(F64:K64)</f>
        <v>0</v>
      </c>
      <c r="M64" s="460" t="n">
        <f aca="false">Счет!O77</f>
        <v>644</v>
      </c>
      <c r="N64" s="461" t="n">
        <f aca="false">M64*L64</f>
        <v>0</v>
      </c>
    </row>
    <row r="65" s="265" customFormat="true" ht="15" hidden="false" customHeight="true" outlineLevel="0" collapsed="false">
      <c r="C65" s="456"/>
      <c r="D65" s="457" t="str">
        <f aca="false">Счет!E78</f>
        <v>B1335</v>
      </c>
      <c r="E65" s="458" t="str">
        <f aca="false">Счет!F78</f>
        <v>Брюки. Чиузи</v>
      </c>
      <c r="F65" s="434" t="n">
        <f aca="false">Счет!H78</f>
        <v>0</v>
      </c>
      <c r="G65" s="434" t="n">
        <f aca="false">Счет!I78</f>
        <v>0</v>
      </c>
      <c r="H65" s="434" t="n">
        <f aca="false">Счет!J78</f>
        <v>0</v>
      </c>
      <c r="I65" s="434" t="n">
        <f aca="false">Счет!K78</f>
        <v>0</v>
      </c>
      <c r="J65" s="434" t="n">
        <f aca="false">Счет!L78</f>
        <v>0</v>
      </c>
      <c r="K65" s="434" t="n">
        <f aca="false">Счет!M78</f>
        <v>0</v>
      </c>
      <c r="L65" s="459" t="n">
        <f aca="false">SUM(F65:K65)</f>
        <v>0</v>
      </c>
      <c r="M65" s="460" t="n">
        <f aca="false">Счет!O78</f>
        <v>780</v>
      </c>
      <c r="N65" s="461" t="n">
        <f aca="false">M65*L65</f>
        <v>0</v>
      </c>
    </row>
    <row r="66" s="265" customFormat="true" ht="15" hidden="false" customHeight="true" outlineLevel="0" collapsed="false">
      <c r="C66" s="456"/>
      <c r="D66" s="457" t="str">
        <f aca="false">Счет!E79</f>
        <v>B1461</v>
      </c>
      <c r="E66" s="458" t="str">
        <f aca="false">Счет!F79</f>
        <v>Брюки. Бари</v>
      </c>
      <c r="F66" s="434" t="n">
        <f aca="false">Счет!H79</f>
        <v>0</v>
      </c>
      <c r="G66" s="434" t="n">
        <f aca="false">Счет!I79</f>
        <v>0</v>
      </c>
      <c r="H66" s="434" t="n">
        <f aca="false">Счет!J79</f>
        <v>0</v>
      </c>
      <c r="I66" s="434" t="n">
        <f aca="false">Счет!K79</f>
        <v>0</v>
      </c>
      <c r="J66" s="434" t="n">
        <f aca="false">Счет!L79</f>
        <v>0</v>
      </c>
      <c r="K66" s="434" t="n">
        <f aca="false">Счет!M79</f>
        <v>0</v>
      </c>
      <c r="L66" s="459" t="n">
        <f aca="false">SUM(F66:K66)</f>
        <v>0</v>
      </c>
      <c r="M66" s="460" t="n">
        <f aca="false">Счет!O79</f>
        <v>780</v>
      </c>
      <c r="N66" s="461" t="n">
        <f aca="false">M66*L66</f>
        <v>0</v>
      </c>
    </row>
    <row r="67" s="265" customFormat="true" ht="15" hidden="false" customHeight="true" outlineLevel="0" collapsed="false">
      <c r="C67" s="456"/>
      <c r="D67" s="457" t="str">
        <f aca="false">Счет!E80</f>
        <v>B1465</v>
      </c>
      <c r="E67" s="458" t="str">
        <f aca="false">Счет!F80</f>
        <v>Терме. Блуза для кормления</v>
      </c>
      <c r="F67" s="434" t="n">
        <f aca="false">Счет!H80</f>
        <v>0</v>
      </c>
      <c r="G67" s="434" t="n">
        <f aca="false">Счет!I80</f>
        <v>0</v>
      </c>
      <c r="H67" s="434" t="n">
        <f aca="false">Счет!J80</f>
        <v>0</v>
      </c>
      <c r="I67" s="434" t="n">
        <f aca="false">Счет!K80</f>
        <v>0</v>
      </c>
      <c r="J67" s="434" t="n">
        <f aca="false">Счет!L80</f>
        <v>0</v>
      </c>
      <c r="K67" s="434" t="n">
        <f aca="false">Счет!M80</f>
        <v>0</v>
      </c>
      <c r="L67" s="459" t="n">
        <f aca="false">SUM(F67:K67)</f>
        <v>0</v>
      </c>
      <c r="M67" s="460" t="n">
        <f aca="false">Счет!O80</f>
        <v>910</v>
      </c>
      <c r="N67" s="461" t="n">
        <f aca="false">M67*L67</f>
        <v>0</v>
      </c>
    </row>
    <row r="68" s="265" customFormat="true" ht="15" hidden="false" customHeight="true" outlineLevel="0" collapsed="false">
      <c r="C68" s="456"/>
      <c r="D68" s="457" t="str">
        <f aca="false">Счет!E81</f>
        <v>B1463</v>
      </c>
      <c r="E68" s="458" t="str">
        <f aca="false">Счет!F81</f>
        <v>Фоссано. Блуза для кормления</v>
      </c>
      <c r="F68" s="434" t="n">
        <f aca="false">Счет!H81</f>
        <v>0</v>
      </c>
      <c r="G68" s="434" t="n">
        <f aca="false">Счет!I81</f>
        <v>0</v>
      </c>
      <c r="H68" s="434" t="n">
        <f aca="false">Счет!J81</f>
        <v>0</v>
      </c>
      <c r="I68" s="434" t="n">
        <f aca="false">Счет!K81</f>
        <v>0</v>
      </c>
      <c r="J68" s="434" t="n">
        <f aca="false">Счет!L81</f>
        <v>0</v>
      </c>
      <c r="K68" s="434" t="n">
        <f aca="false">Счет!M81</f>
        <v>0</v>
      </c>
      <c r="L68" s="459" t="n">
        <f aca="false">SUM(F68:K68)</f>
        <v>0</v>
      </c>
      <c r="M68" s="460" t="n">
        <f aca="false">Счет!O81</f>
        <v>780</v>
      </c>
      <c r="N68" s="461" t="n">
        <f aca="false">M68*L68</f>
        <v>0</v>
      </c>
    </row>
    <row r="69" s="265" customFormat="true" ht="15" hidden="false" customHeight="true" outlineLevel="0" collapsed="false">
      <c r="C69" s="456"/>
      <c r="D69" s="457" t="str">
        <f aca="false">Счет!E82</f>
        <v>B1349</v>
      </c>
      <c r="E69" s="458" t="str">
        <f aca="false">Счет!F82</f>
        <v>Будони. Блуза для кормления</v>
      </c>
      <c r="F69" s="434" t="n">
        <f aca="false">Счет!H82</f>
        <v>0</v>
      </c>
      <c r="G69" s="434" t="n">
        <f aca="false">Счет!I82</f>
        <v>0</v>
      </c>
      <c r="H69" s="434" t="n">
        <f aca="false">Счет!J82</f>
        <v>0</v>
      </c>
      <c r="I69" s="434" t="n">
        <f aca="false">Счет!K82</f>
        <v>0</v>
      </c>
      <c r="J69" s="434" t="n">
        <f aca="false">Счет!L82</f>
        <v>0</v>
      </c>
      <c r="K69" s="434" t="n">
        <f aca="false">Счет!M82</f>
        <v>0</v>
      </c>
      <c r="L69" s="459" t="n">
        <f aca="false">SUM(F69:K69)</f>
        <v>0</v>
      </c>
      <c r="M69" s="460" t="n">
        <f aca="false">Счет!O82</f>
        <v>683</v>
      </c>
      <c r="N69" s="461" t="n">
        <f aca="false">M69*L69</f>
        <v>0</v>
      </c>
    </row>
    <row r="70" s="265" customFormat="true" ht="15" hidden="false" customHeight="true" outlineLevel="0" collapsed="false">
      <c r="C70" s="456"/>
      <c r="D70" s="457" t="str">
        <f aca="false">Счет!E83</f>
        <v>B1336</v>
      </c>
      <c r="E70" s="458" t="str">
        <f aca="false">Счет!F83</f>
        <v>Казория. Блуза для кормления</v>
      </c>
      <c r="F70" s="434" t="n">
        <f aca="false">Счет!H83</f>
        <v>0</v>
      </c>
      <c r="G70" s="434" t="n">
        <f aca="false">Счет!I83</f>
        <v>0</v>
      </c>
      <c r="H70" s="434" t="n">
        <f aca="false">Счет!J83</f>
        <v>0</v>
      </c>
      <c r="I70" s="434" t="n">
        <f aca="false">Счет!K83</f>
        <v>0</v>
      </c>
      <c r="J70" s="434" t="n">
        <f aca="false">Счет!L83</f>
        <v>0</v>
      </c>
      <c r="K70" s="434" t="n">
        <f aca="false">Счет!M83</f>
        <v>0</v>
      </c>
      <c r="L70" s="459" t="n">
        <f aca="false">SUM(F70:K70)</f>
        <v>0</v>
      </c>
      <c r="M70" s="460" t="n">
        <f aca="false">Счет!O83</f>
        <v>650</v>
      </c>
      <c r="N70" s="461" t="n">
        <f aca="false">M70*L70</f>
        <v>0</v>
      </c>
    </row>
    <row r="71" s="265" customFormat="true" ht="15" hidden="false" customHeight="true" outlineLevel="0" collapsed="false">
      <c r="C71" s="456"/>
      <c r="D71" s="457" t="str">
        <f aca="false">Счет!E84</f>
        <v>В1321</v>
      </c>
      <c r="E71" s="458" t="str">
        <f aca="false">Счет!F84</f>
        <v>Нерано. Блуза для кормления</v>
      </c>
      <c r="F71" s="434" t="n">
        <f aca="false">Счет!H84</f>
        <v>0</v>
      </c>
      <c r="G71" s="434" t="n">
        <f aca="false">Счет!I84</f>
        <v>0</v>
      </c>
      <c r="H71" s="434" t="n">
        <f aca="false">Счет!J84</f>
        <v>0</v>
      </c>
      <c r="I71" s="434" t="n">
        <f aca="false">Счет!K84</f>
        <v>0</v>
      </c>
      <c r="J71" s="434" t="n">
        <f aca="false">Счет!L84</f>
        <v>0</v>
      </c>
      <c r="K71" s="434" t="n">
        <f aca="false">Счет!M84</f>
        <v>0</v>
      </c>
      <c r="L71" s="459" t="n">
        <f aca="false">SUM(F71:K71)</f>
        <v>0</v>
      </c>
      <c r="M71" s="460" t="n">
        <f aca="false">Счет!O84</f>
        <v>400</v>
      </c>
      <c r="N71" s="461" t="n">
        <f aca="false">M71*L71</f>
        <v>0</v>
      </c>
    </row>
    <row r="72" s="265" customFormat="true" ht="15" hidden="false" customHeight="true" outlineLevel="0" collapsed="false">
      <c r="C72" s="456"/>
      <c r="D72" s="457" t="str">
        <f aca="false">Счет!E85</f>
        <v>В1369</v>
      </c>
      <c r="E72" s="458" t="str">
        <f aca="false">Счет!F85</f>
        <v>Комбинезон.  Маджионе</v>
      </c>
      <c r="F72" s="434" t="n">
        <f aca="false">Счет!H85</f>
        <v>0</v>
      </c>
      <c r="G72" s="434" t="n">
        <f aca="false">Счет!I85</f>
        <v>0</v>
      </c>
      <c r="H72" s="434" t="n">
        <f aca="false">Счет!J85</f>
        <v>0</v>
      </c>
      <c r="I72" s="434" t="n">
        <f aca="false">Счет!K85</f>
        <v>0</v>
      </c>
      <c r="J72" s="434" t="n">
        <f aca="false">Счет!L85</f>
        <v>0</v>
      </c>
      <c r="K72" s="434" t="n">
        <f aca="false">Счет!M85</f>
        <v>0</v>
      </c>
      <c r="L72" s="459" t="n">
        <f aca="false">SUM(F72:K72)</f>
        <v>0</v>
      </c>
      <c r="M72" s="460" t="n">
        <f aca="false">Счет!O85</f>
        <v>1944</v>
      </c>
      <c r="N72" s="461" t="n">
        <f aca="false">M72*L72</f>
        <v>0</v>
      </c>
    </row>
    <row r="73" s="265" customFormat="true" ht="15" hidden="false" customHeight="true" outlineLevel="0" collapsed="false">
      <c r="C73" s="456"/>
      <c r="D73" s="457" t="str">
        <f aca="false">Счет!E86</f>
        <v>В1369-1</v>
      </c>
      <c r="E73" s="458" t="str">
        <f aca="false">Счет!F86</f>
        <v>Комбинезон.  Маджионе-1</v>
      </c>
      <c r="F73" s="434" t="n">
        <f aca="false">Счет!H86</f>
        <v>0</v>
      </c>
      <c r="G73" s="434" t="n">
        <f aca="false">Счет!I86</f>
        <v>0</v>
      </c>
      <c r="H73" s="434" t="n">
        <f aca="false">Счет!J86</f>
        <v>0</v>
      </c>
      <c r="I73" s="434" t="n">
        <f aca="false">Счет!K86</f>
        <v>0</v>
      </c>
      <c r="J73" s="434" t="n">
        <f aca="false">Счет!L86</f>
        <v>0</v>
      </c>
      <c r="K73" s="434" t="n">
        <f aca="false">Счет!M86</f>
        <v>0</v>
      </c>
      <c r="L73" s="459" t="n">
        <f aca="false">SUM(F73:K73)</f>
        <v>0</v>
      </c>
      <c r="M73" s="460" t="n">
        <f aca="false">Счет!O86</f>
        <v>1944</v>
      </c>
      <c r="N73" s="461" t="n">
        <f aca="false">M73*L73</f>
        <v>0</v>
      </c>
    </row>
    <row r="74" s="265" customFormat="true" ht="15" hidden="false" customHeight="true" outlineLevel="0" collapsed="false">
      <c r="C74" s="456"/>
      <c r="D74" s="457" t="str">
        <f aca="false">Счет!E87</f>
        <v>В1369-2</v>
      </c>
      <c r="E74" s="458" t="str">
        <f aca="false">Счет!F87</f>
        <v>Комбинезон.  Маджионе-2</v>
      </c>
      <c r="F74" s="434" t="n">
        <f aca="false">Счет!H87</f>
        <v>0</v>
      </c>
      <c r="G74" s="434" t="n">
        <f aca="false">Счет!I87</f>
        <v>0</v>
      </c>
      <c r="H74" s="434" t="n">
        <f aca="false">Счет!J87</f>
        <v>0</v>
      </c>
      <c r="I74" s="434" t="n">
        <f aca="false">Счет!K87</f>
        <v>0</v>
      </c>
      <c r="J74" s="434" t="n">
        <f aca="false">Счет!L87</f>
        <v>0</v>
      </c>
      <c r="K74" s="434" t="n">
        <f aca="false">Счет!M87</f>
        <v>0</v>
      </c>
      <c r="L74" s="459" t="n">
        <f aca="false">SUM(F74:K74)</f>
        <v>0</v>
      </c>
      <c r="M74" s="460" t="n">
        <f aca="false">Счет!O87</f>
        <v>1944</v>
      </c>
      <c r="N74" s="461" t="n">
        <f aca="false">M74*L74</f>
        <v>0</v>
      </c>
    </row>
    <row r="75" s="265" customFormat="true" ht="15" hidden="false" customHeight="true" outlineLevel="0" collapsed="false">
      <c r="C75" s="456"/>
      <c r="D75" s="457" t="str">
        <f aca="false">Счет!E88</f>
        <v>В1369-3</v>
      </c>
      <c r="E75" s="458" t="str">
        <f aca="false">Счет!F88</f>
        <v>Комбинезон.  Маджионе-3</v>
      </c>
      <c r="F75" s="434" t="n">
        <f aca="false">Счет!H88</f>
        <v>0</v>
      </c>
      <c r="G75" s="434" t="n">
        <f aca="false">Счет!I88</f>
        <v>0</v>
      </c>
      <c r="H75" s="434" t="n">
        <f aca="false">Счет!J88</f>
        <v>0</v>
      </c>
      <c r="I75" s="434" t="n">
        <f aca="false">Счет!K88</f>
        <v>0</v>
      </c>
      <c r="J75" s="434" t="n">
        <f aca="false">Счет!L88</f>
        <v>0</v>
      </c>
      <c r="K75" s="434" t="n">
        <f aca="false">Счет!M88</f>
        <v>0</v>
      </c>
      <c r="L75" s="459" t="n">
        <f aca="false">SUM(F75:K75)</f>
        <v>0</v>
      </c>
      <c r="M75" s="460" t="n">
        <f aca="false">Счет!O88</f>
        <v>1944</v>
      </c>
      <c r="N75" s="461" t="n">
        <f aca="false">M75*L75</f>
        <v>0</v>
      </c>
    </row>
    <row r="76" s="265" customFormat="true" ht="15" hidden="false" customHeight="true" outlineLevel="0" collapsed="false">
      <c r="C76" s="456"/>
      <c r="D76" s="457" t="str">
        <f aca="false">Счет!E89</f>
        <v>В1369-4</v>
      </c>
      <c r="E76" s="458" t="str">
        <f aca="false">Счет!F89</f>
        <v>Комбинезон.  Маджионе-4</v>
      </c>
      <c r="F76" s="434" t="n">
        <f aca="false">Счет!H89</f>
        <v>0</v>
      </c>
      <c r="G76" s="434" t="n">
        <f aca="false">Счет!I89</f>
        <v>0</v>
      </c>
      <c r="H76" s="434" t="n">
        <f aca="false">Счет!J89</f>
        <v>0</v>
      </c>
      <c r="I76" s="434" t="n">
        <f aca="false">Счет!K89</f>
        <v>0</v>
      </c>
      <c r="J76" s="434" t="n">
        <f aca="false">Счет!L89</f>
        <v>0</v>
      </c>
      <c r="K76" s="434" t="n">
        <f aca="false">Счет!M89</f>
        <v>0</v>
      </c>
      <c r="L76" s="459" t="n">
        <f aca="false">SUM(F76:K76)</f>
        <v>0</v>
      </c>
      <c r="M76" s="460" t="n">
        <f aca="false">Счет!O89</f>
        <v>1944</v>
      </c>
      <c r="N76" s="461" t="n">
        <f aca="false">M76*L76</f>
        <v>0</v>
      </c>
    </row>
    <row r="77" s="265" customFormat="true" ht="15" hidden="true" customHeight="true" outlineLevel="0" collapsed="false">
      <c r="C77" s="456"/>
      <c r="D77" s="457" t="str">
        <f aca="false">Счет!E90</f>
        <v>В1369-5</v>
      </c>
      <c r="E77" s="458" t="str">
        <f aca="false">Счет!F90</f>
        <v>Комбинезон.  Маджионе-5</v>
      </c>
      <c r="F77" s="434" t="n">
        <f aca="false">Счет!H90</f>
        <v>0</v>
      </c>
      <c r="G77" s="434" t="n">
        <f aca="false">Счет!I90</f>
        <v>0</v>
      </c>
      <c r="H77" s="434" t="n">
        <f aca="false">Счет!J90</f>
        <v>0</v>
      </c>
      <c r="I77" s="434" t="n">
        <f aca="false">Счет!K90</f>
        <v>0</v>
      </c>
      <c r="J77" s="434" t="n">
        <f aca="false">Счет!L90</f>
        <v>0</v>
      </c>
      <c r="K77" s="434" t="n">
        <f aca="false">Счет!M90</f>
        <v>0</v>
      </c>
      <c r="L77" s="459" t="n">
        <f aca="false">SUM(F77:K77)</f>
        <v>0</v>
      </c>
      <c r="M77" s="460" t="n">
        <f aca="false">Счет!O90</f>
        <v>1944</v>
      </c>
      <c r="N77" s="461" t="n">
        <f aca="false">M77*L77</f>
        <v>0</v>
      </c>
    </row>
    <row r="78" s="265" customFormat="true" ht="15" hidden="true" customHeight="true" outlineLevel="0" collapsed="false">
      <c r="C78" s="456"/>
      <c r="D78" s="457" t="str">
        <f aca="false">Счет!E91</f>
        <v>В1502</v>
      </c>
      <c r="E78" s="458" t="str">
        <f aca="false">Счет!F91</f>
        <v>Медезано</v>
      </c>
      <c r="F78" s="434" t="n">
        <f aca="false">Счет!H91</f>
        <v>0</v>
      </c>
      <c r="G78" s="434" t="n">
        <f aca="false">Счет!I91</f>
        <v>0</v>
      </c>
      <c r="H78" s="434" t="n">
        <f aca="false">Счет!J91</f>
        <v>0</v>
      </c>
      <c r="I78" s="434" t="n">
        <f aca="false">Счет!K91</f>
        <v>0</v>
      </c>
      <c r="J78" s="434" t="n">
        <f aca="false">Счет!L91</f>
        <v>0</v>
      </c>
      <c r="K78" s="434" t="n">
        <f aca="false">Счет!M91</f>
        <v>0</v>
      </c>
      <c r="L78" s="459" t="n">
        <f aca="false">SUM(F78:K78)</f>
        <v>0</v>
      </c>
      <c r="M78" s="460" t="n">
        <f aca="false">Счет!O91</f>
        <v>2146</v>
      </c>
      <c r="N78" s="461" t="n">
        <f aca="false">M78*L78</f>
        <v>0</v>
      </c>
    </row>
    <row r="79" s="265" customFormat="true" ht="15" hidden="false" customHeight="true" outlineLevel="0" collapsed="false">
      <c r="C79" s="456"/>
      <c r="D79" s="457" t="str">
        <f aca="false">Счет!E92</f>
        <v>В1497</v>
      </c>
      <c r="E79" s="458" t="str">
        <f aca="false">Счет!F92</f>
        <v>Монтесильвано</v>
      </c>
      <c r="F79" s="434" t="n">
        <f aca="false">Счет!H92</f>
        <v>0</v>
      </c>
      <c r="G79" s="434" t="n">
        <f aca="false">Счет!I92</f>
        <v>0</v>
      </c>
      <c r="H79" s="434" t="n">
        <f aca="false">Счет!J92</f>
        <v>0</v>
      </c>
      <c r="I79" s="434" t="n">
        <f aca="false">Счет!K92</f>
        <v>0</v>
      </c>
      <c r="J79" s="434" t="n">
        <f aca="false">Счет!L92</f>
        <v>0</v>
      </c>
      <c r="K79" s="434" t="n">
        <f aca="false">Счет!M92</f>
        <v>0</v>
      </c>
      <c r="L79" s="459" t="n">
        <f aca="false">SUM(F79:K79)</f>
        <v>0</v>
      </c>
      <c r="M79" s="460" t="n">
        <f aca="false">Счет!O92</f>
        <v>3056</v>
      </c>
      <c r="N79" s="461" t="n">
        <f aca="false">M79*L79</f>
        <v>0</v>
      </c>
    </row>
    <row r="80" s="265" customFormat="true" ht="15" hidden="false" customHeight="true" outlineLevel="0" collapsed="false">
      <c r="C80" s="456"/>
      <c r="D80" s="457" t="str">
        <f aca="false">Счет!E93</f>
        <v>В1491</v>
      </c>
      <c r="E80" s="458" t="str">
        <f aca="false">Счет!F93</f>
        <v>Портоферрайо</v>
      </c>
      <c r="F80" s="434" t="n">
        <f aca="false">Счет!H93</f>
        <v>0</v>
      </c>
      <c r="G80" s="434" t="n">
        <f aca="false">Счет!I93</f>
        <v>0</v>
      </c>
      <c r="H80" s="434" t="n">
        <f aca="false">Счет!J93</f>
        <v>0</v>
      </c>
      <c r="I80" s="434" t="n">
        <f aca="false">Счет!K93</f>
        <v>0</v>
      </c>
      <c r="J80" s="434" t="n">
        <f aca="false">Счет!L93</f>
        <v>0</v>
      </c>
      <c r="K80" s="434" t="n">
        <f aca="false">Счет!M93</f>
        <v>0</v>
      </c>
      <c r="L80" s="459" t="n">
        <f aca="false">SUM(F80:K80)</f>
        <v>0</v>
      </c>
      <c r="M80" s="460" t="n">
        <f aca="false">Счет!O93</f>
        <v>2406</v>
      </c>
      <c r="N80" s="461" t="n">
        <f aca="false">M80*L80</f>
        <v>0</v>
      </c>
    </row>
    <row r="81" s="265" customFormat="true" ht="15" hidden="false" customHeight="true" outlineLevel="0" collapsed="false">
      <c r="C81" s="456"/>
      <c r="D81" s="457" t="str">
        <f aca="false">Счет!E94</f>
        <v>В1491-1</v>
      </c>
      <c r="E81" s="458" t="str">
        <f aca="false">Счет!F94</f>
        <v>Портоферрайо-1</v>
      </c>
      <c r="F81" s="434" t="n">
        <f aca="false">Счет!H94</f>
        <v>0</v>
      </c>
      <c r="G81" s="434" t="n">
        <f aca="false">Счет!I94</f>
        <v>0</v>
      </c>
      <c r="H81" s="434" t="n">
        <f aca="false">Счет!J94</f>
        <v>0</v>
      </c>
      <c r="I81" s="434" t="n">
        <f aca="false">Счет!K94</f>
        <v>0</v>
      </c>
      <c r="J81" s="434" t="n">
        <f aca="false">Счет!L94</f>
        <v>0</v>
      </c>
      <c r="K81" s="434" t="n">
        <f aca="false">Счет!M94</f>
        <v>0</v>
      </c>
      <c r="L81" s="459" t="n">
        <f aca="false">SUM(F81:K81)</f>
        <v>0</v>
      </c>
      <c r="M81" s="460" t="n">
        <f aca="false">Счет!O94</f>
        <v>2406</v>
      </c>
      <c r="N81" s="461" t="n">
        <f aca="false">M81*L81</f>
        <v>0</v>
      </c>
    </row>
    <row r="82" s="265" customFormat="true" ht="15" hidden="false" customHeight="true" outlineLevel="0" collapsed="false">
      <c r="C82" s="456"/>
      <c r="D82" s="457" t="str">
        <f aca="false">Счет!E95</f>
        <v>В1387</v>
      </c>
      <c r="E82" s="458" t="str">
        <f aca="false">Счет!F95</f>
        <v>Кастелло</v>
      </c>
      <c r="F82" s="434" t="n">
        <f aca="false">Счет!H95</f>
        <v>0</v>
      </c>
      <c r="G82" s="434" t="n">
        <f aca="false">Счет!I95</f>
        <v>0</v>
      </c>
      <c r="H82" s="434" t="n">
        <f aca="false">Счет!J95</f>
        <v>0</v>
      </c>
      <c r="I82" s="434" t="n">
        <f aca="false">Счет!K95</f>
        <v>0</v>
      </c>
      <c r="J82" s="434" t="n">
        <f aca="false">Счет!L95</f>
        <v>0</v>
      </c>
      <c r="K82" s="434" t="n">
        <f aca="false">Счет!M95</f>
        <v>0</v>
      </c>
      <c r="L82" s="459" t="n">
        <f aca="false">SUM(F82:K82)</f>
        <v>0</v>
      </c>
      <c r="M82" s="460" t="n">
        <f aca="false">Счет!O95</f>
        <v>2276</v>
      </c>
      <c r="N82" s="461" t="n">
        <f aca="false">M82*L82</f>
        <v>0</v>
      </c>
    </row>
    <row r="83" s="265" customFormat="true" ht="15" hidden="false" customHeight="true" outlineLevel="0" collapsed="false">
      <c r="C83" s="456"/>
      <c r="D83" s="457" t="str">
        <f aca="false">Счет!E96</f>
        <v>B1456</v>
      </c>
      <c r="E83" s="458" t="str">
        <f aca="false">Счет!F96</f>
        <v>Друенто</v>
      </c>
      <c r="F83" s="434" t="n">
        <f aca="false">Счет!H96</f>
        <v>0</v>
      </c>
      <c r="G83" s="434" t="n">
        <f aca="false">Счет!I96</f>
        <v>0</v>
      </c>
      <c r="H83" s="434" t="n">
        <f aca="false">Счет!J96</f>
        <v>0</v>
      </c>
      <c r="I83" s="434" t="n">
        <f aca="false">Счет!K96</f>
        <v>0</v>
      </c>
      <c r="J83" s="434" t="n">
        <f aca="false">Счет!L96</f>
        <v>0</v>
      </c>
      <c r="K83" s="434" t="n">
        <f aca="false">Счет!M96</f>
        <v>0</v>
      </c>
      <c r="L83" s="459" t="n">
        <f aca="false">SUM(F83:K83)</f>
        <v>0</v>
      </c>
      <c r="M83" s="460" t="n">
        <f aca="false">Счет!O96</f>
        <v>2081</v>
      </c>
      <c r="N83" s="461" t="n">
        <f aca="false">M83*L83</f>
        <v>0</v>
      </c>
    </row>
    <row r="84" s="265" customFormat="true" ht="15" hidden="false" customHeight="true" outlineLevel="0" collapsed="false">
      <c r="C84" s="456"/>
      <c r="D84" s="457" t="str">
        <f aca="false">Счет!E97</f>
        <v>B1457</v>
      </c>
      <c r="E84" s="458" t="str">
        <f aca="false">Счет!F97</f>
        <v>Бентивольо</v>
      </c>
      <c r="F84" s="434" t="n">
        <f aca="false">Счет!H97</f>
        <v>0</v>
      </c>
      <c r="G84" s="434" t="n">
        <f aca="false">Счет!I97</f>
        <v>0</v>
      </c>
      <c r="H84" s="434" t="n">
        <f aca="false">Счет!J97</f>
        <v>0</v>
      </c>
      <c r="I84" s="434" t="n">
        <f aca="false">Счет!K97</f>
        <v>0</v>
      </c>
      <c r="J84" s="434" t="n">
        <f aca="false">Счет!L97</f>
        <v>0</v>
      </c>
      <c r="K84" s="434" t="n">
        <f aca="false">Счет!M97</f>
        <v>0</v>
      </c>
      <c r="L84" s="459" t="n">
        <f aca="false">SUM(F84:K84)</f>
        <v>0</v>
      </c>
      <c r="M84" s="460" t="n">
        <f aca="false">Счет!O97</f>
        <v>2595</v>
      </c>
      <c r="N84" s="461" t="n">
        <f aca="false">M84*L84</f>
        <v>0</v>
      </c>
    </row>
    <row r="85" s="265" customFormat="true" ht="15" hidden="false" customHeight="true" outlineLevel="0" collapsed="false">
      <c r="C85" s="456"/>
      <c r="D85" s="457" t="str">
        <f aca="false">Счет!E98</f>
        <v>В1422</v>
      </c>
      <c r="E85" s="458" t="str">
        <f aca="false">Счет!F98</f>
        <v>Фьюмичино</v>
      </c>
      <c r="F85" s="434" t="n">
        <f aca="false">Счет!H98</f>
        <v>0</v>
      </c>
      <c r="G85" s="434" t="n">
        <f aca="false">Счет!I98</f>
        <v>0</v>
      </c>
      <c r="H85" s="434" t="n">
        <f aca="false">Счет!J98</f>
        <v>0</v>
      </c>
      <c r="I85" s="434" t="n">
        <f aca="false">Счет!K98</f>
        <v>0</v>
      </c>
      <c r="J85" s="434" t="n">
        <f aca="false">Счет!L98</f>
        <v>0</v>
      </c>
      <c r="K85" s="434" t="n">
        <f aca="false">Счет!M98</f>
        <v>0</v>
      </c>
      <c r="L85" s="459" t="n">
        <f aca="false">SUM(F85:K85)</f>
        <v>0</v>
      </c>
      <c r="M85" s="460" t="n">
        <f aca="false">Счет!O98</f>
        <v>2341</v>
      </c>
      <c r="N85" s="461" t="n">
        <f aca="false">M85*L85</f>
        <v>0</v>
      </c>
    </row>
    <row r="86" s="265" customFormat="true" ht="15" hidden="false" customHeight="true" outlineLevel="0" collapsed="false">
      <c r="C86" s="456"/>
      <c r="D86" s="457" t="str">
        <f aca="false">Счет!E99</f>
        <v>В1422-1</v>
      </c>
      <c r="E86" s="458" t="str">
        <f aca="false">Счет!F99</f>
        <v>Фьюмичино-1</v>
      </c>
      <c r="F86" s="434" t="n">
        <f aca="false">Счет!H99</f>
        <v>0</v>
      </c>
      <c r="G86" s="434" t="n">
        <f aca="false">Счет!I99</f>
        <v>0</v>
      </c>
      <c r="H86" s="434" t="n">
        <f aca="false">Счет!J99</f>
        <v>0</v>
      </c>
      <c r="I86" s="434" t="n">
        <f aca="false">Счет!K99</f>
        <v>0</v>
      </c>
      <c r="J86" s="434" t="n">
        <f aca="false">Счет!L99</f>
        <v>0</v>
      </c>
      <c r="K86" s="434" t="n">
        <f aca="false">Счет!M99</f>
        <v>0</v>
      </c>
      <c r="L86" s="459" t="n">
        <f aca="false">SUM(F86:K86)</f>
        <v>0</v>
      </c>
      <c r="M86" s="460" t="n">
        <f aca="false">Счет!O99</f>
        <v>2341</v>
      </c>
      <c r="N86" s="461" t="n">
        <f aca="false">M86*L86</f>
        <v>0</v>
      </c>
    </row>
    <row r="87" s="265" customFormat="true" ht="15" hidden="false" customHeight="true" outlineLevel="0" collapsed="false">
      <c r="C87" s="456"/>
      <c r="D87" s="457" t="str">
        <f aca="false">Счет!E100</f>
        <v>В1422-2</v>
      </c>
      <c r="E87" s="458" t="str">
        <f aca="false">Счет!F100</f>
        <v>Фьюмичино-2 </v>
      </c>
      <c r="F87" s="434" t="n">
        <f aca="false">Счет!H100</f>
        <v>0</v>
      </c>
      <c r="G87" s="434" t="n">
        <f aca="false">Счет!I100</f>
        <v>0</v>
      </c>
      <c r="H87" s="434" t="n">
        <f aca="false">Счет!J100</f>
        <v>0</v>
      </c>
      <c r="I87" s="434" t="n">
        <f aca="false">Счет!K100</f>
        <v>0</v>
      </c>
      <c r="J87" s="434" t="n">
        <f aca="false">Счет!L100</f>
        <v>0</v>
      </c>
      <c r="K87" s="434" t="n">
        <f aca="false">Счет!M100</f>
        <v>0</v>
      </c>
      <c r="L87" s="459" t="n">
        <f aca="false">SUM(F87:K87)</f>
        <v>0</v>
      </c>
      <c r="M87" s="460" t="n">
        <f aca="false">Счет!O100</f>
        <v>2341</v>
      </c>
      <c r="N87" s="461" t="n">
        <f aca="false">M87*L87</f>
        <v>0</v>
      </c>
    </row>
    <row r="88" s="265" customFormat="true" ht="15" hidden="false" customHeight="true" outlineLevel="0" collapsed="false">
      <c r="C88" s="456"/>
      <c r="D88" s="457" t="str">
        <f aca="false">Счет!E101</f>
        <v>В1422-3</v>
      </c>
      <c r="E88" s="458" t="str">
        <f aca="false">Счет!F101</f>
        <v>Фьюмичино-3</v>
      </c>
      <c r="F88" s="434" t="n">
        <f aca="false">Счет!H101</f>
        <v>0</v>
      </c>
      <c r="G88" s="434" t="n">
        <f aca="false">Счет!I101</f>
        <v>0</v>
      </c>
      <c r="H88" s="434" t="n">
        <f aca="false">Счет!J101</f>
        <v>0</v>
      </c>
      <c r="I88" s="434" t="n">
        <f aca="false">Счет!K101</f>
        <v>0</v>
      </c>
      <c r="J88" s="434" t="n">
        <f aca="false">Счет!L101</f>
        <v>0</v>
      </c>
      <c r="K88" s="434" t="n">
        <f aca="false">Счет!M101</f>
        <v>0</v>
      </c>
      <c r="L88" s="459" t="n">
        <f aca="false">SUM(F88:K88)</f>
        <v>0</v>
      </c>
      <c r="M88" s="460" t="n">
        <f aca="false">Счет!O101</f>
        <v>2341</v>
      </c>
      <c r="N88" s="461" t="n">
        <f aca="false">M88*L88</f>
        <v>0</v>
      </c>
    </row>
    <row r="89" s="265" customFormat="true" ht="15" hidden="false" customHeight="true" outlineLevel="0" collapsed="false">
      <c r="C89" s="456"/>
      <c r="D89" s="457" t="str">
        <f aca="false">Счет!E102</f>
        <v>В1422-4</v>
      </c>
      <c r="E89" s="458" t="str">
        <f aca="false">Счет!F102</f>
        <v>Фьюмичино-4</v>
      </c>
      <c r="F89" s="434" t="n">
        <f aca="false">Счет!H102</f>
        <v>0</v>
      </c>
      <c r="G89" s="434" t="n">
        <f aca="false">Счет!I102</f>
        <v>0</v>
      </c>
      <c r="H89" s="434" t="n">
        <f aca="false">Счет!J102</f>
        <v>0</v>
      </c>
      <c r="I89" s="434" t="n">
        <f aca="false">Счет!K102</f>
        <v>0</v>
      </c>
      <c r="J89" s="434" t="n">
        <f aca="false">Счет!L102</f>
        <v>0</v>
      </c>
      <c r="K89" s="434" t="n">
        <f aca="false">Счет!M102</f>
        <v>0</v>
      </c>
      <c r="L89" s="459" t="n">
        <f aca="false">SUM(F89:K89)</f>
        <v>0</v>
      </c>
      <c r="M89" s="460" t="n">
        <f aca="false">Счет!O102</f>
        <v>2341</v>
      </c>
      <c r="N89" s="461" t="n">
        <f aca="false">M89*L89</f>
        <v>0</v>
      </c>
    </row>
    <row r="90" s="265" customFormat="true" ht="15" hidden="false" customHeight="true" outlineLevel="0" collapsed="false">
      <c r="C90" s="456"/>
      <c r="D90" s="457" t="str">
        <f aca="false">Счет!E103</f>
        <v>В1419</v>
      </c>
      <c r="E90" s="458" t="str">
        <f aca="false">Счет!F103</f>
        <v>Остия</v>
      </c>
      <c r="F90" s="434" t="n">
        <f aca="false">Счет!H103</f>
        <v>0</v>
      </c>
      <c r="G90" s="434" t="n">
        <f aca="false">Счет!I103</f>
        <v>0</v>
      </c>
      <c r="H90" s="434" t="n">
        <f aca="false">Счет!J103</f>
        <v>0</v>
      </c>
      <c r="I90" s="434" t="n">
        <f aca="false">Счет!K103</f>
        <v>0</v>
      </c>
      <c r="J90" s="434" t="n">
        <f aca="false">Счет!L103</f>
        <v>0</v>
      </c>
      <c r="K90" s="434" t="n">
        <f aca="false">Счет!M103</f>
        <v>0</v>
      </c>
      <c r="L90" s="459" t="n">
        <f aca="false">SUM(F90:K90)</f>
        <v>0</v>
      </c>
      <c r="M90" s="460" t="n">
        <f aca="false">Счет!O103</f>
        <v>1300</v>
      </c>
      <c r="N90" s="461" t="n">
        <f aca="false">M90*L90</f>
        <v>0</v>
      </c>
    </row>
    <row r="91" s="265" customFormat="true" ht="15" hidden="false" customHeight="true" outlineLevel="0" collapsed="false">
      <c r="C91" s="456"/>
      <c r="D91" s="457" t="str">
        <f aca="false">Счет!E104</f>
        <v>В1413</v>
      </c>
      <c r="E91" s="458" t="str">
        <f aca="false">Счет!F104</f>
        <v>Лимбиате</v>
      </c>
      <c r="F91" s="434" t="n">
        <f aca="false">Счет!H104</f>
        <v>0</v>
      </c>
      <c r="G91" s="434" t="n">
        <f aca="false">Счет!I104</f>
        <v>0</v>
      </c>
      <c r="H91" s="434" t="n">
        <f aca="false">Счет!J104</f>
        <v>0</v>
      </c>
      <c r="I91" s="434" t="n">
        <f aca="false">Счет!K104</f>
        <v>0</v>
      </c>
      <c r="J91" s="434" t="n">
        <f aca="false">Счет!L104</f>
        <v>0</v>
      </c>
      <c r="K91" s="434" t="n">
        <f aca="false">Счет!M104</f>
        <v>0</v>
      </c>
      <c r="L91" s="459" t="n">
        <f aca="false">SUM(F91:K91)</f>
        <v>0</v>
      </c>
      <c r="M91" s="460" t="n">
        <f aca="false">Счет!O104</f>
        <v>2081</v>
      </c>
      <c r="N91" s="461" t="n">
        <f aca="false">M91*L91</f>
        <v>0</v>
      </c>
    </row>
    <row r="92" s="265" customFormat="true" ht="15" hidden="false" customHeight="true" outlineLevel="0" collapsed="false">
      <c r="C92" s="456"/>
      <c r="D92" s="457" t="str">
        <f aca="false">Счет!E105</f>
        <v>В1413-1</v>
      </c>
      <c r="E92" s="458" t="str">
        <f aca="false">Счет!F105</f>
        <v>Лимбиате- 1</v>
      </c>
      <c r="F92" s="434" t="n">
        <f aca="false">Счет!H105</f>
        <v>0</v>
      </c>
      <c r="G92" s="434" t="n">
        <f aca="false">Счет!I105</f>
        <v>0</v>
      </c>
      <c r="H92" s="434" t="n">
        <f aca="false">Счет!J105</f>
        <v>0</v>
      </c>
      <c r="I92" s="434" t="n">
        <f aca="false">Счет!K105</f>
        <v>0</v>
      </c>
      <c r="J92" s="434" t="n">
        <f aca="false">Счет!L105</f>
        <v>0</v>
      </c>
      <c r="K92" s="434" t="n">
        <f aca="false">Счет!M105</f>
        <v>0</v>
      </c>
      <c r="L92" s="459" t="n">
        <f aca="false">SUM(F92:K92)</f>
        <v>0</v>
      </c>
      <c r="M92" s="460" t="n">
        <f aca="false">Счет!O105</f>
        <v>2081</v>
      </c>
      <c r="N92" s="461" t="n">
        <f aca="false">M92*L92</f>
        <v>0</v>
      </c>
    </row>
    <row r="93" s="265" customFormat="true" ht="15" hidden="false" customHeight="true" outlineLevel="0" collapsed="false">
      <c r="C93" s="456"/>
      <c r="D93" s="457" t="str">
        <f aca="false">Счет!E106</f>
        <v>В1413-2</v>
      </c>
      <c r="E93" s="458" t="str">
        <f aca="false">Счет!F106</f>
        <v>Лимбиате- 2</v>
      </c>
      <c r="F93" s="434" t="n">
        <f aca="false">Счет!H106</f>
        <v>0</v>
      </c>
      <c r="G93" s="434" t="n">
        <f aca="false">Счет!I106</f>
        <v>0</v>
      </c>
      <c r="H93" s="434" t="n">
        <f aca="false">Счет!J106</f>
        <v>0</v>
      </c>
      <c r="I93" s="434" t="n">
        <f aca="false">Счет!K106</f>
        <v>0</v>
      </c>
      <c r="J93" s="434" t="n">
        <f aca="false">Счет!L106</f>
        <v>0</v>
      </c>
      <c r="K93" s="434" t="n">
        <f aca="false">Счет!M106</f>
        <v>0</v>
      </c>
      <c r="L93" s="459" t="n">
        <f aca="false">SUM(F93:K93)</f>
        <v>0</v>
      </c>
      <c r="M93" s="460" t="n">
        <f aca="false">Счет!O106</f>
        <v>2081</v>
      </c>
      <c r="N93" s="461" t="n">
        <f aca="false">M93*L93</f>
        <v>0</v>
      </c>
    </row>
    <row r="94" s="265" customFormat="true" ht="15" hidden="false" customHeight="true" outlineLevel="0" collapsed="false">
      <c r="C94" s="456"/>
      <c r="D94" s="457" t="str">
        <f aca="false">Счет!E107</f>
        <v>В1412</v>
      </c>
      <c r="E94" s="458" t="str">
        <f aca="false">Счет!F107</f>
        <v>Баронисси</v>
      </c>
      <c r="F94" s="434" t="n">
        <f aca="false">Счет!H107</f>
        <v>0</v>
      </c>
      <c r="G94" s="434" t="n">
        <f aca="false">Счет!I107</f>
        <v>0</v>
      </c>
      <c r="H94" s="434" t="n">
        <f aca="false">Счет!J107</f>
        <v>0</v>
      </c>
      <c r="I94" s="434" t="n">
        <f aca="false">Счет!K107</f>
        <v>0</v>
      </c>
      <c r="J94" s="434" t="n">
        <f aca="false">Счет!L107</f>
        <v>0</v>
      </c>
      <c r="K94" s="434" t="n">
        <f aca="false">Счет!M107</f>
        <v>0</v>
      </c>
      <c r="L94" s="459" t="n">
        <f aca="false">SUM(F94:K94)</f>
        <v>0</v>
      </c>
      <c r="M94" s="460" t="n">
        <f aca="false">Счет!O107</f>
        <v>1886</v>
      </c>
      <c r="N94" s="461" t="n">
        <f aca="false">M94*L94</f>
        <v>0</v>
      </c>
    </row>
    <row r="95" s="265" customFormat="true" ht="15" hidden="false" customHeight="true" outlineLevel="0" collapsed="false">
      <c r="C95" s="456"/>
      <c r="D95" s="457" t="str">
        <f aca="false">Счет!E108</f>
        <v>В1412-1</v>
      </c>
      <c r="E95" s="458" t="str">
        <f aca="false">Счет!F108</f>
        <v>Баронисси-1</v>
      </c>
      <c r="F95" s="434" t="n">
        <f aca="false">Счет!H108</f>
        <v>0</v>
      </c>
      <c r="G95" s="434" t="n">
        <f aca="false">Счет!I108</f>
        <v>0</v>
      </c>
      <c r="H95" s="434" t="n">
        <f aca="false">Счет!J108</f>
        <v>0</v>
      </c>
      <c r="I95" s="434" t="n">
        <f aca="false">Счет!K108</f>
        <v>0</v>
      </c>
      <c r="J95" s="434" t="n">
        <f aca="false">Счет!L108</f>
        <v>0</v>
      </c>
      <c r="K95" s="434" t="n">
        <f aca="false">Счет!M108</f>
        <v>0</v>
      </c>
      <c r="L95" s="459" t="n">
        <f aca="false">SUM(F95:K95)</f>
        <v>0</v>
      </c>
      <c r="M95" s="460" t="n">
        <f aca="false">Счет!O108</f>
        <v>1886</v>
      </c>
      <c r="N95" s="461" t="n">
        <f aca="false">M95*L95</f>
        <v>0</v>
      </c>
    </row>
    <row r="96" s="265" customFormat="true" ht="15" hidden="false" customHeight="true" outlineLevel="0" collapsed="false">
      <c r="C96" s="456"/>
      <c r="D96" s="457" t="str">
        <f aca="false">Счет!E109</f>
        <v>В1412-2</v>
      </c>
      <c r="E96" s="458" t="str">
        <f aca="false">Счет!F109</f>
        <v>Баронисси-2</v>
      </c>
      <c r="F96" s="434" t="n">
        <f aca="false">Счет!H109</f>
        <v>0</v>
      </c>
      <c r="G96" s="434" t="n">
        <f aca="false">Счет!I109</f>
        <v>0</v>
      </c>
      <c r="H96" s="434" t="n">
        <f aca="false">Счет!J109</f>
        <v>0</v>
      </c>
      <c r="I96" s="434" t="n">
        <f aca="false">Счет!K109</f>
        <v>0</v>
      </c>
      <c r="J96" s="434" t="n">
        <f aca="false">Счет!L109</f>
        <v>0</v>
      </c>
      <c r="K96" s="434" t="n">
        <f aca="false">Счет!M109</f>
        <v>0</v>
      </c>
      <c r="L96" s="459" t="n">
        <f aca="false">SUM(F96:K96)</f>
        <v>0</v>
      </c>
      <c r="M96" s="460" t="n">
        <f aca="false">Счет!O109</f>
        <v>1886</v>
      </c>
      <c r="N96" s="461" t="n">
        <f aca="false">M96*L96</f>
        <v>0</v>
      </c>
    </row>
    <row r="97" s="265" customFormat="true" ht="15" hidden="false" customHeight="true" outlineLevel="0" collapsed="false">
      <c r="C97" s="456"/>
      <c r="D97" s="457" t="str">
        <f aca="false">Счет!E110</f>
        <v>В1412-3</v>
      </c>
      <c r="E97" s="458" t="str">
        <f aca="false">Счет!F110</f>
        <v>Баронисси-3</v>
      </c>
      <c r="F97" s="434" t="n">
        <f aca="false">Счет!H110</f>
        <v>0</v>
      </c>
      <c r="G97" s="434" t="n">
        <f aca="false">Счет!I110</f>
        <v>0</v>
      </c>
      <c r="H97" s="434" t="n">
        <f aca="false">Счет!J110</f>
        <v>0</v>
      </c>
      <c r="I97" s="434" t="n">
        <f aca="false">Счет!K110</f>
        <v>0</v>
      </c>
      <c r="J97" s="434" t="n">
        <f aca="false">Счет!L110</f>
        <v>0</v>
      </c>
      <c r="K97" s="434" t="n">
        <f aca="false">Счет!M110</f>
        <v>0</v>
      </c>
      <c r="L97" s="459" t="n">
        <f aca="false">SUM(F97:K97)</f>
        <v>0</v>
      </c>
      <c r="M97" s="460" t="n">
        <f aca="false">Счет!O110</f>
        <v>1886</v>
      </c>
      <c r="N97" s="461" t="n">
        <f aca="false">M97*L97</f>
        <v>0</v>
      </c>
    </row>
    <row r="98" s="265" customFormat="true" ht="15" hidden="false" customHeight="true" outlineLevel="0" collapsed="false">
      <c r="C98" s="456"/>
      <c r="D98" s="457" t="str">
        <f aca="false">Счет!E111</f>
        <v>В1409</v>
      </c>
      <c r="E98" s="458" t="str">
        <f aca="false">Счет!F111</f>
        <v>Арпино</v>
      </c>
      <c r="F98" s="434" t="n">
        <f aca="false">Счет!H111</f>
        <v>0</v>
      </c>
      <c r="G98" s="434" t="n">
        <f aca="false">Счет!I111</f>
        <v>0</v>
      </c>
      <c r="H98" s="434" t="n">
        <f aca="false">Счет!J111</f>
        <v>0</v>
      </c>
      <c r="I98" s="434" t="n">
        <f aca="false">Счет!K111</f>
        <v>0</v>
      </c>
      <c r="J98" s="434" t="n">
        <f aca="false">Счет!L111</f>
        <v>0</v>
      </c>
      <c r="K98" s="434" t="n">
        <f aca="false">Счет!M111</f>
        <v>0</v>
      </c>
      <c r="L98" s="459" t="n">
        <f aca="false">SUM(F98:K98)</f>
        <v>0</v>
      </c>
      <c r="M98" s="460" t="n">
        <f aca="false">Счет!O111</f>
        <v>1600</v>
      </c>
      <c r="N98" s="461" t="n">
        <f aca="false">M98*L98</f>
        <v>0</v>
      </c>
    </row>
    <row r="99" s="265" customFormat="true" ht="15" hidden="false" customHeight="true" outlineLevel="0" collapsed="false">
      <c r="C99" s="456"/>
      <c r="D99" s="457" t="str">
        <f aca="false">Счет!E112</f>
        <v>В1408</v>
      </c>
      <c r="E99" s="458" t="str">
        <f aca="false">Счет!F112</f>
        <v>Фраскати</v>
      </c>
      <c r="F99" s="434" t="n">
        <f aca="false">Счет!H112</f>
        <v>0</v>
      </c>
      <c r="G99" s="434" t="n">
        <f aca="false">Счет!I112</f>
        <v>0</v>
      </c>
      <c r="H99" s="434" t="n">
        <f aca="false">Счет!J112</f>
        <v>0</v>
      </c>
      <c r="I99" s="434" t="n">
        <f aca="false">Счет!K112</f>
        <v>0</v>
      </c>
      <c r="J99" s="434" t="n">
        <f aca="false">Счет!L112</f>
        <v>0</v>
      </c>
      <c r="K99" s="434" t="n">
        <f aca="false">Счет!M112</f>
        <v>0</v>
      </c>
      <c r="L99" s="459" t="n">
        <f aca="false">SUM(F99:K99)</f>
        <v>0</v>
      </c>
      <c r="M99" s="460" t="n">
        <f aca="false">Счет!O112</f>
        <v>2016</v>
      </c>
      <c r="N99" s="461" t="n">
        <f aca="false">M99*L99</f>
        <v>0</v>
      </c>
    </row>
    <row r="100" s="265" customFormat="true" ht="15" hidden="false" customHeight="true" outlineLevel="0" collapsed="false">
      <c r="C100" s="456"/>
      <c r="D100" s="457" t="str">
        <f aca="false">Счет!E113</f>
        <v>В1386</v>
      </c>
      <c r="E100" s="458" t="str">
        <f aca="false">Счет!F113</f>
        <v>Эмилия</v>
      </c>
      <c r="F100" s="434" t="n">
        <f aca="false">Счет!H113</f>
        <v>0</v>
      </c>
      <c r="G100" s="434" t="n">
        <f aca="false">Счет!I113</f>
        <v>0</v>
      </c>
      <c r="H100" s="434" t="n">
        <f aca="false">Счет!J113</f>
        <v>0</v>
      </c>
      <c r="I100" s="434" t="n">
        <f aca="false">Счет!K113</f>
        <v>0</v>
      </c>
      <c r="J100" s="434" t="n">
        <f aca="false">Счет!L113</f>
        <v>0</v>
      </c>
      <c r="K100" s="434" t="n">
        <f aca="false">Счет!M113</f>
        <v>0</v>
      </c>
      <c r="L100" s="459" t="n">
        <f aca="false">SUM(F100:K100)</f>
        <v>0</v>
      </c>
      <c r="M100" s="460" t="n">
        <f aca="false">Счет!O113</f>
        <v>2016</v>
      </c>
      <c r="N100" s="461" t="n">
        <f aca="false">M100*L100</f>
        <v>0</v>
      </c>
    </row>
    <row r="101" s="265" customFormat="true" ht="15" hidden="false" customHeight="true" outlineLevel="0" collapsed="false">
      <c r="C101" s="456"/>
      <c r="D101" s="457" t="str">
        <f aca="false">Счет!E114</f>
        <v>В1385</v>
      </c>
      <c r="E101" s="458" t="str">
        <f aca="false">Счет!F114</f>
        <v>Изола</v>
      </c>
      <c r="F101" s="434" t="n">
        <f aca="false">Счет!H114</f>
        <v>0</v>
      </c>
      <c r="G101" s="434" t="n">
        <f aca="false">Счет!I114</f>
        <v>0</v>
      </c>
      <c r="H101" s="434" t="n">
        <f aca="false">Счет!J114</f>
        <v>0</v>
      </c>
      <c r="I101" s="434" t="n">
        <f aca="false">Счет!K114</f>
        <v>0</v>
      </c>
      <c r="J101" s="434" t="n">
        <f aca="false">Счет!L114</f>
        <v>0</v>
      </c>
      <c r="K101" s="434" t="n">
        <f aca="false">Счет!M114</f>
        <v>0</v>
      </c>
      <c r="L101" s="459" t="n">
        <f aca="false">SUM(F101:K101)</f>
        <v>0</v>
      </c>
      <c r="M101" s="460" t="n">
        <f aca="false">Счет!O114</f>
        <v>1600</v>
      </c>
      <c r="N101" s="461" t="n">
        <f aca="false">M101*L101</f>
        <v>0</v>
      </c>
    </row>
    <row r="102" s="265" customFormat="true" ht="15" hidden="false" customHeight="true" outlineLevel="0" collapsed="false">
      <c r="C102" s="456"/>
      <c r="D102" s="457" t="str">
        <f aca="false">Счет!E115</f>
        <v>B1353</v>
      </c>
      <c r="E102" s="458" t="str">
        <f aca="false">Счет!F115</f>
        <v>Ливиньо</v>
      </c>
      <c r="F102" s="434" t="n">
        <f aca="false">Счет!H115</f>
        <v>0</v>
      </c>
      <c r="G102" s="434" t="n">
        <f aca="false">Счет!I115</f>
        <v>0</v>
      </c>
      <c r="H102" s="434" t="n">
        <f aca="false">Счет!J115</f>
        <v>0</v>
      </c>
      <c r="I102" s="434" t="n">
        <f aca="false">Счет!K115</f>
        <v>0</v>
      </c>
      <c r="J102" s="434" t="n">
        <f aca="false">Счет!L115</f>
        <v>0</v>
      </c>
      <c r="K102" s="434" t="n">
        <f aca="false">Счет!M115</f>
        <v>0</v>
      </c>
      <c r="L102" s="459" t="n">
        <f aca="false">SUM(F102:K102)</f>
        <v>0</v>
      </c>
      <c r="M102" s="460" t="n">
        <f aca="false">Счет!O115</f>
        <v>2081</v>
      </c>
      <c r="N102" s="461" t="n">
        <f aca="false">M102*L102</f>
        <v>0</v>
      </c>
    </row>
    <row r="103" s="265" customFormat="true" ht="15" hidden="false" customHeight="true" outlineLevel="0" collapsed="false">
      <c r="C103" s="456"/>
      <c r="D103" s="457" t="str">
        <f aca="false">Счет!E116</f>
        <v>B1353-1</v>
      </c>
      <c r="E103" s="458" t="str">
        <f aca="false">Счет!F116</f>
        <v>Ливиньо-1</v>
      </c>
      <c r="F103" s="434" t="n">
        <f aca="false">Счет!H116</f>
        <v>0</v>
      </c>
      <c r="G103" s="434" t="n">
        <f aca="false">Счет!I116</f>
        <v>0</v>
      </c>
      <c r="H103" s="434" t="n">
        <f aca="false">Счет!J116</f>
        <v>0</v>
      </c>
      <c r="I103" s="434" t="n">
        <f aca="false">Счет!K116</f>
        <v>0</v>
      </c>
      <c r="J103" s="434" t="n">
        <f aca="false">Счет!L116</f>
        <v>0</v>
      </c>
      <c r="K103" s="434" t="n">
        <f aca="false">Счет!M116</f>
        <v>0</v>
      </c>
      <c r="L103" s="459" t="n">
        <f aca="false">SUM(F103:K103)</f>
        <v>0</v>
      </c>
      <c r="M103" s="460" t="n">
        <f aca="false">Счет!O116</f>
        <v>2081</v>
      </c>
      <c r="N103" s="461" t="n">
        <f aca="false">M103*L103</f>
        <v>0</v>
      </c>
    </row>
    <row r="104" s="265" customFormat="true" ht="15" hidden="false" customHeight="true" outlineLevel="0" collapsed="false">
      <c r="C104" s="456"/>
      <c r="D104" s="457" t="str">
        <f aca="false">Счет!E117</f>
        <v>В1255</v>
      </c>
      <c r="E104" s="458" t="str">
        <f aca="false">Счет!F117</f>
        <v>Олбия</v>
      </c>
      <c r="F104" s="434" t="n">
        <f aca="false">Счет!H117</f>
        <v>0</v>
      </c>
      <c r="G104" s="434" t="n">
        <f aca="false">Счет!I117</f>
        <v>0</v>
      </c>
      <c r="H104" s="434" t="n">
        <f aca="false">Счет!J117</f>
        <v>0</v>
      </c>
      <c r="I104" s="434" t="n">
        <f aca="false">Счет!K117</f>
        <v>0</v>
      </c>
      <c r="J104" s="434" t="n">
        <f aca="false">Счет!L117</f>
        <v>0</v>
      </c>
      <c r="K104" s="434" t="n">
        <f aca="false">Счет!M117</f>
        <v>0</v>
      </c>
      <c r="L104" s="459" t="n">
        <f aca="false">SUM(F104:K104)</f>
        <v>0</v>
      </c>
      <c r="M104" s="460" t="n">
        <f aca="false">Счет!O117</f>
        <v>1821</v>
      </c>
      <c r="N104" s="461" t="n">
        <f aca="false">M104*L104</f>
        <v>0</v>
      </c>
    </row>
    <row r="105" s="265" customFormat="true" ht="15" hidden="false" customHeight="true" outlineLevel="0" collapsed="false">
      <c r="C105" s="456"/>
      <c r="D105" s="457" t="str">
        <f aca="false">Счет!E118</f>
        <v>В1255-1</v>
      </c>
      <c r="E105" s="458" t="str">
        <f aca="false">Счет!F118</f>
        <v>Олбия-1</v>
      </c>
      <c r="F105" s="434" t="n">
        <f aca="false">Счет!H118</f>
        <v>0</v>
      </c>
      <c r="G105" s="434" t="n">
        <f aca="false">Счет!I118</f>
        <v>0</v>
      </c>
      <c r="H105" s="434" t="n">
        <f aca="false">Счет!J118</f>
        <v>0</v>
      </c>
      <c r="I105" s="434" t="n">
        <f aca="false">Счет!K118</f>
        <v>0</v>
      </c>
      <c r="J105" s="434" t="n">
        <f aca="false">Счет!L118</f>
        <v>0</v>
      </c>
      <c r="K105" s="434" t="n">
        <f aca="false">Счет!M118</f>
        <v>0</v>
      </c>
      <c r="L105" s="459" t="n">
        <f aca="false">SUM(F105:K105)</f>
        <v>0</v>
      </c>
      <c r="M105" s="460" t="n">
        <f aca="false">Счет!O118</f>
        <v>1300</v>
      </c>
      <c r="N105" s="461" t="n">
        <f aca="false">M105*L105</f>
        <v>0</v>
      </c>
    </row>
    <row r="106" s="265" customFormat="true" ht="15" hidden="false" customHeight="true" outlineLevel="0" collapsed="false">
      <c r="C106" s="456"/>
      <c r="D106" s="457" t="str">
        <f aca="false">Счет!E119</f>
        <v>В1255-2</v>
      </c>
      <c r="E106" s="458" t="str">
        <f aca="false">Счет!F119</f>
        <v>Олбия-2</v>
      </c>
      <c r="F106" s="434" t="n">
        <f aca="false">Счет!H119</f>
        <v>0</v>
      </c>
      <c r="G106" s="434" t="n">
        <f aca="false">Счет!I119</f>
        <v>0</v>
      </c>
      <c r="H106" s="434" t="n">
        <f aca="false">Счет!J119</f>
        <v>0</v>
      </c>
      <c r="I106" s="434" t="n">
        <f aca="false">Счет!K119</f>
        <v>0</v>
      </c>
      <c r="J106" s="434" t="n">
        <f aca="false">Счет!L119</f>
        <v>0</v>
      </c>
      <c r="K106" s="434" t="n">
        <f aca="false">Счет!M119</f>
        <v>0</v>
      </c>
      <c r="L106" s="459" t="n">
        <f aca="false">SUM(F106:K106)</f>
        <v>0</v>
      </c>
      <c r="M106" s="460" t="n">
        <f aca="false">Счет!O119</f>
        <v>1821</v>
      </c>
      <c r="N106" s="461" t="n">
        <f aca="false">M106*L106</f>
        <v>0</v>
      </c>
    </row>
    <row r="107" s="265" customFormat="true" ht="15" hidden="false" customHeight="true" outlineLevel="0" collapsed="false">
      <c r="C107" s="456"/>
      <c r="D107" s="457" t="str">
        <f aca="false">Счет!E120</f>
        <v>В1255-3</v>
      </c>
      <c r="E107" s="458" t="str">
        <f aca="false">Счет!F120</f>
        <v>Олбия-3</v>
      </c>
      <c r="F107" s="434" t="n">
        <f aca="false">Счет!H120</f>
        <v>0</v>
      </c>
      <c r="G107" s="434" t="n">
        <f aca="false">Счет!I120</f>
        <v>0</v>
      </c>
      <c r="H107" s="434" t="n">
        <f aca="false">Счет!J120</f>
        <v>0</v>
      </c>
      <c r="I107" s="434" t="n">
        <f aca="false">Счет!K120</f>
        <v>0</v>
      </c>
      <c r="J107" s="434" t="n">
        <f aca="false">Счет!L120</f>
        <v>0</v>
      </c>
      <c r="K107" s="434" t="n">
        <f aca="false">Счет!M120</f>
        <v>0</v>
      </c>
      <c r="L107" s="459" t="n">
        <f aca="false">SUM(F107:K107)</f>
        <v>0</v>
      </c>
      <c r="M107" s="460" t="n">
        <f aca="false">Счет!O120</f>
        <v>1821</v>
      </c>
      <c r="N107" s="461" t="n">
        <f aca="false">M107*L107</f>
        <v>0</v>
      </c>
    </row>
    <row r="108" s="265" customFormat="true" ht="15" hidden="false" customHeight="true" outlineLevel="0" collapsed="false">
      <c r="C108" s="456"/>
      <c r="D108" s="457" t="str">
        <f aca="false">Счет!E121</f>
        <v>В1255-4</v>
      </c>
      <c r="E108" s="458" t="str">
        <f aca="false">Счет!F121</f>
        <v>Олбия-4</v>
      </c>
      <c r="F108" s="434" t="n">
        <f aca="false">Счет!H121</f>
        <v>0</v>
      </c>
      <c r="G108" s="434" t="n">
        <f aca="false">Счет!I121</f>
        <v>0</v>
      </c>
      <c r="H108" s="434" t="n">
        <f aca="false">Счет!J121</f>
        <v>0</v>
      </c>
      <c r="I108" s="434" t="n">
        <f aca="false">Счет!K121</f>
        <v>0</v>
      </c>
      <c r="J108" s="434" t="n">
        <f aca="false">Счет!L121</f>
        <v>0</v>
      </c>
      <c r="K108" s="434" t="n">
        <f aca="false">Счет!M121</f>
        <v>0</v>
      </c>
      <c r="L108" s="459" t="n">
        <f aca="false">SUM(F108:K108)</f>
        <v>0</v>
      </c>
      <c r="M108" s="460" t="n">
        <f aca="false">Счет!O121</f>
        <v>1821</v>
      </c>
      <c r="N108" s="461" t="n">
        <f aca="false">M108*L108</f>
        <v>0</v>
      </c>
    </row>
    <row r="109" s="265" customFormat="true" ht="15" hidden="false" customHeight="true" outlineLevel="0" collapsed="false">
      <c r="C109" s="456"/>
      <c r="D109" s="457" t="str">
        <f aca="false">Счет!E122</f>
        <v>B1355</v>
      </c>
      <c r="E109" s="458" t="str">
        <f aca="false">Счет!F122</f>
        <v>Фускальдо</v>
      </c>
      <c r="F109" s="434" t="n">
        <f aca="false">Счет!H122</f>
        <v>0</v>
      </c>
      <c r="G109" s="434" t="n">
        <f aca="false">Счет!I122</f>
        <v>0</v>
      </c>
      <c r="H109" s="434" t="n">
        <f aca="false">Счет!J122</f>
        <v>0</v>
      </c>
      <c r="I109" s="434" t="n">
        <f aca="false">Счет!K122</f>
        <v>0</v>
      </c>
      <c r="J109" s="434" t="n">
        <f aca="false">Счет!L122</f>
        <v>0</v>
      </c>
      <c r="K109" s="434" t="n">
        <f aca="false">Счет!M122</f>
        <v>0</v>
      </c>
      <c r="L109" s="459" t="n">
        <f aca="false">SUM(F109:K109)</f>
        <v>0</v>
      </c>
      <c r="M109" s="460" t="n">
        <f aca="false">Счет!O122</f>
        <v>1294</v>
      </c>
      <c r="N109" s="461" t="n">
        <f aca="false">M109*L109</f>
        <v>0</v>
      </c>
    </row>
    <row r="110" s="265" customFormat="true" ht="15" hidden="false" customHeight="true" outlineLevel="0" collapsed="false">
      <c r="C110" s="456"/>
      <c r="D110" s="457" t="str">
        <f aca="false">Счет!E123</f>
        <v>В1123</v>
      </c>
      <c r="E110" s="458" t="str">
        <f aca="false">Счет!F123</f>
        <v>Портороса</v>
      </c>
      <c r="F110" s="434" t="n">
        <f aca="false">Счет!H123</f>
        <v>0</v>
      </c>
      <c r="G110" s="434" t="n">
        <f aca="false">Счет!I123</f>
        <v>0</v>
      </c>
      <c r="H110" s="434" t="n">
        <f aca="false">Счет!J123</f>
        <v>0</v>
      </c>
      <c r="I110" s="434" t="n">
        <f aca="false">Счет!K123</f>
        <v>0</v>
      </c>
      <c r="J110" s="434" t="n">
        <f aca="false">Счет!L123</f>
        <v>0</v>
      </c>
      <c r="K110" s="434" t="n">
        <f aca="false">Счет!M123</f>
        <v>0</v>
      </c>
      <c r="L110" s="459" t="n">
        <f aca="false">SUM(F110:K110)</f>
        <v>0</v>
      </c>
      <c r="M110" s="460" t="n">
        <f aca="false">Счет!O123</f>
        <v>1294</v>
      </c>
      <c r="N110" s="461" t="n">
        <f aca="false">M110*L110</f>
        <v>0</v>
      </c>
    </row>
    <row r="111" s="265" customFormat="true" ht="15" hidden="false" customHeight="true" outlineLevel="0" collapsed="false">
      <c r="C111" s="456"/>
      <c r="D111" s="457" t="str">
        <f aca="false">Счет!E124</f>
        <v>B1358</v>
      </c>
      <c r="E111" s="458" t="str">
        <f aca="false">Счет!F124</f>
        <v>Палестрина</v>
      </c>
      <c r="F111" s="434" t="n">
        <f aca="false">Счет!H124</f>
        <v>0</v>
      </c>
      <c r="G111" s="434" t="n">
        <f aca="false">Счет!I124</f>
        <v>0</v>
      </c>
      <c r="H111" s="434" t="n">
        <f aca="false">Счет!J124</f>
        <v>0</v>
      </c>
      <c r="I111" s="434" t="n">
        <f aca="false">Счет!K124</f>
        <v>0</v>
      </c>
      <c r="J111" s="434" t="n">
        <f aca="false">Счет!L124</f>
        <v>0</v>
      </c>
      <c r="K111" s="434" t="n">
        <f aca="false">Счет!M124</f>
        <v>0</v>
      </c>
      <c r="L111" s="459" t="n">
        <f aca="false">SUM(F111:K111)</f>
        <v>0</v>
      </c>
      <c r="M111" s="460" t="n">
        <f aca="false">Счет!O124</f>
        <v>1400</v>
      </c>
      <c r="N111" s="461" t="n">
        <f aca="false">M111*L111</f>
        <v>0</v>
      </c>
    </row>
    <row r="112" s="265" customFormat="true" ht="15" hidden="false" customHeight="true" outlineLevel="0" collapsed="false">
      <c r="C112" s="456"/>
      <c r="D112" s="457" t="str">
        <f aca="false">Счет!E125</f>
        <v>В1203</v>
      </c>
      <c r="E112" s="458" t="str">
        <f aca="false">Счет!F125</f>
        <v>Апулия</v>
      </c>
      <c r="F112" s="434" t="n">
        <f aca="false">Счет!H125</f>
        <v>0</v>
      </c>
      <c r="G112" s="434" t="n">
        <f aca="false">Счет!I125</f>
        <v>0</v>
      </c>
      <c r="H112" s="434" t="n">
        <f aca="false">Счет!J125</f>
        <v>0</v>
      </c>
      <c r="I112" s="434" t="n">
        <f aca="false">Счет!K125</f>
        <v>0</v>
      </c>
      <c r="J112" s="434" t="n">
        <f aca="false">Счет!L125</f>
        <v>0</v>
      </c>
      <c r="K112" s="434" t="n">
        <f aca="false">Счет!M125</f>
        <v>0</v>
      </c>
      <c r="L112" s="459" t="n">
        <f aca="false">SUM(F112:K112)</f>
        <v>0</v>
      </c>
      <c r="M112" s="460" t="n">
        <f aca="false">Счет!O125</f>
        <v>800</v>
      </c>
      <c r="N112" s="461" t="n">
        <f aca="false">M112*L112</f>
        <v>0</v>
      </c>
    </row>
    <row r="113" s="265" customFormat="true" ht="15" hidden="false" customHeight="true" outlineLevel="0" collapsed="false">
      <c r="C113" s="456"/>
      <c r="D113" s="457" t="str">
        <f aca="false">Счет!E126</f>
        <v>В1200</v>
      </c>
      <c r="E113" s="458" t="str">
        <f aca="false">Счет!F126</f>
        <v>Альбарабелла</v>
      </c>
      <c r="F113" s="434" t="n">
        <f aca="false">Счет!H126</f>
        <v>0</v>
      </c>
      <c r="G113" s="434" t="n">
        <f aca="false">Счет!I126</f>
        <v>0</v>
      </c>
      <c r="H113" s="434" t="n">
        <f aca="false">Счет!J126</f>
        <v>0</v>
      </c>
      <c r="I113" s="434" t="n">
        <f aca="false">Счет!K126</f>
        <v>0</v>
      </c>
      <c r="J113" s="434" t="n">
        <f aca="false">Счет!L126</f>
        <v>0</v>
      </c>
      <c r="K113" s="434" t="n">
        <f aca="false">Счет!M126</f>
        <v>0</v>
      </c>
      <c r="L113" s="459" t="n">
        <f aca="false">SUM(F113:K113)</f>
        <v>0</v>
      </c>
      <c r="M113" s="460" t="n">
        <f aca="false">Счет!O126</f>
        <v>1150</v>
      </c>
      <c r="N113" s="461" t="n">
        <f aca="false">M113*L113</f>
        <v>0</v>
      </c>
    </row>
    <row r="114" s="265" customFormat="true" ht="15" hidden="false" customHeight="true" outlineLevel="0" collapsed="false">
      <c r="C114" s="456"/>
      <c r="D114" s="457" t="str">
        <f aca="false">Счет!E127</f>
        <v>В1495</v>
      </c>
      <c r="E114" s="458" t="str">
        <f aca="false">Счет!F127</f>
        <v>Кьянти. Туника</v>
      </c>
      <c r="F114" s="434" t="n">
        <f aca="false">Счет!H127</f>
        <v>0</v>
      </c>
      <c r="G114" s="434" t="n">
        <f aca="false">Счет!I127</f>
        <v>0</v>
      </c>
      <c r="H114" s="434" t="n">
        <f aca="false">Счет!J127</f>
        <v>0</v>
      </c>
      <c r="I114" s="434" t="n">
        <f aca="false">Счет!K127</f>
        <v>0</v>
      </c>
      <c r="J114" s="434" t="n">
        <f aca="false">Счет!L127</f>
        <v>0</v>
      </c>
      <c r="K114" s="434" t="n">
        <f aca="false">Счет!M127</f>
        <v>0</v>
      </c>
      <c r="L114" s="459" t="n">
        <f aca="false">SUM(F114:K114)</f>
        <v>0</v>
      </c>
      <c r="M114" s="460" t="n">
        <f aca="false">Счет!O127</f>
        <v>1690</v>
      </c>
      <c r="N114" s="461" t="n">
        <f aca="false">M114*L114</f>
        <v>0</v>
      </c>
    </row>
    <row r="115" s="265" customFormat="true" ht="15" hidden="false" customHeight="true" outlineLevel="0" collapsed="false">
      <c r="C115" s="456"/>
      <c r="D115" s="457" t="str">
        <f aca="false">Счет!E128</f>
        <v>В1496</v>
      </c>
      <c r="E115" s="458" t="str">
        <f aca="false">Счет!F128</f>
        <v>Салерно. Туника</v>
      </c>
      <c r="F115" s="434" t="n">
        <f aca="false">Счет!H128</f>
        <v>0</v>
      </c>
      <c r="G115" s="434" t="n">
        <f aca="false">Счет!I128</f>
        <v>0</v>
      </c>
      <c r="H115" s="434" t="n">
        <f aca="false">Счет!J128</f>
        <v>0</v>
      </c>
      <c r="I115" s="434" t="n">
        <f aca="false">Счет!K128</f>
        <v>0</v>
      </c>
      <c r="J115" s="434" t="n">
        <f aca="false">Счет!L128</f>
        <v>0</v>
      </c>
      <c r="K115" s="434" t="n">
        <f aca="false">Счет!M128</f>
        <v>0</v>
      </c>
      <c r="L115" s="459" t="n">
        <f aca="false">SUM(F115:K115)</f>
        <v>0</v>
      </c>
      <c r="M115" s="460" t="n">
        <f aca="false">Счет!O128</f>
        <v>1690</v>
      </c>
      <c r="N115" s="461" t="n">
        <f aca="false">M115*L115</f>
        <v>0</v>
      </c>
    </row>
    <row r="116" s="265" customFormat="true" ht="15" hidden="false" customHeight="true" outlineLevel="0" collapsed="false">
      <c r="C116" s="456"/>
      <c r="D116" s="457" t="str">
        <f aca="false">Счет!E129</f>
        <v>В1496-1</v>
      </c>
      <c r="E116" s="458" t="str">
        <f aca="false">Счет!F129</f>
        <v>Салерно-1. Туника</v>
      </c>
      <c r="F116" s="434" t="n">
        <f aca="false">Счет!H129</f>
        <v>0</v>
      </c>
      <c r="G116" s="434" t="n">
        <f aca="false">Счет!I129</f>
        <v>0</v>
      </c>
      <c r="H116" s="434" t="n">
        <f aca="false">Счет!J129</f>
        <v>0</v>
      </c>
      <c r="I116" s="434" t="n">
        <f aca="false">Счет!K129</f>
        <v>0</v>
      </c>
      <c r="J116" s="434" t="n">
        <f aca="false">Счет!L129</f>
        <v>0</v>
      </c>
      <c r="K116" s="434" t="n">
        <f aca="false">Счет!M129</f>
        <v>0</v>
      </c>
      <c r="L116" s="459" t="n">
        <f aca="false">SUM(F116:K116)</f>
        <v>0</v>
      </c>
      <c r="M116" s="460" t="n">
        <f aca="false">Счет!O129</f>
        <v>1690</v>
      </c>
      <c r="N116" s="461" t="n">
        <f aca="false">M116*L116</f>
        <v>0</v>
      </c>
    </row>
    <row r="117" s="265" customFormat="true" ht="15" hidden="false" customHeight="true" outlineLevel="0" collapsed="false">
      <c r="C117" s="456"/>
      <c r="D117" s="457" t="str">
        <f aca="false">Счет!E130</f>
        <v>В1446</v>
      </c>
      <c r="E117" s="458" t="str">
        <f aca="false">Счет!F130</f>
        <v>Кенетто. Туника</v>
      </c>
      <c r="F117" s="434" t="n">
        <f aca="false">Счет!H130</f>
        <v>0</v>
      </c>
      <c r="G117" s="434" t="n">
        <f aca="false">Счет!I130</f>
        <v>0</v>
      </c>
      <c r="H117" s="434" t="n">
        <f aca="false">Счет!J130</f>
        <v>0</v>
      </c>
      <c r="I117" s="434" t="n">
        <f aca="false">Счет!K130</f>
        <v>0</v>
      </c>
      <c r="J117" s="434" t="n">
        <f aca="false">Счет!L130</f>
        <v>0</v>
      </c>
      <c r="K117" s="434" t="n">
        <f aca="false">Счет!M130</f>
        <v>0</v>
      </c>
      <c r="L117" s="459" t="n">
        <f aca="false">SUM(F117:K117)</f>
        <v>0</v>
      </c>
      <c r="M117" s="460" t="n">
        <f aca="false">Счет!O130</f>
        <v>1690</v>
      </c>
      <c r="N117" s="461" t="n">
        <f aca="false">M117*L117</f>
        <v>0</v>
      </c>
    </row>
    <row r="118" s="265" customFormat="true" ht="15" hidden="false" customHeight="true" outlineLevel="0" collapsed="false">
      <c r="C118" s="456"/>
      <c r="D118" s="457" t="str">
        <f aca="false">Счет!E131</f>
        <v>В1450</v>
      </c>
      <c r="E118" s="458" t="str">
        <f aca="false">Счет!F131</f>
        <v>Милано. Туника</v>
      </c>
      <c r="F118" s="434" t="n">
        <f aca="false">Счет!H131</f>
        <v>0</v>
      </c>
      <c r="G118" s="434" t="n">
        <f aca="false">Счет!I131</f>
        <v>0</v>
      </c>
      <c r="H118" s="434" t="n">
        <f aca="false">Счет!J131</f>
        <v>0</v>
      </c>
      <c r="I118" s="434" t="n">
        <f aca="false">Счет!K131</f>
        <v>0</v>
      </c>
      <c r="J118" s="434" t="n">
        <f aca="false">Счет!L131</f>
        <v>0</v>
      </c>
      <c r="K118" s="434" t="n">
        <f aca="false">Счет!M131</f>
        <v>0</v>
      </c>
      <c r="L118" s="459" t="n">
        <f aca="false">SUM(F118:K118)</f>
        <v>0</v>
      </c>
      <c r="M118" s="460" t="n">
        <f aca="false">Счет!O131</f>
        <v>1690</v>
      </c>
      <c r="N118" s="461" t="n">
        <f aca="false">M118*L118</f>
        <v>0</v>
      </c>
    </row>
    <row r="119" s="265" customFormat="true" ht="15" hidden="false" customHeight="true" outlineLevel="0" collapsed="false">
      <c r="C119" s="456"/>
      <c r="D119" s="457" t="str">
        <f aca="false">Счет!E132</f>
        <v>В1449</v>
      </c>
      <c r="E119" s="458" t="str">
        <f aca="false">Счет!F132</f>
        <v>Битонто. Туника-платье</v>
      </c>
      <c r="F119" s="434" t="n">
        <f aca="false">Счет!H132</f>
        <v>0</v>
      </c>
      <c r="G119" s="434" t="n">
        <f aca="false">Счет!I132</f>
        <v>0</v>
      </c>
      <c r="H119" s="434" t="n">
        <f aca="false">Счет!J132</f>
        <v>0</v>
      </c>
      <c r="I119" s="434" t="n">
        <f aca="false">Счет!K132</f>
        <v>0</v>
      </c>
      <c r="J119" s="434" t="n">
        <f aca="false">Счет!L132</f>
        <v>0</v>
      </c>
      <c r="K119" s="434" t="n">
        <f aca="false">Счет!M132</f>
        <v>0</v>
      </c>
      <c r="L119" s="459" t="n">
        <f aca="false">SUM(F119:K119)</f>
        <v>0</v>
      </c>
      <c r="M119" s="460" t="n">
        <f aca="false">Счет!O132</f>
        <v>1756</v>
      </c>
      <c r="N119" s="461" t="n">
        <f aca="false">M119*L119</f>
        <v>0</v>
      </c>
    </row>
    <row r="120" s="265" customFormat="true" ht="15" hidden="false" customHeight="true" outlineLevel="0" collapsed="false">
      <c r="C120" s="456"/>
      <c r="D120" s="457" t="str">
        <f aca="false">Счет!E133</f>
        <v>В1434</v>
      </c>
      <c r="E120" s="458" t="str">
        <f aca="false">Счет!F133</f>
        <v>Лаванья. Туника-платье</v>
      </c>
      <c r="F120" s="434" t="n">
        <f aca="false">Счет!H133</f>
        <v>0</v>
      </c>
      <c r="G120" s="434" t="n">
        <f aca="false">Счет!I133</f>
        <v>0</v>
      </c>
      <c r="H120" s="434" t="n">
        <f aca="false">Счет!J133</f>
        <v>0</v>
      </c>
      <c r="I120" s="434" t="n">
        <f aca="false">Счет!K133</f>
        <v>0</v>
      </c>
      <c r="J120" s="434" t="n">
        <f aca="false">Счет!L133</f>
        <v>0</v>
      </c>
      <c r="K120" s="434" t="n">
        <f aca="false">Счет!M133</f>
        <v>0</v>
      </c>
      <c r="L120" s="459" t="n">
        <f aca="false">SUM(F120:K120)</f>
        <v>0</v>
      </c>
      <c r="M120" s="460" t="n">
        <f aca="false">Счет!O133</f>
        <v>975</v>
      </c>
      <c r="N120" s="461" t="n">
        <f aca="false">M120*L120</f>
        <v>0</v>
      </c>
    </row>
    <row r="121" s="265" customFormat="true" ht="15" hidden="false" customHeight="true" outlineLevel="0" collapsed="false">
      <c r="C121" s="456"/>
      <c r="D121" s="457" t="str">
        <f aca="false">Счет!E134</f>
        <v>В1464</v>
      </c>
      <c r="E121" s="458" t="str">
        <f aca="false">Счет!F134</f>
        <v>Каризио</v>
      </c>
      <c r="F121" s="434" t="n">
        <f aca="false">Счет!H134</f>
        <v>0</v>
      </c>
      <c r="G121" s="434" t="n">
        <f aca="false">Счет!I134</f>
        <v>0</v>
      </c>
      <c r="H121" s="434" t="n">
        <f aca="false">Счет!J134</f>
        <v>0</v>
      </c>
      <c r="I121" s="434" t="n">
        <f aca="false">Счет!K134</f>
        <v>0</v>
      </c>
      <c r="J121" s="434" t="n">
        <f aca="false">Счет!L134</f>
        <v>0</v>
      </c>
      <c r="K121" s="434" t="n">
        <f aca="false">Счет!M134</f>
        <v>0</v>
      </c>
      <c r="L121" s="459" t="n">
        <f aca="false">SUM(F121:K121)</f>
        <v>0</v>
      </c>
      <c r="M121" s="460" t="n">
        <f aca="false">Счет!O134</f>
        <v>1690</v>
      </c>
      <c r="N121" s="461" t="n">
        <f aca="false">M121*L121</f>
        <v>0</v>
      </c>
    </row>
    <row r="122" s="265" customFormat="true" ht="15" hidden="false" customHeight="true" outlineLevel="0" collapsed="false">
      <c r="C122" s="456"/>
      <c r="D122" s="457" t="str">
        <f aca="false">Счет!E135</f>
        <v>В1384</v>
      </c>
      <c r="E122" s="458" t="str">
        <f aca="false">Счет!F135</f>
        <v>Монелья</v>
      </c>
      <c r="F122" s="434" t="n">
        <f aca="false">Счет!H135</f>
        <v>0</v>
      </c>
      <c r="G122" s="434" t="n">
        <f aca="false">Счет!I135</f>
        <v>0</v>
      </c>
      <c r="H122" s="434" t="n">
        <f aca="false">Счет!J135</f>
        <v>0</v>
      </c>
      <c r="I122" s="434" t="n">
        <f aca="false">Счет!K135</f>
        <v>0</v>
      </c>
      <c r="J122" s="434" t="n">
        <f aca="false">Счет!L135</f>
        <v>0</v>
      </c>
      <c r="K122" s="434" t="n">
        <f aca="false">Счет!M135</f>
        <v>0</v>
      </c>
      <c r="L122" s="459" t="n">
        <f aca="false">SUM(F122:K122)</f>
        <v>0</v>
      </c>
      <c r="M122" s="460" t="n">
        <f aca="false">Счет!O135</f>
        <v>975</v>
      </c>
      <c r="N122" s="461" t="n">
        <f aca="false">M122*L122</f>
        <v>0</v>
      </c>
    </row>
    <row r="123" s="265" customFormat="true" ht="15" hidden="false" customHeight="true" outlineLevel="0" collapsed="false">
      <c r="C123" s="456"/>
      <c r="D123" s="457" t="str">
        <f aca="false">Счет!E136</f>
        <v>В1407</v>
      </c>
      <c r="E123" s="458" t="str">
        <f aca="false">Счет!F136</f>
        <v>Ортизия</v>
      </c>
      <c r="F123" s="434" t="n">
        <f aca="false">Счет!H136</f>
        <v>0</v>
      </c>
      <c r="G123" s="434" t="n">
        <f aca="false">Счет!I136</f>
        <v>0</v>
      </c>
      <c r="H123" s="434" t="n">
        <f aca="false">Счет!J136</f>
        <v>0</v>
      </c>
      <c r="I123" s="434" t="n">
        <f aca="false">Счет!K136</f>
        <v>0</v>
      </c>
      <c r="J123" s="434" t="n">
        <f aca="false">Счет!L136</f>
        <v>0</v>
      </c>
      <c r="K123" s="434" t="n">
        <f aca="false">Счет!M136</f>
        <v>0</v>
      </c>
      <c r="L123" s="459" t="n">
        <f aca="false">SUM(F123:K123)</f>
        <v>0</v>
      </c>
      <c r="M123" s="460" t="n">
        <f aca="false">Счет!O136</f>
        <v>975</v>
      </c>
      <c r="N123" s="461" t="n">
        <f aca="false">M123*L123</f>
        <v>0</v>
      </c>
    </row>
    <row r="124" s="265" customFormat="true" ht="15" hidden="false" customHeight="true" outlineLevel="0" collapsed="false">
      <c r="C124" s="456"/>
      <c r="D124" s="457" t="str">
        <f aca="false">Счет!E137</f>
        <v>В1418</v>
      </c>
      <c r="E124" s="458" t="str">
        <f aca="false">Счет!F137</f>
        <v>Сопрана</v>
      </c>
      <c r="F124" s="434" t="n">
        <f aca="false">Счет!H137</f>
        <v>0</v>
      </c>
      <c r="G124" s="434" t="n">
        <f aca="false">Счет!I137</f>
        <v>0</v>
      </c>
      <c r="H124" s="434" t="n">
        <f aca="false">Счет!J137</f>
        <v>0</v>
      </c>
      <c r="I124" s="434" t="n">
        <f aca="false">Счет!K137</f>
        <v>0</v>
      </c>
      <c r="J124" s="434" t="n">
        <f aca="false">Счет!L137</f>
        <v>0</v>
      </c>
      <c r="K124" s="434" t="n">
        <f aca="false">Счет!M137</f>
        <v>0</v>
      </c>
      <c r="L124" s="459" t="n">
        <f aca="false">SUM(F124:K124)</f>
        <v>0</v>
      </c>
      <c r="M124" s="460" t="n">
        <f aca="false">Счет!O137</f>
        <v>975</v>
      </c>
      <c r="N124" s="461" t="n">
        <f aca="false">M124*L124</f>
        <v>0</v>
      </c>
    </row>
    <row r="125" s="265" customFormat="true" ht="15" hidden="false" customHeight="true" outlineLevel="0" collapsed="false">
      <c r="C125" s="456"/>
      <c r="D125" s="457" t="str">
        <f aca="false">Счет!E138</f>
        <v>В1420</v>
      </c>
      <c r="E125" s="458" t="str">
        <f aca="false">Счет!F138</f>
        <v>Соломео</v>
      </c>
      <c r="F125" s="434" t="n">
        <f aca="false">Счет!H138</f>
        <v>0</v>
      </c>
      <c r="G125" s="434" t="n">
        <f aca="false">Счет!I138</f>
        <v>0</v>
      </c>
      <c r="H125" s="434" t="n">
        <f aca="false">Счет!J138</f>
        <v>0</v>
      </c>
      <c r="I125" s="434" t="n">
        <f aca="false">Счет!K138</f>
        <v>0</v>
      </c>
      <c r="J125" s="434" t="n">
        <f aca="false">Счет!L138</f>
        <v>0</v>
      </c>
      <c r="K125" s="434" t="n">
        <f aca="false">Счет!M138</f>
        <v>0</v>
      </c>
      <c r="L125" s="459" t="n">
        <f aca="false">SUM(F125:K125)</f>
        <v>0</v>
      </c>
      <c r="M125" s="460" t="n">
        <f aca="false">Счет!O138</f>
        <v>1431</v>
      </c>
      <c r="N125" s="461" t="n">
        <f aca="false">M125*L125</f>
        <v>0</v>
      </c>
    </row>
    <row r="126" s="265" customFormat="true" ht="15" hidden="false" customHeight="true" outlineLevel="0" collapsed="false">
      <c r="C126" s="456"/>
      <c r="D126" s="457" t="str">
        <f aca="false">Счет!E139</f>
        <v>В1264-2</v>
      </c>
      <c r="E126" s="458" t="str">
        <f aca="false">Счет!F139</f>
        <v>Аугуста-2</v>
      </c>
      <c r="F126" s="434" t="n">
        <f aca="false">Счет!H139</f>
        <v>0</v>
      </c>
      <c r="G126" s="434" t="n">
        <f aca="false">Счет!I139</f>
        <v>0</v>
      </c>
      <c r="H126" s="434" t="n">
        <f aca="false">Счет!J139</f>
        <v>0</v>
      </c>
      <c r="I126" s="434" t="n">
        <f aca="false">Счет!K139</f>
        <v>0</v>
      </c>
      <c r="J126" s="434" t="n">
        <f aca="false">Счет!L139</f>
        <v>0</v>
      </c>
      <c r="K126" s="434" t="n">
        <f aca="false">Счет!M139</f>
        <v>0</v>
      </c>
      <c r="L126" s="459" t="n">
        <f aca="false">SUM(F126:K126)</f>
        <v>0</v>
      </c>
      <c r="M126" s="460" t="n">
        <f aca="false">Счет!O139</f>
        <v>1489</v>
      </c>
      <c r="N126" s="461" t="n">
        <f aca="false">M126*L126</f>
        <v>0</v>
      </c>
    </row>
    <row r="127" s="265" customFormat="true" ht="15" hidden="false" customHeight="true" outlineLevel="0" collapsed="false">
      <c r="C127" s="456"/>
      <c r="D127" s="457" t="str">
        <f aca="false">Счет!E140</f>
        <v>В1391</v>
      </c>
      <c r="E127" s="458" t="str">
        <f aca="false">Счет!F140</f>
        <v>Аоста. Платье-туника</v>
      </c>
      <c r="F127" s="434" t="n">
        <f aca="false">Счет!H140</f>
        <v>0</v>
      </c>
      <c r="G127" s="434" t="n">
        <f aca="false">Счет!I140</f>
        <v>0</v>
      </c>
      <c r="H127" s="434" t="n">
        <f aca="false">Счет!J140</f>
        <v>0</v>
      </c>
      <c r="I127" s="434" t="n">
        <f aca="false">Счет!K140</f>
        <v>0</v>
      </c>
      <c r="J127" s="434" t="n">
        <f aca="false">Счет!L140</f>
        <v>0</v>
      </c>
      <c r="K127" s="434" t="n">
        <f aca="false">Счет!M140</f>
        <v>0</v>
      </c>
      <c r="L127" s="459" t="n">
        <f aca="false">SUM(F127:K127)</f>
        <v>0</v>
      </c>
      <c r="M127" s="460" t="n">
        <f aca="false">Счет!O140</f>
        <v>644</v>
      </c>
      <c r="N127" s="461" t="n">
        <f aca="false">M127*L127</f>
        <v>0</v>
      </c>
    </row>
    <row r="128" s="265" customFormat="true" ht="15" hidden="false" customHeight="true" outlineLevel="0" collapsed="false">
      <c r="C128" s="456"/>
      <c r="D128" s="457" t="str">
        <f aca="false">Счет!E141</f>
        <v>В1264</v>
      </c>
      <c r="E128" s="458" t="str">
        <f aca="false">Счет!F141</f>
        <v>Аугуста</v>
      </c>
      <c r="F128" s="434" t="n">
        <f aca="false">Счет!H141</f>
        <v>0</v>
      </c>
      <c r="G128" s="434" t="n">
        <f aca="false">Счет!I141</f>
        <v>0</v>
      </c>
      <c r="H128" s="434" t="n">
        <f aca="false">Счет!J141</f>
        <v>0</v>
      </c>
      <c r="I128" s="434" t="n">
        <f aca="false">Счет!K141</f>
        <v>0</v>
      </c>
      <c r="J128" s="434" t="n">
        <f aca="false">Счет!L141</f>
        <v>0</v>
      </c>
      <c r="K128" s="434" t="n">
        <f aca="false">Счет!M141</f>
        <v>0</v>
      </c>
      <c r="L128" s="459" t="n">
        <f aca="false">SUM(F128:K128)</f>
        <v>0</v>
      </c>
      <c r="M128" s="460" t="n">
        <f aca="false">Счет!O141</f>
        <v>975</v>
      </c>
      <c r="N128" s="461" t="n">
        <f aca="false">M128*L128</f>
        <v>0</v>
      </c>
    </row>
    <row r="129" s="265" customFormat="true" ht="15" hidden="false" customHeight="true" outlineLevel="0" collapsed="false">
      <c r="C129" s="456"/>
      <c r="D129" s="457" t="str">
        <f aca="false">Счет!E142</f>
        <v>В1502</v>
      </c>
      <c r="E129" s="458" t="str">
        <f aca="false">Счет!F142</f>
        <v>Калдиеро</v>
      </c>
      <c r="F129" s="434" t="n">
        <f aca="false">Счет!H142</f>
        <v>0</v>
      </c>
      <c r="G129" s="434" t="n">
        <f aca="false">Счет!I142</f>
        <v>0</v>
      </c>
      <c r="H129" s="434" t="n">
        <f aca="false">Счет!J142</f>
        <v>0</v>
      </c>
      <c r="I129" s="434" t="n">
        <f aca="false">Счет!K142</f>
        <v>0</v>
      </c>
      <c r="J129" s="434" t="n">
        <f aca="false">Счет!L142</f>
        <v>0</v>
      </c>
      <c r="K129" s="434" t="n">
        <f aca="false">Счет!M142</f>
        <v>0</v>
      </c>
      <c r="L129" s="459" t="n">
        <f aca="false">SUM(F129:K129)</f>
        <v>0</v>
      </c>
      <c r="M129" s="460" t="n">
        <f aca="false">Счет!O142</f>
        <v>2146</v>
      </c>
      <c r="N129" s="461" t="n">
        <f aca="false">M129*L129</f>
        <v>0</v>
      </c>
    </row>
    <row r="130" s="265" customFormat="true" ht="15" hidden="false" customHeight="true" outlineLevel="0" collapsed="false">
      <c r="C130" s="456"/>
      <c r="D130" s="457" t="str">
        <f aca="false">Счет!E143</f>
        <v>В1503</v>
      </c>
      <c r="E130" s="458" t="str">
        <f aca="false">Счет!F143</f>
        <v>Джиусанно</v>
      </c>
      <c r="F130" s="434" t="n">
        <f aca="false">Счет!H143</f>
        <v>0</v>
      </c>
      <c r="G130" s="434" t="n">
        <f aca="false">Счет!I143</f>
        <v>0</v>
      </c>
      <c r="H130" s="434" t="n">
        <f aca="false">Счет!J143</f>
        <v>0</v>
      </c>
      <c r="I130" s="434" t="n">
        <f aca="false">Счет!K143</f>
        <v>0</v>
      </c>
      <c r="J130" s="434" t="n">
        <f aca="false">Счет!L143</f>
        <v>0</v>
      </c>
      <c r="K130" s="434" t="n">
        <f aca="false">Счет!M143</f>
        <v>0</v>
      </c>
      <c r="L130" s="459" t="n">
        <f aca="false">SUM(F130:K130)</f>
        <v>0</v>
      </c>
      <c r="M130" s="460" t="n">
        <f aca="false">Счет!O143</f>
        <v>2276</v>
      </c>
      <c r="N130" s="461" t="n">
        <f aca="false">M130*L130</f>
        <v>0</v>
      </c>
    </row>
    <row r="131" s="265" customFormat="true" ht="15" hidden="false" customHeight="true" outlineLevel="0" collapsed="false">
      <c r="C131" s="456"/>
      <c r="D131" s="457" t="str">
        <f aca="false">Счет!E144</f>
        <v>В1501</v>
      </c>
      <c r="E131" s="458" t="str">
        <f aca="false">Счет!F144</f>
        <v>Лалио</v>
      </c>
      <c r="F131" s="434" t="n">
        <f aca="false">Счет!H144</f>
        <v>0</v>
      </c>
      <c r="G131" s="434" t="n">
        <f aca="false">Счет!I144</f>
        <v>0</v>
      </c>
      <c r="H131" s="434" t="n">
        <f aca="false">Счет!J144</f>
        <v>0</v>
      </c>
      <c r="I131" s="434" t="n">
        <f aca="false">Счет!K144</f>
        <v>0</v>
      </c>
      <c r="J131" s="434" t="n">
        <f aca="false">Счет!L144</f>
        <v>0</v>
      </c>
      <c r="K131" s="434" t="n">
        <f aca="false">Счет!M144</f>
        <v>0</v>
      </c>
      <c r="L131" s="459" t="n">
        <f aca="false">SUM(F131:K131)</f>
        <v>0</v>
      </c>
      <c r="M131" s="460" t="n">
        <f aca="false">Счет!O144</f>
        <v>2146</v>
      </c>
      <c r="N131" s="461" t="n">
        <f aca="false">M131*L131</f>
        <v>0</v>
      </c>
    </row>
    <row r="132" s="265" customFormat="true" ht="15" hidden="false" customHeight="true" outlineLevel="0" collapsed="false">
      <c r="C132" s="456"/>
      <c r="D132" s="457" t="str">
        <f aca="false">Счет!E145</f>
        <v>В1505</v>
      </c>
      <c r="E132" s="458" t="str">
        <f aca="false">Счет!F145</f>
        <v>Катания</v>
      </c>
      <c r="F132" s="434" t="n">
        <f aca="false">Счет!H145</f>
        <v>0</v>
      </c>
      <c r="G132" s="434" t="n">
        <f aca="false">Счет!I145</f>
        <v>0</v>
      </c>
      <c r="H132" s="434" t="n">
        <f aca="false">Счет!J145</f>
        <v>0</v>
      </c>
      <c r="I132" s="434" t="n">
        <f aca="false">Счет!K145</f>
        <v>0</v>
      </c>
      <c r="J132" s="434" t="n">
        <f aca="false">Счет!L145</f>
        <v>0</v>
      </c>
      <c r="K132" s="434" t="n">
        <f aca="false">Счет!M145</f>
        <v>0</v>
      </c>
      <c r="L132" s="459" t="n">
        <f aca="false">SUM(F132:K132)</f>
        <v>0</v>
      </c>
      <c r="M132" s="460" t="n">
        <f aca="false">Счет!O145</f>
        <v>1944</v>
      </c>
      <c r="N132" s="461" t="n">
        <f aca="false">M132*L132</f>
        <v>0</v>
      </c>
    </row>
    <row r="133" s="265" customFormat="true" ht="15" hidden="false" customHeight="true" outlineLevel="0" collapsed="false">
      <c r="C133" s="456"/>
      <c r="D133" s="457" t="str">
        <f aca="false">Счет!E146</f>
        <v>В1499</v>
      </c>
      <c r="E133" s="458" t="str">
        <f aca="false">Счет!F146</f>
        <v>Аранчи</v>
      </c>
      <c r="F133" s="434" t="n">
        <f aca="false">Счет!H146</f>
        <v>0</v>
      </c>
      <c r="G133" s="434" t="n">
        <f aca="false">Счет!I146</f>
        <v>0</v>
      </c>
      <c r="H133" s="434" t="n">
        <f aca="false">Счет!J146</f>
        <v>0</v>
      </c>
      <c r="I133" s="434" t="n">
        <f aca="false">Счет!K146</f>
        <v>0</v>
      </c>
      <c r="J133" s="434" t="n">
        <f aca="false">Счет!L146</f>
        <v>0</v>
      </c>
      <c r="K133" s="434" t="n">
        <f aca="false">Счет!M146</f>
        <v>0</v>
      </c>
      <c r="L133" s="459" t="n">
        <f aca="false">SUM(F133:K133)</f>
        <v>0</v>
      </c>
      <c r="M133" s="460" t="n">
        <f aca="false">Счет!O146</f>
        <v>1944</v>
      </c>
      <c r="N133" s="461" t="n">
        <f aca="false">M133*L133</f>
        <v>0</v>
      </c>
    </row>
    <row r="134" s="265" customFormat="true" ht="15" hidden="false" customHeight="true" outlineLevel="0" collapsed="false">
      <c r="C134" s="456"/>
      <c r="D134" s="457" t="str">
        <f aca="false">Счет!E147</f>
        <v>В1499-1</v>
      </c>
      <c r="E134" s="458" t="str">
        <f aca="false">Счет!F147</f>
        <v>Аранчи-1</v>
      </c>
      <c r="F134" s="434" t="n">
        <f aca="false">Счет!H147</f>
        <v>0</v>
      </c>
      <c r="G134" s="434" t="n">
        <f aca="false">Счет!I147</f>
        <v>0</v>
      </c>
      <c r="H134" s="434" t="n">
        <f aca="false">Счет!J147</f>
        <v>0</v>
      </c>
      <c r="I134" s="434" t="n">
        <f aca="false">Счет!K147</f>
        <v>0</v>
      </c>
      <c r="J134" s="434" t="n">
        <f aca="false">Счет!L147</f>
        <v>0</v>
      </c>
      <c r="K134" s="434" t="n">
        <f aca="false">Счет!M147</f>
        <v>0</v>
      </c>
      <c r="L134" s="459" t="n">
        <f aca="false">SUM(F134:K134)</f>
        <v>0</v>
      </c>
      <c r="M134" s="460" t="n">
        <f aca="false">Счет!O147</f>
        <v>1944</v>
      </c>
      <c r="N134" s="461" t="n">
        <f aca="false">M134*L134</f>
        <v>0</v>
      </c>
    </row>
    <row r="135" s="265" customFormat="true" ht="15" hidden="false" customHeight="true" outlineLevel="0" collapsed="false">
      <c r="C135" s="456"/>
      <c r="D135" s="457" t="str">
        <f aca="false">Счет!E148</f>
        <v>В1498</v>
      </c>
      <c r="E135" s="458" t="str">
        <f aca="false">Счет!F148</f>
        <v>Таранто</v>
      </c>
      <c r="F135" s="434" t="n">
        <f aca="false">Счет!H148</f>
        <v>0</v>
      </c>
      <c r="G135" s="434" t="n">
        <f aca="false">Счет!I148</f>
        <v>0</v>
      </c>
      <c r="H135" s="434" t="n">
        <f aca="false">Счет!J148</f>
        <v>0</v>
      </c>
      <c r="I135" s="434" t="n">
        <f aca="false">Счет!K148</f>
        <v>0</v>
      </c>
      <c r="J135" s="434" t="n">
        <f aca="false">Счет!L148</f>
        <v>0</v>
      </c>
      <c r="K135" s="434" t="n">
        <f aca="false">Счет!M148</f>
        <v>0</v>
      </c>
      <c r="L135" s="459" t="n">
        <f aca="false">SUM(F135:K135)</f>
        <v>0</v>
      </c>
      <c r="M135" s="460" t="n">
        <f aca="false">Счет!O148</f>
        <v>1944</v>
      </c>
      <c r="N135" s="461" t="n">
        <f aca="false">M135*L135</f>
        <v>0</v>
      </c>
    </row>
    <row r="136" s="265" customFormat="true" ht="15" hidden="false" customHeight="true" outlineLevel="0" collapsed="false">
      <c r="C136" s="456"/>
      <c r="D136" s="457" t="str">
        <f aca="false">Счет!E149</f>
        <v>В1498-1</v>
      </c>
      <c r="E136" s="458" t="str">
        <f aca="false">Счет!F149</f>
        <v>Таранто-1</v>
      </c>
      <c r="F136" s="434" t="n">
        <f aca="false">Счет!H149</f>
        <v>0</v>
      </c>
      <c r="G136" s="434" t="n">
        <f aca="false">Счет!I149</f>
        <v>0</v>
      </c>
      <c r="H136" s="434" t="n">
        <f aca="false">Счет!J149</f>
        <v>0</v>
      </c>
      <c r="I136" s="434" t="n">
        <f aca="false">Счет!K149</f>
        <v>0</v>
      </c>
      <c r="J136" s="434" t="n">
        <f aca="false">Счет!L149</f>
        <v>0</v>
      </c>
      <c r="K136" s="434" t="n">
        <f aca="false">Счет!M149</f>
        <v>0</v>
      </c>
      <c r="L136" s="459" t="n">
        <f aca="false">SUM(F136:K136)</f>
        <v>0</v>
      </c>
      <c r="M136" s="460" t="n">
        <f aca="false">Счет!O149</f>
        <v>1944</v>
      </c>
      <c r="N136" s="461" t="n">
        <f aca="false">M136*L136</f>
        <v>0</v>
      </c>
    </row>
    <row r="137" s="265" customFormat="true" ht="15" hidden="false" customHeight="true" outlineLevel="0" collapsed="false">
      <c r="C137" s="456"/>
      <c r="D137" s="457" t="str">
        <f aca="false">Счет!E150</f>
        <v>В1458</v>
      </c>
      <c r="E137" s="458" t="str">
        <f aca="false">Счет!F150</f>
        <v>Чиленто</v>
      </c>
      <c r="F137" s="434" t="n">
        <f aca="false">Счет!H150</f>
        <v>0</v>
      </c>
      <c r="G137" s="434" t="n">
        <f aca="false">Счет!I150</f>
        <v>0</v>
      </c>
      <c r="H137" s="434" t="n">
        <f aca="false">Счет!J150</f>
        <v>0</v>
      </c>
      <c r="I137" s="434" t="n">
        <f aca="false">Счет!K150</f>
        <v>0</v>
      </c>
      <c r="J137" s="434" t="n">
        <f aca="false">Счет!L150</f>
        <v>0</v>
      </c>
      <c r="K137" s="434" t="n">
        <f aca="false">Счет!M150</f>
        <v>0</v>
      </c>
      <c r="L137" s="459" t="n">
        <f aca="false">SUM(F137:K137)</f>
        <v>0</v>
      </c>
      <c r="M137" s="460" t="n">
        <f aca="false">Счет!O150</f>
        <v>2146</v>
      </c>
      <c r="N137" s="461" t="n">
        <f aca="false">M137*L137</f>
        <v>0</v>
      </c>
    </row>
    <row r="138" s="265" customFormat="true" ht="15" hidden="false" customHeight="true" outlineLevel="0" collapsed="false">
      <c r="C138" s="456"/>
      <c r="D138" s="457" t="str">
        <f aca="false">Счет!E151</f>
        <v>В1459</v>
      </c>
      <c r="E138" s="458" t="str">
        <f aca="false">Счет!F151</f>
        <v>Реджиолло</v>
      </c>
      <c r="F138" s="434" t="n">
        <f aca="false">Счет!H151</f>
        <v>0</v>
      </c>
      <c r="G138" s="434" t="n">
        <f aca="false">Счет!I151</f>
        <v>0</v>
      </c>
      <c r="H138" s="434" t="n">
        <f aca="false">Счет!J151</f>
        <v>0</v>
      </c>
      <c r="I138" s="434" t="n">
        <f aca="false">Счет!K151</f>
        <v>0</v>
      </c>
      <c r="J138" s="434" t="n">
        <f aca="false">Счет!L151</f>
        <v>0</v>
      </c>
      <c r="K138" s="434" t="n">
        <f aca="false">Счет!M151</f>
        <v>0</v>
      </c>
      <c r="L138" s="459" t="n">
        <f aca="false">SUM(F138:K138)</f>
        <v>0</v>
      </c>
      <c r="M138" s="460" t="n">
        <f aca="false">Счет!O151</f>
        <v>2146</v>
      </c>
      <c r="N138" s="461" t="n">
        <f aca="false">M138*L138</f>
        <v>0</v>
      </c>
    </row>
    <row r="139" s="265" customFormat="true" ht="15" hidden="false" customHeight="true" outlineLevel="0" collapsed="false">
      <c r="C139" s="456"/>
      <c r="D139" s="457" t="str">
        <f aca="false">Счет!E152</f>
        <v>В1388</v>
      </c>
      <c r="E139" s="458" t="str">
        <f aca="false">Счет!F152</f>
        <v>Читтаделла</v>
      </c>
      <c r="F139" s="434" t="n">
        <f aca="false">Счет!H152</f>
        <v>0</v>
      </c>
      <c r="G139" s="434" t="n">
        <f aca="false">Счет!I152</f>
        <v>0</v>
      </c>
      <c r="H139" s="434" t="n">
        <f aca="false">Счет!J152</f>
        <v>0</v>
      </c>
      <c r="I139" s="434" t="n">
        <f aca="false">Счет!K152</f>
        <v>0</v>
      </c>
      <c r="J139" s="434" t="n">
        <f aca="false">Счет!L152</f>
        <v>0</v>
      </c>
      <c r="K139" s="434" t="n">
        <f aca="false">Счет!M152</f>
        <v>0</v>
      </c>
      <c r="L139" s="459" t="n">
        <f aca="false">SUM(F139:K139)</f>
        <v>0</v>
      </c>
      <c r="M139" s="460" t="n">
        <f aca="false">Счет!O152</f>
        <v>2211</v>
      </c>
      <c r="N139" s="461" t="n">
        <f aca="false">M139*L139</f>
        <v>0</v>
      </c>
    </row>
    <row r="140" s="265" customFormat="true" ht="15" hidden="false" customHeight="true" outlineLevel="0" collapsed="false">
      <c r="C140" s="456"/>
      <c r="D140" s="457" t="str">
        <f aca="false">Счет!E153</f>
        <v>В1400</v>
      </c>
      <c r="E140" s="458" t="str">
        <f aca="false">Счет!F153</f>
        <v>Граньяно</v>
      </c>
      <c r="F140" s="434" t="n">
        <f aca="false">Счет!H153</f>
        <v>0</v>
      </c>
      <c r="G140" s="434" t="n">
        <f aca="false">Счет!I153</f>
        <v>0</v>
      </c>
      <c r="H140" s="434" t="n">
        <f aca="false">Счет!J153</f>
        <v>0</v>
      </c>
      <c r="I140" s="434" t="n">
        <f aca="false">Счет!K153</f>
        <v>0</v>
      </c>
      <c r="J140" s="434" t="n">
        <f aca="false">Счет!L153</f>
        <v>0</v>
      </c>
      <c r="K140" s="434" t="n">
        <f aca="false">Счет!M153</f>
        <v>0</v>
      </c>
      <c r="L140" s="459" t="n">
        <f aca="false">SUM(F140:K140)</f>
        <v>0</v>
      </c>
      <c r="M140" s="460" t="n">
        <f aca="false">Счет!O153</f>
        <v>1431</v>
      </c>
      <c r="N140" s="461" t="n">
        <f aca="false">M140*L140</f>
        <v>0</v>
      </c>
    </row>
    <row r="141" s="265" customFormat="true" ht="15" hidden="false" customHeight="true" outlineLevel="0" collapsed="false">
      <c r="C141" s="456"/>
      <c r="D141" s="457" t="str">
        <f aca="false">Счет!E154</f>
        <v>В1393</v>
      </c>
      <c r="E141" s="458" t="str">
        <f aca="false">Счет!F154</f>
        <v>Грианте</v>
      </c>
      <c r="F141" s="434" t="n">
        <f aca="false">Счет!H154</f>
        <v>0</v>
      </c>
      <c r="G141" s="434" t="n">
        <f aca="false">Счет!I154</f>
        <v>0</v>
      </c>
      <c r="H141" s="434" t="n">
        <f aca="false">Счет!J154</f>
        <v>0</v>
      </c>
      <c r="I141" s="434" t="n">
        <f aca="false">Счет!K154</f>
        <v>0</v>
      </c>
      <c r="J141" s="434" t="n">
        <f aca="false">Счет!L154</f>
        <v>0</v>
      </c>
      <c r="K141" s="434" t="n">
        <f aca="false">Счет!M154</f>
        <v>0</v>
      </c>
      <c r="L141" s="459" t="n">
        <f aca="false">SUM(F141:K141)</f>
        <v>0</v>
      </c>
      <c r="M141" s="460" t="n">
        <f aca="false">Счет!O154</f>
        <v>2081</v>
      </c>
      <c r="N141" s="461" t="n">
        <f aca="false">M141*L141</f>
        <v>0</v>
      </c>
    </row>
    <row r="142" s="265" customFormat="true" ht="15" hidden="false" customHeight="true" outlineLevel="0" collapsed="false">
      <c r="C142" s="456"/>
      <c r="D142" s="457" t="str">
        <f aca="false">Счет!E155</f>
        <v>В1397</v>
      </c>
      <c r="E142" s="458" t="str">
        <f aca="false">Счет!F155</f>
        <v>Алессано</v>
      </c>
      <c r="F142" s="434" t="n">
        <f aca="false">Счет!H155</f>
        <v>0</v>
      </c>
      <c r="G142" s="434" t="n">
        <f aca="false">Счет!I155</f>
        <v>0</v>
      </c>
      <c r="H142" s="434" t="n">
        <f aca="false">Счет!J155</f>
        <v>0</v>
      </c>
      <c r="I142" s="434" t="n">
        <f aca="false">Счет!K155</f>
        <v>0</v>
      </c>
      <c r="J142" s="434" t="n">
        <f aca="false">Счет!L155</f>
        <v>0</v>
      </c>
      <c r="K142" s="434" t="n">
        <f aca="false">Счет!M155</f>
        <v>0</v>
      </c>
      <c r="L142" s="459" t="n">
        <f aca="false">SUM(F142:K142)</f>
        <v>0</v>
      </c>
      <c r="M142" s="460" t="n">
        <f aca="false">Счет!O155</f>
        <v>2081</v>
      </c>
      <c r="N142" s="461" t="n">
        <f aca="false">M142*L142</f>
        <v>0</v>
      </c>
    </row>
    <row r="143" s="265" customFormat="true" ht="15" hidden="false" customHeight="true" outlineLevel="0" collapsed="false">
      <c r="C143" s="456"/>
      <c r="D143" s="457" t="str">
        <f aca="false">Счет!E156</f>
        <v>В1492</v>
      </c>
      <c r="E143" s="458" t="str">
        <f aca="false">Счет!F156</f>
        <v>Банчетте</v>
      </c>
      <c r="F143" s="434" t="n">
        <f aca="false">Счет!H156</f>
        <v>0</v>
      </c>
      <c r="G143" s="434" t="n">
        <f aca="false">Счет!I156</f>
        <v>0</v>
      </c>
      <c r="H143" s="434" t="n">
        <f aca="false">Счет!J156</f>
        <v>0</v>
      </c>
      <c r="I143" s="434" t="n">
        <f aca="false">Счет!K156</f>
        <v>0</v>
      </c>
      <c r="J143" s="434" t="n">
        <f aca="false">Счет!L156</f>
        <v>0</v>
      </c>
      <c r="K143" s="434" t="n">
        <f aca="false">Счет!M156</f>
        <v>0</v>
      </c>
      <c r="L143" s="459" t="n">
        <f aca="false">SUM(F143:K143)</f>
        <v>0</v>
      </c>
      <c r="M143" s="460" t="n">
        <f aca="false">Счет!O156</f>
        <v>1690</v>
      </c>
      <c r="N143" s="461" t="n">
        <f aca="false">M143*L143</f>
        <v>0</v>
      </c>
    </row>
    <row r="144" s="265" customFormat="true" ht="15" hidden="false" customHeight="true" outlineLevel="0" collapsed="false">
      <c r="C144" s="456"/>
      <c r="D144" s="457" t="str">
        <f aca="false">Счет!E157</f>
        <v>В1417</v>
      </c>
      <c r="E144" s="458" t="str">
        <f aca="false">Счет!F157</f>
        <v>Альба</v>
      </c>
      <c r="F144" s="434" t="n">
        <f aca="false">Счет!H157</f>
        <v>0</v>
      </c>
      <c r="G144" s="434" t="n">
        <f aca="false">Счет!I157</f>
        <v>0</v>
      </c>
      <c r="H144" s="434" t="n">
        <f aca="false">Счет!J157</f>
        <v>0</v>
      </c>
      <c r="I144" s="434" t="n">
        <f aca="false">Счет!K157</f>
        <v>0</v>
      </c>
      <c r="J144" s="434" t="n">
        <f aca="false">Счет!L157</f>
        <v>0</v>
      </c>
      <c r="K144" s="434" t="n">
        <f aca="false">Счет!M157</f>
        <v>0</v>
      </c>
      <c r="L144" s="459" t="n">
        <f aca="false">SUM(F144:K144)</f>
        <v>0</v>
      </c>
      <c r="M144" s="460" t="n">
        <f aca="false">Счет!O157</f>
        <v>2146</v>
      </c>
      <c r="N144" s="461" t="n">
        <f aca="false">M144*L144</f>
        <v>0</v>
      </c>
    </row>
    <row r="145" s="265" customFormat="true" ht="15" hidden="false" customHeight="true" outlineLevel="0" collapsed="false">
      <c r="C145" s="456"/>
      <c r="D145" s="457" t="str">
        <f aca="false">Счет!E158</f>
        <v>В1405</v>
      </c>
      <c r="E145" s="458" t="str">
        <f aca="false">Счет!F158</f>
        <v>Менаджо  </v>
      </c>
      <c r="F145" s="434" t="n">
        <f aca="false">Счет!H158</f>
        <v>0</v>
      </c>
      <c r="G145" s="434" t="n">
        <f aca="false">Счет!I158</f>
        <v>0</v>
      </c>
      <c r="H145" s="434" t="n">
        <f aca="false">Счет!J158</f>
        <v>0</v>
      </c>
      <c r="I145" s="434" t="n">
        <f aca="false">Счет!K158</f>
        <v>0</v>
      </c>
      <c r="J145" s="434" t="n">
        <f aca="false">Счет!L158</f>
        <v>0</v>
      </c>
      <c r="K145" s="434" t="n">
        <f aca="false">Счет!M158</f>
        <v>0</v>
      </c>
      <c r="L145" s="459" t="n">
        <f aca="false">SUM(F145:K145)</f>
        <v>0</v>
      </c>
      <c r="M145" s="460" t="n">
        <f aca="false">Счет!O158</f>
        <v>1690</v>
      </c>
      <c r="N145" s="461" t="n">
        <f aca="false">M145*L145</f>
        <v>0</v>
      </c>
    </row>
    <row r="146" s="265" customFormat="true" ht="15" hidden="false" customHeight="true" outlineLevel="0" collapsed="false">
      <c r="C146" s="456"/>
      <c r="D146" s="457" t="str">
        <f aca="false">Счет!E159</f>
        <v>В1423</v>
      </c>
      <c r="E146" s="458" t="str">
        <f aca="false">Счет!F159</f>
        <v>Пратолино</v>
      </c>
      <c r="F146" s="434" t="n">
        <f aca="false">Счет!H159</f>
        <v>0</v>
      </c>
      <c r="G146" s="434" t="n">
        <f aca="false">Счет!I159</f>
        <v>0</v>
      </c>
      <c r="H146" s="434" t="n">
        <f aca="false">Счет!J159</f>
        <v>0</v>
      </c>
      <c r="I146" s="434" t="n">
        <f aca="false">Счет!K159</f>
        <v>0</v>
      </c>
      <c r="J146" s="434" t="n">
        <f aca="false">Счет!L159</f>
        <v>0</v>
      </c>
      <c r="K146" s="434" t="n">
        <f aca="false">Счет!M159</f>
        <v>0</v>
      </c>
      <c r="L146" s="459" t="n">
        <f aca="false">SUM(F146:K146)</f>
        <v>0</v>
      </c>
      <c r="M146" s="460" t="n">
        <f aca="false">Счет!O159</f>
        <v>1690</v>
      </c>
      <c r="N146" s="461" t="n">
        <f aca="false">M146*L146</f>
        <v>0</v>
      </c>
    </row>
    <row r="147" s="265" customFormat="true" ht="15" hidden="false" customHeight="true" outlineLevel="0" collapsed="false">
      <c r="C147" s="456"/>
      <c r="D147" s="457" t="str">
        <f aca="false">Счет!E160</f>
        <v>В1425</v>
      </c>
      <c r="E147" s="458" t="str">
        <f aca="false">Счет!F160</f>
        <v>Бергамо</v>
      </c>
      <c r="F147" s="434" t="n">
        <f aca="false">Счет!H160</f>
        <v>0</v>
      </c>
      <c r="G147" s="434" t="n">
        <f aca="false">Счет!I160</f>
        <v>0</v>
      </c>
      <c r="H147" s="434" t="n">
        <f aca="false">Счет!J160</f>
        <v>0</v>
      </c>
      <c r="I147" s="434" t="n">
        <f aca="false">Счет!K160</f>
        <v>0</v>
      </c>
      <c r="J147" s="434" t="n">
        <f aca="false">Счет!L160</f>
        <v>0</v>
      </c>
      <c r="K147" s="434" t="n">
        <f aca="false">Счет!M160</f>
        <v>0</v>
      </c>
      <c r="L147" s="459" t="n">
        <f aca="false">SUM(F147:K147)</f>
        <v>0</v>
      </c>
      <c r="M147" s="460" t="n">
        <f aca="false">Счет!O160</f>
        <v>1690</v>
      </c>
      <c r="N147" s="461" t="n">
        <f aca="false">M147*L147</f>
        <v>0</v>
      </c>
    </row>
    <row r="148" s="265" customFormat="true" ht="15" hidden="false" customHeight="true" outlineLevel="0" collapsed="false">
      <c r="C148" s="456"/>
      <c r="D148" s="457" t="str">
        <f aca="false">Счет!E161</f>
        <v>В1415</v>
      </c>
      <c r="E148" s="458" t="str">
        <f aca="false">Счет!F161</f>
        <v>Нарни</v>
      </c>
      <c r="F148" s="434" t="n">
        <f aca="false">Счет!H161</f>
        <v>0</v>
      </c>
      <c r="G148" s="434" t="n">
        <f aca="false">Счет!I161</f>
        <v>0</v>
      </c>
      <c r="H148" s="434" t="n">
        <f aca="false">Счет!J161</f>
        <v>0</v>
      </c>
      <c r="I148" s="434" t="n">
        <f aca="false">Счет!K161</f>
        <v>0</v>
      </c>
      <c r="J148" s="434" t="n">
        <f aca="false">Счет!L161</f>
        <v>0</v>
      </c>
      <c r="K148" s="434" t="n">
        <f aca="false">Счет!M161</f>
        <v>0</v>
      </c>
      <c r="L148" s="459" t="n">
        <f aca="false">SUM(F148:K148)</f>
        <v>0</v>
      </c>
      <c r="M148" s="460" t="n">
        <f aca="false">Счет!O161</f>
        <v>2146</v>
      </c>
      <c r="N148" s="461" t="n">
        <f aca="false">M148*L148</f>
        <v>0</v>
      </c>
    </row>
    <row r="149" s="265" customFormat="true" ht="15" hidden="false" customHeight="true" outlineLevel="0" collapsed="false">
      <c r="C149" s="456"/>
      <c r="D149" s="457" t="str">
        <f aca="false">Счет!E162</f>
        <v>В1415-1</v>
      </c>
      <c r="E149" s="458" t="str">
        <f aca="false">Счет!F162</f>
        <v>Нарни-1</v>
      </c>
      <c r="F149" s="434" t="n">
        <f aca="false">Счет!H162</f>
        <v>0</v>
      </c>
      <c r="G149" s="434" t="n">
        <f aca="false">Счет!I162</f>
        <v>0</v>
      </c>
      <c r="H149" s="434" t="n">
        <f aca="false">Счет!J162</f>
        <v>0</v>
      </c>
      <c r="I149" s="434" t="n">
        <f aca="false">Счет!K162</f>
        <v>0</v>
      </c>
      <c r="J149" s="434" t="n">
        <f aca="false">Счет!L162</f>
        <v>0</v>
      </c>
      <c r="K149" s="434" t="n">
        <f aca="false">Счет!M162</f>
        <v>0</v>
      </c>
      <c r="L149" s="459" t="n">
        <f aca="false">SUM(F149:K149)</f>
        <v>0</v>
      </c>
      <c r="M149" s="460" t="n">
        <f aca="false">Счет!O162</f>
        <v>2146</v>
      </c>
      <c r="N149" s="461" t="n">
        <f aca="false">M149*L149</f>
        <v>0</v>
      </c>
    </row>
    <row r="150" s="265" customFormat="true" ht="15" hidden="false" customHeight="true" outlineLevel="0" collapsed="false">
      <c r="C150" s="456"/>
      <c r="D150" s="457" t="str">
        <f aca="false">Счет!E163</f>
        <v>В1411</v>
      </c>
      <c r="E150" s="458" t="str">
        <f aca="false">Счет!F163</f>
        <v>Фоссо</v>
      </c>
      <c r="F150" s="434" t="n">
        <f aca="false">Счет!H163</f>
        <v>0</v>
      </c>
      <c r="G150" s="434" t="n">
        <f aca="false">Счет!I163</f>
        <v>0</v>
      </c>
      <c r="H150" s="434" t="n">
        <f aca="false">Счет!J163</f>
        <v>0</v>
      </c>
      <c r="I150" s="434" t="n">
        <f aca="false">Счет!K163</f>
        <v>0</v>
      </c>
      <c r="J150" s="434" t="n">
        <f aca="false">Счет!L163</f>
        <v>0</v>
      </c>
      <c r="K150" s="434" t="n">
        <f aca="false">Счет!M163</f>
        <v>0</v>
      </c>
      <c r="L150" s="459" t="n">
        <f aca="false">SUM(F150:K150)</f>
        <v>0</v>
      </c>
      <c r="M150" s="460" t="n">
        <f aca="false">Счет!O163</f>
        <v>1236</v>
      </c>
      <c r="N150" s="461" t="n">
        <f aca="false">M150*L150</f>
        <v>0</v>
      </c>
    </row>
    <row r="151" s="265" customFormat="true" ht="15" hidden="false" customHeight="true" outlineLevel="0" collapsed="false">
      <c r="C151" s="456"/>
      <c r="D151" s="457" t="str">
        <f aca="false">Счет!E164</f>
        <v>В1411-1</v>
      </c>
      <c r="E151" s="458" t="str">
        <f aca="false">Счет!F164</f>
        <v>Фоссо -1</v>
      </c>
      <c r="F151" s="434" t="n">
        <f aca="false">Счет!H164</f>
        <v>0</v>
      </c>
      <c r="G151" s="434" t="n">
        <f aca="false">Счет!I164</f>
        <v>0</v>
      </c>
      <c r="H151" s="434" t="n">
        <f aca="false">Счет!J164</f>
        <v>0</v>
      </c>
      <c r="I151" s="434" t="n">
        <f aca="false">Счет!K164</f>
        <v>0</v>
      </c>
      <c r="J151" s="434" t="n">
        <f aca="false">Счет!L164</f>
        <v>0</v>
      </c>
      <c r="K151" s="434" t="n">
        <f aca="false">Счет!M164</f>
        <v>0</v>
      </c>
      <c r="L151" s="459" t="n">
        <f aca="false">SUM(F151:K151)</f>
        <v>0</v>
      </c>
      <c r="M151" s="460" t="n">
        <f aca="false">Счет!O164</f>
        <v>1236</v>
      </c>
      <c r="N151" s="461" t="n">
        <f aca="false">M151*L151</f>
        <v>0</v>
      </c>
    </row>
    <row r="152" s="265" customFormat="true" ht="15" hidden="false" customHeight="true" outlineLevel="0" collapsed="false">
      <c r="C152" s="456"/>
      <c r="D152" s="457" t="str">
        <f aca="false">Счет!E165</f>
        <v>В1414</v>
      </c>
      <c r="E152" s="458" t="str">
        <f aca="false">Счет!F165</f>
        <v>Дуна-Верде</v>
      </c>
      <c r="F152" s="434" t="n">
        <f aca="false">Счет!H165</f>
        <v>0</v>
      </c>
      <c r="G152" s="434" t="n">
        <f aca="false">Счет!I165</f>
        <v>0</v>
      </c>
      <c r="H152" s="434" t="n">
        <f aca="false">Счет!J165</f>
        <v>0</v>
      </c>
      <c r="I152" s="434" t="n">
        <f aca="false">Счет!K165</f>
        <v>0</v>
      </c>
      <c r="J152" s="434" t="n">
        <f aca="false">Счет!L165</f>
        <v>0</v>
      </c>
      <c r="K152" s="434" t="n">
        <f aca="false">Счет!M165</f>
        <v>0</v>
      </c>
      <c r="L152" s="459" t="n">
        <f aca="false">SUM(F152:K152)</f>
        <v>0</v>
      </c>
      <c r="M152" s="460" t="n">
        <f aca="false">Счет!O165</f>
        <v>2081</v>
      </c>
      <c r="N152" s="461" t="n">
        <f aca="false">M152*L152</f>
        <v>0</v>
      </c>
    </row>
    <row r="153" s="265" customFormat="true" ht="15" hidden="false" customHeight="true" outlineLevel="0" collapsed="false">
      <c r="C153" s="456"/>
      <c r="D153" s="457" t="str">
        <f aca="false">Счет!E166</f>
        <v>В1416 </v>
      </c>
      <c r="E153" s="458" t="str">
        <f aca="false">Счет!F166</f>
        <v>Ченто</v>
      </c>
      <c r="F153" s="434" t="n">
        <f aca="false">Счет!H166</f>
        <v>0</v>
      </c>
      <c r="G153" s="434" t="n">
        <f aca="false">Счет!I166</f>
        <v>0</v>
      </c>
      <c r="H153" s="434" t="n">
        <f aca="false">Счет!J166</f>
        <v>0</v>
      </c>
      <c r="I153" s="434" t="n">
        <f aca="false">Счет!K166</f>
        <v>0</v>
      </c>
      <c r="J153" s="434" t="n">
        <f aca="false">Счет!L166</f>
        <v>0</v>
      </c>
      <c r="K153" s="434" t="n">
        <f aca="false">Счет!M166</f>
        <v>0</v>
      </c>
      <c r="L153" s="459" t="n">
        <f aca="false">SUM(F153:K153)</f>
        <v>0</v>
      </c>
      <c r="M153" s="460" t="n">
        <f aca="false">Счет!O166</f>
        <v>780</v>
      </c>
      <c r="N153" s="461" t="n">
        <f aca="false">M153*L153</f>
        <v>0</v>
      </c>
    </row>
    <row r="154" s="265" customFormat="true" ht="15" hidden="false" customHeight="true" outlineLevel="0" collapsed="false">
      <c r="C154" s="456"/>
      <c r="D154" s="457" t="str">
        <f aca="false">Счет!E167</f>
        <v>В1390</v>
      </c>
      <c r="E154" s="458" t="str">
        <f aca="false">Счет!F167</f>
        <v>Лоренцо</v>
      </c>
      <c r="F154" s="434" t="n">
        <f aca="false">Счет!H167</f>
        <v>0</v>
      </c>
      <c r="G154" s="434" t="n">
        <f aca="false">Счет!I167</f>
        <v>0</v>
      </c>
      <c r="H154" s="434" t="n">
        <f aca="false">Счет!J167</f>
        <v>0</v>
      </c>
      <c r="I154" s="434" t="n">
        <f aca="false">Счет!K167</f>
        <v>0</v>
      </c>
      <c r="J154" s="434" t="n">
        <f aca="false">Счет!L167</f>
        <v>0</v>
      </c>
      <c r="K154" s="434" t="n">
        <f aca="false">Счет!M167</f>
        <v>0</v>
      </c>
      <c r="L154" s="459" t="n">
        <f aca="false">SUM(F154:K154)</f>
        <v>0</v>
      </c>
      <c r="M154" s="460" t="n">
        <f aca="false">Счет!O167</f>
        <v>1886</v>
      </c>
      <c r="N154" s="461" t="n">
        <f aca="false">M154*L154</f>
        <v>0</v>
      </c>
    </row>
    <row r="155" s="265" customFormat="true" ht="15" hidden="false" customHeight="true" outlineLevel="0" collapsed="false">
      <c r="C155" s="456"/>
      <c r="D155" s="457" t="str">
        <f aca="false">Счет!E168</f>
        <v>В1402</v>
      </c>
      <c r="E155" s="458" t="str">
        <f aca="false">Счет!F168</f>
        <v>Тинелла </v>
      </c>
      <c r="F155" s="434" t="n">
        <f aca="false">Счет!H168</f>
        <v>0</v>
      </c>
      <c r="G155" s="434" t="n">
        <f aca="false">Счет!I168</f>
        <v>0</v>
      </c>
      <c r="H155" s="434" t="n">
        <f aca="false">Счет!J168</f>
        <v>0</v>
      </c>
      <c r="I155" s="434" t="n">
        <f aca="false">Счет!K168</f>
        <v>0</v>
      </c>
      <c r="J155" s="434" t="n">
        <f aca="false">Счет!L168</f>
        <v>0</v>
      </c>
      <c r="K155" s="434" t="n">
        <f aca="false">Счет!M168</f>
        <v>0</v>
      </c>
      <c r="L155" s="459" t="n">
        <f aca="false">SUM(F155:K155)</f>
        <v>0</v>
      </c>
      <c r="M155" s="460" t="n">
        <f aca="false">Счет!O168</f>
        <v>1886</v>
      </c>
      <c r="N155" s="461" t="n">
        <f aca="false">M155*L155</f>
        <v>0</v>
      </c>
    </row>
    <row r="156" s="265" customFormat="true" ht="15" hidden="false" customHeight="true" outlineLevel="0" collapsed="false">
      <c r="C156" s="456"/>
      <c r="D156" s="457" t="str">
        <f aca="false">Счет!E169</f>
        <v>В1281</v>
      </c>
      <c r="E156" s="458" t="str">
        <f aca="false">Счет!F169</f>
        <v>Беллуно</v>
      </c>
      <c r="F156" s="434" t="n">
        <f aca="false">Счет!H169</f>
        <v>0</v>
      </c>
      <c r="G156" s="434" t="n">
        <f aca="false">Счет!I169</f>
        <v>0</v>
      </c>
      <c r="H156" s="434" t="n">
        <f aca="false">Счет!J169</f>
        <v>0</v>
      </c>
      <c r="I156" s="434" t="n">
        <f aca="false">Счет!K169</f>
        <v>0</v>
      </c>
      <c r="J156" s="434" t="n">
        <f aca="false">Счет!L169</f>
        <v>0</v>
      </c>
      <c r="K156" s="434" t="n">
        <f aca="false">Счет!M169</f>
        <v>0</v>
      </c>
      <c r="L156" s="459" t="n">
        <f aca="false">SUM(F156:K156)</f>
        <v>0</v>
      </c>
      <c r="M156" s="460" t="n">
        <f aca="false">Счет!O169</f>
        <v>1690</v>
      </c>
      <c r="N156" s="461" t="n">
        <f aca="false">M156*L156</f>
        <v>0</v>
      </c>
    </row>
    <row r="157" s="265" customFormat="true" ht="15" hidden="false" customHeight="true" outlineLevel="0" collapsed="false">
      <c r="C157" s="456"/>
      <c r="D157" s="457" t="str">
        <f aca="false">Счет!E170</f>
        <v>В1281-1</v>
      </c>
      <c r="E157" s="458" t="str">
        <f aca="false">Счет!F170</f>
        <v>Беллуно-1</v>
      </c>
      <c r="F157" s="434" t="n">
        <f aca="false">Счет!H170</f>
        <v>0</v>
      </c>
      <c r="G157" s="434" t="n">
        <f aca="false">Счет!I170</f>
        <v>0</v>
      </c>
      <c r="H157" s="434" t="n">
        <f aca="false">Счет!J170</f>
        <v>0</v>
      </c>
      <c r="I157" s="434" t="n">
        <f aca="false">Счет!K170</f>
        <v>0</v>
      </c>
      <c r="J157" s="434" t="n">
        <f aca="false">Счет!L170</f>
        <v>0</v>
      </c>
      <c r="K157" s="434" t="n">
        <f aca="false">Счет!M170</f>
        <v>0</v>
      </c>
      <c r="L157" s="459" t="n">
        <f aca="false">SUM(F157:K157)</f>
        <v>0</v>
      </c>
      <c r="M157" s="460" t="n">
        <f aca="false">Счет!O170</f>
        <v>1690</v>
      </c>
      <c r="N157" s="461" t="n">
        <f aca="false">M157*L157</f>
        <v>0</v>
      </c>
    </row>
    <row r="158" s="265" customFormat="true" ht="15" hidden="false" customHeight="true" outlineLevel="0" collapsed="false">
      <c r="C158" s="456"/>
      <c r="D158" s="457" t="str">
        <f aca="false">Счет!E171</f>
        <v>В1281-2</v>
      </c>
      <c r="E158" s="458" t="str">
        <f aca="false">Счет!F171</f>
        <v>Беллуно-2</v>
      </c>
      <c r="F158" s="434" t="n">
        <f aca="false">Счет!H171</f>
        <v>0</v>
      </c>
      <c r="G158" s="434" t="n">
        <f aca="false">Счет!I171</f>
        <v>0</v>
      </c>
      <c r="H158" s="434" t="n">
        <f aca="false">Счет!J171</f>
        <v>0</v>
      </c>
      <c r="I158" s="434" t="n">
        <f aca="false">Счет!K171</f>
        <v>0</v>
      </c>
      <c r="J158" s="434" t="n">
        <f aca="false">Счет!L171</f>
        <v>0</v>
      </c>
      <c r="K158" s="434" t="n">
        <f aca="false">Счет!M171</f>
        <v>0</v>
      </c>
      <c r="L158" s="459" t="n">
        <f aca="false">SUM(F158:K158)</f>
        <v>0</v>
      </c>
      <c r="M158" s="460" t="n">
        <f aca="false">Счет!O171</f>
        <v>1821</v>
      </c>
      <c r="N158" s="461" t="n">
        <f aca="false">M158*L158</f>
        <v>0</v>
      </c>
    </row>
    <row r="159" s="265" customFormat="true" ht="15" hidden="false" customHeight="true" outlineLevel="0" collapsed="false">
      <c r="C159" s="456"/>
      <c r="D159" s="457" t="str">
        <f aca="false">Счет!E172</f>
        <v>В1392</v>
      </c>
      <c r="E159" s="458" t="str">
        <f aca="false">Счет!F172</f>
        <v>Браччиано</v>
      </c>
      <c r="F159" s="434" t="n">
        <f aca="false">Счет!H172</f>
        <v>0</v>
      </c>
      <c r="G159" s="434" t="n">
        <f aca="false">Счет!I172</f>
        <v>0</v>
      </c>
      <c r="H159" s="434" t="n">
        <f aca="false">Счет!J172</f>
        <v>0</v>
      </c>
      <c r="I159" s="434" t="n">
        <f aca="false">Счет!K172</f>
        <v>0</v>
      </c>
      <c r="J159" s="434" t="n">
        <f aca="false">Счет!L172</f>
        <v>0</v>
      </c>
      <c r="K159" s="434" t="n">
        <f aca="false">Счет!M172</f>
        <v>0</v>
      </c>
      <c r="L159" s="459" t="n">
        <f aca="false">SUM(F159:K159)</f>
        <v>0</v>
      </c>
      <c r="M159" s="460" t="n">
        <f aca="false">Счет!O172</f>
        <v>1106</v>
      </c>
      <c r="N159" s="461" t="n">
        <f aca="false">M159*L159</f>
        <v>0</v>
      </c>
    </row>
    <row r="160" s="265" customFormat="true" ht="15" hidden="false" customHeight="true" outlineLevel="0" collapsed="false">
      <c r="C160" s="456"/>
      <c r="D160" s="457" t="str">
        <f aca="false">Счет!E173</f>
        <v>В1275</v>
      </c>
      <c r="E160" s="458" t="str">
        <f aca="false">Счет!F173</f>
        <v>Гориция</v>
      </c>
      <c r="F160" s="434" t="n">
        <f aca="false">Счет!H173</f>
        <v>0</v>
      </c>
      <c r="G160" s="434" t="n">
        <f aca="false">Счет!I173</f>
        <v>0</v>
      </c>
      <c r="H160" s="434" t="n">
        <f aca="false">Счет!J173</f>
        <v>0</v>
      </c>
      <c r="I160" s="434" t="n">
        <f aca="false">Счет!K173</f>
        <v>0</v>
      </c>
      <c r="J160" s="434" t="n">
        <f aca="false">Счет!L173</f>
        <v>0</v>
      </c>
      <c r="K160" s="434" t="n">
        <f aca="false">Счет!M173</f>
        <v>0</v>
      </c>
      <c r="L160" s="459" t="n">
        <f aca="false">SUM(F160:K160)</f>
        <v>0</v>
      </c>
      <c r="M160" s="460" t="n">
        <f aca="false">Счет!O173</f>
        <v>1294</v>
      </c>
      <c r="N160" s="461" t="n">
        <f aca="false">M160*L160</f>
        <v>0</v>
      </c>
    </row>
    <row r="161" s="265" customFormat="true" ht="15" hidden="false" customHeight="true" outlineLevel="0" collapsed="false">
      <c r="C161" s="456"/>
      <c r="D161" s="457" t="str">
        <f aca="false">Счет!E174</f>
        <v>В1275-1</v>
      </c>
      <c r="E161" s="458" t="str">
        <f aca="false">Счет!F174</f>
        <v>Гориция-1</v>
      </c>
      <c r="F161" s="434" t="n">
        <f aca="false">Счет!H174</f>
        <v>0</v>
      </c>
      <c r="G161" s="434" t="n">
        <f aca="false">Счет!I174</f>
        <v>0</v>
      </c>
      <c r="H161" s="434" t="n">
        <f aca="false">Счет!J174</f>
        <v>0</v>
      </c>
      <c r="I161" s="434" t="n">
        <f aca="false">Счет!K174</f>
        <v>0</v>
      </c>
      <c r="J161" s="434" t="n">
        <f aca="false">Счет!L174</f>
        <v>0</v>
      </c>
      <c r="K161" s="434" t="n">
        <f aca="false">Счет!M174</f>
        <v>0</v>
      </c>
      <c r="L161" s="459" t="n">
        <f aca="false">SUM(F161:K161)</f>
        <v>0</v>
      </c>
      <c r="M161" s="460" t="n">
        <f aca="false">Счет!O174</f>
        <v>1294</v>
      </c>
      <c r="N161" s="461" t="n">
        <f aca="false">M161*L161</f>
        <v>0</v>
      </c>
    </row>
    <row r="162" s="265" customFormat="true" ht="15" hidden="false" customHeight="true" outlineLevel="0" collapsed="false">
      <c r="C162" s="456"/>
      <c r="D162" s="457" t="str">
        <f aca="false">Счет!E175</f>
        <v>В1275-2</v>
      </c>
      <c r="E162" s="458" t="str">
        <f aca="false">Счет!F175</f>
        <v>Гориция-2</v>
      </c>
      <c r="F162" s="434" t="n">
        <f aca="false">Счет!H175</f>
        <v>0</v>
      </c>
      <c r="G162" s="434" t="n">
        <f aca="false">Счет!I175</f>
        <v>0</v>
      </c>
      <c r="H162" s="434" t="n">
        <f aca="false">Счет!J175</f>
        <v>0</v>
      </c>
      <c r="I162" s="434" t="n">
        <f aca="false">Счет!K175</f>
        <v>0</v>
      </c>
      <c r="J162" s="434" t="n">
        <f aca="false">Счет!L175</f>
        <v>0</v>
      </c>
      <c r="K162" s="434" t="n">
        <f aca="false">Счет!M175</f>
        <v>0</v>
      </c>
      <c r="L162" s="459" t="n">
        <f aca="false">SUM(F162:K162)</f>
        <v>0</v>
      </c>
      <c r="M162" s="460" t="n">
        <f aca="false">Счет!O175</f>
        <v>950</v>
      </c>
      <c r="N162" s="461" t="n">
        <f aca="false">M162*L162</f>
        <v>0</v>
      </c>
    </row>
    <row r="163" s="265" customFormat="true" ht="15" hidden="false" customHeight="true" outlineLevel="0" collapsed="false">
      <c r="C163" s="456"/>
      <c r="D163" s="457" t="str">
        <f aca="false">Счет!E176</f>
        <v>В1284</v>
      </c>
      <c r="E163" s="458" t="str">
        <f aca="false">Счет!F176</f>
        <v>Габиано</v>
      </c>
      <c r="F163" s="434" t="n">
        <f aca="false">Счет!H176</f>
        <v>0</v>
      </c>
      <c r="G163" s="434" t="n">
        <f aca="false">Счет!I176</f>
        <v>0</v>
      </c>
      <c r="H163" s="434" t="n">
        <f aca="false">Счет!J176</f>
        <v>0</v>
      </c>
      <c r="I163" s="434" t="n">
        <f aca="false">Счет!K176</f>
        <v>0</v>
      </c>
      <c r="J163" s="434" t="n">
        <f aca="false">Счет!L176</f>
        <v>0</v>
      </c>
      <c r="K163" s="434" t="n">
        <f aca="false">Счет!M176</f>
        <v>0</v>
      </c>
      <c r="L163" s="459" t="n">
        <f aca="false">SUM(F163:K163)</f>
        <v>0</v>
      </c>
      <c r="M163" s="460" t="n">
        <f aca="false">Счет!O176</f>
        <v>950</v>
      </c>
      <c r="N163" s="461" t="n">
        <f aca="false">M163*L163</f>
        <v>0</v>
      </c>
    </row>
    <row r="164" s="265" customFormat="true" ht="15" hidden="false" customHeight="true" outlineLevel="0" collapsed="false">
      <c r="C164" s="456"/>
      <c r="D164" s="457" t="str">
        <f aca="false">Счет!E177</f>
        <v>В1284-2</v>
      </c>
      <c r="E164" s="458" t="str">
        <f aca="false">Счет!F177</f>
        <v>Габиано-2</v>
      </c>
      <c r="F164" s="434" t="n">
        <f aca="false">Счет!H177</f>
        <v>0</v>
      </c>
      <c r="G164" s="434" t="n">
        <f aca="false">Счет!I177</f>
        <v>0</v>
      </c>
      <c r="H164" s="434" t="n">
        <f aca="false">Счет!J177</f>
        <v>0</v>
      </c>
      <c r="I164" s="434" t="n">
        <f aca="false">Счет!K177</f>
        <v>0</v>
      </c>
      <c r="J164" s="434" t="n">
        <f aca="false">Счет!L177</f>
        <v>0</v>
      </c>
      <c r="K164" s="434" t="n">
        <f aca="false">Счет!M177</f>
        <v>0</v>
      </c>
      <c r="L164" s="459" t="n">
        <f aca="false">SUM(F164:K164)</f>
        <v>0</v>
      </c>
      <c r="M164" s="460" t="n">
        <f aca="false">Счет!O177</f>
        <v>1489</v>
      </c>
      <c r="N164" s="461" t="n">
        <f aca="false">M164*L164</f>
        <v>0</v>
      </c>
    </row>
    <row r="165" s="265" customFormat="true" ht="15" hidden="false" customHeight="true" outlineLevel="0" collapsed="false">
      <c r="C165" s="456"/>
      <c r="D165" s="457" t="str">
        <f aca="false">Счет!E178</f>
        <v>В1278</v>
      </c>
      <c r="E165" s="458" t="str">
        <f aca="false">Счет!F178</f>
        <v>Масерата</v>
      </c>
      <c r="F165" s="434" t="n">
        <f aca="false">Счет!H178</f>
        <v>0</v>
      </c>
      <c r="G165" s="434" t="n">
        <f aca="false">Счет!I178</f>
        <v>0</v>
      </c>
      <c r="H165" s="434" t="n">
        <f aca="false">Счет!J178</f>
        <v>0</v>
      </c>
      <c r="I165" s="434" t="n">
        <f aca="false">Счет!K178</f>
        <v>0</v>
      </c>
      <c r="J165" s="434" t="n">
        <f aca="false">Счет!L178</f>
        <v>0</v>
      </c>
      <c r="K165" s="434" t="n">
        <f aca="false">Счет!M178</f>
        <v>0</v>
      </c>
      <c r="L165" s="459" t="n">
        <f aca="false">SUM(F165:K165)</f>
        <v>0</v>
      </c>
      <c r="M165" s="460" t="n">
        <f aca="false">Счет!O178</f>
        <v>1300</v>
      </c>
      <c r="N165" s="461" t="n">
        <f aca="false">M165*L165</f>
        <v>0</v>
      </c>
    </row>
    <row r="166" s="265" customFormat="true" ht="15" hidden="false" customHeight="true" outlineLevel="0" collapsed="false">
      <c r="C166" s="456"/>
      <c r="D166" s="457" t="str">
        <f aca="false">Счет!E179</f>
        <v>В1278-1</v>
      </c>
      <c r="E166" s="458" t="str">
        <f aca="false">Счет!F179</f>
        <v>Масерата-1</v>
      </c>
      <c r="F166" s="434" t="n">
        <f aca="false">Счет!H179</f>
        <v>0</v>
      </c>
      <c r="G166" s="434" t="n">
        <f aca="false">Счет!I179</f>
        <v>0</v>
      </c>
      <c r="H166" s="434" t="n">
        <f aca="false">Счет!J179</f>
        <v>0</v>
      </c>
      <c r="I166" s="434" t="n">
        <f aca="false">Счет!K179</f>
        <v>0</v>
      </c>
      <c r="J166" s="434" t="n">
        <f aca="false">Счет!L179</f>
        <v>0</v>
      </c>
      <c r="K166" s="434" t="n">
        <f aca="false">Счет!M179</f>
        <v>0</v>
      </c>
      <c r="L166" s="459" t="n">
        <f aca="false">SUM(F166:K166)</f>
        <v>0</v>
      </c>
      <c r="M166" s="460" t="n">
        <f aca="false">Счет!O179</f>
        <v>1690</v>
      </c>
      <c r="N166" s="461" t="n">
        <f aca="false">M166*L166</f>
        <v>0</v>
      </c>
    </row>
    <row r="167" s="265" customFormat="true" ht="15" hidden="false" customHeight="true" outlineLevel="0" collapsed="false">
      <c r="C167" s="456"/>
      <c r="D167" s="457" t="str">
        <f aca="false">Счет!E180</f>
        <v>В1278-2</v>
      </c>
      <c r="E167" s="458" t="str">
        <f aca="false">Счет!F180</f>
        <v>Масерата-2</v>
      </c>
      <c r="F167" s="434" t="n">
        <f aca="false">Счет!H180</f>
        <v>0</v>
      </c>
      <c r="G167" s="434" t="n">
        <f aca="false">Счет!I180</f>
        <v>0</v>
      </c>
      <c r="H167" s="434" t="n">
        <f aca="false">Счет!J180</f>
        <v>0</v>
      </c>
      <c r="I167" s="434" t="n">
        <f aca="false">Счет!K180</f>
        <v>0</v>
      </c>
      <c r="J167" s="434" t="n">
        <f aca="false">Счет!L180</f>
        <v>0</v>
      </c>
      <c r="K167" s="434" t="n">
        <f aca="false">Счет!M180</f>
        <v>0</v>
      </c>
      <c r="L167" s="459" t="n">
        <f aca="false">SUM(F167:K167)</f>
        <v>0</v>
      </c>
      <c r="M167" s="460" t="n">
        <f aca="false">Счет!O180</f>
        <v>1690</v>
      </c>
      <c r="N167" s="461" t="n">
        <f aca="false">M167*L167</f>
        <v>0</v>
      </c>
    </row>
    <row r="168" s="265" customFormat="true" ht="15" hidden="false" customHeight="true" outlineLevel="0" collapsed="false">
      <c r="C168" s="456"/>
      <c r="D168" s="457" t="str">
        <f aca="false">Счет!E181</f>
        <v>В1283</v>
      </c>
      <c r="E168" s="458" t="str">
        <f aca="false">Счет!F181</f>
        <v>Кампелло</v>
      </c>
      <c r="F168" s="434" t="n">
        <f aca="false">Счет!H181</f>
        <v>0</v>
      </c>
      <c r="G168" s="434" t="n">
        <f aca="false">Счет!I181</f>
        <v>0</v>
      </c>
      <c r="H168" s="434" t="n">
        <f aca="false">Счет!J181</f>
        <v>0</v>
      </c>
      <c r="I168" s="434" t="n">
        <f aca="false">Счет!K181</f>
        <v>0</v>
      </c>
      <c r="J168" s="434" t="n">
        <f aca="false">Счет!L181</f>
        <v>0</v>
      </c>
      <c r="K168" s="434" t="n">
        <f aca="false">Счет!M181</f>
        <v>0</v>
      </c>
      <c r="L168" s="459" t="n">
        <f aca="false">SUM(F168:K168)</f>
        <v>0</v>
      </c>
      <c r="M168" s="460" t="n">
        <f aca="false">Счет!O181</f>
        <v>1886</v>
      </c>
      <c r="N168" s="461" t="n">
        <f aca="false">M168*L168</f>
        <v>0</v>
      </c>
    </row>
    <row r="169" s="265" customFormat="true" ht="15" hidden="false" customHeight="true" outlineLevel="0" collapsed="false">
      <c r="C169" s="456"/>
      <c r="D169" s="457" t="str">
        <f aca="false">Счет!E182</f>
        <v>В1283-1</v>
      </c>
      <c r="E169" s="458" t="str">
        <f aca="false">Счет!F182</f>
        <v>Кампелло-1</v>
      </c>
      <c r="F169" s="434" t="n">
        <f aca="false">Счет!H182</f>
        <v>0</v>
      </c>
      <c r="G169" s="434" t="n">
        <f aca="false">Счет!I182</f>
        <v>0</v>
      </c>
      <c r="H169" s="434" t="n">
        <f aca="false">Счет!J182</f>
        <v>0</v>
      </c>
      <c r="I169" s="434" t="n">
        <f aca="false">Счет!K182</f>
        <v>0</v>
      </c>
      <c r="J169" s="434" t="n">
        <f aca="false">Счет!L182</f>
        <v>0</v>
      </c>
      <c r="K169" s="434" t="n">
        <f aca="false">Счет!M182</f>
        <v>0</v>
      </c>
      <c r="L169" s="459" t="n">
        <f aca="false">SUM(F169:K169)</f>
        <v>0</v>
      </c>
      <c r="M169" s="460" t="n">
        <f aca="false">Счет!O182</f>
        <v>1886</v>
      </c>
      <c r="N169" s="461" t="n">
        <f aca="false">M169*L169</f>
        <v>0</v>
      </c>
    </row>
    <row r="170" s="265" customFormat="true" ht="15" hidden="false" customHeight="true" outlineLevel="0" collapsed="false">
      <c r="C170" s="456"/>
      <c r="D170" s="457" t="str">
        <f aca="false">Счет!E183</f>
        <v>В1401</v>
      </c>
      <c r="E170" s="458" t="str">
        <f aca="false">Счет!F183</f>
        <v>Венето  </v>
      </c>
      <c r="F170" s="434" t="n">
        <f aca="false">Счет!H183</f>
        <v>0</v>
      </c>
      <c r="G170" s="434" t="n">
        <f aca="false">Счет!I183</f>
        <v>0</v>
      </c>
      <c r="H170" s="434" t="n">
        <f aca="false">Счет!J183</f>
        <v>0</v>
      </c>
      <c r="I170" s="434" t="n">
        <f aca="false">Счет!K183</f>
        <v>0</v>
      </c>
      <c r="J170" s="434" t="n">
        <f aca="false">Счет!L183</f>
        <v>0</v>
      </c>
      <c r="K170" s="434" t="n">
        <f aca="false">Счет!M183</f>
        <v>0</v>
      </c>
      <c r="L170" s="459" t="n">
        <f aca="false">SUM(F170:K170)</f>
        <v>0</v>
      </c>
      <c r="M170" s="460" t="n">
        <f aca="false">Счет!O183</f>
        <v>1106</v>
      </c>
      <c r="N170" s="461" t="n">
        <f aca="false">M170*L170</f>
        <v>0</v>
      </c>
    </row>
    <row r="171" s="265" customFormat="true" ht="15" hidden="false" customHeight="true" outlineLevel="0" collapsed="false">
      <c r="C171" s="456"/>
      <c r="D171" s="457" t="str">
        <f aca="false">Счет!E184</f>
        <v>В1404</v>
      </c>
      <c r="E171" s="458" t="str">
        <f aca="false">Счет!F184</f>
        <v>Лучиньяно  </v>
      </c>
      <c r="F171" s="434" t="n">
        <f aca="false">Счет!H184</f>
        <v>0</v>
      </c>
      <c r="G171" s="434" t="n">
        <f aca="false">Счет!I184</f>
        <v>0</v>
      </c>
      <c r="H171" s="434" t="n">
        <f aca="false">Счет!J184</f>
        <v>0</v>
      </c>
      <c r="I171" s="434" t="n">
        <f aca="false">Счет!K184</f>
        <v>0</v>
      </c>
      <c r="J171" s="434" t="n">
        <f aca="false">Счет!L184</f>
        <v>0</v>
      </c>
      <c r="K171" s="434" t="n">
        <f aca="false">Счет!M184</f>
        <v>0</v>
      </c>
      <c r="L171" s="459" t="n">
        <f aca="false">SUM(F171:K171)</f>
        <v>0</v>
      </c>
      <c r="M171" s="460" t="n">
        <f aca="false">Счет!O184</f>
        <v>1690</v>
      </c>
      <c r="N171" s="461" t="n">
        <f aca="false">M171*L171</f>
        <v>0</v>
      </c>
    </row>
    <row r="172" s="265" customFormat="true" ht="15" hidden="false" customHeight="true" outlineLevel="0" collapsed="false">
      <c r="C172" s="456"/>
      <c r="D172" s="457" t="str">
        <f aca="false">Счет!E185</f>
        <v>В1404-1</v>
      </c>
      <c r="E172" s="458" t="str">
        <f aca="false">Счет!F185</f>
        <v>Лучиньяно - 1  </v>
      </c>
      <c r="F172" s="434" t="n">
        <f aca="false">Счет!H185</f>
        <v>0</v>
      </c>
      <c r="G172" s="434" t="n">
        <f aca="false">Счет!I185</f>
        <v>0</v>
      </c>
      <c r="H172" s="434" t="n">
        <f aca="false">Счет!J185</f>
        <v>0</v>
      </c>
      <c r="I172" s="434" t="n">
        <f aca="false">Счет!K185</f>
        <v>0</v>
      </c>
      <c r="J172" s="434" t="n">
        <f aca="false">Счет!L185</f>
        <v>0</v>
      </c>
      <c r="K172" s="434" t="n">
        <f aca="false">Счет!M185</f>
        <v>0</v>
      </c>
      <c r="L172" s="459" t="n">
        <f aca="false">SUM(F172:K172)</f>
        <v>0</v>
      </c>
      <c r="M172" s="460" t="n">
        <f aca="false">Счет!O185</f>
        <v>1690</v>
      </c>
      <c r="N172" s="461" t="n">
        <f aca="false">M172*L172</f>
        <v>0</v>
      </c>
    </row>
    <row r="173" s="265" customFormat="true" ht="15" hidden="false" customHeight="true" outlineLevel="0" collapsed="false">
      <c r="C173" s="456"/>
      <c r="D173" s="457" t="str">
        <f aca="false">Счет!E186</f>
        <v>В1398</v>
      </c>
      <c r="E173" s="458" t="str">
        <f aca="false">Счет!F186</f>
        <v>Джульяно</v>
      </c>
      <c r="F173" s="434" t="n">
        <f aca="false">Счет!H186</f>
        <v>0</v>
      </c>
      <c r="G173" s="434" t="n">
        <f aca="false">Счет!I186</f>
        <v>0</v>
      </c>
      <c r="H173" s="434" t="n">
        <f aca="false">Счет!J186</f>
        <v>0</v>
      </c>
      <c r="I173" s="434" t="n">
        <f aca="false">Счет!K186</f>
        <v>0</v>
      </c>
      <c r="J173" s="434" t="n">
        <f aca="false">Счет!L186</f>
        <v>0</v>
      </c>
      <c r="K173" s="434" t="n">
        <f aca="false">Счет!M186</f>
        <v>0</v>
      </c>
      <c r="L173" s="459" t="n">
        <f aca="false">SUM(F173:K173)</f>
        <v>0</v>
      </c>
      <c r="M173" s="460" t="n">
        <f aca="false">Счет!O186</f>
        <v>1690</v>
      </c>
      <c r="N173" s="461" t="n">
        <f aca="false">M173*L173</f>
        <v>0</v>
      </c>
    </row>
    <row r="174" s="265" customFormat="true" ht="15" hidden="false" customHeight="true" outlineLevel="0" collapsed="false">
      <c r="C174" s="456"/>
      <c r="D174" s="457" t="str">
        <f aca="false">Счет!E187</f>
        <v>В1399</v>
      </c>
      <c r="E174" s="458" t="str">
        <f aca="false">Счет!F187</f>
        <v>Каорле. Платье - свитер  </v>
      </c>
      <c r="F174" s="434" t="n">
        <f aca="false">Счет!H187</f>
        <v>0</v>
      </c>
      <c r="G174" s="434" t="n">
        <f aca="false">Счет!I187</f>
        <v>0</v>
      </c>
      <c r="H174" s="434" t="n">
        <f aca="false">Счет!J187</f>
        <v>0</v>
      </c>
      <c r="I174" s="434" t="n">
        <f aca="false">Счет!K187</f>
        <v>0</v>
      </c>
      <c r="J174" s="434" t="n">
        <f aca="false">Счет!L187</f>
        <v>0</v>
      </c>
      <c r="K174" s="434" t="n">
        <f aca="false">Счет!M187</f>
        <v>0</v>
      </c>
      <c r="L174" s="459" t="n">
        <f aca="false">SUM(F174:K174)</f>
        <v>0</v>
      </c>
      <c r="M174" s="460" t="n">
        <f aca="false">Счет!O187</f>
        <v>2016</v>
      </c>
      <c r="N174" s="461" t="n">
        <f aca="false">M174*L174</f>
        <v>0</v>
      </c>
    </row>
    <row r="175" s="265" customFormat="true" ht="15" hidden="false" customHeight="true" outlineLevel="0" collapsed="false">
      <c r="C175" s="456"/>
      <c r="D175" s="457" t="str">
        <f aca="false">Счет!E188</f>
        <v>В1403</v>
      </c>
      <c r="E175" s="458" t="str">
        <f aca="false">Счет!F188</f>
        <v>Алассио. Платье - свитер </v>
      </c>
      <c r="F175" s="434" t="n">
        <f aca="false">Счет!H188</f>
        <v>0</v>
      </c>
      <c r="G175" s="434" t="n">
        <f aca="false">Счет!I188</f>
        <v>0</v>
      </c>
      <c r="H175" s="434" t="n">
        <f aca="false">Счет!J188</f>
        <v>0</v>
      </c>
      <c r="I175" s="434" t="n">
        <f aca="false">Счет!K188</f>
        <v>0</v>
      </c>
      <c r="J175" s="434" t="n">
        <f aca="false">Счет!L188</f>
        <v>0</v>
      </c>
      <c r="K175" s="434" t="n">
        <f aca="false">Счет!M188</f>
        <v>0</v>
      </c>
      <c r="L175" s="459" t="n">
        <f aca="false">SUM(F175:K175)</f>
        <v>0</v>
      </c>
      <c r="M175" s="460" t="n">
        <f aca="false">Счет!O188</f>
        <v>1171</v>
      </c>
      <c r="N175" s="461" t="n">
        <f aca="false">M175*L175</f>
        <v>0</v>
      </c>
    </row>
    <row r="176" s="265" customFormat="true" ht="15" hidden="false" customHeight="true" outlineLevel="0" collapsed="false">
      <c r="C176" s="456"/>
      <c r="D176" s="457" t="str">
        <f aca="false">Счет!E189</f>
        <v>В1396</v>
      </c>
      <c r="E176" s="458" t="str">
        <f aca="false">Счет!F189</f>
        <v>Ферентилло. Платье - свитер</v>
      </c>
      <c r="F176" s="434" t="n">
        <f aca="false">Счет!H189</f>
        <v>0</v>
      </c>
      <c r="G176" s="434" t="n">
        <f aca="false">Счет!I189</f>
        <v>0</v>
      </c>
      <c r="H176" s="434" t="n">
        <f aca="false">Счет!J189</f>
        <v>0</v>
      </c>
      <c r="I176" s="434" t="n">
        <f aca="false">Счет!K189</f>
        <v>0</v>
      </c>
      <c r="J176" s="434" t="n">
        <f aca="false">Счет!L189</f>
        <v>0</v>
      </c>
      <c r="K176" s="434" t="n">
        <f aca="false">Счет!M189</f>
        <v>0</v>
      </c>
      <c r="L176" s="459" t="n">
        <f aca="false">SUM(F176:K176)</f>
        <v>0</v>
      </c>
      <c r="M176" s="460" t="n">
        <f aca="false">Счет!O189</f>
        <v>2016</v>
      </c>
      <c r="N176" s="461" t="n">
        <f aca="false">M176*L176</f>
        <v>0</v>
      </c>
    </row>
    <row r="177" s="265" customFormat="true" ht="15" hidden="false" customHeight="true" outlineLevel="0" collapsed="false">
      <c r="C177" s="456"/>
      <c r="D177" s="457" t="str">
        <f aca="false">Счет!E190</f>
        <v>В1406</v>
      </c>
      <c r="E177" s="458" t="str">
        <f aca="false">Счет!F190</f>
        <v>Мурано  </v>
      </c>
      <c r="F177" s="434" t="n">
        <f aca="false">Счет!H190</f>
        <v>0</v>
      </c>
      <c r="G177" s="434" t="n">
        <f aca="false">Счет!I190</f>
        <v>0</v>
      </c>
      <c r="H177" s="434" t="n">
        <f aca="false">Счет!J190</f>
        <v>0</v>
      </c>
      <c r="I177" s="434" t="n">
        <f aca="false">Счет!K190</f>
        <v>0</v>
      </c>
      <c r="J177" s="434" t="n">
        <f aca="false">Счет!L190</f>
        <v>0</v>
      </c>
      <c r="K177" s="434" t="n">
        <f aca="false">Счет!M190</f>
        <v>0</v>
      </c>
      <c r="L177" s="459" t="n">
        <f aca="false">SUM(F177:K177)</f>
        <v>0</v>
      </c>
      <c r="M177" s="460" t="n">
        <f aca="false">Счет!O190</f>
        <v>2016</v>
      </c>
      <c r="N177" s="461" t="n">
        <f aca="false">M177*L177</f>
        <v>0</v>
      </c>
    </row>
    <row r="178" s="265" customFormat="true" ht="15" hidden="false" customHeight="true" outlineLevel="0" collapsed="false">
      <c r="C178" s="456"/>
      <c r="D178" s="457" t="str">
        <f aca="false">Счет!E191</f>
        <v>В1285</v>
      </c>
      <c r="E178" s="458" t="str">
        <f aca="false">Счет!F191</f>
        <v>Дезио</v>
      </c>
      <c r="F178" s="434" t="n">
        <f aca="false">Счет!H191</f>
        <v>0</v>
      </c>
      <c r="G178" s="434" t="n">
        <f aca="false">Счет!I191</f>
        <v>0</v>
      </c>
      <c r="H178" s="434" t="n">
        <f aca="false">Счет!J191</f>
        <v>0</v>
      </c>
      <c r="I178" s="434" t="n">
        <f aca="false">Счет!K191</f>
        <v>0</v>
      </c>
      <c r="J178" s="434" t="n">
        <f aca="false">Счет!L191</f>
        <v>0</v>
      </c>
      <c r="K178" s="434" t="n">
        <f aca="false">Счет!M191</f>
        <v>0</v>
      </c>
      <c r="L178" s="459" t="n">
        <f aca="false">SUM(F178:K178)</f>
        <v>0</v>
      </c>
      <c r="M178" s="460" t="n">
        <f aca="false">Счет!O191</f>
        <v>700</v>
      </c>
      <c r="N178" s="461" t="n">
        <f aca="false">M178*L178</f>
        <v>0</v>
      </c>
    </row>
    <row r="179" s="265" customFormat="true" ht="15" hidden="false" customHeight="true" outlineLevel="0" collapsed="false">
      <c r="C179" s="456"/>
      <c r="D179" s="457" t="str">
        <f aca="false">Счет!E192</f>
        <v>В1280</v>
      </c>
      <c r="E179" s="458" t="str">
        <f aca="false">Счет!F192</f>
        <v>Фазано</v>
      </c>
      <c r="F179" s="434" t="n">
        <f aca="false">Счет!H192</f>
        <v>0</v>
      </c>
      <c r="G179" s="434" t="n">
        <f aca="false">Счет!I192</f>
        <v>0</v>
      </c>
      <c r="H179" s="434" t="n">
        <f aca="false">Счет!J192</f>
        <v>0</v>
      </c>
      <c r="I179" s="434" t="n">
        <f aca="false">Счет!K192</f>
        <v>0</v>
      </c>
      <c r="J179" s="434" t="n">
        <f aca="false">Счет!L192</f>
        <v>0</v>
      </c>
      <c r="K179" s="434" t="n">
        <f aca="false">Счет!M192</f>
        <v>0</v>
      </c>
      <c r="L179" s="459" t="n">
        <f aca="false">SUM(F179:K179)</f>
        <v>0</v>
      </c>
      <c r="M179" s="460" t="n">
        <f aca="false">Счет!O192</f>
        <v>780</v>
      </c>
      <c r="N179" s="461" t="n">
        <f aca="false">M179*L179</f>
        <v>0</v>
      </c>
    </row>
    <row r="180" s="265" customFormat="true" ht="15" hidden="false" customHeight="true" outlineLevel="0" collapsed="false">
      <c r="C180" s="456"/>
      <c r="D180" s="457" t="str">
        <f aca="false">Счет!E193</f>
        <v>В1259</v>
      </c>
      <c r="E180" s="458" t="str">
        <f aca="false">Счет!F193</f>
        <v>Алгеро</v>
      </c>
      <c r="F180" s="434" t="n">
        <f aca="false">Счет!H193</f>
        <v>0</v>
      </c>
      <c r="G180" s="434" t="n">
        <f aca="false">Счет!I193</f>
        <v>0</v>
      </c>
      <c r="H180" s="434" t="n">
        <f aca="false">Счет!J193</f>
        <v>0</v>
      </c>
      <c r="I180" s="434" t="n">
        <f aca="false">Счет!K193</f>
        <v>0</v>
      </c>
      <c r="J180" s="434" t="n">
        <f aca="false">Счет!L193</f>
        <v>0</v>
      </c>
      <c r="K180" s="434" t="n">
        <f aca="false">Счет!M193</f>
        <v>0</v>
      </c>
      <c r="L180" s="459" t="n">
        <f aca="false">SUM(F180:K180)</f>
        <v>0</v>
      </c>
      <c r="M180" s="460" t="n">
        <f aca="false">Счет!O193</f>
        <v>700</v>
      </c>
      <c r="N180" s="461" t="n">
        <f aca="false">M180*L180</f>
        <v>0</v>
      </c>
    </row>
    <row r="181" s="265" customFormat="true" ht="15" hidden="false" customHeight="true" outlineLevel="0" collapsed="false">
      <c r="C181" s="456"/>
      <c r="D181" s="457" t="str">
        <f aca="false">Счет!E194</f>
        <v>В1284-1</v>
      </c>
      <c r="E181" s="458" t="str">
        <f aca="false">Счет!F194</f>
        <v>Габиано-1</v>
      </c>
      <c r="F181" s="434" t="n">
        <f aca="false">Счет!H194</f>
        <v>0</v>
      </c>
      <c r="G181" s="434" t="n">
        <f aca="false">Счет!I194</f>
        <v>0</v>
      </c>
      <c r="H181" s="434" t="n">
        <f aca="false">Счет!J194</f>
        <v>0</v>
      </c>
      <c r="I181" s="434" t="n">
        <f aca="false">Счет!K194</f>
        <v>0</v>
      </c>
      <c r="J181" s="434" t="n">
        <f aca="false">Счет!L194</f>
        <v>0</v>
      </c>
      <c r="K181" s="434" t="n">
        <f aca="false">Счет!M194</f>
        <v>0</v>
      </c>
      <c r="L181" s="459" t="n">
        <f aca="false">SUM(F181:K181)</f>
        <v>0</v>
      </c>
      <c r="M181" s="460" t="n">
        <f aca="false">Счет!O194</f>
        <v>975</v>
      </c>
      <c r="N181" s="461" t="n">
        <f aca="false">M181*L181</f>
        <v>0</v>
      </c>
    </row>
    <row r="182" s="265" customFormat="true" ht="15" hidden="false" customHeight="true" outlineLevel="0" collapsed="false">
      <c r="C182" s="456"/>
      <c r="D182" s="457" t="str">
        <f aca="false">Счет!E195</f>
        <v>В1277</v>
      </c>
      <c r="E182" s="458" t="str">
        <f aca="false">Счет!F195</f>
        <v>Камерино</v>
      </c>
      <c r="F182" s="434" t="n">
        <f aca="false">Счет!H195</f>
        <v>0</v>
      </c>
      <c r="G182" s="434" t="n">
        <f aca="false">Счет!I195</f>
        <v>0</v>
      </c>
      <c r="H182" s="434" t="n">
        <f aca="false">Счет!J195</f>
        <v>0</v>
      </c>
      <c r="I182" s="434" t="n">
        <f aca="false">Счет!K195</f>
        <v>0</v>
      </c>
      <c r="J182" s="434" t="n">
        <f aca="false">Счет!L195</f>
        <v>0</v>
      </c>
      <c r="K182" s="434" t="n">
        <f aca="false">Счет!M195</f>
        <v>0</v>
      </c>
      <c r="L182" s="459" t="n">
        <f aca="false">SUM(F182:K182)</f>
        <v>0</v>
      </c>
      <c r="M182" s="460" t="n">
        <f aca="false">Счет!O195</f>
        <v>1200</v>
      </c>
      <c r="N182" s="461" t="n">
        <f aca="false">M182*L182</f>
        <v>0</v>
      </c>
    </row>
    <row r="183" s="265" customFormat="true" ht="15" hidden="false" customHeight="true" outlineLevel="0" collapsed="false">
      <c r="C183" s="456"/>
      <c r="D183" s="457" t="str">
        <f aca="false">Счет!E196</f>
        <v>В1282</v>
      </c>
      <c r="E183" s="458" t="str">
        <f aca="false">Счет!F196</f>
        <v>Леричи</v>
      </c>
      <c r="F183" s="434" t="n">
        <f aca="false">Счет!H196</f>
        <v>0</v>
      </c>
      <c r="G183" s="434" t="n">
        <f aca="false">Счет!I196</f>
        <v>0</v>
      </c>
      <c r="H183" s="434" t="n">
        <f aca="false">Счет!J196</f>
        <v>0</v>
      </c>
      <c r="I183" s="434" t="n">
        <f aca="false">Счет!K196</f>
        <v>0</v>
      </c>
      <c r="J183" s="434" t="n">
        <f aca="false">Счет!L196</f>
        <v>0</v>
      </c>
      <c r="K183" s="434" t="n">
        <f aca="false">Счет!M196</f>
        <v>0</v>
      </c>
      <c r="L183" s="459" t="n">
        <f aca="false">SUM(F183:K183)</f>
        <v>0</v>
      </c>
      <c r="M183" s="460" t="n">
        <f aca="false">Счет!O196</f>
        <v>700</v>
      </c>
      <c r="N183" s="461" t="n">
        <f aca="false">M183*L183</f>
        <v>0</v>
      </c>
    </row>
    <row r="184" s="265" customFormat="true" ht="15" hidden="false" customHeight="true" outlineLevel="0" collapsed="false">
      <c r="C184" s="456"/>
      <c r="D184" s="457" t="str">
        <f aca="false">Счет!E197</f>
        <v>В1107</v>
      </c>
      <c r="E184" s="458" t="str">
        <f aca="false">Счет!F197</f>
        <v>Тортоли</v>
      </c>
      <c r="F184" s="434" t="n">
        <f aca="false">Счет!H197</f>
        <v>0</v>
      </c>
      <c r="G184" s="434" t="n">
        <f aca="false">Счет!I197</f>
        <v>0</v>
      </c>
      <c r="H184" s="434" t="n">
        <f aca="false">Счет!J197</f>
        <v>0</v>
      </c>
      <c r="I184" s="434" t="n">
        <f aca="false">Счет!K197</f>
        <v>0</v>
      </c>
      <c r="J184" s="434" t="n">
        <f aca="false">Счет!L197</f>
        <v>0</v>
      </c>
      <c r="K184" s="434" t="n">
        <f aca="false">Счет!M197</f>
        <v>0</v>
      </c>
      <c r="L184" s="459" t="n">
        <f aca="false">SUM(F184:K184)</f>
        <v>0</v>
      </c>
      <c r="M184" s="460" t="n">
        <f aca="false">Счет!O197</f>
        <v>1944.397</v>
      </c>
      <c r="N184" s="461" t="n">
        <f aca="false">M184*L184</f>
        <v>0</v>
      </c>
    </row>
    <row r="185" s="265" customFormat="true" ht="15" hidden="false" customHeight="true" outlineLevel="0" collapsed="false">
      <c r="C185" s="456"/>
      <c r="D185" s="457" t="str">
        <f aca="false">Счет!E198</f>
        <v>В1373</v>
      </c>
      <c r="E185" s="458" t="str">
        <f aca="false">Счет!F198</f>
        <v>Гвидонья</v>
      </c>
      <c r="F185" s="434" t="n">
        <f aca="false">Счет!H198</f>
        <v>0</v>
      </c>
      <c r="G185" s="434" t="n">
        <f aca="false">Счет!I198</f>
        <v>0</v>
      </c>
      <c r="H185" s="434" t="n">
        <f aca="false">Счет!J198</f>
        <v>0</v>
      </c>
      <c r="I185" s="434" t="n">
        <f aca="false">Счет!K198</f>
        <v>0</v>
      </c>
      <c r="J185" s="434" t="n">
        <f aca="false">Счет!L198</f>
        <v>0</v>
      </c>
      <c r="K185" s="434" t="n">
        <f aca="false">Счет!M198</f>
        <v>0</v>
      </c>
      <c r="L185" s="459" t="n">
        <f aca="false">SUM(F185:K185)</f>
        <v>0</v>
      </c>
      <c r="M185" s="460" t="n">
        <f aca="false">Счет!O198</f>
        <v>1489.187</v>
      </c>
      <c r="N185" s="461" t="n">
        <f aca="false">M185*L185</f>
        <v>0</v>
      </c>
    </row>
    <row r="186" s="265" customFormat="true" ht="15" hidden="false" customHeight="true" outlineLevel="0" collapsed="false">
      <c r="C186" s="456"/>
      <c r="D186" s="457" t="str">
        <f aca="false">Счет!E199</f>
        <v>В1266</v>
      </c>
      <c r="E186" s="458" t="str">
        <f aca="false">Счет!F199</f>
        <v>Чинкве-Терре</v>
      </c>
      <c r="F186" s="434" t="n">
        <f aca="false">Счет!H199</f>
        <v>0</v>
      </c>
      <c r="G186" s="434" t="n">
        <f aca="false">Счет!I199</f>
        <v>0</v>
      </c>
      <c r="H186" s="434" t="n">
        <f aca="false">Счет!J199</f>
        <v>0</v>
      </c>
      <c r="I186" s="434" t="n">
        <f aca="false">Счет!K199</f>
        <v>0</v>
      </c>
      <c r="J186" s="434" t="n">
        <f aca="false">Счет!L199</f>
        <v>0</v>
      </c>
      <c r="K186" s="434" t="n">
        <f aca="false">Счет!M199</f>
        <v>0</v>
      </c>
      <c r="L186" s="459" t="n">
        <f aca="false">SUM(F186:K186)</f>
        <v>0</v>
      </c>
      <c r="M186" s="460" t="n">
        <f aca="false">Счет!O199</f>
        <v>1600</v>
      </c>
      <c r="N186" s="461" t="n">
        <f aca="false">M186*L186</f>
        <v>0</v>
      </c>
    </row>
    <row r="187" s="265" customFormat="true" ht="15" hidden="false" customHeight="true" outlineLevel="0" collapsed="false">
      <c r="C187" s="456"/>
      <c r="D187" s="457" t="str">
        <f aca="false">Счет!E200</f>
        <v>B1117</v>
      </c>
      <c r="E187" s="458" t="str">
        <f aca="false">Счет!F200</f>
        <v>Грандате</v>
      </c>
      <c r="F187" s="434" t="n">
        <f aca="false">Счет!H200</f>
        <v>0</v>
      </c>
      <c r="G187" s="434" t="n">
        <f aca="false">Счет!I200</f>
        <v>0</v>
      </c>
      <c r="H187" s="434" t="n">
        <f aca="false">Счет!J200</f>
        <v>0</v>
      </c>
      <c r="I187" s="434" t="n">
        <f aca="false">Счет!K200</f>
        <v>0</v>
      </c>
      <c r="J187" s="434" t="n">
        <f aca="false">Счет!L200</f>
        <v>0</v>
      </c>
      <c r="K187" s="434" t="n">
        <f aca="false">Счет!M200</f>
        <v>0</v>
      </c>
      <c r="L187" s="459" t="n">
        <f aca="false">SUM(F187:K187)</f>
        <v>0</v>
      </c>
      <c r="M187" s="460" t="n">
        <f aca="false">Счет!O200</f>
        <v>900</v>
      </c>
      <c r="N187" s="461" t="n">
        <f aca="false">M187*L187</f>
        <v>0</v>
      </c>
    </row>
    <row r="188" s="265" customFormat="true" ht="15" hidden="false" customHeight="true" outlineLevel="0" collapsed="false">
      <c r="C188" s="456"/>
      <c r="D188" s="457" t="str">
        <f aca="false">Счет!E201</f>
        <v>В1260</v>
      </c>
      <c r="E188" s="458" t="str">
        <f aca="false">Счет!F201</f>
        <v>Каполлеро</v>
      </c>
      <c r="F188" s="434" t="n">
        <f aca="false">Счет!H201</f>
        <v>0</v>
      </c>
      <c r="G188" s="434" t="n">
        <f aca="false">Счет!I201</f>
        <v>0</v>
      </c>
      <c r="H188" s="434" t="n">
        <f aca="false">Счет!J201</f>
        <v>0</v>
      </c>
      <c r="I188" s="434" t="n">
        <f aca="false">Счет!K201</f>
        <v>0</v>
      </c>
      <c r="J188" s="434" t="n">
        <f aca="false">Счет!L201</f>
        <v>0</v>
      </c>
      <c r="K188" s="434" t="n">
        <f aca="false">Счет!M201</f>
        <v>0</v>
      </c>
      <c r="L188" s="459" t="n">
        <f aca="false">SUM(F188:K188)</f>
        <v>0</v>
      </c>
      <c r="M188" s="460" t="n">
        <f aca="false">Счет!O201</f>
        <v>715.33</v>
      </c>
      <c r="N188" s="461" t="n">
        <f aca="false">M188*L188</f>
        <v>0</v>
      </c>
    </row>
    <row r="189" s="265" customFormat="true" ht="15" hidden="false" customHeight="true" outlineLevel="0" collapsed="false">
      <c r="C189" s="456"/>
      <c r="D189" s="457" t="str">
        <f aca="false">Счет!E202</f>
        <v>В1256</v>
      </c>
      <c r="E189" s="458" t="str">
        <f aca="false">Счет!F202</f>
        <v>Санлури</v>
      </c>
      <c r="F189" s="434" t="n">
        <f aca="false">Счет!H202</f>
        <v>0</v>
      </c>
      <c r="G189" s="434" t="n">
        <f aca="false">Счет!I202</f>
        <v>0</v>
      </c>
      <c r="H189" s="434" t="n">
        <f aca="false">Счет!J202</f>
        <v>0</v>
      </c>
      <c r="I189" s="434" t="n">
        <f aca="false">Счет!K202</f>
        <v>0</v>
      </c>
      <c r="J189" s="434" t="n">
        <f aca="false">Счет!L202</f>
        <v>0</v>
      </c>
      <c r="K189" s="434" t="n">
        <f aca="false">Счет!M202</f>
        <v>0</v>
      </c>
      <c r="L189" s="459" t="n">
        <f aca="false">SUM(F189:K189)</f>
        <v>0</v>
      </c>
      <c r="M189" s="460" t="n">
        <f aca="false">Счет!O202</f>
        <v>700</v>
      </c>
      <c r="N189" s="461" t="n">
        <f aca="false">M189*L189</f>
        <v>0</v>
      </c>
    </row>
    <row r="190" s="265" customFormat="true" ht="15" hidden="false" customHeight="true" outlineLevel="0" collapsed="false">
      <c r="C190" s="456"/>
      <c r="D190" s="457" t="str">
        <f aca="false">Счет!E203</f>
        <v>В1047-4</v>
      </c>
      <c r="E190" s="458" t="str">
        <f aca="false">Счет!F203</f>
        <v>Кальяри-4</v>
      </c>
      <c r="F190" s="434" t="n">
        <f aca="false">Счет!H203</f>
        <v>0</v>
      </c>
      <c r="G190" s="434" t="n">
        <f aca="false">Счет!I203</f>
        <v>0</v>
      </c>
      <c r="H190" s="434" t="n">
        <f aca="false">Счет!J203</f>
        <v>0</v>
      </c>
      <c r="I190" s="434" t="n">
        <f aca="false">Счет!K203</f>
        <v>0</v>
      </c>
      <c r="J190" s="434" t="n">
        <f aca="false">Счет!L203</f>
        <v>0</v>
      </c>
      <c r="K190" s="434" t="n">
        <f aca="false">Счет!M203</f>
        <v>0</v>
      </c>
      <c r="L190" s="459" t="n">
        <f aca="false">SUM(F190:K190)</f>
        <v>0</v>
      </c>
      <c r="M190" s="460" t="n">
        <f aca="false">Счет!O203</f>
        <v>800</v>
      </c>
      <c r="N190" s="461" t="n">
        <f aca="false">M190*L190</f>
        <v>0</v>
      </c>
    </row>
    <row r="191" s="265" customFormat="true" ht="15" hidden="false" customHeight="true" outlineLevel="0" collapsed="false">
      <c r="C191" s="456"/>
      <c r="D191" s="457" t="str">
        <f aca="false">Счет!E204</f>
        <v>В1264-1</v>
      </c>
      <c r="E191" s="458" t="str">
        <f aca="false">Счет!F204</f>
        <v>Аугуста-1</v>
      </c>
      <c r="F191" s="434" t="n">
        <f aca="false">Счет!H204</f>
        <v>0</v>
      </c>
      <c r="G191" s="434" t="n">
        <f aca="false">Счет!I204</f>
        <v>0</v>
      </c>
      <c r="H191" s="434" t="n">
        <f aca="false">Счет!J204</f>
        <v>0</v>
      </c>
      <c r="I191" s="434" t="n">
        <f aca="false">Счет!K204</f>
        <v>0</v>
      </c>
      <c r="J191" s="434" t="n">
        <f aca="false">Счет!L204</f>
        <v>0</v>
      </c>
      <c r="K191" s="434" t="n">
        <f aca="false">Счет!M204</f>
        <v>0</v>
      </c>
      <c r="L191" s="459" t="n">
        <f aca="false">SUM(F191:K191)</f>
        <v>0</v>
      </c>
      <c r="M191" s="460" t="n">
        <f aca="false">Счет!O204</f>
        <v>1489.187</v>
      </c>
      <c r="N191" s="461" t="n">
        <f aca="false">M191*L191</f>
        <v>0</v>
      </c>
    </row>
    <row r="192" s="265" customFormat="true" ht="15" hidden="false" customHeight="true" outlineLevel="0" collapsed="false">
      <c r="C192" s="456"/>
      <c r="D192" s="457" t="str">
        <f aca="false">Счет!E205</f>
        <v>B1113 </v>
      </c>
      <c r="E192" s="458" t="str">
        <f aca="false">Счет!F205</f>
        <v>Серрано</v>
      </c>
      <c r="F192" s="434" t="n">
        <f aca="false">Счет!H205</f>
        <v>0</v>
      </c>
      <c r="G192" s="434" t="n">
        <f aca="false">Счет!I205</f>
        <v>0</v>
      </c>
      <c r="H192" s="434" t="n">
        <f aca="false">Счет!J205</f>
        <v>0</v>
      </c>
      <c r="I192" s="434" t="n">
        <f aca="false">Счет!K205</f>
        <v>0</v>
      </c>
      <c r="J192" s="434" t="n">
        <f aca="false">Счет!L205</f>
        <v>0</v>
      </c>
      <c r="K192" s="434" t="n">
        <f aca="false">Счет!M205</f>
        <v>0</v>
      </c>
      <c r="L192" s="459" t="n">
        <f aca="false">SUM(F192:K192)</f>
        <v>0</v>
      </c>
      <c r="M192" s="460" t="n">
        <f aca="false">Счет!O205</f>
        <v>0</v>
      </c>
      <c r="N192" s="461" t="n">
        <f aca="false">M192*L192</f>
        <v>0</v>
      </c>
    </row>
    <row r="193" s="265" customFormat="true" ht="15" hidden="false" customHeight="true" outlineLevel="0" collapsed="false">
      <c r="C193" s="456"/>
      <c r="D193" s="457" t="str">
        <f aca="false">Счет!E206</f>
        <v>В1124</v>
      </c>
      <c r="E193" s="458" t="str">
        <f aca="false">Счет!F206</f>
        <v>Малпенза</v>
      </c>
      <c r="F193" s="434" t="n">
        <f aca="false">Счет!H206</f>
        <v>0</v>
      </c>
      <c r="G193" s="434" t="n">
        <f aca="false">Счет!I206</f>
        <v>0</v>
      </c>
      <c r="H193" s="434" t="n">
        <f aca="false">Счет!J206</f>
        <v>0</v>
      </c>
      <c r="I193" s="434" t="n">
        <f aca="false">Счет!K206</f>
        <v>0</v>
      </c>
      <c r="J193" s="434" t="n">
        <f aca="false">Счет!L206</f>
        <v>0</v>
      </c>
      <c r="K193" s="434" t="n">
        <f aca="false">Счет!M206</f>
        <v>0</v>
      </c>
      <c r="L193" s="459" t="n">
        <f aca="false">SUM(F193:K193)</f>
        <v>0</v>
      </c>
      <c r="M193" s="460" t="n">
        <f aca="false">Счет!O206</f>
        <v>0</v>
      </c>
      <c r="N193" s="461" t="n">
        <f aca="false">M193*L193</f>
        <v>0</v>
      </c>
    </row>
    <row r="194" s="265" customFormat="true" ht="15" hidden="false" customHeight="true" outlineLevel="0" collapsed="false">
      <c r="C194" s="456"/>
      <c r="D194" s="457" t="str">
        <f aca="false">Счет!E207</f>
        <v>В1395</v>
      </c>
      <c r="E194" s="458" t="str">
        <f aca="false">Счет!F207</f>
        <v>Домиция</v>
      </c>
      <c r="F194" s="434" t="n">
        <f aca="false">Счет!H207</f>
        <v>0</v>
      </c>
      <c r="G194" s="434" t="n">
        <f aca="false">Счет!I207</f>
        <v>0</v>
      </c>
      <c r="H194" s="434" t="n">
        <f aca="false">Счет!J207</f>
        <v>0</v>
      </c>
      <c r="I194" s="434" t="n">
        <f aca="false">Счет!K207</f>
        <v>0</v>
      </c>
      <c r="J194" s="434" t="n">
        <f aca="false">Счет!L207</f>
        <v>0</v>
      </c>
      <c r="K194" s="434" t="n">
        <f aca="false">Счет!M207</f>
        <v>0</v>
      </c>
      <c r="L194" s="459" t="n">
        <f aca="false">SUM(F194:K194)</f>
        <v>0</v>
      </c>
      <c r="M194" s="460" t="n">
        <f aca="false">Счет!O207</f>
        <v>1294.097</v>
      </c>
      <c r="N194" s="461" t="n">
        <f aca="false">M194*L194</f>
        <v>0</v>
      </c>
    </row>
    <row r="195" s="265" customFormat="true" ht="15" hidden="false" customHeight="true" outlineLevel="0" collapsed="false">
      <c r="C195" s="456"/>
      <c r="D195" s="457" t="str">
        <f aca="false">Счет!E208</f>
        <v>В1395-1</v>
      </c>
      <c r="E195" s="458" t="str">
        <f aca="false">Счет!F208</f>
        <v>Домиция-1</v>
      </c>
      <c r="F195" s="434" t="n">
        <f aca="false">Счет!H208</f>
        <v>0</v>
      </c>
      <c r="G195" s="434" t="n">
        <f aca="false">Счет!I208</f>
        <v>0</v>
      </c>
      <c r="H195" s="434" t="n">
        <f aca="false">Счет!J208</f>
        <v>0</v>
      </c>
      <c r="I195" s="434" t="n">
        <f aca="false">Счет!K208</f>
        <v>0</v>
      </c>
      <c r="J195" s="434" t="n">
        <f aca="false">Счет!L208</f>
        <v>0</v>
      </c>
      <c r="K195" s="434" t="n">
        <f aca="false">Счет!M208</f>
        <v>0</v>
      </c>
      <c r="L195" s="459" t="n">
        <f aca="false">SUM(F195:K195)</f>
        <v>0</v>
      </c>
      <c r="M195" s="460" t="n">
        <f aca="false">Счет!O208</f>
        <v>1294.097</v>
      </c>
      <c r="N195" s="461" t="n">
        <f aca="false">M195*L195</f>
        <v>0</v>
      </c>
    </row>
    <row r="196" s="265" customFormat="true" ht="15" hidden="false" customHeight="true" outlineLevel="0" collapsed="false">
      <c r="C196" s="456"/>
      <c r="D196" s="457" t="str">
        <f aca="false">Счет!E209</f>
        <v>В1364</v>
      </c>
      <c r="E196" s="458" t="str">
        <f aca="false">Счет!F209</f>
        <v>Никотера </v>
      </c>
      <c r="F196" s="434" t="n">
        <f aca="false">Счет!H209</f>
        <v>0</v>
      </c>
      <c r="G196" s="434" t="n">
        <f aca="false">Счет!I209</f>
        <v>0</v>
      </c>
      <c r="H196" s="434" t="n">
        <f aca="false">Счет!J209</f>
        <v>0</v>
      </c>
      <c r="I196" s="434" t="n">
        <f aca="false">Счет!K209</f>
        <v>0</v>
      </c>
      <c r="J196" s="434" t="n">
        <f aca="false">Счет!L209</f>
        <v>0</v>
      </c>
      <c r="K196" s="434" t="n">
        <f aca="false">Счет!M209</f>
        <v>0</v>
      </c>
      <c r="L196" s="459" t="n">
        <f aca="false">SUM(F196:K196)</f>
        <v>0</v>
      </c>
      <c r="M196" s="460" t="n">
        <f aca="false">Счет!O209</f>
        <v>1593.235</v>
      </c>
      <c r="N196" s="461" t="n">
        <f aca="false">M196*L196</f>
        <v>0</v>
      </c>
    </row>
    <row r="197" s="265" customFormat="true" ht="15" hidden="false" customHeight="true" outlineLevel="0" collapsed="false">
      <c r="C197" s="456"/>
      <c r="D197" s="457" t="str">
        <f aca="false">Счет!E210</f>
        <v>В1263</v>
      </c>
      <c r="E197" s="458" t="str">
        <f aca="false">Счет!F210</f>
        <v>Пула</v>
      </c>
      <c r="F197" s="434" t="n">
        <f aca="false">Счет!H210</f>
        <v>0</v>
      </c>
      <c r="G197" s="434" t="n">
        <f aca="false">Счет!I210</f>
        <v>0</v>
      </c>
      <c r="H197" s="434" t="n">
        <f aca="false">Счет!J210</f>
        <v>0</v>
      </c>
      <c r="I197" s="434" t="n">
        <f aca="false">Счет!K210</f>
        <v>0</v>
      </c>
      <c r="J197" s="434" t="n">
        <f aca="false">Счет!L210</f>
        <v>0</v>
      </c>
      <c r="K197" s="434" t="n">
        <f aca="false">Счет!M210</f>
        <v>0</v>
      </c>
      <c r="L197" s="459" t="n">
        <f aca="false">SUM(F197:K197)</f>
        <v>0</v>
      </c>
      <c r="M197" s="460" t="n">
        <f aca="false">Счет!O210</f>
        <v>1294.097</v>
      </c>
      <c r="N197" s="461" t="n">
        <f aca="false">M197*L197</f>
        <v>0</v>
      </c>
    </row>
    <row r="198" s="265" customFormat="true" ht="15" hidden="false" customHeight="true" outlineLevel="0" collapsed="false">
      <c r="C198" s="456"/>
      <c r="D198" s="457" t="str">
        <f aca="false">Счет!E211</f>
        <v>В1043</v>
      </c>
      <c r="E198" s="458" t="str">
        <f aca="false">Счет!F211</f>
        <v>Беладжио</v>
      </c>
      <c r="F198" s="434" t="n">
        <f aca="false">Счет!H211</f>
        <v>0</v>
      </c>
      <c r="G198" s="434" t="n">
        <f aca="false">Счет!I211</f>
        <v>0</v>
      </c>
      <c r="H198" s="434" t="n">
        <f aca="false">Счет!J211</f>
        <v>0</v>
      </c>
      <c r="I198" s="434" t="n">
        <f aca="false">Счет!K211</f>
        <v>0</v>
      </c>
      <c r="J198" s="434" t="n">
        <f aca="false">Счет!L211</f>
        <v>0</v>
      </c>
      <c r="K198" s="434" t="n">
        <f aca="false">Счет!M211</f>
        <v>0</v>
      </c>
      <c r="L198" s="459" t="n">
        <f aca="false">SUM(F198:K198)</f>
        <v>0</v>
      </c>
      <c r="M198" s="460" t="n">
        <f aca="false">Счет!O211</f>
        <v>455.21</v>
      </c>
      <c r="N198" s="461" t="n">
        <f aca="false">M198*L198</f>
        <v>0</v>
      </c>
    </row>
    <row r="199" s="265" customFormat="true" ht="15" hidden="false" customHeight="true" outlineLevel="0" collapsed="false">
      <c r="C199" s="456"/>
      <c r="D199" s="457" t="str">
        <f aca="false">Счет!E212</f>
        <v>В1043-1</v>
      </c>
      <c r="E199" s="458" t="str">
        <f aca="false">Счет!F212</f>
        <v>Беладжио-1</v>
      </c>
      <c r="F199" s="434" t="n">
        <f aca="false">Счет!H212</f>
        <v>0</v>
      </c>
      <c r="G199" s="434" t="n">
        <f aca="false">Счет!I212</f>
        <v>0</v>
      </c>
      <c r="H199" s="434" t="n">
        <f aca="false">Счет!J212</f>
        <v>0</v>
      </c>
      <c r="I199" s="434" t="n">
        <f aca="false">Счет!K212</f>
        <v>0</v>
      </c>
      <c r="J199" s="434" t="n">
        <f aca="false">Счет!L212</f>
        <v>0</v>
      </c>
      <c r="K199" s="434" t="n">
        <f aca="false">Счет!M212</f>
        <v>0</v>
      </c>
      <c r="L199" s="459" t="n">
        <f aca="false">SUM(F199:K199)</f>
        <v>0</v>
      </c>
      <c r="M199" s="460" t="n">
        <f aca="false">Счет!O212</f>
        <v>455.21</v>
      </c>
      <c r="N199" s="461" t="n">
        <f aca="false">M199*L199</f>
        <v>0</v>
      </c>
    </row>
    <row r="200" s="265" customFormat="true" ht="15" hidden="false" customHeight="true" outlineLevel="0" collapsed="false">
      <c r="C200" s="456"/>
      <c r="D200" s="457" t="str">
        <f aca="false">Счет!E213</f>
        <v>B1356</v>
      </c>
      <c r="E200" s="458" t="str">
        <f aca="false">Счет!F213</f>
        <v>Монтенеро</v>
      </c>
      <c r="F200" s="434" t="n">
        <f aca="false">Счет!H213</f>
        <v>0</v>
      </c>
      <c r="G200" s="434" t="n">
        <f aca="false">Счет!I213</f>
        <v>0</v>
      </c>
      <c r="H200" s="434" t="n">
        <f aca="false">Счет!J213</f>
        <v>0</v>
      </c>
      <c r="I200" s="434" t="n">
        <f aca="false">Счет!K213</f>
        <v>0</v>
      </c>
      <c r="J200" s="434" t="n">
        <f aca="false">Счет!L213</f>
        <v>0</v>
      </c>
      <c r="K200" s="434" t="n">
        <f aca="false">Счет!M213</f>
        <v>0</v>
      </c>
      <c r="L200" s="459" t="n">
        <f aca="false">SUM(F200:K200)</f>
        <v>0</v>
      </c>
      <c r="M200" s="460" t="n">
        <f aca="false">Счет!O213</f>
        <v>1820.84</v>
      </c>
      <c r="N200" s="461" t="n">
        <f aca="false">M200*L200</f>
        <v>0</v>
      </c>
    </row>
    <row r="201" s="265" customFormat="true" ht="15" hidden="false" customHeight="true" outlineLevel="0" collapsed="false">
      <c r="C201" s="456"/>
      <c r="D201" s="457" t="str">
        <f aca="false">Счет!E214</f>
        <v>B1356-1</v>
      </c>
      <c r="E201" s="458" t="str">
        <f aca="false">Счет!F214</f>
        <v>Монтенеро-1</v>
      </c>
      <c r="F201" s="434" t="n">
        <f aca="false">Счет!H214</f>
        <v>0</v>
      </c>
      <c r="G201" s="434" t="n">
        <f aca="false">Счет!I214</f>
        <v>0</v>
      </c>
      <c r="H201" s="434" t="n">
        <f aca="false">Счет!J214</f>
        <v>0</v>
      </c>
      <c r="I201" s="434" t="n">
        <f aca="false">Счет!K214</f>
        <v>0</v>
      </c>
      <c r="J201" s="434" t="n">
        <f aca="false">Счет!L214</f>
        <v>0</v>
      </c>
      <c r="K201" s="434" t="n">
        <f aca="false">Счет!M214</f>
        <v>0</v>
      </c>
      <c r="L201" s="459" t="n">
        <f aca="false">SUM(F201:K201)</f>
        <v>0</v>
      </c>
      <c r="M201" s="460" t="n">
        <f aca="false">Счет!O214</f>
        <v>1000</v>
      </c>
      <c r="N201" s="461" t="n">
        <f aca="false">M201*L201</f>
        <v>0</v>
      </c>
    </row>
    <row r="202" s="265" customFormat="true" ht="15" hidden="false" customHeight="true" outlineLevel="0" collapsed="false">
      <c r="C202" s="456"/>
      <c r="D202" s="457" t="str">
        <f aca="false">Счет!E215</f>
        <v>В1272</v>
      </c>
      <c r="E202" s="458" t="str">
        <f aca="false">Счет!F215</f>
        <v>Авеллино</v>
      </c>
      <c r="F202" s="434" t="n">
        <f aca="false">Счет!H215</f>
        <v>0</v>
      </c>
      <c r="G202" s="434" t="n">
        <f aca="false">Счет!I215</f>
        <v>0</v>
      </c>
      <c r="H202" s="434" t="n">
        <f aca="false">Счет!J215</f>
        <v>0</v>
      </c>
      <c r="I202" s="434" t="n">
        <f aca="false">Счет!K215</f>
        <v>0</v>
      </c>
      <c r="J202" s="434" t="n">
        <f aca="false">Счет!L215</f>
        <v>0</v>
      </c>
      <c r="K202" s="434" t="n">
        <f aca="false">Счет!M215</f>
        <v>0</v>
      </c>
      <c r="L202" s="459" t="n">
        <f aca="false">SUM(F202:K202)</f>
        <v>0</v>
      </c>
      <c r="M202" s="460" t="n">
        <f aca="false">Счет!O215</f>
        <v>1944.397</v>
      </c>
      <c r="N202" s="461" t="n">
        <f aca="false">M202*L202</f>
        <v>0</v>
      </c>
    </row>
    <row r="203" s="265" customFormat="true" ht="15" hidden="false" customHeight="true" outlineLevel="0" collapsed="false">
      <c r="C203" s="456"/>
      <c r="D203" s="457" t="str">
        <f aca="false">Счет!E216</f>
        <v>В1271</v>
      </c>
      <c r="E203" s="458" t="str">
        <f aca="false">Счет!F216</f>
        <v>Бормио</v>
      </c>
      <c r="F203" s="434" t="n">
        <f aca="false">Счет!H216</f>
        <v>0</v>
      </c>
      <c r="G203" s="434" t="n">
        <f aca="false">Счет!I216</f>
        <v>0</v>
      </c>
      <c r="H203" s="434" t="n">
        <f aca="false">Счет!J216</f>
        <v>0</v>
      </c>
      <c r="I203" s="434" t="n">
        <f aca="false">Счет!K216</f>
        <v>0</v>
      </c>
      <c r="J203" s="434" t="n">
        <f aca="false">Счет!L216</f>
        <v>0</v>
      </c>
      <c r="K203" s="434" t="n">
        <f aca="false">Счет!M216</f>
        <v>0</v>
      </c>
      <c r="L203" s="459" t="n">
        <f aca="false">SUM(F203:K203)</f>
        <v>0</v>
      </c>
      <c r="M203" s="460" t="n">
        <f aca="false">Счет!O216</f>
        <v>1000</v>
      </c>
      <c r="N203" s="461" t="n">
        <f aca="false">M203*L203</f>
        <v>0</v>
      </c>
    </row>
    <row r="204" s="265" customFormat="true" ht="15" hidden="false" customHeight="true" outlineLevel="0" collapsed="false">
      <c r="C204" s="456"/>
      <c r="D204" s="457" t="str">
        <f aca="false">Счет!E217</f>
        <v>В1047-6</v>
      </c>
      <c r="E204" s="458" t="str">
        <f aca="false">Счет!F217</f>
        <v>Кальяри-6</v>
      </c>
      <c r="F204" s="434" t="n">
        <f aca="false">Счет!H217</f>
        <v>0</v>
      </c>
      <c r="G204" s="434" t="n">
        <f aca="false">Счет!I217</f>
        <v>0</v>
      </c>
      <c r="H204" s="434" t="n">
        <f aca="false">Счет!J217</f>
        <v>0</v>
      </c>
      <c r="I204" s="434" t="n">
        <f aca="false">Счет!K217</f>
        <v>0</v>
      </c>
      <c r="J204" s="434" t="n">
        <f aca="false">Счет!L217</f>
        <v>0</v>
      </c>
      <c r="K204" s="434" t="n">
        <f aca="false">Счет!M217</f>
        <v>0</v>
      </c>
      <c r="L204" s="459" t="n">
        <f aca="false">SUM(F204:K204)</f>
        <v>0</v>
      </c>
      <c r="M204" s="460" t="n">
        <f aca="false">Счет!O217</f>
        <v>455.21</v>
      </c>
      <c r="N204" s="461" t="n">
        <f aca="false">M204*L204</f>
        <v>0</v>
      </c>
    </row>
    <row r="205" s="265" customFormat="true" ht="15" hidden="false" customHeight="true" outlineLevel="0" collapsed="false">
      <c r="C205" s="456"/>
      <c r="D205" s="457" t="str">
        <f aca="false">Счет!E218</f>
        <v>В1202</v>
      </c>
      <c r="E205" s="458" t="str">
        <f aca="false">Счет!F218</f>
        <v>Мальфетта</v>
      </c>
      <c r="F205" s="434" t="n">
        <f aca="false">Счет!H218</f>
        <v>0</v>
      </c>
      <c r="G205" s="434" t="n">
        <f aca="false">Счет!I218</f>
        <v>0</v>
      </c>
      <c r="H205" s="434" t="n">
        <f aca="false">Счет!J218</f>
        <v>0</v>
      </c>
      <c r="I205" s="434" t="n">
        <f aca="false">Счет!K218</f>
        <v>0</v>
      </c>
      <c r="J205" s="434" t="n">
        <f aca="false">Счет!L218</f>
        <v>0</v>
      </c>
      <c r="K205" s="434" t="n">
        <f aca="false">Счет!M218</f>
        <v>0</v>
      </c>
      <c r="L205" s="459" t="n">
        <f aca="false">SUM(F205:K205)</f>
        <v>0</v>
      </c>
      <c r="M205" s="460" t="n">
        <f aca="false">Счет!O218</f>
        <v>1300</v>
      </c>
      <c r="N205" s="461" t="n">
        <f aca="false">M205*L205</f>
        <v>0</v>
      </c>
    </row>
    <row r="206" s="265" customFormat="true" ht="15" hidden="false" customHeight="true" outlineLevel="0" collapsed="false">
      <c r="C206" s="456"/>
      <c r="D206" s="457" t="str">
        <f aca="false">Счет!E219</f>
        <v>В1205</v>
      </c>
      <c r="E206" s="458" t="str">
        <f aca="false">Счет!F219</f>
        <v>Монтемерано</v>
      </c>
      <c r="F206" s="434" t="n">
        <f aca="false">Счет!H219</f>
        <v>0</v>
      </c>
      <c r="G206" s="434" t="n">
        <f aca="false">Счет!I219</f>
        <v>0</v>
      </c>
      <c r="H206" s="434" t="n">
        <f aca="false">Счет!J219</f>
        <v>0</v>
      </c>
      <c r="I206" s="434" t="n">
        <f aca="false">Счет!K219</f>
        <v>0</v>
      </c>
      <c r="J206" s="434" t="n">
        <f aca="false">Счет!L219</f>
        <v>0</v>
      </c>
      <c r="K206" s="434" t="n">
        <f aca="false">Счет!M219</f>
        <v>0</v>
      </c>
      <c r="L206" s="459" t="n">
        <f aca="false">SUM(F206:K206)</f>
        <v>0</v>
      </c>
      <c r="M206" s="460" t="n">
        <f aca="false">Счет!O219</f>
        <v>1200</v>
      </c>
      <c r="N206" s="461" t="n">
        <f aca="false">M206*L206</f>
        <v>0</v>
      </c>
    </row>
    <row r="207" s="265" customFormat="true" ht="15" hidden="false" customHeight="true" outlineLevel="0" collapsed="false">
      <c r="C207" s="456"/>
      <c r="D207" s="457" t="str">
        <f aca="false">Счет!E220</f>
        <v>В1206</v>
      </c>
      <c r="E207" s="458" t="str">
        <f aca="false">Счет!F220</f>
        <v>Раджелло</v>
      </c>
      <c r="F207" s="434" t="n">
        <f aca="false">Счет!H220</f>
        <v>0</v>
      </c>
      <c r="G207" s="434" t="n">
        <f aca="false">Счет!I220</f>
        <v>0</v>
      </c>
      <c r="H207" s="434" t="n">
        <f aca="false">Счет!J220</f>
        <v>0</v>
      </c>
      <c r="I207" s="434" t="n">
        <f aca="false">Счет!K220</f>
        <v>0</v>
      </c>
      <c r="J207" s="434" t="n">
        <f aca="false">Счет!L220</f>
        <v>0</v>
      </c>
      <c r="K207" s="434" t="n">
        <f aca="false">Счет!M220</f>
        <v>0</v>
      </c>
      <c r="L207" s="459" t="n">
        <f aca="false">SUM(F207:K207)</f>
        <v>0</v>
      </c>
      <c r="M207" s="460" t="n">
        <f aca="false">Счет!O220</f>
        <v>700</v>
      </c>
      <c r="N207" s="461" t="n">
        <f aca="false">M207*L207</f>
        <v>0</v>
      </c>
    </row>
    <row r="208" s="265" customFormat="true" ht="15" hidden="false" customHeight="true" outlineLevel="0" collapsed="false">
      <c r="C208" s="456"/>
      <c r="D208" s="457" t="str">
        <f aca="false">Счет!E221</f>
        <v>В1262</v>
      </c>
      <c r="E208" s="458" t="str">
        <f aca="false">Счет!F221</f>
        <v>Фалконе</v>
      </c>
      <c r="F208" s="434" t="n">
        <f aca="false">Счет!H221</f>
        <v>0</v>
      </c>
      <c r="G208" s="434" t="n">
        <f aca="false">Счет!I221</f>
        <v>0</v>
      </c>
      <c r="H208" s="434" t="n">
        <f aca="false">Счет!J221</f>
        <v>0</v>
      </c>
      <c r="I208" s="434" t="n">
        <f aca="false">Счет!K221</f>
        <v>0</v>
      </c>
      <c r="J208" s="434" t="n">
        <f aca="false">Счет!L221</f>
        <v>0</v>
      </c>
      <c r="K208" s="434" t="n">
        <f aca="false">Счет!M221</f>
        <v>0</v>
      </c>
      <c r="L208" s="459" t="n">
        <f aca="false">SUM(F208:K208)</f>
        <v>0</v>
      </c>
      <c r="M208" s="460" t="n">
        <f aca="false">Счет!O221</f>
        <v>1170.54</v>
      </c>
      <c r="N208" s="461" t="n">
        <f aca="false">M208*L208</f>
        <v>0</v>
      </c>
    </row>
    <row r="209" s="265" customFormat="true" ht="15" hidden="false" customHeight="true" outlineLevel="0" collapsed="false">
      <c r="C209" s="456"/>
      <c r="D209" s="457" t="str">
        <f aca="false">Счет!E222</f>
        <v>В1395</v>
      </c>
      <c r="E209" s="458" t="str">
        <f aca="false">Счет!F222</f>
        <v>Домиция</v>
      </c>
      <c r="F209" s="434" t="n">
        <f aca="false">Счет!H222</f>
        <v>0</v>
      </c>
      <c r="G209" s="434" t="n">
        <f aca="false">Счет!I222</f>
        <v>0</v>
      </c>
      <c r="H209" s="434" t="n">
        <f aca="false">Счет!J222</f>
        <v>0</v>
      </c>
      <c r="I209" s="434" t="n">
        <f aca="false">Счет!K222</f>
        <v>0</v>
      </c>
      <c r="J209" s="434" t="n">
        <f aca="false">Счет!L222</f>
        <v>0</v>
      </c>
      <c r="K209" s="434" t="n">
        <f aca="false">Счет!M222</f>
        <v>0</v>
      </c>
      <c r="L209" s="459" t="n">
        <f aca="false">SUM(F209:K209)</f>
        <v>0</v>
      </c>
      <c r="M209" s="460" t="n">
        <f aca="false">Счет!O222</f>
        <v>1294</v>
      </c>
      <c r="N209" s="461" t="n">
        <f aca="false">M209*L209</f>
        <v>0</v>
      </c>
    </row>
    <row r="210" s="265" customFormat="true" ht="15" hidden="false" customHeight="true" outlineLevel="0" collapsed="false">
      <c r="C210" s="456"/>
      <c r="D210" s="457" t="str">
        <f aca="false">Счет!E223</f>
        <v>В1395-1</v>
      </c>
      <c r="E210" s="458" t="str">
        <f aca="false">Счет!F223</f>
        <v>Домиция-1</v>
      </c>
      <c r="F210" s="434" t="n">
        <f aca="false">Счет!H223</f>
        <v>0</v>
      </c>
      <c r="G210" s="434" t="n">
        <f aca="false">Счет!I223</f>
        <v>0</v>
      </c>
      <c r="H210" s="434" t="n">
        <f aca="false">Счет!J223</f>
        <v>0</v>
      </c>
      <c r="I210" s="434" t="n">
        <f aca="false">Счет!K223</f>
        <v>0</v>
      </c>
      <c r="J210" s="434" t="n">
        <f aca="false">Счет!L223</f>
        <v>0</v>
      </c>
      <c r="K210" s="434" t="n">
        <f aca="false">Счет!M223</f>
        <v>0</v>
      </c>
      <c r="L210" s="459" t="n">
        <f aca="false">SUM(F210:K210)</f>
        <v>0</v>
      </c>
      <c r="M210" s="460" t="n">
        <f aca="false">Счет!O223</f>
        <v>1294</v>
      </c>
      <c r="N210" s="461" t="n">
        <f aca="false">M210*L210</f>
        <v>0</v>
      </c>
    </row>
    <row r="211" s="265" customFormat="true" ht="15" hidden="false" customHeight="true" outlineLevel="0" collapsed="false">
      <c r="C211" s="456"/>
      <c r="D211" s="457" t="str">
        <f aca="false">Счет!E224</f>
        <v>В1395-2</v>
      </c>
      <c r="E211" s="458" t="str">
        <f aca="false">Счет!F224</f>
        <v>Домиция-2</v>
      </c>
      <c r="F211" s="434" t="n">
        <f aca="false">Счет!H224</f>
        <v>0</v>
      </c>
      <c r="G211" s="434" t="n">
        <f aca="false">Счет!I224</f>
        <v>0</v>
      </c>
      <c r="H211" s="434" t="n">
        <f aca="false">Счет!J224</f>
        <v>0</v>
      </c>
      <c r="I211" s="434" t="n">
        <f aca="false">Счет!K224</f>
        <v>0</v>
      </c>
      <c r="J211" s="434" t="n">
        <f aca="false">Счет!L224</f>
        <v>0</v>
      </c>
      <c r="K211" s="434" t="n">
        <f aca="false">Счет!M224</f>
        <v>0</v>
      </c>
      <c r="L211" s="459" t="n">
        <f aca="false">SUM(F211:K211)</f>
        <v>0</v>
      </c>
      <c r="M211" s="460" t="n">
        <f aca="false">Счет!O224</f>
        <v>1294</v>
      </c>
      <c r="N211" s="461" t="n">
        <f aca="false">M211*L211</f>
        <v>0</v>
      </c>
    </row>
    <row r="212" s="265" customFormat="true" ht="15" hidden="false" customHeight="true" outlineLevel="0" collapsed="false">
      <c r="C212" s="456"/>
      <c r="D212" s="457" t="str">
        <f aca="false">Счет!E225</f>
        <v>В1490</v>
      </c>
      <c r="E212" s="458" t="str">
        <f aca="false">Счет!F225</f>
        <v>Фортеза</v>
      </c>
      <c r="F212" s="434" t="n">
        <f aca="false">Счет!H225</f>
        <v>0</v>
      </c>
      <c r="G212" s="434" t="n">
        <f aca="false">Счет!I225</f>
        <v>0</v>
      </c>
      <c r="H212" s="434" t="n">
        <f aca="false">Счет!J225</f>
        <v>0</v>
      </c>
      <c r="I212" s="434" t="n">
        <f aca="false">Счет!K225</f>
        <v>0</v>
      </c>
      <c r="J212" s="434" t="n">
        <f aca="false">Счет!L225</f>
        <v>0</v>
      </c>
      <c r="K212" s="434" t="n">
        <f aca="false">Счет!M225</f>
        <v>0</v>
      </c>
      <c r="L212" s="459" t="n">
        <f aca="false">SUM(F212:K212)</f>
        <v>0</v>
      </c>
      <c r="M212" s="460" t="n">
        <f aca="false">Счет!O225</f>
        <v>878</v>
      </c>
      <c r="N212" s="461" t="n">
        <f aca="false">M212*L212</f>
        <v>0</v>
      </c>
    </row>
    <row r="213" s="265" customFormat="true" ht="15" hidden="false" customHeight="true" outlineLevel="0" collapsed="false">
      <c r="C213" s="456"/>
      <c r="D213" s="457" t="str">
        <f aca="false">Счет!E226</f>
        <v>В1490-1</v>
      </c>
      <c r="E213" s="458" t="str">
        <f aca="false">Счет!F226</f>
        <v>Фортеза-1</v>
      </c>
      <c r="F213" s="434" t="n">
        <f aca="false">Счет!H226</f>
        <v>0</v>
      </c>
      <c r="G213" s="434" t="n">
        <f aca="false">Счет!I226</f>
        <v>0</v>
      </c>
      <c r="H213" s="434" t="n">
        <f aca="false">Счет!J226</f>
        <v>0</v>
      </c>
      <c r="I213" s="434" t="n">
        <f aca="false">Счет!K226</f>
        <v>0</v>
      </c>
      <c r="J213" s="434" t="n">
        <f aca="false">Счет!L226</f>
        <v>0</v>
      </c>
      <c r="K213" s="434" t="n">
        <f aca="false">Счет!M226</f>
        <v>0</v>
      </c>
      <c r="L213" s="459" t="n">
        <f aca="false">SUM(F213:K213)</f>
        <v>0</v>
      </c>
      <c r="M213" s="460" t="n">
        <f aca="false">Счет!O226</f>
        <v>878</v>
      </c>
      <c r="N213" s="461" t="n">
        <f aca="false">M213*L213</f>
        <v>0</v>
      </c>
    </row>
    <row r="214" s="265" customFormat="true" ht="15" hidden="false" customHeight="true" outlineLevel="0" collapsed="false">
      <c r="C214" s="456"/>
      <c r="D214" s="457" t="str">
        <f aca="false">Счет!E227</f>
        <v>В1490-2</v>
      </c>
      <c r="E214" s="458" t="str">
        <f aca="false">Счет!F227</f>
        <v>Фортеза-2</v>
      </c>
      <c r="F214" s="434" t="n">
        <f aca="false">Счет!H227</f>
        <v>0</v>
      </c>
      <c r="G214" s="434" t="n">
        <f aca="false">Счет!I227</f>
        <v>0</v>
      </c>
      <c r="H214" s="434" t="n">
        <f aca="false">Счет!J227</f>
        <v>0</v>
      </c>
      <c r="I214" s="434" t="n">
        <f aca="false">Счет!K227</f>
        <v>0</v>
      </c>
      <c r="J214" s="434" t="n">
        <f aca="false">Счет!L227</f>
        <v>0</v>
      </c>
      <c r="K214" s="434" t="n">
        <f aca="false">Счет!M227</f>
        <v>0</v>
      </c>
      <c r="L214" s="459" t="n">
        <f aca="false">SUM(F214:K214)</f>
        <v>0</v>
      </c>
      <c r="M214" s="460" t="n">
        <f aca="false">Счет!O227</f>
        <v>878</v>
      </c>
      <c r="N214" s="461" t="n">
        <f aca="false">M214*L214</f>
        <v>0</v>
      </c>
    </row>
    <row r="215" s="265" customFormat="true" ht="15" hidden="false" customHeight="true" outlineLevel="0" collapsed="false">
      <c r="C215" s="456"/>
      <c r="D215" s="457" t="str">
        <f aca="false">Счет!E228</f>
        <v>В1490-3</v>
      </c>
      <c r="E215" s="458" t="str">
        <f aca="false">Счет!F228</f>
        <v>Фортеза-3</v>
      </c>
      <c r="F215" s="434" t="n">
        <f aca="false">Счет!H228</f>
        <v>0</v>
      </c>
      <c r="G215" s="434" t="n">
        <f aca="false">Счет!I228</f>
        <v>0</v>
      </c>
      <c r="H215" s="434" t="n">
        <f aca="false">Счет!J228</f>
        <v>0</v>
      </c>
      <c r="I215" s="434" t="n">
        <f aca="false">Счет!K228</f>
        <v>0</v>
      </c>
      <c r="J215" s="434" t="n">
        <f aca="false">Счет!L228</f>
        <v>0</v>
      </c>
      <c r="K215" s="434" t="n">
        <f aca="false">Счет!M228</f>
        <v>0</v>
      </c>
      <c r="L215" s="459" t="n">
        <f aca="false">SUM(F215:K215)</f>
        <v>0</v>
      </c>
      <c r="M215" s="460" t="n">
        <f aca="false">Счет!O228</f>
        <v>878</v>
      </c>
      <c r="N215" s="461" t="n">
        <f aca="false">M215*L215</f>
        <v>0</v>
      </c>
    </row>
    <row r="216" s="265" customFormat="true" ht="15" hidden="false" customHeight="true" outlineLevel="0" collapsed="false">
      <c r="C216" s="456"/>
      <c r="D216" s="457" t="str">
        <f aca="false">Счет!E229</f>
        <v>В1490-4</v>
      </c>
      <c r="E216" s="458" t="str">
        <f aca="false">Счет!F229</f>
        <v>Фортеза-4</v>
      </c>
      <c r="F216" s="434" t="n">
        <f aca="false">Счет!H229</f>
        <v>0</v>
      </c>
      <c r="G216" s="434" t="n">
        <f aca="false">Счет!I229</f>
        <v>0</v>
      </c>
      <c r="H216" s="434" t="n">
        <f aca="false">Счет!J229</f>
        <v>0</v>
      </c>
      <c r="I216" s="434" t="n">
        <f aca="false">Счет!K229</f>
        <v>0</v>
      </c>
      <c r="J216" s="434" t="n">
        <f aca="false">Счет!L229</f>
        <v>0</v>
      </c>
      <c r="K216" s="434" t="n">
        <f aca="false">Счет!M229</f>
        <v>0</v>
      </c>
      <c r="L216" s="459" t="n">
        <f aca="false">SUM(F216:K216)</f>
        <v>0</v>
      </c>
      <c r="M216" s="460" t="n">
        <f aca="false">Счет!O229</f>
        <v>878</v>
      </c>
      <c r="N216" s="461" t="n">
        <f aca="false">M216*L216</f>
        <v>0</v>
      </c>
    </row>
    <row r="217" s="265" customFormat="true" ht="15" hidden="false" customHeight="true" outlineLevel="0" collapsed="false">
      <c r="C217" s="456"/>
      <c r="D217" s="457" t="str">
        <f aca="false">Счет!E230</f>
        <v>В1274</v>
      </c>
      <c r="E217" s="458" t="str">
        <f aca="false">Счет!F230</f>
        <v>Гарленда</v>
      </c>
      <c r="F217" s="434" t="n">
        <f aca="false">Счет!H230</f>
        <v>0</v>
      </c>
      <c r="G217" s="434" t="n">
        <f aca="false">Счет!I230</f>
        <v>0</v>
      </c>
      <c r="H217" s="434" t="n">
        <f aca="false">Счет!J230</f>
        <v>0</v>
      </c>
      <c r="I217" s="434" t="n">
        <f aca="false">Счет!K230</f>
        <v>0</v>
      </c>
      <c r="J217" s="434" t="n">
        <f aca="false">Счет!L230</f>
        <v>0</v>
      </c>
      <c r="K217" s="434" t="n">
        <f aca="false">Счет!M230</f>
        <v>0</v>
      </c>
      <c r="L217" s="459" t="n">
        <f aca="false">SUM(F217:K217)</f>
        <v>0</v>
      </c>
      <c r="M217" s="460" t="n">
        <f aca="false">Счет!O230</f>
        <v>901</v>
      </c>
      <c r="N217" s="461" t="n">
        <f aca="false">M217*L217</f>
        <v>0</v>
      </c>
    </row>
    <row r="218" s="265" customFormat="true" ht="15" hidden="false" customHeight="true" outlineLevel="0" collapsed="false">
      <c r="C218" s="456"/>
      <c r="D218" s="457" t="str">
        <f aca="false">Счет!E231</f>
        <v>В1274-1</v>
      </c>
      <c r="E218" s="458" t="str">
        <f aca="false">Счет!F231</f>
        <v>Гарленда-1</v>
      </c>
      <c r="F218" s="434" t="n">
        <f aca="false">Счет!H231</f>
        <v>0</v>
      </c>
      <c r="G218" s="434" t="n">
        <f aca="false">Счет!I231</f>
        <v>0</v>
      </c>
      <c r="H218" s="434" t="n">
        <f aca="false">Счет!J231</f>
        <v>0</v>
      </c>
      <c r="I218" s="434" t="n">
        <f aca="false">Счет!K231</f>
        <v>0</v>
      </c>
      <c r="J218" s="434" t="n">
        <f aca="false">Счет!L231</f>
        <v>0</v>
      </c>
      <c r="K218" s="434" t="n">
        <f aca="false">Счет!M231</f>
        <v>0</v>
      </c>
      <c r="L218" s="459" t="n">
        <f aca="false">SUM(F218:K218)</f>
        <v>0</v>
      </c>
      <c r="M218" s="460" t="n">
        <f aca="false">Счет!O231</f>
        <v>901</v>
      </c>
      <c r="N218" s="461" t="n">
        <f aca="false">M218*L218</f>
        <v>0</v>
      </c>
    </row>
    <row r="219" s="265" customFormat="true" ht="15" hidden="false" customHeight="true" outlineLevel="0" collapsed="false">
      <c r="C219" s="456"/>
      <c r="D219" s="457" t="str">
        <f aca="false">Счет!E232</f>
        <v>В1274-2</v>
      </c>
      <c r="E219" s="458" t="str">
        <f aca="false">Счет!F232</f>
        <v>Гарленда-2</v>
      </c>
      <c r="F219" s="434" t="n">
        <f aca="false">Счет!H232</f>
        <v>0</v>
      </c>
      <c r="G219" s="434" t="n">
        <f aca="false">Счет!I232</f>
        <v>0</v>
      </c>
      <c r="H219" s="434" t="n">
        <f aca="false">Счет!J232</f>
        <v>0</v>
      </c>
      <c r="I219" s="434" t="n">
        <f aca="false">Счет!K232</f>
        <v>0</v>
      </c>
      <c r="J219" s="434" t="n">
        <f aca="false">Счет!L232</f>
        <v>0</v>
      </c>
      <c r="K219" s="434" t="n">
        <f aca="false">Счет!M232</f>
        <v>0</v>
      </c>
      <c r="L219" s="459" t="n">
        <f aca="false">SUM(F219:K219)</f>
        <v>0</v>
      </c>
      <c r="M219" s="460" t="n">
        <f aca="false">Счет!O232</f>
        <v>901</v>
      </c>
      <c r="N219" s="461" t="n">
        <f aca="false">M219*L219</f>
        <v>0</v>
      </c>
    </row>
    <row r="220" s="265" customFormat="true" ht="15" hidden="false" customHeight="true" outlineLevel="0" collapsed="false">
      <c r="C220" s="456"/>
      <c r="D220" s="457" t="str">
        <f aca="false">Счет!E233</f>
        <v>В1274-3</v>
      </c>
      <c r="E220" s="458" t="str">
        <f aca="false">Счет!F233</f>
        <v>Гарленда-3</v>
      </c>
      <c r="F220" s="434" t="n">
        <f aca="false">Счет!H233</f>
        <v>0</v>
      </c>
      <c r="G220" s="434" t="n">
        <f aca="false">Счет!I233</f>
        <v>0</v>
      </c>
      <c r="H220" s="434" t="n">
        <f aca="false">Счет!J233</f>
        <v>0</v>
      </c>
      <c r="I220" s="434" t="n">
        <f aca="false">Счет!K233</f>
        <v>0</v>
      </c>
      <c r="J220" s="434" t="n">
        <f aca="false">Счет!L233</f>
        <v>0</v>
      </c>
      <c r="K220" s="434" t="n">
        <f aca="false">Счет!M233</f>
        <v>0</v>
      </c>
      <c r="L220" s="459" t="n">
        <f aca="false">SUM(F220:K220)</f>
        <v>0</v>
      </c>
      <c r="M220" s="460" t="n">
        <f aca="false">Счет!O233</f>
        <v>901</v>
      </c>
      <c r="N220" s="461" t="n">
        <f aca="false">M220*L220</f>
        <v>0</v>
      </c>
    </row>
    <row r="221" s="265" customFormat="true" ht="15" hidden="false" customHeight="true" outlineLevel="0" collapsed="false">
      <c r="C221" s="456"/>
      <c r="D221" s="457" t="str">
        <f aca="false">Счет!E234</f>
        <v>В1274-4</v>
      </c>
      <c r="E221" s="458" t="str">
        <f aca="false">Счет!F234</f>
        <v>Гарленда-4</v>
      </c>
      <c r="F221" s="434" t="n">
        <f aca="false">Счет!H234</f>
        <v>0</v>
      </c>
      <c r="G221" s="434" t="n">
        <f aca="false">Счет!I234</f>
        <v>0</v>
      </c>
      <c r="H221" s="434" t="n">
        <f aca="false">Счет!J234</f>
        <v>0</v>
      </c>
      <c r="I221" s="434" t="n">
        <f aca="false">Счет!K234</f>
        <v>0</v>
      </c>
      <c r="J221" s="434" t="n">
        <f aca="false">Счет!L234</f>
        <v>0</v>
      </c>
      <c r="K221" s="434" t="n">
        <f aca="false">Счет!M234</f>
        <v>0</v>
      </c>
      <c r="L221" s="459" t="n">
        <f aca="false">SUM(F221:K221)</f>
        <v>0</v>
      </c>
      <c r="M221" s="460" t="n">
        <f aca="false">Счет!O234</f>
        <v>901</v>
      </c>
      <c r="N221" s="461" t="n">
        <f aca="false">M221*L221</f>
        <v>0</v>
      </c>
    </row>
    <row r="222" s="265" customFormat="true" ht="15" hidden="false" customHeight="true" outlineLevel="0" collapsed="false">
      <c r="C222" s="456"/>
      <c r="D222" s="457" t="str">
        <f aca="false">Счет!E235</f>
        <v>В1274-5</v>
      </c>
      <c r="E222" s="458" t="str">
        <f aca="false">Счет!F235</f>
        <v>Гарленда-5</v>
      </c>
      <c r="F222" s="434" t="n">
        <f aca="false">Счет!H235</f>
        <v>0</v>
      </c>
      <c r="G222" s="434" t="n">
        <f aca="false">Счет!I235</f>
        <v>0</v>
      </c>
      <c r="H222" s="434" t="n">
        <f aca="false">Счет!J235</f>
        <v>0</v>
      </c>
      <c r="I222" s="434" t="n">
        <f aca="false">Счет!K235</f>
        <v>0</v>
      </c>
      <c r="J222" s="434" t="n">
        <f aca="false">Счет!L235</f>
        <v>0</v>
      </c>
      <c r="K222" s="434" t="n">
        <f aca="false">Счет!M235</f>
        <v>0</v>
      </c>
      <c r="L222" s="459" t="n">
        <f aca="false">SUM(F222:K222)</f>
        <v>0</v>
      </c>
      <c r="M222" s="460" t="n">
        <f aca="false">Счет!O235</f>
        <v>901</v>
      </c>
      <c r="N222" s="461" t="n">
        <f aca="false">M222*L222</f>
        <v>0</v>
      </c>
    </row>
    <row r="223" s="265" customFormat="true" ht="15" hidden="false" customHeight="true" outlineLevel="0" collapsed="false">
      <c r="C223" s="456"/>
      <c r="D223" s="457" t="str">
        <f aca="false">Счет!E236</f>
        <v>В1274-6</v>
      </c>
      <c r="E223" s="458" t="str">
        <f aca="false">Счет!F236</f>
        <v>Гарленда-6</v>
      </c>
      <c r="F223" s="434" t="n">
        <f aca="false">Счет!H236</f>
        <v>0</v>
      </c>
      <c r="G223" s="434" t="n">
        <f aca="false">Счет!I236</f>
        <v>0</v>
      </c>
      <c r="H223" s="434" t="n">
        <f aca="false">Счет!J236</f>
        <v>0</v>
      </c>
      <c r="I223" s="434" t="n">
        <f aca="false">Счет!K236</f>
        <v>0</v>
      </c>
      <c r="J223" s="434" t="n">
        <f aca="false">Счет!L236</f>
        <v>0</v>
      </c>
      <c r="K223" s="434" t="n">
        <f aca="false">Счет!M236</f>
        <v>0</v>
      </c>
      <c r="L223" s="459" t="n">
        <f aca="false">SUM(F223:K223)</f>
        <v>0</v>
      </c>
      <c r="M223" s="460" t="n">
        <f aca="false">Счет!O236</f>
        <v>901</v>
      </c>
      <c r="N223" s="461" t="n">
        <f aca="false">M223*L223</f>
        <v>0</v>
      </c>
    </row>
    <row r="224" s="265" customFormat="true" ht="15" hidden="false" customHeight="true" outlineLevel="0" collapsed="false">
      <c r="C224" s="456"/>
      <c r="D224" s="457" t="str">
        <f aca="false">Счет!E237</f>
        <v>В1101</v>
      </c>
      <c r="E224" s="458" t="str">
        <f aca="false">Счет!F237</f>
        <v>Риччоне</v>
      </c>
      <c r="F224" s="434" t="n">
        <f aca="false">Счет!H237</f>
        <v>0</v>
      </c>
      <c r="G224" s="434" t="n">
        <f aca="false">Счет!I237</f>
        <v>0</v>
      </c>
      <c r="H224" s="434" t="n">
        <f aca="false">Счет!J237</f>
        <v>0</v>
      </c>
      <c r="I224" s="434" t="n">
        <f aca="false">Счет!K237</f>
        <v>0</v>
      </c>
      <c r="J224" s="434" t="n">
        <f aca="false">Счет!L237</f>
        <v>0</v>
      </c>
      <c r="K224" s="434" t="n">
        <f aca="false">Счет!M237</f>
        <v>0</v>
      </c>
      <c r="L224" s="459" t="n">
        <f aca="false">SUM(F224:K224)</f>
        <v>0</v>
      </c>
      <c r="M224" s="460" t="n">
        <f aca="false">Счет!O237</f>
        <v>500</v>
      </c>
      <c r="N224" s="461" t="n">
        <f aca="false">M224*L224</f>
        <v>0</v>
      </c>
    </row>
    <row r="225" s="265" customFormat="true" ht="15" hidden="false" customHeight="true" outlineLevel="0" collapsed="false">
      <c r="C225" s="456"/>
      <c r="D225" s="457" t="str">
        <f aca="false">Счет!E238</f>
        <v>В1101-7</v>
      </c>
      <c r="E225" s="458" t="str">
        <f aca="false">Счет!F238</f>
        <v>Риччоне-7</v>
      </c>
      <c r="F225" s="434" t="n">
        <f aca="false">Счет!H238</f>
        <v>0</v>
      </c>
      <c r="G225" s="434" t="n">
        <f aca="false">Счет!I238</f>
        <v>0</v>
      </c>
      <c r="H225" s="434" t="n">
        <f aca="false">Счет!J238</f>
        <v>0</v>
      </c>
      <c r="I225" s="434" t="n">
        <f aca="false">Счет!K238</f>
        <v>0</v>
      </c>
      <c r="J225" s="434" t="n">
        <f aca="false">Счет!L238</f>
        <v>0</v>
      </c>
      <c r="K225" s="434" t="n">
        <f aca="false">Счет!M238</f>
        <v>0</v>
      </c>
      <c r="L225" s="459" t="n">
        <f aca="false">SUM(F225:K225)</f>
        <v>0</v>
      </c>
      <c r="M225" s="460" t="n">
        <f aca="false">Счет!O238</f>
        <v>780</v>
      </c>
      <c r="N225" s="461" t="n">
        <f aca="false">M225*L225</f>
        <v>0</v>
      </c>
    </row>
    <row r="226" s="265" customFormat="true" ht="15" hidden="false" customHeight="true" outlineLevel="0" collapsed="false">
      <c r="C226" s="456"/>
      <c r="D226" s="457" t="str">
        <f aca="false">Счет!E239</f>
        <v>В1101-8</v>
      </c>
      <c r="E226" s="458" t="str">
        <f aca="false">Счет!F239</f>
        <v>Риччоне-8</v>
      </c>
      <c r="F226" s="434" t="n">
        <f aca="false">Счет!H239</f>
        <v>0</v>
      </c>
      <c r="G226" s="434" t="n">
        <f aca="false">Счет!I239</f>
        <v>0</v>
      </c>
      <c r="H226" s="434" t="n">
        <f aca="false">Счет!J239</f>
        <v>0</v>
      </c>
      <c r="I226" s="434" t="n">
        <f aca="false">Счет!K239</f>
        <v>0</v>
      </c>
      <c r="J226" s="434" t="n">
        <f aca="false">Счет!L239</f>
        <v>0</v>
      </c>
      <c r="K226" s="434" t="n">
        <f aca="false">Счет!M239</f>
        <v>0</v>
      </c>
      <c r="L226" s="459" t="n">
        <f aca="false">SUM(F226:K226)</f>
        <v>0</v>
      </c>
      <c r="M226" s="460" t="n">
        <f aca="false">Счет!O239</f>
        <v>780</v>
      </c>
      <c r="N226" s="461" t="n">
        <f aca="false">M226*L226</f>
        <v>0</v>
      </c>
    </row>
    <row r="227" s="265" customFormat="true" ht="15" hidden="false" customHeight="true" outlineLevel="0" collapsed="false">
      <c r="C227" s="456"/>
      <c r="D227" s="457" t="str">
        <f aca="false">Счет!E240</f>
        <v>В1101-4</v>
      </c>
      <c r="E227" s="458" t="str">
        <f aca="false">Счет!F240</f>
        <v>Риччоне-4</v>
      </c>
      <c r="F227" s="434" t="n">
        <f aca="false">Счет!H240</f>
        <v>0</v>
      </c>
      <c r="G227" s="434" t="n">
        <f aca="false">Счет!I240</f>
        <v>0</v>
      </c>
      <c r="H227" s="434" t="n">
        <f aca="false">Счет!J240</f>
        <v>0</v>
      </c>
      <c r="I227" s="434" t="n">
        <f aca="false">Счет!K240</f>
        <v>0</v>
      </c>
      <c r="J227" s="434" t="n">
        <f aca="false">Счет!L240</f>
        <v>0</v>
      </c>
      <c r="K227" s="434" t="n">
        <f aca="false">Счет!M240</f>
        <v>0</v>
      </c>
      <c r="L227" s="459" t="n">
        <f aca="false">SUM(F227:K227)</f>
        <v>0</v>
      </c>
      <c r="M227" s="460" t="n">
        <f aca="false">Счет!O240</f>
        <v>500</v>
      </c>
      <c r="N227" s="461" t="n">
        <f aca="false">M227*L227</f>
        <v>0</v>
      </c>
    </row>
    <row r="228" s="265" customFormat="true" ht="15" hidden="false" customHeight="true" outlineLevel="0" collapsed="false">
      <c r="C228" s="456"/>
      <c r="D228" s="457" t="str">
        <f aca="false">Счет!E241</f>
        <v>В1101-5</v>
      </c>
      <c r="E228" s="458" t="str">
        <f aca="false">Счет!F241</f>
        <v>Риччоне-5</v>
      </c>
      <c r="F228" s="434" t="n">
        <f aca="false">Счет!H241</f>
        <v>0</v>
      </c>
      <c r="G228" s="434" t="n">
        <f aca="false">Счет!I241</f>
        <v>0</v>
      </c>
      <c r="H228" s="434" t="n">
        <f aca="false">Счет!J241</f>
        <v>0</v>
      </c>
      <c r="I228" s="434" t="n">
        <f aca="false">Счет!K241</f>
        <v>0</v>
      </c>
      <c r="J228" s="434" t="n">
        <f aca="false">Счет!L241</f>
        <v>0</v>
      </c>
      <c r="K228" s="434" t="n">
        <f aca="false">Счет!M241</f>
        <v>0</v>
      </c>
      <c r="L228" s="459" t="n">
        <f aca="false">SUM(F228:K228)</f>
        <v>0</v>
      </c>
      <c r="M228" s="460" t="n">
        <f aca="false">Счет!O241</f>
        <v>500</v>
      </c>
      <c r="N228" s="461" t="n">
        <f aca="false">M228*L228</f>
        <v>0</v>
      </c>
    </row>
    <row r="229" s="265" customFormat="true" ht="15" hidden="false" customHeight="true" outlineLevel="0" collapsed="false">
      <c r="C229" s="456"/>
      <c r="D229" s="457" t="str">
        <f aca="false">Счет!E242</f>
        <v>В1101-6</v>
      </c>
      <c r="E229" s="458" t="str">
        <f aca="false">Счет!F242</f>
        <v>Риччоне-6</v>
      </c>
      <c r="F229" s="434" t="n">
        <f aca="false">Счет!H242</f>
        <v>0</v>
      </c>
      <c r="G229" s="434" t="n">
        <f aca="false">Счет!I242</f>
        <v>0</v>
      </c>
      <c r="H229" s="434" t="n">
        <f aca="false">Счет!J242</f>
        <v>0</v>
      </c>
      <c r="I229" s="434" t="n">
        <f aca="false">Счет!K242</f>
        <v>0</v>
      </c>
      <c r="J229" s="434" t="n">
        <f aca="false">Счет!L242</f>
        <v>0</v>
      </c>
      <c r="K229" s="434" t="n">
        <f aca="false">Счет!M242</f>
        <v>0</v>
      </c>
      <c r="L229" s="459" t="n">
        <f aca="false">SUM(F229:K229)</f>
        <v>0</v>
      </c>
      <c r="M229" s="460" t="n">
        <f aca="false">Счет!O242</f>
        <v>500</v>
      </c>
      <c r="N229" s="461" t="n">
        <f aca="false">M229*L229</f>
        <v>0</v>
      </c>
    </row>
    <row r="230" s="265" customFormat="true" ht="15" hidden="false" customHeight="true" outlineLevel="0" collapsed="false">
      <c r="C230" s="456"/>
      <c r="D230" s="457" t="str">
        <f aca="false">Счет!E243</f>
        <v>В1257</v>
      </c>
      <c r="E230" s="458" t="str">
        <f aca="false">Счет!F243</f>
        <v>Фурнари</v>
      </c>
      <c r="F230" s="434" t="n">
        <f aca="false">Счет!H243</f>
        <v>0</v>
      </c>
      <c r="G230" s="434" t="n">
        <f aca="false">Счет!I243</f>
        <v>0</v>
      </c>
      <c r="H230" s="434" t="n">
        <f aca="false">Счет!J243</f>
        <v>0</v>
      </c>
      <c r="I230" s="434" t="n">
        <f aca="false">Счет!K243</f>
        <v>0</v>
      </c>
      <c r="J230" s="434" t="n">
        <f aca="false">Счет!L243</f>
        <v>0</v>
      </c>
      <c r="K230" s="434" t="n">
        <f aca="false">Счет!M243</f>
        <v>0</v>
      </c>
      <c r="L230" s="459" t="n">
        <f aca="false">SUM(F230:K230)</f>
        <v>0</v>
      </c>
      <c r="M230" s="460" t="n">
        <f aca="false">Счет!O243</f>
        <v>300</v>
      </c>
      <c r="N230" s="461" t="n">
        <f aca="false">M230*L230</f>
        <v>0</v>
      </c>
    </row>
    <row r="231" s="265" customFormat="true" ht="15" hidden="false" customHeight="true" outlineLevel="0" collapsed="false">
      <c r="C231" s="456"/>
      <c r="D231" s="457" t="str">
        <f aca="false">Счет!E244</f>
        <v>В1214</v>
      </c>
      <c r="E231" s="458" t="str">
        <f aca="false">Счет!F244</f>
        <v>Кремона</v>
      </c>
      <c r="F231" s="434" t="n">
        <f aca="false">Счет!H244</f>
        <v>0</v>
      </c>
      <c r="G231" s="434" t="n">
        <f aca="false">Счет!I244</f>
        <v>0</v>
      </c>
      <c r="H231" s="434" t="n">
        <f aca="false">Счет!J244</f>
        <v>0</v>
      </c>
      <c r="I231" s="434" t="n">
        <f aca="false">Счет!K244</f>
        <v>0</v>
      </c>
      <c r="J231" s="434" t="n">
        <f aca="false">Счет!L244</f>
        <v>0</v>
      </c>
      <c r="K231" s="434" t="n">
        <f aca="false">Счет!M244</f>
        <v>0</v>
      </c>
      <c r="L231" s="459" t="n">
        <f aca="false">SUM(F231:K231)</f>
        <v>0</v>
      </c>
      <c r="M231" s="460" t="n">
        <f aca="false">Счет!O244</f>
        <v>400</v>
      </c>
      <c r="N231" s="461" t="n">
        <f aca="false">M231*L231</f>
        <v>0</v>
      </c>
    </row>
    <row r="232" s="265" customFormat="true" ht="15" hidden="false" customHeight="true" outlineLevel="0" collapsed="false">
      <c r="C232" s="456"/>
      <c r="D232" s="457" t="str">
        <f aca="false">Счет!E245</f>
        <v>В1119</v>
      </c>
      <c r="E232" s="458" t="str">
        <f aca="false">Счет!F245</f>
        <v>Минори</v>
      </c>
      <c r="F232" s="434" t="n">
        <f aca="false">Счет!H245</f>
        <v>0</v>
      </c>
      <c r="G232" s="434" t="n">
        <f aca="false">Счет!I245</f>
        <v>0</v>
      </c>
      <c r="H232" s="434" t="n">
        <f aca="false">Счет!J245</f>
        <v>0</v>
      </c>
      <c r="I232" s="434" t="n">
        <f aca="false">Счет!K245</f>
        <v>0</v>
      </c>
      <c r="J232" s="434" t="n">
        <f aca="false">Счет!L245</f>
        <v>0</v>
      </c>
      <c r="K232" s="434" t="n">
        <f aca="false">Счет!M245</f>
        <v>0</v>
      </c>
      <c r="L232" s="459" t="n">
        <f aca="false">SUM(F232:K232)</f>
        <v>0</v>
      </c>
      <c r="M232" s="460" t="n">
        <f aca="false">Счет!O245</f>
        <v>500</v>
      </c>
      <c r="N232" s="461" t="n">
        <f aca="false">M232*L232</f>
        <v>0</v>
      </c>
    </row>
    <row r="233" s="265" customFormat="true" ht="15" hidden="false" customHeight="true" outlineLevel="0" collapsed="false">
      <c r="C233" s="456"/>
      <c r="D233" s="457" t="str">
        <f aca="false">Счет!E246</f>
        <v>В1273-1</v>
      </c>
      <c r="E233" s="458" t="str">
        <f aca="false">Счет!F246</f>
        <v>Чивассо-1</v>
      </c>
      <c r="F233" s="434" t="n">
        <f aca="false">Счет!H246</f>
        <v>0</v>
      </c>
      <c r="G233" s="434" t="n">
        <f aca="false">Счет!I246</f>
        <v>0</v>
      </c>
      <c r="H233" s="434" t="n">
        <f aca="false">Счет!J246</f>
        <v>0</v>
      </c>
      <c r="I233" s="434" t="n">
        <f aca="false">Счет!K246</f>
        <v>0</v>
      </c>
      <c r="J233" s="434" t="n">
        <f aca="false">Счет!L246</f>
        <v>0</v>
      </c>
      <c r="K233" s="434" t="n">
        <f aca="false">Счет!M246</f>
        <v>0</v>
      </c>
      <c r="L233" s="459" t="n">
        <f aca="false">SUM(F233:K233)</f>
        <v>0</v>
      </c>
      <c r="M233" s="460" t="n">
        <f aca="false">Счет!O246</f>
        <v>400</v>
      </c>
      <c r="N233" s="461" t="n">
        <f aca="false">M233*L233</f>
        <v>0</v>
      </c>
    </row>
    <row r="234" s="265" customFormat="true" ht="15" hidden="false" customHeight="true" outlineLevel="0" collapsed="false">
      <c r="C234" s="456"/>
      <c r="D234" s="457" t="str">
        <f aca="false">Счет!E247</f>
        <v>В1101-1</v>
      </c>
      <c r="E234" s="458" t="str">
        <f aca="false">Счет!F247</f>
        <v>Риччоне-1</v>
      </c>
      <c r="F234" s="434" t="n">
        <f aca="false">Счет!H247</f>
        <v>0</v>
      </c>
      <c r="G234" s="434" t="n">
        <f aca="false">Счет!I247</f>
        <v>0</v>
      </c>
      <c r="H234" s="434" t="n">
        <f aca="false">Счет!J247</f>
        <v>0</v>
      </c>
      <c r="I234" s="434" t="n">
        <f aca="false">Счет!K247</f>
        <v>0</v>
      </c>
      <c r="J234" s="434" t="n">
        <f aca="false">Счет!L247</f>
        <v>0</v>
      </c>
      <c r="K234" s="434" t="n">
        <f aca="false">Счет!M247</f>
        <v>0</v>
      </c>
      <c r="L234" s="459" t="n">
        <f aca="false">SUM(F234:K234)</f>
        <v>0</v>
      </c>
      <c r="M234" s="460" t="n">
        <f aca="false">Счет!O247</f>
        <v>400</v>
      </c>
      <c r="N234" s="461" t="n">
        <f aca="false">M234*L234</f>
        <v>0</v>
      </c>
    </row>
    <row r="235" s="265" customFormat="true" ht="15" hidden="false" customHeight="true" outlineLevel="0" collapsed="false">
      <c r="C235" s="456"/>
      <c r="D235" s="457" t="str">
        <f aca="false">Счет!E248</f>
        <v>В1103</v>
      </c>
      <c r="E235" s="458" t="str">
        <f aca="false">Счет!F248</f>
        <v>Кандели</v>
      </c>
      <c r="F235" s="434" t="n">
        <f aca="false">Счет!H248</f>
        <v>0</v>
      </c>
      <c r="G235" s="434" t="n">
        <f aca="false">Счет!I248</f>
        <v>0</v>
      </c>
      <c r="H235" s="434" t="n">
        <f aca="false">Счет!J248</f>
        <v>0</v>
      </c>
      <c r="I235" s="434" t="n">
        <f aca="false">Счет!K248</f>
        <v>0</v>
      </c>
      <c r="J235" s="434" t="n">
        <f aca="false">Счет!L248</f>
        <v>0</v>
      </c>
      <c r="K235" s="434" t="n">
        <f aca="false">Счет!M248</f>
        <v>0</v>
      </c>
      <c r="L235" s="459" t="n">
        <f aca="false">SUM(F235:K235)</f>
        <v>0</v>
      </c>
      <c r="M235" s="460" t="n">
        <f aca="false">Счет!O248</f>
        <v>930</v>
      </c>
      <c r="N235" s="461" t="n">
        <f aca="false">M235*L235</f>
        <v>0</v>
      </c>
    </row>
    <row r="236" s="265" customFormat="true" ht="15" hidden="false" customHeight="true" outlineLevel="0" collapsed="false">
      <c r="C236" s="456"/>
      <c r="D236" s="457" t="str">
        <f aca="false">Счет!E249</f>
        <v>В1265</v>
      </c>
      <c r="E236" s="458" t="str">
        <f aca="false">Счет!F249</f>
        <v>Брони</v>
      </c>
      <c r="F236" s="434" t="n">
        <f aca="false">Счет!H249</f>
        <v>0</v>
      </c>
      <c r="G236" s="434" t="n">
        <f aca="false">Счет!I249</f>
        <v>0</v>
      </c>
      <c r="H236" s="434" t="n">
        <f aca="false">Счет!J249</f>
        <v>0</v>
      </c>
      <c r="I236" s="434" t="n">
        <f aca="false">Счет!K249</f>
        <v>0</v>
      </c>
      <c r="J236" s="434" t="n">
        <f aca="false">Счет!L249</f>
        <v>0</v>
      </c>
      <c r="K236" s="434" t="n">
        <f aca="false">Счет!M249</f>
        <v>0</v>
      </c>
      <c r="L236" s="459" t="n">
        <f aca="false">SUM(F236:K236)</f>
        <v>0</v>
      </c>
      <c r="M236" s="460" t="n">
        <f aca="false">Счет!O249</f>
        <v>930</v>
      </c>
      <c r="N236" s="461" t="n">
        <f aca="false">M236*L236</f>
        <v>0</v>
      </c>
    </row>
    <row r="237" s="265" customFormat="true" ht="15" hidden="false" customHeight="true" outlineLevel="0" collapsed="false">
      <c r="C237" s="456"/>
      <c r="D237" s="457" t="str">
        <f aca="false">Счет!E250</f>
        <v>В1269 </v>
      </c>
      <c r="E237" s="458" t="str">
        <f aca="false">Счет!F250</f>
        <v>Болонья</v>
      </c>
      <c r="F237" s="434" t="n">
        <f aca="false">Счет!H250</f>
        <v>0</v>
      </c>
      <c r="G237" s="434" t="n">
        <f aca="false">Счет!I250</f>
        <v>0</v>
      </c>
      <c r="H237" s="434" t="n">
        <f aca="false">Счет!J250</f>
        <v>0</v>
      </c>
      <c r="I237" s="434" t="n">
        <f aca="false">Счет!K250</f>
        <v>0</v>
      </c>
      <c r="J237" s="434" t="n">
        <f aca="false">Счет!L250</f>
        <v>0</v>
      </c>
      <c r="K237" s="434" t="n">
        <f aca="false">Счет!M250</f>
        <v>0</v>
      </c>
      <c r="L237" s="459" t="n">
        <f aca="false">SUM(F237:K237)</f>
        <v>0</v>
      </c>
      <c r="M237" s="460" t="n">
        <f aca="false">Счет!O250</f>
        <v>930</v>
      </c>
      <c r="N237" s="461" t="n">
        <f aca="false">M237*L237</f>
        <v>0</v>
      </c>
    </row>
    <row r="238" s="265" customFormat="true" ht="15" hidden="false" customHeight="true" outlineLevel="0" collapsed="false">
      <c r="C238" s="456"/>
      <c r="D238" s="457" t="str">
        <f aca="false">Счет!E251</f>
        <v>В1252</v>
      </c>
      <c r="E238" s="458" t="str">
        <f aca="false">Счет!F251</f>
        <v>Стромболи</v>
      </c>
      <c r="F238" s="434" t="n">
        <f aca="false">Счет!H251</f>
        <v>0</v>
      </c>
      <c r="G238" s="434" t="n">
        <f aca="false">Счет!I251</f>
        <v>0</v>
      </c>
      <c r="H238" s="434" t="n">
        <f aca="false">Счет!J251</f>
        <v>0</v>
      </c>
      <c r="I238" s="434" t="n">
        <f aca="false">Счет!K251</f>
        <v>0</v>
      </c>
      <c r="J238" s="434" t="n">
        <f aca="false">Счет!L251</f>
        <v>0</v>
      </c>
      <c r="K238" s="434" t="n">
        <f aca="false">Счет!M251</f>
        <v>0</v>
      </c>
      <c r="L238" s="459" t="n">
        <f aca="false">SUM(F238:K238)</f>
        <v>0</v>
      </c>
      <c r="M238" s="460" t="n">
        <f aca="false">Счет!O251</f>
        <v>600</v>
      </c>
      <c r="N238" s="461" t="n">
        <f aca="false">M238*L238</f>
        <v>0</v>
      </c>
    </row>
    <row r="239" s="265" customFormat="true" ht="15" hidden="false" customHeight="true" outlineLevel="0" collapsed="false">
      <c r="C239" s="456"/>
      <c r="D239" s="457" t="str">
        <f aca="false">Счет!E252</f>
        <v>В1253</v>
      </c>
      <c r="E239" s="458" t="str">
        <f aca="false">Счет!F252</f>
        <v>Алледже</v>
      </c>
      <c r="F239" s="434" t="n">
        <f aca="false">Счет!H252</f>
        <v>0</v>
      </c>
      <c r="G239" s="434" t="n">
        <f aca="false">Счет!I252</f>
        <v>0</v>
      </c>
      <c r="H239" s="434" t="n">
        <f aca="false">Счет!J252</f>
        <v>0</v>
      </c>
      <c r="I239" s="434" t="n">
        <f aca="false">Счет!K252</f>
        <v>0</v>
      </c>
      <c r="J239" s="434" t="n">
        <f aca="false">Счет!L252</f>
        <v>0</v>
      </c>
      <c r="K239" s="434" t="n">
        <f aca="false">Счет!M252</f>
        <v>0</v>
      </c>
      <c r="L239" s="459" t="n">
        <f aca="false">SUM(F239:K239)</f>
        <v>0</v>
      </c>
      <c r="M239" s="460" t="n">
        <f aca="false">Счет!O252</f>
        <v>600</v>
      </c>
      <c r="N239" s="461" t="n">
        <f aca="false">M239*L239</f>
        <v>0</v>
      </c>
    </row>
    <row r="240" s="265" customFormat="true" ht="15" hidden="false" customHeight="true" outlineLevel="0" collapsed="false">
      <c r="C240" s="456"/>
      <c r="D240" s="457" t="str">
        <f aca="false">Счет!E253</f>
        <v>В1214</v>
      </c>
      <c r="E240" s="458" t="str">
        <f aca="false">Счет!F253</f>
        <v>Кремона</v>
      </c>
      <c r="F240" s="434" t="n">
        <f aca="false">Счет!H253</f>
        <v>0</v>
      </c>
      <c r="G240" s="434" t="n">
        <f aca="false">Счет!I253</f>
        <v>0</v>
      </c>
      <c r="H240" s="434" t="n">
        <f aca="false">Счет!J253</f>
        <v>0</v>
      </c>
      <c r="I240" s="434" t="n">
        <f aca="false">Счет!K253</f>
        <v>0</v>
      </c>
      <c r="J240" s="434" t="n">
        <f aca="false">Счет!L253</f>
        <v>0</v>
      </c>
      <c r="K240" s="434" t="n">
        <f aca="false">Счет!M253</f>
        <v>0</v>
      </c>
      <c r="L240" s="459" t="n">
        <f aca="false">SUM(F240:K240)</f>
        <v>0</v>
      </c>
      <c r="M240" s="460" t="n">
        <f aca="false">Счет!O253</f>
        <v>644</v>
      </c>
      <c r="N240" s="461" t="n">
        <f aca="false">M240*L240</f>
        <v>0</v>
      </c>
    </row>
    <row r="241" s="265" customFormat="true" ht="15" hidden="false" customHeight="true" outlineLevel="0" collapsed="false">
      <c r="C241" s="456"/>
      <c r="D241" s="457" t="str">
        <f aca="false">Счет!E254</f>
        <v>В1215</v>
      </c>
      <c r="E241" s="458" t="str">
        <f aca="false">Счет!F254</f>
        <v>Бриндизи</v>
      </c>
      <c r="F241" s="434" t="n">
        <f aca="false">Счет!H254</f>
        <v>0</v>
      </c>
      <c r="G241" s="434" t="n">
        <f aca="false">Счет!I254</f>
        <v>0</v>
      </c>
      <c r="H241" s="434" t="n">
        <f aca="false">Счет!J254</f>
        <v>0</v>
      </c>
      <c r="I241" s="434" t="n">
        <f aca="false">Счет!K254</f>
        <v>0</v>
      </c>
      <c r="J241" s="434" t="n">
        <f aca="false">Счет!L254</f>
        <v>0</v>
      </c>
      <c r="K241" s="434" t="n">
        <f aca="false">Счет!M254</f>
        <v>0</v>
      </c>
      <c r="L241" s="459" t="n">
        <f aca="false">SUM(F241:K241)</f>
        <v>0</v>
      </c>
      <c r="M241" s="460" t="n">
        <f aca="false">Счет!O254</f>
        <v>500</v>
      </c>
      <c r="N241" s="461" t="n">
        <f aca="false">M241*L241</f>
        <v>0</v>
      </c>
    </row>
    <row r="242" s="265" customFormat="true" ht="15" hidden="false" customHeight="true" outlineLevel="0" collapsed="false">
      <c r="C242" s="456"/>
      <c r="D242" s="457" t="str">
        <f aca="false">Счет!E255</f>
        <v>В1254</v>
      </c>
      <c r="E242" s="458" t="str">
        <f aca="false">Счет!F255</f>
        <v>Гарда</v>
      </c>
      <c r="F242" s="434" t="n">
        <f aca="false">Счет!H255</f>
        <v>0</v>
      </c>
      <c r="G242" s="434" t="n">
        <f aca="false">Счет!I255</f>
        <v>0</v>
      </c>
      <c r="H242" s="434" t="n">
        <f aca="false">Счет!J255</f>
        <v>0</v>
      </c>
      <c r="I242" s="434" t="n">
        <f aca="false">Счет!K255</f>
        <v>0</v>
      </c>
      <c r="J242" s="434" t="n">
        <f aca="false">Счет!L255</f>
        <v>0</v>
      </c>
      <c r="K242" s="434" t="n">
        <f aca="false">Счет!M255</f>
        <v>0</v>
      </c>
      <c r="L242" s="459" t="n">
        <f aca="false">SUM(F242:K242)</f>
        <v>0</v>
      </c>
      <c r="M242" s="460" t="n">
        <f aca="false">Счет!O255</f>
        <v>500</v>
      </c>
      <c r="N242" s="461" t="n">
        <f aca="false">M242*L242</f>
        <v>0</v>
      </c>
    </row>
    <row r="243" s="265" customFormat="true" ht="15" hidden="false" customHeight="true" outlineLevel="0" collapsed="false">
      <c r="C243" s="456"/>
      <c r="D243" s="457" t="str">
        <f aca="false">Счет!E256</f>
        <v>В1504</v>
      </c>
      <c r="E243" s="458" t="str">
        <f aca="false">Счет!F256</f>
        <v>Лацио</v>
      </c>
      <c r="F243" s="434" t="n">
        <f aca="false">Счет!H256</f>
        <v>0</v>
      </c>
      <c r="G243" s="434" t="n">
        <f aca="false">Счет!I256</f>
        <v>0</v>
      </c>
      <c r="H243" s="434" t="n">
        <f aca="false">Счет!J256</f>
        <v>0</v>
      </c>
      <c r="I243" s="434" t="n">
        <f aca="false">Счет!K256</f>
        <v>0</v>
      </c>
      <c r="J243" s="434" t="n">
        <f aca="false">Счет!L256</f>
        <v>0</v>
      </c>
      <c r="K243" s="434" t="n">
        <f aca="false">Счет!M256</f>
        <v>0</v>
      </c>
      <c r="L243" s="459" t="n">
        <f aca="false">SUM(F243:K243)</f>
        <v>0</v>
      </c>
      <c r="M243" s="460" t="n">
        <f aca="false">Счет!O256</f>
        <v>1561</v>
      </c>
      <c r="N243" s="461" t="n">
        <f aca="false">M243*L243</f>
        <v>0</v>
      </c>
    </row>
    <row r="244" s="265" customFormat="true" ht="15" hidden="false" customHeight="true" outlineLevel="0" collapsed="false">
      <c r="C244" s="456"/>
      <c r="D244" s="457" t="str">
        <f aca="false">Счет!E257</f>
        <v>В1493</v>
      </c>
      <c r="E244" s="458" t="str">
        <f aca="false">Счет!F257</f>
        <v>Фольчария</v>
      </c>
      <c r="F244" s="434" t="n">
        <f aca="false">Счет!H257</f>
        <v>0</v>
      </c>
      <c r="G244" s="434" t="n">
        <f aca="false">Счет!I257</f>
        <v>0</v>
      </c>
      <c r="H244" s="434" t="n">
        <f aca="false">Счет!J257</f>
        <v>0</v>
      </c>
      <c r="I244" s="434" t="n">
        <f aca="false">Счет!K257</f>
        <v>0</v>
      </c>
      <c r="J244" s="434" t="n">
        <f aca="false">Счет!L257</f>
        <v>0</v>
      </c>
      <c r="K244" s="434" t="n">
        <f aca="false">Счет!M257</f>
        <v>0</v>
      </c>
      <c r="L244" s="459" t="n">
        <f aca="false">SUM(F244:K244)</f>
        <v>0</v>
      </c>
      <c r="M244" s="460" t="n">
        <f aca="false">Счет!O257</f>
        <v>1294</v>
      </c>
      <c r="N244" s="461" t="n">
        <f aca="false">M244*L244</f>
        <v>0</v>
      </c>
    </row>
    <row r="245" s="265" customFormat="true" ht="15" hidden="false" customHeight="true" outlineLevel="0" collapsed="false">
      <c r="C245" s="456"/>
      <c r="D245" s="457" t="str">
        <f aca="false">Счет!E258</f>
        <v>В1494</v>
      </c>
      <c r="E245" s="458" t="str">
        <f aca="false">Счет!F258</f>
        <v>Верчелле</v>
      </c>
      <c r="F245" s="434" t="n">
        <f aca="false">Счет!H258</f>
        <v>0</v>
      </c>
      <c r="G245" s="434" t="n">
        <f aca="false">Счет!I258</f>
        <v>0</v>
      </c>
      <c r="H245" s="434" t="n">
        <f aca="false">Счет!J258</f>
        <v>0</v>
      </c>
      <c r="I245" s="434" t="n">
        <f aca="false">Счет!K258</f>
        <v>0</v>
      </c>
      <c r="J245" s="434" t="n">
        <f aca="false">Счет!L258</f>
        <v>0</v>
      </c>
      <c r="K245" s="434" t="n">
        <f aca="false">Счет!M258</f>
        <v>0</v>
      </c>
      <c r="L245" s="459" t="n">
        <f aca="false">SUM(F245:K245)</f>
        <v>0</v>
      </c>
      <c r="M245" s="460" t="n">
        <f aca="false">Счет!O258</f>
        <v>1366</v>
      </c>
      <c r="N245" s="461" t="n">
        <f aca="false">M245*L245</f>
        <v>0</v>
      </c>
    </row>
    <row r="246" s="265" customFormat="true" ht="15" hidden="false" customHeight="true" outlineLevel="0" collapsed="false">
      <c r="C246" s="456"/>
      <c r="D246" s="457" t="str">
        <f aca="false">Счет!E259</f>
        <v>В1389</v>
      </c>
      <c r="E246" s="458" t="str">
        <f aca="false">Счет!F259</f>
        <v>Мельфи</v>
      </c>
      <c r="F246" s="434" t="n">
        <f aca="false">Счет!H259</f>
        <v>0</v>
      </c>
      <c r="G246" s="434" t="n">
        <f aca="false">Счет!I259</f>
        <v>0</v>
      </c>
      <c r="H246" s="434" t="n">
        <f aca="false">Счет!J259</f>
        <v>0</v>
      </c>
      <c r="I246" s="434" t="n">
        <f aca="false">Счет!K259</f>
        <v>0</v>
      </c>
      <c r="J246" s="434" t="n">
        <f aca="false">Счет!L259</f>
        <v>0</v>
      </c>
      <c r="K246" s="434" t="n">
        <f aca="false">Счет!M259</f>
        <v>0</v>
      </c>
      <c r="L246" s="459" t="n">
        <f aca="false">SUM(F246:K246)</f>
        <v>0</v>
      </c>
      <c r="M246" s="460" t="n">
        <f aca="false">Счет!O259</f>
        <v>1561</v>
      </c>
      <c r="N246" s="461" t="n">
        <f aca="false">M246*L246</f>
        <v>0</v>
      </c>
    </row>
    <row r="247" s="265" customFormat="true" ht="15" hidden="false" customHeight="true" outlineLevel="0" collapsed="false">
      <c r="C247" s="456"/>
      <c r="D247" s="457" t="str">
        <f aca="false">Счет!E260</f>
        <v>В1410</v>
      </c>
      <c r="E247" s="458" t="str">
        <f aca="false">Счет!F260</f>
        <v>Монтегротто</v>
      </c>
      <c r="F247" s="434" t="n">
        <f aca="false">Счет!H260</f>
        <v>0</v>
      </c>
      <c r="G247" s="434" t="n">
        <f aca="false">Счет!I260</f>
        <v>0</v>
      </c>
      <c r="H247" s="434" t="n">
        <f aca="false">Счет!J260</f>
        <v>0</v>
      </c>
      <c r="I247" s="434" t="n">
        <f aca="false">Счет!K260</f>
        <v>0</v>
      </c>
      <c r="J247" s="434" t="n">
        <f aca="false">Счет!L260</f>
        <v>0</v>
      </c>
      <c r="K247" s="434" t="n">
        <f aca="false">Счет!M260</f>
        <v>0</v>
      </c>
      <c r="L247" s="459" t="n">
        <f aca="false">SUM(F247:K247)</f>
        <v>0</v>
      </c>
      <c r="M247" s="460" t="n">
        <f aca="false">Счет!O260</f>
        <v>1294</v>
      </c>
      <c r="N247" s="461" t="n">
        <f aca="false">M247*L247</f>
        <v>0</v>
      </c>
    </row>
    <row r="248" s="265" customFormat="true" ht="15" hidden="false" customHeight="true" outlineLevel="0" collapsed="false">
      <c r="C248" s="456"/>
      <c r="D248" s="457" t="str">
        <f aca="false">Счет!E261</f>
        <v>В1394</v>
      </c>
      <c r="E248" s="458" t="str">
        <f aca="false">Счет!F261</f>
        <v>Ассизи</v>
      </c>
      <c r="F248" s="434" t="n">
        <f aca="false">Счет!H261</f>
        <v>0</v>
      </c>
      <c r="G248" s="434" t="n">
        <f aca="false">Счет!I261</f>
        <v>0</v>
      </c>
      <c r="H248" s="434" t="n">
        <f aca="false">Счет!J261</f>
        <v>0</v>
      </c>
      <c r="I248" s="434" t="n">
        <f aca="false">Счет!K261</f>
        <v>0</v>
      </c>
      <c r="J248" s="434" t="n">
        <f aca="false">Счет!L261</f>
        <v>0</v>
      </c>
      <c r="K248" s="434" t="n">
        <f aca="false">Счет!M261</f>
        <v>0</v>
      </c>
      <c r="L248" s="459" t="n">
        <f aca="false">SUM(F248:K248)</f>
        <v>0</v>
      </c>
      <c r="M248" s="460" t="n">
        <f aca="false">Счет!O261</f>
        <v>1294</v>
      </c>
      <c r="N248" s="461" t="n">
        <f aca="false">M248*L248</f>
        <v>0</v>
      </c>
    </row>
    <row r="249" s="265" customFormat="true" ht="15" hidden="false" customHeight="true" outlineLevel="0" collapsed="false">
      <c r="C249" s="456"/>
      <c r="D249" s="457" t="str">
        <f aca="false">Счет!E262</f>
        <v>В1045</v>
      </c>
      <c r="E249" s="458" t="str">
        <f aca="false">Счет!F262</f>
        <v>Феррара</v>
      </c>
      <c r="F249" s="434" t="n">
        <f aca="false">Счет!H262</f>
        <v>0</v>
      </c>
      <c r="G249" s="434" t="n">
        <f aca="false">Счет!I262</f>
        <v>0</v>
      </c>
      <c r="H249" s="434" t="n">
        <f aca="false">Счет!J262</f>
        <v>0</v>
      </c>
      <c r="I249" s="434" t="n">
        <f aca="false">Счет!K262</f>
        <v>0</v>
      </c>
      <c r="J249" s="434" t="n">
        <f aca="false">Счет!L262</f>
        <v>0</v>
      </c>
      <c r="K249" s="434" t="n">
        <f aca="false">Счет!M262</f>
        <v>0</v>
      </c>
      <c r="L249" s="459" t="n">
        <f aca="false">SUM(F249:K249)</f>
        <v>0</v>
      </c>
      <c r="M249" s="460" t="n">
        <f aca="false">Счет!O262</f>
        <v>1561</v>
      </c>
      <c r="N249" s="461" t="n">
        <f aca="false">M249*L249</f>
        <v>0</v>
      </c>
    </row>
    <row r="250" s="265" customFormat="true" ht="15" hidden="false" customHeight="true" outlineLevel="0" collapsed="false">
      <c r="C250" s="456"/>
      <c r="D250" s="457" t="str">
        <f aca="false">Счет!E263</f>
        <v>В1268</v>
      </c>
      <c r="E250" s="458" t="str">
        <f aca="false">Счет!F263</f>
        <v>Фалерна</v>
      </c>
      <c r="F250" s="434" t="n">
        <f aca="false">Счет!H263</f>
        <v>0</v>
      </c>
      <c r="G250" s="434" t="n">
        <f aca="false">Счет!I263</f>
        <v>0</v>
      </c>
      <c r="H250" s="434" t="n">
        <f aca="false">Счет!J263</f>
        <v>0</v>
      </c>
      <c r="I250" s="434" t="n">
        <f aca="false">Счет!K263</f>
        <v>0</v>
      </c>
      <c r="J250" s="434" t="n">
        <f aca="false">Счет!L263</f>
        <v>0</v>
      </c>
      <c r="K250" s="434" t="n">
        <f aca="false">Счет!M263</f>
        <v>0</v>
      </c>
      <c r="L250" s="459" t="n">
        <f aca="false">SUM(F250:K250)</f>
        <v>0</v>
      </c>
      <c r="M250" s="460" t="n">
        <f aca="false">Счет!O263</f>
        <v>1561</v>
      </c>
      <c r="N250" s="461" t="n">
        <f aca="false">M250*L250</f>
        <v>0</v>
      </c>
    </row>
    <row r="251" s="265" customFormat="true" ht="15" hidden="false" customHeight="true" outlineLevel="0" collapsed="false">
      <c r="C251" s="456"/>
      <c r="D251" s="457" t="str">
        <f aca="false">Счет!E264</f>
        <v>В1268-1</v>
      </c>
      <c r="E251" s="458" t="str">
        <f aca="false">Счет!F264</f>
        <v>Фалерна-1</v>
      </c>
      <c r="F251" s="434" t="n">
        <f aca="false">Счет!H264</f>
        <v>0</v>
      </c>
      <c r="G251" s="434" t="n">
        <f aca="false">Счет!I264</f>
        <v>0</v>
      </c>
      <c r="H251" s="434" t="n">
        <f aca="false">Счет!J264</f>
        <v>0</v>
      </c>
      <c r="I251" s="434" t="n">
        <f aca="false">Счет!K264</f>
        <v>0</v>
      </c>
      <c r="J251" s="434" t="n">
        <f aca="false">Счет!L264</f>
        <v>0</v>
      </c>
      <c r="K251" s="434" t="n">
        <f aca="false">Счет!M264</f>
        <v>0</v>
      </c>
      <c r="L251" s="459" t="n">
        <f aca="false">SUM(F251:K251)</f>
        <v>0</v>
      </c>
      <c r="M251" s="460" t="n">
        <f aca="false">Счет!O264</f>
        <v>1561</v>
      </c>
      <c r="N251" s="461" t="n">
        <f aca="false">M251*L251</f>
        <v>0</v>
      </c>
    </row>
    <row r="252" s="265" customFormat="true" ht="15" hidden="false" customHeight="true" outlineLevel="0" collapsed="false">
      <c r="C252" s="456"/>
      <c r="D252" s="457" t="str">
        <f aca="false">Счет!E265</f>
        <v>В1279</v>
      </c>
      <c r="E252" s="458" t="str">
        <f aca="false">Счет!F265</f>
        <v>Эрбуско</v>
      </c>
      <c r="F252" s="434" t="n">
        <f aca="false">Счет!H265</f>
        <v>0</v>
      </c>
      <c r="G252" s="434" t="n">
        <f aca="false">Счет!I265</f>
        <v>0</v>
      </c>
      <c r="H252" s="434" t="n">
        <f aca="false">Счет!J265</f>
        <v>0</v>
      </c>
      <c r="I252" s="434" t="n">
        <f aca="false">Счет!K265</f>
        <v>0</v>
      </c>
      <c r="J252" s="434" t="n">
        <f aca="false">Счет!L265</f>
        <v>0</v>
      </c>
      <c r="K252" s="434" t="n">
        <f aca="false">Счет!M265</f>
        <v>0</v>
      </c>
      <c r="L252" s="459" t="n">
        <f aca="false">SUM(F252:K252)</f>
        <v>0</v>
      </c>
      <c r="M252" s="460" t="n">
        <f aca="false">Счет!O265</f>
        <v>1150</v>
      </c>
      <c r="N252" s="461" t="n">
        <f aca="false">M252*L252</f>
        <v>0</v>
      </c>
    </row>
    <row r="253" s="265" customFormat="true" ht="15" hidden="false" customHeight="true" outlineLevel="0" collapsed="false">
      <c r="C253" s="456"/>
      <c r="D253" s="457" t="str">
        <f aca="false">Счет!E266</f>
        <v>В1261</v>
      </c>
      <c r="E253" s="458" t="str">
        <f aca="false">Счет!F266</f>
        <v>Вилласальто</v>
      </c>
      <c r="F253" s="434" t="n">
        <f aca="false">Счет!H266</f>
        <v>0</v>
      </c>
      <c r="G253" s="434" t="n">
        <f aca="false">Счет!I266</f>
        <v>0</v>
      </c>
      <c r="H253" s="434" t="n">
        <f aca="false">Счет!J266</f>
        <v>0</v>
      </c>
      <c r="I253" s="434" t="n">
        <f aca="false">Счет!K266</f>
        <v>0</v>
      </c>
      <c r="J253" s="434" t="n">
        <f aca="false">Счет!L266</f>
        <v>0</v>
      </c>
      <c r="K253" s="434" t="n">
        <f aca="false">Счет!M266</f>
        <v>0</v>
      </c>
      <c r="L253" s="459" t="n">
        <f aca="false">SUM(F253:K253)</f>
        <v>0</v>
      </c>
      <c r="M253" s="460" t="n">
        <f aca="false">Счет!O266</f>
        <v>850</v>
      </c>
      <c r="N253" s="461" t="n">
        <f aca="false">M253*L253</f>
        <v>0</v>
      </c>
    </row>
    <row r="254" s="265" customFormat="true" ht="15" hidden="false" customHeight="true" outlineLevel="0" collapsed="false">
      <c r="C254" s="456"/>
      <c r="D254" s="457" t="str">
        <f aca="false">Счет!E267</f>
        <v>В1276</v>
      </c>
      <c r="E254" s="458" t="str">
        <f aca="false">Счет!F267</f>
        <v>Чизини</v>
      </c>
      <c r="F254" s="434" t="n">
        <f aca="false">Счет!H267</f>
        <v>0</v>
      </c>
      <c r="G254" s="434" t="n">
        <f aca="false">Счет!I267</f>
        <v>0</v>
      </c>
      <c r="H254" s="434" t="n">
        <f aca="false">Счет!J267</f>
        <v>0</v>
      </c>
      <c r="I254" s="434" t="n">
        <f aca="false">Счет!K267</f>
        <v>0</v>
      </c>
      <c r="J254" s="434" t="n">
        <f aca="false">Счет!L267</f>
        <v>0</v>
      </c>
      <c r="K254" s="434" t="n">
        <f aca="false">Счет!M267</f>
        <v>0</v>
      </c>
      <c r="L254" s="459" t="n">
        <f aca="false">SUM(F254:K254)</f>
        <v>0</v>
      </c>
      <c r="M254" s="460" t="n">
        <f aca="false">Счет!O267</f>
        <v>850</v>
      </c>
      <c r="N254" s="461" t="n">
        <f aca="false">M254*L254</f>
        <v>0</v>
      </c>
    </row>
    <row r="255" s="265" customFormat="true" ht="15" hidden="false" customHeight="true" outlineLevel="0" collapsed="false">
      <c r="C255" s="456"/>
      <c r="D255" s="457" t="str">
        <f aca="false">Счет!E268</f>
        <v>В1109</v>
      </c>
      <c r="E255" s="458" t="str">
        <f aca="false">Счет!F268</f>
        <v>Барлетта</v>
      </c>
      <c r="F255" s="434" t="n">
        <f aca="false">Счет!H268</f>
        <v>0</v>
      </c>
      <c r="G255" s="434" t="n">
        <f aca="false">Счет!I268</f>
        <v>0</v>
      </c>
      <c r="H255" s="434" t="n">
        <f aca="false">Счет!J268</f>
        <v>0</v>
      </c>
      <c r="I255" s="434" t="n">
        <f aca="false">Счет!K268</f>
        <v>0</v>
      </c>
      <c r="J255" s="434" t="n">
        <f aca="false">Счет!L268</f>
        <v>0</v>
      </c>
      <c r="K255" s="434" t="n">
        <f aca="false">Счет!M268</f>
        <v>0</v>
      </c>
      <c r="L255" s="459" t="n">
        <f aca="false">SUM(F255:K255)</f>
        <v>0</v>
      </c>
      <c r="M255" s="460" t="n">
        <f aca="false">Счет!O268</f>
        <v>800</v>
      </c>
      <c r="N255" s="461" t="n">
        <f aca="false">M255*L255</f>
        <v>0</v>
      </c>
    </row>
    <row r="256" s="265" customFormat="true" ht="15" hidden="false" customHeight="true" outlineLevel="0" collapsed="false">
      <c r="C256" s="456"/>
      <c r="D256" s="457" t="str">
        <f aca="false">Счет!E269</f>
        <v>В1267</v>
      </c>
      <c r="E256" s="458" t="str">
        <f aca="false">Счет!F269</f>
        <v>Каримате</v>
      </c>
      <c r="F256" s="434" t="n">
        <f aca="false">Счет!H269</f>
        <v>0</v>
      </c>
      <c r="G256" s="434" t="n">
        <f aca="false">Счет!I269</f>
        <v>0</v>
      </c>
      <c r="H256" s="434" t="n">
        <f aca="false">Счет!J269</f>
        <v>0</v>
      </c>
      <c r="I256" s="434" t="n">
        <f aca="false">Счет!K269</f>
        <v>0</v>
      </c>
      <c r="J256" s="434" t="n">
        <f aca="false">Счет!L269</f>
        <v>0</v>
      </c>
      <c r="K256" s="434" t="n">
        <f aca="false">Счет!M269</f>
        <v>0</v>
      </c>
      <c r="L256" s="459" t="n">
        <f aca="false">SUM(F256:K256)</f>
        <v>0</v>
      </c>
      <c r="M256" s="460" t="n">
        <f aca="false">Счет!O269</f>
        <v>1000</v>
      </c>
      <c r="N256" s="461" t="n">
        <f aca="false">M256*L256</f>
        <v>0</v>
      </c>
    </row>
    <row r="257" s="265" customFormat="true" ht="15" hidden="false" customHeight="true" outlineLevel="0" collapsed="false">
      <c r="C257" s="456"/>
      <c r="D257" s="457" t="str">
        <f aca="false">Счет!E270</f>
        <v>В1127</v>
      </c>
      <c r="E257" s="458" t="str">
        <f aca="false">Счет!F270</f>
        <v>Капри</v>
      </c>
      <c r="F257" s="434" t="n">
        <f aca="false">Счет!H270</f>
        <v>0</v>
      </c>
      <c r="G257" s="434" t="n">
        <f aca="false">Счет!I270</f>
        <v>0</v>
      </c>
      <c r="H257" s="434" t="n">
        <f aca="false">Счет!J270</f>
        <v>0</v>
      </c>
      <c r="I257" s="434" t="n">
        <f aca="false">Счет!K270</f>
        <v>0</v>
      </c>
      <c r="J257" s="434" t="n">
        <f aca="false">Счет!L270</f>
        <v>0</v>
      </c>
      <c r="K257" s="434" t="n">
        <f aca="false">Счет!M270</f>
        <v>0</v>
      </c>
      <c r="L257" s="459" t="n">
        <f aca="false">SUM(F257:K257)</f>
        <v>0</v>
      </c>
      <c r="M257" s="460" t="n">
        <f aca="false">Счет!O270</f>
        <v>1000</v>
      </c>
      <c r="N257" s="461" t="n">
        <f aca="false">M257*L257</f>
        <v>0</v>
      </c>
    </row>
    <row r="258" s="265" customFormat="true" ht="15" hidden="false" customHeight="true" outlineLevel="0" collapsed="false">
      <c r="C258" s="456"/>
      <c r="D258" s="457" t="str">
        <f aca="false">Счет!E271</f>
        <v>В1049</v>
      </c>
      <c r="E258" s="458" t="str">
        <f aca="false">Счет!F271</f>
        <v>Алессандрия</v>
      </c>
      <c r="F258" s="434" t="n">
        <f aca="false">Счет!H271</f>
        <v>0</v>
      </c>
      <c r="G258" s="434" t="n">
        <f aca="false">Счет!I271</f>
        <v>0</v>
      </c>
      <c r="H258" s="434" t="n">
        <f aca="false">Счет!J271</f>
        <v>0</v>
      </c>
      <c r="I258" s="434" t="n">
        <f aca="false">Счет!K271</f>
        <v>0</v>
      </c>
      <c r="J258" s="434" t="n">
        <f aca="false">Счет!L271</f>
        <v>0</v>
      </c>
      <c r="K258" s="434" t="n">
        <f aca="false">Счет!M271</f>
        <v>0</v>
      </c>
      <c r="L258" s="459" t="n">
        <f aca="false">SUM(F258:K258)</f>
        <v>0</v>
      </c>
      <c r="M258" s="460" t="n">
        <f aca="false">Счет!O271</f>
        <v>1000</v>
      </c>
      <c r="N258" s="461" t="n">
        <f aca="false">M258*L258</f>
        <v>0</v>
      </c>
    </row>
    <row r="259" s="265" customFormat="true" ht="15" hidden="false" customHeight="true" outlineLevel="0" collapsed="false">
      <c r="C259" s="456"/>
      <c r="D259" s="457" t="str">
        <f aca="false">Счет!E272</f>
        <v>B1115</v>
      </c>
      <c r="E259" s="458" t="str">
        <f aca="false">Счет!F272</f>
        <v>Априлия</v>
      </c>
      <c r="F259" s="434" t="n">
        <f aca="false">Счет!H272</f>
        <v>0</v>
      </c>
      <c r="G259" s="434" t="n">
        <f aca="false">Счет!I272</f>
        <v>0</v>
      </c>
      <c r="H259" s="434" t="n">
        <f aca="false">Счет!J272</f>
        <v>0</v>
      </c>
      <c r="I259" s="434" t="n">
        <f aca="false">Счет!K272</f>
        <v>0</v>
      </c>
      <c r="J259" s="434" t="n">
        <f aca="false">Счет!L272</f>
        <v>0</v>
      </c>
      <c r="K259" s="434" t="n">
        <f aca="false">Счет!M272</f>
        <v>0</v>
      </c>
      <c r="L259" s="459" t="n">
        <f aca="false">SUM(F259:K259)</f>
        <v>0</v>
      </c>
      <c r="M259" s="460" t="n">
        <f aca="false">Счет!O272</f>
        <v>1000</v>
      </c>
      <c r="N259" s="461" t="n">
        <f aca="false">M259*L259</f>
        <v>0</v>
      </c>
    </row>
    <row r="260" s="265" customFormat="true" ht="15" hidden="false" customHeight="true" outlineLevel="0" collapsed="false">
      <c r="C260" s="456"/>
      <c r="D260" s="457" t="str">
        <f aca="false">Счет!E273</f>
        <v>B1116</v>
      </c>
      <c r="E260" s="458" t="str">
        <f aca="false">Счет!F273</f>
        <v>Маджента</v>
      </c>
      <c r="F260" s="434" t="n">
        <f aca="false">Счет!H273</f>
        <v>0</v>
      </c>
      <c r="G260" s="434" t="n">
        <f aca="false">Счет!I273</f>
        <v>0</v>
      </c>
      <c r="H260" s="434" t="n">
        <f aca="false">Счет!J273</f>
        <v>0</v>
      </c>
      <c r="I260" s="434" t="n">
        <f aca="false">Счет!K273</f>
        <v>0</v>
      </c>
      <c r="J260" s="434" t="n">
        <f aca="false">Счет!L273</f>
        <v>0</v>
      </c>
      <c r="K260" s="434" t="n">
        <f aca="false">Счет!M273</f>
        <v>0</v>
      </c>
      <c r="L260" s="459" t="n">
        <f aca="false">SUM(F260:K260)</f>
        <v>0</v>
      </c>
      <c r="M260" s="460" t="n">
        <f aca="false">Счет!O273</f>
        <v>800</v>
      </c>
      <c r="N260" s="461" t="n">
        <f aca="false">M260*L260</f>
        <v>0</v>
      </c>
    </row>
    <row r="261" s="265" customFormat="true" ht="15" hidden="false" customHeight="true" outlineLevel="0" collapsed="false">
      <c r="C261" s="456"/>
      <c r="D261" s="457" t="str">
        <f aca="false">Счет!E274</f>
        <v>В1120</v>
      </c>
      <c r="E261" s="458" t="str">
        <f aca="false">Счет!F274</f>
        <v>Анкона</v>
      </c>
      <c r="F261" s="434" t="n">
        <f aca="false">Счет!H274</f>
        <v>0</v>
      </c>
      <c r="G261" s="434" t="n">
        <f aca="false">Счет!I274</f>
        <v>0</v>
      </c>
      <c r="H261" s="434" t="n">
        <f aca="false">Счет!J274</f>
        <v>0</v>
      </c>
      <c r="I261" s="434" t="n">
        <f aca="false">Счет!K274</f>
        <v>0</v>
      </c>
      <c r="J261" s="434" t="n">
        <f aca="false">Счет!L274</f>
        <v>0</v>
      </c>
      <c r="K261" s="434" t="n">
        <f aca="false">Счет!M274</f>
        <v>0</v>
      </c>
      <c r="L261" s="459" t="n">
        <f aca="false">SUM(F261:K261)</f>
        <v>0</v>
      </c>
      <c r="M261" s="460" t="n">
        <f aca="false">Счет!O274</f>
        <v>0</v>
      </c>
      <c r="N261" s="461" t="n">
        <f aca="false">M261*L261</f>
        <v>0</v>
      </c>
    </row>
    <row r="262" s="265" customFormat="true" ht="15" hidden="false" customHeight="true" outlineLevel="0" collapsed="false">
      <c r="C262" s="456"/>
      <c r="D262" s="457" t="str">
        <f aca="false">Счет!E275</f>
        <v>В1453</v>
      </c>
      <c r="E262" s="458" t="str">
        <f aca="false">Счет!F275</f>
        <v>Роверето</v>
      </c>
      <c r="F262" s="434" t="n">
        <f aca="false">Счет!H275</f>
        <v>0</v>
      </c>
      <c r="G262" s="434" t="n">
        <f aca="false">Счет!I275</f>
        <v>0</v>
      </c>
      <c r="H262" s="434" t="n">
        <f aca="false">Счет!J275</f>
        <v>0</v>
      </c>
      <c r="I262" s="434" t="n">
        <f aca="false">Счет!K275</f>
        <v>0</v>
      </c>
      <c r="J262" s="434" t="n">
        <f aca="false">Счет!L275</f>
        <v>0</v>
      </c>
      <c r="K262" s="434" t="n">
        <f aca="false">Счет!M275</f>
        <v>0</v>
      </c>
      <c r="L262" s="459" t="n">
        <f aca="false">SUM(F262:K262)</f>
        <v>0</v>
      </c>
      <c r="M262" s="460" t="n">
        <f aca="false">Счет!O275</f>
        <v>2406</v>
      </c>
      <c r="N262" s="461" t="n">
        <f aca="false">M262*L262</f>
        <v>0</v>
      </c>
    </row>
    <row r="263" s="265" customFormat="true" ht="15" hidden="false" customHeight="true" outlineLevel="0" collapsed="false">
      <c r="C263" s="456"/>
      <c r="D263" s="457" t="str">
        <f aca="false">Счет!E276</f>
        <v>В1454</v>
      </c>
      <c r="E263" s="458" t="str">
        <f aca="false">Счет!F276</f>
        <v>Манароло</v>
      </c>
      <c r="F263" s="434" t="n">
        <f aca="false">Счет!H276</f>
        <v>0</v>
      </c>
      <c r="G263" s="434" t="n">
        <f aca="false">Счет!I276</f>
        <v>0</v>
      </c>
      <c r="H263" s="434" t="n">
        <f aca="false">Счет!J276</f>
        <v>0</v>
      </c>
      <c r="I263" s="434" t="n">
        <f aca="false">Счет!K276</f>
        <v>0</v>
      </c>
      <c r="J263" s="434" t="n">
        <f aca="false">Счет!L276</f>
        <v>0</v>
      </c>
      <c r="K263" s="434" t="n">
        <f aca="false">Счет!M276</f>
        <v>0</v>
      </c>
      <c r="L263" s="459" t="n">
        <f aca="false">SUM(F263:K263)</f>
        <v>0</v>
      </c>
      <c r="M263" s="460" t="n">
        <f aca="false">Счет!O276</f>
        <v>2016</v>
      </c>
      <c r="N263" s="461" t="n">
        <f aca="false">M263*L263</f>
        <v>0</v>
      </c>
    </row>
    <row r="264" s="265" customFormat="true" ht="15" hidden="false" customHeight="true" outlineLevel="0" collapsed="false">
      <c r="C264" s="456"/>
      <c r="D264" s="457" t="str">
        <f aca="false">Счет!E277</f>
        <v>В1232-2</v>
      </c>
      <c r="E264" s="458" t="str">
        <f aca="false">Счет!F277</f>
        <v>Верона-2</v>
      </c>
      <c r="F264" s="434" t="n">
        <f aca="false">Счет!H277</f>
        <v>0</v>
      </c>
      <c r="G264" s="434" t="n">
        <f aca="false">Счет!I277</f>
        <v>0</v>
      </c>
      <c r="H264" s="434" t="n">
        <f aca="false">Счет!J277</f>
        <v>0</v>
      </c>
      <c r="I264" s="434" t="n">
        <f aca="false">Счет!K277</f>
        <v>0</v>
      </c>
      <c r="J264" s="434" t="n">
        <f aca="false">Счет!L277</f>
        <v>0</v>
      </c>
      <c r="K264" s="434" t="n">
        <f aca="false">Счет!M277</f>
        <v>0</v>
      </c>
      <c r="L264" s="459" t="n">
        <f aca="false">SUM(F264:K264)</f>
        <v>0</v>
      </c>
      <c r="M264" s="460" t="n">
        <f aca="false">Счет!O277</f>
        <v>1886</v>
      </c>
      <c r="N264" s="461" t="n">
        <f aca="false">M264*L264</f>
        <v>0</v>
      </c>
    </row>
    <row r="265" s="265" customFormat="true" ht="15" hidden="false" customHeight="true" outlineLevel="0" collapsed="false">
      <c r="C265" s="456"/>
      <c r="D265" s="457" t="str">
        <f aca="false">Счет!E278</f>
        <v>В1438</v>
      </c>
      <c r="E265" s="458" t="str">
        <f aca="false">Счет!F278</f>
        <v>Пондетерра</v>
      </c>
      <c r="F265" s="434" t="n">
        <f aca="false">Счет!H278</f>
        <v>0</v>
      </c>
      <c r="G265" s="434" t="n">
        <f aca="false">Счет!I278</f>
        <v>0</v>
      </c>
      <c r="H265" s="434" t="n">
        <f aca="false">Счет!J278</f>
        <v>0</v>
      </c>
      <c r="I265" s="434" t="n">
        <f aca="false">Счет!K278</f>
        <v>0</v>
      </c>
      <c r="J265" s="434" t="n">
        <f aca="false">Счет!L278</f>
        <v>0</v>
      </c>
      <c r="K265" s="434" t="n">
        <f aca="false">Счет!M278</f>
        <v>0</v>
      </c>
      <c r="L265" s="459" t="n">
        <f aca="false">SUM(F265:K265)</f>
        <v>0</v>
      </c>
      <c r="M265" s="460" t="n">
        <f aca="false">Счет!O278</f>
        <v>1886</v>
      </c>
      <c r="N265" s="461" t="n">
        <f aca="false">M265*L265</f>
        <v>0</v>
      </c>
    </row>
    <row r="266" s="265" customFormat="true" ht="15" hidden="false" customHeight="true" outlineLevel="0" collapsed="false">
      <c r="C266" s="456"/>
      <c r="D266" s="457" t="str">
        <f aca="false">Счет!E279</f>
        <v>В1443</v>
      </c>
      <c r="E266" s="458" t="str">
        <f aca="false">Счет!F279</f>
        <v>Пьянелла</v>
      </c>
      <c r="F266" s="434" t="n">
        <f aca="false">Счет!H279</f>
        <v>0</v>
      </c>
      <c r="G266" s="434" t="n">
        <f aca="false">Счет!I279</f>
        <v>0</v>
      </c>
      <c r="H266" s="434" t="n">
        <f aca="false">Счет!J279</f>
        <v>0</v>
      </c>
      <c r="I266" s="434" t="n">
        <f aca="false">Счет!K279</f>
        <v>0</v>
      </c>
      <c r="J266" s="434" t="n">
        <f aca="false">Счет!L279</f>
        <v>0</v>
      </c>
      <c r="K266" s="434" t="n">
        <f aca="false">Счет!M279</f>
        <v>0</v>
      </c>
      <c r="L266" s="459" t="n">
        <f aca="false">SUM(F266:K266)</f>
        <v>0</v>
      </c>
      <c r="M266" s="460" t="n">
        <f aca="false">Счет!O279</f>
        <v>2081</v>
      </c>
      <c r="N266" s="461" t="n">
        <f aca="false">M266*L266</f>
        <v>0</v>
      </c>
    </row>
    <row r="267" s="265" customFormat="true" ht="15" hidden="false" customHeight="true" outlineLevel="0" collapsed="false">
      <c r="C267" s="456"/>
      <c r="D267" s="457" t="str">
        <f aca="false">Счет!E280</f>
        <v>В1442</v>
      </c>
      <c r="E267" s="458" t="str">
        <f aca="false">Счет!F280</f>
        <v>Болонья</v>
      </c>
      <c r="F267" s="434" t="n">
        <f aca="false">Счет!H280</f>
        <v>0</v>
      </c>
      <c r="G267" s="434" t="n">
        <f aca="false">Счет!I280</f>
        <v>0</v>
      </c>
      <c r="H267" s="434" t="n">
        <f aca="false">Счет!J280</f>
        <v>0</v>
      </c>
      <c r="I267" s="434" t="n">
        <f aca="false">Счет!K280</f>
        <v>0</v>
      </c>
      <c r="J267" s="434" t="n">
        <f aca="false">Счет!L280</f>
        <v>0</v>
      </c>
      <c r="K267" s="434" t="n">
        <f aca="false">Счет!M280</f>
        <v>0</v>
      </c>
      <c r="L267" s="459" t="n">
        <f aca="false">SUM(F267:K267)</f>
        <v>0</v>
      </c>
      <c r="M267" s="460" t="n">
        <f aca="false">Счет!O280</f>
        <v>2016</v>
      </c>
      <c r="N267" s="461" t="n">
        <f aca="false">M267*L267</f>
        <v>0</v>
      </c>
    </row>
    <row r="268" s="265" customFormat="true" ht="15" hidden="false" customHeight="true" outlineLevel="0" collapsed="false">
      <c r="C268" s="456"/>
      <c r="D268" s="457" t="str">
        <f aca="false">Счет!E281</f>
        <v>В1439</v>
      </c>
      <c r="E268" s="458" t="str">
        <f aca="false">Счет!F281</f>
        <v>Дерута</v>
      </c>
      <c r="F268" s="434" t="n">
        <f aca="false">Счет!H281</f>
        <v>0</v>
      </c>
      <c r="G268" s="434" t="n">
        <f aca="false">Счет!I281</f>
        <v>0</v>
      </c>
      <c r="H268" s="434" t="n">
        <f aca="false">Счет!J281</f>
        <v>0</v>
      </c>
      <c r="I268" s="434" t="n">
        <f aca="false">Счет!K281</f>
        <v>0</v>
      </c>
      <c r="J268" s="434" t="n">
        <f aca="false">Счет!L281</f>
        <v>0</v>
      </c>
      <c r="K268" s="434" t="n">
        <f aca="false">Счет!M281</f>
        <v>0</v>
      </c>
      <c r="L268" s="459" t="n">
        <f aca="false">SUM(F268:K268)</f>
        <v>0</v>
      </c>
      <c r="M268" s="460" t="n">
        <f aca="false">Счет!O281</f>
        <v>2211</v>
      </c>
      <c r="N268" s="461" t="n">
        <f aca="false">M268*L268</f>
        <v>0</v>
      </c>
    </row>
    <row r="269" s="265" customFormat="true" ht="15" hidden="false" customHeight="true" outlineLevel="0" collapsed="false">
      <c r="C269" s="456"/>
      <c r="D269" s="457" t="str">
        <f aca="false">Счет!E282</f>
        <v>В1440</v>
      </c>
      <c r="E269" s="458" t="str">
        <f aca="false">Счет!F282</f>
        <v>Серравалья</v>
      </c>
      <c r="F269" s="434" t="n">
        <f aca="false">Счет!H282</f>
        <v>0</v>
      </c>
      <c r="G269" s="434" t="n">
        <f aca="false">Счет!I282</f>
        <v>0</v>
      </c>
      <c r="H269" s="434" t="n">
        <f aca="false">Счет!J282</f>
        <v>0</v>
      </c>
      <c r="I269" s="434" t="n">
        <f aca="false">Счет!K282</f>
        <v>0</v>
      </c>
      <c r="J269" s="434" t="n">
        <f aca="false">Счет!L282</f>
        <v>0</v>
      </c>
      <c r="K269" s="434" t="n">
        <f aca="false">Счет!M282</f>
        <v>0</v>
      </c>
      <c r="L269" s="459" t="n">
        <f aca="false">SUM(F269:K269)</f>
        <v>0</v>
      </c>
      <c r="M269" s="460" t="n">
        <f aca="false">Счет!O282</f>
        <v>1886</v>
      </c>
      <c r="N269" s="461" t="n">
        <f aca="false">M269*L269</f>
        <v>0</v>
      </c>
    </row>
    <row r="270" s="265" customFormat="true" ht="15" hidden="false" customHeight="true" outlineLevel="0" collapsed="false">
      <c r="C270" s="456"/>
      <c r="D270" s="457" t="str">
        <f aca="false">Счет!E283</f>
        <v>В1379 </v>
      </c>
      <c r="E270" s="458" t="str">
        <f aca="false">Счет!F283</f>
        <v>Бартоломео</v>
      </c>
      <c r="F270" s="434" t="n">
        <f aca="false">Счет!H283</f>
        <v>0</v>
      </c>
      <c r="G270" s="434" t="n">
        <f aca="false">Счет!I283</f>
        <v>0</v>
      </c>
      <c r="H270" s="434" t="n">
        <f aca="false">Счет!J283</f>
        <v>0</v>
      </c>
      <c r="I270" s="434" t="n">
        <f aca="false">Счет!K283</f>
        <v>0</v>
      </c>
      <c r="J270" s="434" t="n">
        <f aca="false">Счет!L283</f>
        <v>0</v>
      </c>
      <c r="K270" s="434" t="n">
        <f aca="false">Счет!M283</f>
        <v>0</v>
      </c>
      <c r="L270" s="459" t="n">
        <f aca="false">SUM(F270:K270)</f>
        <v>0</v>
      </c>
      <c r="M270" s="460" t="n">
        <f aca="false">Счет!O283</f>
        <v>2211</v>
      </c>
      <c r="N270" s="461" t="n">
        <f aca="false">M270*L270</f>
        <v>0</v>
      </c>
    </row>
    <row r="271" s="265" customFormat="true" ht="15" hidden="false" customHeight="true" outlineLevel="0" collapsed="false">
      <c r="C271" s="456"/>
      <c r="D271" s="457" t="str">
        <f aca="false">Счет!E284</f>
        <v>В1427</v>
      </c>
      <c r="E271" s="458" t="str">
        <f aca="false">Счет!F284</f>
        <v>Фиренцуола</v>
      </c>
      <c r="F271" s="434" t="n">
        <f aca="false">Счет!H284</f>
        <v>0</v>
      </c>
      <c r="G271" s="434" t="n">
        <f aca="false">Счет!I284</f>
        <v>0</v>
      </c>
      <c r="H271" s="434" t="n">
        <f aca="false">Счет!J284</f>
        <v>0</v>
      </c>
      <c r="I271" s="434" t="n">
        <f aca="false">Счет!K284</f>
        <v>0</v>
      </c>
      <c r="J271" s="434" t="n">
        <f aca="false">Счет!L284</f>
        <v>0</v>
      </c>
      <c r="K271" s="434" t="n">
        <f aca="false">Счет!M284</f>
        <v>0</v>
      </c>
      <c r="L271" s="459" t="n">
        <f aca="false">SUM(F271:K271)</f>
        <v>0</v>
      </c>
      <c r="M271" s="460" t="n">
        <f aca="false">Счет!O284</f>
        <v>2406</v>
      </c>
      <c r="N271" s="461" t="n">
        <f aca="false">M271*L271</f>
        <v>0</v>
      </c>
    </row>
    <row r="272" s="265" customFormat="true" ht="15" hidden="false" customHeight="true" outlineLevel="0" collapsed="false">
      <c r="C272" s="456"/>
      <c r="D272" s="457" t="str">
        <f aca="false">Счет!E285</f>
        <v>В1427-1</v>
      </c>
      <c r="E272" s="458" t="str">
        <f aca="false">Счет!F285</f>
        <v>Фиренцуола-1</v>
      </c>
      <c r="F272" s="434" t="n">
        <f aca="false">Счет!H285</f>
        <v>0</v>
      </c>
      <c r="G272" s="434" t="n">
        <f aca="false">Счет!I285</f>
        <v>0</v>
      </c>
      <c r="H272" s="434" t="n">
        <f aca="false">Счет!J285</f>
        <v>0</v>
      </c>
      <c r="I272" s="434" t="n">
        <f aca="false">Счет!K285</f>
        <v>0</v>
      </c>
      <c r="J272" s="434" t="n">
        <f aca="false">Счет!L285</f>
        <v>0</v>
      </c>
      <c r="K272" s="434" t="n">
        <f aca="false">Счет!M285</f>
        <v>0</v>
      </c>
      <c r="L272" s="459" t="n">
        <f aca="false">SUM(F272:K272)</f>
        <v>0</v>
      </c>
      <c r="M272" s="460" t="n">
        <f aca="false">Счет!O285</f>
        <v>2406</v>
      </c>
      <c r="N272" s="461" t="n">
        <f aca="false">M272*L272</f>
        <v>0</v>
      </c>
    </row>
    <row r="273" s="265" customFormat="true" ht="15" hidden="false" customHeight="true" outlineLevel="0" collapsed="false">
      <c r="C273" s="456"/>
      <c r="D273" s="457" t="str">
        <f aca="false">Счет!E286</f>
        <v>В1424</v>
      </c>
      <c r="E273" s="458" t="str">
        <f aca="false">Счет!F286</f>
        <v>Априка</v>
      </c>
      <c r="F273" s="434" t="n">
        <f aca="false">Счет!H286</f>
        <v>0</v>
      </c>
      <c r="G273" s="434" t="n">
        <f aca="false">Счет!I286</f>
        <v>0</v>
      </c>
      <c r="H273" s="434" t="n">
        <f aca="false">Счет!J286</f>
        <v>0</v>
      </c>
      <c r="I273" s="434" t="n">
        <f aca="false">Счет!K286</f>
        <v>0</v>
      </c>
      <c r="J273" s="434" t="n">
        <f aca="false">Счет!L286</f>
        <v>0</v>
      </c>
      <c r="K273" s="434" t="n">
        <f aca="false">Счет!M286</f>
        <v>0</v>
      </c>
      <c r="L273" s="459" t="n">
        <f aca="false">SUM(F273:K273)</f>
        <v>0</v>
      </c>
      <c r="M273" s="460" t="n">
        <f aca="false">Счет!O286</f>
        <v>2471</v>
      </c>
      <c r="N273" s="461" t="n">
        <f aca="false">M273*L273</f>
        <v>0</v>
      </c>
    </row>
    <row r="274" s="265" customFormat="true" ht="15" hidden="false" customHeight="true" outlineLevel="0" collapsed="false">
      <c r="C274" s="456"/>
      <c r="D274" s="457" t="str">
        <f aca="false">Счет!E287</f>
        <v>В1378</v>
      </c>
      <c r="E274" s="458" t="str">
        <f aca="false">Счет!F287</f>
        <v>Джела</v>
      </c>
      <c r="F274" s="434" t="n">
        <f aca="false">Счет!H287</f>
        <v>0</v>
      </c>
      <c r="G274" s="434" t="n">
        <f aca="false">Счет!I287</f>
        <v>0</v>
      </c>
      <c r="H274" s="434" t="n">
        <f aca="false">Счет!J287</f>
        <v>0</v>
      </c>
      <c r="I274" s="434" t="n">
        <f aca="false">Счет!K287</f>
        <v>0</v>
      </c>
      <c r="J274" s="434" t="n">
        <f aca="false">Счет!L287</f>
        <v>0</v>
      </c>
      <c r="K274" s="434" t="n">
        <f aca="false">Счет!M287</f>
        <v>0</v>
      </c>
      <c r="L274" s="459" t="n">
        <f aca="false">SUM(F274:K274)</f>
        <v>0</v>
      </c>
      <c r="M274" s="460" t="n">
        <f aca="false">Счет!O287</f>
        <v>2341</v>
      </c>
      <c r="N274" s="461" t="n">
        <f aca="false">M274*L274</f>
        <v>0</v>
      </c>
    </row>
    <row r="275" s="265" customFormat="true" ht="15" hidden="false" customHeight="true" outlineLevel="0" collapsed="false">
      <c r="C275" s="456"/>
      <c r="D275" s="457" t="str">
        <f aca="false">Счет!E288</f>
        <v>В1378-1</v>
      </c>
      <c r="E275" s="458" t="str">
        <f aca="false">Счет!F288</f>
        <v>Джела-1</v>
      </c>
      <c r="F275" s="434" t="n">
        <f aca="false">Счет!H288</f>
        <v>0</v>
      </c>
      <c r="G275" s="434" t="n">
        <f aca="false">Счет!I288</f>
        <v>0</v>
      </c>
      <c r="H275" s="434" t="n">
        <f aca="false">Счет!J288</f>
        <v>0</v>
      </c>
      <c r="I275" s="434" t="n">
        <f aca="false">Счет!K288</f>
        <v>0</v>
      </c>
      <c r="J275" s="434" t="n">
        <f aca="false">Счет!L288</f>
        <v>0</v>
      </c>
      <c r="K275" s="434" t="n">
        <f aca="false">Счет!M288</f>
        <v>0</v>
      </c>
      <c r="L275" s="459" t="n">
        <f aca="false">SUM(F275:K275)</f>
        <v>0</v>
      </c>
      <c r="M275" s="460" t="n">
        <f aca="false">Счет!O288</f>
        <v>1800</v>
      </c>
      <c r="N275" s="461" t="n">
        <f aca="false">M275*L275</f>
        <v>0</v>
      </c>
    </row>
    <row r="276" s="265" customFormat="true" ht="15" hidden="false" customHeight="true" outlineLevel="0" collapsed="false">
      <c r="C276" s="456"/>
      <c r="D276" s="457" t="str">
        <f aca="false">Счет!E289</f>
        <v>В1432 </v>
      </c>
      <c r="E276" s="458" t="str">
        <f aca="false">Счет!F289</f>
        <v>Оменья</v>
      </c>
      <c r="F276" s="434" t="n">
        <f aca="false">Счет!H289</f>
        <v>0</v>
      </c>
      <c r="G276" s="434" t="n">
        <f aca="false">Счет!I289</f>
        <v>0</v>
      </c>
      <c r="H276" s="434" t="n">
        <f aca="false">Счет!J289</f>
        <v>0</v>
      </c>
      <c r="I276" s="434" t="n">
        <f aca="false">Счет!K289</f>
        <v>0</v>
      </c>
      <c r="J276" s="434" t="n">
        <f aca="false">Счет!L289</f>
        <v>0</v>
      </c>
      <c r="K276" s="434" t="n">
        <f aca="false">Счет!M289</f>
        <v>0</v>
      </c>
      <c r="L276" s="459" t="n">
        <f aca="false">SUM(F276:K276)</f>
        <v>0</v>
      </c>
      <c r="M276" s="460" t="n">
        <f aca="false">Счет!O289</f>
        <v>2406</v>
      </c>
      <c r="N276" s="461" t="n">
        <f aca="false">M276*L276</f>
        <v>0</v>
      </c>
    </row>
    <row r="277" s="265" customFormat="true" ht="15" hidden="false" customHeight="true" outlineLevel="0" collapsed="false">
      <c r="C277" s="456"/>
      <c r="D277" s="457" t="str">
        <f aca="false">Счет!E290</f>
        <v>В1433</v>
      </c>
      <c r="E277" s="458" t="str">
        <f aca="false">Счет!F290</f>
        <v>Белджирате</v>
      </c>
      <c r="F277" s="434" t="n">
        <f aca="false">Счет!H290</f>
        <v>0</v>
      </c>
      <c r="G277" s="434" t="n">
        <f aca="false">Счет!I290</f>
        <v>0</v>
      </c>
      <c r="H277" s="434" t="n">
        <f aca="false">Счет!J290</f>
        <v>0</v>
      </c>
      <c r="I277" s="434" t="n">
        <f aca="false">Счет!K290</f>
        <v>0</v>
      </c>
      <c r="J277" s="434" t="n">
        <f aca="false">Счет!L290</f>
        <v>0</v>
      </c>
      <c r="K277" s="434" t="n">
        <f aca="false">Счет!M290</f>
        <v>0</v>
      </c>
      <c r="L277" s="459" t="n">
        <f aca="false">SUM(F277:K277)</f>
        <v>0</v>
      </c>
      <c r="M277" s="460" t="n">
        <f aca="false">Счет!O290</f>
        <v>2211</v>
      </c>
      <c r="N277" s="461" t="n">
        <f aca="false">M277*L277</f>
        <v>0</v>
      </c>
    </row>
    <row r="278" s="265" customFormat="true" ht="15" hidden="false" customHeight="true" outlineLevel="0" collapsed="false">
      <c r="C278" s="456"/>
      <c r="D278" s="457" t="str">
        <f aca="false">Счет!E291</f>
        <v>В1370</v>
      </c>
      <c r="E278" s="458" t="str">
        <f aca="false">Счет!F291</f>
        <v>Кавалья</v>
      </c>
      <c r="F278" s="434" t="n">
        <f aca="false">Счет!H291</f>
        <v>0</v>
      </c>
      <c r="G278" s="434" t="n">
        <f aca="false">Счет!I291</f>
        <v>0</v>
      </c>
      <c r="H278" s="434" t="n">
        <f aca="false">Счет!J291</f>
        <v>0</v>
      </c>
      <c r="I278" s="434" t="n">
        <f aca="false">Счет!K291</f>
        <v>0</v>
      </c>
      <c r="J278" s="434" t="n">
        <f aca="false">Счет!L291</f>
        <v>0</v>
      </c>
      <c r="K278" s="434" t="n">
        <f aca="false">Счет!M291</f>
        <v>0</v>
      </c>
      <c r="L278" s="459" t="n">
        <f aca="false">SUM(F278:K278)</f>
        <v>0</v>
      </c>
      <c r="M278" s="460" t="n">
        <f aca="false">Счет!O291</f>
        <v>2211</v>
      </c>
      <c r="N278" s="461" t="n">
        <f aca="false">M278*L278</f>
        <v>0</v>
      </c>
    </row>
    <row r="279" s="265" customFormat="true" ht="15" hidden="false" customHeight="true" outlineLevel="0" collapsed="false">
      <c r="C279" s="456"/>
      <c r="D279" s="457" t="str">
        <f aca="false">Счет!E292</f>
        <v>В1370-1</v>
      </c>
      <c r="E279" s="458" t="str">
        <f aca="false">Счет!F292</f>
        <v>
Кавалья-1</v>
      </c>
      <c r="F279" s="434" t="n">
        <f aca="false">Счет!H292</f>
        <v>0</v>
      </c>
      <c r="G279" s="434" t="n">
        <f aca="false">Счет!I292</f>
        <v>0</v>
      </c>
      <c r="H279" s="434" t="n">
        <f aca="false">Счет!J292</f>
        <v>0</v>
      </c>
      <c r="I279" s="434" t="n">
        <f aca="false">Счет!K292</f>
        <v>0</v>
      </c>
      <c r="J279" s="434" t="n">
        <f aca="false">Счет!L292</f>
        <v>0</v>
      </c>
      <c r="K279" s="434" t="n">
        <f aca="false">Счет!M292</f>
        <v>0</v>
      </c>
      <c r="L279" s="459" t="n">
        <f aca="false">SUM(F279:K279)</f>
        <v>0</v>
      </c>
      <c r="M279" s="460" t="n">
        <f aca="false">Счет!O292</f>
        <v>2211</v>
      </c>
      <c r="N279" s="461" t="n">
        <f aca="false">M279*L279</f>
        <v>0</v>
      </c>
    </row>
    <row r="280" s="265" customFormat="true" ht="15" hidden="false" customHeight="true" outlineLevel="0" collapsed="false">
      <c r="C280" s="456"/>
      <c r="D280" s="457" t="str">
        <f aca="false">Счет!E293</f>
        <v>В1371</v>
      </c>
      <c r="E280" s="458" t="str">
        <f aca="false">Счет!F293</f>
        <v>Модика</v>
      </c>
      <c r="F280" s="434" t="n">
        <f aca="false">Счет!H293</f>
        <v>0</v>
      </c>
      <c r="G280" s="434" t="n">
        <f aca="false">Счет!I293</f>
        <v>0</v>
      </c>
      <c r="H280" s="434" t="n">
        <f aca="false">Счет!J293</f>
        <v>0</v>
      </c>
      <c r="I280" s="434" t="n">
        <f aca="false">Счет!K293</f>
        <v>0</v>
      </c>
      <c r="J280" s="434" t="n">
        <f aca="false">Счет!L293</f>
        <v>0</v>
      </c>
      <c r="K280" s="434" t="n">
        <f aca="false">Счет!M293</f>
        <v>0</v>
      </c>
      <c r="L280" s="459" t="n">
        <f aca="false">SUM(F280:K280)</f>
        <v>0</v>
      </c>
      <c r="M280" s="460" t="n">
        <f aca="false">Счет!O293</f>
        <v>2276</v>
      </c>
      <c r="N280" s="461" t="n">
        <f aca="false">M280*L280</f>
        <v>0</v>
      </c>
    </row>
    <row r="281" s="265" customFormat="true" ht="15" hidden="false" customHeight="true" outlineLevel="0" collapsed="false">
      <c r="C281" s="456"/>
      <c r="D281" s="457" t="str">
        <f aca="false">Счет!E294</f>
        <v>В1371-1</v>
      </c>
      <c r="E281" s="458" t="str">
        <f aca="false">Счет!F294</f>
        <v>Модика-1</v>
      </c>
      <c r="F281" s="434" t="n">
        <f aca="false">Счет!H294</f>
        <v>0</v>
      </c>
      <c r="G281" s="434" t="n">
        <f aca="false">Счет!I294</f>
        <v>0</v>
      </c>
      <c r="H281" s="434" t="n">
        <f aca="false">Счет!J294</f>
        <v>0</v>
      </c>
      <c r="I281" s="434" t="n">
        <f aca="false">Счет!K294</f>
        <v>0</v>
      </c>
      <c r="J281" s="434" t="n">
        <f aca="false">Счет!L294</f>
        <v>0</v>
      </c>
      <c r="K281" s="434" t="n">
        <f aca="false">Счет!M294</f>
        <v>0</v>
      </c>
      <c r="L281" s="459" t="n">
        <f aca="false">SUM(F281:K281)</f>
        <v>0</v>
      </c>
      <c r="M281" s="460" t="n">
        <f aca="false">Счет!O294</f>
        <v>1500</v>
      </c>
      <c r="N281" s="461" t="n">
        <f aca="false">M281*L281</f>
        <v>0</v>
      </c>
    </row>
    <row r="282" s="265" customFormat="true" ht="15" hidden="false" customHeight="true" outlineLevel="0" collapsed="false">
      <c r="C282" s="456"/>
      <c r="D282" s="457" t="str">
        <f aca="false">Счет!E295</f>
        <v>В1371-2</v>
      </c>
      <c r="E282" s="458" t="str">
        <f aca="false">Счет!F295</f>
        <v>Модика-2</v>
      </c>
      <c r="F282" s="434" t="n">
        <f aca="false">Счет!H295</f>
        <v>0</v>
      </c>
      <c r="G282" s="434" t="n">
        <f aca="false">Счет!I295</f>
        <v>0</v>
      </c>
      <c r="H282" s="434" t="n">
        <f aca="false">Счет!J295</f>
        <v>0</v>
      </c>
      <c r="I282" s="434" t="n">
        <f aca="false">Счет!K295</f>
        <v>0</v>
      </c>
      <c r="J282" s="434" t="n">
        <f aca="false">Счет!L295</f>
        <v>0</v>
      </c>
      <c r="K282" s="434" t="n">
        <f aca="false">Счет!M295</f>
        <v>0</v>
      </c>
      <c r="L282" s="459" t="n">
        <f aca="false">SUM(F282:K282)</f>
        <v>0</v>
      </c>
      <c r="M282" s="460" t="n">
        <f aca="false">Счет!O295</f>
        <v>2276</v>
      </c>
      <c r="N282" s="461" t="n">
        <f aca="false">M282*L282</f>
        <v>0</v>
      </c>
    </row>
    <row r="283" s="265" customFormat="true" ht="15" hidden="false" customHeight="true" outlineLevel="0" collapsed="false">
      <c r="C283" s="456"/>
      <c r="D283" s="457" t="str">
        <f aca="false">Счет!E296</f>
        <v>В1371-3</v>
      </c>
      <c r="E283" s="458" t="str">
        <f aca="false">Счет!F296</f>
        <v>Модика-3</v>
      </c>
      <c r="F283" s="434" t="n">
        <f aca="false">Счет!H296</f>
        <v>0</v>
      </c>
      <c r="G283" s="434" t="n">
        <f aca="false">Счет!I296</f>
        <v>0</v>
      </c>
      <c r="H283" s="434" t="n">
        <f aca="false">Счет!J296</f>
        <v>0</v>
      </c>
      <c r="I283" s="434" t="n">
        <f aca="false">Счет!K296</f>
        <v>0</v>
      </c>
      <c r="J283" s="434" t="n">
        <f aca="false">Счет!L296</f>
        <v>0</v>
      </c>
      <c r="K283" s="434" t="n">
        <f aca="false">Счет!M296</f>
        <v>0</v>
      </c>
      <c r="L283" s="459" t="n">
        <f aca="false">SUM(F283:K283)</f>
        <v>0</v>
      </c>
      <c r="M283" s="460" t="n">
        <f aca="false">Счет!O296</f>
        <v>2276</v>
      </c>
      <c r="N283" s="461" t="n">
        <f aca="false">M283*L283</f>
        <v>0</v>
      </c>
    </row>
    <row r="284" s="265" customFormat="true" ht="15" hidden="false" customHeight="true" outlineLevel="0" collapsed="false">
      <c r="C284" s="456"/>
      <c r="D284" s="457" t="str">
        <f aca="false">Счет!E297</f>
        <v>В1374</v>
      </c>
      <c r="E284" s="458" t="str">
        <f aca="false">Счет!F297</f>
        <v>Луино</v>
      </c>
      <c r="F284" s="434" t="n">
        <f aca="false">Счет!H297</f>
        <v>0</v>
      </c>
      <c r="G284" s="434" t="n">
        <f aca="false">Счет!I297</f>
        <v>0</v>
      </c>
      <c r="H284" s="434" t="n">
        <f aca="false">Счет!J297</f>
        <v>0</v>
      </c>
      <c r="I284" s="434" t="n">
        <f aca="false">Счет!K297</f>
        <v>0</v>
      </c>
      <c r="J284" s="434" t="n">
        <f aca="false">Счет!L297</f>
        <v>0</v>
      </c>
      <c r="K284" s="434" t="n">
        <f aca="false">Счет!M297</f>
        <v>0</v>
      </c>
      <c r="L284" s="459" t="n">
        <f aca="false">SUM(F284:K284)</f>
        <v>0</v>
      </c>
      <c r="M284" s="460" t="n">
        <f aca="false">Счет!O297</f>
        <v>2211</v>
      </c>
      <c r="N284" s="461" t="n">
        <f aca="false">M284*L284</f>
        <v>0</v>
      </c>
    </row>
    <row r="285" s="265" customFormat="true" ht="15" hidden="false" customHeight="true" outlineLevel="0" collapsed="false">
      <c r="C285" s="456"/>
      <c r="D285" s="457" t="str">
        <f aca="false">Счет!E298</f>
        <v>В1374-1</v>
      </c>
      <c r="E285" s="458" t="str">
        <f aca="false">Счет!F298</f>
        <v>Луино-1</v>
      </c>
      <c r="F285" s="434" t="n">
        <f aca="false">Счет!H298</f>
        <v>0</v>
      </c>
      <c r="G285" s="434" t="n">
        <f aca="false">Счет!I298</f>
        <v>0</v>
      </c>
      <c r="H285" s="434" t="n">
        <f aca="false">Счет!J298</f>
        <v>0</v>
      </c>
      <c r="I285" s="434" t="n">
        <f aca="false">Счет!K298</f>
        <v>0</v>
      </c>
      <c r="J285" s="434" t="n">
        <f aca="false">Счет!L298</f>
        <v>0</v>
      </c>
      <c r="K285" s="434" t="n">
        <f aca="false">Счет!M298</f>
        <v>0</v>
      </c>
      <c r="L285" s="459" t="n">
        <f aca="false">SUM(F285:K285)</f>
        <v>0</v>
      </c>
      <c r="M285" s="460" t="n">
        <f aca="false">Счет!O298</f>
        <v>2211</v>
      </c>
      <c r="N285" s="461" t="n">
        <f aca="false">M285*L285</f>
        <v>0</v>
      </c>
    </row>
    <row r="286" s="265" customFormat="true" ht="15" hidden="false" customHeight="true" outlineLevel="0" collapsed="false">
      <c r="C286" s="456"/>
      <c r="D286" s="457" t="str">
        <f aca="false">Счет!E299</f>
        <v>В1374-2</v>
      </c>
      <c r="E286" s="458" t="str">
        <f aca="false">Счет!F299</f>
        <v>Луино-2</v>
      </c>
      <c r="F286" s="434" t="n">
        <f aca="false">Счет!H299</f>
        <v>0</v>
      </c>
      <c r="G286" s="434" t="n">
        <f aca="false">Счет!I299</f>
        <v>0</v>
      </c>
      <c r="H286" s="434" t="n">
        <f aca="false">Счет!J299</f>
        <v>0</v>
      </c>
      <c r="I286" s="434" t="n">
        <f aca="false">Счет!K299</f>
        <v>0</v>
      </c>
      <c r="J286" s="434" t="n">
        <f aca="false">Счет!L299</f>
        <v>0</v>
      </c>
      <c r="K286" s="434" t="n">
        <f aca="false">Счет!M299</f>
        <v>0</v>
      </c>
      <c r="L286" s="459" t="n">
        <f aca="false">SUM(F286:K286)</f>
        <v>0</v>
      </c>
      <c r="M286" s="460" t="n">
        <f aca="false">Счет!O299</f>
        <v>2211</v>
      </c>
      <c r="N286" s="461" t="n">
        <f aca="false">M286*L286</f>
        <v>0</v>
      </c>
    </row>
    <row r="287" s="265" customFormat="true" ht="15" hidden="false" customHeight="true" outlineLevel="0" collapsed="false">
      <c r="C287" s="456"/>
      <c r="D287" s="457" t="str">
        <f aca="false">Счет!E300</f>
        <v>В1374-3</v>
      </c>
      <c r="E287" s="458" t="str">
        <f aca="false">Счет!F300</f>
        <v>Луино-3</v>
      </c>
      <c r="F287" s="434" t="n">
        <f aca="false">Счет!H300</f>
        <v>0</v>
      </c>
      <c r="G287" s="434" t="n">
        <f aca="false">Счет!I300</f>
        <v>0</v>
      </c>
      <c r="H287" s="434" t="n">
        <f aca="false">Счет!J300</f>
        <v>0</v>
      </c>
      <c r="I287" s="434" t="n">
        <f aca="false">Счет!K300</f>
        <v>0</v>
      </c>
      <c r="J287" s="434" t="n">
        <f aca="false">Счет!L300</f>
        <v>0</v>
      </c>
      <c r="K287" s="434" t="n">
        <f aca="false">Счет!M300</f>
        <v>0</v>
      </c>
      <c r="L287" s="459" t="n">
        <f aca="false">SUM(F287:K287)</f>
        <v>0</v>
      </c>
      <c r="M287" s="460" t="n">
        <f aca="false">Счет!O300</f>
        <v>2211</v>
      </c>
      <c r="N287" s="461" t="n">
        <f aca="false">M287*L287</f>
        <v>0</v>
      </c>
    </row>
    <row r="288" s="265" customFormat="true" ht="15" hidden="false" customHeight="true" outlineLevel="0" collapsed="false">
      <c r="C288" s="456"/>
      <c r="D288" s="457" t="str">
        <f aca="false">Счет!E301</f>
        <v> В1437</v>
      </c>
      <c r="E288" s="458" t="str">
        <f aca="false">Счет!F301</f>
        <v>Коринальдо</v>
      </c>
      <c r="F288" s="434" t="n">
        <f aca="false">Счет!H301</f>
        <v>0</v>
      </c>
      <c r="G288" s="434" t="n">
        <f aca="false">Счет!I301</f>
        <v>0</v>
      </c>
      <c r="H288" s="434" t="n">
        <f aca="false">Счет!J301</f>
        <v>0</v>
      </c>
      <c r="I288" s="434" t="n">
        <f aca="false">Счет!K301</f>
        <v>0</v>
      </c>
      <c r="J288" s="434" t="n">
        <f aca="false">Счет!L301</f>
        <v>0</v>
      </c>
      <c r="K288" s="434" t="n">
        <f aca="false">Счет!M301</f>
        <v>0</v>
      </c>
      <c r="L288" s="459" t="n">
        <f aca="false">SUM(F288:K288)</f>
        <v>0</v>
      </c>
      <c r="M288" s="460" t="n">
        <f aca="false">Счет!O301</f>
        <v>1886</v>
      </c>
      <c r="N288" s="461" t="n">
        <f aca="false">M288*L288</f>
        <v>0</v>
      </c>
    </row>
    <row r="289" s="265" customFormat="true" ht="15" hidden="false" customHeight="true" outlineLevel="0" collapsed="false">
      <c r="C289" s="456"/>
      <c r="D289" s="457" t="str">
        <f aca="false">Счет!E302</f>
        <v>В1380</v>
      </c>
      <c r="E289" s="458" t="str">
        <f aca="false">Счет!F302</f>
        <v>Маззаро</v>
      </c>
      <c r="F289" s="434" t="n">
        <f aca="false">Счет!H302</f>
        <v>0</v>
      </c>
      <c r="G289" s="434" t="n">
        <f aca="false">Счет!I302</f>
        <v>0</v>
      </c>
      <c r="H289" s="434" t="n">
        <f aca="false">Счет!J302</f>
        <v>0</v>
      </c>
      <c r="I289" s="434" t="n">
        <f aca="false">Счет!K302</f>
        <v>0</v>
      </c>
      <c r="J289" s="434" t="n">
        <f aca="false">Счет!L302</f>
        <v>0</v>
      </c>
      <c r="K289" s="434" t="n">
        <f aca="false">Счет!M302</f>
        <v>0</v>
      </c>
      <c r="L289" s="459" t="n">
        <f aca="false">SUM(F289:K289)</f>
        <v>0</v>
      </c>
      <c r="M289" s="460" t="n">
        <f aca="false">Счет!O302</f>
        <v>1400</v>
      </c>
      <c r="N289" s="461" t="n">
        <f aca="false">M289*L289</f>
        <v>0</v>
      </c>
    </row>
    <row r="290" s="265" customFormat="true" ht="15" hidden="false" customHeight="true" outlineLevel="0" collapsed="false">
      <c r="C290" s="456"/>
      <c r="D290" s="457" t="str">
        <f aca="false">Счет!E303</f>
        <v>В1375</v>
      </c>
      <c r="E290" s="458" t="str">
        <f aca="false">Счет!F303</f>
        <v>Бинаско</v>
      </c>
      <c r="F290" s="434" t="n">
        <f aca="false">Счет!H303</f>
        <v>0</v>
      </c>
      <c r="G290" s="434" t="n">
        <f aca="false">Счет!I303</f>
        <v>0</v>
      </c>
      <c r="H290" s="434" t="n">
        <f aca="false">Счет!J303</f>
        <v>0</v>
      </c>
      <c r="I290" s="434" t="n">
        <f aca="false">Счет!K303</f>
        <v>0</v>
      </c>
      <c r="J290" s="434" t="n">
        <f aca="false">Счет!L303</f>
        <v>0</v>
      </c>
      <c r="K290" s="434" t="n">
        <f aca="false">Счет!M303</f>
        <v>0</v>
      </c>
      <c r="L290" s="459" t="n">
        <f aca="false">SUM(F290:K290)</f>
        <v>0</v>
      </c>
      <c r="M290" s="460" t="n">
        <f aca="false">Счет!O303</f>
        <v>1658</v>
      </c>
      <c r="N290" s="461" t="n">
        <f aca="false">M290*L290</f>
        <v>0</v>
      </c>
    </row>
    <row r="291" s="265" customFormat="true" ht="15" hidden="false" customHeight="true" outlineLevel="0" collapsed="false">
      <c r="C291" s="456"/>
      <c r="D291" s="457" t="str">
        <f aca="false">Счет!E304</f>
        <v>В1455</v>
      </c>
      <c r="E291" s="458" t="str">
        <f aca="false">Счет!F304</f>
        <v>Палми</v>
      </c>
      <c r="F291" s="434" t="n">
        <f aca="false">Счет!H304</f>
        <v>0</v>
      </c>
      <c r="G291" s="434" t="n">
        <f aca="false">Счет!I304</f>
        <v>0</v>
      </c>
      <c r="H291" s="434" t="n">
        <f aca="false">Счет!J304</f>
        <v>0</v>
      </c>
      <c r="I291" s="434" t="n">
        <f aca="false">Счет!K304</f>
        <v>0</v>
      </c>
      <c r="J291" s="434" t="n">
        <f aca="false">Счет!L304</f>
        <v>0</v>
      </c>
      <c r="K291" s="434" t="n">
        <f aca="false">Счет!M304</f>
        <v>0</v>
      </c>
      <c r="L291" s="459" t="n">
        <f aca="false">SUM(F291:K291)</f>
        <v>0</v>
      </c>
      <c r="M291" s="460" t="n">
        <f aca="false">Счет!O304</f>
        <v>2016</v>
      </c>
      <c r="N291" s="461" t="n">
        <f aca="false">M291*L291</f>
        <v>0</v>
      </c>
    </row>
    <row r="292" s="265" customFormat="true" ht="15" hidden="false" customHeight="true" outlineLevel="0" collapsed="false">
      <c r="C292" s="456"/>
      <c r="D292" s="457" t="str">
        <f aca="false">Счет!E305</f>
        <v>В1441</v>
      </c>
      <c r="E292" s="458" t="str">
        <f aca="false">Счет!F305</f>
        <v>Макканьо</v>
      </c>
      <c r="F292" s="434" t="n">
        <f aca="false">Счет!H305</f>
        <v>0</v>
      </c>
      <c r="G292" s="434" t="n">
        <f aca="false">Счет!I305</f>
        <v>0</v>
      </c>
      <c r="H292" s="434" t="n">
        <f aca="false">Счет!J305</f>
        <v>0</v>
      </c>
      <c r="I292" s="434" t="n">
        <f aca="false">Счет!K305</f>
        <v>0</v>
      </c>
      <c r="J292" s="434" t="n">
        <f aca="false">Счет!L305</f>
        <v>0</v>
      </c>
      <c r="K292" s="434" t="n">
        <f aca="false">Счет!M305</f>
        <v>0</v>
      </c>
      <c r="L292" s="459" t="n">
        <f aca="false">SUM(F292:K292)</f>
        <v>0</v>
      </c>
      <c r="M292" s="460" t="n">
        <f aca="false">Счет!O305</f>
        <v>2276</v>
      </c>
      <c r="N292" s="461" t="n">
        <f aca="false">M292*L292</f>
        <v>0</v>
      </c>
    </row>
    <row r="293" s="265" customFormat="true" ht="15" hidden="false" customHeight="true" outlineLevel="0" collapsed="false">
      <c r="C293" s="456"/>
      <c r="D293" s="457" t="str">
        <f aca="false">Счет!E306</f>
        <v>В1441-1</v>
      </c>
      <c r="E293" s="458" t="str">
        <f aca="false">Счет!F306</f>
        <v>Макканьо-1</v>
      </c>
      <c r="F293" s="434" t="n">
        <f aca="false">Счет!H306</f>
        <v>0</v>
      </c>
      <c r="G293" s="434" t="n">
        <f aca="false">Счет!I306</f>
        <v>0</v>
      </c>
      <c r="H293" s="434" t="n">
        <f aca="false">Счет!J306</f>
        <v>0</v>
      </c>
      <c r="I293" s="434" t="n">
        <f aca="false">Счет!K306</f>
        <v>0</v>
      </c>
      <c r="J293" s="434" t="n">
        <f aca="false">Счет!L306</f>
        <v>0</v>
      </c>
      <c r="K293" s="434" t="n">
        <f aca="false">Счет!M306</f>
        <v>0</v>
      </c>
      <c r="L293" s="459" t="n">
        <f aca="false">SUM(F293:K293)</f>
        <v>0</v>
      </c>
      <c r="M293" s="460" t="n">
        <f aca="false">Счет!O306</f>
        <v>2276</v>
      </c>
      <c r="N293" s="461" t="n">
        <f aca="false">M293*L293</f>
        <v>0</v>
      </c>
    </row>
    <row r="294" s="265" customFormat="true" ht="15" hidden="false" customHeight="true" outlineLevel="0" collapsed="false">
      <c r="C294" s="456"/>
      <c r="D294" s="457" t="str">
        <f aca="false">Счет!E307</f>
        <v>В1445</v>
      </c>
      <c r="E294" s="458" t="str">
        <f aca="false">Счет!F307</f>
        <v>Бусоленго</v>
      </c>
      <c r="F294" s="434" t="n">
        <f aca="false">Счет!H307</f>
        <v>0</v>
      </c>
      <c r="G294" s="434" t="n">
        <f aca="false">Счет!I307</f>
        <v>0</v>
      </c>
      <c r="H294" s="434" t="n">
        <f aca="false">Счет!J307</f>
        <v>0</v>
      </c>
      <c r="I294" s="434" t="n">
        <f aca="false">Счет!K307</f>
        <v>0</v>
      </c>
      <c r="J294" s="434" t="n">
        <f aca="false">Счет!L307</f>
        <v>0</v>
      </c>
      <c r="K294" s="434" t="n">
        <f aca="false">Счет!M307</f>
        <v>0</v>
      </c>
      <c r="L294" s="459" t="n">
        <f aca="false">SUM(F294:K294)</f>
        <v>0</v>
      </c>
      <c r="M294" s="460" t="n">
        <f aca="false">Счет!O307</f>
        <v>2016</v>
      </c>
      <c r="N294" s="461" t="n">
        <f aca="false">M294*L294</f>
        <v>0</v>
      </c>
    </row>
    <row r="295" s="265" customFormat="true" ht="15" hidden="false" customHeight="true" outlineLevel="0" collapsed="false">
      <c r="C295" s="456"/>
      <c r="D295" s="457" t="str">
        <f aca="false">Счет!E308</f>
        <v>В1445-1</v>
      </c>
      <c r="E295" s="458" t="str">
        <f aca="false">Счет!F308</f>
        <v>Бусоленго-1</v>
      </c>
      <c r="F295" s="434" t="n">
        <f aca="false">Счет!H308</f>
        <v>0</v>
      </c>
      <c r="G295" s="434" t="n">
        <f aca="false">Счет!I308</f>
        <v>0</v>
      </c>
      <c r="H295" s="434" t="n">
        <f aca="false">Счет!J308</f>
        <v>0</v>
      </c>
      <c r="I295" s="434" t="n">
        <f aca="false">Счет!K308</f>
        <v>0</v>
      </c>
      <c r="J295" s="434" t="n">
        <f aca="false">Счет!L308</f>
        <v>0</v>
      </c>
      <c r="K295" s="434" t="n">
        <f aca="false">Счет!M308</f>
        <v>0</v>
      </c>
      <c r="L295" s="459" t="n">
        <f aca="false">SUM(F295:K295)</f>
        <v>0</v>
      </c>
      <c r="M295" s="460" t="n">
        <f aca="false">Счет!O308</f>
        <v>2016</v>
      </c>
      <c r="N295" s="461" t="n">
        <f aca="false">M295*L295</f>
        <v>0</v>
      </c>
    </row>
    <row r="296" s="265" customFormat="true" ht="15" hidden="false" customHeight="true" outlineLevel="0" collapsed="false">
      <c r="C296" s="456"/>
      <c r="D296" s="457" t="str">
        <f aca="false">Счет!E309</f>
        <v>В1447</v>
      </c>
      <c r="E296" s="458" t="str">
        <f aca="false">Счет!F309</f>
        <v>Аллерона</v>
      </c>
      <c r="F296" s="434" t="n">
        <f aca="false">Счет!H309</f>
        <v>0</v>
      </c>
      <c r="G296" s="434" t="n">
        <f aca="false">Счет!I309</f>
        <v>0</v>
      </c>
      <c r="H296" s="434" t="n">
        <f aca="false">Счет!J309</f>
        <v>0</v>
      </c>
      <c r="I296" s="434" t="n">
        <f aca="false">Счет!K309</f>
        <v>0</v>
      </c>
      <c r="J296" s="434" t="n">
        <f aca="false">Счет!L309</f>
        <v>0</v>
      </c>
      <c r="K296" s="434" t="n">
        <f aca="false">Счет!M309</f>
        <v>0</v>
      </c>
      <c r="L296" s="459" t="n">
        <f aca="false">SUM(F296:K296)</f>
        <v>0</v>
      </c>
      <c r="M296" s="460" t="n">
        <f aca="false">Счет!O309</f>
        <v>2211</v>
      </c>
      <c r="N296" s="461" t="n">
        <f aca="false">M296*L296</f>
        <v>0</v>
      </c>
    </row>
    <row r="297" s="265" customFormat="true" ht="15" hidden="false" customHeight="true" outlineLevel="0" collapsed="false">
      <c r="C297" s="456"/>
      <c r="D297" s="457" t="str">
        <f aca="false">Счет!E310</f>
        <v>В1447-1</v>
      </c>
      <c r="E297" s="458" t="str">
        <f aca="false">Счет!F310</f>
        <v>Аллерона-1</v>
      </c>
      <c r="F297" s="434" t="n">
        <f aca="false">Счет!H310</f>
        <v>0</v>
      </c>
      <c r="G297" s="434" t="n">
        <f aca="false">Счет!I310</f>
        <v>0</v>
      </c>
      <c r="H297" s="434" t="n">
        <f aca="false">Счет!J310</f>
        <v>0</v>
      </c>
      <c r="I297" s="434" t="n">
        <f aca="false">Счет!K310</f>
        <v>0</v>
      </c>
      <c r="J297" s="434" t="n">
        <f aca="false">Счет!L310</f>
        <v>0</v>
      </c>
      <c r="K297" s="434" t="n">
        <f aca="false">Счет!M310</f>
        <v>0</v>
      </c>
      <c r="L297" s="459" t="n">
        <f aca="false">SUM(F297:K297)</f>
        <v>0</v>
      </c>
      <c r="M297" s="460" t="n">
        <f aca="false">Счет!O310</f>
        <v>2211</v>
      </c>
      <c r="N297" s="461" t="n">
        <f aca="false">M297*L297</f>
        <v>0</v>
      </c>
    </row>
    <row r="298" s="265" customFormat="true" ht="15" hidden="false" customHeight="true" outlineLevel="0" collapsed="false">
      <c r="C298" s="456"/>
      <c r="D298" s="457" t="str">
        <f aca="false">Счет!E311</f>
        <v>В1448</v>
      </c>
      <c r="E298" s="458" t="str">
        <f aca="false">Счет!F311</f>
        <v>Рапалло</v>
      </c>
      <c r="F298" s="434" t="n">
        <f aca="false">Счет!H311</f>
        <v>0</v>
      </c>
      <c r="G298" s="434" t="n">
        <f aca="false">Счет!I311</f>
        <v>0</v>
      </c>
      <c r="H298" s="434" t="n">
        <f aca="false">Счет!J311</f>
        <v>0</v>
      </c>
      <c r="I298" s="434" t="n">
        <f aca="false">Счет!K311</f>
        <v>0</v>
      </c>
      <c r="J298" s="434" t="n">
        <f aca="false">Счет!L311</f>
        <v>0</v>
      </c>
      <c r="K298" s="434" t="n">
        <f aca="false">Счет!M311</f>
        <v>0</v>
      </c>
      <c r="L298" s="459" t="n">
        <f aca="false">SUM(F298:K298)</f>
        <v>0</v>
      </c>
      <c r="M298" s="460" t="n">
        <f aca="false">Счет!O311</f>
        <v>2081</v>
      </c>
      <c r="N298" s="461" t="n">
        <f aca="false">M298*L298</f>
        <v>0</v>
      </c>
    </row>
    <row r="299" s="265" customFormat="true" ht="15" hidden="false" customHeight="true" outlineLevel="0" collapsed="false">
      <c r="C299" s="456"/>
      <c r="D299" s="457" t="str">
        <f aca="false">Счет!E312</f>
        <v>В1444</v>
      </c>
      <c r="E299" s="458" t="str">
        <f aca="false">Счет!F312</f>
        <v>Ливорно</v>
      </c>
      <c r="F299" s="434" t="n">
        <f aca="false">Счет!H312</f>
        <v>0</v>
      </c>
      <c r="G299" s="434" t="n">
        <f aca="false">Счет!I312</f>
        <v>0</v>
      </c>
      <c r="H299" s="434" t="n">
        <f aca="false">Счет!J312</f>
        <v>0</v>
      </c>
      <c r="I299" s="434" t="n">
        <f aca="false">Счет!K312</f>
        <v>0</v>
      </c>
      <c r="J299" s="434" t="n">
        <f aca="false">Счет!L312</f>
        <v>0</v>
      </c>
      <c r="K299" s="434" t="n">
        <f aca="false">Счет!M312</f>
        <v>0</v>
      </c>
      <c r="L299" s="459" t="n">
        <f aca="false">SUM(F299:K299)</f>
        <v>0</v>
      </c>
      <c r="M299" s="460" t="n">
        <f aca="false">Счет!O312</f>
        <v>2666</v>
      </c>
      <c r="N299" s="461" t="n">
        <f aca="false">M299*L299</f>
        <v>0</v>
      </c>
    </row>
    <row r="300" s="265" customFormat="true" ht="15" hidden="false" customHeight="true" outlineLevel="0" collapsed="false">
      <c r="C300" s="456"/>
      <c r="D300" s="457" t="str">
        <f aca="false">Счет!E313</f>
        <v>В1435</v>
      </c>
      <c r="E300" s="458" t="str">
        <f aca="false">Счет!F313</f>
        <v>Ривабелла</v>
      </c>
      <c r="F300" s="434" t="n">
        <f aca="false">Счет!H313</f>
        <v>0</v>
      </c>
      <c r="G300" s="434" t="n">
        <f aca="false">Счет!I313</f>
        <v>0</v>
      </c>
      <c r="H300" s="434" t="n">
        <f aca="false">Счет!J313</f>
        <v>0</v>
      </c>
      <c r="I300" s="434" t="n">
        <f aca="false">Счет!K313</f>
        <v>0</v>
      </c>
      <c r="J300" s="434" t="n">
        <f aca="false">Счет!L313</f>
        <v>0</v>
      </c>
      <c r="K300" s="434" t="n">
        <f aca="false">Счет!M313</f>
        <v>0</v>
      </c>
      <c r="L300" s="459" t="n">
        <f aca="false">SUM(F300:K300)</f>
        <v>0</v>
      </c>
      <c r="M300" s="460" t="n">
        <f aca="false">Счет!O313</f>
        <v>2276</v>
      </c>
      <c r="N300" s="461" t="n">
        <f aca="false">M300*L300</f>
        <v>0</v>
      </c>
    </row>
    <row r="301" s="265" customFormat="true" ht="15" hidden="false" customHeight="true" outlineLevel="0" collapsed="false">
      <c r="C301" s="456"/>
      <c r="D301" s="457" t="str">
        <f aca="false">Счет!E314</f>
        <v>В1436</v>
      </c>
      <c r="E301" s="458" t="str">
        <f aca="false">Счет!F314</f>
        <v>Пинероло</v>
      </c>
      <c r="F301" s="434" t="n">
        <f aca="false">Счет!H314</f>
        <v>0</v>
      </c>
      <c r="G301" s="434" t="n">
        <f aca="false">Счет!I314</f>
        <v>0</v>
      </c>
      <c r="H301" s="434" t="n">
        <f aca="false">Счет!J314</f>
        <v>0</v>
      </c>
      <c r="I301" s="434" t="n">
        <f aca="false">Счет!K314</f>
        <v>0</v>
      </c>
      <c r="J301" s="434" t="n">
        <f aca="false">Счет!L314</f>
        <v>0</v>
      </c>
      <c r="K301" s="434" t="n">
        <f aca="false">Счет!M314</f>
        <v>0</v>
      </c>
      <c r="L301" s="459" t="n">
        <f aca="false">SUM(F301:K301)</f>
        <v>0</v>
      </c>
      <c r="M301" s="460" t="n">
        <f aca="false">Счет!O314</f>
        <v>1886</v>
      </c>
      <c r="N301" s="461" t="n">
        <f aca="false">M301*L301</f>
        <v>0</v>
      </c>
    </row>
    <row r="302" s="265" customFormat="true" ht="15" hidden="false" customHeight="true" outlineLevel="0" collapsed="false">
      <c r="C302" s="456"/>
      <c r="D302" s="457" t="str">
        <f aca="false">Счет!E315</f>
        <v>В1436-1</v>
      </c>
      <c r="E302" s="458" t="str">
        <f aca="false">Счет!F315</f>
        <v>Пинероло-1</v>
      </c>
      <c r="F302" s="434" t="n">
        <f aca="false">Счет!H315</f>
        <v>0</v>
      </c>
      <c r="G302" s="434" t="n">
        <f aca="false">Счет!I315</f>
        <v>0</v>
      </c>
      <c r="H302" s="434" t="n">
        <f aca="false">Счет!J315</f>
        <v>0</v>
      </c>
      <c r="I302" s="434" t="n">
        <f aca="false">Счет!K315</f>
        <v>0</v>
      </c>
      <c r="J302" s="434" t="n">
        <f aca="false">Счет!L315</f>
        <v>0</v>
      </c>
      <c r="K302" s="434" t="n">
        <f aca="false">Счет!M315</f>
        <v>0</v>
      </c>
      <c r="L302" s="459" t="n">
        <f aca="false">SUM(F302:K302)</f>
        <v>0</v>
      </c>
      <c r="M302" s="460" t="n">
        <f aca="false">Счет!O315</f>
        <v>1886</v>
      </c>
      <c r="N302" s="461" t="n">
        <f aca="false">M302*L302</f>
        <v>0</v>
      </c>
    </row>
    <row r="303" s="265" customFormat="true" ht="15" hidden="false" customHeight="true" outlineLevel="0" collapsed="false">
      <c r="C303" s="456"/>
      <c r="D303" s="457" t="str">
        <f aca="false">Счет!E316</f>
        <v>В1372</v>
      </c>
      <c r="E303" s="458" t="str">
        <f aca="false">Счет!F316</f>
        <v>Чентола</v>
      </c>
      <c r="F303" s="434" t="n">
        <f aca="false">Счет!H316</f>
        <v>0</v>
      </c>
      <c r="G303" s="434" t="n">
        <f aca="false">Счет!I316</f>
        <v>0</v>
      </c>
      <c r="H303" s="434" t="n">
        <f aca="false">Счет!J316</f>
        <v>0</v>
      </c>
      <c r="I303" s="434" t="n">
        <f aca="false">Счет!K316</f>
        <v>0</v>
      </c>
      <c r="J303" s="434" t="n">
        <f aca="false">Счет!L316</f>
        <v>0</v>
      </c>
      <c r="K303" s="434" t="n">
        <f aca="false">Счет!M316</f>
        <v>0</v>
      </c>
      <c r="L303" s="459" t="n">
        <f aca="false">SUM(F303:K303)</f>
        <v>0</v>
      </c>
      <c r="M303" s="460" t="n">
        <f aca="false">Счет!O316</f>
        <v>1690</v>
      </c>
      <c r="N303" s="461" t="n">
        <f aca="false">M303*L303</f>
        <v>0</v>
      </c>
    </row>
    <row r="304" s="265" customFormat="true" ht="15" hidden="false" customHeight="true" outlineLevel="0" collapsed="false">
      <c r="C304" s="456"/>
      <c r="D304" s="457" t="str">
        <f aca="false">Счет!E317</f>
        <v>В1361</v>
      </c>
      <c r="E304" s="458" t="str">
        <f aca="false">Счет!F317</f>
        <v>Линьола</v>
      </c>
      <c r="F304" s="434" t="n">
        <f aca="false">Счет!H317</f>
        <v>0</v>
      </c>
      <c r="G304" s="434" t="n">
        <f aca="false">Счет!I317</f>
        <v>0</v>
      </c>
      <c r="H304" s="434" t="n">
        <f aca="false">Счет!J317</f>
        <v>0</v>
      </c>
      <c r="I304" s="434" t="n">
        <f aca="false">Счет!K317</f>
        <v>0</v>
      </c>
      <c r="J304" s="434" t="n">
        <f aca="false">Счет!L317</f>
        <v>0</v>
      </c>
      <c r="K304" s="434" t="n">
        <f aca="false">Счет!M317</f>
        <v>0</v>
      </c>
      <c r="L304" s="459" t="n">
        <f aca="false">SUM(F304:K304)</f>
        <v>0</v>
      </c>
      <c r="M304" s="460" t="n">
        <f aca="false">Счет!O317</f>
        <v>1886</v>
      </c>
      <c r="N304" s="461" t="n">
        <f aca="false">M304*L304</f>
        <v>0</v>
      </c>
    </row>
    <row r="305" s="265" customFormat="true" ht="15" hidden="false" customHeight="true" outlineLevel="0" collapsed="false">
      <c r="C305" s="456"/>
      <c r="D305" s="457" t="str">
        <f aca="false">Счет!E318</f>
        <v>В1426</v>
      </c>
      <c r="E305" s="458" t="str">
        <f aca="false">Счет!F318</f>
        <v>Мадерна</v>
      </c>
      <c r="F305" s="434" t="n">
        <f aca="false">Счет!H318</f>
        <v>0</v>
      </c>
      <c r="G305" s="434" t="n">
        <f aca="false">Счет!I318</f>
        <v>0</v>
      </c>
      <c r="H305" s="434" t="n">
        <f aca="false">Счет!J318</f>
        <v>0</v>
      </c>
      <c r="I305" s="434" t="n">
        <f aca="false">Счет!K318</f>
        <v>0</v>
      </c>
      <c r="J305" s="434" t="n">
        <f aca="false">Счет!L318</f>
        <v>0</v>
      </c>
      <c r="K305" s="434" t="n">
        <f aca="false">Счет!M318</f>
        <v>0</v>
      </c>
      <c r="L305" s="459" t="n">
        <f aca="false">SUM(F305:K305)</f>
        <v>0</v>
      </c>
      <c r="M305" s="460" t="n">
        <f aca="false">Счет!O318</f>
        <v>1821</v>
      </c>
      <c r="N305" s="461" t="n">
        <f aca="false">M305*L305</f>
        <v>0</v>
      </c>
    </row>
    <row r="306" s="265" customFormat="true" ht="15" hidden="false" customHeight="true" outlineLevel="0" collapsed="false">
      <c r="C306" s="456"/>
      <c r="D306" s="457" t="str">
        <f aca="false">Счет!E319</f>
        <v>В1426-1</v>
      </c>
      <c r="E306" s="458" t="str">
        <f aca="false">Счет!F319</f>
        <v>Мадерна - 1</v>
      </c>
      <c r="F306" s="434" t="n">
        <f aca="false">Счет!H319</f>
        <v>0</v>
      </c>
      <c r="G306" s="434" t="n">
        <f aca="false">Счет!I319</f>
        <v>0</v>
      </c>
      <c r="H306" s="434" t="n">
        <f aca="false">Счет!J319</f>
        <v>0</v>
      </c>
      <c r="I306" s="434" t="n">
        <f aca="false">Счет!K319</f>
        <v>0</v>
      </c>
      <c r="J306" s="434" t="n">
        <f aca="false">Счет!L319</f>
        <v>0</v>
      </c>
      <c r="K306" s="434" t="n">
        <f aca="false">Счет!M319</f>
        <v>0</v>
      </c>
      <c r="L306" s="459" t="n">
        <f aca="false">SUM(F306:K306)</f>
        <v>0</v>
      </c>
      <c r="M306" s="460" t="n">
        <f aca="false">Счет!O319</f>
        <v>1821</v>
      </c>
      <c r="N306" s="461" t="n">
        <f aca="false">M306*L306</f>
        <v>0</v>
      </c>
    </row>
    <row r="307" s="265" customFormat="true" ht="15" hidden="false" customHeight="true" outlineLevel="0" collapsed="false">
      <c r="C307" s="456"/>
      <c r="D307" s="457" t="str">
        <f aca="false">Счет!E320</f>
        <v>В1426-2</v>
      </c>
      <c r="E307" s="458" t="str">
        <f aca="false">Счет!F320</f>
        <v>Мадерна - 2</v>
      </c>
      <c r="F307" s="434" t="n">
        <f aca="false">Счет!H320</f>
        <v>0</v>
      </c>
      <c r="G307" s="434" t="n">
        <f aca="false">Счет!I320</f>
        <v>0</v>
      </c>
      <c r="H307" s="434" t="n">
        <f aca="false">Счет!J320</f>
        <v>0</v>
      </c>
      <c r="I307" s="434" t="n">
        <f aca="false">Счет!K320</f>
        <v>0</v>
      </c>
      <c r="J307" s="434" t="n">
        <f aca="false">Счет!L320</f>
        <v>0</v>
      </c>
      <c r="K307" s="434" t="n">
        <f aca="false">Счет!M320</f>
        <v>0</v>
      </c>
      <c r="L307" s="459" t="n">
        <f aca="false">SUM(F307:K307)</f>
        <v>0</v>
      </c>
      <c r="M307" s="460" t="n">
        <f aca="false">Счет!O320</f>
        <v>1821</v>
      </c>
      <c r="N307" s="461" t="n">
        <f aca="false">M307*L307</f>
        <v>0</v>
      </c>
    </row>
    <row r="308" s="265" customFormat="true" ht="15" hidden="false" customHeight="true" outlineLevel="0" collapsed="false">
      <c r="C308" s="456"/>
      <c r="D308" s="457" t="str">
        <f aca="false">Счет!E321</f>
        <v>В1426-3</v>
      </c>
      <c r="E308" s="458" t="str">
        <f aca="false">Счет!F321</f>
        <v>Мадерна - 3</v>
      </c>
      <c r="F308" s="434" t="n">
        <f aca="false">Счет!H321</f>
        <v>0</v>
      </c>
      <c r="G308" s="434" t="n">
        <f aca="false">Счет!I321</f>
        <v>0</v>
      </c>
      <c r="H308" s="434" t="n">
        <f aca="false">Счет!J321</f>
        <v>0</v>
      </c>
      <c r="I308" s="434" t="n">
        <f aca="false">Счет!K321</f>
        <v>0</v>
      </c>
      <c r="J308" s="434" t="n">
        <f aca="false">Счет!L321</f>
        <v>0</v>
      </c>
      <c r="K308" s="434" t="n">
        <f aca="false">Счет!M321</f>
        <v>0</v>
      </c>
      <c r="L308" s="459" t="n">
        <f aca="false">SUM(F308:K308)</f>
        <v>0</v>
      </c>
      <c r="M308" s="460" t="n">
        <f aca="false">Счет!O321</f>
        <v>1821</v>
      </c>
      <c r="N308" s="461" t="n">
        <f aca="false">M308*L308</f>
        <v>0</v>
      </c>
    </row>
    <row r="309" s="265" customFormat="true" ht="15" hidden="false" customHeight="true" outlineLevel="0" collapsed="false">
      <c r="C309" s="456"/>
      <c r="D309" s="457" t="str">
        <f aca="false">Счет!E322</f>
        <v>В1426-4</v>
      </c>
      <c r="E309" s="458" t="str">
        <f aca="false">Счет!F322</f>
        <v>Мадерна - 4</v>
      </c>
      <c r="F309" s="434" t="n">
        <f aca="false">Счет!H322</f>
        <v>0</v>
      </c>
      <c r="G309" s="434" t="n">
        <f aca="false">Счет!I322</f>
        <v>0</v>
      </c>
      <c r="H309" s="434" t="n">
        <f aca="false">Счет!J322</f>
        <v>0</v>
      </c>
      <c r="I309" s="434" t="n">
        <f aca="false">Счет!K322</f>
        <v>0</v>
      </c>
      <c r="J309" s="434" t="n">
        <f aca="false">Счет!L322</f>
        <v>0</v>
      </c>
      <c r="K309" s="434" t="n">
        <f aca="false">Счет!M322</f>
        <v>0</v>
      </c>
      <c r="L309" s="459" t="n">
        <f aca="false">SUM(F309:K309)</f>
        <v>0</v>
      </c>
      <c r="M309" s="460" t="n">
        <f aca="false">Счет!O322</f>
        <v>1821</v>
      </c>
      <c r="N309" s="461" t="n">
        <f aca="false">M309*L309</f>
        <v>0</v>
      </c>
    </row>
    <row r="310" s="265" customFormat="true" ht="15" hidden="false" customHeight="true" outlineLevel="0" collapsed="false">
      <c r="C310" s="456"/>
      <c r="D310" s="457" t="str">
        <f aca="false">Счет!E323</f>
        <v>B1225-8</v>
      </c>
      <c r="E310" s="458" t="str">
        <f aca="false">Счет!F323</f>
        <v>Лана-8</v>
      </c>
      <c r="F310" s="434" t="n">
        <f aca="false">Счет!H323</f>
        <v>0</v>
      </c>
      <c r="G310" s="434" t="n">
        <f aca="false">Счет!I323</f>
        <v>0</v>
      </c>
      <c r="H310" s="434" t="n">
        <f aca="false">Счет!J323</f>
        <v>0</v>
      </c>
      <c r="I310" s="434" t="n">
        <f aca="false">Счет!K323</f>
        <v>0</v>
      </c>
      <c r="J310" s="434" t="n">
        <f aca="false">Счет!L323</f>
        <v>0</v>
      </c>
      <c r="K310" s="434" t="n">
        <f aca="false">Счет!M323</f>
        <v>0</v>
      </c>
      <c r="L310" s="459" t="n">
        <f aca="false">SUM(F310:K310)</f>
        <v>0</v>
      </c>
      <c r="M310" s="460" t="n">
        <f aca="false">Счет!O323</f>
        <v>1200</v>
      </c>
      <c r="N310" s="461" t="n">
        <f aca="false">M310*L310</f>
        <v>0</v>
      </c>
    </row>
    <row r="311" s="265" customFormat="true" ht="15" hidden="false" customHeight="true" outlineLevel="0" collapsed="false">
      <c r="C311" s="456"/>
      <c r="D311" s="457" t="str">
        <f aca="false">Счет!E324</f>
        <v>B1225-6</v>
      </c>
      <c r="E311" s="458" t="str">
        <f aca="false">Счет!F324</f>
        <v>Лана-6</v>
      </c>
      <c r="F311" s="434" t="n">
        <f aca="false">Счет!H324</f>
        <v>0</v>
      </c>
      <c r="G311" s="434" t="n">
        <f aca="false">Счет!I324</f>
        <v>0</v>
      </c>
      <c r="H311" s="434" t="n">
        <f aca="false">Счет!J324</f>
        <v>0</v>
      </c>
      <c r="I311" s="434" t="n">
        <f aca="false">Счет!K324</f>
        <v>0</v>
      </c>
      <c r="J311" s="434" t="n">
        <f aca="false">Счет!L324</f>
        <v>0</v>
      </c>
      <c r="K311" s="434" t="n">
        <f aca="false">Счет!M324</f>
        <v>0</v>
      </c>
      <c r="L311" s="459" t="n">
        <f aca="false">SUM(F311:K311)</f>
        <v>0</v>
      </c>
      <c r="M311" s="460" t="n">
        <f aca="false">Счет!O324</f>
        <v>1200</v>
      </c>
      <c r="N311" s="461" t="n">
        <f aca="false">M311*L311</f>
        <v>0</v>
      </c>
    </row>
    <row r="312" s="265" customFormat="true" ht="15" hidden="false" customHeight="true" outlineLevel="0" collapsed="false">
      <c r="C312" s="456"/>
      <c r="D312" s="457" t="str">
        <f aca="false">Счет!E325</f>
        <v>B1225-7</v>
      </c>
      <c r="E312" s="458" t="str">
        <f aca="false">Счет!F325</f>
        <v>Лана-7</v>
      </c>
      <c r="F312" s="434" t="n">
        <f aca="false">Счет!H325</f>
        <v>0</v>
      </c>
      <c r="G312" s="434" t="n">
        <f aca="false">Счет!I325</f>
        <v>0</v>
      </c>
      <c r="H312" s="434" t="n">
        <f aca="false">Счет!J325</f>
        <v>0</v>
      </c>
      <c r="I312" s="434" t="n">
        <f aca="false">Счет!K325</f>
        <v>0</v>
      </c>
      <c r="J312" s="434" t="n">
        <f aca="false">Счет!L325</f>
        <v>0</v>
      </c>
      <c r="K312" s="434" t="n">
        <f aca="false">Счет!M325</f>
        <v>0</v>
      </c>
      <c r="L312" s="459" t="n">
        <f aca="false">SUM(F312:K312)</f>
        <v>0</v>
      </c>
      <c r="M312" s="460" t="n">
        <f aca="false">Счет!O325</f>
        <v>1200</v>
      </c>
      <c r="N312" s="461" t="n">
        <f aca="false">M312*L312</f>
        <v>0</v>
      </c>
    </row>
    <row r="313" s="265" customFormat="true" ht="15" hidden="false" customHeight="true" outlineLevel="0" collapsed="false">
      <c r="C313" s="456"/>
      <c r="D313" s="457" t="str">
        <f aca="false">Счет!E326</f>
        <v>В1248-1</v>
      </c>
      <c r="E313" s="458" t="str">
        <f aca="false">Счет!F326</f>
        <v>Амелья-1</v>
      </c>
      <c r="F313" s="434" t="n">
        <f aca="false">Счет!H326</f>
        <v>0</v>
      </c>
      <c r="G313" s="434" t="n">
        <f aca="false">Счет!I326</f>
        <v>0</v>
      </c>
      <c r="H313" s="434" t="n">
        <f aca="false">Счет!J326</f>
        <v>0</v>
      </c>
      <c r="I313" s="434" t="n">
        <f aca="false">Счет!K326</f>
        <v>0</v>
      </c>
      <c r="J313" s="434" t="n">
        <f aca="false">Счет!L326</f>
        <v>0</v>
      </c>
      <c r="K313" s="434" t="n">
        <f aca="false">Счет!M326</f>
        <v>0</v>
      </c>
      <c r="L313" s="459" t="n">
        <f aca="false">SUM(F313:K313)</f>
        <v>0</v>
      </c>
      <c r="M313" s="460" t="n">
        <f aca="false">Счет!O326</f>
        <v>1821</v>
      </c>
      <c r="N313" s="461" t="n">
        <f aca="false">M313*L313</f>
        <v>0</v>
      </c>
    </row>
    <row r="314" s="265" customFormat="true" ht="15" hidden="false" customHeight="true" outlineLevel="0" collapsed="false">
      <c r="C314" s="456"/>
      <c r="D314" s="457" t="str">
        <f aca="false">Счет!E327</f>
        <v>B1232-1</v>
      </c>
      <c r="E314" s="458" t="str">
        <f aca="false">Счет!F327</f>
        <v>Верона -1</v>
      </c>
      <c r="F314" s="434" t="n">
        <f aca="false">Счет!H327</f>
        <v>0</v>
      </c>
      <c r="G314" s="434" t="n">
        <f aca="false">Счет!I327</f>
        <v>0</v>
      </c>
      <c r="H314" s="434" t="n">
        <f aca="false">Счет!J327</f>
        <v>0</v>
      </c>
      <c r="I314" s="434" t="n">
        <f aca="false">Счет!K327</f>
        <v>0</v>
      </c>
      <c r="J314" s="434" t="n">
        <f aca="false">Счет!L327</f>
        <v>0</v>
      </c>
      <c r="K314" s="434" t="n">
        <f aca="false">Счет!M327</f>
        <v>0</v>
      </c>
      <c r="L314" s="459" t="n">
        <f aca="false">SUM(F314:K314)</f>
        <v>0</v>
      </c>
      <c r="M314" s="460" t="n">
        <f aca="false">Счет!O327</f>
        <v>1500</v>
      </c>
      <c r="N314" s="461" t="n">
        <f aca="false">M314*L314</f>
        <v>0</v>
      </c>
    </row>
    <row r="315" s="265" customFormat="true" ht="15" hidden="false" customHeight="true" outlineLevel="0" collapsed="false">
      <c r="C315" s="456"/>
      <c r="D315" s="457" t="str">
        <f aca="false">Счет!E328</f>
        <v>B1224-1</v>
      </c>
      <c r="E315" s="458" t="str">
        <f aca="false">Счет!F328</f>
        <v>Новелло-1</v>
      </c>
      <c r="F315" s="434" t="n">
        <f aca="false">Счет!H328</f>
        <v>0</v>
      </c>
      <c r="G315" s="434" t="n">
        <f aca="false">Счет!I328</f>
        <v>0</v>
      </c>
      <c r="H315" s="434" t="n">
        <f aca="false">Счет!J328</f>
        <v>0</v>
      </c>
      <c r="I315" s="434" t="n">
        <f aca="false">Счет!K328</f>
        <v>0</v>
      </c>
      <c r="J315" s="434" t="n">
        <f aca="false">Счет!L328</f>
        <v>0</v>
      </c>
      <c r="K315" s="434" t="n">
        <f aca="false">Счет!M328</f>
        <v>0</v>
      </c>
      <c r="L315" s="459" t="n">
        <f aca="false">SUM(F315:K315)</f>
        <v>0</v>
      </c>
      <c r="M315" s="460" t="n">
        <f aca="false">Счет!O328</f>
        <v>1000</v>
      </c>
      <c r="N315" s="461" t="n">
        <f aca="false">M315*L315</f>
        <v>0</v>
      </c>
    </row>
    <row r="316" s="265" customFormat="true" ht="15" hidden="false" customHeight="true" outlineLevel="0" collapsed="false">
      <c r="C316" s="456"/>
      <c r="D316" s="457" t="str">
        <f aca="false">Счет!E329</f>
        <v>B1224-2</v>
      </c>
      <c r="E316" s="458" t="str">
        <f aca="false">Счет!F329</f>
        <v>Новелло-2</v>
      </c>
      <c r="F316" s="434" t="n">
        <f aca="false">Счет!H329</f>
        <v>0</v>
      </c>
      <c r="G316" s="434" t="n">
        <f aca="false">Счет!I329</f>
        <v>0</v>
      </c>
      <c r="H316" s="434" t="n">
        <f aca="false">Счет!J329</f>
        <v>0</v>
      </c>
      <c r="I316" s="434" t="n">
        <f aca="false">Счет!K329</f>
        <v>0</v>
      </c>
      <c r="J316" s="434" t="n">
        <f aca="false">Счет!L329</f>
        <v>0</v>
      </c>
      <c r="K316" s="434" t="n">
        <f aca="false">Счет!M329</f>
        <v>0</v>
      </c>
      <c r="L316" s="459" t="n">
        <f aca="false">SUM(F316:K316)</f>
        <v>0</v>
      </c>
      <c r="M316" s="460" t="n">
        <f aca="false">Счет!O329</f>
        <v>1000</v>
      </c>
      <c r="N316" s="461" t="n">
        <f aca="false">M316*L316</f>
        <v>0</v>
      </c>
    </row>
    <row r="317" s="265" customFormat="true" ht="15" hidden="false" customHeight="true" outlineLevel="0" collapsed="false">
      <c r="C317" s="456"/>
      <c r="D317" s="457" t="str">
        <f aca="false">Счет!E330</f>
        <v>B1224-3</v>
      </c>
      <c r="E317" s="458" t="str">
        <f aca="false">Счет!F330</f>
        <v>Новелло-3</v>
      </c>
      <c r="F317" s="434" t="n">
        <f aca="false">Счет!H330</f>
        <v>0</v>
      </c>
      <c r="G317" s="434" t="n">
        <f aca="false">Счет!I330</f>
        <v>0</v>
      </c>
      <c r="H317" s="434" t="n">
        <f aca="false">Счет!J330</f>
        <v>0</v>
      </c>
      <c r="I317" s="434" t="n">
        <f aca="false">Счет!K330</f>
        <v>0</v>
      </c>
      <c r="J317" s="434" t="n">
        <f aca="false">Счет!L330</f>
        <v>0</v>
      </c>
      <c r="K317" s="434" t="n">
        <f aca="false">Счет!M330</f>
        <v>0</v>
      </c>
      <c r="L317" s="459" t="n">
        <f aca="false">SUM(F317:K317)</f>
        <v>0</v>
      </c>
      <c r="M317" s="460" t="n">
        <f aca="false">Счет!O330</f>
        <v>1000</v>
      </c>
      <c r="N317" s="461" t="n">
        <f aca="false">M317*L317</f>
        <v>0</v>
      </c>
    </row>
    <row r="318" s="265" customFormat="true" ht="15" hidden="false" customHeight="true" outlineLevel="0" collapsed="false">
      <c r="C318" s="456"/>
      <c r="D318" s="457" t="str">
        <f aca="false">Счет!E331</f>
        <v>В1247</v>
      </c>
      <c r="E318" s="458" t="str">
        <f aca="false">Счет!F331</f>
        <v>Тускани</v>
      </c>
      <c r="F318" s="434" t="n">
        <f aca="false">Счет!H331</f>
        <v>0</v>
      </c>
      <c r="G318" s="434" t="n">
        <f aca="false">Счет!I331</f>
        <v>0</v>
      </c>
      <c r="H318" s="434" t="n">
        <f aca="false">Счет!J331</f>
        <v>0</v>
      </c>
      <c r="I318" s="434" t="n">
        <f aca="false">Счет!K331</f>
        <v>0</v>
      </c>
      <c r="J318" s="434" t="n">
        <f aca="false">Счет!L331</f>
        <v>0</v>
      </c>
      <c r="K318" s="434" t="n">
        <f aca="false">Счет!M331</f>
        <v>0</v>
      </c>
      <c r="L318" s="459" t="n">
        <f aca="false">SUM(F318:K318)</f>
        <v>0</v>
      </c>
      <c r="M318" s="460" t="n">
        <f aca="false">Счет!O331</f>
        <v>1431</v>
      </c>
      <c r="N318" s="461" t="n">
        <f aca="false">M318*L318</f>
        <v>0</v>
      </c>
    </row>
    <row r="319" s="265" customFormat="true" ht="15" hidden="false" customHeight="true" outlineLevel="0" collapsed="false">
      <c r="C319" s="456"/>
      <c r="D319" s="457" t="str">
        <f aca="false">Счет!E332</f>
        <v>В1381</v>
      </c>
      <c r="E319" s="458" t="str">
        <f aca="false">Счет!F332</f>
        <v>Розолина</v>
      </c>
      <c r="F319" s="434" t="n">
        <f aca="false">Счет!H332</f>
        <v>0</v>
      </c>
      <c r="G319" s="434" t="n">
        <f aca="false">Счет!I332</f>
        <v>0</v>
      </c>
      <c r="H319" s="434" t="n">
        <f aca="false">Счет!J332</f>
        <v>0</v>
      </c>
      <c r="I319" s="434" t="n">
        <f aca="false">Счет!K332</f>
        <v>0</v>
      </c>
      <c r="J319" s="434" t="n">
        <f aca="false">Счет!L332</f>
        <v>0</v>
      </c>
      <c r="K319" s="434" t="n">
        <f aca="false">Счет!M332</f>
        <v>0</v>
      </c>
      <c r="L319" s="459" t="n">
        <f aca="false">SUM(F319:K319)</f>
        <v>0</v>
      </c>
      <c r="M319" s="460" t="n">
        <f aca="false">Счет!O332</f>
        <v>975</v>
      </c>
      <c r="N319" s="461" t="n">
        <f aca="false">M319*L319</f>
        <v>0</v>
      </c>
    </row>
    <row r="320" s="265" customFormat="true" ht="15" hidden="false" customHeight="true" outlineLevel="0" collapsed="false">
      <c r="C320" s="456"/>
      <c r="D320" s="457" t="str">
        <f aca="false">Счет!E333</f>
        <v>B1226</v>
      </c>
      <c r="E320" s="458" t="str">
        <f aca="false">Счет!F333</f>
        <v>Ористано</v>
      </c>
      <c r="F320" s="434" t="n">
        <f aca="false">Счет!H333</f>
        <v>0</v>
      </c>
      <c r="G320" s="434" t="n">
        <f aca="false">Счет!I333</f>
        <v>0</v>
      </c>
      <c r="H320" s="434" t="n">
        <f aca="false">Счет!J333</f>
        <v>0</v>
      </c>
      <c r="I320" s="434" t="n">
        <f aca="false">Счет!K333</f>
        <v>0</v>
      </c>
      <c r="J320" s="434" t="n">
        <f aca="false">Счет!L333</f>
        <v>0</v>
      </c>
      <c r="K320" s="434" t="n">
        <f aca="false">Счет!M333</f>
        <v>0</v>
      </c>
      <c r="L320" s="459" t="n">
        <f aca="false">SUM(F320:K320)</f>
        <v>0</v>
      </c>
      <c r="M320" s="460" t="n">
        <f aca="false">Счет!O333</f>
        <v>700</v>
      </c>
      <c r="N320" s="461" t="n">
        <f aca="false">M320*L320</f>
        <v>0</v>
      </c>
    </row>
    <row r="321" s="265" customFormat="true" ht="15" hidden="false" customHeight="true" outlineLevel="0" collapsed="false">
      <c r="C321" s="456"/>
      <c r="D321" s="457" t="str">
        <f aca="false">Счет!E334</f>
        <v>В1350</v>
      </c>
      <c r="E321" s="458" t="str">
        <f aca="false">Счет!F334</f>
        <v>Корсико</v>
      </c>
      <c r="F321" s="434" t="n">
        <f aca="false">Счет!H334</f>
        <v>0</v>
      </c>
      <c r="G321" s="434" t="n">
        <f aca="false">Счет!I334</f>
        <v>0</v>
      </c>
      <c r="H321" s="434" t="n">
        <f aca="false">Счет!J334</f>
        <v>0</v>
      </c>
      <c r="I321" s="434" t="n">
        <f aca="false">Счет!K334</f>
        <v>0</v>
      </c>
      <c r="J321" s="434" t="n">
        <f aca="false">Счет!L334</f>
        <v>0</v>
      </c>
      <c r="K321" s="434" t="n">
        <f aca="false">Счет!M334</f>
        <v>0</v>
      </c>
      <c r="L321" s="459" t="n">
        <f aca="false">SUM(F321:K321)</f>
        <v>0</v>
      </c>
      <c r="M321" s="460" t="n">
        <f aca="false">Счет!O334</f>
        <v>1300</v>
      </c>
      <c r="N321" s="461" t="n">
        <f aca="false">M321*L321</f>
        <v>0</v>
      </c>
    </row>
    <row r="322" s="265" customFormat="true" ht="15" hidden="false" customHeight="true" outlineLevel="0" collapsed="false">
      <c r="C322" s="456"/>
      <c r="D322" s="457" t="str">
        <f aca="false">Счет!E335</f>
        <v>В1360</v>
      </c>
      <c r="E322" s="458" t="str">
        <f aca="false">Счет!F335</f>
        <v>Читтанова</v>
      </c>
      <c r="F322" s="434" t="n">
        <f aca="false">Счет!H335</f>
        <v>0</v>
      </c>
      <c r="G322" s="434" t="n">
        <f aca="false">Счет!I335</f>
        <v>0</v>
      </c>
      <c r="H322" s="434" t="n">
        <f aca="false">Счет!J335</f>
        <v>0</v>
      </c>
      <c r="I322" s="434" t="n">
        <f aca="false">Счет!K335</f>
        <v>0</v>
      </c>
      <c r="J322" s="434" t="n">
        <f aca="false">Счет!L335</f>
        <v>0</v>
      </c>
      <c r="K322" s="434" t="n">
        <f aca="false">Счет!M335</f>
        <v>0</v>
      </c>
      <c r="L322" s="459" t="n">
        <f aca="false">SUM(F322:K322)</f>
        <v>0</v>
      </c>
      <c r="M322" s="460" t="n">
        <f aca="false">Счет!O335</f>
        <v>1886</v>
      </c>
      <c r="N322" s="461" t="n">
        <f aca="false">M322*L322</f>
        <v>0</v>
      </c>
    </row>
    <row r="323" s="265" customFormat="true" ht="15" hidden="false" customHeight="true" outlineLevel="0" collapsed="false">
      <c r="C323" s="456"/>
      <c r="D323" s="457" t="str">
        <f aca="false">Счет!E336</f>
        <v>В1359</v>
      </c>
      <c r="E323" s="458" t="str">
        <f aca="false">Счет!F336</f>
        <v>Акви</v>
      </c>
      <c r="F323" s="434" t="n">
        <f aca="false">Счет!H336</f>
        <v>0</v>
      </c>
      <c r="G323" s="434" t="n">
        <f aca="false">Счет!I336</f>
        <v>0</v>
      </c>
      <c r="H323" s="434" t="n">
        <f aca="false">Счет!J336</f>
        <v>0</v>
      </c>
      <c r="I323" s="434" t="n">
        <f aca="false">Счет!K336</f>
        <v>0</v>
      </c>
      <c r="J323" s="434" t="n">
        <f aca="false">Счет!L336</f>
        <v>0</v>
      </c>
      <c r="K323" s="434" t="n">
        <f aca="false">Счет!M336</f>
        <v>0</v>
      </c>
      <c r="L323" s="459" t="n">
        <f aca="false">SUM(F323:K323)</f>
        <v>0</v>
      </c>
      <c r="M323" s="460" t="n">
        <f aca="false">Счет!O336</f>
        <v>990</v>
      </c>
      <c r="N323" s="461" t="n">
        <f aca="false">M323*L323</f>
        <v>0</v>
      </c>
    </row>
    <row r="324" s="265" customFormat="true" ht="15" hidden="false" customHeight="true" outlineLevel="0" collapsed="false">
      <c r="C324" s="456"/>
      <c r="D324" s="457" t="str">
        <f aca="false">Счет!E337</f>
        <v>В1239</v>
      </c>
      <c r="E324" s="458" t="str">
        <f aca="false">Счет!F337</f>
        <v>Венеция</v>
      </c>
      <c r="F324" s="434" t="n">
        <f aca="false">Счет!H337</f>
        <v>0</v>
      </c>
      <c r="G324" s="434" t="n">
        <f aca="false">Счет!I337</f>
        <v>0</v>
      </c>
      <c r="H324" s="434" t="n">
        <f aca="false">Счет!J337</f>
        <v>0</v>
      </c>
      <c r="I324" s="434" t="n">
        <f aca="false">Счет!K337</f>
        <v>0</v>
      </c>
      <c r="J324" s="434" t="n">
        <f aca="false">Счет!L337</f>
        <v>0</v>
      </c>
      <c r="K324" s="434" t="n">
        <f aca="false">Счет!M337</f>
        <v>0</v>
      </c>
      <c r="L324" s="459" t="n">
        <f aca="false">SUM(F324:K324)</f>
        <v>0</v>
      </c>
      <c r="M324" s="460" t="n">
        <f aca="false">Счет!O337</f>
        <v>900</v>
      </c>
      <c r="N324" s="461" t="n">
        <f aca="false">M324*L324</f>
        <v>0</v>
      </c>
    </row>
    <row r="325" s="265" customFormat="true" ht="15" hidden="false" customHeight="true" outlineLevel="0" collapsed="false">
      <c r="C325" s="456"/>
      <c r="D325" s="457" t="str">
        <f aca="false">Счет!E338</f>
        <v>В1363</v>
      </c>
      <c r="E325" s="458" t="str">
        <f aca="false">Счет!F338</f>
        <v>Беллария</v>
      </c>
      <c r="F325" s="434" t="n">
        <f aca="false">Счет!H338</f>
        <v>0</v>
      </c>
      <c r="G325" s="434" t="n">
        <f aca="false">Счет!I338</f>
        <v>0</v>
      </c>
      <c r="H325" s="434" t="n">
        <f aca="false">Счет!J338</f>
        <v>0</v>
      </c>
      <c r="I325" s="434" t="n">
        <f aca="false">Счет!K338</f>
        <v>0</v>
      </c>
      <c r="J325" s="434" t="n">
        <f aca="false">Счет!L338</f>
        <v>0</v>
      </c>
      <c r="K325" s="434" t="n">
        <f aca="false">Счет!M338</f>
        <v>0</v>
      </c>
      <c r="L325" s="459" t="n">
        <f aca="false">SUM(F325:K325)</f>
        <v>0</v>
      </c>
      <c r="M325" s="460" t="n">
        <f aca="false">Счет!O338</f>
        <v>750</v>
      </c>
      <c r="N325" s="461" t="n">
        <f aca="false">M325*L325</f>
        <v>0</v>
      </c>
    </row>
    <row r="326" s="265" customFormat="true" ht="15" hidden="false" customHeight="true" outlineLevel="0" collapsed="false">
      <c r="C326" s="456"/>
      <c r="D326" s="457" t="str">
        <f aca="false">Счет!E339</f>
        <v>В1351</v>
      </c>
      <c r="E326" s="458" t="str">
        <f aca="false">Счет!F339</f>
        <v>Паола</v>
      </c>
      <c r="F326" s="434" t="n">
        <f aca="false">Счет!H339</f>
        <v>0</v>
      </c>
      <c r="G326" s="434" t="n">
        <f aca="false">Счет!I339</f>
        <v>0</v>
      </c>
      <c r="H326" s="434" t="n">
        <f aca="false">Счет!J339</f>
        <v>0</v>
      </c>
      <c r="I326" s="434" t="n">
        <f aca="false">Счет!K339</f>
        <v>0</v>
      </c>
      <c r="J326" s="434" t="n">
        <f aca="false">Счет!L339</f>
        <v>0</v>
      </c>
      <c r="K326" s="434" t="n">
        <f aca="false">Счет!M339</f>
        <v>0</v>
      </c>
      <c r="L326" s="459" t="n">
        <f aca="false">SUM(F326:K326)</f>
        <v>0</v>
      </c>
      <c r="M326" s="460" t="n">
        <f aca="false">Счет!O339</f>
        <v>1150</v>
      </c>
      <c r="N326" s="461" t="n">
        <f aca="false">M326*L326</f>
        <v>0</v>
      </c>
    </row>
    <row r="327" s="265" customFormat="true" ht="15" hidden="false" customHeight="true" outlineLevel="0" collapsed="false">
      <c r="C327" s="456"/>
      <c r="D327" s="457" t="str">
        <f aca="false">Счет!E340</f>
        <v>В1383</v>
      </c>
      <c r="E327" s="458" t="str">
        <f aca="false">Счет!F340</f>
        <v>Теренто</v>
      </c>
      <c r="F327" s="434" t="n">
        <f aca="false">Счет!H340</f>
        <v>0</v>
      </c>
      <c r="G327" s="434" t="n">
        <f aca="false">Счет!I340</f>
        <v>0</v>
      </c>
      <c r="H327" s="434" t="n">
        <f aca="false">Счет!J340</f>
        <v>0</v>
      </c>
      <c r="I327" s="434" t="n">
        <f aca="false">Счет!K340</f>
        <v>0</v>
      </c>
      <c r="J327" s="434" t="n">
        <f aca="false">Счет!L340</f>
        <v>0</v>
      </c>
      <c r="K327" s="434" t="n">
        <f aca="false">Счет!M340</f>
        <v>0</v>
      </c>
      <c r="L327" s="459" t="n">
        <f aca="false">SUM(F327:K327)</f>
        <v>0</v>
      </c>
      <c r="M327" s="460" t="n">
        <f aca="false">Счет!O340</f>
        <v>1300</v>
      </c>
      <c r="N327" s="461" t="n">
        <f aca="false">M327*L327</f>
        <v>0</v>
      </c>
    </row>
    <row r="328" s="265" customFormat="true" ht="15" hidden="false" customHeight="true" outlineLevel="0" collapsed="false">
      <c r="C328" s="456"/>
      <c r="D328" s="457" t="e">
        <f aca="false">Счет!E341</f>
        <v>#REF!</v>
      </c>
      <c r="E328" s="458" t="e">
        <f aca="false">Счет!F341</f>
        <v>#REF!</v>
      </c>
      <c r="F328" s="434" t="e">
        <f aca="false">Счет!H341</f>
        <v>#REF!</v>
      </c>
      <c r="G328" s="434" t="e">
        <f aca="false">Счет!I341</f>
        <v>#REF!</v>
      </c>
      <c r="H328" s="434" t="e">
        <f aca="false">Счет!J341</f>
        <v>#REF!</v>
      </c>
      <c r="I328" s="434" t="e">
        <f aca="false">Счет!K341</f>
        <v>#REF!</v>
      </c>
      <c r="J328" s="434" t="e">
        <f aca="false">Счет!L341</f>
        <v>#REF!</v>
      </c>
      <c r="K328" s="434" t="e">
        <f aca="false">Счет!M341</f>
        <v>#REF!</v>
      </c>
      <c r="L328" s="459" t="e">
        <f aca="false">SUM(F328:K328)</f>
        <v>#REF!</v>
      </c>
      <c r="M328" s="460" t="e">
        <f aca="false">Счет!O341</f>
        <v>#REF!</v>
      </c>
      <c r="N328" s="461" t="e">
        <f aca="false">M328*L328</f>
        <v>#REF!</v>
      </c>
    </row>
    <row r="329" s="265" customFormat="true" ht="15" hidden="false" customHeight="true" outlineLevel="0" collapsed="false">
      <c r="C329" s="456"/>
      <c r="D329" s="457" t="str">
        <f aca="false">Счет!E342</f>
        <v>В1354</v>
      </c>
      <c r="E329" s="458" t="str">
        <f aca="false">Счет!F342</f>
        <v>Скандиччи</v>
      </c>
      <c r="F329" s="434" t="n">
        <f aca="false">Счет!H342</f>
        <v>0</v>
      </c>
      <c r="G329" s="434" t="n">
        <f aca="false">Счет!I342</f>
        <v>0</v>
      </c>
      <c r="H329" s="434" t="n">
        <f aca="false">Счет!J342</f>
        <v>0</v>
      </c>
      <c r="I329" s="434" t="n">
        <f aca="false">Счет!K342</f>
        <v>0</v>
      </c>
      <c r="J329" s="434" t="n">
        <f aca="false">Счет!L342</f>
        <v>0</v>
      </c>
      <c r="K329" s="434" t="n">
        <f aca="false">Счет!M342</f>
        <v>0</v>
      </c>
      <c r="L329" s="459" t="n">
        <f aca="false">SUM(F329:K329)</f>
        <v>0</v>
      </c>
      <c r="M329" s="460" t="n">
        <f aca="false">Счет!O342</f>
        <v>1200</v>
      </c>
      <c r="N329" s="461" t="n">
        <f aca="false">M329*L329</f>
        <v>0</v>
      </c>
    </row>
    <row r="330" s="265" customFormat="true" ht="15" hidden="false" customHeight="true" outlineLevel="0" collapsed="false">
      <c r="C330" s="456"/>
      <c r="D330" s="457" t="str">
        <f aca="false">Счет!E343</f>
        <v>В1354-1</v>
      </c>
      <c r="E330" s="458" t="str">
        <f aca="false">Счет!F343</f>
        <v>Скандиччи-1</v>
      </c>
      <c r="F330" s="434" t="n">
        <f aca="false">Счет!H343</f>
        <v>0</v>
      </c>
      <c r="G330" s="434" t="n">
        <f aca="false">Счет!I343</f>
        <v>0</v>
      </c>
      <c r="H330" s="434" t="n">
        <f aca="false">Счет!J343</f>
        <v>0</v>
      </c>
      <c r="I330" s="434" t="n">
        <f aca="false">Счет!K343</f>
        <v>0</v>
      </c>
      <c r="J330" s="434" t="n">
        <f aca="false">Счет!L343</f>
        <v>0</v>
      </c>
      <c r="K330" s="434" t="n">
        <f aca="false">Счет!M343</f>
        <v>0</v>
      </c>
      <c r="L330" s="459" t="n">
        <f aca="false">SUM(F330:K330)</f>
        <v>0</v>
      </c>
      <c r="M330" s="460" t="n">
        <f aca="false">Счет!O343</f>
        <v>1200</v>
      </c>
      <c r="N330" s="461" t="n">
        <f aca="false">M330*L330</f>
        <v>0</v>
      </c>
    </row>
    <row r="331" s="265" customFormat="true" ht="15" hidden="false" customHeight="true" outlineLevel="0" collapsed="false">
      <c r="C331" s="456"/>
      <c r="D331" s="457" t="str">
        <f aca="false">Счет!E344</f>
        <v>В1250</v>
      </c>
      <c r="E331" s="458" t="str">
        <f aca="false">Счет!F344</f>
        <v>Бербенно</v>
      </c>
      <c r="F331" s="434" t="n">
        <f aca="false">Счет!H344</f>
        <v>0</v>
      </c>
      <c r="G331" s="434" t="n">
        <f aca="false">Счет!I344</f>
        <v>0</v>
      </c>
      <c r="H331" s="434" t="n">
        <f aca="false">Счет!J344</f>
        <v>0</v>
      </c>
      <c r="I331" s="434" t="n">
        <f aca="false">Счет!K344</f>
        <v>0</v>
      </c>
      <c r="J331" s="434" t="n">
        <f aca="false">Счет!L344</f>
        <v>0</v>
      </c>
      <c r="K331" s="434" t="n">
        <f aca="false">Счет!M344</f>
        <v>0</v>
      </c>
      <c r="L331" s="459" t="n">
        <f aca="false">SUM(F331:K331)</f>
        <v>0</v>
      </c>
      <c r="M331" s="460" t="n">
        <f aca="false">Счет!O344</f>
        <v>900</v>
      </c>
      <c r="N331" s="461" t="n">
        <f aca="false">M331*L331</f>
        <v>0</v>
      </c>
    </row>
    <row r="332" s="265" customFormat="true" ht="15" hidden="false" customHeight="true" outlineLevel="0" collapsed="false">
      <c r="C332" s="456"/>
      <c r="D332" s="457" t="str">
        <f aca="false">Счет!E345</f>
        <v>В1246</v>
      </c>
      <c r="E332" s="458" t="str">
        <f aca="false">Счет!F345</f>
        <v>Фонтебланда</v>
      </c>
      <c r="F332" s="434" t="n">
        <f aca="false">Счет!H345</f>
        <v>0</v>
      </c>
      <c r="G332" s="434" t="n">
        <f aca="false">Счет!I345</f>
        <v>0</v>
      </c>
      <c r="H332" s="434" t="n">
        <f aca="false">Счет!J345</f>
        <v>0</v>
      </c>
      <c r="I332" s="434" t="n">
        <f aca="false">Счет!K345</f>
        <v>0</v>
      </c>
      <c r="J332" s="434" t="n">
        <f aca="false">Счет!L345</f>
        <v>0</v>
      </c>
      <c r="K332" s="434" t="n">
        <f aca="false">Счет!M345</f>
        <v>0</v>
      </c>
      <c r="L332" s="459" t="n">
        <f aca="false">SUM(F332:K332)</f>
        <v>0</v>
      </c>
      <c r="M332" s="460" t="n">
        <f aca="false">Счет!O345</f>
        <v>700</v>
      </c>
      <c r="N332" s="461" t="n">
        <f aca="false">M332*L332</f>
        <v>0</v>
      </c>
    </row>
    <row r="333" s="265" customFormat="true" ht="15" hidden="false" customHeight="true" outlineLevel="0" collapsed="false">
      <c r="C333" s="456"/>
      <c r="D333" s="457" t="str">
        <f aca="false">Счет!E346</f>
        <v>В1241</v>
      </c>
      <c r="E333" s="458" t="str">
        <f aca="false">Счет!F346</f>
        <v>Кассино</v>
      </c>
      <c r="F333" s="434" t="n">
        <f aca="false">Счет!H346</f>
        <v>0</v>
      </c>
      <c r="G333" s="434" t="n">
        <f aca="false">Счет!I346</f>
        <v>0</v>
      </c>
      <c r="H333" s="434" t="n">
        <f aca="false">Счет!J346</f>
        <v>0</v>
      </c>
      <c r="I333" s="434" t="n">
        <f aca="false">Счет!K346</f>
        <v>0</v>
      </c>
      <c r="J333" s="434" t="n">
        <f aca="false">Счет!L346</f>
        <v>0</v>
      </c>
      <c r="K333" s="434" t="n">
        <f aca="false">Счет!M346</f>
        <v>0</v>
      </c>
      <c r="L333" s="459" t="n">
        <f aca="false">SUM(F333:K333)</f>
        <v>0</v>
      </c>
      <c r="M333" s="460" t="n">
        <f aca="false">Счет!O346</f>
        <v>500</v>
      </c>
      <c r="N333" s="461" t="n">
        <f aca="false">M333*L333</f>
        <v>0</v>
      </c>
    </row>
    <row r="334" s="265" customFormat="true" ht="15" hidden="false" customHeight="true" outlineLevel="0" collapsed="false">
      <c r="C334" s="456"/>
      <c r="D334" s="457" t="str">
        <f aca="false">Счет!E347</f>
        <v>В1240</v>
      </c>
      <c r="E334" s="458" t="str">
        <f aca="false">Счет!F347</f>
        <v>Беневенто</v>
      </c>
      <c r="F334" s="434" t="n">
        <f aca="false">Счет!H347</f>
        <v>0</v>
      </c>
      <c r="G334" s="434" t="n">
        <f aca="false">Счет!I347</f>
        <v>0</v>
      </c>
      <c r="H334" s="434" t="n">
        <f aca="false">Счет!J347</f>
        <v>0</v>
      </c>
      <c r="I334" s="434" t="n">
        <f aca="false">Счет!K347</f>
        <v>0</v>
      </c>
      <c r="J334" s="434" t="n">
        <f aca="false">Счет!L347</f>
        <v>0</v>
      </c>
      <c r="K334" s="434" t="n">
        <f aca="false">Счет!M347</f>
        <v>0</v>
      </c>
      <c r="L334" s="459" t="n">
        <f aca="false">SUM(F334:K334)</f>
        <v>0</v>
      </c>
      <c r="M334" s="460" t="n">
        <f aca="false">Счет!O347</f>
        <v>700</v>
      </c>
      <c r="N334" s="461" t="n">
        <f aca="false">M334*L334</f>
        <v>0</v>
      </c>
    </row>
    <row r="335" s="265" customFormat="true" ht="15" hidden="false" customHeight="true" outlineLevel="0" collapsed="false">
      <c r="C335" s="456"/>
      <c r="D335" s="457" t="str">
        <f aca="false">Счет!E348</f>
        <v>В1234</v>
      </c>
      <c r="E335" s="458" t="str">
        <f aca="false">Счет!F348</f>
        <v>Тиволи</v>
      </c>
      <c r="F335" s="434" t="n">
        <f aca="false">Счет!H348</f>
        <v>0</v>
      </c>
      <c r="G335" s="434" t="n">
        <f aca="false">Счет!I348</f>
        <v>0</v>
      </c>
      <c r="H335" s="434" t="n">
        <f aca="false">Счет!J348</f>
        <v>0</v>
      </c>
      <c r="I335" s="434" t="n">
        <f aca="false">Счет!K348</f>
        <v>0</v>
      </c>
      <c r="J335" s="434" t="n">
        <f aca="false">Счет!L348</f>
        <v>0</v>
      </c>
      <c r="K335" s="434" t="n">
        <f aca="false">Счет!M348</f>
        <v>0</v>
      </c>
      <c r="L335" s="459" t="n">
        <f aca="false">SUM(F335:K335)</f>
        <v>0</v>
      </c>
      <c r="M335" s="460" t="n">
        <f aca="false">Счет!O348</f>
        <v>700</v>
      </c>
      <c r="N335" s="461" t="n">
        <f aca="false">M335*L335</f>
        <v>0</v>
      </c>
    </row>
    <row r="336" s="265" customFormat="true" ht="15" hidden="false" customHeight="true" outlineLevel="0" collapsed="false">
      <c r="C336" s="456"/>
      <c r="D336" s="457" t="str">
        <f aca="false">Счет!E349</f>
        <v>В1231</v>
      </c>
      <c r="E336" s="458" t="str">
        <f aca="false">Счет!F349</f>
        <v>Анакапри</v>
      </c>
      <c r="F336" s="434" t="n">
        <f aca="false">Счет!H349</f>
        <v>0</v>
      </c>
      <c r="G336" s="434" t="n">
        <f aca="false">Счет!I349</f>
        <v>0</v>
      </c>
      <c r="H336" s="434" t="n">
        <f aca="false">Счет!J349</f>
        <v>0</v>
      </c>
      <c r="I336" s="434" t="n">
        <f aca="false">Счет!K349</f>
        <v>0</v>
      </c>
      <c r="J336" s="434" t="n">
        <f aca="false">Счет!L349</f>
        <v>0</v>
      </c>
      <c r="K336" s="434" t="n">
        <f aca="false">Счет!M349</f>
        <v>0</v>
      </c>
      <c r="L336" s="459" t="n">
        <f aca="false">SUM(F336:K336)</f>
        <v>0</v>
      </c>
      <c r="M336" s="460" t="n">
        <f aca="false">Счет!O349</f>
        <v>700</v>
      </c>
      <c r="N336" s="461" t="n">
        <f aca="false">M336*L336</f>
        <v>0</v>
      </c>
    </row>
    <row r="337" s="265" customFormat="true" ht="15" hidden="false" customHeight="true" outlineLevel="0" collapsed="false">
      <c r="C337" s="456"/>
      <c r="D337" s="457" t="str">
        <f aca="false">Счет!E350</f>
        <v>В1248</v>
      </c>
      <c r="E337" s="458" t="str">
        <f aca="false">Счет!F350</f>
        <v>Амелья</v>
      </c>
      <c r="F337" s="434" t="n">
        <f aca="false">Счет!H350</f>
        <v>0</v>
      </c>
      <c r="G337" s="434" t="n">
        <f aca="false">Счет!I350</f>
        <v>0</v>
      </c>
      <c r="H337" s="434" t="n">
        <f aca="false">Счет!J350</f>
        <v>0</v>
      </c>
      <c r="I337" s="434" t="n">
        <f aca="false">Счет!K350</f>
        <v>0</v>
      </c>
      <c r="J337" s="434" t="n">
        <f aca="false">Счет!L350</f>
        <v>0</v>
      </c>
      <c r="K337" s="434" t="n">
        <f aca="false">Счет!M350</f>
        <v>0</v>
      </c>
      <c r="L337" s="459" t="n">
        <f aca="false">SUM(F337:K337)</f>
        <v>0</v>
      </c>
      <c r="M337" s="460" t="n">
        <f aca="false">Счет!O350</f>
        <v>0</v>
      </c>
      <c r="N337" s="461" t="n">
        <f aca="false">M337*L337</f>
        <v>0</v>
      </c>
    </row>
    <row r="338" s="265" customFormat="true" ht="15" hidden="false" customHeight="true" outlineLevel="0" collapsed="false">
      <c r="C338" s="456"/>
      <c r="D338" s="457" t="str">
        <f aca="false">Счет!E351</f>
        <v>B1080</v>
      </c>
      <c r="E338" s="458" t="str">
        <f aca="false">Счет!F351</f>
        <v>Сан-Витторе</v>
      </c>
      <c r="F338" s="434" t="n">
        <f aca="false">Счет!H351</f>
        <v>0</v>
      </c>
      <c r="G338" s="434" t="n">
        <f aca="false">Счет!I351</f>
        <v>0</v>
      </c>
      <c r="H338" s="434" t="n">
        <f aca="false">Счет!J351</f>
        <v>0</v>
      </c>
      <c r="I338" s="434" t="n">
        <f aca="false">Счет!K351</f>
        <v>0</v>
      </c>
      <c r="J338" s="434" t="n">
        <f aca="false">Счет!L351</f>
        <v>0</v>
      </c>
      <c r="K338" s="434" t="n">
        <f aca="false">Счет!M351</f>
        <v>0</v>
      </c>
      <c r="L338" s="459" t="n">
        <f aca="false">SUM(F338:K338)</f>
        <v>0</v>
      </c>
      <c r="M338" s="460" t="n">
        <f aca="false">Счет!O351</f>
        <v>1150</v>
      </c>
      <c r="N338" s="461" t="n">
        <f aca="false">M338*L338</f>
        <v>0</v>
      </c>
    </row>
    <row r="339" s="265" customFormat="true" ht="15" hidden="false" customHeight="true" outlineLevel="0" collapsed="false">
      <c r="C339" s="456"/>
      <c r="D339" s="457" t="str">
        <f aca="false">Счет!E352</f>
        <v>В1377</v>
      </c>
      <c r="E339" s="458" t="str">
        <f aca="false">Счет!F352</f>
        <v>Бадези</v>
      </c>
      <c r="F339" s="434" t="n">
        <f aca="false">Счет!H352</f>
        <v>0</v>
      </c>
      <c r="G339" s="434" t="n">
        <f aca="false">Счет!I352</f>
        <v>0</v>
      </c>
      <c r="H339" s="434" t="n">
        <f aca="false">Счет!J352</f>
        <v>0</v>
      </c>
      <c r="I339" s="434" t="n">
        <f aca="false">Счет!K352</f>
        <v>0</v>
      </c>
      <c r="J339" s="434" t="n">
        <f aca="false">Счет!L352</f>
        <v>0</v>
      </c>
      <c r="K339" s="434" t="n">
        <f aca="false">Счет!M352</f>
        <v>0</v>
      </c>
      <c r="L339" s="459" t="n">
        <f aca="false">SUM(F339:K339)</f>
        <v>0</v>
      </c>
      <c r="M339" s="460" t="n">
        <f aca="false">Счет!O352</f>
        <v>1821</v>
      </c>
      <c r="N339" s="461" t="n">
        <f aca="false">M339*L339</f>
        <v>0</v>
      </c>
    </row>
    <row r="340" s="265" customFormat="true" ht="15" hidden="false" customHeight="true" outlineLevel="0" collapsed="false">
      <c r="C340" s="456"/>
      <c r="D340" s="457" t="str">
        <f aca="false">Счет!E353</f>
        <v>В1213-1</v>
      </c>
      <c r="E340" s="458" t="str">
        <f aca="false">Счет!F353</f>
        <v>Сполетто-1</v>
      </c>
      <c r="F340" s="434" t="n">
        <f aca="false">Счет!H353</f>
        <v>0</v>
      </c>
      <c r="G340" s="434" t="n">
        <f aca="false">Счет!I353</f>
        <v>0</v>
      </c>
      <c r="H340" s="434" t="n">
        <f aca="false">Счет!J353</f>
        <v>0</v>
      </c>
      <c r="I340" s="434" t="n">
        <f aca="false">Счет!K353</f>
        <v>0</v>
      </c>
      <c r="J340" s="434" t="n">
        <f aca="false">Счет!L353</f>
        <v>0</v>
      </c>
      <c r="K340" s="434" t="n">
        <f aca="false">Счет!M353</f>
        <v>0</v>
      </c>
      <c r="L340" s="459" t="n">
        <f aca="false">SUM(F340:K340)</f>
        <v>0</v>
      </c>
      <c r="M340" s="460" t="n">
        <f aca="false">Счет!O353</f>
        <v>0</v>
      </c>
      <c r="N340" s="461" t="n">
        <f aca="false">M340*L340</f>
        <v>0</v>
      </c>
    </row>
    <row r="341" s="265" customFormat="true" ht="15" hidden="false" customHeight="true" outlineLevel="0" collapsed="false">
      <c r="C341" s="456"/>
      <c r="D341" s="457" t="str">
        <f aca="false">Счет!E354</f>
        <v>В1224-1</v>
      </c>
      <c r="E341" s="458" t="str">
        <f aca="false">Счет!F354</f>
        <v>Новелло-1</v>
      </c>
      <c r="F341" s="434" t="n">
        <f aca="false">Счет!H354</f>
        <v>0</v>
      </c>
      <c r="G341" s="434" t="n">
        <f aca="false">Счет!I354</f>
        <v>0</v>
      </c>
      <c r="H341" s="434" t="n">
        <f aca="false">Счет!J354</f>
        <v>0</v>
      </c>
      <c r="I341" s="434" t="n">
        <f aca="false">Счет!K354</f>
        <v>0</v>
      </c>
      <c r="J341" s="434" t="n">
        <f aca="false">Счет!L354</f>
        <v>0</v>
      </c>
      <c r="K341" s="434" t="n">
        <f aca="false">Счет!M354</f>
        <v>0</v>
      </c>
      <c r="L341" s="459" t="n">
        <f aca="false">SUM(F341:K341)</f>
        <v>0</v>
      </c>
      <c r="M341" s="460" t="n">
        <f aca="false">Счет!O354</f>
        <v>1250</v>
      </c>
      <c r="N341" s="461" t="n">
        <f aca="false">M341*L341</f>
        <v>0</v>
      </c>
    </row>
    <row r="342" s="265" customFormat="true" ht="15" hidden="false" customHeight="true" outlineLevel="0" collapsed="false">
      <c r="C342" s="456"/>
      <c r="D342" s="457" t="str">
        <f aca="false">Счет!E355</f>
        <v>B1226</v>
      </c>
      <c r="E342" s="458" t="str">
        <f aca="false">Счет!F355</f>
        <v>Ористано</v>
      </c>
      <c r="F342" s="434" t="n">
        <f aca="false">Счет!H355</f>
        <v>0</v>
      </c>
      <c r="G342" s="434" t="n">
        <f aca="false">Счет!I355</f>
        <v>0</v>
      </c>
      <c r="H342" s="434" t="n">
        <f aca="false">Счет!J355</f>
        <v>0</v>
      </c>
      <c r="I342" s="434" t="n">
        <f aca="false">Счет!K355</f>
        <v>0</v>
      </c>
      <c r="J342" s="434" t="n">
        <f aca="false">Счет!L355</f>
        <v>0</v>
      </c>
      <c r="K342" s="434" t="n">
        <f aca="false">Счет!M355</f>
        <v>0</v>
      </c>
      <c r="L342" s="459" t="n">
        <f aca="false">SUM(F342:K342)</f>
        <v>0</v>
      </c>
      <c r="M342" s="460" t="n">
        <f aca="false">Счет!O355</f>
        <v>700</v>
      </c>
      <c r="N342" s="461" t="n">
        <f aca="false">M342*L342</f>
        <v>0</v>
      </c>
    </row>
    <row r="343" s="265" customFormat="true" ht="15" hidden="false" customHeight="true" outlineLevel="0" collapsed="false">
      <c r="C343" s="456"/>
      <c r="D343" s="457" t="str">
        <f aca="false">Счет!E356</f>
        <v>В1235</v>
      </c>
      <c r="E343" s="458" t="str">
        <f aca="false">Счет!F356</f>
        <v>Модена</v>
      </c>
      <c r="F343" s="434" t="n">
        <f aca="false">Счет!H356</f>
        <v>0</v>
      </c>
      <c r="G343" s="434" t="n">
        <f aca="false">Счет!I356</f>
        <v>0</v>
      </c>
      <c r="H343" s="434" t="n">
        <f aca="false">Счет!J356</f>
        <v>0</v>
      </c>
      <c r="I343" s="434" t="n">
        <f aca="false">Счет!K356</f>
        <v>0</v>
      </c>
      <c r="J343" s="434" t="n">
        <f aca="false">Счет!L356</f>
        <v>0</v>
      </c>
      <c r="K343" s="434" t="n">
        <f aca="false">Счет!M356</f>
        <v>0</v>
      </c>
      <c r="L343" s="459" t="n">
        <f aca="false">SUM(F343:K343)</f>
        <v>0</v>
      </c>
      <c r="M343" s="460" t="n">
        <f aca="false">Счет!O356</f>
        <v>1150</v>
      </c>
      <c r="N343" s="461" t="n">
        <f aca="false">M343*L343</f>
        <v>0</v>
      </c>
    </row>
    <row r="344" s="265" customFormat="true" ht="15" hidden="false" customHeight="true" outlineLevel="0" collapsed="false">
      <c r="C344" s="456"/>
      <c r="D344" s="457" t="str">
        <f aca="false">Счет!E357</f>
        <v>В1211</v>
      </c>
      <c r="E344" s="458" t="str">
        <f aca="false">Счет!F357</f>
        <v>Монтекатини</v>
      </c>
      <c r="F344" s="434" t="n">
        <f aca="false">Счет!H357</f>
        <v>0</v>
      </c>
      <c r="G344" s="434" t="n">
        <f aca="false">Счет!I357</f>
        <v>0</v>
      </c>
      <c r="H344" s="434" t="n">
        <f aca="false">Счет!J357</f>
        <v>0</v>
      </c>
      <c r="I344" s="434" t="n">
        <f aca="false">Счет!K357</f>
        <v>0</v>
      </c>
      <c r="J344" s="434" t="n">
        <f aca="false">Счет!L357</f>
        <v>0</v>
      </c>
      <c r="K344" s="434" t="n">
        <f aca="false">Счет!M357</f>
        <v>0</v>
      </c>
      <c r="L344" s="459" t="n">
        <f aca="false">SUM(F344:K344)</f>
        <v>0</v>
      </c>
      <c r="M344" s="460" t="n">
        <f aca="false">Счет!O357</f>
        <v>1300</v>
      </c>
      <c r="N344" s="461" t="n">
        <f aca="false">M344*L344</f>
        <v>0</v>
      </c>
    </row>
    <row r="345" s="265" customFormat="true" ht="15" hidden="false" customHeight="true" outlineLevel="0" collapsed="false">
      <c r="C345" s="456"/>
      <c r="D345" s="457" t="str">
        <f aca="false">Счет!E358</f>
        <v>В1376</v>
      </c>
      <c r="E345" s="458" t="str">
        <f aca="false">Счет!F358</f>
        <v>Леттере</v>
      </c>
      <c r="F345" s="434" t="n">
        <f aca="false">Счет!H358</f>
        <v>0</v>
      </c>
      <c r="G345" s="434" t="n">
        <f aca="false">Счет!I358</f>
        <v>0</v>
      </c>
      <c r="H345" s="434" t="n">
        <f aca="false">Счет!J358</f>
        <v>0</v>
      </c>
      <c r="I345" s="434" t="n">
        <f aca="false">Счет!K358</f>
        <v>0</v>
      </c>
      <c r="J345" s="434" t="n">
        <f aca="false">Счет!L358</f>
        <v>0</v>
      </c>
      <c r="K345" s="434" t="n">
        <f aca="false">Счет!M358</f>
        <v>0</v>
      </c>
      <c r="L345" s="459" t="n">
        <f aca="false">SUM(F345:K345)</f>
        <v>0</v>
      </c>
      <c r="M345" s="460" t="n">
        <f aca="false">Счет!O358</f>
        <v>2081</v>
      </c>
      <c r="N345" s="461" t="n">
        <f aca="false">M345*L345</f>
        <v>0</v>
      </c>
    </row>
    <row r="346" s="265" customFormat="true" ht="15" hidden="false" customHeight="true" outlineLevel="0" collapsed="false">
      <c r="C346" s="456"/>
      <c r="D346" s="457" t="str">
        <f aca="false">Счет!E359</f>
        <v>B1224</v>
      </c>
      <c r="E346" s="458" t="str">
        <f aca="false">Счет!F359</f>
        <v>Новелло</v>
      </c>
      <c r="F346" s="434" t="n">
        <f aca="false">Счет!H359</f>
        <v>0</v>
      </c>
      <c r="G346" s="434" t="n">
        <f aca="false">Счет!I359</f>
        <v>0</v>
      </c>
      <c r="H346" s="434" t="n">
        <f aca="false">Счет!J359</f>
        <v>0</v>
      </c>
      <c r="I346" s="434" t="n">
        <f aca="false">Счет!K359</f>
        <v>0</v>
      </c>
      <c r="J346" s="434" t="n">
        <f aca="false">Счет!L359</f>
        <v>0</v>
      </c>
      <c r="K346" s="434" t="n">
        <f aca="false">Счет!M359</f>
        <v>0</v>
      </c>
      <c r="L346" s="459" t="n">
        <f aca="false">SUM(F346:K346)</f>
        <v>0</v>
      </c>
      <c r="M346" s="460" t="n">
        <f aca="false">Счет!O359</f>
        <v>1250</v>
      </c>
      <c r="N346" s="461" t="n">
        <f aca="false">M346*L346</f>
        <v>0</v>
      </c>
    </row>
    <row r="347" s="265" customFormat="true" ht="15" hidden="false" customHeight="true" outlineLevel="0" collapsed="false">
      <c r="C347" s="456"/>
      <c r="D347" s="457" t="str">
        <f aca="false">Счет!E360</f>
        <v>В1382</v>
      </c>
      <c r="E347" s="458" t="str">
        <f aca="false">Счет!F360</f>
        <v>Сальве</v>
      </c>
      <c r="F347" s="434" t="n">
        <f aca="false">Счет!H360</f>
        <v>0</v>
      </c>
      <c r="G347" s="434" t="n">
        <f aca="false">Счет!I360</f>
        <v>0</v>
      </c>
      <c r="H347" s="434" t="n">
        <f aca="false">Счет!J360</f>
        <v>0</v>
      </c>
      <c r="I347" s="434" t="n">
        <f aca="false">Счет!K360</f>
        <v>0</v>
      </c>
      <c r="J347" s="434" t="n">
        <f aca="false">Счет!L360</f>
        <v>0</v>
      </c>
      <c r="K347" s="434" t="n">
        <f aca="false">Счет!M360</f>
        <v>0</v>
      </c>
      <c r="L347" s="459" t="n">
        <f aca="false">SUM(F347:K347)</f>
        <v>0</v>
      </c>
      <c r="M347" s="460" t="n">
        <f aca="false">Счет!O360</f>
        <v>1690</v>
      </c>
      <c r="N347" s="461" t="n">
        <f aca="false">M347*L347</f>
        <v>0</v>
      </c>
    </row>
    <row r="348" s="265" customFormat="true" ht="15" hidden="false" customHeight="true" outlineLevel="0" collapsed="false">
      <c r="C348" s="456"/>
      <c r="D348" s="457" t="str">
        <f aca="false">Счет!E361</f>
        <v>B1074</v>
      </c>
      <c r="E348" s="458" t="str">
        <f aca="false">Счет!F361</f>
        <v>Феролето</v>
      </c>
      <c r="F348" s="434" t="n">
        <f aca="false">Счет!H361</f>
        <v>0</v>
      </c>
      <c r="G348" s="434" t="n">
        <f aca="false">Счет!I361</f>
        <v>0</v>
      </c>
      <c r="H348" s="434" t="n">
        <f aca="false">Счет!J361</f>
        <v>0</v>
      </c>
      <c r="I348" s="434" t="n">
        <f aca="false">Счет!K361</f>
        <v>0</v>
      </c>
      <c r="J348" s="434" t="n">
        <f aca="false">Счет!L361</f>
        <v>0</v>
      </c>
      <c r="K348" s="434" t="n">
        <f aca="false">Счет!M361</f>
        <v>0</v>
      </c>
      <c r="L348" s="459" t="n">
        <f aca="false">SUM(F348:K348)</f>
        <v>0</v>
      </c>
      <c r="M348" s="460" t="n">
        <f aca="false">Счет!O361</f>
        <v>500</v>
      </c>
      <c r="N348" s="461" t="n">
        <f aca="false">M348*L348</f>
        <v>0</v>
      </c>
    </row>
    <row r="349" s="265" customFormat="true" ht="15" hidden="false" customHeight="true" outlineLevel="0" collapsed="false">
      <c r="C349" s="456"/>
      <c r="D349" s="457" t="str">
        <f aca="false">Счет!E362</f>
        <v>В1249</v>
      </c>
      <c r="E349" s="458" t="str">
        <f aca="false">Счет!F362</f>
        <v>Леванто</v>
      </c>
      <c r="F349" s="434" t="n">
        <f aca="false">Счет!H362</f>
        <v>0</v>
      </c>
      <c r="G349" s="434" t="n">
        <f aca="false">Счет!I362</f>
        <v>0</v>
      </c>
      <c r="H349" s="434" t="n">
        <f aca="false">Счет!J362</f>
        <v>0</v>
      </c>
      <c r="I349" s="434" t="n">
        <f aca="false">Счет!K362</f>
        <v>0</v>
      </c>
      <c r="J349" s="434" t="n">
        <f aca="false">Счет!L362</f>
        <v>0</v>
      </c>
      <c r="K349" s="434" t="n">
        <f aca="false">Счет!M362</f>
        <v>0</v>
      </c>
      <c r="L349" s="459" t="n">
        <f aca="false">SUM(F349:K349)</f>
        <v>0</v>
      </c>
      <c r="M349" s="460" t="n">
        <f aca="false">Счет!O362</f>
        <v>1200</v>
      </c>
      <c r="N349" s="461" t="n">
        <f aca="false">M349*L349</f>
        <v>0</v>
      </c>
    </row>
    <row r="350" s="265" customFormat="true" ht="15" hidden="false" customHeight="true" outlineLevel="0" collapsed="false">
      <c r="C350" s="456"/>
      <c r="D350" s="457" t="str">
        <f aca="false">Счет!E363</f>
        <v>В1243</v>
      </c>
      <c r="E350" s="458" t="str">
        <f aca="false">Счет!F363</f>
        <v>Калабрия</v>
      </c>
      <c r="F350" s="434" t="n">
        <f aca="false">Счет!H363</f>
        <v>0</v>
      </c>
      <c r="G350" s="434" t="n">
        <f aca="false">Счет!I363</f>
        <v>0</v>
      </c>
      <c r="H350" s="434" t="n">
        <f aca="false">Счет!J363</f>
        <v>0</v>
      </c>
      <c r="I350" s="434" t="n">
        <f aca="false">Счет!K363</f>
        <v>0</v>
      </c>
      <c r="J350" s="434" t="n">
        <f aca="false">Счет!L363</f>
        <v>0</v>
      </c>
      <c r="K350" s="434" t="n">
        <f aca="false">Счет!M363</f>
        <v>0</v>
      </c>
      <c r="L350" s="459" t="n">
        <f aca="false">SUM(F350:K350)</f>
        <v>0</v>
      </c>
      <c r="M350" s="460" t="n">
        <f aca="false">Счет!O363</f>
        <v>500</v>
      </c>
      <c r="N350" s="461" t="n">
        <f aca="false">M350*L350</f>
        <v>0</v>
      </c>
    </row>
    <row r="351" s="265" customFormat="true" ht="15" hidden="false" customHeight="true" outlineLevel="0" collapsed="false">
      <c r="C351" s="456"/>
      <c r="D351" s="457" t="str">
        <f aca="false">Счет!E364</f>
        <v>В1221</v>
      </c>
      <c r="E351" s="458" t="str">
        <f aca="false">Счет!F364</f>
        <v>Бишелье</v>
      </c>
      <c r="F351" s="434" t="n">
        <f aca="false">Счет!H364</f>
        <v>0</v>
      </c>
      <c r="G351" s="434" t="n">
        <f aca="false">Счет!I364</f>
        <v>0</v>
      </c>
      <c r="H351" s="434" t="n">
        <f aca="false">Счет!J364</f>
        <v>0</v>
      </c>
      <c r="I351" s="434" t="n">
        <f aca="false">Счет!K364</f>
        <v>0</v>
      </c>
      <c r="J351" s="434" t="n">
        <f aca="false">Счет!L364</f>
        <v>0</v>
      </c>
      <c r="K351" s="434" t="n">
        <f aca="false">Счет!M364</f>
        <v>0</v>
      </c>
      <c r="L351" s="459" t="n">
        <f aca="false">SUM(F351:K351)</f>
        <v>0</v>
      </c>
      <c r="M351" s="460" t="n">
        <f aca="false">Счет!O364</f>
        <v>500</v>
      </c>
      <c r="N351" s="461" t="n">
        <f aca="false">M351*L351</f>
        <v>0</v>
      </c>
    </row>
    <row r="352" s="265" customFormat="true" ht="15" hidden="false" customHeight="true" outlineLevel="0" collapsed="false">
      <c r="C352" s="456"/>
      <c r="D352" s="457" t="str">
        <f aca="false">Счет!E365</f>
        <v>В1218</v>
      </c>
      <c r="E352" s="458" t="str">
        <f aca="false">Счет!F365</f>
        <v>Порто-Черво</v>
      </c>
      <c r="F352" s="434" t="n">
        <f aca="false">Счет!H365</f>
        <v>0</v>
      </c>
      <c r="G352" s="434" t="n">
        <f aca="false">Счет!I365</f>
        <v>0</v>
      </c>
      <c r="H352" s="434" t="n">
        <f aca="false">Счет!J365</f>
        <v>0</v>
      </c>
      <c r="I352" s="434" t="n">
        <f aca="false">Счет!K365</f>
        <v>0</v>
      </c>
      <c r="J352" s="434" t="n">
        <f aca="false">Счет!L365</f>
        <v>0</v>
      </c>
      <c r="K352" s="434" t="n">
        <f aca="false">Счет!M365</f>
        <v>0</v>
      </c>
      <c r="L352" s="459" t="n">
        <f aca="false">SUM(F352:K352)</f>
        <v>0</v>
      </c>
      <c r="M352" s="460" t="n">
        <f aca="false">Счет!O365</f>
        <v>500</v>
      </c>
      <c r="N352" s="461" t="n">
        <f aca="false">M352*L352</f>
        <v>0</v>
      </c>
    </row>
    <row r="353" s="265" customFormat="true" ht="15" hidden="false" customHeight="true" outlineLevel="0" collapsed="false">
      <c r="C353" s="456"/>
      <c r="D353" s="457" t="str">
        <f aca="false">Счет!E366</f>
        <v>В1451</v>
      </c>
      <c r="E353" s="458" t="str">
        <f aca="false">Счет!F366</f>
        <v>Ардженьо</v>
      </c>
      <c r="F353" s="434" t="n">
        <f aca="false">Счет!H366</f>
        <v>0</v>
      </c>
      <c r="G353" s="434" t="n">
        <f aca="false">Счет!I366</f>
        <v>0</v>
      </c>
      <c r="H353" s="434" t="n">
        <f aca="false">Счет!J366</f>
        <v>0</v>
      </c>
      <c r="I353" s="434" t="n">
        <f aca="false">Счет!K366</f>
        <v>0</v>
      </c>
      <c r="J353" s="434" t="n">
        <f aca="false">Счет!L366</f>
        <v>0</v>
      </c>
      <c r="K353" s="434" t="n">
        <f aca="false">Счет!M366</f>
        <v>0</v>
      </c>
      <c r="L353" s="459" t="n">
        <f aca="false">SUM(F353:K353)</f>
        <v>0</v>
      </c>
      <c r="M353" s="460" t="n">
        <f aca="false">Счет!O366</f>
        <v>845</v>
      </c>
      <c r="N353" s="461" t="n">
        <f aca="false">M353*L353</f>
        <v>0</v>
      </c>
    </row>
    <row r="354" s="265" customFormat="true" ht="15" hidden="false" customHeight="true" outlineLevel="0" collapsed="false">
      <c r="C354" s="456"/>
      <c r="D354" s="457" t="str">
        <f aca="false">Счет!E367</f>
        <v>В1452</v>
      </c>
      <c r="E354" s="458" t="str">
        <f aca="false">Счет!F367</f>
        <v>Стинтино</v>
      </c>
      <c r="F354" s="434" t="n">
        <f aca="false">Счет!H367</f>
        <v>0</v>
      </c>
      <c r="G354" s="434" t="n">
        <f aca="false">Счет!I367</f>
        <v>0</v>
      </c>
      <c r="H354" s="434" t="n">
        <f aca="false">Счет!J367</f>
        <v>0</v>
      </c>
      <c r="I354" s="434" t="n">
        <f aca="false">Счет!K367</f>
        <v>0</v>
      </c>
      <c r="J354" s="434" t="n">
        <f aca="false">Счет!L367</f>
        <v>0</v>
      </c>
      <c r="K354" s="434" t="n">
        <f aca="false">Счет!M367</f>
        <v>0</v>
      </c>
      <c r="L354" s="459" t="n">
        <f aca="false">SUM(F354:K354)</f>
        <v>0</v>
      </c>
      <c r="M354" s="460" t="n">
        <f aca="false">Счет!O367</f>
        <v>845</v>
      </c>
      <c r="N354" s="461" t="n">
        <f aca="false">M354*L354</f>
        <v>0</v>
      </c>
    </row>
    <row r="355" s="265" customFormat="true" ht="15" hidden="false" customHeight="true" outlineLevel="0" collapsed="false">
      <c r="C355" s="456"/>
      <c r="D355" s="457" t="str">
        <f aca="false">Счет!E368</f>
        <v>В1428</v>
      </c>
      <c r="E355" s="458" t="str">
        <f aca="false">Счет!F368</f>
        <v>Изео</v>
      </c>
      <c r="F355" s="434" t="n">
        <f aca="false">Счет!H368</f>
        <v>0</v>
      </c>
      <c r="G355" s="434" t="n">
        <f aca="false">Счет!I368</f>
        <v>0</v>
      </c>
      <c r="H355" s="434" t="n">
        <f aca="false">Счет!J368</f>
        <v>0</v>
      </c>
      <c r="I355" s="434" t="n">
        <f aca="false">Счет!K368</f>
        <v>0</v>
      </c>
      <c r="J355" s="434" t="n">
        <f aca="false">Счет!L368</f>
        <v>0</v>
      </c>
      <c r="K355" s="434" t="n">
        <f aca="false">Счет!M368</f>
        <v>0</v>
      </c>
      <c r="L355" s="459" t="n">
        <f aca="false">SUM(F355:K355)</f>
        <v>0</v>
      </c>
      <c r="M355" s="460" t="n">
        <f aca="false">Счет!O368</f>
        <v>845</v>
      </c>
      <c r="N355" s="461" t="n">
        <f aca="false">M355*L355</f>
        <v>0</v>
      </c>
    </row>
    <row r="356" s="265" customFormat="true" ht="15" hidden="false" customHeight="true" outlineLevel="0" collapsed="false">
      <c r="C356" s="456"/>
      <c r="D356" s="457" t="str">
        <f aca="false">Счет!E369</f>
        <v>В1431</v>
      </c>
      <c r="E356" s="458" t="str">
        <f aca="false">Счет!F369</f>
        <v>Гаэта</v>
      </c>
      <c r="F356" s="434" t="n">
        <f aca="false">Счет!H369</f>
        <v>0</v>
      </c>
      <c r="G356" s="434" t="n">
        <f aca="false">Счет!I369</f>
        <v>0</v>
      </c>
      <c r="H356" s="434" t="n">
        <f aca="false">Счет!J369</f>
        <v>0</v>
      </c>
      <c r="I356" s="434" t="n">
        <f aca="false">Счет!K369</f>
        <v>0</v>
      </c>
      <c r="J356" s="434" t="n">
        <f aca="false">Счет!L369</f>
        <v>0</v>
      </c>
      <c r="K356" s="434" t="n">
        <f aca="false">Счет!M369</f>
        <v>0</v>
      </c>
      <c r="L356" s="459" t="n">
        <f aca="false">SUM(F356:K356)</f>
        <v>0</v>
      </c>
      <c r="M356" s="460" t="n">
        <f aca="false">Счет!O369</f>
        <v>845</v>
      </c>
      <c r="N356" s="461" t="n">
        <f aca="false">M356*L356</f>
        <v>0</v>
      </c>
    </row>
    <row r="357" s="265" customFormat="true" ht="15" hidden="false" customHeight="true" outlineLevel="0" collapsed="false">
      <c r="C357" s="456"/>
      <c r="D357" s="457" t="str">
        <f aca="false">Счет!E370</f>
        <v>В1429</v>
      </c>
      <c r="E357" s="458" t="str">
        <f aca="false">Счет!F370</f>
        <v>Каврилья</v>
      </c>
      <c r="F357" s="434" t="n">
        <f aca="false">Счет!H370</f>
        <v>0</v>
      </c>
      <c r="G357" s="434" t="n">
        <f aca="false">Счет!I370</f>
        <v>0</v>
      </c>
      <c r="H357" s="434" t="n">
        <f aca="false">Счет!J370</f>
        <v>0</v>
      </c>
      <c r="I357" s="434" t="n">
        <f aca="false">Счет!K370</f>
        <v>0</v>
      </c>
      <c r="J357" s="434" t="n">
        <f aca="false">Счет!L370</f>
        <v>0</v>
      </c>
      <c r="K357" s="434" t="n">
        <f aca="false">Счет!M370</f>
        <v>0</v>
      </c>
      <c r="L357" s="459" t="n">
        <f aca="false">SUM(F357:K357)</f>
        <v>0</v>
      </c>
      <c r="M357" s="460" t="n">
        <f aca="false">Счет!O370</f>
        <v>845</v>
      </c>
      <c r="N357" s="461" t="n">
        <f aca="false">M357*L357</f>
        <v>0</v>
      </c>
    </row>
    <row r="358" s="265" customFormat="true" ht="15" hidden="false" customHeight="true" outlineLevel="0" collapsed="false">
      <c r="C358" s="456"/>
      <c r="D358" s="457" t="str">
        <f aca="false">Счет!E371</f>
        <v>В1430</v>
      </c>
      <c r="E358" s="458" t="str">
        <f aca="false">Счет!F371</f>
        <v>Марленго</v>
      </c>
      <c r="F358" s="434" t="n">
        <f aca="false">Счет!H371</f>
        <v>0</v>
      </c>
      <c r="G358" s="434" t="n">
        <f aca="false">Счет!I371</f>
        <v>0</v>
      </c>
      <c r="H358" s="434" t="n">
        <f aca="false">Счет!J371</f>
        <v>0</v>
      </c>
      <c r="I358" s="434" t="n">
        <f aca="false">Счет!K371</f>
        <v>0</v>
      </c>
      <c r="J358" s="434" t="n">
        <f aca="false">Счет!L371</f>
        <v>0</v>
      </c>
      <c r="K358" s="434" t="n">
        <f aca="false">Счет!M371</f>
        <v>0</v>
      </c>
      <c r="L358" s="459" t="n">
        <f aca="false">SUM(F358:K358)</f>
        <v>0</v>
      </c>
      <c r="M358" s="460" t="n">
        <f aca="false">Счет!O371</f>
        <v>845</v>
      </c>
      <c r="N358" s="461" t="n">
        <f aca="false">M358*L358</f>
        <v>0</v>
      </c>
    </row>
    <row r="359" s="265" customFormat="true" ht="15" hidden="false" customHeight="true" outlineLevel="0" collapsed="false">
      <c r="C359" s="456"/>
      <c r="D359" s="457" t="str">
        <f aca="false">Счет!E372</f>
        <v>В1421</v>
      </c>
      <c r="E359" s="458" t="str">
        <f aca="false">Счет!F372</f>
        <v>Ланузеи</v>
      </c>
      <c r="F359" s="434" t="n">
        <f aca="false">Счет!H372</f>
        <v>0</v>
      </c>
      <c r="G359" s="434" t="n">
        <f aca="false">Счет!I372</f>
        <v>0</v>
      </c>
      <c r="H359" s="434" t="n">
        <f aca="false">Счет!J372</f>
        <v>0</v>
      </c>
      <c r="I359" s="434" t="n">
        <f aca="false">Счет!K372</f>
        <v>0</v>
      </c>
      <c r="J359" s="434" t="n">
        <f aca="false">Счет!L372</f>
        <v>0</v>
      </c>
      <c r="K359" s="434" t="n">
        <f aca="false">Счет!M372</f>
        <v>0</v>
      </c>
      <c r="L359" s="459" t="n">
        <f aca="false">SUM(F359:K359)</f>
        <v>0</v>
      </c>
      <c r="M359" s="460" t="n">
        <f aca="false">Счет!O372</f>
        <v>709</v>
      </c>
      <c r="N359" s="461" t="n">
        <f aca="false">M359*L359</f>
        <v>0</v>
      </c>
    </row>
    <row r="360" s="265" customFormat="true" ht="15" hidden="false" customHeight="true" outlineLevel="0" collapsed="false">
      <c r="C360" s="456"/>
      <c r="D360" s="457" t="str">
        <f aca="false">Счет!E373</f>
        <v>В1365</v>
      </c>
      <c r="E360" s="458" t="str">
        <f aca="false">Счет!F373</f>
        <v>Бруньера </v>
      </c>
      <c r="F360" s="434" t="n">
        <f aca="false">Счет!H373</f>
        <v>0</v>
      </c>
      <c r="G360" s="434" t="n">
        <f aca="false">Счет!I373</f>
        <v>0</v>
      </c>
      <c r="H360" s="434" t="n">
        <f aca="false">Счет!J373</f>
        <v>0</v>
      </c>
      <c r="I360" s="434" t="n">
        <f aca="false">Счет!K373</f>
        <v>0</v>
      </c>
      <c r="J360" s="434" t="n">
        <f aca="false">Счет!L373</f>
        <v>0</v>
      </c>
      <c r="K360" s="434" t="n">
        <f aca="false">Счет!M373</f>
        <v>0</v>
      </c>
      <c r="L360" s="459" t="n">
        <f aca="false">SUM(F360:K360)</f>
        <v>0</v>
      </c>
      <c r="M360" s="460" t="n">
        <f aca="false">Счет!O373</f>
        <v>709</v>
      </c>
      <c r="N360" s="461" t="n">
        <f aca="false">M360*L360</f>
        <v>0</v>
      </c>
    </row>
    <row r="361" s="265" customFormat="true" ht="15" hidden="false" customHeight="true" outlineLevel="0" collapsed="false">
      <c r="C361" s="456"/>
      <c r="D361" s="457" t="str">
        <f aca="false">Счет!E374</f>
        <v>В1245</v>
      </c>
      <c r="E361" s="458" t="str">
        <f aca="false">Счет!F374</f>
        <v>Чезена</v>
      </c>
      <c r="F361" s="434" t="n">
        <f aca="false">Счет!H374</f>
        <v>0</v>
      </c>
      <c r="G361" s="434" t="n">
        <f aca="false">Счет!I374</f>
        <v>0</v>
      </c>
      <c r="H361" s="434" t="n">
        <f aca="false">Счет!J374</f>
        <v>0</v>
      </c>
      <c r="I361" s="434" t="n">
        <f aca="false">Счет!K374</f>
        <v>0</v>
      </c>
      <c r="J361" s="434" t="n">
        <f aca="false">Счет!L374</f>
        <v>0</v>
      </c>
      <c r="K361" s="434" t="n">
        <f aca="false">Счет!M374</f>
        <v>0</v>
      </c>
      <c r="L361" s="459" t="n">
        <f aca="false">SUM(F361:K361)</f>
        <v>0</v>
      </c>
      <c r="M361" s="460" t="n">
        <f aca="false">Счет!O374</f>
        <v>400</v>
      </c>
      <c r="N361" s="461" t="n">
        <f aca="false">M361*L361</f>
        <v>0</v>
      </c>
    </row>
    <row r="362" s="265" customFormat="true" ht="15" hidden="false" customHeight="true" outlineLevel="0" collapsed="false">
      <c r="C362" s="456"/>
      <c r="D362" s="457" t="str">
        <f aca="false">Счет!E375</f>
        <v>В1210</v>
      </c>
      <c r="E362" s="458" t="str">
        <f aca="false">Счет!F375</f>
        <v>Падуя</v>
      </c>
      <c r="F362" s="434" t="n">
        <f aca="false">Счет!H375</f>
        <v>0</v>
      </c>
      <c r="G362" s="434" t="n">
        <f aca="false">Счет!I375</f>
        <v>0</v>
      </c>
      <c r="H362" s="434" t="n">
        <f aca="false">Счет!J375</f>
        <v>0</v>
      </c>
      <c r="I362" s="434" t="n">
        <f aca="false">Счет!K375</f>
        <v>0</v>
      </c>
      <c r="J362" s="434" t="n">
        <f aca="false">Счет!L375</f>
        <v>0</v>
      </c>
      <c r="K362" s="434" t="n">
        <f aca="false">Счет!M375</f>
        <v>0</v>
      </c>
      <c r="L362" s="459" t="n">
        <f aca="false">SUM(F362:K362)</f>
        <v>0</v>
      </c>
      <c r="M362" s="460" t="n">
        <f aca="false">Счет!O375</f>
        <v>400</v>
      </c>
      <c r="N362" s="461" t="n">
        <f aca="false">M362*L362</f>
        <v>0</v>
      </c>
    </row>
    <row r="363" s="265" customFormat="true" ht="15" hidden="false" customHeight="true" outlineLevel="0" collapsed="false">
      <c r="C363" s="456"/>
      <c r="D363" s="457" t="str">
        <f aca="false">Счет!E376</f>
        <v>В1368</v>
      </c>
      <c r="E363" s="458" t="str">
        <f aca="false">Счет!F376</f>
        <v>Олиена</v>
      </c>
      <c r="F363" s="434" t="n">
        <f aca="false">Счет!H376</f>
        <v>0</v>
      </c>
      <c r="G363" s="434" t="n">
        <f aca="false">Счет!I376</f>
        <v>0</v>
      </c>
      <c r="H363" s="434" t="n">
        <f aca="false">Счет!J376</f>
        <v>0</v>
      </c>
      <c r="I363" s="434" t="n">
        <f aca="false">Счет!K376</f>
        <v>0</v>
      </c>
      <c r="J363" s="434" t="n">
        <f aca="false">Счет!L376</f>
        <v>0</v>
      </c>
      <c r="K363" s="434" t="n">
        <f aca="false">Счет!M376</f>
        <v>0</v>
      </c>
      <c r="L363" s="459" t="n">
        <f aca="false">SUM(F363:K363)</f>
        <v>0</v>
      </c>
      <c r="M363" s="460" t="n">
        <f aca="false">Счет!O376</f>
        <v>560</v>
      </c>
      <c r="N363" s="461" t="n">
        <f aca="false">M363*L363</f>
        <v>0</v>
      </c>
    </row>
    <row r="364" s="265" customFormat="true" ht="15" hidden="false" customHeight="true" outlineLevel="0" collapsed="false">
      <c r="C364" s="456"/>
      <c r="D364" s="457" t="str">
        <f aca="false">Счет!E377</f>
        <v>В1366</v>
      </c>
      <c r="E364" s="458" t="str">
        <f aca="false">Счет!F377</f>
        <v>Артимико</v>
      </c>
      <c r="F364" s="434" t="n">
        <f aca="false">Счет!H377</f>
        <v>0</v>
      </c>
      <c r="G364" s="434" t="n">
        <f aca="false">Счет!I377</f>
        <v>0</v>
      </c>
      <c r="H364" s="434" t="n">
        <f aca="false">Счет!J377</f>
        <v>0</v>
      </c>
      <c r="I364" s="434" t="n">
        <f aca="false">Счет!K377</f>
        <v>0</v>
      </c>
      <c r="J364" s="434" t="n">
        <f aca="false">Счет!L377</f>
        <v>0</v>
      </c>
      <c r="K364" s="434" t="n">
        <f aca="false">Счет!M377</f>
        <v>0</v>
      </c>
      <c r="L364" s="459" t="n">
        <f aca="false">SUM(F364:K364)</f>
        <v>0</v>
      </c>
      <c r="M364" s="460" t="n">
        <f aca="false">Счет!O377</f>
        <v>560</v>
      </c>
      <c r="N364" s="461" t="n">
        <f aca="false">M364*L364</f>
        <v>0</v>
      </c>
    </row>
    <row r="365" customFormat="false" ht="19.5" hidden="false" customHeight="true" outlineLevel="0" collapsed="false">
      <c r="B365" s="438"/>
      <c r="C365" s="438"/>
      <c r="D365" s="439"/>
      <c r="E365" s="439"/>
      <c r="F365" s="248"/>
      <c r="G365" s="248"/>
      <c r="H365" s="248"/>
      <c r="I365" s="248"/>
      <c r="J365" s="248"/>
      <c r="K365" s="248"/>
      <c r="L365" s="440"/>
      <c r="M365" s="441" t="s">
        <v>1841</v>
      </c>
      <c r="N365" s="36" t="e">
        <f aca="false">SUM(N8:N364)</f>
        <v>#REF!</v>
      </c>
    </row>
    <row r="366" customFormat="false" ht="19.5" hidden="false" customHeight="true" outlineLevel="0" collapsed="false">
      <c r="B366" s="438"/>
      <c r="C366" s="438"/>
      <c r="D366" s="439"/>
      <c r="E366" s="439"/>
      <c r="F366" s="248"/>
      <c r="G366" s="248"/>
      <c r="H366" s="248"/>
      <c r="I366" s="248"/>
      <c r="J366" s="248"/>
      <c r="K366" s="248"/>
      <c r="L366" s="440"/>
      <c r="M366" s="441" t="s">
        <v>1842</v>
      </c>
      <c r="N366" s="462" t="n">
        <v>0</v>
      </c>
    </row>
    <row r="367" customFormat="false" ht="19.5" hidden="false" customHeight="true" outlineLevel="0" collapsed="false">
      <c r="B367" s="241"/>
      <c r="C367" s="241"/>
      <c r="D367" s="241"/>
      <c r="E367" s="241"/>
      <c r="F367" s="248"/>
      <c r="G367" s="248"/>
      <c r="H367" s="248"/>
      <c r="I367" s="248"/>
      <c r="J367" s="248"/>
      <c r="K367" s="248"/>
      <c r="L367" s="245"/>
      <c r="M367" s="441" t="s">
        <v>1843</v>
      </c>
      <c r="N367" s="463" t="e">
        <f aca="false">N365</f>
        <v>#REF!</v>
      </c>
    </row>
    <row r="368" customFormat="false" ht="15.75" hidden="false" customHeight="true" outlineLevel="0" collapsed="false">
      <c r="B368" s="256" t="s">
        <v>1844</v>
      </c>
      <c r="C368" s="241"/>
      <c r="D368" s="241"/>
      <c r="E368" s="241"/>
      <c r="F368" s="241"/>
      <c r="G368" s="241"/>
      <c r="H368" s="241"/>
      <c r="I368" s="241"/>
      <c r="J368" s="241"/>
      <c r="K368" s="241"/>
      <c r="L368" s="245"/>
    </row>
    <row r="369" customFormat="false" ht="17.25" hidden="false" customHeight="true" outlineLevel="0" collapsed="false">
      <c r="B369" s="256" t="s">
        <v>1845</v>
      </c>
      <c r="C369" s="241"/>
      <c r="D369" s="241"/>
      <c r="E369" s="241"/>
      <c r="F369" s="241"/>
      <c r="G369" s="241"/>
      <c r="H369" s="241"/>
      <c r="I369" s="241"/>
      <c r="J369" s="241"/>
      <c r="K369" s="241"/>
      <c r="L369" s="245"/>
    </row>
    <row r="370" customFormat="false" ht="16.5" hidden="false" customHeight="true" outlineLevel="0" collapsed="false">
      <c r="B370" s="256"/>
      <c r="C370" s="241"/>
      <c r="D370" s="241"/>
      <c r="E370" s="241"/>
      <c r="F370" s="241"/>
      <c r="G370" s="241"/>
      <c r="H370" s="241"/>
      <c r="I370" s="241"/>
      <c r="J370" s="241"/>
      <c r="K370" s="241"/>
      <c r="L370" s="245"/>
    </row>
    <row r="371" customFormat="false" ht="17.25" hidden="false" customHeight="true" outlineLevel="0" collapsed="false">
      <c r="B371" s="256"/>
      <c r="C371" s="241" t="s">
        <v>1856</v>
      </c>
      <c r="D371" s="241"/>
      <c r="E371" s="241"/>
      <c r="F371" s="241"/>
      <c r="G371" s="241"/>
      <c r="H371" s="241"/>
      <c r="I371" s="241"/>
      <c r="J371" s="241"/>
      <c r="K371" s="241"/>
      <c r="L371" s="241" t="s">
        <v>1857</v>
      </c>
      <c r="N371" s="464"/>
    </row>
    <row r="372" customFormat="false" ht="15" hidden="false" customHeight="true" outlineLevel="0" collapsed="false">
      <c r="B372" s="445"/>
      <c r="C372" s="241"/>
      <c r="D372" s="241"/>
      <c r="E372" s="241"/>
      <c r="F372" s="241"/>
      <c r="G372" s="241"/>
      <c r="H372" s="241"/>
      <c r="I372" s="241"/>
      <c r="J372" s="241"/>
      <c r="K372" s="241"/>
      <c r="L372" s="245"/>
    </row>
    <row r="373" customFormat="false" ht="4.5" hidden="false" customHeight="true" outlineLevel="0" collapsed="false">
      <c r="B373" s="256"/>
      <c r="C373" s="241"/>
      <c r="D373" s="241"/>
      <c r="E373" s="241"/>
      <c r="F373" s="241"/>
      <c r="G373" s="241"/>
      <c r="H373" s="241"/>
      <c r="I373" s="241"/>
      <c r="J373" s="241"/>
      <c r="K373" s="241"/>
      <c r="L373" s="245"/>
    </row>
    <row r="374" customFormat="false" ht="17.25" hidden="false" customHeight="true" outlineLevel="0" collapsed="false">
      <c r="B374" s="256"/>
      <c r="C374" s="241"/>
      <c r="D374" s="241"/>
      <c r="E374" s="241"/>
      <c r="F374" s="241"/>
      <c r="G374" s="241"/>
      <c r="H374" s="241"/>
      <c r="I374" s="241"/>
      <c r="J374" s="241"/>
      <c r="K374" s="241"/>
      <c r="L374" s="245"/>
    </row>
    <row r="375" customFormat="false" ht="12.75" hidden="false" customHeight="false" outlineLevel="0" collapsed="false">
      <c r="B375" s="446"/>
    </row>
    <row r="376" customFormat="false" ht="15" hidden="false" customHeight="false" outlineLevel="0" collapsed="false">
      <c r="B376" s="256"/>
    </row>
    <row r="377" customFormat="false" ht="12" hidden="false" customHeight="true" outlineLevel="0" collapsed="false">
      <c r="B377" s="447"/>
      <c r="D377" s="448"/>
    </row>
  </sheetData>
  <autoFilter ref="C7:N369"/>
  <mergeCells count="5">
    <mergeCell ref="F2:H2"/>
    <mergeCell ref="I2:N2"/>
    <mergeCell ref="F3:H3"/>
    <mergeCell ref="I3:N3"/>
    <mergeCell ref="F6:J6"/>
  </mergeCells>
  <printOptions headings="false" gridLines="false" gridLinesSet="true" horizontalCentered="false" verticalCentered="false"/>
  <pageMargins left="0.290277777777778" right="0.320138888888889" top="0.620138888888889"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21:23:18Z</dcterms:created>
  <dc:creator>user</dc:creator>
  <dc:description/>
  <dc:language>en-US</dc:language>
  <cp:lastModifiedBy>User</cp:lastModifiedBy>
  <cp:lastPrinted>2013-09-12T05:07:03Z</cp:lastPrinted>
  <dcterms:modified xsi:type="dcterms:W3CDTF">2014-10-24T11:22:10Z</dcterms:modified>
  <cp:revision>0</cp:revision>
  <dc:subject/>
  <dc:title/>
</cp:coreProperties>
</file>