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ник</t>
  </si>
  <si>
    <t xml:space="preserve">арт</t>
  </si>
  <si>
    <t xml:space="preserve">кол-во</t>
  </si>
  <si>
    <t xml:space="preserve">цена</t>
  </si>
  <si>
    <t xml:space="preserve">с орг %</t>
  </si>
  <si>
    <t xml:space="preserve">транспортные</t>
  </si>
  <si>
    <t xml:space="preserve">**ANN**</t>
  </si>
  <si>
    <t xml:space="preserve">Костюм для мальчика WB-003 6 л размер 116-60-54 цвет коричневый30</t>
  </si>
  <si>
    <t xml:space="preserve">Костюм для мальчика WB-006 5 л размер 110-60-54 цвет оранжевый14</t>
  </si>
  <si>
    <t xml:space="preserve">*NaТаша*</t>
  </si>
  <si>
    <t xml:space="preserve">Костюм для девочки WG-040 4 г размер 104-56-51 цвет красный10</t>
  </si>
  <si>
    <t xml:space="preserve">gurun78</t>
  </si>
  <si>
    <t xml:space="preserve">Костюм "Тома" 1КС1121 8 л размер 128-64-63 цвет сирень28-розовый13</t>
  </si>
  <si>
    <t xml:space="preserve">Irga888</t>
  </si>
  <si>
    <t xml:space="preserve">Костюм "Лилия" 1КС1118 6 л размер 116-60-54 цвет сирень28-фиолет27</t>
  </si>
  <si>
    <t xml:space="preserve">Костюм для девочки WG-040 6 л размер 116-60-54 цвет красный10</t>
  </si>
  <si>
    <t xml:space="preserve">k_knopka_k</t>
  </si>
  <si>
    <t xml:space="preserve">Толстовка на мальчика SHO-033 5 л размер 110-60-54 цвет желтый15</t>
  </si>
  <si>
    <t xml:space="preserve">Костюм для мальчика WB-004 6 л размер 116-60-54 цвет коричневый30</t>
  </si>
  <si>
    <t xml:space="preserve">lady.elena</t>
  </si>
  <si>
    <t xml:space="preserve">Комплект на мальчика 9973 3 г размер 98-56-51 цвет олива23</t>
  </si>
  <si>
    <t xml:space="preserve">Luba2010</t>
  </si>
  <si>
    <t xml:space="preserve">Куртка "Драйв" 1К1078 11 л 6 м размер 146-72-69 цвет синий</t>
  </si>
  <si>
    <t xml:space="preserve">Luda S</t>
  </si>
  <si>
    <t xml:space="preserve">Костюм "Лев" 1КС1120 6 л размер 116-60-54 цвет синий25-серый22</t>
  </si>
  <si>
    <t xml:space="preserve">Lyulichka</t>
  </si>
  <si>
    <t xml:space="preserve">Костюм "Бантик" 1КС1057 4 г размер 104-56-51 цвет сирень28-фиолет27</t>
  </si>
  <si>
    <t xml:space="preserve">Lyulichka </t>
  </si>
  <si>
    <t xml:space="preserve">Костюм для девочки WG-038 4 г размер 104-56-51 цвет красный10</t>
  </si>
  <si>
    <t xml:space="preserve">Monashka</t>
  </si>
  <si>
    <t xml:space="preserve">Костюм "Зипп" 1КС1051 4 г размер 104-56-51 цвет синий25-серый22</t>
  </si>
  <si>
    <t xml:space="preserve">Костюм для девочки WG-039 5 л размер 110-60-54 цвет розовый13</t>
  </si>
  <si>
    <t xml:space="preserve">Костюм для девочки WG-038 5 л размер 110-60-54 цвет красный10</t>
  </si>
  <si>
    <t xml:space="preserve">natali991</t>
  </si>
  <si>
    <t xml:space="preserve">Костюм для мальчика WB-003 5 л размер 110-60-54 цвет коричневый30</t>
  </si>
  <si>
    <t xml:space="preserve">olga zvezda</t>
  </si>
  <si>
    <t xml:space="preserve">Костюм для мальчика WB-004 4 г размер 104-56-51 цвет коричневый30</t>
  </si>
  <si>
    <t xml:space="preserve">samalen</t>
  </si>
  <si>
    <t xml:space="preserve">Костюм "Тома" 1КС1121 6 л размер 116-60-54 цвет сирень28-розовый13</t>
  </si>
  <si>
    <t xml:space="preserve">seahel</t>
  </si>
  <si>
    <t xml:space="preserve">Костюм "Лилия" 1КС1118 6 л размер 116-60-54 цвет розовый13-розовый13</t>
  </si>
  <si>
    <t xml:space="preserve">Костюм для девочки WG-038 6 л размер 116-60-54 цвет красный10</t>
  </si>
  <si>
    <t xml:space="preserve">Костюм для девочки WG-040 5 л размер 110-60-54 цвет красный10</t>
  </si>
  <si>
    <t xml:space="preserve">seamni</t>
  </si>
  <si>
    <t xml:space="preserve">Комплект на мальчика 9973 2 г размер 92-52 цвет олива23</t>
  </si>
  <si>
    <t xml:space="preserve">sunflower77</t>
  </si>
  <si>
    <t xml:space="preserve">Костюм для девочки WG-039 4 г размер 104-56-51 цвет розовый13</t>
  </si>
  <si>
    <t xml:space="preserve">Vampiressa</t>
  </si>
  <si>
    <t xml:space="preserve">Толстовка на мальчика SHO-033 6 л размер 116-60-54 цвет желтый15</t>
  </si>
  <si>
    <t xml:space="preserve">Анетта</t>
  </si>
  <si>
    <t xml:space="preserve">Куртка "Данила" 1К1133 11 л 6 м размер 146-72-69 цвет синий25</t>
  </si>
  <si>
    <t xml:space="preserve">Бакуменко Алена</t>
  </si>
  <si>
    <t xml:space="preserve">Полукомбинезон "Любаша" 1ПК1176 5 л размер 110-60-54 цвет серый22</t>
  </si>
  <si>
    <t xml:space="preserve">Бандитка</t>
  </si>
  <si>
    <t xml:space="preserve">Костюм "Лилия" 1КС1118 6 л размер 116-60-54 цвет розовый13-серый22</t>
  </si>
  <si>
    <t xml:space="preserve">БОС</t>
  </si>
  <si>
    <t xml:space="preserve">Костюм для мальчика WB-023 5 л размер 110-60-54 цвет красный10</t>
  </si>
  <si>
    <t xml:space="preserve">Костюм для мальчика WB-004 5 л размер 110-60-54 цвет коричневый30</t>
  </si>
  <si>
    <t xml:space="preserve">Гилюша</t>
  </si>
  <si>
    <t xml:space="preserve">Горбачева Вера мама Темы</t>
  </si>
  <si>
    <t xml:space="preserve">Костюм "Дэвид" 2КС1100 4 г размер 104-56-51 цвет красный10-черный29</t>
  </si>
  <si>
    <t xml:space="preserve">Комплект на мальчика 9973 4 г размер 104-56-51 цвет олива23</t>
  </si>
  <si>
    <t xml:space="preserve">Костюм для мальчика WB-003 4 г размер 104-56-51 цвет коричневый30</t>
  </si>
  <si>
    <t xml:space="preserve">Иринуська</t>
  </si>
  <si>
    <t xml:space="preserve">Комплект на мальчика 9973 5 л размер 110-60-54 цвет олива23</t>
  </si>
  <si>
    <t xml:space="preserve">Мири</t>
  </si>
  <si>
    <t xml:space="preserve">Костюм "Артем" 1КС1119 4 г размер 104-56-51 цвет серый22-синий25</t>
  </si>
  <si>
    <t xml:space="preserve">Костюм "Цветочек" 1КС1123 5 л размер 110-60-54 цвет принт32-бордо12</t>
  </si>
  <si>
    <t xml:space="preserve">мири</t>
  </si>
  <si>
    <t xml:space="preserve">NastyaMak</t>
  </si>
  <si>
    <t xml:space="preserve">Костюм для девочки WG-039 6 л размер 116-60-54 цвет розовый13</t>
  </si>
  <si>
    <t xml:space="preserve">пристрой</t>
  </si>
  <si>
    <t xml:space="preserve">Юля Nesterova</t>
  </si>
  <si>
    <t xml:space="preserve">Костюм "Цветочек" 1КС1123 6 л размер 116-60-54 цвет принт32-бордо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0"/>
    <numFmt numFmtId="168" formatCode="0.00"/>
    <numFmt numFmtId="169" formatCode="0"/>
    <numFmt numFmtId="170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Verdana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25860631" TargetMode="External"/><Relationship Id="rId2" Type="http://schemas.openxmlformats.org/officeDocument/2006/relationships/hyperlink" Target="http://forum.sibmama.ru/viewtopic.php?p=25860631" TargetMode="External"/><Relationship Id="rId3" Type="http://schemas.openxmlformats.org/officeDocument/2006/relationships/hyperlink" Target="http://forum.sibmama.ru/viewtopic.php?t=521054&amp;postdays=0&amp;postorder=asc&amp;start=1395" TargetMode="External"/><Relationship Id="rId4" Type="http://schemas.openxmlformats.org/officeDocument/2006/relationships/hyperlink" Target="http://forum.sibmama.ru/viewtopic.php?t=521054&amp;postdays=0&amp;postorder=asc&amp;start=1440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4.41"/>
    <col collapsed="false" customWidth="true" hidden="false" outlineLevel="0" max="3" min="3" style="1" width="9.28"/>
    <col collapsed="false" customWidth="true" hidden="false" outlineLevel="0" max="7" min="7" style="0" width="11.56"/>
  </cols>
  <sheetData>
    <row r="2" customFormat="false" ht="15" hidden="false" customHeight="false" outlineLevel="0" collapsed="false">
      <c r="A2" s="2" t="s">
        <v>0</v>
      </c>
      <c r="B2" s="2" t="s">
        <v>1</v>
      </c>
      <c r="C2" s="1" t="s">
        <v>2</v>
      </c>
      <c r="D2" s="2" t="s">
        <v>3</v>
      </c>
      <c r="E2" s="2" t="s">
        <v>4</v>
      </c>
      <c r="F2" s="0" t="s">
        <v>5</v>
      </c>
    </row>
    <row r="3" customFormat="false" ht="25.5" hidden="false" customHeight="false" outlineLevel="0" collapsed="false">
      <c r="A3" s="3" t="s">
        <v>6</v>
      </c>
      <c r="B3" s="4" t="s">
        <v>7</v>
      </c>
      <c r="C3" s="5" t="n">
        <v>1</v>
      </c>
      <c r="D3" s="6" t="n">
        <v>220.5</v>
      </c>
      <c r="E3" s="7" t="n">
        <f aca="false">D3*1.15</f>
        <v>253.575</v>
      </c>
      <c r="F3" s="8" t="n">
        <v>10</v>
      </c>
      <c r="G3" s="9"/>
    </row>
    <row r="4" customFormat="false" ht="25.5" hidden="false" customHeight="false" outlineLevel="0" collapsed="false">
      <c r="A4" s="3" t="s">
        <v>6</v>
      </c>
      <c r="B4" s="4" t="s">
        <v>8</v>
      </c>
      <c r="C4" s="5" t="n">
        <v>1</v>
      </c>
      <c r="D4" s="6" t="n">
        <v>235.5</v>
      </c>
      <c r="E4" s="7" t="n">
        <f aca="false">D4*1.15</f>
        <v>270.825</v>
      </c>
      <c r="F4" s="8" t="n">
        <v>10</v>
      </c>
      <c r="G4" s="9" t="n">
        <v>544</v>
      </c>
      <c r="H4" s="0" t="n">
        <v>545</v>
      </c>
    </row>
    <row r="5" customFormat="false" ht="25.5" hidden="false" customHeight="false" outlineLevel="0" collapsed="false">
      <c r="A5" s="10" t="s">
        <v>9</v>
      </c>
      <c r="B5" s="4" t="s">
        <v>10</v>
      </c>
      <c r="C5" s="5" t="n">
        <v>1</v>
      </c>
      <c r="D5" s="6" t="n">
        <v>235.5</v>
      </c>
      <c r="E5" s="7" t="n">
        <f aca="false">D5*1.15</f>
        <v>270.825</v>
      </c>
      <c r="F5" s="8" t="n">
        <v>10</v>
      </c>
      <c r="G5" s="9" t="n">
        <v>281</v>
      </c>
      <c r="H5" s="0" t="n">
        <v>285</v>
      </c>
    </row>
    <row r="6" customFormat="false" ht="15" hidden="false" customHeight="true" outlineLevel="0" collapsed="false">
      <c r="A6" s="8" t="s">
        <v>11</v>
      </c>
      <c r="B6" s="4" t="s">
        <v>12</v>
      </c>
      <c r="C6" s="11" t="n">
        <v>1</v>
      </c>
      <c r="D6" s="12" t="n">
        <v>1625</v>
      </c>
      <c r="E6" s="7" t="n">
        <f aca="false">D6*1.15</f>
        <v>1868.75</v>
      </c>
      <c r="F6" s="8" t="n">
        <v>30</v>
      </c>
      <c r="G6" s="9" t="n">
        <v>1899</v>
      </c>
      <c r="H6" s="0" t="n">
        <v>1890</v>
      </c>
    </row>
    <row r="7" customFormat="false" ht="15" hidden="false" customHeight="true" outlineLevel="0" collapsed="false">
      <c r="A7" s="8" t="s">
        <v>13</v>
      </c>
      <c r="B7" s="4" t="s">
        <v>14</v>
      </c>
      <c r="C7" s="11" t="n">
        <v>1</v>
      </c>
      <c r="D7" s="12" t="n">
        <v>1592.5</v>
      </c>
      <c r="E7" s="7" t="n">
        <f aca="false">D7*1.05</f>
        <v>1672.125</v>
      </c>
      <c r="F7" s="8" t="n">
        <v>30</v>
      </c>
      <c r="G7" s="9"/>
    </row>
    <row r="8" customFormat="false" ht="15" hidden="false" customHeight="true" outlineLevel="0" collapsed="false">
      <c r="A8" s="8" t="s">
        <v>13</v>
      </c>
      <c r="B8" s="4" t="s">
        <v>15</v>
      </c>
      <c r="C8" s="5" t="n">
        <v>1</v>
      </c>
      <c r="D8" s="6" t="n">
        <v>235.5</v>
      </c>
      <c r="E8" s="7" t="n">
        <f aca="false">D8*1.15</f>
        <v>270.825</v>
      </c>
      <c r="F8" s="8" t="n">
        <v>10</v>
      </c>
      <c r="G8" s="9" t="n">
        <v>2000</v>
      </c>
      <c r="H8" s="0" t="n">
        <v>2000</v>
      </c>
    </row>
    <row r="9" customFormat="false" ht="15" hidden="false" customHeight="true" outlineLevel="0" collapsed="false">
      <c r="A9" s="8" t="s">
        <v>16</v>
      </c>
      <c r="B9" s="4" t="s">
        <v>17</v>
      </c>
      <c r="C9" s="5" t="n">
        <v>1</v>
      </c>
      <c r="D9" s="6" t="n">
        <v>147</v>
      </c>
      <c r="E9" s="7" t="n">
        <f aca="false">D9*1.15</f>
        <v>169.05</v>
      </c>
      <c r="F9" s="8" t="n">
        <v>10</v>
      </c>
      <c r="G9" s="9"/>
    </row>
    <row r="10" customFormat="false" ht="15" hidden="false" customHeight="true" outlineLevel="0" collapsed="false">
      <c r="A10" s="8" t="s">
        <v>16</v>
      </c>
      <c r="B10" s="4" t="s">
        <v>18</v>
      </c>
      <c r="C10" s="5" t="n">
        <v>1</v>
      </c>
      <c r="D10" s="6" t="n">
        <v>235.5</v>
      </c>
      <c r="E10" s="7" t="n">
        <f aca="false">D10*1.15</f>
        <v>270.825</v>
      </c>
      <c r="F10" s="8" t="n">
        <v>10</v>
      </c>
      <c r="G10" s="9" t="n">
        <v>460</v>
      </c>
      <c r="H10" s="0" t="n">
        <v>460</v>
      </c>
    </row>
    <row r="11" customFormat="false" ht="15" hidden="false" customHeight="true" outlineLevel="0" collapsed="false">
      <c r="A11" s="8" t="s">
        <v>19</v>
      </c>
      <c r="B11" s="4" t="s">
        <v>20</v>
      </c>
      <c r="C11" s="5" t="n">
        <v>1</v>
      </c>
      <c r="D11" s="6" t="n">
        <v>323.5</v>
      </c>
      <c r="E11" s="7" t="n">
        <f aca="false">D11*1.15</f>
        <v>372.025</v>
      </c>
      <c r="F11" s="8" t="n">
        <v>10</v>
      </c>
      <c r="G11" s="9" t="n">
        <v>382</v>
      </c>
      <c r="H11" s="0" t="n">
        <v>382</v>
      </c>
    </row>
    <row r="12" customFormat="false" ht="15" hidden="false" customHeight="true" outlineLevel="0" collapsed="false">
      <c r="A12" s="8" t="s">
        <v>21</v>
      </c>
      <c r="B12" s="4" t="s">
        <v>22</v>
      </c>
      <c r="C12" s="11" t="n">
        <v>1</v>
      </c>
      <c r="D12" s="12" t="n">
        <v>1495</v>
      </c>
      <c r="E12" s="7" t="n">
        <f aca="false">D12*1.15</f>
        <v>1719.25</v>
      </c>
      <c r="F12" s="8" t="n">
        <v>30</v>
      </c>
      <c r="G12" s="9" t="n">
        <v>1749</v>
      </c>
      <c r="H12" s="0" t="n">
        <v>1749</v>
      </c>
    </row>
    <row r="13" customFormat="false" ht="15" hidden="false" customHeight="true" outlineLevel="0" collapsed="false">
      <c r="A13" s="8" t="s">
        <v>23</v>
      </c>
      <c r="B13" s="4" t="s">
        <v>24</v>
      </c>
      <c r="C13" s="11" t="n">
        <v>1</v>
      </c>
      <c r="D13" s="12" t="n">
        <v>1592.5</v>
      </c>
      <c r="E13" s="7" t="n">
        <f aca="false">D13*1.15</f>
        <v>1831.375</v>
      </c>
      <c r="F13" s="8" t="n">
        <v>30</v>
      </c>
      <c r="G13" s="9" t="n">
        <v>1861</v>
      </c>
      <c r="H13" s="0" t="n">
        <v>1861</v>
      </c>
    </row>
    <row r="14" customFormat="false" ht="15" hidden="false" customHeight="true" outlineLevel="0" collapsed="false">
      <c r="A14" s="8" t="s">
        <v>25</v>
      </c>
      <c r="B14" s="4" t="s">
        <v>26</v>
      </c>
      <c r="C14" s="11" t="n">
        <v>1</v>
      </c>
      <c r="D14" s="12" t="n">
        <v>1625</v>
      </c>
      <c r="E14" s="7" t="n">
        <f aca="false">D14*1.15</f>
        <v>1868.75</v>
      </c>
      <c r="F14" s="8" t="n">
        <v>30</v>
      </c>
      <c r="G14" s="9"/>
    </row>
    <row r="15" customFormat="false" ht="15" hidden="false" customHeight="true" outlineLevel="0" collapsed="false">
      <c r="A15" s="8" t="s">
        <v>27</v>
      </c>
      <c r="B15" s="4" t="s">
        <v>28</v>
      </c>
      <c r="C15" s="5" t="n">
        <v>1</v>
      </c>
      <c r="D15" s="6" t="n">
        <v>264.5</v>
      </c>
      <c r="E15" s="7" t="n">
        <f aca="false">D15*1.15</f>
        <v>304.175</v>
      </c>
      <c r="F15" s="8" t="n">
        <v>10</v>
      </c>
      <c r="G15" s="9" t="n">
        <v>2213</v>
      </c>
      <c r="H15" s="0" t="n">
        <v>2213</v>
      </c>
    </row>
    <row r="16" customFormat="false" ht="15" hidden="false" customHeight="true" outlineLevel="0" collapsed="false">
      <c r="A16" s="8" t="s">
        <v>29</v>
      </c>
      <c r="B16" s="4" t="s">
        <v>30</v>
      </c>
      <c r="C16" s="11" t="n">
        <v>1</v>
      </c>
      <c r="D16" s="12" t="n">
        <v>1579.5</v>
      </c>
      <c r="E16" s="7" t="n">
        <f aca="false">D16*1.15</f>
        <v>1816.425</v>
      </c>
      <c r="F16" s="8" t="n">
        <v>30</v>
      </c>
      <c r="G16" s="9"/>
    </row>
    <row r="17" customFormat="false" ht="15" hidden="false" customHeight="true" outlineLevel="0" collapsed="false">
      <c r="A17" s="8" t="s">
        <v>29</v>
      </c>
      <c r="B17" s="4" t="s">
        <v>31</v>
      </c>
      <c r="C17" s="5" t="n">
        <v>1</v>
      </c>
      <c r="D17" s="6" t="n">
        <v>176.5</v>
      </c>
      <c r="E17" s="7" t="n">
        <f aca="false">D17*1.15</f>
        <v>202.975</v>
      </c>
      <c r="F17" s="8" t="n">
        <v>10</v>
      </c>
      <c r="G17" s="9"/>
    </row>
    <row r="18" customFormat="false" ht="15" hidden="false" customHeight="true" outlineLevel="0" collapsed="false">
      <c r="A18" s="8" t="s">
        <v>29</v>
      </c>
      <c r="B18" s="4" t="s">
        <v>32</v>
      </c>
      <c r="C18" s="5" t="n">
        <v>1</v>
      </c>
      <c r="D18" s="6" t="n">
        <v>264.5</v>
      </c>
      <c r="E18" s="7" t="n">
        <f aca="false">D18*1.15</f>
        <v>304.175</v>
      </c>
      <c r="F18" s="8" t="n">
        <v>10</v>
      </c>
      <c r="G18" s="9" t="n">
        <v>2374</v>
      </c>
      <c r="H18" s="0" t="n">
        <v>2309</v>
      </c>
    </row>
    <row r="19" customFormat="false" ht="15" hidden="false" customHeight="true" outlineLevel="0" collapsed="false">
      <c r="A19" s="8" t="s">
        <v>33</v>
      </c>
      <c r="B19" s="4" t="s">
        <v>34</v>
      </c>
      <c r="C19" s="5" t="n">
        <v>1</v>
      </c>
      <c r="D19" s="6" t="n">
        <v>220.5</v>
      </c>
      <c r="E19" s="7" t="n">
        <f aca="false">D19*1.15</f>
        <v>253.575</v>
      </c>
      <c r="F19" s="8" t="n">
        <v>10</v>
      </c>
      <c r="G19" s="9" t="n">
        <v>264</v>
      </c>
      <c r="H19" s="0" t="n">
        <v>264</v>
      </c>
    </row>
    <row r="20" customFormat="false" ht="15" hidden="false" customHeight="true" outlineLevel="0" collapsed="false">
      <c r="A20" s="3" t="s">
        <v>35</v>
      </c>
      <c r="B20" s="4" t="s">
        <v>36</v>
      </c>
      <c r="C20" s="5" t="n">
        <v>1</v>
      </c>
      <c r="D20" s="6" t="n">
        <v>235.5</v>
      </c>
      <c r="E20" s="7" t="n">
        <f aca="false">D20*1.15</f>
        <v>270.825</v>
      </c>
      <c r="F20" s="8" t="n">
        <v>10</v>
      </c>
      <c r="G20" s="9" t="n">
        <v>281</v>
      </c>
      <c r="H20" s="0" t="n">
        <v>281</v>
      </c>
    </row>
    <row r="21" customFormat="false" ht="15" hidden="false" customHeight="true" outlineLevel="0" collapsed="false">
      <c r="A21" s="8" t="s">
        <v>37</v>
      </c>
      <c r="B21" s="4" t="s">
        <v>38</v>
      </c>
      <c r="C21" s="11" t="n">
        <v>1</v>
      </c>
      <c r="D21" s="12" t="n">
        <v>1625</v>
      </c>
      <c r="E21" s="7" t="n">
        <f aca="false">D21*1.15</f>
        <v>1868.75</v>
      </c>
      <c r="F21" s="8" t="n">
        <v>30</v>
      </c>
      <c r="G21" s="9" t="n">
        <v>1899</v>
      </c>
      <c r="H21" s="0" t="n">
        <v>1899</v>
      </c>
    </row>
    <row r="22" customFormat="false" ht="15" hidden="false" customHeight="true" outlineLevel="0" collapsed="false">
      <c r="A22" s="8" t="s">
        <v>39</v>
      </c>
      <c r="B22" s="4" t="s">
        <v>40</v>
      </c>
      <c r="C22" s="11" t="n">
        <v>1</v>
      </c>
      <c r="D22" s="12" t="n">
        <v>1592.5</v>
      </c>
      <c r="E22" s="7" t="n">
        <f aca="false">D22*1</f>
        <v>1592.5</v>
      </c>
      <c r="F22" s="8" t="n">
        <v>30</v>
      </c>
      <c r="G22" s="9"/>
    </row>
    <row r="23" customFormat="false" ht="15" hidden="false" customHeight="true" outlineLevel="0" collapsed="false">
      <c r="A23" s="13" t="s">
        <v>39</v>
      </c>
      <c r="B23" s="4" t="s">
        <v>41</v>
      </c>
      <c r="C23" s="5" t="n">
        <v>1</v>
      </c>
      <c r="D23" s="6" t="n">
        <v>264.5</v>
      </c>
      <c r="E23" s="7" t="n">
        <f aca="false">D23*1</f>
        <v>264.5</v>
      </c>
      <c r="F23" s="8" t="n">
        <v>10</v>
      </c>
      <c r="G23" s="9"/>
    </row>
    <row r="24" customFormat="false" ht="25.5" hidden="false" customHeight="false" outlineLevel="0" collapsed="false">
      <c r="A24" s="3" t="s">
        <v>39</v>
      </c>
      <c r="B24" s="4" t="s">
        <v>42</v>
      </c>
      <c r="C24" s="5" t="n">
        <v>1</v>
      </c>
      <c r="D24" s="6" t="n">
        <v>235.5</v>
      </c>
      <c r="E24" s="7" t="n">
        <f aca="false">D24*1</f>
        <v>235.5</v>
      </c>
      <c r="F24" s="8" t="n">
        <v>10</v>
      </c>
      <c r="G24" s="9"/>
    </row>
    <row r="25" customFormat="false" ht="25.5" hidden="false" customHeight="false" outlineLevel="0" collapsed="false">
      <c r="A25" s="3" t="s">
        <v>39</v>
      </c>
      <c r="B25" s="4" t="s">
        <v>42</v>
      </c>
      <c r="C25" s="5" t="n">
        <v>1</v>
      </c>
      <c r="D25" s="6" t="n">
        <v>235.5</v>
      </c>
      <c r="E25" s="7" t="n">
        <f aca="false">D25*1</f>
        <v>235.5</v>
      </c>
      <c r="F25" s="8" t="n">
        <v>10</v>
      </c>
      <c r="G25" s="9"/>
    </row>
    <row r="26" customFormat="false" ht="25.5" hidden="false" customHeight="false" outlineLevel="0" collapsed="false">
      <c r="A26" s="3" t="s">
        <v>39</v>
      </c>
      <c r="B26" s="4" t="s">
        <v>31</v>
      </c>
      <c r="C26" s="5" t="n">
        <v>1</v>
      </c>
      <c r="D26" s="6" t="n">
        <v>176.5</v>
      </c>
      <c r="E26" s="7" t="n">
        <f aca="false">D26*1</f>
        <v>176.5</v>
      </c>
      <c r="F26" s="8" t="n">
        <v>10</v>
      </c>
      <c r="G26" s="9" t="n">
        <v>2555</v>
      </c>
    </row>
    <row r="27" customFormat="false" ht="15" hidden="false" customHeight="false" outlineLevel="0" collapsed="false">
      <c r="A27" s="3" t="s">
        <v>43</v>
      </c>
      <c r="B27" s="4" t="s">
        <v>44</v>
      </c>
      <c r="C27" s="5" t="n">
        <v>1</v>
      </c>
      <c r="D27" s="6" t="n">
        <v>323.5</v>
      </c>
      <c r="E27" s="7" t="n">
        <f aca="false">D27*1.15</f>
        <v>372.025</v>
      </c>
      <c r="F27" s="8" t="n">
        <v>10</v>
      </c>
      <c r="G27" s="9" t="n">
        <v>382</v>
      </c>
      <c r="H27" s="0" t="n">
        <v>382</v>
      </c>
    </row>
    <row r="28" customFormat="false" ht="25.5" hidden="false" customHeight="false" outlineLevel="0" collapsed="false">
      <c r="A28" s="3" t="s">
        <v>45</v>
      </c>
      <c r="B28" s="4" t="s">
        <v>46</v>
      </c>
      <c r="C28" s="5" t="n">
        <v>1</v>
      </c>
      <c r="D28" s="6" t="n">
        <v>176.5</v>
      </c>
      <c r="E28" s="7" t="n">
        <f aca="false">D28*1.15</f>
        <v>202.975</v>
      </c>
      <c r="F28" s="8" t="n">
        <v>10</v>
      </c>
      <c r="G28" s="14" t="n">
        <v>213</v>
      </c>
    </row>
    <row r="29" customFormat="false" ht="25.5" hidden="false" customHeight="false" outlineLevel="0" collapsed="false">
      <c r="A29" s="3" t="s">
        <v>47</v>
      </c>
      <c r="B29" s="4" t="s">
        <v>48</v>
      </c>
      <c r="C29" s="5" t="n">
        <v>1</v>
      </c>
      <c r="D29" s="6" t="n">
        <v>147</v>
      </c>
      <c r="E29" s="7" t="n">
        <f aca="false">D29*1.15</f>
        <v>169.05</v>
      </c>
      <c r="F29" s="8" t="n">
        <v>10</v>
      </c>
      <c r="G29" s="9" t="n">
        <v>179</v>
      </c>
      <c r="H29" s="0" t="n">
        <v>180</v>
      </c>
    </row>
    <row r="30" customFormat="false" ht="25.5" hidden="false" customHeight="false" outlineLevel="0" collapsed="false">
      <c r="A30" s="8" t="s">
        <v>49</v>
      </c>
      <c r="B30" s="4" t="s">
        <v>50</v>
      </c>
      <c r="C30" s="11" t="n">
        <v>1</v>
      </c>
      <c r="D30" s="12" t="n">
        <v>1345.5</v>
      </c>
      <c r="E30" s="7" t="n">
        <f aca="false">D30*1.15</f>
        <v>1547.325</v>
      </c>
      <c r="F30" s="8" t="n">
        <v>30</v>
      </c>
      <c r="G30" s="9" t="n">
        <v>1577</v>
      </c>
      <c r="H30" s="0" t="n">
        <v>1577</v>
      </c>
    </row>
    <row r="31" customFormat="false" ht="15" hidden="false" customHeight="false" outlineLevel="0" collapsed="false">
      <c r="A31" s="8" t="s">
        <v>51</v>
      </c>
      <c r="B31" s="8" t="s">
        <v>52</v>
      </c>
      <c r="C31" s="15" t="n">
        <v>1</v>
      </c>
      <c r="D31" s="16" t="n">
        <v>533.5</v>
      </c>
      <c r="E31" s="7" t="n">
        <f aca="false">D31*1.15</f>
        <v>613.525</v>
      </c>
      <c r="F31" s="8" t="n">
        <v>10</v>
      </c>
      <c r="G31" s="9" t="n">
        <v>624</v>
      </c>
      <c r="H31" s="0" t="n">
        <v>624</v>
      </c>
    </row>
    <row r="32" customFormat="false" ht="25.5" hidden="false" customHeight="false" outlineLevel="0" collapsed="false">
      <c r="A32" s="8" t="s">
        <v>53</v>
      </c>
      <c r="B32" s="4" t="s">
        <v>54</v>
      </c>
      <c r="C32" s="11" t="n">
        <v>1</v>
      </c>
      <c r="D32" s="12" t="n">
        <v>1592.5</v>
      </c>
      <c r="E32" s="7" t="n">
        <f aca="false">D32*1.15</f>
        <v>1831.375</v>
      </c>
      <c r="F32" s="8" t="n">
        <v>30</v>
      </c>
      <c r="G32" s="9" t="n">
        <v>1861</v>
      </c>
      <c r="H32" s="0" t="n">
        <v>1861</v>
      </c>
    </row>
    <row r="33" customFormat="false" ht="25.5" hidden="false" customHeight="false" outlineLevel="0" collapsed="false">
      <c r="A33" s="8" t="s">
        <v>55</v>
      </c>
      <c r="B33" s="4" t="s">
        <v>56</v>
      </c>
      <c r="C33" s="5" t="n">
        <v>1</v>
      </c>
      <c r="D33" s="6" t="n">
        <v>235.5</v>
      </c>
      <c r="E33" s="7" t="n">
        <f aca="false">D33*1.15</f>
        <v>270.825</v>
      </c>
      <c r="F33" s="8" t="n">
        <v>10</v>
      </c>
      <c r="G33" s="9"/>
    </row>
    <row r="34" customFormat="false" ht="25.5" hidden="false" customHeight="false" outlineLevel="0" collapsed="false">
      <c r="A34" s="8" t="s">
        <v>55</v>
      </c>
      <c r="B34" s="4" t="s">
        <v>57</v>
      </c>
      <c r="C34" s="5" t="n">
        <v>1</v>
      </c>
      <c r="D34" s="6" t="n">
        <v>235.5</v>
      </c>
      <c r="E34" s="7" t="n">
        <f aca="false">D34*1.15</f>
        <v>270.825</v>
      </c>
      <c r="F34" s="8" t="n">
        <v>10</v>
      </c>
      <c r="G34" s="9" t="n">
        <v>562</v>
      </c>
      <c r="H34" s="0" t="n">
        <v>562</v>
      </c>
    </row>
    <row r="35" customFormat="false" ht="25.5" hidden="false" customHeight="false" outlineLevel="0" collapsed="false">
      <c r="A35" s="8" t="s">
        <v>58</v>
      </c>
      <c r="B35" s="4" t="s">
        <v>56</v>
      </c>
      <c r="C35" s="5" t="n">
        <v>1</v>
      </c>
      <c r="D35" s="6" t="n">
        <v>235.5</v>
      </c>
      <c r="E35" s="7" t="n">
        <f aca="false">D35*1.15</f>
        <v>270.825</v>
      </c>
      <c r="F35" s="8" t="n">
        <v>10</v>
      </c>
      <c r="G35" s="14" t="n">
        <v>281</v>
      </c>
    </row>
    <row r="36" customFormat="false" ht="15" hidden="false" customHeight="false" outlineLevel="0" collapsed="false">
      <c r="A36" s="8" t="s">
        <v>59</v>
      </c>
      <c r="B36" s="8" t="s">
        <v>60</v>
      </c>
      <c r="C36" s="15" t="n">
        <v>1</v>
      </c>
      <c r="D36" s="16" t="n">
        <v>1353.15</v>
      </c>
      <c r="E36" s="7" t="n">
        <f aca="false">D36*1.15</f>
        <v>1556.1225</v>
      </c>
      <c r="F36" s="8" t="n">
        <v>30</v>
      </c>
      <c r="G36" s="9"/>
    </row>
    <row r="37" customFormat="false" ht="25.5" hidden="false" customHeight="false" outlineLevel="0" collapsed="false">
      <c r="A37" s="3" t="s">
        <v>59</v>
      </c>
      <c r="B37" s="4" t="s">
        <v>61</v>
      </c>
      <c r="C37" s="5" t="n">
        <v>1</v>
      </c>
      <c r="D37" s="6" t="n">
        <v>323.5</v>
      </c>
      <c r="E37" s="7" t="n">
        <f aca="false">D37*1.15</f>
        <v>372.025</v>
      </c>
      <c r="F37" s="8" t="n">
        <v>10</v>
      </c>
      <c r="G37" s="9"/>
    </row>
    <row r="38" customFormat="false" ht="25.5" hidden="false" customHeight="false" outlineLevel="0" collapsed="false">
      <c r="A38" s="3" t="s">
        <v>59</v>
      </c>
      <c r="B38" s="4" t="s">
        <v>62</v>
      </c>
      <c r="C38" s="5" t="n">
        <v>1</v>
      </c>
      <c r="D38" s="6" t="n">
        <v>220.5</v>
      </c>
      <c r="E38" s="7" t="n">
        <f aca="false">D38*1.15</f>
        <v>253.575</v>
      </c>
      <c r="F38" s="8" t="n">
        <v>10</v>
      </c>
      <c r="G38" s="9" t="n">
        <v>2232</v>
      </c>
      <c r="H38" s="0" t="n">
        <v>2232</v>
      </c>
    </row>
    <row r="39" customFormat="false" ht="25.5" hidden="false" customHeight="false" outlineLevel="0" collapsed="false">
      <c r="A39" s="3" t="s">
        <v>63</v>
      </c>
      <c r="B39" s="4" t="s">
        <v>64</v>
      </c>
      <c r="C39" s="5" t="n">
        <v>1</v>
      </c>
      <c r="D39" s="6" t="n">
        <v>323.5</v>
      </c>
      <c r="E39" s="7" t="n">
        <f aca="false">D39*1.15</f>
        <v>372.025</v>
      </c>
      <c r="F39" s="8" t="n">
        <v>10</v>
      </c>
      <c r="G39" s="9"/>
    </row>
    <row r="40" customFormat="false" ht="25.5" hidden="false" customHeight="false" outlineLevel="0" collapsed="false">
      <c r="A40" s="3" t="s">
        <v>63</v>
      </c>
      <c r="B40" s="4" t="s">
        <v>8</v>
      </c>
      <c r="C40" s="5" t="n">
        <v>1</v>
      </c>
      <c r="D40" s="6" t="n">
        <v>235.5</v>
      </c>
      <c r="E40" s="7" t="n">
        <f aca="false">D40*1.15</f>
        <v>270.825</v>
      </c>
      <c r="F40" s="8" t="n">
        <v>10</v>
      </c>
      <c r="G40" s="9" t="n">
        <v>663</v>
      </c>
    </row>
    <row r="41" customFormat="false" ht="25.5" hidden="false" customHeight="false" outlineLevel="0" collapsed="false">
      <c r="A41" s="8" t="s">
        <v>65</v>
      </c>
      <c r="B41" s="4" t="s">
        <v>66</v>
      </c>
      <c r="C41" s="11" t="n">
        <v>1</v>
      </c>
      <c r="D41" s="12" t="n">
        <v>1677</v>
      </c>
      <c r="E41" s="7" t="n">
        <f aca="false">D41*1.15</f>
        <v>1928.55</v>
      </c>
      <c r="F41" s="8" t="n">
        <v>30</v>
      </c>
      <c r="G41" s="9"/>
    </row>
    <row r="42" customFormat="false" ht="25.5" hidden="false" customHeight="false" outlineLevel="0" collapsed="false">
      <c r="A42" s="8" t="s">
        <v>65</v>
      </c>
      <c r="B42" s="4" t="s">
        <v>67</v>
      </c>
      <c r="C42" s="11" t="n">
        <v>1</v>
      </c>
      <c r="D42" s="12" t="n">
        <v>1755</v>
      </c>
      <c r="E42" s="7" t="n">
        <f aca="false">D42*1.15</f>
        <v>2018.25</v>
      </c>
      <c r="F42" s="8" t="n">
        <v>30</v>
      </c>
      <c r="G42" s="9"/>
    </row>
    <row r="43" customFormat="false" ht="25.5" hidden="false" customHeight="false" outlineLevel="0" collapsed="false">
      <c r="A43" s="8" t="s">
        <v>68</v>
      </c>
      <c r="B43" s="4" t="s">
        <v>46</v>
      </c>
      <c r="C43" s="5" t="n">
        <v>1</v>
      </c>
      <c r="D43" s="6" t="n">
        <v>176.5</v>
      </c>
      <c r="E43" s="7" t="n">
        <f aca="false">D43*1.15</f>
        <v>202.975</v>
      </c>
      <c r="F43" s="8" t="n">
        <v>10</v>
      </c>
      <c r="G43" s="9" t="n">
        <v>4220</v>
      </c>
      <c r="H43" s="0" t="n">
        <v>4220</v>
      </c>
    </row>
    <row r="44" customFormat="false" ht="25.5" hidden="false" customHeight="false" outlineLevel="0" collapsed="false">
      <c r="A44" s="3" t="s">
        <v>69</v>
      </c>
      <c r="B44" s="4" t="s">
        <v>70</v>
      </c>
      <c r="C44" s="5" t="n">
        <v>1</v>
      </c>
      <c r="D44" s="6" t="n">
        <v>350</v>
      </c>
      <c r="E44" s="7" t="n">
        <v>350</v>
      </c>
      <c r="F44" s="8" t="n">
        <v>10</v>
      </c>
      <c r="G44" s="14" t="n">
        <v>360</v>
      </c>
    </row>
    <row r="45" customFormat="false" ht="25.5" hidden="false" customHeight="false" outlineLevel="0" collapsed="false">
      <c r="A45" s="3" t="s">
        <v>71</v>
      </c>
      <c r="B45" s="4" t="s">
        <v>10</v>
      </c>
      <c r="C45" s="5" t="n">
        <v>1</v>
      </c>
      <c r="D45" s="6" t="n">
        <v>235.5</v>
      </c>
      <c r="E45" s="7" t="n">
        <f aca="false">D45*1.15</f>
        <v>270.825</v>
      </c>
      <c r="F45" s="8" t="n">
        <v>10</v>
      </c>
      <c r="G45" s="9"/>
    </row>
    <row r="46" customFormat="false" ht="25.5" hidden="false" customHeight="false" outlineLevel="0" collapsed="false">
      <c r="A46" s="3" t="s">
        <v>71</v>
      </c>
      <c r="B46" s="4" t="s">
        <v>15</v>
      </c>
      <c r="C46" s="5" t="n">
        <v>1</v>
      </c>
      <c r="D46" s="6" t="n">
        <v>235.5</v>
      </c>
      <c r="E46" s="7" t="n">
        <f aca="false">D46*1.15</f>
        <v>270.825</v>
      </c>
      <c r="F46" s="8" t="n">
        <v>10</v>
      </c>
      <c r="G46" s="9"/>
    </row>
    <row r="47" customFormat="false" ht="25.5" hidden="false" customHeight="false" outlineLevel="0" collapsed="false">
      <c r="A47" s="8" t="s">
        <v>72</v>
      </c>
      <c r="B47" s="4" t="s">
        <v>73</v>
      </c>
      <c r="C47" s="11" t="n">
        <v>1</v>
      </c>
      <c r="D47" s="12" t="n">
        <v>1755</v>
      </c>
      <c r="E47" s="7" t="n">
        <f aca="false">D47*1.15</f>
        <v>2018.25</v>
      </c>
      <c r="F47" s="8" t="n">
        <v>10</v>
      </c>
      <c r="G47" s="9"/>
    </row>
    <row r="48" customFormat="false" ht="25.5" hidden="false" customHeight="false" outlineLevel="0" collapsed="false">
      <c r="A48" s="8" t="s">
        <v>72</v>
      </c>
      <c r="B48" s="4" t="s">
        <v>70</v>
      </c>
      <c r="C48" s="5" t="n">
        <v>1</v>
      </c>
      <c r="D48" s="6" t="n">
        <v>176.5</v>
      </c>
      <c r="E48" s="7" t="n">
        <f aca="false">D48*1.15</f>
        <v>202.975</v>
      </c>
      <c r="F48" s="8" t="n">
        <v>10</v>
      </c>
      <c r="G48" s="9" t="n">
        <v>2241</v>
      </c>
      <c r="H48" s="0" t="n">
        <v>2222</v>
      </c>
    </row>
    <row r="49" customFormat="false" ht="15" hidden="false" customHeight="false" outlineLevel="0" collapsed="false">
      <c r="A49" s="8"/>
      <c r="B49" s="8"/>
      <c r="C49" s="17" t="n">
        <f aca="false">SUM(C3:C48)</f>
        <v>46</v>
      </c>
      <c r="D49" s="18" t="n">
        <f aca="false">SUM(D3:D48)</f>
        <v>30075.65</v>
      </c>
      <c r="E49" s="8"/>
      <c r="F49" s="8" t="n">
        <f aca="false">SUM(F3:F48)</f>
        <v>720</v>
      </c>
      <c r="G49" s="9" t="n">
        <f aca="false">SUM(G3:G48)</f>
        <v>34157</v>
      </c>
    </row>
  </sheetData>
  <autoFilter ref="A2:E49"/>
  <hyperlinks>
    <hyperlink ref="A9" r:id="rId1" display="k_knopka_k"/>
    <hyperlink ref="A10" r:id="rId2" display="k_knopka_k"/>
    <hyperlink ref="A18" r:id="rId3" display="Monashka"/>
    <hyperlink ref="A19" r:id="rId4" display="natali99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2:05:10Z</dcterms:created>
  <dc:creator>Speed_XP</dc:creator>
  <dc:description/>
  <dc:language>en-US</dc:language>
  <cp:lastModifiedBy>Speed_XP</cp:lastModifiedBy>
  <dcterms:modified xsi:type="dcterms:W3CDTF">2011-12-22T06:17:51Z</dcterms:modified>
  <cp:revision>0</cp:revision>
  <dc:subject/>
  <dc:title/>
</cp:coreProperties>
</file>