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6.png" ContentType="image/png"/>
  <Override PartName="/xl/media/image40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37.jpeg" ContentType="image/jpeg"/>
  <Override PartName="/xl/media/image3.jpeg" ContentType="image/jpeg"/>
  <Override PartName="/xl/media/image60.jpeg" ContentType="image/jpeg"/>
  <Override PartName="/xl/media/image24.jpeg" ContentType="image/jpeg"/>
  <Override PartName="/xl/media/image1.jpeg" ContentType="image/jpeg"/>
  <Override PartName="/xl/media/image35.jpeg" ContentType="image/jpeg"/>
  <Override PartName="/xl/media/image22.jpeg" ContentType="image/jpeg"/>
  <Override PartName="/xl/media/image41.jpeg" ContentType="image/jpeg"/>
  <Override PartName="/xl/media/image14.jpeg" ContentType="image/jpeg"/>
  <Override PartName="/xl/media/image15.jpeg" ContentType="image/jpeg"/>
  <Override PartName="/xl/media/image20.jpeg" ContentType="image/jpeg"/>
  <Override PartName="/xl/media/image21.jpeg" ContentType="image/jpeg"/>
  <Override PartName="/xl/media/image23.jpeg" ContentType="image/jpeg"/>
  <Override PartName="/xl/media/image73.jpeg" ContentType="image/jpeg"/>
  <Override PartName="/xl/media/image68.jpeg" ContentType="image/jpeg"/>
  <Override PartName="/xl/media/image71.jpeg" ContentType="image/jpeg"/>
  <Override PartName="/xl/media/image66.jpeg" ContentType="image/jpeg"/>
  <Override PartName="/xl/media/image9.jpeg" ContentType="image/jpeg"/>
  <Override PartName="/xl/media/image70.jpeg" ContentType="image/jpeg"/>
  <Override PartName="/xl/media/image43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69.jpeg" ContentType="image/jpeg"/>
  <Override PartName="/xl/media/image67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18.jpeg" ContentType="image/jpeg"/>
  <Override PartName="/xl/media/image62.jpeg" ContentType="image/jpeg"/>
  <Override PartName="/xl/media/image5.jpeg" ContentType="image/jpeg"/>
  <Override PartName="/xl/media/image17.jpeg" ContentType="image/jpeg"/>
  <Override PartName="/xl/media/image61.jpeg" ContentType="image/jpeg"/>
  <Override PartName="/xl/media/image4.jpeg" ContentType="image/jpeg"/>
  <Override PartName="/xl/media/image16.jpeg" ContentType="image/jpeg"/>
  <Override PartName="/xl/media/image25.jpeg" ContentType="image/jpeg"/>
  <Override PartName="/xl/media/image2.png" ContentType="image/png"/>
  <Override PartName="/xl/media/image72.jpeg" ContentType="image/jpeg"/>
  <Override PartName="/xl/media/image26.jpeg" ContentType="image/jpeg"/>
  <Override PartName="/xl/media/image50.jpeg" ContentType="image/jpeg"/>
  <Override PartName="/xl/media/image11.jpeg" ContentType="image/jpeg"/>
  <Override PartName="/xl/media/image28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36.jpeg" ContentType="image/jpeg"/>
  <Override PartName="/xl/media/image5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ной" sheetId="1" state="visible" r:id="rId2"/>
    <sheet name="Лист 1" sheetId="2" state="visible" r:id="rId3"/>
    <sheet name="Лист2" sheetId="3" state="visible" r:id="rId4"/>
  </sheets>
  <definedNames>
    <definedName function="false" hidden="false" localSheetId="0" name="_xlnm.Print_Area" vbProcedure="false">основной!$A$1:$G$155</definedName>
    <definedName function="false" hidden="true" localSheetId="0" name="_xlnm._FilterDatabase" vbProcedure="false">основной!$A$6:$G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55">
  <si>
    <t xml:space="preserve">Время работы офиса: Пон-Пт 9.00-18.00 (МСК)</t>
  </si>
  <si>
    <t xml:space="preserve">Александр Федотов - мен.отд.продаж
Тел\факс (812) 740-18-30 (доб.109)</t>
  </si>
  <si>
    <t xml:space="preserve">e-mail: 78s9@ackris.ru</t>
  </si>
  <si>
    <t xml:space="preserve">www.filtero.ru</t>
  </si>
  <si>
    <t xml:space="preserve">Ассортимент</t>
  </si>
  <si>
    <t xml:space="preserve">Основные совместимые марки пылесосов</t>
  </si>
  <si>
    <t xml:space="preserve">Изображение</t>
  </si>
  <si>
    <t xml:space="preserve">Цена отгрузки</t>
  </si>
  <si>
    <t xml:space="preserve">РРЦ</t>
  </si>
  <si>
    <t xml:space="preserve">Шт. в коробке</t>
  </si>
  <si>
    <t xml:space="preserve">Заказ</t>
  </si>
  <si>
    <t xml:space="preserve">БУМАЖНЫЕ</t>
  </si>
  <si>
    <t xml:space="preserve">Filtero DAE 01 (5+ф) Standard, пылесборники</t>
  </si>
  <si>
    <t xml:space="preserve">Daewoo, Alpina, Akira, Beko, DeLonghi, Elekta, Elenberg, Evgo, Hyundai, Kenwood, Melissa, Nilfisk, Polar, Polaris, Rolsen, Saturn, Scarlett, Sanyo, Shivaki, Trony, Vitek</t>
  </si>
  <si>
    <t xml:space="preserve">Filtero DAE 03 (5) Standard, пылесборники</t>
  </si>
  <si>
    <t xml:space="preserve">Daewoo</t>
  </si>
  <si>
    <t xml:space="preserve">Filtero ELX 02 (5+ф) Standard, пылесборники</t>
  </si>
  <si>
    <t xml:space="preserve">Electrolux, AEG, Thomas, Ufesa, Zanussi</t>
  </si>
  <si>
    <t xml:space="preserve">Filtero FLS 01 (5+ф) (S-bag) Standard, пылесборники</t>
  </si>
  <si>
    <t xml:space="preserve">AEG, Electrolux, Philips, Bork</t>
  </si>
  <si>
    <t xml:space="preserve">Filtero FLY 02 (5+ф) Standard, пылесборники</t>
  </si>
  <si>
    <t xml:space="preserve">Bimatek, Bork, Cameron, Elenberg, Elekta, Evgo, Alpina, Atlanta, Clatronic, HOOVER, Hyunday, Melissa, Polar, Polaris, Rolsen, Rowenta, Scarlett, Shivaki, Trony, Ufesa, Vitek</t>
  </si>
  <si>
    <t xml:space="preserve">Filtero LGE 01 (5) Standard, пылесборники</t>
  </si>
  <si>
    <t xml:space="preserve">LG, Cameron, Clatronic, Scarlett, Polar, Evgo</t>
  </si>
  <si>
    <t xml:space="preserve">Filtero LGE 02 (5) Standard, пылесборники</t>
  </si>
  <si>
    <t xml:space="preserve">LG, Clatronic, Rolsen</t>
  </si>
  <si>
    <t xml:space="preserve">Filtero LGE 03 (5) Standard, пылесборники</t>
  </si>
  <si>
    <t xml:space="preserve">Filtero LGE 05 (5) Standard, пылесборники</t>
  </si>
  <si>
    <t xml:space="preserve">LG</t>
  </si>
  <si>
    <t xml:space="preserve">Filtero PAN 01 (5+ф) Standard, пылесборники</t>
  </si>
  <si>
    <t xml:space="preserve">Panasonic, Samsung</t>
  </si>
  <si>
    <t xml:space="preserve">Filtero PHI 02 (4+ф) Standard, пылесборники</t>
  </si>
  <si>
    <t xml:space="preserve">Philips</t>
  </si>
  <si>
    <t xml:space="preserve">Filtero SAM 01 (5) Standard, пылесборники</t>
  </si>
  <si>
    <t xml:space="preserve">Samsung, LG, Karcher, Hitachi, Vigor</t>
  </si>
  <si>
    <t xml:space="preserve">Filtero SAM 02 (5) Standard, пылесборники</t>
  </si>
  <si>
    <t xml:space="preserve">Samsung, Bimatek, Bork, Cameron, Clatronic, DeLonghi, Elekta, Elenberg, Scarlett, Melissa, Ufesa,  Akira, Rolsen, Saturn, Shivaki, Vigor, Vitek</t>
  </si>
  <si>
    <t xml:space="preserve">Filtero SAM 03 (5) Standard, пылесборники</t>
  </si>
  <si>
    <t xml:space="preserve">Samsung, Akira, Evgo, Hyundai, Shivaki</t>
  </si>
  <si>
    <t xml:space="preserve">Filtero SIE 01 (5+ф) Standard, пылесборники</t>
  </si>
  <si>
    <t xml:space="preserve">Bosch, Siemens, Karcher, Shivaki, Conti, Ufesa</t>
  </si>
  <si>
    <t xml:space="preserve">Filtero SIE 02 (5) Standard, пылесборники</t>
  </si>
  <si>
    <t xml:space="preserve">Bosch, Siemens</t>
  </si>
  <si>
    <t xml:space="preserve">СИНТЕТИЧЕСКИЕ</t>
  </si>
  <si>
    <t xml:space="preserve">Filtero DAE 01 (4) Comfort, пылесборники</t>
  </si>
  <si>
    <t xml:space="preserve">Filtero ELX 02 (4) Comfort, пылесборники</t>
  </si>
  <si>
    <t xml:space="preserve">Filtero FLS 01 (S-bag) (4) Comfort, пылесборники</t>
  </si>
  <si>
    <t xml:space="preserve">Filtero FLY 02 (4) Comfort, пылесборники</t>
  </si>
  <si>
    <t xml:space="preserve">Filtero LGE 01 (4) Comfort, пылесборники</t>
  </si>
  <si>
    <t xml:space="preserve">Filtero LGE 03 (4) Comfort, пылесборники</t>
  </si>
  <si>
    <t xml:space="preserve">Filtero SAM 01 (4) Comfort, пылесборники</t>
  </si>
  <si>
    <t xml:space="preserve">Filtero SAM 02 (4) Comfort, пылесборники</t>
  </si>
  <si>
    <t xml:space="preserve">Filtero SAM 03 (4) Comfort, пылесборники</t>
  </si>
  <si>
    <t xml:space="preserve">Filtero SIE 01 (4) Comfort, пылесборники</t>
  </si>
  <si>
    <t xml:space="preserve">Filtero SIE 02 (4) Comfort, пылесборники</t>
  </si>
  <si>
    <t xml:space="preserve">Filtero AEG 01 (4) Экстра</t>
  </si>
  <si>
    <t xml:space="preserve">AEG, Electrolux, Thomas</t>
  </si>
  <si>
    <t xml:space="preserve">Filtero BRK 01 (3) Экстра</t>
  </si>
  <si>
    <t xml:space="preserve">BORK</t>
  </si>
  <si>
    <t xml:space="preserve">Filtero DAE 01 (4) Экстра</t>
  </si>
  <si>
    <t xml:space="preserve">Filtero DAE 03 (4) Экстра</t>
  </si>
  <si>
    <t xml:space="preserve">Filtero EIO 01 (4) Экстра</t>
  </si>
  <si>
    <t xml:space="preserve">EIO/MORPHY RICHARDS, Bork, Cameron, Ufesa </t>
  </si>
  <si>
    <t xml:space="preserve">Filtero ELX 02 (4) Экстра</t>
  </si>
  <si>
    <t xml:space="preserve">Filtero FLS 01 (S-bag) (3) Ultra Экстра - NEW !!!</t>
  </si>
  <si>
    <t xml:space="preserve">Filtero FLS 01 (4) Экстра</t>
  </si>
  <si>
    <t xml:space="preserve">Filtero FLX 01 (4) Экстра</t>
  </si>
  <si>
    <t xml:space="preserve">Hoover, DeLonghi, Rowenta, Samsung, Scarlett, Shivaki, Kenwood, Conti</t>
  </si>
  <si>
    <t xml:space="preserve">Filtero FLY 02 (4) Экстра</t>
  </si>
  <si>
    <t xml:space="preserve">Filtero FLZ 04 (3) Экстра - NEW !!!</t>
  </si>
  <si>
    <t xml:space="preserve">Zelmer </t>
  </si>
  <si>
    <t xml:space="preserve">Filtero FLZ 05 (3) Экстра - NEW !!!</t>
  </si>
  <si>
    <t xml:space="preserve">Filtero FLZ 06 (3) Экстра - NEW !!!</t>
  </si>
  <si>
    <t xml:space="preserve">Filtero FLZ 07 (4) Экстра</t>
  </si>
  <si>
    <t xml:space="preserve">Zelmer, Bork</t>
  </si>
  <si>
    <t xml:space="preserve">Filtero HOV 01 (4) Экстра</t>
  </si>
  <si>
    <t xml:space="preserve">HOOVER</t>
  </si>
  <si>
    <t xml:space="preserve">Filtero LGE 01(4) Экстра</t>
  </si>
  <si>
    <t xml:space="preserve">Filtero LGE 03 (4) Экстра</t>
  </si>
  <si>
    <t xml:space="preserve">Filtero MLX 01 (4) Экстра</t>
  </si>
  <si>
    <t xml:space="preserve">Moulinex</t>
  </si>
  <si>
    <t xml:space="preserve">Filtero PAN 01 (4) Экстра</t>
  </si>
  <si>
    <t xml:space="preserve">Filtero PHI 02 (2) Экстра</t>
  </si>
  <si>
    <t xml:space="preserve">Philips </t>
  </si>
  <si>
    <t xml:space="preserve">Filtero PHI 03 (4) Экстра</t>
  </si>
  <si>
    <t xml:space="preserve">Ariston, Gorenje, Philips, Akira, Ariete, Binatone, Clatronic, De Longhi, Dirt Devil, Elenberg,
Gold Star, Marta, Polar, Rolsen, Saturn, Scarlett, Trisa, Vigor</t>
  </si>
  <si>
    <t xml:space="preserve">Filtero ROW 05 (4) Экстра</t>
  </si>
  <si>
    <t xml:space="preserve">Rowenta</t>
  </si>
  <si>
    <t xml:space="preserve">Filtero ROW 06 (4) Экстра</t>
  </si>
  <si>
    <t xml:space="preserve">Filtero ROW 07 (4) Экстра</t>
  </si>
  <si>
    <t xml:space="preserve">Rowenta </t>
  </si>
  <si>
    <t xml:space="preserve">Filtero ROW 08 (3) Экстра</t>
  </si>
  <si>
    <t xml:space="preserve">Filtero SAM 01 (4) Экстра</t>
  </si>
  <si>
    <t xml:space="preserve">Filtero SAM 02 (4) Экстра</t>
  </si>
  <si>
    <t xml:space="preserve">Filtero SAM 03 (4) Экстра</t>
  </si>
  <si>
    <t xml:space="preserve">Filtero SIE 01 (4) Экстра</t>
  </si>
  <si>
    <t xml:space="preserve">Filtero SIE 02 (4) Экстра</t>
  </si>
  <si>
    <t xml:space="preserve">Filtero SIE 04 (4) Экстра</t>
  </si>
  <si>
    <t xml:space="preserve">Filtero SIE 05 (4) Экстра</t>
  </si>
  <si>
    <t xml:space="preserve">Filtero UNS 01 (2) Экстра</t>
  </si>
  <si>
    <t xml:space="preserve">универсальный пылесборник</t>
  </si>
  <si>
    <t xml:space="preserve">Filtero VAX 01 (2) Экстра</t>
  </si>
  <si>
    <t xml:space="preserve">VAX</t>
  </si>
  <si>
    <t xml:space="preserve">Экстра XXL PACK - 8 шт.</t>
  </si>
  <si>
    <t xml:space="preserve">Filtero FLS 01 (8) XXL PACK Экстра</t>
  </si>
  <si>
    <t xml:space="preserve">Filtero SAM 02 (8) XXL PACK Экстра</t>
  </si>
  <si>
    <t xml:space="preserve">Filtero SAM 03 (8) XXL PACK Экстра</t>
  </si>
  <si>
    <t xml:space="preserve">Filtero SIE 01 (8)  XXL PACK Экстра</t>
  </si>
  <si>
    <t xml:space="preserve">Из микроволокна MicroFib</t>
  </si>
  <si>
    <t xml:space="preserve">Filtero MIE 02 (3) Экстра</t>
  </si>
  <si>
    <t xml:space="preserve">для пылесосов Miele серии:
S 200 i – S 399,S 500  –  S 599 i,
S 700  –  S 799,S 4000 – S 4999,
S 6000 – S 6999   </t>
  </si>
  <si>
    <t xml:space="preserve">Filtero MIE 04 (3) Экстра</t>
  </si>
  <si>
    <t xml:space="preserve">для пылесосов Miele серии:
S 400  –  S 499 i,S 600  –  S 699 i,
S 800  –  S 899, S 2000 – S 2999,
S 5000 – S 5999  </t>
  </si>
  <si>
    <t xml:space="preserve">Для пылесосов THOMAS</t>
  </si>
  <si>
    <t xml:space="preserve">Filtero TMS 07 (3) ЭКСТРА, пылесборники для ТHOMAS      </t>
  </si>
  <si>
    <t xml:space="preserve">для пылесосов THOMAS с аквафильтром:
TWIN T1 aquafilter TWIN T2 aquafilter TWIN TT aquafilter TWIN TT parq TWIN aquafilter TWIN aquatherm GENIUS S1 aquafilter GENIUS S2 aquafilter GENIUS  aquafilter SYNTHO</t>
  </si>
  <si>
    <t xml:space="preserve">Filtero TMS 17 (2+1), СТАРТОВЫЙ набор, для ТHOMAS</t>
  </si>
  <si>
    <t xml:space="preserve">Filtero VAX 01 (2) Kit ЭКСТРА - NEW !!!</t>
  </si>
  <si>
    <t xml:space="preserve">Набор мешков и фильтров Vax:
2 мешка-пылесборника
1 конусный фильтр уровня микрофильтрации 
1 губчатый моторный фильтр
1 губчатый выходной фильтр</t>
  </si>
  <si>
    <t xml:space="preserve">НАСАДКИ</t>
  </si>
  <si>
    <t xml:space="preserve">Filtero FTN 01 </t>
  </si>
  <si>
    <t xml:space="preserve">Универсальная турбо-щетка для ковровых покрытий</t>
  </si>
  <si>
    <t xml:space="preserve">Filtero FTN 02 </t>
  </si>
  <si>
    <t xml:space="preserve">Универсальная комбинированная насадка</t>
  </si>
  <si>
    <t xml:space="preserve">Filtero FTN 03</t>
  </si>
  <si>
    <t xml:space="preserve">Универсальная насадка с ворсом для жестких поверхностей</t>
  </si>
  <si>
    <t xml:space="preserve">Filtero FTN 06</t>
  </si>
  <si>
    <t xml:space="preserve">Универсальная комбинированная насадка с колесиками</t>
  </si>
  <si>
    <t xml:space="preserve">Filtero FTN 07</t>
  </si>
  <si>
    <t xml:space="preserve">Универсальная насадка с гибким шлангом для чистки радиаторов и других труднодоступных мест</t>
  </si>
  <si>
    <t xml:space="preserve">Filtero FTN 08</t>
  </si>
  <si>
    <t xml:space="preserve">Универсальная насадка для уборки шерсти</t>
  </si>
  <si>
    <t xml:space="preserve">Filtero FTN 11</t>
  </si>
  <si>
    <t xml:space="preserve">Насадка с ворсом для чистки мягкой мебели 35 мм (с переходником на 32 мм)</t>
  </si>
  <si>
    <t xml:space="preserve">Filtero FTN 12</t>
  </si>
  <si>
    <t xml:space="preserve">Насадка с щетиной на подвижном шарнире для уборки жесткой мебели, книг и бытовой техники, 35 мм (с переходником на 32 мм)</t>
  </si>
  <si>
    <t xml:space="preserve">Filtero FTN 13</t>
  </si>
  <si>
    <t xml:space="preserve">Насадка для чистки труднодоступных мест 35 мм (с переходником на 32 мм)</t>
  </si>
  <si>
    <t xml:space="preserve">Filtero FTN 14</t>
  </si>
  <si>
    <t xml:space="preserve">Насадка треугольник, универсальная   пылесосы с диаметром трубки от 30 до 37 мм</t>
  </si>
  <si>
    <t xml:space="preserve">Filtero FTN 16</t>
  </si>
  <si>
    <t xml:space="preserve">Модерн, универсальная комбинированая насадка с прорезиненым корпусом, не царапающим мебель пылесосы с диаметром трубки от 30 до 37 мм</t>
  </si>
  <si>
    <t xml:space="preserve">Filtero FTN 17</t>
  </si>
  <si>
    <t xml:space="preserve">Универсальная насадка для покрывал одеял и постельного белья, д/пылесосов</t>
  </si>
  <si>
    <t xml:space="preserve">Filtero FTN 18</t>
  </si>
  <si>
    <t xml:space="preserve">Cверх плоская насадка 
(высота рабочей зоны всего 5 см) </t>
  </si>
  <si>
    <t xml:space="preserve">Filtero FTN 21</t>
  </si>
  <si>
    <t xml:space="preserve">Компакт универсальная турбо-щетка д/пылесосов</t>
  </si>
  <si>
    <t xml:space="preserve">Filtero FTN 22</t>
  </si>
  <si>
    <t xml:space="preserve">Мини-турбо щетка для уборки мягкой мебели, максимально эффективна для уборки шерсти домашних питомцев</t>
  </si>
  <si>
    <t xml:space="preserve">Filtero FTN 33 Pro</t>
  </si>
  <si>
    <t xml:space="preserve">Универсальная насадка с ворсом для сухой уборки жестких полов, 360 мм</t>
  </si>
  <si>
    <t xml:space="preserve">Filtero FTN 36 Pro</t>
  </si>
  <si>
    <t xml:space="preserve">Универсальная насадка с резиновыми вставками для влажной уборки жестких полов, 360 мм</t>
  </si>
  <si>
    <t xml:space="preserve">Filtero FTT 01</t>
  </si>
  <si>
    <t xml:space="preserve">Шланг универсальный для пылесосов, длина 1,5 м, диаметр 32 мм</t>
  </si>
  <si>
    <t xml:space="preserve">Filtero FTT 03</t>
  </si>
  <si>
    <t xml:space="preserve">Шланг универсальный для пылесосов, длина 3,0 м, диаметр 32 мм</t>
  </si>
  <si>
    <t xml:space="preserve">Filtero FTT 32</t>
  </si>
  <si>
    <r>
      <rPr>
        <sz val="10"/>
        <rFont val="Arial"/>
        <family val="2"/>
        <charset val="204"/>
      </rPr>
      <t xml:space="preserve">Трубка телескопическая D=32 мм для пылесосов </t>
    </r>
    <r>
      <rPr>
        <b val="true"/>
        <sz val="10"/>
        <rFont val="Arial"/>
        <family val="2"/>
        <charset val="204"/>
      </rPr>
      <t xml:space="preserve">Electrolux , LG, Philips, Rowenta, Thomas </t>
    </r>
    <r>
      <rPr>
        <sz val="10"/>
        <rFont val="Arial"/>
        <family val="2"/>
        <charset val="204"/>
      </rPr>
      <t xml:space="preserve">(Comfort, Pico, Premium), </t>
    </r>
    <r>
      <rPr>
        <b val="true"/>
        <sz val="10"/>
        <rFont val="Arial"/>
        <family val="2"/>
        <charset val="204"/>
      </rPr>
      <t xml:space="preserve">VAX ...</t>
    </r>
    <r>
      <rPr>
        <sz val="10"/>
        <rFont val="Arial"/>
        <family val="2"/>
        <charset val="204"/>
      </rPr>
      <t xml:space="preserve">  </t>
    </r>
  </si>
  <si>
    <t xml:space="preserve">Filtero FTT 35</t>
  </si>
  <si>
    <r>
      <rPr>
        <sz val="10"/>
        <rFont val="Arial"/>
        <family val="2"/>
        <charset val="204"/>
      </rPr>
      <t xml:space="preserve">Трубка телескопическая D=35 мм для пылесосов </t>
    </r>
    <r>
      <rPr>
        <b val="true"/>
        <sz val="10"/>
        <rFont val="Arial"/>
        <family val="2"/>
        <charset val="204"/>
      </rPr>
      <t xml:space="preserve">  Bosch, EIO, ETA, Miele, Moulinex, Panasonic, Samsung, Siemens, Thomas </t>
    </r>
    <r>
      <rPr>
        <sz val="10"/>
        <rFont val="Arial"/>
        <family val="2"/>
        <charset val="204"/>
      </rPr>
      <t xml:space="preserve">(моющие)</t>
    </r>
    <r>
      <rPr>
        <b val="true"/>
        <sz val="10"/>
        <rFont val="Arial"/>
        <family val="2"/>
        <charset val="204"/>
      </rPr>
      <t xml:space="preserve">         </t>
    </r>
  </si>
  <si>
    <t xml:space="preserve">ФИЛЬТРЫ ДЛЯ КОФЕ</t>
  </si>
  <si>
    <t xml:space="preserve">Filtero фильтры для кофе, №2/40, белые</t>
  </si>
  <si>
    <t xml:space="preserve">для кофеварок с колбой на 4-8 чашек</t>
  </si>
  <si>
    <t xml:space="preserve">Filtero фильтры для кофе, №4/40, белые</t>
  </si>
  <si>
    <t xml:space="preserve">для кофеварок с колбой на 8-12 чашек</t>
  </si>
  <si>
    <t xml:space="preserve">Filtero фильтры для кофе, №2/80, коричневые</t>
  </si>
  <si>
    <t xml:space="preserve">Filtero фильтры для кофе, №4/80, коричневые</t>
  </si>
  <si>
    <t xml:space="preserve">ФИЛЬТРЫ ДЛЯ ВЫТЯЖЕК</t>
  </si>
  <si>
    <t xml:space="preserve">Filtero FTR 02, угольный (570х470мм)</t>
  </si>
  <si>
    <t xml:space="preserve">Структура угольного фильтра FTR 02 такова, что он эффективно впитывает запахи и улавливает чад. Этот фильтр применяется при работе в режиме рециркуляции воздухав помещении. Размер фильтров 47*57 см соответствует размеру самой большой вытяжки; можно уменьшить фильтр до требуемой величины, воспользовавшись ножницами.</t>
  </si>
  <si>
    <t xml:space="preserve">Filtero FTR 03, жиропоглощающий (570х470 мм)</t>
  </si>
  <si>
    <t xml:space="preserve">Эффективно поглощает  грязь и частицы жира. Фильтр имеет индикатор загрязнения, который  сигнализирует о своевременной замене. Размер фильтров 47*57 см соответствует размеру самой большой вытяжки; можно уменьшить фильтр до требуемой величины, воспользовавшись ножницами.</t>
  </si>
  <si>
    <t xml:space="preserve">Filtero FTR 04, комбинированный (2х570х470 мм)</t>
  </si>
  <si>
    <t xml:space="preserve">Комбинированный фильтр FTR 04 состоит из угольного и жиропоглащающего. Такая комбинация позволяет наиболее эффективно использовать угольный фильтр.Размер фильтров 47*57 см соответствует размеру самой большой вытяжки; можно уменьшить фильтр до требуемой величины, воспользовавшись ножницами.</t>
  </si>
  <si>
    <t xml:space="preserve">ФИЛЬТРЫ H.E.P.A.</t>
  </si>
  <si>
    <t xml:space="preserve">FTH 01 Electrolux, Philips</t>
  </si>
  <si>
    <r>
      <rPr>
        <sz val="10"/>
        <rFont val="Arial"/>
        <family val="2"/>
        <charset val="204"/>
      </rPr>
      <t xml:space="preserve">НЕРА фильтр для пылесосов </t>
    </r>
    <r>
      <rPr>
        <b val="true"/>
        <sz val="10"/>
        <rFont val="Arial"/>
        <family val="2"/>
        <charset val="204"/>
      </rPr>
      <t xml:space="preserve">ELECTROLUX</t>
    </r>
    <r>
      <rPr>
        <sz val="10"/>
        <rFont val="Arial"/>
        <family val="2"/>
        <charset val="204"/>
      </rPr>
      <t xml:space="preserve">:
Airmax, Bolido, Clario, Cyclon Power, Excelio, ErgoSpace, Oxy3 system, Oxygen, Praxio, Viva QuickStop, Ultra Silencer, Viva control, </t>
    </r>
    <r>
      <rPr>
        <b val="true"/>
        <sz val="10"/>
        <rFont val="Arial"/>
        <family val="2"/>
        <charset val="204"/>
      </rPr>
      <t xml:space="preserve">PHILIPS:</t>
    </r>
    <r>
      <rPr>
        <sz val="10"/>
        <rFont val="Arial"/>
        <family val="2"/>
        <charset val="204"/>
      </rPr>
      <t xml:space="preserve"> Jewel, Performer, Speciallist, Universe </t>
    </r>
    <r>
      <rPr>
        <b val="true"/>
        <sz val="10"/>
        <rFont val="Arial"/>
        <family val="2"/>
        <charset val="204"/>
      </rPr>
      <t xml:space="preserve">AEG</t>
    </r>
    <r>
      <rPr>
        <sz val="10"/>
        <rFont val="Arial"/>
        <family val="2"/>
        <charset val="204"/>
      </rPr>
      <t xml:space="preserve">: System Pro, Viva control, Viva QuickStop, </t>
    </r>
    <r>
      <rPr>
        <b val="true"/>
        <sz val="10"/>
        <rFont val="Arial"/>
        <family val="2"/>
        <charset val="204"/>
      </rPr>
      <t xml:space="preserve">THOMAS:</t>
    </r>
    <r>
      <rPr>
        <sz val="10"/>
        <rFont val="Arial"/>
        <family val="2"/>
        <charset val="204"/>
      </rPr>
      <t xml:space="preserve"> Fontana </t>
    </r>
    <r>
      <rPr>
        <b val="true"/>
        <sz val="10"/>
        <rFont val="Arial"/>
        <family val="2"/>
        <charset val="204"/>
      </rPr>
      <t xml:space="preserve">BORK</t>
    </r>
    <r>
      <rPr>
        <sz val="10"/>
        <rFont val="Arial"/>
        <family val="2"/>
        <charset val="204"/>
      </rPr>
      <t xml:space="preserve">: VC SHB 9016, 9118, 9818, 9919 </t>
    </r>
    <r>
      <rPr>
        <b val="true"/>
        <sz val="10"/>
        <rFont val="Arial"/>
        <family val="2"/>
        <charset val="204"/>
      </rPr>
      <t xml:space="preserve">ориг.арт. EFH-12 W</t>
    </r>
  </si>
  <si>
    <t xml:space="preserve">FTH 02 Bosch, Siemens</t>
  </si>
  <si>
    <r>
      <rPr>
        <sz val="10"/>
        <rFont val="Arial"/>
        <family val="2"/>
        <charset val="204"/>
      </rPr>
      <t xml:space="preserve">HEPA фильтр для пылесосов:
</t>
    </r>
    <r>
      <rPr>
        <b val="true"/>
        <sz val="10"/>
        <rFont val="Arial"/>
        <family val="2"/>
        <charset val="204"/>
      </rPr>
      <t xml:space="preserve">Bosch</t>
    </r>
    <r>
      <rPr>
        <sz val="10"/>
        <rFont val="Arial"/>
        <family val="2"/>
        <charset val="204"/>
      </rPr>
      <t xml:space="preserve"> Sphera BSA…BSD... </t>
    </r>
    <r>
      <rPr>
        <b val="true"/>
        <sz val="10"/>
        <rFont val="Arial"/>
        <family val="2"/>
        <charset val="204"/>
      </rPr>
      <t xml:space="preserve">Siemens</t>
    </r>
    <r>
      <rPr>
        <sz val="10"/>
        <rFont val="Arial"/>
        <family val="2"/>
        <charset val="204"/>
      </rPr>
      <t xml:space="preserve"> Dino VS 50A…, VS 50 B… </t>
    </r>
    <r>
      <rPr>
        <b val="true"/>
        <sz val="10"/>
        <rFont val="Arial"/>
        <family val="2"/>
        <charset val="204"/>
      </rPr>
      <t xml:space="preserve">ориг.арт. BBZ 8SF1</t>
    </r>
  </si>
  <si>
    <t xml:space="preserve">FTH 03 Bosch, Siemens</t>
  </si>
  <si>
    <t xml:space="preserve">HEPA фильтр для пылесосов Bosch:
BSG 8…; Siemens VS 08 G…; ориг.арт. BBZ 8SF2</t>
  </si>
  <si>
    <t xml:space="preserve">FTH 04 Samsung</t>
  </si>
  <si>
    <r>
      <rPr>
        <sz val="10"/>
        <rFont val="Arial"/>
        <family val="2"/>
        <charset val="204"/>
      </rPr>
      <t xml:space="preserve">НЕРА фильтр для пылесосов </t>
    </r>
    <r>
      <rPr>
        <b val="true"/>
        <sz val="10"/>
        <rFont val="Arial"/>
        <family val="2"/>
        <charset val="204"/>
      </rPr>
      <t xml:space="preserve">Samsung:
</t>
    </r>
    <r>
      <rPr>
        <sz val="10"/>
        <rFont val="Arial"/>
        <family val="2"/>
        <charset val="204"/>
      </rPr>
      <t xml:space="preserve">SC 65…, SC 66... </t>
    </r>
    <r>
      <rPr>
        <b val="true"/>
        <sz val="10"/>
        <rFont val="Arial"/>
        <family val="2"/>
        <charset val="204"/>
      </rPr>
      <t xml:space="preserve">ориг.арт. DJ97-00492</t>
    </r>
  </si>
  <si>
    <t xml:space="preserve">FTH 05 Samsung</t>
  </si>
  <si>
    <r>
      <rPr>
        <sz val="10"/>
        <rFont val="Arial"/>
        <family val="2"/>
        <charset val="204"/>
      </rPr>
      <t xml:space="preserve">НЕРА фильтр для пылесосов Samsung:
SC 84… </t>
    </r>
    <r>
      <rPr>
        <b val="true"/>
        <sz val="10"/>
        <rFont val="Arial"/>
        <family val="2"/>
        <charset val="204"/>
      </rPr>
      <t xml:space="preserve">ориг.арт. DJ97-00339B</t>
    </r>
  </si>
  <si>
    <t xml:space="preserve">FTH 06 THOMAS</t>
  </si>
  <si>
    <r>
      <rPr>
        <sz val="10"/>
        <rFont val="Arial"/>
        <family val="2"/>
        <charset val="204"/>
      </rPr>
      <t xml:space="preserve">HEPA фильтр </t>
    </r>
    <r>
      <rPr>
        <b val="true"/>
        <sz val="10"/>
        <rFont val="Arial"/>
        <family val="2"/>
        <charset val="204"/>
      </rPr>
      <t xml:space="preserve">арт. 195180</t>
    </r>
    <r>
      <rPr>
        <sz val="10"/>
        <rFont val="Arial"/>
        <family val="2"/>
        <charset val="204"/>
      </rPr>
      <t xml:space="preserve"> для пылесо. </t>
    </r>
    <r>
      <rPr>
        <b val="true"/>
        <sz val="10"/>
        <rFont val="Arial"/>
        <family val="2"/>
        <charset val="204"/>
      </rPr>
      <t xml:space="preserve">THOMAS:
</t>
    </r>
    <r>
      <rPr>
        <sz val="10"/>
        <rFont val="Arial"/>
        <family val="2"/>
        <charset val="204"/>
      </rPr>
      <t xml:space="preserve">Twin, Twin TT,  Twin T1, Twin T2 ….</t>
    </r>
  </si>
  <si>
    <t xml:space="preserve">FTH 16 THOMAS</t>
  </si>
  <si>
    <r>
      <rPr>
        <sz val="10"/>
        <rFont val="Arial"/>
        <family val="2"/>
        <charset val="204"/>
      </rPr>
      <t xml:space="preserve">Компл. фильтров для моющих пылес. </t>
    </r>
    <r>
      <rPr>
        <b val="true"/>
        <sz val="10"/>
        <rFont val="Arial"/>
        <family val="2"/>
        <charset val="204"/>
      </rPr>
      <t xml:space="preserve">THOMAS:
</t>
    </r>
    <r>
      <rPr>
        <sz val="10"/>
        <rFont val="Arial"/>
        <family val="2"/>
        <charset val="204"/>
      </rPr>
      <t xml:space="preserve">Twin Aquafilter, Twin TT Aquafilter, Genius Aquafilter, Syntho (НЕРА, губчатые, микрофильтр)</t>
    </r>
  </si>
  <si>
    <t xml:space="preserve">FTH 07 Samsung</t>
  </si>
  <si>
    <r>
      <rPr>
        <sz val="10"/>
        <rFont val="Arial"/>
        <family val="2"/>
        <charset val="204"/>
      </rPr>
      <t xml:space="preserve">НЕРА фильтр для пылесосов </t>
    </r>
    <r>
      <rPr>
        <b val="true"/>
        <sz val="10"/>
        <rFont val="Arial"/>
        <family val="2"/>
        <charset val="204"/>
      </rPr>
      <t xml:space="preserve">Samsung:
</t>
    </r>
    <r>
      <rPr>
        <sz val="10"/>
        <rFont val="Arial"/>
        <family val="2"/>
        <charset val="204"/>
      </rPr>
      <t xml:space="preserve">SC 47…; </t>
    </r>
    <r>
      <rPr>
        <b val="true"/>
        <sz val="10"/>
        <rFont val="Arial"/>
        <family val="2"/>
        <charset val="204"/>
      </rPr>
      <t xml:space="preserve">ориг.арт. DJ63-00672</t>
    </r>
  </si>
  <si>
    <t xml:space="preserve">FTH 08 Samsung</t>
  </si>
  <si>
    <r>
      <rPr>
        <sz val="10"/>
        <rFont val="Arial"/>
        <family val="2"/>
        <charset val="204"/>
      </rPr>
      <t xml:space="preserve">для пылесосов</t>
    </r>
    <r>
      <rPr>
        <b val="true"/>
        <sz val="10"/>
        <rFont val="Arial"/>
        <family val="2"/>
        <charset val="204"/>
      </rPr>
      <t xml:space="preserve"> Samsung SC 88…</t>
    </r>
  </si>
  <si>
    <t xml:space="preserve">FTH 09 TMS (с системой AQUA-BOX)</t>
  </si>
  <si>
    <t xml:space="preserve">TWIN XT, VESTFALIA XT, MISTRAL XS, LORELEA XT, CAT&amp;DOG XT</t>
  </si>
  <si>
    <t xml:space="preserve">FTH 99 TMS (с системой AQUA-BOX)</t>
  </si>
  <si>
    <t xml:space="preserve">FTH 10 Electrolux</t>
  </si>
  <si>
    <r>
      <rPr>
        <sz val="10"/>
        <rFont val="Arial"/>
        <family val="2"/>
        <charset val="204"/>
      </rPr>
      <t xml:space="preserve">НЕРА фильтр для пылесосов:</t>
    </r>
    <r>
      <rPr>
        <b val="true"/>
        <sz val="10"/>
        <rFont val="Arial"/>
        <family val="2"/>
        <charset val="204"/>
      </rPr>
      <t xml:space="preserve"> ELECTROLUX</t>
    </r>
    <r>
      <rPr>
        <sz val="10"/>
        <rFont val="Arial"/>
        <family val="2"/>
        <charset val="204"/>
      </rPr>
      <t xml:space="preserve">:
Z 7100 - Z 7120, ZAC 6700 - ZAC 6899 Accelerator, ZE 2400 - ZE 2410 ErgoBox, ZS 203 - ZS 205 Energica, ZTI 7610 - ZTI 7690 ErgoEasy; </t>
    </r>
    <r>
      <rPr>
        <b val="true"/>
        <sz val="10"/>
        <rFont val="Arial"/>
        <family val="2"/>
        <charset val="204"/>
      </rPr>
      <t xml:space="preserve">ориг.арт. EF-75 B</t>
    </r>
  </si>
  <si>
    <t xml:space="preserve">FTH 11 Electrolux</t>
  </si>
  <si>
    <r>
      <rPr>
        <sz val="10"/>
        <rFont val="Arial"/>
        <family val="2"/>
        <charset val="204"/>
      </rPr>
      <t xml:space="preserve">НЕРА фильтр для пылесосов </t>
    </r>
    <r>
      <rPr>
        <b val="true"/>
        <sz val="10"/>
        <rFont val="Arial"/>
        <family val="2"/>
        <charset val="204"/>
      </rPr>
      <t xml:space="preserve">ELECTROLUX</t>
    </r>
    <r>
      <rPr>
        <sz val="10"/>
        <rFont val="Arial"/>
        <family val="2"/>
        <charset val="204"/>
      </rPr>
      <t xml:space="preserve">:
Z 8200 - Z 8290 Twin clean; </t>
    </r>
    <r>
      <rPr>
        <b val="true"/>
        <sz val="10"/>
        <rFont val="Arial"/>
        <family val="2"/>
        <charset val="204"/>
      </rPr>
      <t xml:space="preserve">ориг.арт. EF-78</t>
    </r>
  </si>
  <si>
    <t xml:space="preserve">FTH 12 Electrolux, Zanussi</t>
  </si>
  <si>
    <r>
      <rPr>
        <sz val="10"/>
        <rFont val="Arial"/>
        <family val="2"/>
        <charset val="204"/>
      </rPr>
      <t xml:space="preserve">НЕРА фильтр для пылесосов</t>
    </r>
    <r>
      <rPr>
        <b val="true"/>
        <sz val="10"/>
        <rFont val="Arial"/>
        <family val="2"/>
        <charset val="204"/>
      </rPr>
      <t xml:space="preserve"> ELECTROLUX</t>
    </r>
    <r>
      <rPr>
        <sz val="10"/>
        <rFont val="Arial"/>
        <family val="2"/>
        <charset val="204"/>
      </rPr>
      <t xml:space="preserve">:
ZSH 710 - ZSH 730; </t>
    </r>
    <r>
      <rPr>
        <b val="true"/>
        <sz val="10"/>
        <rFont val="Arial"/>
        <family val="2"/>
        <charset val="204"/>
      </rPr>
      <t xml:space="preserve">Zanussi</t>
    </r>
    <r>
      <rPr>
        <sz val="10"/>
        <rFont val="Arial"/>
        <family val="2"/>
        <charset val="204"/>
      </rPr>
      <t xml:space="preserve">: ZANS 710, ZANS 715, ZANS 730, ZANS 731, ZANS 750; </t>
    </r>
    <r>
      <rPr>
        <b val="true"/>
        <sz val="10"/>
        <rFont val="Arial"/>
        <family val="2"/>
        <charset val="204"/>
      </rPr>
      <t xml:space="preserve">ориг.арт. F 133</t>
    </r>
  </si>
  <si>
    <t xml:space="preserve">FTH 15 Zanussi</t>
  </si>
  <si>
    <t xml:space="preserve">НЕРА фильтр для пылесосов Zanussi:
ZAN 7360, ZAN 7361, ZAN 7365, ZAN 7370; ориг.арт. ZF 132</t>
  </si>
  <si>
    <t xml:space="preserve">FTH 18 Zelmer</t>
  </si>
  <si>
    <r>
      <rPr>
        <sz val="10"/>
        <rFont val="Arial"/>
        <family val="2"/>
        <charset val="204"/>
      </rPr>
      <t xml:space="preserve">НЕРА фильтр для пылесосов </t>
    </r>
    <r>
      <rPr>
        <b val="true"/>
        <sz val="10"/>
        <rFont val="Arial"/>
        <family val="2"/>
        <charset val="204"/>
      </rPr>
      <t xml:space="preserve">Zelmer</t>
    </r>
    <r>
      <rPr>
        <sz val="10"/>
        <rFont val="Arial"/>
        <family val="2"/>
        <charset val="204"/>
      </rPr>
      <t xml:space="preserve">:
819 Aquario, 829 Aquos; </t>
    </r>
    <r>
      <rPr>
        <b val="true"/>
        <sz val="10"/>
        <rFont val="Arial"/>
        <family val="2"/>
        <charset val="204"/>
      </rPr>
      <t xml:space="preserve">ориг.арт. 719.0150</t>
    </r>
  </si>
  <si>
    <t xml:space="preserve">FTH 19 Zelmer</t>
  </si>
  <si>
    <r>
      <rPr>
        <sz val="10"/>
        <rFont val="Arial"/>
        <family val="2"/>
        <charset val="204"/>
      </rPr>
      <t xml:space="preserve">НЕРА фильтр для пылесосов </t>
    </r>
    <r>
      <rPr>
        <b val="true"/>
        <sz val="10"/>
        <rFont val="Arial"/>
        <family val="2"/>
        <charset val="204"/>
      </rPr>
      <t xml:space="preserve">Zelmer</t>
    </r>
    <r>
      <rPr>
        <sz val="10"/>
        <rFont val="Arial"/>
        <family val="2"/>
        <charset val="204"/>
      </rPr>
      <t xml:space="preserve">:
919 Aquawelt; </t>
    </r>
    <r>
      <rPr>
        <b val="true"/>
        <sz val="10"/>
        <rFont val="Arial"/>
        <family val="2"/>
        <charset val="204"/>
      </rPr>
      <t xml:space="preserve">ориг.арт.  919.0080</t>
    </r>
  </si>
  <si>
    <t xml:space="preserve">FTH 20 Zelmer</t>
  </si>
  <si>
    <r>
      <rPr>
        <sz val="10"/>
        <rFont val="Arial"/>
        <family val="2"/>
        <charset val="204"/>
      </rPr>
      <t xml:space="preserve">НЕРА фильтр для пылесосов </t>
    </r>
    <r>
      <rPr>
        <b val="true"/>
        <sz val="10"/>
        <rFont val="Arial"/>
        <family val="2"/>
        <charset val="204"/>
      </rPr>
      <t xml:space="preserve">Zelmer</t>
    </r>
    <r>
      <rPr>
        <sz val="10"/>
        <rFont val="Arial"/>
        <family val="2"/>
        <charset val="204"/>
      </rPr>
      <t xml:space="preserve">:
450, 1100 Explorer, 1500 Orion, 1600 Syrius, 2500 Cobra Silent II, 2500 Orion Max, 2700 Clarris, 2750 Clarris Twix, 3000 Magnat, 4000 Jupiter, 5000 Solaris, 5500 Solaris Twix; </t>
    </r>
    <r>
      <rPr>
        <b val="true"/>
        <sz val="10"/>
        <rFont val="Arial"/>
        <family val="2"/>
        <charset val="204"/>
      </rPr>
      <t xml:space="preserve">ориг.арт.  2000.0050</t>
    </r>
  </si>
  <si>
    <t xml:space="preserve">FTH 22 Bosch,Siemens</t>
  </si>
  <si>
    <r>
      <rPr>
        <sz val="10"/>
        <rFont val="Arial"/>
        <family val="2"/>
        <charset val="204"/>
      </rPr>
      <t xml:space="preserve">для пылесосов </t>
    </r>
    <r>
      <rPr>
        <b val="true"/>
        <sz val="10"/>
        <rFont val="Arial"/>
        <family val="2"/>
        <charset val="204"/>
      </rPr>
      <t xml:space="preserve">Bosch </t>
    </r>
    <r>
      <rPr>
        <sz val="10"/>
        <rFont val="Arial"/>
        <family val="2"/>
        <charset val="204"/>
      </rPr>
      <t xml:space="preserve">серии:
BSG 6 …; BSGL 3 … ; BSGL 4 …
для пылесосов </t>
    </r>
    <r>
      <rPr>
        <b val="true"/>
        <sz val="10"/>
        <rFont val="Arial"/>
        <family val="2"/>
        <charset val="204"/>
      </rPr>
      <t xml:space="preserve">Siemens </t>
    </r>
    <r>
      <rPr>
        <sz val="10"/>
        <rFont val="Arial"/>
        <family val="2"/>
        <charset val="204"/>
      </rPr>
      <t xml:space="preserve">серии:
VS 06 G … ;VSZ 3 … ; VSZ 4 … </t>
    </r>
  </si>
  <si>
    <t xml:space="preserve">FTH 23 Bosch,Siemens</t>
  </si>
  <si>
    <r>
      <rPr>
        <sz val="10"/>
        <rFont val="Arial"/>
        <family val="2"/>
        <charset val="204"/>
      </rPr>
      <t xml:space="preserve">для пылесосов </t>
    </r>
    <r>
      <rPr>
        <b val="true"/>
        <sz val="10"/>
        <rFont val="Arial"/>
        <family val="2"/>
        <charset val="204"/>
      </rPr>
      <t xml:space="preserve">Bosch </t>
    </r>
    <r>
      <rPr>
        <sz val="10"/>
        <rFont val="Arial"/>
        <family val="2"/>
        <charset val="204"/>
      </rPr>
      <t xml:space="preserve">серии:BSG 7 … 
для пылесосов </t>
    </r>
    <r>
      <rPr>
        <b val="true"/>
        <sz val="10"/>
        <rFont val="Arial"/>
        <family val="2"/>
        <charset val="204"/>
      </rPr>
      <t xml:space="preserve">Siemens </t>
    </r>
    <r>
      <rPr>
        <sz val="10"/>
        <rFont val="Arial"/>
        <family val="2"/>
        <charset val="204"/>
      </rPr>
      <t xml:space="preserve">серии: VS 07 G … </t>
    </r>
  </si>
  <si>
    <t xml:space="preserve">FTH 24 BSH</t>
  </si>
  <si>
    <r>
      <rPr>
        <b val="true"/>
        <sz val="10"/>
        <rFont val="Arial"/>
        <family val="2"/>
        <charset val="204"/>
      </rPr>
      <t xml:space="preserve">BOSCH
</t>
    </r>
    <r>
      <rPr>
        <sz val="10"/>
        <rFont val="Arial"/>
        <family val="2"/>
        <charset val="204"/>
      </rPr>
      <t xml:space="preserve">BGL 32000 - BGL 32299
BGL 35 MOVE 5 - BGL 35 MOV 40
BGL 42130 - BGL 42539 GL-40
BGS 11700 
BGS 21830 - BGS 21839 Easyy'y,
</t>
    </r>
    <r>
      <rPr>
        <b val="true"/>
        <sz val="10"/>
        <rFont val="Arial"/>
        <family val="2"/>
        <charset val="204"/>
      </rPr>
      <t xml:space="preserve">SIEMENS
</t>
    </r>
    <r>
      <rPr>
        <sz val="10"/>
        <rFont val="Arial"/>
        <family val="2"/>
        <charset val="204"/>
      </rPr>
      <t xml:space="preserve">VSZ 4 G 1423;</t>
    </r>
  </si>
  <si>
    <t xml:space="preserve">FTH 30 Miele</t>
  </si>
  <si>
    <r>
      <rPr>
        <sz val="10"/>
        <rFont val="Arial"/>
        <family val="2"/>
        <charset val="204"/>
      </rPr>
      <t xml:space="preserve">для пылесосов</t>
    </r>
    <r>
      <rPr>
        <b val="true"/>
        <sz val="10"/>
        <rFont val="Arial"/>
        <family val="2"/>
        <charset val="204"/>
      </rPr>
      <t xml:space="preserve"> Miele </t>
    </r>
    <r>
      <rPr>
        <sz val="10"/>
        <rFont val="Arial"/>
        <family val="2"/>
        <charset val="204"/>
      </rPr>
      <t xml:space="preserve">серии:
S 300 – S 899; S 2000 – S 2999</t>
    </r>
  </si>
  <si>
    <t xml:space="preserve">FTH 32 Miele</t>
  </si>
  <si>
    <r>
      <rPr>
        <sz val="10"/>
        <rFont val="Arial"/>
        <family val="2"/>
        <charset val="204"/>
      </rPr>
      <t xml:space="preserve">для пылесосов </t>
    </r>
    <r>
      <rPr>
        <b val="true"/>
        <sz val="10"/>
        <rFont val="Arial"/>
        <family val="2"/>
        <charset val="204"/>
      </rPr>
      <t xml:space="preserve">Miele</t>
    </r>
    <r>
      <rPr>
        <sz val="10"/>
        <rFont val="Arial"/>
        <family val="2"/>
        <charset val="204"/>
      </rPr>
      <t xml:space="preserve"> серии:
S 4000 – S 4999; S 5000 – S 5999;
S 6000 – S 6999</t>
    </r>
  </si>
  <si>
    <t xml:space="preserve">Filtero FTH 33 SAM - NEW !!!</t>
  </si>
  <si>
    <t xml:space="preserve">SAMSUNG
SC 51… серия
например: SC 5130 Easy clean
SC 53… серия
SC 54… серия
например: SC 5483</t>
  </si>
  <si>
    <t xml:space="preserve">Filtero FTH 35 SAM - NEW !!!</t>
  </si>
  <si>
    <t xml:space="preserve">SAMSUNG
SD 94… серия
например: SD 9421
SW 17 H 90… серия
например: SW 17 H 9071 HR</t>
  </si>
  <si>
    <t xml:space="preserve">Filtero FTH 39 SAM - NEW !!!</t>
  </si>
  <si>
    <t xml:space="preserve">SAMSUNG
SC 41… серия
например: SC 4187 Flower edition
SC 52… серия
например: SC 5241 Easy
SC 56… серия
например: SC 5630</t>
  </si>
  <si>
    <t xml:space="preserve">Filtero FTH 41 LGE - NEW !!!</t>
  </si>
  <si>
    <t xml:space="preserve">LG
V-K 701 ….,V-K 702 ….,V-K 711 ….,V-K 721 ….
V-K 741 ….,V-K 771 ….,V-K 781 ….,V-K 791 ….</t>
  </si>
  <si>
    <t xml:space="preserve">FTH 42 LGE</t>
  </si>
  <si>
    <r>
      <rPr>
        <b val="true"/>
        <sz val="10"/>
        <rFont val="Arial"/>
        <family val="2"/>
        <charset val="204"/>
      </rPr>
      <t xml:space="preserve">LG
</t>
    </r>
    <r>
      <rPr>
        <sz val="10"/>
        <rFont val="Arial"/>
        <family val="2"/>
        <charset val="204"/>
      </rPr>
      <t xml:space="preserve">
V-K 701 ….,V-K 702 ….,V-K 711 ….,V-K 721 ….,
V-K 741 ….,V-K 771 ….,V-K 781 ….,V-K 791 ….</t>
    </r>
  </si>
  <si>
    <t xml:space="preserve">FTH 70 PHI</t>
  </si>
  <si>
    <r>
      <rPr>
        <b val="true"/>
        <sz val="10"/>
        <rFont val="Arial"/>
        <family val="2"/>
        <charset val="204"/>
      </rPr>
      <t xml:space="preserve">PHILIPS
</t>
    </r>
    <r>
      <rPr>
        <sz val="10"/>
        <rFont val="Arial"/>
        <family val="2"/>
        <charset val="204"/>
      </rPr>
      <t xml:space="preserve">
FC 8130 - FC 8139 Easy Life
FC 8140 - FC 8149 Easy Life</t>
    </r>
  </si>
  <si>
    <t xml:space="preserve">FTH 71 PHI</t>
  </si>
  <si>
    <r>
      <rPr>
        <b val="true"/>
        <sz val="10"/>
        <rFont val="Arial"/>
        <family val="2"/>
        <charset val="204"/>
      </rPr>
      <t xml:space="preserve">PHILIPS
</t>
    </r>
    <r>
      <rPr>
        <sz val="10"/>
        <rFont val="Arial"/>
        <family val="2"/>
        <charset val="204"/>
      </rPr>
      <t xml:space="preserve">
FC 8140 - FC 8149 Easy Life</t>
    </r>
  </si>
  <si>
    <t xml:space="preserve">FTH 72 PHI</t>
  </si>
  <si>
    <r>
      <rPr>
        <b val="true"/>
        <sz val="10"/>
        <rFont val="Arial"/>
        <family val="2"/>
        <charset val="204"/>
      </rPr>
      <t xml:space="preserve">PHILIPS  </t>
    </r>
    <r>
      <rPr>
        <sz val="10"/>
        <rFont val="Arial"/>
        <family val="2"/>
        <charset val="204"/>
      </rPr>
      <t xml:space="preserve"> 
FC 8470 - FC 8479 Power Pro Compact
FC 8630 - FC 8649 Power Pro Active
FC 9320 - FC 9329 Power Pro Compact
FC 9520 - FC 9529 Power Pro Active</t>
    </r>
  </si>
  <si>
    <t xml:space="preserve">ФИЛЬТРЫ ДЛЯ ПЫЛЕСОСОВ</t>
  </si>
  <si>
    <t xml:space="preserve">Filtero FTM 01, микрофильтр</t>
  </si>
  <si>
    <t xml:space="preserve">размер 255 х 197 мм</t>
  </si>
  <si>
    <t xml:space="preserve">Filtero FTM 02, моторный фильтр</t>
  </si>
  <si>
    <t xml:space="preserve">размер 320 х 200 мм</t>
  </si>
  <si>
    <t xml:space="preserve">Filtero FTM 04, предмоторный фильтр</t>
  </si>
  <si>
    <t xml:space="preserve">Samsung, SC 43…, SC 45…, SC 47…</t>
  </si>
  <si>
    <t xml:space="preserve">Filtero FTM 06, предмоторный фильтр</t>
  </si>
  <si>
    <t xml:space="preserve">Samsung, SC 65…, SC 66…, SC 67…, SC 68…</t>
  </si>
  <si>
    <t xml:space="preserve">Filtero FTM 07  моторный фильтр </t>
  </si>
  <si>
    <t xml:space="preserve">Samsung SC 88…</t>
  </si>
  <si>
    <t xml:space="preserve">Filtero FTM 08, предмоторный фильтр</t>
  </si>
  <si>
    <t xml:space="preserve">Samsung, SC 84…, SC 85…</t>
  </si>
  <si>
    <t xml:space="preserve">Filtero FTM 09, предмоторный фильтр</t>
  </si>
  <si>
    <t xml:space="preserve">Samsung, SC 87…, SC 91…, SC 95…</t>
  </si>
  <si>
    <t xml:space="preserve">Filtero FTM 10, набор фильтров</t>
  </si>
  <si>
    <t xml:space="preserve">VAX, с влажной уборк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1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9.5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80808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10.jpeg"/><Relationship Id="rId61" Type="http://schemas.openxmlformats.org/officeDocument/2006/relationships/image" Target="../media/image60.jpeg"/><Relationship Id="rId62" Type="http://schemas.openxmlformats.org/officeDocument/2006/relationships/image" Target="../media/image61.jpeg"/><Relationship Id="rId63" Type="http://schemas.openxmlformats.org/officeDocument/2006/relationships/image" Target="../media/image62.jpeg"/><Relationship Id="rId64" Type="http://schemas.openxmlformats.org/officeDocument/2006/relationships/image" Target="../media/image63.jpeg"/><Relationship Id="rId65" Type="http://schemas.openxmlformats.org/officeDocument/2006/relationships/image" Target="../media/image64.jpeg"/><Relationship Id="rId66" Type="http://schemas.openxmlformats.org/officeDocument/2006/relationships/image" Target="../media/image65.jpeg"/><Relationship Id="rId67" Type="http://schemas.openxmlformats.org/officeDocument/2006/relationships/image" Target="../media/image66.jpeg"/><Relationship Id="rId68" Type="http://schemas.openxmlformats.org/officeDocument/2006/relationships/image" Target="../media/image67.jpeg"/><Relationship Id="rId69" Type="http://schemas.openxmlformats.org/officeDocument/2006/relationships/image" Target="../media/image68.jpeg"/><Relationship Id="rId70" Type="http://schemas.openxmlformats.org/officeDocument/2006/relationships/image" Target="../media/image69.jpeg"/><Relationship Id="rId71" Type="http://schemas.openxmlformats.org/officeDocument/2006/relationships/image" Target="../media/image70.jpeg"/><Relationship Id="rId72" Type="http://schemas.openxmlformats.org/officeDocument/2006/relationships/image" Target="../media/image71.jpeg"/><Relationship Id="rId73" Type="http://schemas.openxmlformats.org/officeDocument/2006/relationships/image" Target="../media/image72.jpeg"/><Relationship Id="rId74" Type="http://schemas.openxmlformats.org/officeDocument/2006/relationships/image" Target="../media/image7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73960</xdr:colOff>
      <xdr:row>4</xdr:row>
      <xdr:rowOff>85320</xdr:rowOff>
    </xdr:to>
    <xdr:pic>
      <xdr:nvPicPr>
        <xdr:cNvPr id="0" name="Picture 94" descr=""/>
        <xdr:cNvPicPr/>
      </xdr:nvPicPr>
      <xdr:blipFill>
        <a:blip r:embed="rId1"/>
        <a:stretch/>
      </xdr:blipFill>
      <xdr:spPr>
        <a:xfrm>
          <a:off x="0" y="0"/>
          <a:ext cx="297396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560</xdr:colOff>
      <xdr:row>88</xdr:row>
      <xdr:rowOff>16920</xdr:rowOff>
    </xdr:from>
    <xdr:to>
      <xdr:col>2</xdr:col>
      <xdr:colOff>1824120</xdr:colOff>
      <xdr:row>88</xdr:row>
      <xdr:rowOff>1395360</xdr:rowOff>
    </xdr:to>
    <xdr:pic>
      <xdr:nvPicPr>
        <xdr:cNvPr id="1" name="Picture 129" descr=""/>
        <xdr:cNvPicPr/>
      </xdr:nvPicPr>
      <xdr:blipFill>
        <a:blip r:embed="rId2"/>
        <a:stretch/>
      </xdr:blipFill>
      <xdr:spPr>
        <a:xfrm>
          <a:off x="8055360" y="30912120"/>
          <a:ext cx="1420560" cy="13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440</xdr:colOff>
      <xdr:row>46</xdr:row>
      <xdr:rowOff>76320</xdr:rowOff>
    </xdr:from>
    <xdr:to>
      <xdr:col>3</xdr:col>
      <xdr:colOff>720</xdr:colOff>
      <xdr:row>56</xdr:row>
      <xdr:rowOff>648000</xdr:rowOff>
    </xdr:to>
    <xdr:pic>
      <xdr:nvPicPr>
        <xdr:cNvPr id="2" name="Picture 194" descr=""/>
        <xdr:cNvPicPr/>
      </xdr:nvPicPr>
      <xdr:blipFill>
        <a:blip r:embed="rId3"/>
        <a:stretch/>
      </xdr:blipFill>
      <xdr:spPr>
        <a:xfrm>
          <a:off x="7671240" y="11706840"/>
          <a:ext cx="2215800" cy="23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440</xdr:colOff>
      <xdr:row>76</xdr:row>
      <xdr:rowOff>28080</xdr:rowOff>
    </xdr:from>
    <xdr:to>
      <xdr:col>2</xdr:col>
      <xdr:colOff>1501200</xdr:colOff>
      <xdr:row>76</xdr:row>
      <xdr:rowOff>1447920</xdr:rowOff>
    </xdr:to>
    <xdr:pic>
      <xdr:nvPicPr>
        <xdr:cNvPr id="3" name="Picture 196" descr=""/>
        <xdr:cNvPicPr/>
      </xdr:nvPicPr>
      <xdr:blipFill>
        <a:blip r:embed="rId4"/>
        <a:stretch/>
      </xdr:blipFill>
      <xdr:spPr>
        <a:xfrm>
          <a:off x="7671240" y="18674280"/>
          <a:ext cx="1481760" cy="14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86920</xdr:colOff>
      <xdr:row>76</xdr:row>
      <xdr:rowOff>209160</xdr:rowOff>
    </xdr:from>
    <xdr:to>
      <xdr:col>3</xdr:col>
      <xdr:colOff>720</xdr:colOff>
      <xdr:row>76</xdr:row>
      <xdr:rowOff>1447920</xdr:rowOff>
    </xdr:to>
    <xdr:pic>
      <xdr:nvPicPr>
        <xdr:cNvPr id="4" name="Picture 197" descr=""/>
        <xdr:cNvPicPr/>
      </xdr:nvPicPr>
      <xdr:blipFill>
        <a:blip r:embed="rId5"/>
        <a:stretch/>
      </xdr:blipFill>
      <xdr:spPr>
        <a:xfrm>
          <a:off x="8838720" y="18855360"/>
          <a:ext cx="104832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440</xdr:colOff>
      <xdr:row>77</xdr:row>
      <xdr:rowOff>45000</xdr:rowOff>
    </xdr:from>
    <xdr:to>
      <xdr:col>2</xdr:col>
      <xdr:colOff>1492560</xdr:colOff>
      <xdr:row>77</xdr:row>
      <xdr:rowOff>1447560</xdr:rowOff>
    </xdr:to>
    <xdr:pic>
      <xdr:nvPicPr>
        <xdr:cNvPr id="5" name="Picture 198" descr=""/>
        <xdr:cNvPicPr/>
      </xdr:nvPicPr>
      <xdr:blipFill>
        <a:blip r:embed="rId6"/>
        <a:stretch/>
      </xdr:blipFill>
      <xdr:spPr>
        <a:xfrm>
          <a:off x="7671240" y="20139120"/>
          <a:ext cx="1473120" cy="14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8280</xdr:colOff>
      <xdr:row>77</xdr:row>
      <xdr:rowOff>220320</xdr:rowOff>
    </xdr:from>
    <xdr:to>
      <xdr:col>3</xdr:col>
      <xdr:colOff>720</xdr:colOff>
      <xdr:row>77</xdr:row>
      <xdr:rowOff>1447560</xdr:rowOff>
    </xdr:to>
    <xdr:pic>
      <xdr:nvPicPr>
        <xdr:cNvPr id="6" name="Picture 199" descr=""/>
        <xdr:cNvPicPr/>
      </xdr:nvPicPr>
      <xdr:blipFill>
        <a:blip r:embed="rId7"/>
        <a:stretch/>
      </xdr:blipFill>
      <xdr:spPr>
        <a:xfrm>
          <a:off x="8830080" y="20314440"/>
          <a:ext cx="1056960" cy="12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840</xdr:colOff>
      <xdr:row>84</xdr:row>
      <xdr:rowOff>28080</xdr:rowOff>
    </xdr:from>
    <xdr:to>
      <xdr:col>2</xdr:col>
      <xdr:colOff>2094840</xdr:colOff>
      <xdr:row>84</xdr:row>
      <xdr:rowOff>1438200</xdr:rowOff>
    </xdr:to>
    <xdr:pic>
      <xdr:nvPicPr>
        <xdr:cNvPr id="7" name="Picture 200" descr=""/>
        <xdr:cNvPicPr/>
      </xdr:nvPicPr>
      <xdr:blipFill>
        <a:blip r:embed="rId8"/>
        <a:stretch/>
      </xdr:blipFill>
      <xdr:spPr>
        <a:xfrm>
          <a:off x="7793640" y="25160760"/>
          <a:ext cx="1953000" cy="14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85</xdr:row>
      <xdr:rowOff>17280</xdr:rowOff>
    </xdr:from>
    <xdr:to>
      <xdr:col>2</xdr:col>
      <xdr:colOff>2094840</xdr:colOff>
      <xdr:row>85</xdr:row>
      <xdr:rowOff>1457280</xdr:rowOff>
    </xdr:to>
    <xdr:pic>
      <xdr:nvPicPr>
        <xdr:cNvPr id="8" name="Picture 201" descr=""/>
        <xdr:cNvPicPr/>
      </xdr:nvPicPr>
      <xdr:blipFill>
        <a:blip r:embed="rId9"/>
        <a:stretch/>
      </xdr:blipFill>
      <xdr:spPr>
        <a:xfrm>
          <a:off x="7802280" y="26588160"/>
          <a:ext cx="1944360" cy="14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200</xdr:colOff>
      <xdr:row>86</xdr:row>
      <xdr:rowOff>28080</xdr:rowOff>
    </xdr:from>
    <xdr:to>
      <xdr:col>2</xdr:col>
      <xdr:colOff>2186640</xdr:colOff>
      <xdr:row>86</xdr:row>
      <xdr:rowOff>1438560</xdr:rowOff>
    </xdr:to>
    <xdr:pic>
      <xdr:nvPicPr>
        <xdr:cNvPr id="9" name="Picture 202" descr=""/>
        <xdr:cNvPicPr/>
      </xdr:nvPicPr>
      <xdr:blipFill>
        <a:blip r:embed="rId10"/>
        <a:stretch/>
      </xdr:blipFill>
      <xdr:spPr>
        <a:xfrm>
          <a:off x="7713000" y="28056240"/>
          <a:ext cx="2125440" cy="14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87</xdr:row>
      <xdr:rowOff>16560</xdr:rowOff>
    </xdr:from>
    <xdr:to>
      <xdr:col>2</xdr:col>
      <xdr:colOff>2016360</xdr:colOff>
      <xdr:row>87</xdr:row>
      <xdr:rowOff>1428480</xdr:rowOff>
    </xdr:to>
    <xdr:pic>
      <xdr:nvPicPr>
        <xdr:cNvPr id="10" name="Picture 204" descr=""/>
        <xdr:cNvPicPr/>
      </xdr:nvPicPr>
      <xdr:blipFill>
        <a:blip r:embed="rId11"/>
        <a:stretch/>
      </xdr:blipFill>
      <xdr:spPr>
        <a:xfrm>
          <a:off x="7882920" y="29483280"/>
          <a:ext cx="1785240" cy="141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89</xdr:row>
      <xdr:rowOff>16920</xdr:rowOff>
    </xdr:from>
    <xdr:to>
      <xdr:col>2</xdr:col>
      <xdr:colOff>1963800</xdr:colOff>
      <xdr:row>89</xdr:row>
      <xdr:rowOff>1428840</xdr:rowOff>
    </xdr:to>
    <xdr:pic>
      <xdr:nvPicPr>
        <xdr:cNvPr id="11" name="Picture 205" descr=""/>
        <xdr:cNvPicPr/>
      </xdr:nvPicPr>
      <xdr:blipFill>
        <a:blip r:embed="rId12"/>
        <a:stretch/>
      </xdr:blipFill>
      <xdr:spPr>
        <a:xfrm>
          <a:off x="7913520" y="32340960"/>
          <a:ext cx="1702080" cy="141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920</xdr:colOff>
      <xdr:row>90</xdr:row>
      <xdr:rowOff>16920</xdr:rowOff>
    </xdr:from>
    <xdr:to>
      <xdr:col>2</xdr:col>
      <xdr:colOff>1963800</xdr:colOff>
      <xdr:row>90</xdr:row>
      <xdr:rowOff>1438200</xdr:rowOff>
    </xdr:to>
    <xdr:pic>
      <xdr:nvPicPr>
        <xdr:cNvPr id="12" name="Picture 206" descr=""/>
        <xdr:cNvPicPr/>
      </xdr:nvPicPr>
      <xdr:blipFill>
        <a:blip r:embed="rId13"/>
        <a:stretch/>
      </xdr:blipFill>
      <xdr:spPr>
        <a:xfrm>
          <a:off x="7902720" y="33769800"/>
          <a:ext cx="1712880" cy="14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91</xdr:row>
      <xdr:rowOff>16920</xdr:rowOff>
    </xdr:from>
    <xdr:to>
      <xdr:col>2</xdr:col>
      <xdr:colOff>2075040</xdr:colOff>
      <xdr:row>91</xdr:row>
      <xdr:rowOff>1438200</xdr:rowOff>
    </xdr:to>
    <xdr:pic>
      <xdr:nvPicPr>
        <xdr:cNvPr id="13" name="Picture 207" descr=""/>
        <xdr:cNvPicPr/>
      </xdr:nvPicPr>
      <xdr:blipFill>
        <a:blip r:embed="rId14"/>
        <a:stretch/>
      </xdr:blipFill>
      <xdr:spPr>
        <a:xfrm>
          <a:off x="7802280" y="35208000"/>
          <a:ext cx="1924560" cy="14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440</xdr:colOff>
      <xdr:row>92</xdr:row>
      <xdr:rowOff>16920</xdr:rowOff>
    </xdr:from>
    <xdr:to>
      <xdr:col>2</xdr:col>
      <xdr:colOff>2156040</xdr:colOff>
      <xdr:row>92</xdr:row>
      <xdr:rowOff>1447920</xdr:rowOff>
    </xdr:to>
    <xdr:pic>
      <xdr:nvPicPr>
        <xdr:cNvPr id="14" name="Picture 208" descr=""/>
        <xdr:cNvPicPr/>
      </xdr:nvPicPr>
      <xdr:blipFill>
        <a:blip r:embed="rId15"/>
        <a:stretch/>
      </xdr:blipFill>
      <xdr:spPr>
        <a:xfrm>
          <a:off x="7743240" y="36646200"/>
          <a:ext cx="2064600" cy="14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920</xdr:colOff>
      <xdr:row>93</xdr:row>
      <xdr:rowOff>16920</xdr:rowOff>
    </xdr:from>
    <xdr:to>
      <xdr:col>2</xdr:col>
      <xdr:colOff>1994400</xdr:colOff>
      <xdr:row>93</xdr:row>
      <xdr:rowOff>1457280</xdr:rowOff>
    </xdr:to>
    <xdr:pic>
      <xdr:nvPicPr>
        <xdr:cNvPr id="15" name="Picture 209" descr=""/>
        <xdr:cNvPicPr/>
      </xdr:nvPicPr>
      <xdr:blipFill>
        <a:blip r:embed="rId16"/>
        <a:stretch/>
      </xdr:blipFill>
      <xdr:spPr>
        <a:xfrm>
          <a:off x="7902720" y="38094120"/>
          <a:ext cx="174348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880</xdr:colOff>
      <xdr:row>94</xdr:row>
      <xdr:rowOff>16560</xdr:rowOff>
    </xdr:from>
    <xdr:to>
      <xdr:col>2</xdr:col>
      <xdr:colOff>2044800</xdr:colOff>
      <xdr:row>94</xdr:row>
      <xdr:rowOff>1409760</xdr:rowOff>
    </xdr:to>
    <xdr:pic>
      <xdr:nvPicPr>
        <xdr:cNvPr id="16" name="Picture 212" descr=""/>
        <xdr:cNvPicPr/>
      </xdr:nvPicPr>
      <xdr:blipFill>
        <a:blip r:embed="rId17"/>
        <a:stretch/>
      </xdr:blipFill>
      <xdr:spPr>
        <a:xfrm>
          <a:off x="7852680" y="39551040"/>
          <a:ext cx="1843920" cy="1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1960</xdr:colOff>
      <xdr:row>95</xdr:row>
      <xdr:rowOff>16560</xdr:rowOff>
    </xdr:from>
    <xdr:to>
      <xdr:col>2</xdr:col>
      <xdr:colOff>1833120</xdr:colOff>
      <xdr:row>95</xdr:row>
      <xdr:rowOff>1407960</xdr:rowOff>
    </xdr:to>
    <xdr:pic>
      <xdr:nvPicPr>
        <xdr:cNvPr id="17" name="Picture 213" descr=""/>
        <xdr:cNvPicPr/>
      </xdr:nvPicPr>
      <xdr:blipFill>
        <a:blip r:embed="rId18"/>
        <a:stretch/>
      </xdr:blipFill>
      <xdr:spPr>
        <a:xfrm>
          <a:off x="8033760" y="40960800"/>
          <a:ext cx="1451160" cy="13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440</xdr:colOff>
      <xdr:row>115</xdr:row>
      <xdr:rowOff>50400</xdr:rowOff>
    </xdr:from>
    <xdr:to>
      <xdr:col>3</xdr:col>
      <xdr:colOff>720</xdr:colOff>
      <xdr:row>115</xdr:row>
      <xdr:rowOff>1428840</xdr:rowOff>
    </xdr:to>
    <xdr:pic>
      <xdr:nvPicPr>
        <xdr:cNvPr id="18" name="Picture 255" descr=""/>
        <xdr:cNvPicPr/>
      </xdr:nvPicPr>
      <xdr:blipFill>
        <a:blip r:embed="rId19"/>
        <a:stretch/>
      </xdr:blipFill>
      <xdr:spPr>
        <a:xfrm>
          <a:off x="7671240" y="60187320"/>
          <a:ext cx="2215800" cy="13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440</xdr:colOff>
      <xdr:row>116</xdr:row>
      <xdr:rowOff>28080</xdr:rowOff>
    </xdr:from>
    <xdr:to>
      <xdr:col>3</xdr:col>
      <xdr:colOff>720</xdr:colOff>
      <xdr:row>116</xdr:row>
      <xdr:rowOff>1438200</xdr:rowOff>
    </xdr:to>
    <xdr:pic>
      <xdr:nvPicPr>
        <xdr:cNvPr id="19" name="Picture 256" descr=""/>
        <xdr:cNvPicPr/>
      </xdr:nvPicPr>
      <xdr:blipFill>
        <a:blip r:embed="rId20"/>
        <a:stretch/>
      </xdr:blipFill>
      <xdr:spPr>
        <a:xfrm>
          <a:off x="7671240" y="61593840"/>
          <a:ext cx="2215800" cy="14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117</xdr:row>
      <xdr:rowOff>28080</xdr:rowOff>
    </xdr:from>
    <xdr:to>
      <xdr:col>2</xdr:col>
      <xdr:colOff>2186640</xdr:colOff>
      <xdr:row>117</xdr:row>
      <xdr:rowOff>1438560</xdr:rowOff>
    </xdr:to>
    <xdr:pic>
      <xdr:nvPicPr>
        <xdr:cNvPr id="20" name="Picture 257" descr=""/>
        <xdr:cNvPicPr/>
      </xdr:nvPicPr>
      <xdr:blipFill>
        <a:blip r:embed="rId21"/>
        <a:stretch/>
      </xdr:blipFill>
      <xdr:spPr>
        <a:xfrm>
          <a:off x="7682400" y="63032040"/>
          <a:ext cx="2156040" cy="14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440</xdr:colOff>
      <xdr:row>118</xdr:row>
      <xdr:rowOff>16200</xdr:rowOff>
    </xdr:from>
    <xdr:to>
      <xdr:col>2</xdr:col>
      <xdr:colOff>2136240</xdr:colOff>
      <xdr:row>118</xdr:row>
      <xdr:rowOff>1409400</xdr:rowOff>
    </xdr:to>
    <xdr:pic>
      <xdr:nvPicPr>
        <xdr:cNvPr id="21" name="Picture 258" descr=""/>
        <xdr:cNvPicPr/>
      </xdr:nvPicPr>
      <xdr:blipFill>
        <a:blip r:embed="rId22"/>
        <a:stretch/>
      </xdr:blipFill>
      <xdr:spPr>
        <a:xfrm>
          <a:off x="7743240" y="64458720"/>
          <a:ext cx="2044800" cy="1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440</xdr:colOff>
      <xdr:row>119</xdr:row>
      <xdr:rowOff>17280</xdr:rowOff>
    </xdr:from>
    <xdr:to>
      <xdr:col>3</xdr:col>
      <xdr:colOff>720</xdr:colOff>
      <xdr:row>119</xdr:row>
      <xdr:rowOff>1457280</xdr:rowOff>
    </xdr:to>
    <xdr:pic>
      <xdr:nvPicPr>
        <xdr:cNvPr id="22" name="Picture 259" descr=""/>
        <xdr:cNvPicPr/>
      </xdr:nvPicPr>
      <xdr:blipFill>
        <a:blip r:embed="rId23"/>
        <a:stretch/>
      </xdr:blipFill>
      <xdr:spPr>
        <a:xfrm>
          <a:off x="7671240" y="65869200"/>
          <a:ext cx="2215800" cy="14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120</xdr:row>
      <xdr:rowOff>17280</xdr:rowOff>
    </xdr:from>
    <xdr:to>
      <xdr:col>2</xdr:col>
      <xdr:colOff>2136240</xdr:colOff>
      <xdr:row>120</xdr:row>
      <xdr:rowOff>1457640</xdr:rowOff>
    </xdr:to>
    <xdr:pic>
      <xdr:nvPicPr>
        <xdr:cNvPr id="23" name="Picture 260" descr=""/>
        <xdr:cNvPicPr/>
      </xdr:nvPicPr>
      <xdr:blipFill>
        <a:blip r:embed="rId24"/>
        <a:stretch/>
      </xdr:blipFill>
      <xdr:spPr>
        <a:xfrm>
          <a:off x="7732440" y="67326480"/>
          <a:ext cx="20556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3480</xdr:colOff>
      <xdr:row>121</xdr:row>
      <xdr:rowOff>16560</xdr:rowOff>
    </xdr:from>
    <xdr:to>
      <xdr:col>2</xdr:col>
      <xdr:colOff>1582200</xdr:colOff>
      <xdr:row>121</xdr:row>
      <xdr:rowOff>1438200</xdr:rowOff>
    </xdr:to>
    <xdr:pic>
      <xdr:nvPicPr>
        <xdr:cNvPr id="24" name="Picture 261" descr=""/>
        <xdr:cNvPicPr/>
      </xdr:nvPicPr>
      <xdr:blipFill>
        <a:blip r:embed="rId25"/>
        <a:stretch/>
      </xdr:blipFill>
      <xdr:spPr>
        <a:xfrm>
          <a:off x="8315280" y="68783400"/>
          <a:ext cx="918720" cy="1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122</xdr:row>
      <xdr:rowOff>45000</xdr:rowOff>
    </xdr:from>
    <xdr:to>
      <xdr:col>2</xdr:col>
      <xdr:colOff>2197440</xdr:colOff>
      <xdr:row>122</xdr:row>
      <xdr:rowOff>1438200</xdr:rowOff>
    </xdr:to>
    <xdr:pic>
      <xdr:nvPicPr>
        <xdr:cNvPr id="25" name="Picture 262" descr=""/>
        <xdr:cNvPicPr/>
      </xdr:nvPicPr>
      <xdr:blipFill>
        <a:blip r:embed="rId26"/>
        <a:stretch/>
      </xdr:blipFill>
      <xdr:spPr>
        <a:xfrm>
          <a:off x="7682400" y="70250040"/>
          <a:ext cx="2166840" cy="1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960</xdr:colOff>
      <xdr:row>123</xdr:row>
      <xdr:rowOff>16920</xdr:rowOff>
    </xdr:from>
    <xdr:to>
      <xdr:col>2</xdr:col>
      <xdr:colOff>1863720</xdr:colOff>
      <xdr:row>123</xdr:row>
      <xdr:rowOff>1438200</xdr:rowOff>
    </xdr:to>
    <xdr:pic>
      <xdr:nvPicPr>
        <xdr:cNvPr id="26" name="Picture 263" descr=""/>
        <xdr:cNvPicPr/>
      </xdr:nvPicPr>
      <xdr:blipFill>
        <a:blip r:embed="rId27"/>
        <a:stretch/>
      </xdr:blipFill>
      <xdr:spPr>
        <a:xfrm>
          <a:off x="8024760" y="71660160"/>
          <a:ext cx="1490760" cy="14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126</xdr:row>
      <xdr:rowOff>16920</xdr:rowOff>
    </xdr:from>
    <xdr:to>
      <xdr:col>2</xdr:col>
      <xdr:colOff>2066400</xdr:colOff>
      <xdr:row>126</xdr:row>
      <xdr:rowOff>1457280</xdr:rowOff>
    </xdr:to>
    <xdr:pic>
      <xdr:nvPicPr>
        <xdr:cNvPr id="27" name="Picture 264" descr=""/>
        <xdr:cNvPicPr/>
      </xdr:nvPicPr>
      <xdr:blipFill>
        <a:blip r:embed="rId28"/>
        <a:stretch/>
      </xdr:blipFill>
      <xdr:spPr>
        <a:xfrm>
          <a:off x="7832880" y="75975120"/>
          <a:ext cx="188532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9880</xdr:colOff>
      <xdr:row>127</xdr:row>
      <xdr:rowOff>16560</xdr:rowOff>
    </xdr:from>
    <xdr:to>
      <xdr:col>2</xdr:col>
      <xdr:colOff>2094840</xdr:colOff>
      <xdr:row>127</xdr:row>
      <xdr:rowOff>1428840</xdr:rowOff>
    </xdr:to>
    <xdr:pic>
      <xdr:nvPicPr>
        <xdr:cNvPr id="28" name="Picture 265" descr=""/>
        <xdr:cNvPicPr/>
      </xdr:nvPicPr>
      <xdr:blipFill>
        <a:blip r:embed="rId29"/>
        <a:stretch/>
      </xdr:blipFill>
      <xdr:spPr>
        <a:xfrm>
          <a:off x="7771680" y="77432040"/>
          <a:ext cx="1974960" cy="141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1960</xdr:colOff>
      <xdr:row>128</xdr:row>
      <xdr:rowOff>30960</xdr:rowOff>
    </xdr:from>
    <xdr:to>
      <xdr:col>2</xdr:col>
      <xdr:colOff>1843920</xdr:colOff>
      <xdr:row>128</xdr:row>
      <xdr:rowOff>1326240</xdr:rowOff>
    </xdr:to>
    <xdr:pic>
      <xdr:nvPicPr>
        <xdr:cNvPr id="29" name="Picture 266" descr=""/>
        <xdr:cNvPicPr/>
      </xdr:nvPicPr>
      <xdr:blipFill>
        <a:blip r:embed="rId30"/>
        <a:stretch/>
      </xdr:blipFill>
      <xdr:spPr>
        <a:xfrm>
          <a:off x="8033760" y="78875280"/>
          <a:ext cx="146196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960</xdr:colOff>
      <xdr:row>129</xdr:row>
      <xdr:rowOff>20880</xdr:rowOff>
    </xdr:from>
    <xdr:to>
      <xdr:col>2</xdr:col>
      <xdr:colOff>1874520</xdr:colOff>
      <xdr:row>129</xdr:row>
      <xdr:rowOff>1326600</xdr:rowOff>
    </xdr:to>
    <xdr:pic>
      <xdr:nvPicPr>
        <xdr:cNvPr id="30" name="Picture 268" descr=""/>
        <xdr:cNvPicPr/>
      </xdr:nvPicPr>
      <xdr:blipFill>
        <a:blip r:embed="rId31"/>
        <a:stretch/>
      </xdr:blipFill>
      <xdr:spPr>
        <a:xfrm>
          <a:off x="8024760" y="80191440"/>
          <a:ext cx="1501560" cy="130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130</xdr:row>
      <xdr:rowOff>16920</xdr:rowOff>
    </xdr:from>
    <xdr:to>
      <xdr:col>2</xdr:col>
      <xdr:colOff>2197440</xdr:colOff>
      <xdr:row>130</xdr:row>
      <xdr:rowOff>1428840</xdr:rowOff>
    </xdr:to>
    <xdr:pic>
      <xdr:nvPicPr>
        <xdr:cNvPr id="31" name="Picture 270" descr=""/>
        <xdr:cNvPicPr/>
      </xdr:nvPicPr>
      <xdr:blipFill>
        <a:blip r:embed="rId32"/>
        <a:stretch/>
      </xdr:blipFill>
      <xdr:spPr>
        <a:xfrm>
          <a:off x="7701840" y="81514080"/>
          <a:ext cx="2147400" cy="141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440</xdr:colOff>
      <xdr:row>131</xdr:row>
      <xdr:rowOff>45000</xdr:rowOff>
    </xdr:from>
    <xdr:to>
      <xdr:col>3</xdr:col>
      <xdr:colOff>720</xdr:colOff>
      <xdr:row>131</xdr:row>
      <xdr:rowOff>1447560</xdr:rowOff>
    </xdr:to>
    <xdr:pic>
      <xdr:nvPicPr>
        <xdr:cNvPr id="32" name="Picture 271" descr=""/>
        <xdr:cNvPicPr/>
      </xdr:nvPicPr>
      <xdr:blipFill>
        <a:blip r:embed="rId33"/>
        <a:stretch/>
      </xdr:blipFill>
      <xdr:spPr>
        <a:xfrm>
          <a:off x="7671240" y="82971000"/>
          <a:ext cx="2215800" cy="14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132</xdr:row>
      <xdr:rowOff>28080</xdr:rowOff>
    </xdr:from>
    <xdr:to>
      <xdr:col>2</xdr:col>
      <xdr:colOff>2156040</xdr:colOff>
      <xdr:row>132</xdr:row>
      <xdr:rowOff>1428840</xdr:rowOff>
    </xdr:to>
    <xdr:pic>
      <xdr:nvPicPr>
        <xdr:cNvPr id="33" name="Picture 272" descr=""/>
        <xdr:cNvPicPr/>
      </xdr:nvPicPr>
      <xdr:blipFill>
        <a:blip r:embed="rId34"/>
        <a:stretch/>
      </xdr:blipFill>
      <xdr:spPr>
        <a:xfrm>
          <a:off x="7732440" y="84401640"/>
          <a:ext cx="2075400" cy="14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960</xdr:colOff>
      <xdr:row>133</xdr:row>
      <xdr:rowOff>16920</xdr:rowOff>
    </xdr:from>
    <xdr:to>
      <xdr:col>2</xdr:col>
      <xdr:colOff>1863720</xdr:colOff>
      <xdr:row>133</xdr:row>
      <xdr:rowOff>1428840</xdr:rowOff>
    </xdr:to>
    <xdr:pic>
      <xdr:nvPicPr>
        <xdr:cNvPr id="34" name="Picture 273" descr=""/>
        <xdr:cNvPicPr/>
      </xdr:nvPicPr>
      <xdr:blipFill>
        <a:blip r:embed="rId35"/>
        <a:stretch/>
      </xdr:blipFill>
      <xdr:spPr>
        <a:xfrm>
          <a:off x="8024760" y="85819320"/>
          <a:ext cx="1490760" cy="141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960</xdr:colOff>
      <xdr:row>134</xdr:row>
      <xdr:rowOff>27720</xdr:rowOff>
    </xdr:from>
    <xdr:to>
      <xdr:col>2</xdr:col>
      <xdr:colOff>1843920</xdr:colOff>
      <xdr:row>134</xdr:row>
      <xdr:rowOff>1428840</xdr:rowOff>
    </xdr:to>
    <xdr:pic>
      <xdr:nvPicPr>
        <xdr:cNvPr id="35" name="Picture 274" descr=""/>
        <xdr:cNvPicPr/>
      </xdr:nvPicPr>
      <xdr:blipFill>
        <a:blip r:embed="rId36"/>
        <a:stretch/>
      </xdr:blipFill>
      <xdr:spPr>
        <a:xfrm>
          <a:off x="8024760" y="87258960"/>
          <a:ext cx="1470960" cy="14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960</xdr:colOff>
      <xdr:row>136</xdr:row>
      <xdr:rowOff>16920</xdr:rowOff>
    </xdr:from>
    <xdr:to>
      <xdr:col>2</xdr:col>
      <xdr:colOff>1863720</xdr:colOff>
      <xdr:row>136</xdr:row>
      <xdr:rowOff>1428840</xdr:rowOff>
    </xdr:to>
    <xdr:pic>
      <xdr:nvPicPr>
        <xdr:cNvPr id="36" name="Picture 275" descr=""/>
        <xdr:cNvPicPr/>
      </xdr:nvPicPr>
      <xdr:blipFill>
        <a:blip r:embed="rId37"/>
        <a:stretch/>
      </xdr:blipFill>
      <xdr:spPr>
        <a:xfrm>
          <a:off x="8024760" y="90105480"/>
          <a:ext cx="1490760" cy="141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920</xdr:colOff>
      <xdr:row>149</xdr:row>
      <xdr:rowOff>28440</xdr:rowOff>
    </xdr:from>
    <xdr:to>
      <xdr:col>2</xdr:col>
      <xdr:colOff>1994400</xdr:colOff>
      <xdr:row>149</xdr:row>
      <xdr:rowOff>1457280</xdr:rowOff>
    </xdr:to>
    <xdr:pic>
      <xdr:nvPicPr>
        <xdr:cNvPr id="37" name="Picture 277" descr=""/>
        <xdr:cNvPicPr/>
      </xdr:nvPicPr>
      <xdr:blipFill>
        <a:blip r:embed="rId38"/>
        <a:stretch/>
      </xdr:blipFill>
      <xdr:spPr>
        <a:xfrm>
          <a:off x="7902720" y="107509680"/>
          <a:ext cx="17434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880</xdr:colOff>
      <xdr:row>150</xdr:row>
      <xdr:rowOff>28800</xdr:rowOff>
    </xdr:from>
    <xdr:to>
      <xdr:col>2</xdr:col>
      <xdr:colOff>2044800</xdr:colOff>
      <xdr:row>150</xdr:row>
      <xdr:rowOff>1457640</xdr:rowOff>
    </xdr:to>
    <xdr:pic>
      <xdr:nvPicPr>
        <xdr:cNvPr id="38" name="Picture 278" descr=""/>
        <xdr:cNvPicPr/>
      </xdr:nvPicPr>
      <xdr:blipFill>
        <a:blip r:embed="rId39"/>
        <a:stretch/>
      </xdr:blipFill>
      <xdr:spPr>
        <a:xfrm>
          <a:off x="7852680" y="108967320"/>
          <a:ext cx="184392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9880</xdr:colOff>
      <xdr:row>151</xdr:row>
      <xdr:rowOff>85320</xdr:rowOff>
    </xdr:from>
    <xdr:to>
      <xdr:col>2</xdr:col>
      <xdr:colOff>2125440</xdr:colOff>
      <xdr:row>151</xdr:row>
      <xdr:rowOff>1354680</xdr:rowOff>
    </xdr:to>
    <xdr:pic>
      <xdr:nvPicPr>
        <xdr:cNvPr id="39" name="Picture 279" descr=""/>
        <xdr:cNvPicPr/>
      </xdr:nvPicPr>
      <xdr:blipFill>
        <a:blip r:embed="rId40"/>
        <a:stretch/>
      </xdr:blipFill>
      <xdr:spPr>
        <a:xfrm>
          <a:off x="7771680" y="110481480"/>
          <a:ext cx="200556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240</xdr:colOff>
      <xdr:row>152</xdr:row>
      <xdr:rowOff>20520</xdr:rowOff>
    </xdr:from>
    <xdr:to>
      <xdr:col>2</xdr:col>
      <xdr:colOff>2156040</xdr:colOff>
      <xdr:row>152</xdr:row>
      <xdr:rowOff>1305720</xdr:rowOff>
    </xdr:to>
    <xdr:pic>
      <xdr:nvPicPr>
        <xdr:cNvPr id="40" name="Picture 280" descr=""/>
        <xdr:cNvPicPr/>
      </xdr:nvPicPr>
      <xdr:blipFill>
        <a:blip r:embed="rId41"/>
        <a:stretch/>
      </xdr:blipFill>
      <xdr:spPr>
        <a:xfrm>
          <a:off x="7763040" y="111873960"/>
          <a:ext cx="204480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9880</xdr:colOff>
      <xdr:row>153</xdr:row>
      <xdr:rowOff>20520</xdr:rowOff>
    </xdr:from>
    <xdr:to>
      <xdr:col>2</xdr:col>
      <xdr:colOff>2105640</xdr:colOff>
      <xdr:row>153</xdr:row>
      <xdr:rowOff>1290240</xdr:rowOff>
    </xdr:to>
    <xdr:pic>
      <xdr:nvPicPr>
        <xdr:cNvPr id="41" name="Picture 281" descr=""/>
        <xdr:cNvPicPr/>
      </xdr:nvPicPr>
      <xdr:blipFill>
        <a:blip r:embed="rId42"/>
        <a:stretch/>
      </xdr:blipFill>
      <xdr:spPr>
        <a:xfrm>
          <a:off x="7771680" y="113200560"/>
          <a:ext cx="1985760" cy="126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154</xdr:row>
      <xdr:rowOff>46800</xdr:rowOff>
    </xdr:from>
    <xdr:to>
      <xdr:col>2</xdr:col>
      <xdr:colOff>1985760</xdr:colOff>
      <xdr:row>154</xdr:row>
      <xdr:rowOff>1303560</xdr:rowOff>
    </xdr:to>
    <xdr:pic>
      <xdr:nvPicPr>
        <xdr:cNvPr id="42" name="Picture 282" descr=""/>
        <xdr:cNvPicPr/>
      </xdr:nvPicPr>
      <xdr:blipFill>
        <a:blip r:embed="rId43"/>
        <a:stretch/>
      </xdr:blipFill>
      <xdr:spPr>
        <a:xfrm>
          <a:off x="7913520" y="114553080"/>
          <a:ext cx="172404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1360</xdr:colOff>
      <xdr:row>147</xdr:row>
      <xdr:rowOff>16920</xdr:rowOff>
    </xdr:from>
    <xdr:to>
      <xdr:col>2</xdr:col>
      <xdr:colOff>1863720</xdr:colOff>
      <xdr:row>147</xdr:row>
      <xdr:rowOff>1438560</xdr:rowOff>
    </xdr:to>
    <xdr:pic>
      <xdr:nvPicPr>
        <xdr:cNvPr id="43" name="Picture 283" descr=""/>
        <xdr:cNvPicPr/>
      </xdr:nvPicPr>
      <xdr:blipFill>
        <a:blip r:embed="rId44"/>
        <a:stretch/>
      </xdr:blipFill>
      <xdr:spPr>
        <a:xfrm>
          <a:off x="8003160" y="104631120"/>
          <a:ext cx="1512360" cy="1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1360</xdr:colOff>
      <xdr:row>148</xdr:row>
      <xdr:rowOff>16560</xdr:rowOff>
    </xdr:from>
    <xdr:to>
      <xdr:col>2</xdr:col>
      <xdr:colOff>1843920</xdr:colOff>
      <xdr:row>148</xdr:row>
      <xdr:rowOff>1428480</xdr:rowOff>
    </xdr:to>
    <xdr:pic>
      <xdr:nvPicPr>
        <xdr:cNvPr id="44" name="Picture 284" descr=""/>
        <xdr:cNvPicPr/>
      </xdr:nvPicPr>
      <xdr:blipFill>
        <a:blip r:embed="rId45"/>
        <a:stretch/>
      </xdr:blipFill>
      <xdr:spPr>
        <a:xfrm>
          <a:off x="8003160" y="106069320"/>
          <a:ext cx="1492560" cy="141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960</xdr:colOff>
      <xdr:row>106</xdr:row>
      <xdr:rowOff>19440</xdr:rowOff>
    </xdr:from>
    <xdr:to>
      <xdr:col>2</xdr:col>
      <xdr:colOff>1813320</xdr:colOff>
      <xdr:row>107</xdr:row>
      <xdr:rowOff>714240</xdr:rowOff>
    </xdr:to>
    <xdr:pic>
      <xdr:nvPicPr>
        <xdr:cNvPr id="45" name="Picture 287" descr=""/>
        <xdr:cNvPicPr/>
      </xdr:nvPicPr>
      <xdr:blipFill>
        <a:blip r:embed="rId46"/>
        <a:stretch/>
      </xdr:blipFill>
      <xdr:spPr>
        <a:xfrm>
          <a:off x="8024760" y="52536600"/>
          <a:ext cx="1440360" cy="14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1360</xdr:colOff>
      <xdr:row>111</xdr:row>
      <xdr:rowOff>16920</xdr:rowOff>
    </xdr:from>
    <xdr:to>
      <xdr:col>2</xdr:col>
      <xdr:colOff>1863720</xdr:colOff>
      <xdr:row>111</xdr:row>
      <xdr:rowOff>1438200</xdr:rowOff>
    </xdr:to>
    <xdr:pic>
      <xdr:nvPicPr>
        <xdr:cNvPr id="46" name="Picture 291" descr=""/>
        <xdr:cNvPicPr/>
      </xdr:nvPicPr>
      <xdr:blipFill>
        <a:blip r:embed="rId47"/>
        <a:stretch/>
      </xdr:blipFill>
      <xdr:spPr>
        <a:xfrm>
          <a:off x="8003160" y="55610640"/>
          <a:ext cx="1512360" cy="14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960</xdr:colOff>
      <xdr:row>112</xdr:row>
      <xdr:rowOff>16560</xdr:rowOff>
    </xdr:from>
    <xdr:to>
      <xdr:col>2</xdr:col>
      <xdr:colOff>1863720</xdr:colOff>
      <xdr:row>112</xdr:row>
      <xdr:rowOff>1428840</xdr:rowOff>
    </xdr:to>
    <xdr:pic>
      <xdr:nvPicPr>
        <xdr:cNvPr id="47" name="Picture 292" descr=""/>
        <xdr:cNvPicPr/>
      </xdr:nvPicPr>
      <xdr:blipFill>
        <a:blip r:embed="rId48"/>
        <a:stretch/>
      </xdr:blipFill>
      <xdr:spPr>
        <a:xfrm>
          <a:off x="8024760" y="57048480"/>
          <a:ext cx="1490760" cy="141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960</xdr:colOff>
      <xdr:row>113</xdr:row>
      <xdr:rowOff>16560</xdr:rowOff>
    </xdr:from>
    <xdr:to>
      <xdr:col>2</xdr:col>
      <xdr:colOff>1863720</xdr:colOff>
      <xdr:row>113</xdr:row>
      <xdr:rowOff>1438200</xdr:rowOff>
    </xdr:to>
    <xdr:pic>
      <xdr:nvPicPr>
        <xdr:cNvPr id="48" name="Picture 293" descr=""/>
        <xdr:cNvPicPr/>
      </xdr:nvPicPr>
      <xdr:blipFill>
        <a:blip r:embed="rId49"/>
        <a:stretch/>
      </xdr:blipFill>
      <xdr:spPr>
        <a:xfrm>
          <a:off x="8024760" y="58477320"/>
          <a:ext cx="1490760" cy="1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3360</xdr:colOff>
      <xdr:row>108</xdr:row>
      <xdr:rowOff>55800</xdr:rowOff>
    </xdr:from>
    <xdr:to>
      <xdr:col>2</xdr:col>
      <xdr:colOff>1833120</xdr:colOff>
      <xdr:row>109</xdr:row>
      <xdr:rowOff>695160</xdr:rowOff>
    </xdr:to>
    <xdr:pic>
      <xdr:nvPicPr>
        <xdr:cNvPr id="49" name="Picture 304" descr=""/>
        <xdr:cNvPicPr/>
      </xdr:nvPicPr>
      <xdr:blipFill>
        <a:blip r:embed="rId50"/>
        <a:stretch/>
      </xdr:blipFill>
      <xdr:spPr>
        <a:xfrm>
          <a:off x="8075160" y="54001440"/>
          <a:ext cx="1409760" cy="135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1360</xdr:colOff>
      <xdr:row>124</xdr:row>
      <xdr:rowOff>16920</xdr:rowOff>
    </xdr:from>
    <xdr:to>
      <xdr:col>2</xdr:col>
      <xdr:colOff>1854720</xdr:colOff>
      <xdr:row>124</xdr:row>
      <xdr:rowOff>1438200</xdr:rowOff>
    </xdr:to>
    <xdr:pic>
      <xdr:nvPicPr>
        <xdr:cNvPr id="50" name="Picture 305" descr=""/>
        <xdr:cNvPicPr/>
      </xdr:nvPicPr>
      <xdr:blipFill>
        <a:blip r:embed="rId51"/>
        <a:stretch/>
      </xdr:blipFill>
      <xdr:spPr>
        <a:xfrm>
          <a:off x="8003160" y="73098360"/>
          <a:ext cx="1503360" cy="14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960</xdr:colOff>
      <xdr:row>125</xdr:row>
      <xdr:rowOff>16920</xdr:rowOff>
    </xdr:from>
    <xdr:to>
      <xdr:col>2</xdr:col>
      <xdr:colOff>1874520</xdr:colOff>
      <xdr:row>125</xdr:row>
      <xdr:rowOff>1438560</xdr:rowOff>
    </xdr:to>
    <xdr:pic>
      <xdr:nvPicPr>
        <xdr:cNvPr id="51" name="Picture 306" descr=""/>
        <xdr:cNvPicPr/>
      </xdr:nvPicPr>
      <xdr:blipFill>
        <a:blip r:embed="rId52"/>
        <a:stretch/>
      </xdr:blipFill>
      <xdr:spPr>
        <a:xfrm>
          <a:off x="8024760" y="74536560"/>
          <a:ext cx="1501560" cy="1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560</xdr:colOff>
      <xdr:row>71</xdr:row>
      <xdr:rowOff>76320</xdr:rowOff>
    </xdr:from>
    <xdr:to>
      <xdr:col>2</xdr:col>
      <xdr:colOff>1732680</xdr:colOff>
      <xdr:row>74</xdr:row>
      <xdr:rowOff>295200</xdr:rowOff>
    </xdr:to>
    <xdr:pic>
      <xdr:nvPicPr>
        <xdr:cNvPr id="52" name="Picture 308" descr=""/>
        <xdr:cNvPicPr/>
      </xdr:nvPicPr>
      <xdr:blipFill>
        <a:blip r:embed="rId53"/>
        <a:stretch/>
      </xdr:blipFill>
      <xdr:spPr>
        <a:xfrm>
          <a:off x="8055360" y="17093520"/>
          <a:ext cx="132912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960</xdr:colOff>
      <xdr:row>97</xdr:row>
      <xdr:rowOff>16920</xdr:rowOff>
    </xdr:from>
    <xdr:to>
      <xdr:col>2</xdr:col>
      <xdr:colOff>1843920</xdr:colOff>
      <xdr:row>97</xdr:row>
      <xdr:rowOff>1419480</xdr:rowOff>
    </xdr:to>
    <xdr:pic>
      <xdr:nvPicPr>
        <xdr:cNvPr id="53" name="Picture 316" descr=""/>
        <xdr:cNvPicPr/>
      </xdr:nvPicPr>
      <xdr:blipFill>
        <a:blip r:embed="rId54"/>
        <a:stretch/>
      </xdr:blipFill>
      <xdr:spPr>
        <a:xfrm>
          <a:off x="8024760" y="43799400"/>
          <a:ext cx="1470960" cy="14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3360</xdr:colOff>
      <xdr:row>96</xdr:row>
      <xdr:rowOff>83160</xdr:rowOff>
    </xdr:from>
    <xdr:to>
      <xdr:col>2</xdr:col>
      <xdr:colOff>1734840</xdr:colOff>
      <xdr:row>96</xdr:row>
      <xdr:rowOff>1397160</xdr:rowOff>
    </xdr:to>
    <xdr:pic>
      <xdr:nvPicPr>
        <xdr:cNvPr id="54" name="Picture 317" descr=""/>
        <xdr:cNvPicPr/>
      </xdr:nvPicPr>
      <xdr:blipFill>
        <a:blip r:embed="rId55"/>
        <a:stretch/>
      </xdr:blipFill>
      <xdr:spPr>
        <a:xfrm>
          <a:off x="8075160" y="42446520"/>
          <a:ext cx="13114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0320</xdr:colOff>
      <xdr:row>103</xdr:row>
      <xdr:rowOff>27720</xdr:rowOff>
    </xdr:from>
    <xdr:to>
      <xdr:col>2</xdr:col>
      <xdr:colOff>2016360</xdr:colOff>
      <xdr:row>104</xdr:row>
      <xdr:rowOff>694800</xdr:rowOff>
    </xdr:to>
    <xdr:pic>
      <xdr:nvPicPr>
        <xdr:cNvPr id="55" name="Picture 321" descr=""/>
        <xdr:cNvPicPr/>
      </xdr:nvPicPr>
      <xdr:blipFill>
        <a:blip r:embed="rId56"/>
        <a:stretch/>
      </xdr:blipFill>
      <xdr:spPr>
        <a:xfrm>
          <a:off x="7872120" y="50896800"/>
          <a:ext cx="179604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101</xdr:row>
      <xdr:rowOff>85320</xdr:rowOff>
    </xdr:from>
    <xdr:to>
      <xdr:col>2</xdr:col>
      <xdr:colOff>2075040</xdr:colOff>
      <xdr:row>102</xdr:row>
      <xdr:rowOff>658080</xdr:rowOff>
    </xdr:to>
    <xdr:pic>
      <xdr:nvPicPr>
        <xdr:cNvPr id="56" name="Picture 39" descr="shlang"/>
        <xdr:cNvPicPr/>
      </xdr:nvPicPr>
      <xdr:blipFill>
        <a:blip r:embed="rId57"/>
        <a:stretch/>
      </xdr:blipFill>
      <xdr:spPr>
        <a:xfrm>
          <a:off x="7882920" y="49545000"/>
          <a:ext cx="1843920" cy="12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000</xdr:colOff>
      <xdr:row>98</xdr:row>
      <xdr:rowOff>210600</xdr:rowOff>
    </xdr:from>
    <xdr:to>
      <xdr:col>2</xdr:col>
      <xdr:colOff>1732680</xdr:colOff>
      <xdr:row>98</xdr:row>
      <xdr:rowOff>1297080</xdr:rowOff>
    </xdr:to>
    <xdr:pic>
      <xdr:nvPicPr>
        <xdr:cNvPr id="57" name="Picture 323" descr=""/>
        <xdr:cNvPicPr/>
      </xdr:nvPicPr>
      <xdr:blipFill>
        <a:blip r:embed="rId58"/>
        <a:stretch/>
      </xdr:blipFill>
      <xdr:spPr>
        <a:xfrm>
          <a:off x="8083800" y="45412560"/>
          <a:ext cx="130068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560</xdr:colOff>
      <xdr:row>100</xdr:row>
      <xdr:rowOff>116640</xdr:rowOff>
    </xdr:from>
    <xdr:to>
      <xdr:col>2</xdr:col>
      <xdr:colOff>1846080</xdr:colOff>
      <xdr:row>100</xdr:row>
      <xdr:rowOff>1258560</xdr:rowOff>
    </xdr:to>
    <xdr:pic>
      <xdr:nvPicPr>
        <xdr:cNvPr id="58" name="图片 24" descr="C:\Users\xiaoli\AppData\Roaming\Tencent\Users\463767751\QQ\WinTemp\RichOle\TBO9HSZCE_[7_DW_M~$2]ZJ.jpg"/>
        <xdr:cNvPicPr/>
      </xdr:nvPicPr>
      <xdr:blipFill>
        <a:blip r:embed="rId59"/>
        <a:stretch/>
      </xdr:blipFill>
      <xdr:spPr>
        <a:xfrm>
          <a:off x="8055360" y="48156840"/>
          <a:ext cx="1442520" cy="11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2920</xdr:colOff>
      <xdr:row>99</xdr:row>
      <xdr:rowOff>210600</xdr:rowOff>
    </xdr:from>
    <xdr:to>
      <xdr:col>2</xdr:col>
      <xdr:colOff>1765440</xdr:colOff>
      <xdr:row>99</xdr:row>
      <xdr:rowOff>1335960</xdr:rowOff>
    </xdr:to>
    <xdr:pic>
      <xdr:nvPicPr>
        <xdr:cNvPr id="59" name="Picture 327" descr=""/>
        <xdr:cNvPicPr/>
      </xdr:nvPicPr>
      <xdr:blipFill>
        <a:blip r:embed="rId60"/>
        <a:stretch/>
      </xdr:blipFill>
      <xdr:spPr>
        <a:xfrm>
          <a:off x="7974720" y="46831680"/>
          <a:ext cx="144252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000</xdr:colOff>
      <xdr:row>82</xdr:row>
      <xdr:rowOff>16920</xdr:rowOff>
    </xdr:from>
    <xdr:to>
      <xdr:col>2</xdr:col>
      <xdr:colOff>1935720</xdr:colOff>
      <xdr:row>82</xdr:row>
      <xdr:rowOff>1438200</xdr:rowOff>
    </xdr:to>
    <xdr:pic>
      <xdr:nvPicPr>
        <xdr:cNvPr id="60" name="Picture 336" descr=""/>
        <xdr:cNvPicPr/>
      </xdr:nvPicPr>
      <xdr:blipFill>
        <a:blip r:embed="rId61"/>
        <a:stretch/>
      </xdr:blipFill>
      <xdr:spPr>
        <a:xfrm>
          <a:off x="8083800" y="23482800"/>
          <a:ext cx="1503720" cy="14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2920</xdr:colOff>
      <xdr:row>79</xdr:row>
      <xdr:rowOff>19800</xdr:rowOff>
    </xdr:from>
    <xdr:to>
      <xdr:col>2</xdr:col>
      <xdr:colOff>1793880</xdr:colOff>
      <xdr:row>80</xdr:row>
      <xdr:rowOff>723960</xdr:rowOff>
    </xdr:to>
    <xdr:pic>
      <xdr:nvPicPr>
        <xdr:cNvPr id="61" name="Picture 337" descr=""/>
        <xdr:cNvPicPr/>
      </xdr:nvPicPr>
      <xdr:blipFill>
        <a:blip r:embed="rId62"/>
        <a:stretch/>
      </xdr:blipFill>
      <xdr:spPr>
        <a:xfrm>
          <a:off x="7974720" y="21799800"/>
          <a:ext cx="1470960" cy="14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1360</xdr:colOff>
      <xdr:row>137</xdr:row>
      <xdr:rowOff>16920</xdr:rowOff>
    </xdr:from>
    <xdr:to>
      <xdr:col>2</xdr:col>
      <xdr:colOff>1843920</xdr:colOff>
      <xdr:row>137</xdr:row>
      <xdr:rowOff>1428840</xdr:rowOff>
    </xdr:to>
    <xdr:pic>
      <xdr:nvPicPr>
        <xdr:cNvPr id="62" name="Picture 338" descr=""/>
        <xdr:cNvPicPr/>
      </xdr:nvPicPr>
      <xdr:blipFill>
        <a:blip r:embed="rId63"/>
        <a:stretch/>
      </xdr:blipFill>
      <xdr:spPr>
        <a:xfrm>
          <a:off x="8003160" y="91534320"/>
          <a:ext cx="1492560" cy="141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3360</xdr:colOff>
      <xdr:row>135</xdr:row>
      <xdr:rowOff>16560</xdr:rowOff>
    </xdr:from>
    <xdr:to>
      <xdr:col>2</xdr:col>
      <xdr:colOff>1913760</xdr:colOff>
      <xdr:row>135</xdr:row>
      <xdr:rowOff>1428480</xdr:rowOff>
    </xdr:to>
    <xdr:pic>
      <xdr:nvPicPr>
        <xdr:cNvPr id="63" name="Picture 339" descr=""/>
        <xdr:cNvPicPr/>
      </xdr:nvPicPr>
      <xdr:blipFill>
        <a:blip r:embed="rId64"/>
        <a:stretch/>
      </xdr:blipFill>
      <xdr:spPr>
        <a:xfrm>
          <a:off x="8075160" y="88676640"/>
          <a:ext cx="1490400" cy="141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1960</xdr:colOff>
      <xdr:row>142</xdr:row>
      <xdr:rowOff>16560</xdr:rowOff>
    </xdr:from>
    <xdr:to>
      <xdr:col>2</xdr:col>
      <xdr:colOff>1843920</xdr:colOff>
      <xdr:row>142</xdr:row>
      <xdr:rowOff>1395360</xdr:rowOff>
    </xdr:to>
    <xdr:pic>
      <xdr:nvPicPr>
        <xdr:cNvPr id="64" name="Picture 340" descr=""/>
        <xdr:cNvPicPr/>
      </xdr:nvPicPr>
      <xdr:blipFill>
        <a:blip r:embed="rId65"/>
        <a:stretch/>
      </xdr:blipFill>
      <xdr:spPr>
        <a:xfrm>
          <a:off x="8033760" y="98677800"/>
          <a:ext cx="1461960" cy="13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960</xdr:colOff>
      <xdr:row>143</xdr:row>
      <xdr:rowOff>16560</xdr:rowOff>
    </xdr:from>
    <xdr:to>
      <xdr:col>2</xdr:col>
      <xdr:colOff>1843920</xdr:colOff>
      <xdr:row>143</xdr:row>
      <xdr:rowOff>1406160</xdr:rowOff>
    </xdr:to>
    <xdr:pic>
      <xdr:nvPicPr>
        <xdr:cNvPr id="65" name="Picture 341" descr=""/>
        <xdr:cNvPicPr/>
      </xdr:nvPicPr>
      <xdr:blipFill>
        <a:blip r:embed="rId66"/>
        <a:stretch/>
      </xdr:blipFill>
      <xdr:spPr>
        <a:xfrm>
          <a:off x="8024760" y="100106640"/>
          <a:ext cx="1470960" cy="138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3360</xdr:colOff>
      <xdr:row>144</xdr:row>
      <xdr:rowOff>106200</xdr:rowOff>
    </xdr:from>
    <xdr:to>
      <xdr:col>2</xdr:col>
      <xdr:colOff>1824120</xdr:colOff>
      <xdr:row>144</xdr:row>
      <xdr:rowOff>1428840</xdr:rowOff>
    </xdr:to>
    <xdr:pic>
      <xdr:nvPicPr>
        <xdr:cNvPr id="66" name="Picture 342" descr=""/>
        <xdr:cNvPicPr/>
      </xdr:nvPicPr>
      <xdr:blipFill>
        <a:blip r:embed="rId67"/>
        <a:stretch/>
      </xdr:blipFill>
      <xdr:spPr>
        <a:xfrm>
          <a:off x="8075160" y="101624760"/>
          <a:ext cx="140076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560</xdr:colOff>
      <xdr:row>145</xdr:row>
      <xdr:rowOff>78120</xdr:rowOff>
    </xdr:from>
    <xdr:to>
      <xdr:col>2</xdr:col>
      <xdr:colOff>1833120</xdr:colOff>
      <xdr:row>145</xdr:row>
      <xdr:rowOff>1428840</xdr:rowOff>
    </xdr:to>
    <xdr:pic>
      <xdr:nvPicPr>
        <xdr:cNvPr id="67" name="Picture 343" descr=""/>
        <xdr:cNvPicPr/>
      </xdr:nvPicPr>
      <xdr:blipFill>
        <a:blip r:embed="rId68"/>
        <a:stretch/>
      </xdr:blipFill>
      <xdr:spPr>
        <a:xfrm>
          <a:off x="8055360" y="103025520"/>
          <a:ext cx="1429560" cy="13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9880</xdr:colOff>
      <xdr:row>24</xdr:row>
      <xdr:rowOff>409680</xdr:rowOff>
    </xdr:from>
    <xdr:to>
      <xdr:col>2</xdr:col>
      <xdr:colOff>2225880</xdr:colOff>
      <xdr:row>33</xdr:row>
      <xdr:rowOff>9000</xdr:rowOff>
    </xdr:to>
    <xdr:pic>
      <xdr:nvPicPr>
        <xdr:cNvPr id="68" name="Picture 344" descr=""/>
        <xdr:cNvPicPr/>
      </xdr:nvPicPr>
      <xdr:blipFill>
        <a:blip r:embed="rId69"/>
        <a:stretch/>
      </xdr:blipFill>
      <xdr:spPr>
        <a:xfrm>
          <a:off x="7771680" y="6220080"/>
          <a:ext cx="2106000" cy="21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10</xdr:row>
      <xdr:rowOff>19080</xdr:rowOff>
    </xdr:from>
    <xdr:to>
      <xdr:col>2</xdr:col>
      <xdr:colOff>2197440</xdr:colOff>
      <xdr:row>18</xdr:row>
      <xdr:rowOff>153000</xdr:rowOff>
    </xdr:to>
    <xdr:pic>
      <xdr:nvPicPr>
        <xdr:cNvPr id="69" name="Picture 349" descr=""/>
        <xdr:cNvPicPr/>
      </xdr:nvPicPr>
      <xdr:blipFill>
        <a:blip r:embed="rId70"/>
        <a:stretch/>
      </xdr:blipFill>
      <xdr:spPr>
        <a:xfrm>
          <a:off x="7682400" y="2476440"/>
          <a:ext cx="2166840" cy="20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960</xdr:colOff>
      <xdr:row>138</xdr:row>
      <xdr:rowOff>27720</xdr:rowOff>
    </xdr:from>
    <xdr:to>
      <xdr:col>2</xdr:col>
      <xdr:colOff>1863720</xdr:colOff>
      <xdr:row>138</xdr:row>
      <xdr:rowOff>1428840</xdr:rowOff>
    </xdr:to>
    <xdr:pic>
      <xdr:nvPicPr>
        <xdr:cNvPr id="70" name="Picture 350" descr=""/>
        <xdr:cNvPicPr/>
      </xdr:nvPicPr>
      <xdr:blipFill>
        <a:blip r:embed="rId71"/>
        <a:stretch/>
      </xdr:blipFill>
      <xdr:spPr>
        <a:xfrm>
          <a:off x="8024760" y="92973960"/>
          <a:ext cx="1490760" cy="14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1360</xdr:colOff>
      <xdr:row>139</xdr:row>
      <xdr:rowOff>16560</xdr:rowOff>
    </xdr:from>
    <xdr:to>
      <xdr:col>2</xdr:col>
      <xdr:colOff>1843920</xdr:colOff>
      <xdr:row>139</xdr:row>
      <xdr:rowOff>1428480</xdr:rowOff>
    </xdr:to>
    <xdr:pic>
      <xdr:nvPicPr>
        <xdr:cNvPr id="71" name="Picture 351" descr=""/>
        <xdr:cNvPicPr/>
      </xdr:nvPicPr>
      <xdr:blipFill>
        <a:blip r:embed="rId72"/>
        <a:stretch/>
      </xdr:blipFill>
      <xdr:spPr>
        <a:xfrm>
          <a:off x="8003160" y="94391640"/>
          <a:ext cx="1492560" cy="141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1960</xdr:colOff>
      <xdr:row>140</xdr:row>
      <xdr:rowOff>28080</xdr:rowOff>
    </xdr:from>
    <xdr:to>
      <xdr:col>2</xdr:col>
      <xdr:colOff>1863720</xdr:colOff>
      <xdr:row>140</xdr:row>
      <xdr:rowOff>1417680</xdr:rowOff>
    </xdr:to>
    <xdr:pic>
      <xdr:nvPicPr>
        <xdr:cNvPr id="72" name="Picture 352" descr=""/>
        <xdr:cNvPicPr/>
      </xdr:nvPicPr>
      <xdr:blipFill>
        <a:blip r:embed="rId73"/>
        <a:stretch/>
      </xdr:blipFill>
      <xdr:spPr>
        <a:xfrm>
          <a:off x="8033760" y="95831640"/>
          <a:ext cx="1481760" cy="138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1360</xdr:colOff>
      <xdr:row>141</xdr:row>
      <xdr:rowOff>16920</xdr:rowOff>
    </xdr:from>
    <xdr:to>
      <xdr:col>2</xdr:col>
      <xdr:colOff>1843920</xdr:colOff>
      <xdr:row>141</xdr:row>
      <xdr:rowOff>1428840</xdr:rowOff>
    </xdr:to>
    <xdr:pic>
      <xdr:nvPicPr>
        <xdr:cNvPr id="73" name="Picture 353" descr=""/>
        <xdr:cNvPicPr/>
      </xdr:nvPicPr>
      <xdr:blipFill>
        <a:blip r:embed="rId74"/>
        <a:stretch/>
      </xdr:blipFill>
      <xdr:spPr>
        <a:xfrm>
          <a:off x="8003160" y="97249320"/>
          <a:ext cx="1492560" cy="141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5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6" topLeftCell="BM7" activePane="bottomLeft" state="frozen"/>
      <selection pane="topLeft" activeCell="A1" activeCellId="0" sqref="A1"/>
      <selection pane="bottomLeft" activeCell="C2" activeCellId="0" sqref="C2:C4"/>
    </sheetView>
  </sheetViews>
  <sheetFormatPr defaultColWidth="8.84765625" defaultRowHeight="14.25" zeroHeight="false" outlineLevelRow="0" outlineLevelCol="0"/>
  <cols>
    <col collapsed="false" customWidth="true" hidden="false" outlineLevel="0" max="2" min="1" style="1" width="54.28"/>
    <col collapsed="false" customWidth="true" hidden="false" outlineLevel="0" max="3" min="3" style="2" width="31.7"/>
    <col collapsed="false" customWidth="true" hidden="false" outlineLevel="0" max="7" min="4" style="3" width="12.42"/>
    <col collapsed="false" customWidth="false" hidden="true" outlineLevel="0" max="8" min="8" style="1" width="8.85"/>
    <col collapsed="false" customWidth="false" hidden="false" outlineLevel="0" max="257" min="9" style="1" width="8.85"/>
  </cols>
  <sheetData>
    <row r="1" customFormat="false" ht="15" hidden="false" customHeight="false" outlineLevel="0" collapsed="false">
      <c r="A1" s="4"/>
      <c r="B1" s="5"/>
      <c r="C1" s="4"/>
      <c r="D1" s="6"/>
      <c r="E1" s="6"/>
      <c r="F1" s="6"/>
      <c r="G1" s="6"/>
    </row>
    <row r="2" customFormat="false" ht="14.25" hidden="false" customHeight="true" outlineLevel="0" collapsed="false">
      <c r="A2" s="4"/>
      <c r="B2" s="7" t="s">
        <v>0</v>
      </c>
      <c r="C2" s="8" t="n">
        <f aca="false">SUM(H7:H155)</f>
        <v>0</v>
      </c>
      <c r="D2" s="9" t="s">
        <v>1</v>
      </c>
      <c r="E2" s="9"/>
      <c r="F2" s="9"/>
      <c r="G2" s="9"/>
    </row>
    <row r="3" customFormat="false" ht="14.25" hidden="false" customHeight="true" outlineLevel="0" collapsed="false">
      <c r="A3" s="10"/>
      <c r="B3" s="11" t="s">
        <v>2</v>
      </c>
      <c r="C3" s="8"/>
      <c r="D3" s="9"/>
      <c r="E3" s="9"/>
      <c r="F3" s="9"/>
      <c r="G3" s="9"/>
    </row>
    <row r="4" customFormat="false" ht="15" hidden="false" customHeight="true" outlineLevel="0" collapsed="false">
      <c r="A4" s="10"/>
      <c r="B4" s="12" t="s">
        <v>3</v>
      </c>
      <c r="C4" s="8"/>
      <c r="D4" s="9"/>
      <c r="E4" s="9"/>
      <c r="F4" s="9"/>
      <c r="G4" s="9"/>
    </row>
    <row r="5" customFormat="false" ht="15" hidden="false" customHeight="false" outlineLevel="0" collapsed="false">
      <c r="A5" s="10"/>
      <c r="B5" s="13"/>
      <c r="C5" s="4"/>
      <c r="D5" s="14"/>
      <c r="E5" s="6"/>
      <c r="F5" s="6"/>
      <c r="G5" s="6"/>
    </row>
    <row r="6" customFormat="false" ht="35.25" hidden="false" customHeight="true" outlineLevel="0" collapsed="false">
      <c r="A6" s="15" t="s">
        <v>4</v>
      </c>
      <c r="B6" s="15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5" t="s">
        <v>10</v>
      </c>
      <c r="H6" s="16"/>
    </row>
    <row r="7" customFormat="false" ht="18" hidden="false" customHeight="true" outlineLevel="0" collapsed="false">
      <c r="A7" s="17" t="n">
        <v>16</v>
      </c>
      <c r="B7" s="18"/>
      <c r="C7" s="19" t="s">
        <v>11</v>
      </c>
      <c r="D7" s="20"/>
      <c r="E7" s="20"/>
      <c r="F7" s="20"/>
      <c r="G7" s="21"/>
      <c r="H7" s="22" t="n">
        <f aca="false">D7*G7</f>
        <v>0</v>
      </c>
    </row>
    <row r="8" customFormat="false" ht="38.25" hidden="false" customHeight="false" outlineLevel="0" collapsed="false">
      <c r="A8" s="23" t="s">
        <v>12</v>
      </c>
      <c r="B8" s="24" t="s">
        <v>13</v>
      </c>
      <c r="C8" s="25"/>
      <c r="D8" s="26" t="n">
        <v>159</v>
      </c>
      <c r="E8" s="27" t="n">
        <v>280</v>
      </c>
      <c r="F8" s="28" t="n">
        <v>10</v>
      </c>
      <c r="G8" s="29"/>
      <c r="H8" s="22" t="n">
        <f aca="false">D8*G8</f>
        <v>0</v>
      </c>
    </row>
    <row r="9" customFormat="false" ht="14.25" hidden="false" customHeight="false" outlineLevel="0" collapsed="false">
      <c r="A9" s="30" t="s">
        <v>14</v>
      </c>
      <c r="B9" s="31" t="s">
        <v>15</v>
      </c>
      <c r="C9" s="25"/>
      <c r="D9" s="26" t="n">
        <v>159</v>
      </c>
      <c r="E9" s="27" t="n">
        <v>280</v>
      </c>
      <c r="F9" s="32" t="n">
        <v>10</v>
      </c>
      <c r="G9" s="29"/>
      <c r="H9" s="22" t="n">
        <f aca="false">D9*G9</f>
        <v>0</v>
      </c>
    </row>
    <row r="10" customFormat="false" ht="14.25" hidden="false" customHeight="false" outlineLevel="0" collapsed="false">
      <c r="A10" s="30" t="s">
        <v>16</v>
      </c>
      <c r="B10" s="31" t="s">
        <v>17</v>
      </c>
      <c r="C10" s="25"/>
      <c r="D10" s="26" t="n">
        <v>159</v>
      </c>
      <c r="E10" s="27" t="n">
        <v>280</v>
      </c>
      <c r="F10" s="32" t="n">
        <v>10</v>
      </c>
      <c r="G10" s="29"/>
      <c r="H10" s="22" t="n">
        <f aca="false">D10*G10</f>
        <v>0</v>
      </c>
    </row>
    <row r="11" customFormat="false" ht="14.25" hidden="false" customHeight="false" outlineLevel="0" collapsed="false">
      <c r="A11" s="30" t="s">
        <v>18</v>
      </c>
      <c r="B11" s="31" t="s">
        <v>19</v>
      </c>
      <c r="C11" s="25"/>
      <c r="D11" s="26" t="n">
        <v>159</v>
      </c>
      <c r="E11" s="27" t="n">
        <v>280</v>
      </c>
      <c r="F11" s="32" t="n">
        <v>10</v>
      </c>
      <c r="G11" s="29"/>
      <c r="H11" s="22" t="n">
        <f aca="false">D11*G11</f>
        <v>0</v>
      </c>
    </row>
    <row r="12" customFormat="false" ht="51" hidden="false" customHeight="false" outlineLevel="0" collapsed="false">
      <c r="A12" s="23" t="s">
        <v>20</v>
      </c>
      <c r="B12" s="31" t="s">
        <v>21</v>
      </c>
      <c r="C12" s="25"/>
      <c r="D12" s="26" t="n">
        <v>159</v>
      </c>
      <c r="E12" s="27" t="n">
        <v>280</v>
      </c>
      <c r="F12" s="32" t="n">
        <v>10</v>
      </c>
      <c r="G12" s="29"/>
      <c r="H12" s="22" t="n">
        <f aca="false">D12*G12</f>
        <v>0</v>
      </c>
    </row>
    <row r="13" customFormat="false" ht="14.25" hidden="false" customHeight="false" outlineLevel="0" collapsed="false">
      <c r="A13" s="30" t="s">
        <v>22</v>
      </c>
      <c r="B13" s="31" t="s">
        <v>23</v>
      </c>
      <c r="C13" s="25"/>
      <c r="D13" s="26" t="n">
        <v>159</v>
      </c>
      <c r="E13" s="27" t="n">
        <v>280</v>
      </c>
      <c r="F13" s="32" t="n">
        <v>10</v>
      </c>
      <c r="G13" s="29"/>
      <c r="H13" s="22" t="n">
        <f aca="false">D13*G13</f>
        <v>0</v>
      </c>
    </row>
    <row r="14" customFormat="false" ht="14.25" hidden="false" customHeight="false" outlineLevel="0" collapsed="false">
      <c r="A14" s="30" t="s">
        <v>24</v>
      </c>
      <c r="B14" s="31" t="s">
        <v>25</v>
      </c>
      <c r="C14" s="25"/>
      <c r="D14" s="26" t="n">
        <v>159</v>
      </c>
      <c r="E14" s="27" t="n">
        <v>280</v>
      </c>
      <c r="F14" s="32" t="n">
        <v>10</v>
      </c>
      <c r="G14" s="29"/>
      <c r="H14" s="22" t="n">
        <f aca="false">D14*G14</f>
        <v>0</v>
      </c>
    </row>
    <row r="15" customFormat="false" ht="14.25" hidden="false" customHeight="false" outlineLevel="0" collapsed="false">
      <c r="A15" s="30" t="s">
        <v>26</v>
      </c>
      <c r="B15" s="31" t="s">
        <v>25</v>
      </c>
      <c r="C15" s="25"/>
      <c r="D15" s="26" t="n">
        <v>159</v>
      </c>
      <c r="E15" s="27" t="n">
        <v>280</v>
      </c>
      <c r="F15" s="32" t="n">
        <v>10</v>
      </c>
      <c r="G15" s="29"/>
      <c r="H15" s="22" t="n">
        <f aca="false">D15*G15</f>
        <v>0</v>
      </c>
    </row>
    <row r="16" customFormat="false" ht="14.25" hidden="false" customHeight="false" outlineLevel="0" collapsed="false">
      <c r="A16" s="30" t="s">
        <v>27</v>
      </c>
      <c r="B16" s="31" t="s">
        <v>28</v>
      </c>
      <c r="C16" s="25"/>
      <c r="D16" s="26" t="n">
        <v>159</v>
      </c>
      <c r="E16" s="27" t="n">
        <v>280</v>
      </c>
      <c r="F16" s="32" t="n">
        <v>10</v>
      </c>
      <c r="G16" s="29"/>
      <c r="H16" s="22" t="n">
        <f aca="false">D16*G16</f>
        <v>0</v>
      </c>
    </row>
    <row r="17" customFormat="false" ht="14.25" hidden="false" customHeight="false" outlineLevel="0" collapsed="false">
      <c r="A17" s="30" t="s">
        <v>29</v>
      </c>
      <c r="B17" s="31" t="s">
        <v>30</v>
      </c>
      <c r="C17" s="25"/>
      <c r="D17" s="26" t="n">
        <v>159</v>
      </c>
      <c r="E17" s="27" t="n">
        <v>280</v>
      </c>
      <c r="F17" s="32" t="n">
        <v>10</v>
      </c>
      <c r="G17" s="29"/>
      <c r="H17" s="22" t="n">
        <f aca="false">D17*G17</f>
        <v>0</v>
      </c>
    </row>
    <row r="18" customFormat="false" ht="14.25" hidden="false" customHeight="false" outlineLevel="0" collapsed="false">
      <c r="A18" s="30" t="s">
        <v>31</v>
      </c>
      <c r="B18" s="31" t="s">
        <v>32</v>
      </c>
      <c r="C18" s="25"/>
      <c r="D18" s="26" t="n">
        <v>159</v>
      </c>
      <c r="E18" s="27" t="n">
        <v>280</v>
      </c>
      <c r="F18" s="32" t="n">
        <v>10</v>
      </c>
      <c r="G18" s="29"/>
      <c r="H18" s="22" t="n">
        <f aca="false">D18*G18</f>
        <v>0</v>
      </c>
    </row>
    <row r="19" customFormat="false" ht="14.25" hidden="false" customHeight="false" outlineLevel="0" collapsed="false">
      <c r="A19" s="30" t="s">
        <v>33</v>
      </c>
      <c r="B19" s="31" t="s">
        <v>34</v>
      </c>
      <c r="C19" s="25"/>
      <c r="D19" s="26" t="n">
        <v>159</v>
      </c>
      <c r="E19" s="27" t="n">
        <v>280</v>
      </c>
      <c r="F19" s="32" t="n">
        <v>10</v>
      </c>
      <c r="G19" s="29"/>
      <c r="H19" s="22" t="n">
        <f aca="false">D19*G19</f>
        <v>0</v>
      </c>
    </row>
    <row r="20" customFormat="false" ht="38.25" hidden="false" customHeight="false" outlineLevel="0" collapsed="false">
      <c r="A20" s="23" t="s">
        <v>35</v>
      </c>
      <c r="B20" s="31" t="s">
        <v>36</v>
      </c>
      <c r="C20" s="25"/>
      <c r="D20" s="26" t="n">
        <v>159</v>
      </c>
      <c r="E20" s="27" t="n">
        <v>280</v>
      </c>
      <c r="F20" s="32" t="n">
        <v>10</v>
      </c>
      <c r="G20" s="29"/>
      <c r="H20" s="22" t="n">
        <f aca="false">D20*G20</f>
        <v>0</v>
      </c>
    </row>
    <row r="21" customFormat="false" ht="14.25" hidden="false" customHeight="false" outlineLevel="0" collapsed="false">
      <c r="A21" s="30" t="s">
        <v>37</v>
      </c>
      <c r="B21" s="31" t="s">
        <v>38</v>
      </c>
      <c r="C21" s="25"/>
      <c r="D21" s="26" t="n">
        <v>159</v>
      </c>
      <c r="E21" s="27" t="n">
        <v>280</v>
      </c>
      <c r="F21" s="32" t="n">
        <v>10</v>
      </c>
      <c r="G21" s="29"/>
      <c r="H21" s="22" t="n">
        <f aca="false">D21*G21</f>
        <v>0</v>
      </c>
    </row>
    <row r="22" customFormat="false" ht="14.25" hidden="false" customHeight="false" outlineLevel="0" collapsed="false">
      <c r="A22" s="30" t="s">
        <v>39</v>
      </c>
      <c r="B22" s="31" t="s">
        <v>40</v>
      </c>
      <c r="C22" s="25"/>
      <c r="D22" s="26" t="n">
        <v>159</v>
      </c>
      <c r="E22" s="27" t="n">
        <v>280</v>
      </c>
      <c r="F22" s="32" t="n">
        <v>10</v>
      </c>
      <c r="G22" s="29"/>
      <c r="H22" s="22" t="n">
        <f aca="false">D22*G22</f>
        <v>0</v>
      </c>
    </row>
    <row r="23" customFormat="false" ht="14.25" hidden="false" customHeight="false" outlineLevel="0" collapsed="false">
      <c r="A23" s="30" t="s">
        <v>41</v>
      </c>
      <c r="B23" s="31" t="s">
        <v>42</v>
      </c>
      <c r="C23" s="25"/>
      <c r="D23" s="26" t="n">
        <v>159</v>
      </c>
      <c r="E23" s="27" t="n">
        <v>280</v>
      </c>
      <c r="F23" s="32" t="n">
        <v>10</v>
      </c>
      <c r="G23" s="29"/>
      <c r="H23" s="22" t="n">
        <f aca="false">D23*G23</f>
        <v>0</v>
      </c>
    </row>
    <row r="24" customFormat="false" ht="18" hidden="false" customHeight="true" outlineLevel="0" collapsed="false">
      <c r="A24" s="17" t="n">
        <v>12</v>
      </c>
      <c r="B24" s="18"/>
      <c r="C24" s="19" t="s">
        <v>43</v>
      </c>
      <c r="D24" s="20"/>
      <c r="E24" s="20"/>
      <c r="F24" s="20"/>
      <c r="G24" s="21"/>
      <c r="H24" s="22" t="n">
        <f aca="false">D24*G24</f>
        <v>0</v>
      </c>
    </row>
    <row r="25" customFormat="false" ht="38.25" hidden="false" customHeight="false" outlineLevel="0" collapsed="false">
      <c r="A25" s="30" t="s">
        <v>44</v>
      </c>
      <c r="B25" s="33" t="s">
        <v>13</v>
      </c>
      <c r="C25" s="34"/>
      <c r="D25" s="26" t="n">
        <v>155</v>
      </c>
      <c r="E25" s="27" t="n">
        <v>280</v>
      </c>
      <c r="F25" s="28" t="n">
        <v>10</v>
      </c>
      <c r="G25" s="29"/>
      <c r="H25" s="22" t="n">
        <f aca="false">D25*G25</f>
        <v>0</v>
      </c>
    </row>
    <row r="26" customFormat="false" ht="14.25" hidden="false" customHeight="false" outlineLevel="0" collapsed="false">
      <c r="A26" s="30" t="s">
        <v>45</v>
      </c>
      <c r="B26" s="35" t="s">
        <v>17</v>
      </c>
      <c r="C26" s="34"/>
      <c r="D26" s="26" t="n">
        <v>155</v>
      </c>
      <c r="E26" s="27" t="n">
        <v>280</v>
      </c>
      <c r="F26" s="32" t="n">
        <v>10</v>
      </c>
      <c r="G26" s="29"/>
      <c r="H26" s="22" t="n">
        <f aca="false">D26*G26</f>
        <v>0</v>
      </c>
    </row>
    <row r="27" customFormat="false" ht="14.25" hidden="false" customHeight="false" outlineLevel="0" collapsed="false">
      <c r="A27" s="30" t="s">
        <v>46</v>
      </c>
      <c r="B27" s="35" t="s">
        <v>19</v>
      </c>
      <c r="C27" s="34"/>
      <c r="D27" s="26" t="n">
        <v>155</v>
      </c>
      <c r="E27" s="27" t="n">
        <v>280</v>
      </c>
      <c r="F27" s="32" t="n">
        <v>10</v>
      </c>
      <c r="G27" s="29"/>
      <c r="H27" s="22" t="n">
        <f aca="false">D27*G27</f>
        <v>0</v>
      </c>
    </row>
    <row r="28" customFormat="false" ht="38.25" hidden="false" customHeight="true" outlineLevel="0" collapsed="false">
      <c r="A28" s="23" t="s">
        <v>47</v>
      </c>
      <c r="B28" s="36" t="s">
        <v>21</v>
      </c>
      <c r="C28" s="34"/>
      <c r="D28" s="26" t="n">
        <v>155</v>
      </c>
      <c r="E28" s="27" t="n">
        <v>280</v>
      </c>
      <c r="F28" s="32" t="n">
        <v>10</v>
      </c>
      <c r="G28" s="29"/>
      <c r="H28" s="22" t="n">
        <f aca="false">D28*G28</f>
        <v>0</v>
      </c>
    </row>
    <row r="29" customFormat="false" ht="14.25" hidden="false" customHeight="false" outlineLevel="0" collapsed="false">
      <c r="A29" s="30" t="s">
        <v>48</v>
      </c>
      <c r="B29" s="35" t="s">
        <v>23</v>
      </c>
      <c r="C29" s="34"/>
      <c r="D29" s="26" t="n">
        <v>155</v>
      </c>
      <c r="E29" s="27" t="n">
        <v>280</v>
      </c>
      <c r="F29" s="32" t="n">
        <v>10</v>
      </c>
      <c r="G29" s="29"/>
      <c r="H29" s="22" t="n">
        <f aca="false">D29*G29</f>
        <v>0</v>
      </c>
    </row>
    <row r="30" customFormat="false" ht="14.25" hidden="false" customHeight="false" outlineLevel="0" collapsed="false">
      <c r="A30" s="30" t="s">
        <v>49</v>
      </c>
      <c r="B30" s="35" t="s">
        <v>25</v>
      </c>
      <c r="C30" s="34"/>
      <c r="D30" s="26" t="n">
        <v>155</v>
      </c>
      <c r="E30" s="27" t="n">
        <v>280</v>
      </c>
      <c r="F30" s="32" t="n">
        <v>10</v>
      </c>
      <c r="G30" s="29"/>
      <c r="H30" s="22" t="n">
        <f aca="false">D30*G30</f>
        <v>0</v>
      </c>
    </row>
    <row r="31" customFormat="false" ht="14.25" hidden="false" customHeight="false" outlineLevel="0" collapsed="false">
      <c r="A31" s="30" t="s">
        <v>50</v>
      </c>
      <c r="B31" s="35" t="s">
        <v>34</v>
      </c>
      <c r="C31" s="34"/>
      <c r="D31" s="26" t="n">
        <v>155</v>
      </c>
      <c r="E31" s="27" t="n">
        <v>280</v>
      </c>
      <c r="F31" s="32" t="n">
        <v>10</v>
      </c>
      <c r="G31" s="29"/>
      <c r="H31" s="22" t="n">
        <f aca="false">D31*G31</f>
        <v>0</v>
      </c>
    </row>
    <row r="32" customFormat="false" ht="38.25" hidden="false" customHeight="false" outlineLevel="0" collapsed="false">
      <c r="A32" s="23" t="s">
        <v>51</v>
      </c>
      <c r="B32" s="35" t="s">
        <v>36</v>
      </c>
      <c r="C32" s="34"/>
      <c r="D32" s="26" t="n">
        <v>155</v>
      </c>
      <c r="E32" s="27" t="n">
        <v>280</v>
      </c>
      <c r="F32" s="32" t="n">
        <v>10</v>
      </c>
      <c r="G32" s="29"/>
      <c r="H32" s="22" t="n">
        <f aca="false">D32*G32</f>
        <v>0</v>
      </c>
    </row>
    <row r="33" customFormat="false" ht="14.25" hidden="false" customHeight="false" outlineLevel="0" collapsed="false">
      <c r="A33" s="30" t="s">
        <v>52</v>
      </c>
      <c r="B33" s="35" t="s">
        <v>38</v>
      </c>
      <c r="C33" s="34"/>
      <c r="D33" s="26" t="n">
        <v>155</v>
      </c>
      <c r="E33" s="27" t="n">
        <v>280</v>
      </c>
      <c r="F33" s="32" t="n">
        <v>10</v>
      </c>
      <c r="G33" s="29"/>
      <c r="H33" s="22" t="n">
        <f aca="false">D33*G33</f>
        <v>0</v>
      </c>
    </row>
    <row r="34" customFormat="false" ht="14.25" hidden="false" customHeight="false" outlineLevel="0" collapsed="false">
      <c r="A34" s="30" t="s">
        <v>53</v>
      </c>
      <c r="B34" s="35" t="s">
        <v>40</v>
      </c>
      <c r="C34" s="34"/>
      <c r="D34" s="26" t="n">
        <v>155</v>
      </c>
      <c r="E34" s="27" t="n">
        <v>280</v>
      </c>
      <c r="F34" s="32" t="n">
        <v>10</v>
      </c>
      <c r="G34" s="29"/>
      <c r="H34" s="22" t="n">
        <f aca="false">D34*G34</f>
        <v>0</v>
      </c>
    </row>
    <row r="35" customFormat="false" ht="14.25" hidden="false" customHeight="false" outlineLevel="0" collapsed="false">
      <c r="A35" s="30" t="s">
        <v>54</v>
      </c>
      <c r="B35" s="35" t="s">
        <v>42</v>
      </c>
      <c r="C35" s="34"/>
      <c r="D35" s="26" t="n">
        <v>155</v>
      </c>
      <c r="E35" s="27" t="n">
        <v>280</v>
      </c>
      <c r="F35" s="32" t="n">
        <v>10</v>
      </c>
      <c r="G35" s="29"/>
      <c r="H35" s="22" t="n">
        <f aca="false">D35*G35</f>
        <v>0</v>
      </c>
    </row>
    <row r="36" customFormat="false" ht="18.75" hidden="false" customHeight="true" outlineLevel="0" collapsed="false">
      <c r="A36" s="17" t="n">
        <v>33</v>
      </c>
      <c r="B36" s="18"/>
      <c r="C36" s="19" t="s">
        <v>43</v>
      </c>
      <c r="D36" s="20"/>
      <c r="E36" s="20"/>
      <c r="F36" s="20"/>
      <c r="G36" s="21"/>
      <c r="H36" s="22" t="n">
        <f aca="false">D36*G36</f>
        <v>0</v>
      </c>
    </row>
    <row r="37" s="41" customFormat="true" ht="16.15" hidden="false" customHeight="true" outlineLevel="0" collapsed="false">
      <c r="A37" s="37" t="s">
        <v>55</v>
      </c>
      <c r="B37" s="35" t="s">
        <v>56</v>
      </c>
      <c r="C37" s="25"/>
      <c r="D37" s="38" t="n">
        <v>205</v>
      </c>
      <c r="E37" s="39" t="n">
        <v>360</v>
      </c>
      <c r="F37" s="32" t="n">
        <v>10</v>
      </c>
      <c r="G37" s="40"/>
      <c r="H37" s="22" t="n">
        <f aca="false">D37*G37</f>
        <v>0</v>
      </c>
    </row>
    <row r="38" s="41" customFormat="true" ht="16.15" hidden="false" customHeight="true" outlineLevel="0" collapsed="false">
      <c r="A38" s="37" t="s">
        <v>57</v>
      </c>
      <c r="B38" s="35" t="s">
        <v>58</v>
      </c>
      <c r="C38" s="25"/>
      <c r="D38" s="38" t="n">
        <v>205</v>
      </c>
      <c r="E38" s="39" t="n">
        <v>360</v>
      </c>
      <c r="F38" s="32" t="n">
        <v>10</v>
      </c>
      <c r="G38" s="40"/>
      <c r="H38" s="22" t="n">
        <f aca="false">D38*G38</f>
        <v>0</v>
      </c>
    </row>
    <row r="39" s="41" customFormat="true" ht="38.25" hidden="false" customHeight="false" outlineLevel="0" collapsed="false">
      <c r="A39" s="23" t="s">
        <v>59</v>
      </c>
      <c r="B39" s="35" t="s">
        <v>13</v>
      </c>
      <c r="C39" s="25"/>
      <c r="D39" s="38" t="n">
        <v>205</v>
      </c>
      <c r="E39" s="39" t="n">
        <v>360</v>
      </c>
      <c r="F39" s="32" t="n">
        <v>10</v>
      </c>
      <c r="G39" s="40"/>
      <c r="H39" s="22" t="n">
        <f aca="false">D39*G39</f>
        <v>0</v>
      </c>
    </row>
    <row r="40" s="41" customFormat="true" ht="19.5" hidden="false" customHeight="true" outlineLevel="0" collapsed="false">
      <c r="A40" s="37" t="s">
        <v>60</v>
      </c>
      <c r="B40" s="31" t="s">
        <v>15</v>
      </c>
      <c r="C40" s="25"/>
      <c r="D40" s="38" t="n">
        <v>205</v>
      </c>
      <c r="E40" s="39" t="n">
        <v>360</v>
      </c>
      <c r="F40" s="32" t="n">
        <v>10</v>
      </c>
      <c r="G40" s="40"/>
      <c r="H40" s="22" t="n">
        <f aca="false">D40*G40</f>
        <v>0</v>
      </c>
    </row>
    <row r="41" s="41" customFormat="true" ht="14.25" hidden="false" customHeight="false" outlineLevel="0" collapsed="false">
      <c r="A41" s="37" t="s">
        <v>61</v>
      </c>
      <c r="B41" s="35" t="s">
        <v>62</v>
      </c>
      <c r="C41" s="25"/>
      <c r="D41" s="38" t="n">
        <v>205</v>
      </c>
      <c r="E41" s="39" t="n">
        <v>360</v>
      </c>
      <c r="F41" s="32" t="n">
        <v>10</v>
      </c>
      <c r="G41" s="40"/>
      <c r="H41" s="22" t="n">
        <f aca="false">D41*G41</f>
        <v>0</v>
      </c>
    </row>
    <row r="42" s="41" customFormat="true" ht="14.25" hidden="false" customHeight="false" outlineLevel="0" collapsed="false">
      <c r="A42" s="37" t="s">
        <v>63</v>
      </c>
      <c r="B42" s="35" t="s">
        <v>17</v>
      </c>
      <c r="C42" s="25"/>
      <c r="D42" s="38" t="n">
        <v>205</v>
      </c>
      <c r="E42" s="39" t="n">
        <v>360</v>
      </c>
      <c r="F42" s="32" t="n">
        <v>10</v>
      </c>
      <c r="G42" s="40"/>
      <c r="H42" s="22" t="n">
        <f aca="false">D42*G42</f>
        <v>0</v>
      </c>
    </row>
    <row r="43" s="41" customFormat="true" ht="14.25" hidden="false" customHeight="false" outlineLevel="0" collapsed="false">
      <c r="A43" s="42" t="s">
        <v>64</v>
      </c>
      <c r="B43" s="42" t="s">
        <v>19</v>
      </c>
      <c r="C43" s="25"/>
      <c r="D43" s="38" t="n">
        <v>205</v>
      </c>
      <c r="E43" s="39" t="n">
        <v>360</v>
      </c>
      <c r="F43" s="32" t="n">
        <v>10</v>
      </c>
      <c r="G43" s="40"/>
      <c r="H43" s="22" t="n">
        <f aca="false">D43*G43</f>
        <v>0</v>
      </c>
    </row>
    <row r="44" s="41" customFormat="true" ht="14.25" hidden="false" customHeight="false" outlineLevel="0" collapsed="false">
      <c r="A44" s="37" t="s">
        <v>65</v>
      </c>
      <c r="B44" s="35" t="s">
        <v>19</v>
      </c>
      <c r="C44" s="25"/>
      <c r="D44" s="38" t="n">
        <v>205</v>
      </c>
      <c r="E44" s="39" t="n">
        <v>360</v>
      </c>
      <c r="F44" s="32" t="n">
        <v>10</v>
      </c>
      <c r="G44" s="40"/>
      <c r="H44" s="22" t="n">
        <f aca="false">D44*G44</f>
        <v>0</v>
      </c>
    </row>
    <row r="45" s="41" customFormat="true" ht="25.5" hidden="false" customHeight="false" outlineLevel="0" collapsed="false">
      <c r="A45" s="23" t="s">
        <v>66</v>
      </c>
      <c r="B45" s="35" t="s">
        <v>67</v>
      </c>
      <c r="C45" s="25"/>
      <c r="D45" s="38" t="n">
        <v>205</v>
      </c>
      <c r="E45" s="39" t="n">
        <v>360</v>
      </c>
      <c r="F45" s="32" t="n">
        <v>10</v>
      </c>
      <c r="G45" s="40"/>
      <c r="H45" s="22" t="n">
        <f aca="false">D45*G45</f>
        <v>0</v>
      </c>
    </row>
    <row r="46" s="41" customFormat="true" ht="38.25" hidden="false" customHeight="true" outlineLevel="0" collapsed="false">
      <c r="A46" s="23" t="s">
        <v>68</v>
      </c>
      <c r="B46" s="36" t="s">
        <v>21</v>
      </c>
      <c r="C46" s="25"/>
      <c r="D46" s="38" t="n">
        <v>205</v>
      </c>
      <c r="E46" s="39" t="n">
        <v>360</v>
      </c>
      <c r="F46" s="32" t="n">
        <v>10</v>
      </c>
      <c r="G46" s="40"/>
      <c r="H46" s="22" t="n">
        <f aca="false">D46*G46</f>
        <v>0</v>
      </c>
    </row>
    <row r="47" s="41" customFormat="true" ht="14.25" hidden="false" customHeight="false" outlineLevel="0" collapsed="false">
      <c r="A47" s="42" t="s">
        <v>69</v>
      </c>
      <c r="B47" s="42" t="s">
        <v>70</v>
      </c>
      <c r="C47" s="25"/>
      <c r="D47" s="38" t="n">
        <v>205</v>
      </c>
      <c r="E47" s="39" t="n">
        <v>360</v>
      </c>
      <c r="F47" s="32" t="n">
        <v>10</v>
      </c>
      <c r="G47" s="40"/>
      <c r="H47" s="22" t="n">
        <f aca="false">D47*G47</f>
        <v>0</v>
      </c>
    </row>
    <row r="48" s="41" customFormat="true" ht="14.25" hidden="false" customHeight="false" outlineLevel="0" collapsed="false">
      <c r="A48" s="42" t="s">
        <v>71</v>
      </c>
      <c r="B48" s="42" t="s">
        <v>70</v>
      </c>
      <c r="C48" s="25"/>
      <c r="D48" s="38" t="n">
        <v>205</v>
      </c>
      <c r="E48" s="39" t="n">
        <v>360</v>
      </c>
      <c r="F48" s="32" t="n">
        <v>10</v>
      </c>
      <c r="G48" s="40"/>
      <c r="H48" s="22" t="n">
        <f aca="false">D48*G48</f>
        <v>0</v>
      </c>
    </row>
    <row r="49" s="41" customFormat="true" ht="14.25" hidden="false" customHeight="false" outlineLevel="0" collapsed="false">
      <c r="A49" s="42" t="s">
        <v>72</v>
      </c>
      <c r="B49" s="42" t="s">
        <v>70</v>
      </c>
      <c r="C49" s="25"/>
      <c r="D49" s="38" t="n">
        <v>205</v>
      </c>
      <c r="E49" s="39" t="n">
        <v>360</v>
      </c>
      <c r="F49" s="32" t="n">
        <v>10</v>
      </c>
      <c r="G49" s="40"/>
      <c r="H49" s="22" t="n">
        <f aca="false">D49*G49</f>
        <v>0</v>
      </c>
    </row>
    <row r="50" s="41" customFormat="true" ht="14.25" hidden="false" customHeight="false" outlineLevel="0" collapsed="false">
      <c r="A50" s="30" t="s">
        <v>73</v>
      </c>
      <c r="B50" s="35" t="s">
        <v>74</v>
      </c>
      <c r="C50" s="25"/>
      <c r="D50" s="38" t="n">
        <v>205</v>
      </c>
      <c r="E50" s="39" t="n">
        <v>360</v>
      </c>
      <c r="F50" s="32" t="n">
        <v>10</v>
      </c>
      <c r="G50" s="40"/>
      <c r="H50" s="22" t="n">
        <f aca="false">D50*G50</f>
        <v>0</v>
      </c>
    </row>
    <row r="51" s="41" customFormat="true" ht="14.25" hidden="false" customHeight="false" outlineLevel="0" collapsed="false">
      <c r="A51" s="37" t="s">
        <v>75</v>
      </c>
      <c r="B51" s="35" t="s">
        <v>76</v>
      </c>
      <c r="C51" s="25"/>
      <c r="D51" s="38" t="n">
        <v>205</v>
      </c>
      <c r="E51" s="39" t="n">
        <v>360</v>
      </c>
      <c r="F51" s="32" t="n">
        <v>10</v>
      </c>
      <c r="G51" s="40"/>
      <c r="H51" s="22" t="n">
        <f aca="false">D51*G51</f>
        <v>0</v>
      </c>
    </row>
    <row r="52" s="41" customFormat="true" ht="14.25" hidden="false" customHeight="false" outlineLevel="0" collapsed="false">
      <c r="A52" s="37" t="s">
        <v>77</v>
      </c>
      <c r="B52" s="35" t="s">
        <v>23</v>
      </c>
      <c r="C52" s="25"/>
      <c r="D52" s="38" t="n">
        <v>205</v>
      </c>
      <c r="E52" s="39" t="n">
        <v>360</v>
      </c>
      <c r="F52" s="32" t="n">
        <v>10</v>
      </c>
      <c r="G52" s="40"/>
      <c r="H52" s="22" t="n">
        <f aca="false">D52*G52</f>
        <v>0</v>
      </c>
    </row>
    <row r="53" s="41" customFormat="true" ht="14.25" hidden="false" customHeight="false" outlineLevel="0" collapsed="false">
      <c r="A53" s="37" t="s">
        <v>78</v>
      </c>
      <c r="B53" s="35" t="s">
        <v>25</v>
      </c>
      <c r="C53" s="25"/>
      <c r="D53" s="38" t="n">
        <v>205</v>
      </c>
      <c r="E53" s="39" t="n">
        <v>360</v>
      </c>
      <c r="F53" s="32" t="n">
        <v>10</v>
      </c>
      <c r="G53" s="40"/>
      <c r="H53" s="22" t="n">
        <f aca="false">D53*G53</f>
        <v>0</v>
      </c>
    </row>
    <row r="54" s="41" customFormat="true" ht="14.25" hidden="false" customHeight="false" outlineLevel="0" collapsed="false">
      <c r="A54" s="37" t="s">
        <v>79</v>
      </c>
      <c r="B54" s="35" t="s">
        <v>80</v>
      </c>
      <c r="C54" s="25"/>
      <c r="D54" s="38" t="n">
        <v>205</v>
      </c>
      <c r="E54" s="39" t="n">
        <v>360</v>
      </c>
      <c r="F54" s="32" t="n">
        <v>10</v>
      </c>
      <c r="G54" s="40"/>
      <c r="H54" s="22" t="n">
        <f aca="false">D54*G54</f>
        <v>0</v>
      </c>
    </row>
    <row r="55" s="41" customFormat="true" ht="14.25" hidden="false" customHeight="false" outlineLevel="0" collapsed="false">
      <c r="A55" s="37" t="s">
        <v>81</v>
      </c>
      <c r="B55" s="35" t="s">
        <v>30</v>
      </c>
      <c r="C55" s="25"/>
      <c r="D55" s="38" t="n">
        <v>205</v>
      </c>
      <c r="E55" s="39" t="n">
        <v>360</v>
      </c>
      <c r="F55" s="32" t="n">
        <v>10</v>
      </c>
      <c r="G55" s="40"/>
      <c r="H55" s="22" t="n">
        <f aca="false">D55*G55</f>
        <v>0</v>
      </c>
    </row>
    <row r="56" s="41" customFormat="true" ht="14.25" hidden="false" customHeight="false" outlineLevel="0" collapsed="false">
      <c r="A56" s="37" t="s">
        <v>82</v>
      </c>
      <c r="B56" s="35" t="s">
        <v>83</v>
      </c>
      <c r="C56" s="25"/>
      <c r="D56" s="38" t="n">
        <v>205</v>
      </c>
      <c r="E56" s="39" t="n">
        <v>360</v>
      </c>
      <c r="F56" s="32" t="n">
        <v>10</v>
      </c>
      <c r="G56" s="40"/>
      <c r="H56" s="22" t="n">
        <f aca="false">D56*G56</f>
        <v>0</v>
      </c>
    </row>
    <row r="57" s="41" customFormat="true" ht="51" hidden="false" customHeight="false" outlineLevel="0" collapsed="false">
      <c r="A57" s="43" t="s">
        <v>84</v>
      </c>
      <c r="B57" s="44" t="s">
        <v>85</v>
      </c>
      <c r="C57" s="25"/>
      <c r="D57" s="38" t="n">
        <v>205</v>
      </c>
      <c r="E57" s="39" t="n">
        <v>360</v>
      </c>
      <c r="F57" s="32" t="n">
        <v>10</v>
      </c>
      <c r="G57" s="40"/>
      <c r="H57" s="22" t="n">
        <f aca="false">D57*G57</f>
        <v>0</v>
      </c>
    </row>
    <row r="58" s="41" customFormat="true" ht="14.25" hidden="false" customHeight="false" outlineLevel="0" collapsed="false">
      <c r="A58" s="30" t="s">
        <v>86</v>
      </c>
      <c r="B58" s="31" t="s">
        <v>87</v>
      </c>
      <c r="C58" s="25"/>
      <c r="D58" s="38" t="n">
        <v>205</v>
      </c>
      <c r="E58" s="39" t="n">
        <v>360</v>
      </c>
      <c r="F58" s="32" t="n">
        <v>10</v>
      </c>
      <c r="G58" s="40"/>
      <c r="H58" s="22" t="n">
        <f aca="false">D58*G58</f>
        <v>0</v>
      </c>
    </row>
    <row r="59" s="41" customFormat="true" ht="14.25" hidden="false" customHeight="false" outlineLevel="0" collapsed="false">
      <c r="A59" s="30" t="s">
        <v>88</v>
      </c>
      <c r="B59" s="31" t="s">
        <v>87</v>
      </c>
      <c r="C59" s="25"/>
      <c r="D59" s="38"/>
      <c r="E59" s="39"/>
      <c r="F59" s="32"/>
      <c r="G59" s="40"/>
      <c r="H59" s="22" t="n">
        <f aca="false">D59*G59</f>
        <v>0</v>
      </c>
    </row>
    <row r="60" s="41" customFormat="true" ht="14.25" hidden="false" customHeight="false" outlineLevel="0" collapsed="false">
      <c r="A60" s="37" t="s">
        <v>89</v>
      </c>
      <c r="B60" s="35" t="s">
        <v>90</v>
      </c>
      <c r="C60" s="25"/>
      <c r="D60" s="38" t="n">
        <v>205</v>
      </c>
      <c r="E60" s="39" t="n">
        <v>360</v>
      </c>
      <c r="F60" s="32" t="n">
        <v>10</v>
      </c>
      <c r="G60" s="40"/>
      <c r="H60" s="22" t="n">
        <f aca="false">D60*G60</f>
        <v>0</v>
      </c>
    </row>
    <row r="61" s="41" customFormat="true" ht="14.25" hidden="false" customHeight="false" outlineLevel="0" collapsed="false">
      <c r="A61" s="37" t="s">
        <v>91</v>
      </c>
      <c r="B61" s="35" t="s">
        <v>90</v>
      </c>
      <c r="C61" s="25"/>
      <c r="D61" s="38" t="n">
        <v>205</v>
      </c>
      <c r="E61" s="39" t="n">
        <v>360</v>
      </c>
      <c r="F61" s="32" t="n">
        <v>10</v>
      </c>
      <c r="G61" s="40"/>
      <c r="H61" s="22" t="n">
        <f aca="false">D61*G61</f>
        <v>0</v>
      </c>
    </row>
    <row r="62" s="41" customFormat="true" ht="14.25" hidden="false" customHeight="false" outlineLevel="0" collapsed="false">
      <c r="A62" s="37" t="s">
        <v>92</v>
      </c>
      <c r="B62" s="35" t="s">
        <v>34</v>
      </c>
      <c r="C62" s="25"/>
      <c r="D62" s="38" t="n">
        <v>205</v>
      </c>
      <c r="E62" s="39" t="n">
        <v>360</v>
      </c>
      <c r="F62" s="32" t="n">
        <v>10</v>
      </c>
      <c r="G62" s="40"/>
      <c r="H62" s="22" t="n">
        <f aca="false">D62*G62</f>
        <v>0</v>
      </c>
    </row>
    <row r="63" s="41" customFormat="true" ht="38.25" hidden="false" customHeight="false" outlineLevel="0" collapsed="false">
      <c r="A63" s="23" t="s">
        <v>93</v>
      </c>
      <c r="B63" s="35" t="s">
        <v>36</v>
      </c>
      <c r="C63" s="25"/>
      <c r="D63" s="38" t="n">
        <v>205</v>
      </c>
      <c r="E63" s="39" t="n">
        <v>360</v>
      </c>
      <c r="F63" s="32" t="n">
        <v>10</v>
      </c>
      <c r="G63" s="40"/>
      <c r="H63" s="22" t="n">
        <f aca="false">D63*G63</f>
        <v>0</v>
      </c>
    </row>
    <row r="64" s="41" customFormat="true" ht="14.25" hidden="false" customHeight="false" outlineLevel="0" collapsed="false">
      <c r="A64" s="37" t="s">
        <v>94</v>
      </c>
      <c r="B64" s="35" t="s">
        <v>38</v>
      </c>
      <c r="C64" s="25"/>
      <c r="D64" s="38" t="n">
        <v>205</v>
      </c>
      <c r="E64" s="39" t="n">
        <v>360</v>
      </c>
      <c r="F64" s="32" t="n">
        <v>10</v>
      </c>
      <c r="G64" s="40"/>
      <c r="H64" s="22" t="n">
        <f aca="false">D64*G64</f>
        <v>0</v>
      </c>
    </row>
    <row r="65" s="41" customFormat="true" ht="14.25" hidden="false" customHeight="false" outlineLevel="0" collapsed="false">
      <c r="A65" s="37" t="s">
        <v>95</v>
      </c>
      <c r="B65" s="35" t="s">
        <v>40</v>
      </c>
      <c r="C65" s="25"/>
      <c r="D65" s="38" t="n">
        <v>205</v>
      </c>
      <c r="E65" s="39" t="n">
        <v>360</v>
      </c>
      <c r="F65" s="32" t="n">
        <v>10</v>
      </c>
      <c r="G65" s="40"/>
      <c r="H65" s="22" t="n">
        <f aca="false">D65*G65</f>
        <v>0</v>
      </c>
    </row>
    <row r="66" s="41" customFormat="true" ht="14.25" hidden="false" customHeight="false" outlineLevel="0" collapsed="false">
      <c r="A66" s="37" t="s">
        <v>96</v>
      </c>
      <c r="B66" s="35" t="s">
        <v>42</v>
      </c>
      <c r="C66" s="25"/>
      <c r="D66" s="38" t="n">
        <v>205</v>
      </c>
      <c r="E66" s="39" t="n">
        <v>360</v>
      </c>
      <c r="F66" s="32" t="n">
        <v>10</v>
      </c>
      <c r="G66" s="40"/>
      <c r="H66" s="22" t="n">
        <f aca="false">D66*G66</f>
        <v>0</v>
      </c>
    </row>
    <row r="67" s="41" customFormat="true" ht="14.25" hidden="false" customHeight="false" outlineLevel="0" collapsed="false">
      <c r="A67" s="37" t="s">
        <v>97</v>
      </c>
      <c r="B67" s="35" t="s">
        <v>42</v>
      </c>
      <c r="C67" s="25"/>
      <c r="D67" s="38" t="n">
        <v>205</v>
      </c>
      <c r="E67" s="39" t="n">
        <v>360</v>
      </c>
      <c r="F67" s="32" t="n">
        <v>10</v>
      </c>
      <c r="G67" s="40"/>
      <c r="H67" s="22" t="n">
        <f aca="false">D67*G67</f>
        <v>0</v>
      </c>
    </row>
    <row r="68" s="41" customFormat="true" ht="14.25" hidden="false" customHeight="false" outlineLevel="0" collapsed="false">
      <c r="A68" s="37" t="s">
        <v>98</v>
      </c>
      <c r="B68" s="35" t="s">
        <v>42</v>
      </c>
      <c r="C68" s="25"/>
      <c r="D68" s="38" t="n">
        <v>205</v>
      </c>
      <c r="E68" s="39" t="n">
        <v>360</v>
      </c>
      <c r="F68" s="32" t="n">
        <v>10</v>
      </c>
      <c r="G68" s="40"/>
      <c r="H68" s="22" t="n">
        <f aca="false">D68*G68</f>
        <v>0</v>
      </c>
    </row>
    <row r="69" s="41" customFormat="true" ht="14.25" hidden="false" customHeight="false" outlineLevel="0" collapsed="false">
      <c r="A69" s="37" t="s">
        <v>99</v>
      </c>
      <c r="B69" s="35" t="s">
        <v>100</v>
      </c>
      <c r="C69" s="25"/>
      <c r="D69" s="38" t="n">
        <v>205</v>
      </c>
      <c r="E69" s="39" t="n">
        <v>360</v>
      </c>
      <c r="F69" s="32" t="n">
        <v>10</v>
      </c>
      <c r="G69" s="40"/>
      <c r="H69" s="22" t="n">
        <f aca="false">D69*G69</f>
        <v>0</v>
      </c>
    </row>
    <row r="70" s="41" customFormat="true" ht="16.9" hidden="false" customHeight="true" outlineLevel="0" collapsed="false">
      <c r="A70" s="37" t="s">
        <v>101</v>
      </c>
      <c r="B70" s="35" t="s">
        <v>102</v>
      </c>
      <c r="C70" s="25"/>
      <c r="D70" s="38" t="n">
        <v>205</v>
      </c>
      <c r="E70" s="39" t="n">
        <v>360</v>
      </c>
      <c r="F70" s="32" t="n">
        <v>10</v>
      </c>
      <c r="G70" s="40"/>
      <c r="H70" s="22" t="n">
        <f aca="false">D70*G70</f>
        <v>0</v>
      </c>
    </row>
    <row r="71" s="41" customFormat="true" ht="18.75" hidden="false" customHeight="true" outlineLevel="0" collapsed="false">
      <c r="A71" s="45"/>
      <c r="B71" s="18"/>
      <c r="C71" s="19" t="s">
        <v>103</v>
      </c>
      <c r="D71" s="20"/>
      <c r="E71" s="20"/>
      <c r="F71" s="20"/>
      <c r="G71" s="21"/>
      <c r="H71" s="22" t="n">
        <f aca="false">D71*G71</f>
        <v>0</v>
      </c>
    </row>
    <row r="72" s="41" customFormat="true" ht="23.25" hidden="false" customHeight="true" outlineLevel="0" collapsed="false">
      <c r="A72" s="46" t="s">
        <v>104</v>
      </c>
      <c r="B72" s="47" t="s">
        <v>19</v>
      </c>
      <c r="C72" s="25"/>
      <c r="D72" s="38" t="n">
        <v>380</v>
      </c>
      <c r="E72" s="39" t="n">
        <v>670</v>
      </c>
      <c r="F72" s="32" t="n">
        <v>6</v>
      </c>
      <c r="G72" s="40"/>
      <c r="H72" s="22" t="n">
        <f aca="false">D72*G72</f>
        <v>0</v>
      </c>
    </row>
    <row r="73" s="41" customFormat="true" ht="38.25" hidden="false" customHeight="false" outlineLevel="0" collapsed="false">
      <c r="A73" s="46" t="s">
        <v>105</v>
      </c>
      <c r="B73" s="47" t="s">
        <v>36</v>
      </c>
      <c r="C73" s="25"/>
      <c r="D73" s="38" t="n">
        <v>380</v>
      </c>
      <c r="E73" s="39" t="n">
        <v>670</v>
      </c>
      <c r="F73" s="32" t="n">
        <v>6</v>
      </c>
      <c r="G73" s="40"/>
      <c r="H73" s="22" t="n">
        <f aca="false">D73*G73</f>
        <v>0</v>
      </c>
    </row>
    <row r="74" s="41" customFormat="true" ht="24.75" hidden="false" customHeight="true" outlineLevel="0" collapsed="false">
      <c r="A74" s="46" t="s">
        <v>106</v>
      </c>
      <c r="B74" s="47" t="s">
        <v>38</v>
      </c>
      <c r="C74" s="25"/>
      <c r="D74" s="38" t="n">
        <v>380</v>
      </c>
      <c r="E74" s="39" t="n">
        <v>670</v>
      </c>
      <c r="F74" s="32" t="n">
        <v>6</v>
      </c>
      <c r="G74" s="40"/>
      <c r="H74" s="22" t="n">
        <f aca="false">D74*G74</f>
        <v>0</v>
      </c>
    </row>
    <row r="75" s="41" customFormat="true" ht="23.25" hidden="false" customHeight="true" outlineLevel="0" collapsed="false">
      <c r="A75" s="46" t="s">
        <v>107</v>
      </c>
      <c r="B75" s="47" t="s">
        <v>40</v>
      </c>
      <c r="C75" s="25"/>
      <c r="D75" s="38" t="n">
        <v>380</v>
      </c>
      <c r="E75" s="39" t="n">
        <v>670</v>
      </c>
      <c r="F75" s="32" t="n">
        <v>6</v>
      </c>
      <c r="G75" s="40"/>
      <c r="H75" s="22" t="n">
        <f aca="false">D75*G75</f>
        <v>0</v>
      </c>
    </row>
    <row r="76" customFormat="false" ht="18.75" hidden="false" customHeight="true" outlineLevel="0" collapsed="false">
      <c r="A76" s="48"/>
      <c r="B76" s="49"/>
      <c r="C76" s="19" t="s">
        <v>108</v>
      </c>
      <c r="D76" s="20"/>
      <c r="E76" s="20"/>
      <c r="F76" s="20"/>
      <c r="G76" s="21"/>
      <c r="H76" s="22" t="n">
        <f aca="false">D76*G76</f>
        <v>0</v>
      </c>
    </row>
    <row r="77" customFormat="false" ht="114" hidden="false" customHeight="true" outlineLevel="0" collapsed="false">
      <c r="A77" s="46" t="s">
        <v>109</v>
      </c>
      <c r="B77" s="47" t="s">
        <v>110</v>
      </c>
      <c r="C77" s="25"/>
      <c r="D77" s="38" t="n">
        <v>245</v>
      </c>
      <c r="E77" s="39" t="n">
        <v>432</v>
      </c>
      <c r="F77" s="32" t="n">
        <v>10</v>
      </c>
      <c r="G77" s="40"/>
      <c r="H77" s="22" t="n">
        <f aca="false">D77*G77</f>
        <v>0</v>
      </c>
    </row>
    <row r="78" customFormat="false" ht="114" hidden="false" customHeight="true" outlineLevel="0" collapsed="false">
      <c r="A78" s="46" t="s">
        <v>111</v>
      </c>
      <c r="B78" s="47" t="s">
        <v>112</v>
      </c>
      <c r="C78" s="25"/>
      <c r="D78" s="38" t="n">
        <v>245</v>
      </c>
      <c r="E78" s="39" t="n">
        <v>432</v>
      </c>
      <c r="F78" s="32" t="n">
        <v>10</v>
      </c>
      <c r="G78" s="40"/>
      <c r="H78" s="22" t="n">
        <f aca="false">D78*G78</f>
        <v>0</v>
      </c>
    </row>
    <row r="79" customFormat="false" ht="18.75" hidden="false" customHeight="true" outlineLevel="0" collapsed="false">
      <c r="A79" s="45"/>
      <c r="B79" s="18"/>
      <c r="C79" s="19" t="s">
        <v>113</v>
      </c>
      <c r="D79" s="20"/>
      <c r="E79" s="20"/>
      <c r="F79" s="20"/>
      <c r="G79" s="21"/>
      <c r="H79" s="22" t="n">
        <f aca="false">D79*G79</f>
        <v>0</v>
      </c>
    </row>
    <row r="80" s="41" customFormat="true" ht="57" hidden="false" customHeight="true" outlineLevel="0" collapsed="false">
      <c r="A80" s="46" t="s">
        <v>114</v>
      </c>
      <c r="B80" s="50" t="s">
        <v>115</v>
      </c>
      <c r="C80" s="25"/>
      <c r="D80" s="51" t="n">
        <v>278</v>
      </c>
      <c r="E80" s="39" t="n">
        <v>490</v>
      </c>
      <c r="F80" s="32" t="n">
        <v>10</v>
      </c>
      <c r="G80" s="40"/>
      <c r="H80" s="22" t="n">
        <f aca="false">D80*G80</f>
        <v>0</v>
      </c>
    </row>
    <row r="81" s="41" customFormat="true" ht="57" hidden="false" customHeight="true" outlineLevel="0" collapsed="false">
      <c r="A81" s="46" t="s">
        <v>116</v>
      </c>
      <c r="B81" s="50" t="s">
        <v>115</v>
      </c>
      <c r="C81" s="25"/>
      <c r="D81" s="51" t="n">
        <v>284</v>
      </c>
      <c r="E81" s="39" t="n">
        <v>500</v>
      </c>
      <c r="F81" s="32" t="n">
        <v>24</v>
      </c>
      <c r="G81" s="40"/>
      <c r="H81" s="22" t="n">
        <f aca="false">D81*G81</f>
        <v>0</v>
      </c>
    </row>
    <row r="82" s="41" customFormat="true" ht="18.75" hidden="false" customHeight="true" outlineLevel="0" collapsed="false">
      <c r="A82" s="52"/>
      <c r="B82" s="53"/>
      <c r="C82" s="19"/>
      <c r="D82" s="20"/>
      <c r="E82" s="20"/>
      <c r="F82" s="20"/>
      <c r="G82" s="21"/>
      <c r="H82" s="22" t="n">
        <f aca="false">D82*G82</f>
        <v>0</v>
      </c>
    </row>
    <row r="83" s="41" customFormat="true" ht="113.25" hidden="false" customHeight="true" outlineLevel="0" collapsed="false">
      <c r="A83" s="54" t="s">
        <v>117</v>
      </c>
      <c r="B83" s="55" t="s">
        <v>118</v>
      </c>
      <c r="C83" s="25"/>
      <c r="D83" s="51" t="n">
        <v>312</v>
      </c>
      <c r="E83" s="39" t="n">
        <v>550</v>
      </c>
      <c r="F83" s="32" t="n">
        <v>6</v>
      </c>
      <c r="G83" s="40"/>
      <c r="H83" s="22" t="n">
        <f aca="false">D83*G83</f>
        <v>0</v>
      </c>
    </row>
    <row r="84" customFormat="false" ht="18" hidden="false" customHeight="true" outlineLevel="0" collapsed="false">
      <c r="A84" s="52"/>
      <c r="B84" s="53"/>
      <c r="C84" s="19" t="s">
        <v>119</v>
      </c>
      <c r="D84" s="20"/>
      <c r="E84" s="20"/>
      <c r="F84" s="20"/>
      <c r="G84" s="21"/>
      <c r="H84" s="22" t="n">
        <f aca="false">D84*G84</f>
        <v>0</v>
      </c>
    </row>
    <row r="85" customFormat="false" ht="113.25" hidden="false" customHeight="true" outlineLevel="0" collapsed="false">
      <c r="A85" s="46" t="s">
        <v>120</v>
      </c>
      <c r="B85" s="47" t="s">
        <v>121</v>
      </c>
      <c r="C85" s="56"/>
      <c r="D85" s="51" t="n">
        <v>720</v>
      </c>
      <c r="E85" s="39" t="n">
        <v>1200</v>
      </c>
      <c r="F85" s="32" t="n">
        <v>8</v>
      </c>
      <c r="G85" s="40"/>
      <c r="H85" s="22" t="n">
        <f aca="false">D85*G85</f>
        <v>0</v>
      </c>
    </row>
    <row r="86" customFormat="false" ht="114.75" hidden="false" customHeight="true" outlineLevel="0" collapsed="false">
      <c r="A86" s="46" t="s">
        <v>122</v>
      </c>
      <c r="B86" s="47" t="s">
        <v>123</v>
      </c>
      <c r="C86" s="56"/>
      <c r="D86" s="51" t="n">
        <v>372</v>
      </c>
      <c r="E86" s="39" t="n">
        <v>620</v>
      </c>
      <c r="F86" s="32" t="n">
        <v>12</v>
      </c>
      <c r="G86" s="40"/>
      <c r="H86" s="22" t="n">
        <f aca="false">D86*G86</f>
        <v>0</v>
      </c>
    </row>
    <row r="87" customFormat="false" ht="113.25" hidden="false" customHeight="true" outlineLevel="0" collapsed="false">
      <c r="A87" s="46" t="s">
        <v>124</v>
      </c>
      <c r="B87" s="47" t="s">
        <v>125</v>
      </c>
      <c r="C87" s="56"/>
      <c r="D87" s="51" t="n">
        <v>393</v>
      </c>
      <c r="E87" s="39" t="n">
        <v>655</v>
      </c>
      <c r="F87" s="32" t="n">
        <v>20</v>
      </c>
      <c r="G87" s="40"/>
      <c r="H87" s="22" t="n">
        <f aca="false">D87*G87</f>
        <v>0</v>
      </c>
    </row>
    <row r="88" customFormat="false" ht="112.5" hidden="false" customHeight="true" outlineLevel="0" collapsed="false">
      <c r="A88" s="46" t="s">
        <v>126</v>
      </c>
      <c r="B88" s="47" t="s">
        <v>127</v>
      </c>
      <c r="C88" s="56"/>
      <c r="D88" s="51" t="n">
        <v>504</v>
      </c>
      <c r="E88" s="39" t="n">
        <v>840</v>
      </c>
      <c r="F88" s="32" t="n">
        <v>8</v>
      </c>
      <c r="G88" s="40"/>
      <c r="H88" s="22" t="n">
        <f aca="false">D88*G88</f>
        <v>0</v>
      </c>
    </row>
    <row r="89" customFormat="false" ht="112.5" hidden="false" customHeight="true" outlineLevel="0" collapsed="false">
      <c r="A89" s="46" t="s">
        <v>128</v>
      </c>
      <c r="B89" s="47" t="s">
        <v>129</v>
      </c>
      <c r="C89" s="25"/>
      <c r="D89" s="51" t="n">
        <v>294</v>
      </c>
      <c r="E89" s="39" t="n">
        <v>490</v>
      </c>
      <c r="F89" s="32" t="n">
        <v>40</v>
      </c>
      <c r="G89" s="40"/>
      <c r="H89" s="22" t="n">
        <f aca="false">D89*G89</f>
        <v>0</v>
      </c>
    </row>
    <row r="90" customFormat="false" ht="112.5" hidden="false" customHeight="true" outlineLevel="0" collapsed="false">
      <c r="A90" s="46" t="s">
        <v>130</v>
      </c>
      <c r="B90" s="47" t="s">
        <v>131</v>
      </c>
      <c r="C90" s="56"/>
      <c r="D90" s="51" t="n">
        <v>396</v>
      </c>
      <c r="E90" s="39" t="n">
        <v>660</v>
      </c>
      <c r="F90" s="32" t="n">
        <v>12</v>
      </c>
      <c r="G90" s="40"/>
      <c r="H90" s="22" t="n">
        <f aca="false">D90*G90</f>
        <v>0</v>
      </c>
    </row>
    <row r="91" customFormat="false" ht="113.25" hidden="false" customHeight="true" outlineLevel="0" collapsed="false">
      <c r="A91" s="46" t="s">
        <v>132</v>
      </c>
      <c r="B91" s="47" t="s">
        <v>133</v>
      </c>
      <c r="C91" s="56"/>
      <c r="D91" s="51" t="n">
        <v>180</v>
      </c>
      <c r="E91" s="39" t="n">
        <v>300</v>
      </c>
      <c r="F91" s="32" t="n">
        <v>100</v>
      </c>
      <c r="G91" s="40"/>
      <c r="H91" s="22" t="n">
        <f aca="false">D91*G91</f>
        <v>0</v>
      </c>
    </row>
    <row r="92" customFormat="false" ht="113.25" hidden="false" customHeight="true" outlineLevel="0" collapsed="false">
      <c r="A92" s="46" t="s">
        <v>134</v>
      </c>
      <c r="B92" s="47" t="s">
        <v>135</v>
      </c>
      <c r="C92" s="56"/>
      <c r="D92" s="51" t="n">
        <v>186</v>
      </c>
      <c r="E92" s="39" t="n">
        <v>310</v>
      </c>
      <c r="F92" s="32" t="n">
        <v>100</v>
      </c>
      <c r="G92" s="40"/>
      <c r="H92" s="22" t="n">
        <f aca="false">D92*G92</f>
        <v>0</v>
      </c>
    </row>
    <row r="93" customFormat="false" ht="114" hidden="false" customHeight="true" outlineLevel="0" collapsed="false">
      <c r="A93" s="46" t="s">
        <v>136</v>
      </c>
      <c r="B93" s="47" t="s">
        <v>137</v>
      </c>
      <c r="C93" s="56"/>
      <c r="D93" s="51" t="n">
        <v>150</v>
      </c>
      <c r="E93" s="39" t="n">
        <v>250</v>
      </c>
      <c r="F93" s="32" t="n">
        <v>100</v>
      </c>
      <c r="G93" s="40"/>
      <c r="H93" s="22" t="n">
        <f aca="false">D93*G93</f>
        <v>0</v>
      </c>
    </row>
    <row r="94" s="41" customFormat="true" ht="114.75" hidden="false" customHeight="true" outlineLevel="0" collapsed="false">
      <c r="A94" s="46" t="s">
        <v>138</v>
      </c>
      <c r="B94" s="47" t="s">
        <v>139</v>
      </c>
      <c r="C94" s="56"/>
      <c r="D94" s="51" t="n">
        <v>495</v>
      </c>
      <c r="E94" s="39" t="n">
        <v>825</v>
      </c>
      <c r="F94" s="32" t="n">
        <v>12</v>
      </c>
      <c r="G94" s="40"/>
      <c r="H94" s="22" t="n">
        <f aca="false">D94*G94</f>
        <v>0</v>
      </c>
    </row>
    <row r="95" s="41" customFormat="true" ht="111" hidden="false" customHeight="true" outlineLevel="0" collapsed="false">
      <c r="A95" s="46" t="s">
        <v>140</v>
      </c>
      <c r="B95" s="47" t="s">
        <v>141</v>
      </c>
      <c r="C95" s="25"/>
      <c r="D95" s="51" t="n">
        <v>540</v>
      </c>
      <c r="E95" s="39" t="n">
        <v>900</v>
      </c>
      <c r="F95" s="32" t="n">
        <v>8</v>
      </c>
      <c r="G95" s="40"/>
      <c r="H95" s="22" t="n">
        <f aca="false">D95*G95</f>
        <v>0</v>
      </c>
    </row>
    <row r="96" s="41" customFormat="true" ht="111.75" hidden="false" customHeight="true" outlineLevel="0" collapsed="false">
      <c r="A96" s="46" t="s">
        <v>142</v>
      </c>
      <c r="B96" s="47" t="s">
        <v>143</v>
      </c>
      <c r="C96" s="25"/>
      <c r="D96" s="51" t="n">
        <v>495</v>
      </c>
      <c r="E96" s="39" t="n">
        <v>825</v>
      </c>
      <c r="F96" s="32" t="n">
        <v>20</v>
      </c>
      <c r="G96" s="40"/>
      <c r="H96" s="22" t="n">
        <f aca="false">D96*G96</f>
        <v>0</v>
      </c>
    </row>
    <row r="97" s="41" customFormat="true" ht="111.75" hidden="false" customHeight="true" outlineLevel="0" collapsed="false">
      <c r="A97" s="46" t="s">
        <v>144</v>
      </c>
      <c r="B97" s="47" t="s">
        <v>145</v>
      </c>
      <c r="C97" s="25"/>
      <c r="D97" s="51" t="n">
        <v>393</v>
      </c>
      <c r="E97" s="39" t="n">
        <v>655</v>
      </c>
      <c r="F97" s="32" t="n">
        <v>20</v>
      </c>
      <c r="G97" s="40"/>
      <c r="H97" s="22" t="n">
        <f aca="false">D97*G97</f>
        <v>0</v>
      </c>
    </row>
    <row r="98" s="41" customFormat="true" ht="111.75" hidden="false" customHeight="true" outlineLevel="0" collapsed="false">
      <c r="A98" s="46" t="s">
        <v>146</v>
      </c>
      <c r="B98" s="47" t="s">
        <v>147</v>
      </c>
      <c r="C98" s="25"/>
      <c r="D98" s="51" t="n">
        <v>528</v>
      </c>
      <c r="E98" s="39" t="n">
        <v>880</v>
      </c>
      <c r="F98" s="32" t="n">
        <v>8</v>
      </c>
      <c r="G98" s="40"/>
      <c r="H98" s="22" t="n">
        <f aca="false">D98*G98</f>
        <v>0</v>
      </c>
    </row>
    <row r="99" s="41" customFormat="true" ht="111.75" hidden="false" customHeight="true" outlineLevel="0" collapsed="false">
      <c r="A99" s="46" t="s">
        <v>148</v>
      </c>
      <c r="B99" s="47" t="s">
        <v>149</v>
      </c>
      <c r="C99" s="25"/>
      <c r="D99" s="51" t="n">
        <v>468</v>
      </c>
      <c r="E99" s="39" t="n">
        <v>780</v>
      </c>
      <c r="F99" s="32" t="n">
        <v>12</v>
      </c>
      <c r="G99" s="40"/>
      <c r="H99" s="22" t="n">
        <f aca="false">D99*G99</f>
        <v>0</v>
      </c>
    </row>
    <row r="100" s="41" customFormat="true" ht="111.75" hidden="false" customHeight="true" outlineLevel="0" collapsed="false">
      <c r="A100" s="46" t="s">
        <v>150</v>
      </c>
      <c r="B100" s="47" t="s">
        <v>151</v>
      </c>
      <c r="C100" s="57"/>
      <c r="D100" s="58" t="n">
        <v>420</v>
      </c>
      <c r="E100" s="39" t="n">
        <v>700</v>
      </c>
      <c r="F100" s="32" t="n">
        <v>20</v>
      </c>
      <c r="G100" s="40"/>
      <c r="H100" s="22" t="n">
        <f aca="false">D100*G100</f>
        <v>0</v>
      </c>
    </row>
    <row r="101" s="41" customFormat="true" ht="111.75" hidden="false" customHeight="true" outlineLevel="0" collapsed="false">
      <c r="A101" s="46" t="s">
        <v>152</v>
      </c>
      <c r="B101" s="47" t="s">
        <v>153</v>
      </c>
      <c r="C101" s="57"/>
      <c r="D101" s="58" t="n">
        <v>420</v>
      </c>
      <c r="E101" s="39" t="n">
        <v>700</v>
      </c>
      <c r="F101" s="32" t="n">
        <v>20</v>
      </c>
      <c r="G101" s="40"/>
      <c r="H101" s="22" t="n">
        <f aca="false">D101*G101</f>
        <v>0</v>
      </c>
    </row>
    <row r="102" s="41" customFormat="true" ht="55.5" hidden="false" customHeight="true" outlineLevel="0" collapsed="false">
      <c r="A102" s="46" t="s">
        <v>154</v>
      </c>
      <c r="B102" s="47" t="s">
        <v>155</v>
      </c>
      <c r="C102" s="25"/>
      <c r="D102" s="58" t="n">
        <v>480</v>
      </c>
      <c r="E102" s="39" t="n">
        <v>800</v>
      </c>
      <c r="F102" s="32" t="n">
        <v>5</v>
      </c>
      <c r="G102" s="40"/>
      <c r="H102" s="22" t="n">
        <f aca="false">D102*G102</f>
        <v>0</v>
      </c>
    </row>
    <row r="103" s="41" customFormat="true" ht="55.5" hidden="false" customHeight="true" outlineLevel="0" collapsed="false">
      <c r="A103" s="46" t="s">
        <v>156</v>
      </c>
      <c r="B103" s="47" t="s">
        <v>157</v>
      </c>
      <c r="C103" s="25"/>
      <c r="D103" s="58" t="n">
        <v>570</v>
      </c>
      <c r="E103" s="39" t="n">
        <v>950</v>
      </c>
      <c r="F103" s="32" t="n">
        <v>5</v>
      </c>
      <c r="G103" s="40"/>
      <c r="H103" s="22" t="n">
        <f aca="false">D103*G103</f>
        <v>0</v>
      </c>
    </row>
    <row r="104" s="41" customFormat="true" ht="55.5" hidden="false" customHeight="true" outlineLevel="0" collapsed="false">
      <c r="A104" s="46" t="s">
        <v>158</v>
      </c>
      <c r="B104" s="47" t="s">
        <v>159</v>
      </c>
      <c r="C104" s="25"/>
      <c r="D104" s="38" t="n">
        <v>480</v>
      </c>
      <c r="E104" s="39" t="n">
        <v>800</v>
      </c>
      <c r="F104" s="32" t="n">
        <v>6</v>
      </c>
      <c r="G104" s="40"/>
      <c r="H104" s="22" t="n">
        <f aca="false">D104*G104</f>
        <v>0</v>
      </c>
    </row>
    <row r="105" s="41" customFormat="true" ht="56.25" hidden="false" customHeight="true" outlineLevel="0" collapsed="false">
      <c r="A105" s="46" t="s">
        <v>160</v>
      </c>
      <c r="B105" s="47" t="s">
        <v>161</v>
      </c>
      <c r="C105" s="25"/>
      <c r="D105" s="38" t="n">
        <v>480</v>
      </c>
      <c r="E105" s="39" t="n">
        <v>800</v>
      </c>
      <c r="F105" s="32" t="n">
        <v>6</v>
      </c>
      <c r="G105" s="40"/>
      <c r="H105" s="22" t="n">
        <f aca="false">D105*G105</f>
        <v>0</v>
      </c>
    </row>
    <row r="106" customFormat="false" ht="18" hidden="false" customHeight="true" outlineLevel="0" collapsed="false">
      <c r="A106" s="52"/>
      <c r="B106" s="53"/>
      <c r="C106" s="19" t="s">
        <v>162</v>
      </c>
      <c r="D106" s="20"/>
      <c r="E106" s="20"/>
      <c r="F106" s="20"/>
      <c r="G106" s="21"/>
      <c r="H106" s="22" t="n">
        <f aca="false">D106*G106</f>
        <v>0</v>
      </c>
    </row>
    <row r="107" customFormat="false" ht="56.25" hidden="false" customHeight="true" outlineLevel="0" collapsed="false">
      <c r="A107" s="46" t="s">
        <v>163</v>
      </c>
      <c r="B107" s="47" t="s">
        <v>164</v>
      </c>
      <c r="C107" s="25"/>
      <c r="D107" s="38" t="n">
        <v>46</v>
      </c>
      <c r="E107" s="39" t="n">
        <v>79</v>
      </c>
      <c r="F107" s="32" t="n">
        <v>20</v>
      </c>
      <c r="G107" s="40"/>
      <c r="H107" s="22" t="n">
        <f aca="false">D107*G107</f>
        <v>0</v>
      </c>
    </row>
    <row r="108" customFormat="false" ht="56.25" hidden="false" customHeight="true" outlineLevel="0" collapsed="false">
      <c r="A108" s="46" t="s">
        <v>165</v>
      </c>
      <c r="B108" s="47" t="s">
        <v>166</v>
      </c>
      <c r="C108" s="25"/>
      <c r="D108" s="38" t="n">
        <v>51</v>
      </c>
      <c r="E108" s="39" t="n">
        <v>89</v>
      </c>
      <c r="F108" s="32" t="n">
        <v>20</v>
      </c>
      <c r="G108" s="40"/>
      <c r="H108" s="22" t="n">
        <f aca="false">D108*G108</f>
        <v>0</v>
      </c>
    </row>
    <row r="109" customFormat="false" ht="56.25" hidden="false" customHeight="true" outlineLevel="0" collapsed="false">
      <c r="A109" s="46" t="s">
        <v>167</v>
      </c>
      <c r="B109" s="47" t="s">
        <v>164</v>
      </c>
      <c r="C109" s="59"/>
      <c r="D109" s="38" t="n">
        <v>75</v>
      </c>
      <c r="E109" s="39" t="n">
        <v>129</v>
      </c>
      <c r="F109" s="32" t="n">
        <v>12</v>
      </c>
      <c r="G109" s="40"/>
      <c r="H109" s="22" t="n">
        <f aca="false">D109*G109</f>
        <v>0</v>
      </c>
    </row>
    <row r="110" customFormat="false" ht="54.75" hidden="false" customHeight="true" outlineLevel="0" collapsed="false">
      <c r="A110" s="46" t="s">
        <v>168</v>
      </c>
      <c r="B110" s="47" t="s">
        <v>166</v>
      </c>
      <c r="C110" s="59"/>
      <c r="D110" s="60" t="n">
        <v>86</v>
      </c>
      <c r="E110" s="61" t="n">
        <v>149</v>
      </c>
      <c r="F110" s="62" t="n">
        <v>12</v>
      </c>
      <c r="G110" s="29"/>
      <c r="H110" s="22" t="n">
        <f aca="false">D110*G110</f>
        <v>0</v>
      </c>
    </row>
    <row r="111" customFormat="false" ht="18.75" hidden="false" customHeight="true" outlineLevel="0" collapsed="false">
      <c r="A111" s="52"/>
      <c r="B111" s="53"/>
      <c r="C111" s="19" t="s">
        <v>169</v>
      </c>
      <c r="D111" s="20"/>
      <c r="E111" s="20"/>
      <c r="F111" s="20"/>
      <c r="G111" s="21"/>
      <c r="H111" s="22" t="n">
        <f aca="false">D111*G111</f>
        <v>0</v>
      </c>
    </row>
    <row r="112" customFormat="false" ht="113.25" hidden="false" customHeight="true" outlineLevel="0" collapsed="false">
      <c r="A112" s="46" t="s">
        <v>170</v>
      </c>
      <c r="B112" s="47" t="s">
        <v>171</v>
      </c>
      <c r="C112" s="34"/>
      <c r="D112" s="26" t="n">
        <v>199</v>
      </c>
      <c r="E112" s="27" t="n">
        <v>350</v>
      </c>
      <c r="F112" s="28" t="n">
        <v>15</v>
      </c>
      <c r="G112" s="63"/>
      <c r="H112" s="22" t="n">
        <f aca="false">D112*G112</f>
        <v>0</v>
      </c>
    </row>
    <row r="113" customFormat="false" ht="112.5" hidden="false" customHeight="true" outlineLevel="0" collapsed="false">
      <c r="A113" s="46" t="s">
        <v>172</v>
      </c>
      <c r="B113" s="47" t="s">
        <v>173</v>
      </c>
      <c r="C113" s="25"/>
      <c r="D113" s="38" t="n">
        <v>142</v>
      </c>
      <c r="E113" s="39" t="n">
        <v>250</v>
      </c>
      <c r="F113" s="32" t="n">
        <v>50</v>
      </c>
      <c r="G113" s="40"/>
      <c r="H113" s="22" t="n">
        <f aca="false">D113*G113</f>
        <v>0</v>
      </c>
    </row>
    <row r="114" customFormat="false" ht="113.25" hidden="false" customHeight="true" outlineLevel="0" collapsed="false">
      <c r="A114" s="46" t="s">
        <v>174</v>
      </c>
      <c r="B114" s="47" t="s">
        <v>175</v>
      </c>
      <c r="C114" s="25"/>
      <c r="D114" s="38" t="n">
        <v>284</v>
      </c>
      <c r="E114" s="39" t="n">
        <v>500</v>
      </c>
      <c r="F114" s="32" t="n">
        <v>10</v>
      </c>
      <c r="G114" s="40"/>
      <c r="H114" s="22" t="n">
        <f aca="false">D114*G114</f>
        <v>0</v>
      </c>
    </row>
    <row r="115" customFormat="false" ht="18.75" hidden="false" customHeight="true" outlineLevel="0" collapsed="false">
      <c r="A115" s="52"/>
      <c r="B115" s="53"/>
      <c r="C115" s="19" t="s">
        <v>176</v>
      </c>
      <c r="D115" s="20"/>
      <c r="E115" s="20"/>
      <c r="F115" s="20"/>
      <c r="G115" s="21"/>
      <c r="H115" s="22" t="n">
        <f aca="false">D115*G115</f>
        <v>0</v>
      </c>
    </row>
    <row r="116" customFormat="false" ht="112.5" hidden="false" customHeight="true" outlineLevel="0" collapsed="false">
      <c r="A116" s="46" t="s">
        <v>177</v>
      </c>
      <c r="B116" s="47" t="s">
        <v>178</v>
      </c>
      <c r="C116" s="25"/>
      <c r="D116" s="38" t="n">
        <v>288</v>
      </c>
      <c r="E116" s="39" t="n">
        <v>490</v>
      </c>
      <c r="F116" s="32" t="n">
        <v>20</v>
      </c>
      <c r="G116" s="40"/>
      <c r="H116" s="22" t="n">
        <f aca="false">D116*G116</f>
        <v>0</v>
      </c>
    </row>
    <row r="117" customFormat="false" ht="113.25" hidden="false" customHeight="true" outlineLevel="0" collapsed="false">
      <c r="A117" s="46" t="s">
        <v>179</v>
      </c>
      <c r="B117" s="47" t="s">
        <v>180</v>
      </c>
      <c r="C117" s="25"/>
      <c r="D117" s="38" t="n">
        <v>288</v>
      </c>
      <c r="E117" s="39" t="n">
        <v>490</v>
      </c>
      <c r="F117" s="32" t="n">
        <v>20</v>
      </c>
      <c r="G117" s="40"/>
      <c r="H117" s="22" t="n">
        <f aca="false">D117*G117</f>
        <v>0</v>
      </c>
    </row>
    <row r="118" s="41" customFormat="true" ht="113.25" hidden="false" customHeight="true" outlineLevel="0" collapsed="false">
      <c r="A118" s="46" t="s">
        <v>181</v>
      </c>
      <c r="B118" s="47" t="s">
        <v>182</v>
      </c>
      <c r="C118" s="25"/>
      <c r="D118" s="38" t="n">
        <v>288</v>
      </c>
      <c r="E118" s="39" t="n">
        <v>490</v>
      </c>
      <c r="F118" s="32" t="n">
        <v>18</v>
      </c>
      <c r="G118" s="40"/>
      <c r="H118" s="22" t="n">
        <f aca="false">D118*G118</f>
        <v>0</v>
      </c>
    </row>
    <row r="119" customFormat="false" ht="111" hidden="false" customHeight="true" outlineLevel="0" collapsed="false">
      <c r="A119" s="46" t="s">
        <v>183</v>
      </c>
      <c r="B119" s="47" t="s">
        <v>184</v>
      </c>
      <c r="C119" s="25"/>
      <c r="D119" s="38" t="n">
        <v>288</v>
      </c>
      <c r="E119" s="39" t="n">
        <v>490</v>
      </c>
      <c r="F119" s="32" t="n">
        <v>20</v>
      </c>
      <c r="G119" s="40"/>
      <c r="H119" s="22" t="n">
        <f aca="false">D119*G119</f>
        <v>0</v>
      </c>
    </row>
    <row r="120" customFormat="false" ht="114.75" hidden="false" customHeight="true" outlineLevel="0" collapsed="false">
      <c r="A120" s="46" t="s">
        <v>185</v>
      </c>
      <c r="B120" s="47" t="s">
        <v>186</v>
      </c>
      <c r="C120" s="25"/>
      <c r="D120" s="38" t="n">
        <v>288</v>
      </c>
      <c r="E120" s="39" t="n">
        <v>490</v>
      </c>
      <c r="F120" s="32" t="n">
        <v>20</v>
      </c>
      <c r="G120" s="40"/>
      <c r="H120" s="22" t="n">
        <f aca="false">D120*G120</f>
        <v>0</v>
      </c>
    </row>
    <row r="121" customFormat="false" ht="114.75" hidden="false" customHeight="true" outlineLevel="0" collapsed="false">
      <c r="A121" s="46" t="s">
        <v>187</v>
      </c>
      <c r="B121" s="47" t="s">
        <v>188</v>
      </c>
      <c r="C121" s="25"/>
      <c r="D121" s="38" t="n">
        <v>235</v>
      </c>
      <c r="E121" s="39" t="n">
        <v>400</v>
      </c>
      <c r="F121" s="32" t="n">
        <v>20</v>
      </c>
      <c r="G121" s="40"/>
      <c r="H121" s="22" t="n">
        <f aca="false">D121*G121</f>
        <v>0</v>
      </c>
    </row>
    <row r="122" customFormat="false" ht="113.25" hidden="false" customHeight="true" outlineLevel="0" collapsed="false">
      <c r="A122" s="46" t="s">
        <v>189</v>
      </c>
      <c r="B122" s="47" t="s">
        <v>190</v>
      </c>
      <c r="C122" s="25"/>
      <c r="D122" s="38" t="n">
        <v>288</v>
      </c>
      <c r="E122" s="39" t="n">
        <v>490</v>
      </c>
      <c r="F122" s="32" t="n">
        <v>12</v>
      </c>
      <c r="G122" s="40"/>
      <c r="H122" s="22" t="n">
        <f aca="false">D122*G122</f>
        <v>0</v>
      </c>
    </row>
    <row r="123" customFormat="false" ht="113.25" hidden="false" customHeight="true" outlineLevel="0" collapsed="false">
      <c r="A123" s="46" t="s">
        <v>191</v>
      </c>
      <c r="B123" s="47" t="s">
        <v>192</v>
      </c>
      <c r="C123" s="25"/>
      <c r="D123" s="38" t="n">
        <v>288</v>
      </c>
      <c r="E123" s="39" t="n">
        <v>490</v>
      </c>
      <c r="F123" s="32" t="n">
        <v>20</v>
      </c>
      <c r="G123" s="40"/>
      <c r="H123" s="22" t="n">
        <f aca="false">D123*G123</f>
        <v>0</v>
      </c>
    </row>
    <row r="124" customFormat="false" ht="113.25" hidden="false" customHeight="true" outlineLevel="0" collapsed="false">
      <c r="A124" s="46" t="s">
        <v>193</v>
      </c>
      <c r="B124" s="47" t="s">
        <v>194</v>
      </c>
      <c r="C124" s="25"/>
      <c r="D124" s="38" t="n">
        <v>288</v>
      </c>
      <c r="E124" s="39" t="n">
        <v>490</v>
      </c>
      <c r="F124" s="32" t="n">
        <v>20</v>
      </c>
      <c r="G124" s="40"/>
      <c r="H124" s="22" t="n">
        <f aca="false">D124*G124</f>
        <v>0</v>
      </c>
    </row>
    <row r="125" customFormat="false" ht="113.25" hidden="false" customHeight="true" outlineLevel="0" collapsed="false">
      <c r="A125" s="46" t="s">
        <v>195</v>
      </c>
      <c r="B125" s="47" t="s">
        <v>196</v>
      </c>
      <c r="C125" s="25"/>
      <c r="D125" s="38" t="n">
        <v>235</v>
      </c>
      <c r="E125" s="39" t="n">
        <v>400</v>
      </c>
      <c r="F125" s="32" t="n">
        <v>20</v>
      </c>
      <c r="G125" s="40"/>
      <c r="H125" s="22" t="n">
        <f aca="false">D125*G125</f>
        <v>0</v>
      </c>
    </row>
    <row r="126" customFormat="false" ht="113.25" hidden="false" customHeight="true" outlineLevel="0" collapsed="false">
      <c r="A126" s="46" t="s">
        <v>197</v>
      </c>
      <c r="B126" s="47" t="s">
        <v>196</v>
      </c>
      <c r="C126" s="25"/>
      <c r="D126" s="38" t="n">
        <v>288</v>
      </c>
      <c r="E126" s="39" t="n">
        <v>490</v>
      </c>
      <c r="F126" s="32" t="n">
        <v>12</v>
      </c>
      <c r="G126" s="40"/>
      <c r="H126" s="22" t="n">
        <f aca="false">D126*G126</f>
        <v>0</v>
      </c>
    </row>
    <row r="127" customFormat="false" ht="114.75" hidden="false" customHeight="true" outlineLevel="0" collapsed="false">
      <c r="A127" s="46" t="s">
        <v>198</v>
      </c>
      <c r="B127" s="47" t="s">
        <v>199</v>
      </c>
      <c r="C127" s="25"/>
      <c r="D127" s="38" t="n">
        <v>288</v>
      </c>
      <c r="E127" s="39" t="n">
        <v>490</v>
      </c>
      <c r="F127" s="32" t="n">
        <v>10</v>
      </c>
      <c r="G127" s="40"/>
      <c r="H127" s="22" t="n">
        <f aca="false">D127*G127</f>
        <v>0</v>
      </c>
    </row>
    <row r="128" customFormat="false" ht="112.5" hidden="false" customHeight="true" outlineLevel="0" collapsed="false">
      <c r="A128" s="46" t="s">
        <v>200</v>
      </c>
      <c r="B128" s="47" t="s">
        <v>201</v>
      </c>
      <c r="C128" s="25"/>
      <c r="D128" s="38" t="n">
        <v>288</v>
      </c>
      <c r="E128" s="39" t="n">
        <v>490</v>
      </c>
      <c r="F128" s="32" t="n">
        <v>10</v>
      </c>
      <c r="G128" s="40"/>
      <c r="H128" s="22" t="n">
        <f aca="false">D128*G128</f>
        <v>0</v>
      </c>
    </row>
    <row r="129" customFormat="false" ht="104.45" hidden="false" customHeight="true" outlineLevel="0" collapsed="false">
      <c r="A129" s="46" t="s">
        <v>202</v>
      </c>
      <c r="B129" s="47" t="s">
        <v>203</v>
      </c>
      <c r="C129" s="25"/>
      <c r="D129" s="38" t="n">
        <v>288</v>
      </c>
      <c r="E129" s="39" t="n">
        <v>490</v>
      </c>
      <c r="F129" s="32" t="n">
        <v>10</v>
      </c>
      <c r="G129" s="40"/>
      <c r="H129" s="22" t="n">
        <f aca="false">D129*G129</f>
        <v>0</v>
      </c>
    </row>
    <row r="130" s="41" customFormat="true" ht="104.45" hidden="false" customHeight="true" outlineLevel="0" collapsed="false">
      <c r="A130" s="46" t="s">
        <v>204</v>
      </c>
      <c r="B130" s="47" t="s">
        <v>205</v>
      </c>
      <c r="C130" s="25"/>
      <c r="D130" s="38" t="n">
        <v>288</v>
      </c>
      <c r="E130" s="39" t="n">
        <v>490</v>
      </c>
      <c r="F130" s="32" t="n">
        <v>10</v>
      </c>
      <c r="G130" s="40"/>
      <c r="H130" s="22" t="n">
        <f aca="false">D130*G130</f>
        <v>0</v>
      </c>
    </row>
    <row r="131" customFormat="false" ht="112.5" hidden="false" customHeight="true" outlineLevel="0" collapsed="false">
      <c r="A131" s="46" t="s">
        <v>206</v>
      </c>
      <c r="B131" s="47" t="s">
        <v>207</v>
      </c>
      <c r="C131" s="25"/>
      <c r="D131" s="38" t="n">
        <v>288</v>
      </c>
      <c r="E131" s="39" t="n">
        <v>490</v>
      </c>
      <c r="F131" s="32" t="n">
        <v>20</v>
      </c>
      <c r="G131" s="40"/>
      <c r="H131" s="22" t="n">
        <f aca="false">D131*G131</f>
        <v>0</v>
      </c>
    </row>
    <row r="132" customFormat="false" ht="114" hidden="false" customHeight="true" outlineLevel="0" collapsed="false">
      <c r="A132" s="46" t="s">
        <v>208</v>
      </c>
      <c r="B132" s="47" t="s">
        <v>209</v>
      </c>
      <c r="C132" s="25"/>
      <c r="D132" s="38" t="n">
        <v>288</v>
      </c>
      <c r="E132" s="39" t="n">
        <v>490</v>
      </c>
      <c r="F132" s="32" t="n">
        <v>20</v>
      </c>
      <c r="G132" s="40"/>
      <c r="H132" s="22" t="n">
        <f aca="false">D132*G132</f>
        <v>0</v>
      </c>
    </row>
    <row r="133" customFormat="false" ht="112.5" hidden="false" customHeight="true" outlineLevel="0" collapsed="false">
      <c r="A133" s="46" t="s">
        <v>210</v>
      </c>
      <c r="B133" s="47" t="s">
        <v>211</v>
      </c>
      <c r="C133" s="25"/>
      <c r="D133" s="38" t="n">
        <v>288</v>
      </c>
      <c r="E133" s="39" t="n">
        <v>490</v>
      </c>
      <c r="F133" s="32" t="n">
        <v>20</v>
      </c>
      <c r="G133" s="40"/>
      <c r="H133" s="22" t="n">
        <f aca="false">D133*G133</f>
        <v>0</v>
      </c>
    </row>
    <row r="134" customFormat="false" ht="112.5" hidden="false" customHeight="true" outlineLevel="0" collapsed="false">
      <c r="A134" s="46" t="s">
        <v>212</v>
      </c>
      <c r="B134" s="47" t="s">
        <v>213</v>
      </c>
      <c r="C134" s="25"/>
      <c r="D134" s="38" t="n">
        <v>288</v>
      </c>
      <c r="E134" s="39" t="n">
        <v>490</v>
      </c>
      <c r="F134" s="32" t="n">
        <v>20</v>
      </c>
      <c r="G134" s="40"/>
      <c r="H134" s="22" t="n">
        <f aca="false">D134*G134</f>
        <v>0</v>
      </c>
    </row>
    <row r="135" customFormat="false" ht="112.5" hidden="false" customHeight="true" outlineLevel="0" collapsed="false">
      <c r="A135" s="46" t="s">
        <v>214</v>
      </c>
      <c r="B135" s="47" t="s">
        <v>215</v>
      </c>
      <c r="C135" s="25"/>
      <c r="D135" s="38" t="n">
        <v>288</v>
      </c>
      <c r="E135" s="39" t="n">
        <v>490</v>
      </c>
      <c r="F135" s="32" t="n">
        <v>16</v>
      </c>
      <c r="G135" s="40"/>
      <c r="H135" s="22" t="n">
        <f aca="false">D135*G135</f>
        <v>0</v>
      </c>
    </row>
    <row r="136" customFormat="false" ht="112.5" hidden="false" customHeight="true" outlineLevel="0" collapsed="false">
      <c r="A136" s="64" t="s">
        <v>216</v>
      </c>
      <c r="B136" s="65" t="s">
        <v>217</v>
      </c>
      <c r="C136" s="25"/>
      <c r="D136" s="38" t="n">
        <v>288</v>
      </c>
      <c r="E136" s="39" t="n">
        <v>490</v>
      </c>
      <c r="F136" s="32" t="n">
        <v>12</v>
      </c>
      <c r="G136" s="40"/>
      <c r="H136" s="22" t="n">
        <f aca="false">D136*G136</f>
        <v>0</v>
      </c>
    </row>
    <row r="137" customFormat="false" ht="112.5" hidden="false" customHeight="true" outlineLevel="0" collapsed="false">
      <c r="A137" s="46" t="s">
        <v>218</v>
      </c>
      <c r="B137" s="47" t="s">
        <v>219</v>
      </c>
      <c r="C137" s="25"/>
      <c r="D137" s="38" t="n">
        <v>288</v>
      </c>
      <c r="E137" s="39" t="n">
        <v>490</v>
      </c>
      <c r="F137" s="32" t="n">
        <v>20</v>
      </c>
      <c r="G137" s="40"/>
      <c r="H137" s="22" t="n">
        <f aca="false">D137*G137</f>
        <v>0</v>
      </c>
    </row>
    <row r="138" customFormat="false" ht="112.5" hidden="false" customHeight="true" outlineLevel="0" collapsed="false">
      <c r="A138" s="66" t="s">
        <v>220</v>
      </c>
      <c r="B138" s="67" t="s">
        <v>221</v>
      </c>
      <c r="C138" s="59"/>
      <c r="D138" s="60" t="n">
        <v>371</v>
      </c>
      <c r="E138" s="61" t="n">
        <v>650</v>
      </c>
      <c r="F138" s="62" t="n">
        <v>18</v>
      </c>
      <c r="G138" s="29"/>
      <c r="H138" s="22" t="n">
        <f aca="false">D138*G138</f>
        <v>0</v>
      </c>
    </row>
    <row r="139" customFormat="false" ht="112.5" hidden="false" customHeight="true" outlineLevel="0" collapsed="false">
      <c r="A139" s="68" t="s">
        <v>222</v>
      </c>
      <c r="B139" s="69" t="s">
        <v>223</v>
      </c>
      <c r="C139" s="59"/>
      <c r="D139" s="38" t="n">
        <v>288</v>
      </c>
      <c r="E139" s="61" t="n">
        <v>490</v>
      </c>
      <c r="F139" s="62" t="n">
        <v>18</v>
      </c>
      <c r="G139" s="29"/>
      <c r="H139" s="22" t="n">
        <f aca="false">D139*G139</f>
        <v>0</v>
      </c>
    </row>
    <row r="140" customFormat="false" ht="112.5" hidden="false" customHeight="true" outlineLevel="0" collapsed="false">
      <c r="A140" s="68" t="s">
        <v>224</v>
      </c>
      <c r="B140" s="69" t="s">
        <v>225</v>
      </c>
      <c r="C140" s="59"/>
      <c r="D140" s="38" t="n">
        <v>499</v>
      </c>
      <c r="E140" s="61" t="n">
        <v>850</v>
      </c>
      <c r="F140" s="62" t="n">
        <v>12</v>
      </c>
      <c r="G140" s="29"/>
      <c r="H140" s="22" t="n">
        <f aca="false">D140*G140</f>
        <v>0</v>
      </c>
    </row>
    <row r="141" customFormat="false" ht="112.5" hidden="false" customHeight="true" outlineLevel="0" collapsed="false">
      <c r="A141" s="68" t="s">
        <v>226</v>
      </c>
      <c r="B141" s="69" t="s">
        <v>227</v>
      </c>
      <c r="C141" s="59"/>
      <c r="D141" s="38" t="n">
        <v>288</v>
      </c>
      <c r="E141" s="61" t="n">
        <v>490</v>
      </c>
      <c r="F141" s="62" t="n">
        <v>18</v>
      </c>
      <c r="G141" s="29"/>
      <c r="H141" s="22" t="n">
        <f aca="false">D141*G141</f>
        <v>0</v>
      </c>
    </row>
    <row r="142" customFormat="false" ht="112.5" hidden="false" customHeight="true" outlineLevel="0" collapsed="false">
      <c r="A142" s="68" t="s">
        <v>228</v>
      </c>
      <c r="B142" s="69" t="s">
        <v>229</v>
      </c>
      <c r="C142" s="59"/>
      <c r="D142" s="38" t="n">
        <v>288</v>
      </c>
      <c r="E142" s="61" t="n">
        <v>490</v>
      </c>
      <c r="F142" s="62" t="n">
        <v>12</v>
      </c>
      <c r="G142" s="29"/>
      <c r="H142" s="22" t="n">
        <f aca="false">D142*G142</f>
        <v>0</v>
      </c>
    </row>
    <row r="143" customFormat="false" ht="112.5" hidden="false" customHeight="true" outlineLevel="0" collapsed="false">
      <c r="A143" s="70" t="s">
        <v>230</v>
      </c>
      <c r="B143" s="71" t="s">
        <v>231</v>
      </c>
      <c r="C143" s="59"/>
      <c r="D143" s="38" t="n">
        <v>288</v>
      </c>
      <c r="E143" s="61" t="n">
        <v>490</v>
      </c>
      <c r="F143" s="62" t="n">
        <v>18</v>
      </c>
      <c r="G143" s="29"/>
      <c r="H143" s="22" t="n">
        <f aca="false">D143*G143</f>
        <v>0</v>
      </c>
    </row>
    <row r="144" customFormat="false" ht="112.5" hidden="false" customHeight="true" outlineLevel="0" collapsed="false">
      <c r="A144" s="70" t="s">
        <v>232</v>
      </c>
      <c r="B144" s="71" t="s">
        <v>233</v>
      </c>
      <c r="C144" s="59"/>
      <c r="D144" s="38" t="n">
        <v>288</v>
      </c>
      <c r="E144" s="61" t="n">
        <v>490</v>
      </c>
      <c r="F144" s="62" t="n">
        <v>20</v>
      </c>
      <c r="G144" s="29"/>
      <c r="H144" s="22" t="n">
        <f aca="false">D144*G144</f>
        <v>0</v>
      </c>
    </row>
    <row r="145" customFormat="false" ht="112.5" hidden="false" customHeight="true" outlineLevel="0" collapsed="false">
      <c r="A145" s="70" t="s">
        <v>234</v>
      </c>
      <c r="B145" s="71" t="s">
        <v>235</v>
      </c>
      <c r="C145" s="59"/>
      <c r="D145" s="38" t="n">
        <v>288</v>
      </c>
      <c r="E145" s="61" t="n">
        <v>490</v>
      </c>
      <c r="F145" s="62" t="n">
        <v>12</v>
      </c>
      <c r="G145" s="29"/>
      <c r="H145" s="22" t="n">
        <f aca="false">D145*G145</f>
        <v>0</v>
      </c>
    </row>
    <row r="146" customFormat="false" ht="112.5" hidden="false" customHeight="true" outlineLevel="0" collapsed="false">
      <c r="A146" s="70" t="s">
        <v>236</v>
      </c>
      <c r="B146" s="71" t="s">
        <v>237</v>
      </c>
      <c r="C146" s="59"/>
      <c r="D146" s="60" t="n">
        <v>381</v>
      </c>
      <c r="E146" s="61" t="n">
        <v>650</v>
      </c>
      <c r="F146" s="62" t="n">
        <v>12</v>
      </c>
      <c r="G146" s="29"/>
      <c r="H146" s="22" t="n">
        <f aca="false">D146*G146</f>
        <v>0</v>
      </c>
    </row>
    <row r="147" customFormat="false" ht="18.75" hidden="false" customHeight="true" outlineLevel="0" collapsed="false">
      <c r="A147" s="52"/>
      <c r="B147" s="53"/>
      <c r="C147" s="19" t="s">
        <v>238</v>
      </c>
      <c r="D147" s="20"/>
      <c r="E147" s="20"/>
      <c r="F147" s="20"/>
      <c r="G147" s="21"/>
      <c r="H147" s="22" t="n">
        <f aca="false">D147*G147</f>
        <v>0</v>
      </c>
    </row>
    <row r="148" customFormat="false" ht="113.25" hidden="false" customHeight="true" outlineLevel="0" collapsed="false">
      <c r="A148" s="72" t="s">
        <v>239</v>
      </c>
      <c r="B148" s="73" t="s">
        <v>240</v>
      </c>
      <c r="C148" s="74"/>
      <c r="D148" s="26" t="n">
        <v>85</v>
      </c>
      <c r="E148" s="27" t="n">
        <v>150</v>
      </c>
      <c r="F148" s="28" t="n">
        <v>50</v>
      </c>
      <c r="G148" s="63"/>
      <c r="H148" s="22" t="n">
        <f aca="false">D148*G148</f>
        <v>0</v>
      </c>
    </row>
    <row r="149" customFormat="false" ht="112.5" hidden="false" customHeight="true" outlineLevel="0" collapsed="false">
      <c r="A149" s="46" t="s">
        <v>241</v>
      </c>
      <c r="B149" s="47" t="s">
        <v>242</v>
      </c>
      <c r="C149" s="56"/>
      <c r="D149" s="38" t="n">
        <v>85</v>
      </c>
      <c r="E149" s="39" t="n">
        <v>150</v>
      </c>
      <c r="F149" s="32" t="n">
        <v>30</v>
      </c>
      <c r="G149" s="40"/>
      <c r="H149" s="22" t="n">
        <f aca="false">D149*G149</f>
        <v>0</v>
      </c>
    </row>
    <row r="150" s="41" customFormat="true" ht="114.75" hidden="false" customHeight="true" outlineLevel="0" collapsed="false">
      <c r="A150" s="46" t="s">
        <v>243</v>
      </c>
      <c r="B150" s="47" t="s">
        <v>244</v>
      </c>
      <c r="C150" s="25"/>
      <c r="D150" s="38" t="n">
        <v>335</v>
      </c>
      <c r="E150" s="39" t="n">
        <v>590</v>
      </c>
      <c r="F150" s="32" t="n">
        <v>18</v>
      </c>
      <c r="G150" s="40"/>
      <c r="H150" s="22" t="n">
        <f aca="false">D150*G150</f>
        <v>0</v>
      </c>
    </row>
    <row r="151" s="41" customFormat="true" ht="114.75" hidden="false" customHeight="true" outlineLevel="0" collapsed="false">
      <c r="A151" s="46" t="s">
        <v>245</v>
      </c>
      <c r="B151" s="47" t="s">
        <v>246</v>
      </c>
      <c r="C151" s="25"/>
      <c r="D151" s="38" t="n">
        <v>335</v>
      </c>
      <c r="E151" s="39" t="n">
        <v>590</v>
      </c>
      <c r="F151" s="32" t="n">
        <v>18</v>
      </c>
      <c r="G151" s="40"/>
      <c r="H151" s="22" t="n">
        <f aca="false">D151*G151</f>
        <v>0</v>
      </c>
    </row>
    <row r="152" s="41" customFormat="true" ht="114.75" hidden="false" customHeight="true" outlineLevel="0" collapsed="false">
      <c r="A152" s="46" t="s">
        <v>247</v>
      </c>
      <c r="B152" s="47" t="s">
        <v>248</v>
      </c>
      <c r="C152" s="25"/>
      <c r="D152" s="38" t="n">
        <v>335</v>
      </c>
      <c r="E152" s="39" t="n">
        <v>590</v>
      </c>
      <c r="F152" s="32" t="n">
        <v>18</v>
      </c>
      <c r="G152" s="40"/>
      <c r="H152" s="22" t="n">
        <f aca="false">D152*G152</f>
        <v>0</v>
      </c>
    </row>
    <row r="153" customFormat="false" ht="104.45" hidden="false" customHeight="true" outlineLevel="0" collapsed="false">
      <c r="A153" s="46" t="s">
        <v>249</v>
      </c>
      <c r="B153" s="47" t="s">
        <v>250</v>
      </c>
      <c r="C153" s="25"/>
      <c r="D153" s="38" t="n">
        <v>335</v>
      </c>
      <c r="E153" s="39" t="n">
        <v>590</v>
      </c>
      <c r="F153" s="32" t="n">
        <v>18</v>
      </c>
      <c r="G153" s="40"/>
      <c r="H153" s="22" t="n">
        <f aca="false">D153*G153</f>
        <v>0</v>
      </c>
    </row>
    <row r="154" customFormat="false" ht="104.45" hidden="false" customHeight="true" outlineLevel="0" collapsed="false">
      <c r="A154" s="46" t="s">
        <v>251</v>
      </c>
      <c r="B154" s="47" t="s">
        <v>252</v>
      </c>
      <c r="C154" s="25"/>
      <c r="D154" s="38" t="n">
        <v>335</v>
      </c>
      <c r="E154" s="39" t="n">
        <v>590</v>
      </c>
      <c r="F154" s="32" t="n">
        <v>18</v>
      </c>
      <c r="G154" s="40"/>
      <c r="H154" s="22" t="n">
        <f aca="false">D154*G154</f>
        <v>0</v>
      </c>
    </row>
    <row r="155" s="41" customFormat="true" ht="104.25" hidden="false" customHeight="true" outlineLevel="0" collapsed="false">
      <c r="A155" s="46" t="s">
        <v>253</v>
      </c>
      <c r="B155" s="47" t="s">
        <v>254</v>
      </c>
      <c r="C155" s="25"/>
      <c r="D155" s="38" t="n">
        <v>142</v>
      </c>
      <c r="E155" s="39" t="n">
        <v>250</v>
      </c>
      <c r="F155" s="32" t="n">
        <v>20</v>
      </c>
      <c r="G155" s="40"/>
      <c r="H155" s="22" t="n">
        <f aca="false">D155*G155</f>
        <v>0</v>
      </c>
    </row>
  </sheetData>
  <autoFilter ref="A6:G155"/>
  <mergeCells count="11">
    <mergeCell ref="C2:C4"/>
    <mergeCell ref="D2:G4"/>
    <mergeCell ref="C8:C23"/>
    <mergeCell ref="C25:C35"/>
    <mergeCell ref="C37:C70"/>
    <mergeCell ref="C72:C75"/>
    <mergeCell ref="C80:C81"/>
    <mergeCell ref="C102:C103"/>
    <mergeCell ref="C104:C105"/>
    <mergeCell ref="C107:C108"/>
    <mergeCell ref="C109:C11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3" activeCellId="0" sqref="N13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75" width="8.85"/>
  </cols>
  <sheetData>
    <row r="1" customFormat="false" ht="23.25" hidden="false" customHeight="true" outlineLevel="0" collapsed="false"/>
    <row r="47" customFormat="false" ht="16.5" hidden="false" customHeight="true" outlineLevel="0" collapsed="false"/>
    <row r="56" customFormat="false" ht="18.75" hidden="false" customHeight="true" outlineLevel="0" collapsed="false"/>
    <row r="57" s="76" customFormat="true" ht="16.15" hidden="false" customHeight="true" outlineLevel="0" collapsed="false"/>
    <row r="58" s="76" customFormat="true" ht="12.75" hidden="false" customHeight="false" outlineLevel="0" collapsed="false"/>
    <row r="59" s="76" customFormat="true" ht="12.75" hidden="false" customHeight="false" outlineLevel="0" collapsed="false"/>
    <row r="60" s="76" customFormat="true" ht="12.75" hidden="false" customHeight="false" outlineLevel="0" collapsed="false"/>
    <row r="61" s="76" customFormat="true" ht="12.75" hidden="false" customHeight="false" outlineLevel="0" collapsed="false"/>
    <row r="62" s="76" customFormat="true" ht="12.75" hidden="false" customHeight="false" outlineLevel="0" collapsed="false"/>
    <row r="63" s="76" customFormat="true" ht="12.75" hidden="false" customHeight="false" outlineLevel="0" collapsed="false"/>
    <row r="64" s="76" customFormat="true" ht="12.75" hidden="false" customHeight="false" outlineLevel="0" collapsed="false"/>
    <row r="65" s="76" customFormat="true" ht="12.75" hidden="false" customHeight="false" outlineLevel="0" collapsed="false"/>
    <row r="66" s="76" customFormat="true" ht="12.75" hidden="false" customHeight="false" outlineLevel="0" collapsed="false"/>
    <row r="67" s="76" customFormat="true" ht="12.75" hidden="false" customHeight="false" outlineLevel="0" collapsed="false"/>
    <row r="68" s="76" customFormat="true" ht="12.75" hidden="false" customHeight="false" outlineLevel="0" collapsed="false"/>
    <row r="69" s="76" customFormat="true" ht="12.75" hidden="false" customHeight="false" outlineLevel="0" collapsed="false"/>
    <row r="70" s="76" customFormat="true" ht="12.75" hidden="false" customHeight="false" outlineLevel="0" collapsed="false"/>
    <row r="71" s="76" customFormat="true" ht="12.75" hidden="false" customHeight="false" outlineLevel="0" collapsed="false"/>
    <row r="72" s="76" customFormat="true" ht="12.75" hidden="false" customHeight="false" outlineLevel="0" collapsed="false"/>
    <row r="73" s="76" customFormat="true" ht="12.75" hidden="false" customHeight="false" outlineLevel="0" collapsed="false"/>
    <row r="74" s="76" customFormat="true" ht="12.75" hidden="false" customHeight="false" outlineLevel="0" collapsed="false"/>
    <row r="75" s="76" customFormat="true" ht="12.75" hidden="false" customHeight="false" outlineLevel="0" collapsed="false"/>
    <row r="76" s="76" customFormat="true" ht="12.75" hidden="false" customHeight="false" outlineLevel="0" collapsed="false"/>
    <row r="77" s="76" customFormat="true" ht="12.75" hidden="false" customHeight="false" outlineLevel="0" collapsed="false"/>
    <row r="78" s="76" customFormat="true" ht="12.75" hidden="false" customHeight="false" outlineLevel="0" collapsed="false"/>
    <row r="79" s="76" customFormat="true" ht="12.75" hidden="false" customHeight="false" outlineLevel="0" collapsed="false"/>
    <row r="80" s="76" customFormat="true" ht="12.75" hidden="false" customHeight="false" outlineLevel="0" collapsed="false"/>
    <row r="81" s="76" customFormat="true" ht="12.75" hidden="false" customHeight="false" outlineLevel="0" collapsed="false"/>
    <row r="82" s="76" customFormat="true" ht="12.75" hidden="false" customHeight="false" outlineLevel="0" collapsed="false"/>
    <row r="83" s="76" customFormat="true" ht="12.75" hidden="false" customHeight="false" outlineLevel="0" collapsed="false"/>
    <row r="84" s="76" customFormat="true" ht="12.75" hidden="false" customHeight="false" outlineLevel="0" collapsed="false"/>
    <row r="85" s="76" customFormat="true" ht="12.75" hidden="false" customHeight="false" outlineLevel="0" collapsed="false"/>
    <row r="86" s="76" customFormat="true" ht="12.75" hidden="false" customHeight="false" outlineLevel="0" collapsed="false"/>
    <row r="87" s="76" customFormat="true" ht="12.75" hidden="false" customHeight="false" outlineLevel="0" collapsed="false"/>
    <row r="88" s="76" customFormat="true" ht="12.75" hidden="false" customHeight="false" outlineLevel="0" collapsed="false"/>
    <row r="89" s="76" customFormat="true" ht="12.75" hidden="false" customHeight="false" outlineLevel="0" collapsed="false"/>
    <row r="90" s="76" customFormat="true" ht="16.9" hidden="false" customHeight="true" outlineLevel="0" collapsed="false"/>
    <row r="91" s="76" customFormat="true" ht="12.75" hidden="false" customHeight="false" outlineLevel="0" collapsed="false"/>
    <row r="92" s="76" customFormat="true" ht="12.75" hidden="false" customHeight="false" outlineLevel="0" collapsed="false"/>
    <row r="93" customFormat="false" ht="20.25" hidden="false" customHeight="true" outlineLevel="0" collapsed="false"/>
    <row r="94" s="76" customFormat="true" ht="20.25" hidden="false" customHeight="true" outlineLevel="0" collapsed="false"/>
    <row r="95" s="76" customFormat="true" ht="20.25" hidden="false" customHeight="true" outlineLevel="0" collapsed="false"/>
    <row r="96" s="76" customFormat="tru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s="76" customFormat="true" ht="20.25" hidden="false" customHeight="true" outlineLevel="0" collapsed="false"/>
    <row r="100" customFormat="false" ht="21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s="76" customFormat="tru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s="76" customFormat="true" ht="15.75" hidden="false" customHeight="true" outlineLevel="0" collapsed="false"/>
    <row r="114" s="76" customFormat="true" ht="15.75" hidden="false" customHeight="true" outlineLevel="0" collapsed="false"/>
    <row r="115" s="76" customFormat="tru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6" activeCellId="0" sqref="C26"/>
    </sheetView>
  </sheetViews>
  <sheetFormatPr defaultColWidth="8.84765625" defaultRowHeight="12.75" zeroHeight="false" outlineLevelRow="0" outlineLevelCol="0"/>
  <cols>
    <col collapsed="false" customWidth="false" hidden="false" outlineLevel="0" max="2" min="1" style="75" width="8.85"/>
    <col collapsed="false" customWidth="false" hidden="false" outlineLevel="0" max="3" min="3" style="77" width="8.85"/>
    <col collapsed="false" customWidth="false" hidden="false" outlineLevel="0" max="257" min="4" style="75" width="8.85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ale8</cp:lastModifiedBy>
  <cp:lastPrinted>2014-02-03T11:26:27Z</cp:lastPrinted>
  <dcterms:modified xsi:type="dcterms:W3CDTF">2016-03-30T06:43:08Z</dcterms:modified>
  <cp:revision>0</cp:revision>
  <dc:subject/>
  <dc:title/>
</cp:coreProperties>
</file>