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казы (2)" sheetId="1" state="visible" r:id="rId2"/>
    <sheet name="заказы" sheetId="2" state="visible" r:id="rId3"/>
    <sheet name="Gloria_price.php" sheetId="3" state="visible" r:id="rId4"/>
  </sheets>
  <definedNames>
    <definedName function="false" hidden="false" localSheetId="1" name="_xlnm.Print_Area" vbProcedure="false">заказы!$A$1:$L$9</definedName>
    <definedName function="false" hidden="false" localSheetId="0" name="_xlnm.Print_Area" vbProcedure="false">'заказы (2)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73">
  <si>
    <t xml:space="preserve">Заказчик</t>
  </si>
  <si>
    <t xml:space="preserve">Наименование</t>
  </si>
  <si>
    <t xml:space="preserve">Российский размер</t>
  </si>
  <si>
    <t xml:space="preserve">Цвет</t>
  </si>
  <si>
    <t xml:space="preserve">цена</t>
  </si>
  <si>
    <t xml:space="preserve">транспорт
системой ЕМС</t>
  </si>
  <si>
    <t xml:space="preserve">с %</t>
  </si>
  <si>
    <t xml:space="preserve">курс</t>
  </si>
  <si>
    <t xml:space="preserve">цена в рублях</t>
  </si>
  <si>
    <t xml:space="preserve">сдано</t>
  </si>
  <si>
    <t xml:space="preserve">Я</t>
  </si>
  <si>
    <t xml:space="preserve">Дива </t>
  </si>
  <si>
    <t xml:space="preserve">кремовый или шампанское</t>
  </si>
  <si>
    <t xml:space="preserve">Остальные</t>
  </si>
  <si>
    <t xml:space="preserve">Трубачева О.А.</t>
  </si>
  <si>
    <t xml:space="preserve">Венера </t>
  </si>
  <si>
    <t xml:space="preserve">фиолетовый</t>
  </si>
  <si>
    <t xml:space="preserve">Джонни</t>
  </si>
  <si>
    <t xml:space="preserve">Аканит </t>
  </si>
  <si>
    <t xml:space="preserve">как на фото</t>
  </si>
  <si>
    <t xml:space="preserve">Оксана</t>
  </si>
  <si>
    <t xml:space="preserve">Пилея </t>
  </si>
  <si>
    <t xml:space="preserve">Женя</t>
  </si>
  <si>
    <t xml:space="preserve">Эдера </t>
  </si>
  <si>
    <t xml:space="preserve">розовый/черное кружево</t>
  </si>
  <si>
    <t xml:space="preserve">к сдаче
26/10</t>
  </si>
  <si>
    <t xml:space="preserve">Свадебный салон 'Глория' - прайс-лист.</t>
  </si>
  <si>
    <t xml:space="preserve">Название</t>
  </si>
  <si>
    <t xml:space="preserve">Оптовая цена, $</t>
  </si>
  <si>
    <t xml:space="preserve">Оптовая цена, руб.</t>
  </si>
  <si>
    <t xml:space="preserve">Оптовая цена, руб., с оргом </t>
  </si>
  <si>
    <t xml:space="preserve">Аксессуары</t>
  </si>
  <si>
    <t xml:space="preserve">Айсберг </t>
  </si>
  <si>
    <t xml:space="preserve">Белая лама </t>
  </si>
  <si>
    <t xml:space="preserve">Белая мечта </t>
  </si>
  <si>
    <t xml:space="preserve">Бижутерия </t>
  </si>
  <si>
    <t xml:space="preserve">18-31 </t>
  </si>
  <si>
    <t xml:space="preserve">Бижутерия недорогая </t>
  </si>
  <si>
    <t xml:space="preserve">8-16 </t>
  </si>
  <si>
    <t xml:space="preserve">Бижутерия средняя </t>
  </si>
  <si>
    <t xml:space="preserve">16-24 </t>
  </si>
  <si>
    <t xml:space="preserve">Бутоньерки </t>
  </si>
  <si>
    <t xml:space="preserve">Веночки </t>
  </si>
  <si>
    <t xml:space="preserve">Веночки силиконовые </t>
  </si>
  <si>
    <t xml:space="preserve">Вьюга </t>
  </si>
  <si>
    <t xml:space="preserve">Диадемы дорогие </t>
  </si>
  <si>
    <t xml:space="preserve">31-40 </t>
  </si>
  <si>
    <t xml:space="preserve">Диадемы недорогие </t>
  </si>
  <si>
    <t xml:space="preserve">Диадемы средние </t>
  </si>
  <si>
    <t xml:space="preserve">16-32 </t>
  </si>
  <si>
    <t xml:space="preserve">Зимний сон </t>
  </si>
  <si>
    <t xml:space="preserve">Зимняя вишня </t>
  </si>
  <si>
    <t xml:space="preserve">йцукенг </t>
  </si>
  <si>
    <t xml:space="preserve">Льдинка </t>
  </si>
  <si>
    <t xml:space="preserve">Метелица </t>
  </si>
  <si>
    <t xml:space="preserve">Перчатки длинные </t>
  </si>
  <si>
    <t xml:space="preserve">9-18 </t>
  </si>
  <si>
    <t xml:space="preserve">Перчатки короткие </t>
  </si>
  <si>
    <t xml:space="preserve">2.5-7 </t>
  </si>
  <si>
    <t xml:space="preserve">Перчатки средние </t>
  </si>
  <si>
    <t xml:space="preserve">8-19 </t>
  </si>
  <si>
    <t xml:space="preserve">Подвязки </t>
  </si>
  <si>
    <t xml:space="preserve">Свадебные зонты </t>
  </si>
  <si>
    <t xml:space="preserve">Северное сияние </t>
  </si>
  <si>
    <t xml:space="preserve">Серебристый иней </t>
  </si>
  <si>
    <t xml:space="preserve">Снегопад </t>
  </si>
  <si>
    <t xml:space="preserve">Снежинка </t>
  </si>
  <si>
    <t xml:space="preserve">Снежная королева </t>
  </si>
  <si>
    <t xml:space="preserve">Снежная сказка </t>
  </si>
  <si>
    <t xml:space="preserve">Сумочка №1 </t>
  </si>
  <si>
    <t xml:space="preserve">Сумочка №2 </t>
  </si>
  <si>
    <t xml:space="preserve">Сумочка №3 </t>
  </si>
  <si>
    <t xml:space="preserve">Сумочка №4 </t>
  </si>
  <si>
    <t xml:space="preserve">Сумочка №5 </t>
  </si>
  <si>
    <t xml:space="preserve">Сумочка №5А </t>
  </si>
  <si>
    <t xml:space="preserve">Сумочка №6 </t>
  </si>
  <si>
    <t xml:space="preserve">Сумочка №6А </t>
  </si>
  <si>
    <t xml:space="preserve">Сумочка №7 </t>
  </si>
  <si>
    <t xml:space="preserve">Сумочка №7А </t>
  </si>
  <si>
    <t xml:space="preserve">Сумочка №7Б </t>
  </si>
  <si>
    <t xml:space="preserve">Сумочка №8 </t>
  </si>
  <si>
    <t xml:space="preserve">Сумочка №8А </t>
  </si>
  <si>
    <t xml:space="preserve">Фаты длинные </t>
  </si>
  <si>
    <t xml:space="preserve">Фаты европейского стиля </t>
  </si>
  <si>
    <t xml:space="preserve">60-70 </t>
  </si>
  <si>
    <t xml:space="preserve">Фаты короткие </t>
  </si>
  <si>
    <t xml:space="preserve">3-8 </t>
  </si>
  <si>
    <t xml:space="preserve">Фаты средней длины </t>
  </si>
  <si>
    <t xml:space="preserve">6-17 </t>
  </si>
  <si>
    <t xml:space="preserve">Фаты Чехия, Турция, Италия </t>
  </si>
  <si>
    <t xml:space="preserve">40-95 </t>
  </si>
  <si>
    <t xml:space="preserve">Эксклюзивные перчатки </t>
  </si>
  <si>
    <t xml:space="preserve">Свадебные платья</t>
  </si>
  <si>
    <t xml:space="preserve">Миэль </t>
  </si>
  <si>
    <t xml:space="preserve">Афродита </t>
  </si>
  <si>
    <t xml:space="preserve">Лотос </t>
  </si>
  <si>
    <t xml:space="preserve">Капель </t>
  </si>
  <si>
    <t xml:space="preserve">Ангел </t>
  </si>
  <si>
    <t xml:space="preserve">Калла </t>
  </si>
  <si>
    <t xml:space="preserve">Нежность </t>
  </si>
  <si>
    <t xml:space="preserve">Сильфия </t>
  </si>
  <si>
    <t xml:space="preserve">Ангел 2 </t>
  </si>
  <si>
    <t xml:space="preserve">Прелесть </t>
  </si>
  <si>
    <t xml:space="preserve">Лонос </t>
  </si>
  <si>
    <t xml:space="preserve">Левзея </t>
  </si>
  <si>
    <t xml:space="preserve">Ипомея </t>
  </si>
  <si>
    <t xml:space="preserve">Соландра </t>
  </si>
  <si>
    <t xml:space="preserve">Тубероза </t>
  </si>
  <si>
    <t xml:space="preserve">Русалка </t>
  </si>
  <si>
    <t xml:space="preserve">Жасмин </t>
  </si>
  <si>
    <t xml:space="preserve">Чайная роза </t>
  </si>
  <si>
    <t xml:space="preserve">Барвинок </t>
  </si>
  <si>
    <t xml:space="preserve">Ландыш </t>
  </si>
  <si>
    <t xml:space="preserve">Герда </t>
  </si>
  <si>
    <t xml:space="preserve">Осень </t>
  </si>
  <si>
    <t xml:space="preserve">Фрезия </t>
  </si>
  <si>
    <t xml:space="preserve">Азалия </t>
  </si>
  <si>
    <t xml:space="preserve">Династия </t>
  </si>
  <si>
    <t xml:space="preserve">Инула </t>
  </si>
  <si>
    <t xml:space="preserve">Каприз </t>
  </si>
  <si>
    <t xml:space="preserve">Маргаритка </t>
  </si>
  <si>
    <t xml:space="preserve">Орхидея </t>
  </si>
  <si>
    <t xml:space="preserve">Тидея </t>
  </si>
  <si>
    <t xml:space="preserve">Шиповник </t>
  </si>
  <si>
    <t xml:space="preserve">Имбирь </t>
  </si>
  <si>
    <t xml:space="preserve">Колумбина </t>
  </si>
  <si>
    <t xml:space="preserve">Ваниль </t>
  </si>
  <si>
    <t xml:space="preserve">Венеция </t>
  </si>
  <si>
    <t xml:space="preserve">Лаванда </t>
  </si>
  <si>
    <t xml:space="preserve">Бегония </t>
  </si>
  <si>
    <t xml:space="preserve">Миндаль </t>
  </si>
  <si>
    <t xml:space="preserve">Подснежник </t>
  </si>
  <si>
    <t xml:space="preserve">Анна 2 </t>
  </si>
  <si>
    <t xml:space="preserve">Вейгела </t>
  </si>
  <si>
    <t xml:space="preserve">Драцена </t>
  </si>
  <si>
    <t xml:space="preserve">Жемчужина </t>
  </si>
  <si>
    <t xml:space="preserve">Жемчужина 2 </t>
  </si>
  <si>
    <t xml:space="preserve">Мери </t>
  </si>
  <si>
    <t xml:space="preserve">Немезия </t>
  </si>
  <si>
    <t xml:space="preserve">Обаяние </t>
  </si>
  <si>
    <t xml:space="preserve">Пеларгония </t>
  </si>
  <si>
    <t xml:space="preserve">Марта </t>
  </si>
  <si>
    <t xml:space="preserve">Амброзия </t>
  </si>
  <si>
    <t xml:space="preserve">Аралия </t>
  </si>
  <si>
    <t xml:space="preserve">Аспарагус </t>
  </si>
  <si>
    <t xml:space="preserve">Гладиолус </t>
  </si>
  <si>
    <t xml:space="preserve">Аквилегия </t>
  </si>
  <si>
    <t xml:space="preserve">Нарцисс </t>
  </si>
  <si>
    <t xml:space="preserve">Испанка </t>
  </si>
  <si>
    <t xml:space="preserve">Циния </t>
  </si>
  <si>
    <t xml:space="preserve">Камелия </t>
  </si>
  <si>
    <t xml:space="preserve">Иберия </t>
  </si>
  <si>
    <t xml:space="preserve">Лобелия </t>
  </si>
  <si>
    <t xml:space="preserve">Астранция </t>
  </si>
  <si>
    <t xml:space="preserve">Омела </t>
  </si>
  <si>
    <t xml:space="preserve">Атлантида </t>
  </si>
  <si>
    <t xml:space="preserve">Вероника </t>
  </si>
  <si>
    <t xml:space="preserve">Магнолия </t>
  </si>
  <si>
    <t xml:space="preserve">Пиния </t>
  </si>
  <si>
    <t xml:space="preserve">Магнолия 2 </t>
  </si>
  <si>
    <t xml:space="preserve">Рицина </t>
  </si>
  <si>
    <t xml:space="preserve">Сальвия </t>
  </si>
  <si>
    <t xml:space="preserve">Шерлера </t>
  </si>
  <si>
    <t xml:space="preserve">Амсония </t>
  </si>
  <si>
    <t xml:space="preserve">Герань </t>
  </si>
  <si>
    <t xml:space="preserve">Гламур </t>
  </si>
  <si>
    <t xml:space="preserve">Майоран </t>
  </si>
  <si>
    <t xml:space="preserve">Акант </t>
  </si>
  <si>
    <t xml:space="preserve">Гомфрена </t>
  </si>
  <si>
    <t xml:space="preserve">Астильба </t>
  </si>
  <si>
    <t xml:space="preserve">Катананхе </t>
  </si>
  <si>
    <t xml:space="preserve">Солидаго </t>
  </si>
  <si>
    <t xml:space="preserve">Энотера </t>
  </si>
  <si>
    <t xml:space="preserve">Анемонелла </t>
  </si>
  <si>
    <t xml:space="preserve">Барбарис </t>
  </si>
  <si>
    <t xml:space="preserve">Мускат </t>
  </si>
  <si>
    <t xml:space="preserve">Пион </t>
  </si>
  <si>
    <t xml:space="preserve">Агератум </t>
  </si>
  <si>
    <t xml:space="preserve">Кливия </t>
  </si>
  <si>
    <t xml:space="preserve">Петуния </t>
  </si>
  <si>
    <t xml:space="preserve">Хоста </t>
  </si>
  <si>
    <t xml:space="preserve">Эхинопс </t>
  </si>
  <si>
    <t xml:space="preserve">Адонис </t>
  </si>
  <si>
    <t xml:space="preserve">Акация </t>
  </si>
  <si>
    <t xml:space="preserve">Альстрамерия </t>
  </si>
  <si>
    <t xml:space="preserve">Астра </t>
  </si>
  <si>
    <t xml:space="preserve">Гардения </t>
  </si>
  <si>
    <t xml:space="preserve">Обриетта </t>
  </si>
  <si>
    <t xml:space="preserve">Гуалтерия </t>
  </si>
  <si>
    <t xml:space="preserve">Монстера </t>
  </si>
  <si>
    <t xml:space="preserve">Эмилия </t>
  </si>
  <si>
    <t xml:space="preserve">Настурция </t>
  </si>
  <si>
    <t xml:space="preserve">Эдельвейс </t>
  </si>
  <si>
    <t xml:space="preserve">Розария </t>
  </si>
  <si>
    <t xml:space="preserve">Минитуния </t>
  </si>
  <si>
    <t xml:space="preserve">Мотылек </t>
  </si>
  <si>
    <t xml:space="preserve">Мотылек 2 </t>
  </si>
  <si>
    <t xml:space="preserve">Страстоцвет </t>
  </si>
  <si>
    <t xml:space="preserve">Анемона </t>
  </si>
  <si>
    <t xml:space="preserve">Ардизия </t>
  </si>
  <si>
    <t xml:space="preserve">Арника </t>
  </si>
  <si>
    <t xml:space="preserve">Далия </t>
  </si>
  <si>
    <t xml:space="preserve">Ламинария </t>
  </si>
  <si>
    <t xml:space="preserve">Нандина </t>
  </si>
  <si>
    <t xml:space="preserve">Сансевьера </t>
  </si>
  <si>
    <t xml:space="preserve">Хризантема </t>
  </si>
  <si>
    <t xml:space="preserve">Розмарин </t>
  </si>
  <si>
    <t xml:space="preserve">Сцилла </t>
  </si>
  <si>
    <t xml:space="preserve">Вербена </t>
  </si>
  <si>
    <t xml:space="preserve">Пасифлора </t>
  </si>
  <si>
    <t xml:space="preserve">Нимфея </t>
  </si>
  <si>
    <t xml:space="preserve">Купена </t>
  </si>
  <si>
    <t xml:space="preserve">Монарта </t>
  </si>
  <si>
    <t xml:space="preserve">Виола </t>
  </si>
  <si>
    <t xml:space="preserve">Канна (Болеро - 70) </t>
  </si>
  <si>
    <t xml:space="preserve">Алиссум </t>
  </si>
  <si>
    <t xml:space="preserve">Левкой </t>
  </si>
  <si>
    <t xml:space="preserve">Нертера </t>
  </si>
  <si>
    <t xml:space="preserve">Нерина </t>
  </si>
  <si>
    <t xml:space="preserve">Клематис </t>
  </si>
  <si>
    <t xml:space="preserve">Лаватера </t>
  </si>
  <si>
    <t xml:space="preserve">Пенстемон </t>
  </si>
  <si>
    <t xml:space="preserve">Армерия </t>
  </si>
  <si>
    <t xml:space="preserve">Артемизия </t>
  </si>
  <si>
    <t xml:space="preserve">Лунария </t>
  </si>
  <si>
    <t xml:space="preserve">Оноклея </t>
  </si>
  <si>
    <t xml:space="preserve">Эрика </t>
  </si>
  <si>
    <t xml:space="preserve">Мимулюс </t>
  </si>
  <si>
    <t xml:space="preserve">Аризета </t>
  </si>
  <si>
    <t xml:space="preserve">Бальзамин </t>
  </si>
  <si>
    <t xml:space="preserve">Викария </t>
  </si>
  <si>
    <t xml:space="preserve">Олеандр </t>
  </si>
  <si>
    <t xml:space="preserve">Фатсия </t>
  </si>
  <si>
    <t xml:space="preserve">Форсинтия </t>
  </si>
  <si>
    <t xml:space="preserve">Фуксия </t>
  </si>
  <si>
    <t xml:space="preserve">Амарант </t>
  </si>
  <si>
    <t xml:space="preserve">Гатиора </t>
  </si>
  <si>
    <t xml:space="preserve">Жонкилия </t>
  </si>
  <si>
    <t xml:space="preserve">Эдельвейс-2 </t>
  </si>
  <si>
    <t xml:space="preserve">Сурфиния </t>
  </si>
  <si>
    <t xml:space="preserve">Глоксиния </t>
  </si>
  <si>
    <t xml:space="preserve">Матиола </t>
  </si>
  <si>
    <t xml:space="preserve">Сцилла2 </t>
  </si>
  <si>
    <t xml:space="preserve">Амаралис </t>
  </si>
  <si>
    <t xml:space="preserve">Дафна </t>
  </si>
  <si>
    <t xml:space="preserve">Клеоме </t>
  </si>
  <si>
    <t xml:space="preserve">Флердоранж </t>
  </si>
  <si>
    <t xml:space="preserve">Фелиция </t>
  </si>
  <si>
    <t xml:space="preserve">Эониум </t>
  </si>
  <si>
    <t xml:space="preserve">Примула </t>
  </si>
  <si>
    <t xml:space="preserve">Гвоздика </t>
  </si>
  <si>
    <t xml:space="preserve">Гиацинт </t>
  </si>
  <si>
    <t xml:space="preserve">Калатея </t>
  </si>
  <si>
    <t xml:space="preserve">Коронария </t>
  </si>
  <si>
    <t xml:space="preserve">Лилия </t>
  </si>
  <si>
    <t xml:space="preserve">Пелегания </t>
  </si>
  <si>
    <t xml:space="preserve">Цинерария </t>
  </si>
  <si>
    <t xml:space="preserve">Бриза </t>
  </si>
  <si>
    <t xml:space="preserve">Аир </t>
  </si>
  <si>
    <t xml:space="preserve">Люпин </t>
  </si>
  <si>
    <t xml:space="preserve">Черемуха </t>
  </si>
  <si>
    <t xml:space="preserve">Тимьян </t>
  </si>
  <si>
    <t xml:space="preserve">Вечерние платья</t>
  </si>
  <si>
    <t xml:space="preserve">Антемис </t>
  </si>
  <si>
    <t xml:space="preserve">Диана </t>
  </si>
  <si>
    <t xml:space="preserve">Агава </t>
  </si>
  <si>
    <t xml:space="preserve">Какао </t>
  </si>
  <si>
    <t xml:space="preserve">Мгновение </t>
  </si>
  <si>
    <t xml:space="preserve">Медуница </t>
  </si>
  <si>
    <t xml:space="preserve">Осока </t>
  </si>
  <si>
    <t xml:space="preserve">Роджерси </t>
  </si>
  <si>
    <t xml:space="preserve">Глициния </t>
  </si>
  <si>
    <t xml:space="preserve">Дидискус </t>
  </si>
  <si>
    <t xml:space="preserve">Ирис </t>
  </si>
  <si>
    <t xml:space="preserve">Кассия </t>
  </si>
  <si>
    <t xml:space="preserve">Клеопатра </t>
  </si>
  <si>
    <t xml:space="preserve">Крокус </t>
  </si>
  <si>
    <t xml:space="preserve">Лагуна </t>
  </si>
  <si>
    <t xml:space="preserve">Незабудка </t>
  </si>
  <si>
    <t xml:space="preserve">Ежевика </t>
  </si>
  <si>
    <t xml:space="preserve">Актенидия </t>
  </si>
  <si>
    <t xml:space="preserve">Децентра </t>
  </si>
  <si>
    <t xml:space="preserve">Марс </t>
  </si>
  <si>
    <t xml:space="preserve">Мирабилис </t>
  </si>
  <si>
    <t xml:space="preserve">Оксана цвет как на фото р-р 42</t>
  </si>
  <si>
    <t xml:space="preserve">Сенполия </t>
  </si>
  <si>
    <t xml:space="preserve">Юкка </t>
  </si>
  <si>
    <t xml:space="preserve">Мальва </t>
  </si>
  <si>
    <t xml:space="preserve">Мускус </t>
  </si>
  <si>
    <t xml:space="preserve">Нерине </t>
  </si>
  <si>
    <t xml:space="preserve">Нолана </t>
  </si>
  <si>
    <t xml:space="preserve">Портулон </t>
  </si>
  <si>
    <t xml:space="preserve">Фантазия </t>
  </si>
  <si>
    <t xml:space="preserve">Флокс </t>
  </si>
  <si>
    <t xml:space="preserve">Кувшинка </t>
  </si>
  <si>
    <t xml:space="preserve">Тиаре </t>
  </si>
  <si>
    <t xml:space="preserve">Толмия </t>
  </si>
  <si>
    <t xml:space="preserve">Бруннера </t>
  </si>
  <si>
    <t xml:space="preserve">Бугенвилия </t>
  </si>
  <si>
    <t xml:space="preserve">Гутчинзия </t>
  </si>
  <si>
    <t xml:space="preserve">Дриада </t>
  </si>
  <si>
    <t xml:space="preserve">Иберис </t>
  </si>
  <si>
    <t xml:space="preserve">Космея </t>
  </si>
  <si>
    <t xml:space="preserve">Купальница </t>
  </si>
  <si>
    <t xml:space="preserve">Молиния </t>
  </si>
  <si>
    <t xml:space="preserve">Рудбекия (болеро 50) </t>
  </si>
  <si>
    <t xml:space="preserve">Фейхоа </t>
  </si>
  <si>
    <t xml:space="preserve">Физалис </t>
  </si>
  <si>
    <t xml:space="preserve">Гербера </t>
  </si>
  <si>
    <t xml:space="preserve">Парис </t>
  </si>
  <si>
    <t xml:space="preserve">Дельфиниум </t>
  </si>
  <si>
    <t xml:space="preserve">Акалифа </t>
  </si>
  <si>
    <t xml:space="preserve">Арабис </t>
  </si>
  <si>
    <t xml:space="preserve">Гейхера </t>
  </si>
  <si>
    <t xml:space="preserve">Лютик (жакет100) </t>
  </si>
  <si>
    <t xml:space="preserve">Мандарин </t>
  </si>
  <si>
    <t xml:space="preserve">Пеперония (жакет100) </t>
  </si>
  <si>
    <t xml:space="preserve">Гайлардия </t>
  </si>
  <si>
    <t xml:space="preserve">Гелениум </t>
  </si>
  <si>
    <t xml:space="preserve">Пахизантра </t>
  </si>
  <si>
    <t xml:space="preserve">Коралл </t>
  </si>
  <si>
    <t xml:space="preserve">Белладонна </t>
  </si>
  <si>
    <t xml:space="preserve">Флирт </t>
  </si>
  <si>
    <t xml:space="preserve">Хелона </t>
  </si>
  <si>
    <t xml:space="preserve">Георгин </t>
  </si>
  <si>
    <t xml:space="preserve">Сирень </t>
  </si>
  <si>
    <t xml:space="preserve">Целозия </t>
  </si>
  <si>
    <t xml:space="preserve">Черный тюльпан </t>
  </si>
  <si>
    <t xml:space="preserve">Мак </t>
  </si>
  <si>
    <t xml:space="preserve">Синнингий </t>
  </si>
  <si>
    <t xml:space="preserve">Тигридия </t>
  </si>
  <si>
    <t xml:space="preserve">Цельзия </t>
  </si>
  <si>
    <t xml:space="preserve">Иланг-иланг </t>
  </si>
  <si>
    <t xml:space="preserve">Роза </t>
  </si>
  <si>
    <t xml:space="preserve">Минг-Шу </t>
  </si>
  <si>
    <t xml:space="preserve">Корица </t>
  </si>
  <si>
    <t xml:space="preserve">Базилик </t>
  </si>
  <si>
    <t xml:space="preserve">Стрелиция </t>
  </si>
  <si>
    <t xml:space="preserve">Лаурентия (болеро+42) </t>
  </si>
  <si>
    <t xml:space="preserve">Фиалка </t>
  </si>
  <si>
    <t xml:space="preserve">Цикламен </t>
  </si>
  <si>
    <t xml:space="preserve">Цикорий </t>
  </si>
  <si>
    <t xml:space="preserve">Платья-дополнительно</t>
  </si>
  <si>
    <t xml:space="preserve">Таблетка детская </t>
  </si>
  <si>
    <t xml:space="preserve">Таблетка взрослая </t>
  </si>
  <si>
    <t xml:space="preserve">Таблетка взрослая с цветком </t>
  </si>
  <si>
    <t xml:space="preserve">Лаурентия (болеро) </t>
  </si>
  <si>
    <t xml:space="preserve">Тубероза (болеро) </t>
  </si>
  <si>
    <t xml:space="preserve">Рудбекия (болеро) </t>
  </si>
  <si>
    <t xml:space="preserve">Фелиция (болеро) </t>
  </si>
  <si>
    <t xml:space="preserve">Гортензия (Болеро) </t>
  </si>
  <si>
    <t xml:space="preserve">Канна (Болеро) </t>
  </si>
  <si>
    <t xml:space="preserve">Калла (пиджак) </t>
  </si>
  <si>
    <t xml:space="preserve">Лютик (пиджак) </t>
  </si>
  <si>
    <t xml:space="preserve">Пеперония (пиджак) </t>
  </si>
  <si>
    <t xml:space="preserve">Детские платья</t>
  </si>
  <si>
    <t xml:space="preserve">Дюймовочка </t>
  </si>
  <si>
    <t xml:space="preserve">Золушка </t>
  </si>
  <si>
    <t xml:space="preserve">Принцесса </t>
  </si>
  <si>
    <t xml:space="preserve">Черничка </t>
  </si>
  <si>
    <t xml:space="preserve">Вишенка </t>
  </si>
  <si>
    <t xml:space="preserve">Мальвина </t>
  </si>
  <si>
    <t xml:space="preserve">Малинка </t>
  </si>
  <si>
    <t xml:space="preserve">Абрикоска </t>
  </si>
  <si>
    <t xml:space="preserve">Смородинка </t>
  </si>
  <si>
    <t xml:space="preserve">Фея </t>
  </si>
  <si>
    <t xml:space="preserve">Белоснежка </t>
  </si>
  <si>
    <t xml:space="preserve">Персик </t>
  </si>
  <si>
    <t xml:space="preserve">Рябинка </t>
  </si>
  <si>
    <t xml:space="preserve">Калинка </t>
  </si>
  <si>
    <t xml:space="preserve">Земляничка </t>
  </si>
  <si>
    <t xml:space="preserve">Брусничка </t>
  </si>
  <si>
    <t xml:space="preserve">Клубничка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"/>
    <numFmt numFmtId="168" formatCode="0"/>
    <numFmt numFmtId="169" formatCode="#,##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3.5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9.7"/>
    <col collapsed="false" customWidth="true" hidden="false" outlineLevel="0" max="3" min="3" style="3" width="12.42"/>
    <col collapsed="false" customWidth="true" hidden="false" outlineLevel="0" max="4" min="4" style="3" width="18.99"/>
    <col collapsed="false" customWidth="false" hidden="false" outlineLevel="0" max="5" min="5" style="3" width="7.99"/>
    <col collapsed="false" customWidth="true" hidden="false" outlineLevel="0" max="6" min="6" style="3" width="14.7"/>
    <col collapsed="false" customWidth="true" hidden="false" outlineLevel="0" max="7" min="7" style="3" width="11.42"/>
    <col collapsed="false" customWidth="false" hidden="false" outlineLevel="0" max="8" min="8" style="1" width="7.99"/>
    <col collapsed="false" customWidth="false" hidden="false" outlineLevel="0" max="9" min="9" style="3" width="7.99"/>
    <col collapsed="false" customWidth="false" hidden="false" outlineLevel="0" max="10" min="10" style="1" width="7.99"/>
    <col collapsed="false" customWidth="false" hidden="false" outlineLevel="0" max="11" min="11" style="3" width="7.9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B1" s="4"/>
      <c r="C1" s="5"/>
      <c r="D1" s="5"/>
      <c r="E1" s="5"/>
      <c r="F1" s="5"/>
      <c r="G1" s="5"/>
      <c r="H1" s="6"/>
      <c r="I1" s="5"/>
    </row>
    <row r="2" s="12" customFormat="true" ht="30" hidden="false" customHeight="true" outlineLevel="0" collapsed="false">
      <c r="A2" s="7" t="s">
        <v>0</v>
      </c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0" t="s">
        <v>8</v>
      </c>
      <c r="J2" s="11" t="n">
        <v>0.5</v>
      </c>
      <c r="K2" s="9" t="s">
        <v>9</v>
      </c>
      <c r="L2" s="7"/>
    </row>
    <row r="3" s="12" customFormat="true" ht="12.75" hidden="false" customHeight="false" outlineLevel="0" collapsed="false">
      <c r="A3" s="7"/>
      <c r="B3" s="8"/>
      <c r="C3" s="9"/>
      <c r="D3" s="9"/>
      <c r="E3" s="10" t="n">
        <f aca="false">SUM(E4:E9)-E5</f>
        <v>560</v>
      </c>
      <c r="F3" s="10" t="n">
        <f aca="false">SUM(F4:F9)</f>
        <v>70</v>
      </c>
      <c r="G3" s="10" t="n">
        <f aca="false">SUM(G4:G9)-G5</f>
        <v>639.45</v>
      </c>
      <c r="H3" s="13"/>
      <c r="I3" s="10" t="n">
        <f aca="false">SUM(I4:I9)-I5</f>
        <v>19311.39</v>
      </c>
      <c r="J3" s="10" t="n">
        <f aca="false">SUM(J4:J9)-J5</f>
        <v>9655.695</v>
      </c>
      <c r="K3" s="10" t="n">
        <f aca="false">SUM(K4:K9)-K5</f>
        <v>7064</v>
      </c>
      <c r="L3" s="7"/>
    </row>
    <row r="4" customFormat="false" ht="25.5" hidden="false" customHeight="false" outlineLevel="0" collapsed="false">
      <c r="A4" s="14" t="s">
        <v>10</v>
      </c>
      <c r="B4" s="15" t="s">
        <v>11</v>
      </c>
      <c r="C4" s="16" t="n">
        <v>44</v>
      </c>
      <c r="D4" s="16" t="s">
        <v>12</v>
      </c>
      <c r="E4" s="17" t="n">
        <v>135</v>
      </c>
      <c r="F4" s="17" t="n">
        <f aca="false">70/5</f>
        <v>14</v>
      </c>
      <c r="G4" s="17" t="n">
        <f aca="false">(E4+F4)*1.015</f>
        <v>151.235</v>
      </c>
      <c r="H4" s="18" t="n">
        <v>30.2</v>
      </c>
      <c r="I4" s="17" t="n">
        <f aca="false">G4*H4</f>
        <v>4567.297</v>
      </c>
      <c r="J4" s="17" t="n">
        <f aca="false">I4*0.5</f>
        <v>2283.6485</v>
      </c>
      <c r="K4" s="17"/>
      <c r="L4" s="14"/>
    </row>
    <row r="5" s="12" customFormat="true" ht="12.75" hidden="false" customHeight="false" outlineLevel="0" collapsed="false">
      <c r="A5" s="7" t="s">
        <v>13</v>
      </c>
      <c r="B5" s="8"/>
      <c r="C5" s="9"/>
      <c r="D5" s="9"/>
      <c r="E5" s="10" t="n">
        <f aca="false">SUM(E6:E9)</f>
        <v>425</v>
      </c>
      <c r="F5" s="10"/>
      <c r="G5" s="10" t="n">
        <f aca="false">SUM(G6:G9)</f>
        <v>488.215</v>
      </c>
      <c r="H5" s="19"/>
      <c r="I5" s="10" t="n">
        <f aca="false">SUM(I6:I9)</f>
        <v>14744.093</v>
      </c>
      <c r="J5" s="10" t="n">
        <f aca="false">SUM(J6:J9)</f>
        <v>7372.0465</v>
      </c>
      <c r="K5" s="10" t="n">
        <f aca="false">SUM(K6:K9)</f>
        <v>7064</v>
      </c>
      <c r="L5" s="7"/>
    </row>
    <row r="6" customFormat="false" ht="12.75" hidden="false" customHeight="false" outlineLevel="0" collapsed="false">
      <c r="A6" s="14" t="s">
        <v>14</v>
      </c>
      <c r="B6" s="14" t="s">
        <v>15</v>
      </c>
      <c r="C6" s="16" t="n">
        <v>50</v>
      </c>
      <c r="D6" s="16" t="s">
        <v>16</v>
      </c>
      <c r="E6" s="17" t="n">
        <v>98</v>
      </c>
      <c r="F6" s="17" t="n">
        <f aca="false">70/5</f>
        <v>14</v>
      </c>
      <c r="G6" s="17" t="n">
        <f aca="false">(E6+F6)*1.015</f>
        <v>113.68</v>
      </c>
      <c r="H6" s="18" t="n">
        <v>30.2</v>
      </c>
      <c r="I6" s="17" t="n">
        <f aca="false">G6*H6</f>
        <v>3433.136</v>
      </c>
      <c r="J6" s="17" t="n">
        <f aca="false">I6*0.5</f>
        <v>1716.568</v>
      </c>
      <c r="K6" s="17" t="n">
        <f aca="false">2000+844</f>
        <v>2844</v>
      </c>
      <c r="L6" s="14"/>
    </row>
    <row r="7" customFormat="false" ht="12.75" hidden="false" customHeight="false" outlineLevel="0" collapsed="false">
      <c r="A7" s="14" t="s">
        <v>17</v>
      </c>
      <c r="B7" s="15" t="s">
        <v>18</v>
      </c>
      <c r="C7" s="16" t="n">
        <v>50</v>
      </c>
      <c r="D7" s="16" t="s">
        <v>19</v>
      </c>
      <c r="E7" s="17" t="n">
        <v>170</v>
      </c>
      <c r="F7" s="17" t="n">
        <f aca="false">70/5</f>
        <v>14</v>
      </c>
      <c r="G7" s="17" t="n">
        <f aca="false">(E7+F7)*1.015</f>
        <v>186.76</v>
      </c>
      <c r="H7" s="18" t="n">
        <v>30.2</v>
      </c>
      <c r="I7" s="17" t="n">
        <f aca="false">G7*H7</f>
        <v>5640.152</v>
      </c>
      <c r="J7" s="17" t="n">
        <f aca="false">I7*0.5</f>
        <v>2820.076</v>
      </c>
      <c r="K7" s="17" t="n">
        <v>3000</v>
      </c>
      <c r="L7" s="14"/>
    </row>
    <row r="8" customFormat="false" ht="12.75" hidden="false" customHeight="false" outlineLevel="0" collapsed="false">
      <c r="A8" s="14" t="s">
        <v>20</v>
      </c>
      <c r="B8" s="15" t="s">
        <v>21</v>
      </c>
      <c r="C8" s="16" t="n">
        <v>42</v>
      </c>
      <c r="D8" s="16" t="s">
        <v>19</v>
      </c>
      <c r="E8" s="17" t="n">
        <v>87</v>
      </c>
      <c r="F8" s="17" t="n">
        <f aca="false">70/5</f>
        <v>14</v>
      </c>
      <c r="G8" s="17" t="n">
        <f aca="false">(E8+F8)*1.015</f>
        <v>102.515</v>
      </c>
      <c r="H8" s="18" t="n">
        <v>30.2</v>
      </c>
      <c r="I8" s="17" t="n">
        <f aca="false">G8*H8</f>
        <v>3095.953</v>
      </c>
      <c r="J8" s="17" t="n">
        <f aca="false">I8*0.5</f>
        <v>1547.9765</v>
      </c>
      <c r="K8" s="17"/>
      <c r="L8" s="14"/>
    </row>
    <row r="9" customFormat="false" ht="25.5" hidden="false" customHeight="false" outlineLevel="0" collapsed="false">
      <c r="A9" s="14" t="s">
        <v>22</v>
      </c>
      <c r="B9" s="15" t="s">
        <v>23</v>
      </c>
      <c r="C9" s="16" t="n">
        <v>44</v>
      </c>
      <c r="D9" s="16" t="s">
        <v>24</v>
      </c>
      <c r="E9" s="17" t="n">
        <v>70</v>
      </c>
      <c r="F9" s="17" t="n">
        <f aca="false">70/5</f>
        <v>14</v>
      </c>
      <c r="G9" s="17" t="n">
        <f aca="false">(E9+F9)*1.015</f>
        <v>85.26</v>
      </c>
      <c r="H9" s="18" t="n">
        <v>30.2</v>
      </c>
      <c r="I9" s="17" t="n">
        <f aca="false">G9*H9</f>
        <v>2574.852</v>
      </c>
      <c r="J9" s="17" t="n">
        <f aca="false">I9*0.5</f>
        <v>1287.426</v>
      </c>
      <c r="K9" s="17" t="n">
        <f aca="false">220+1000</f>
        <v>1220</v>
      </c>
      <c r="L9" s="14"/>
    </row>
    <row r="12" customFormat="false" ht="12.75" hidden="false" customHeight="false" outlineLevel="0" collapsed="false">
      <c r="J12" s="20" t="n">
        <f aca="false">I5-K5-I8</f>
        <v>4584.14</v>
      </c>
    </row>
    <row r="16" customFormat="false" ht="12.75" hidden="false" customHeight="false" outlineLevel="0" collapsed="false">
      <c r="J16" s="20" t="n">
        <f aca="false">I3-9655</f>
        <v>9656.39</v>
      </c>
    </row>
    <row r="18" customFormat="false" ht="12.75" hidden="false" customHeight="false" outlineLevel="0" collapsed="false">
      <c r="F18" s="3" t="n">
        <f aca="false">315</f>
        <v>315</v>
      </c>
      <c r="G18" s="3" t="n">
        <f aca="false">F18*H9</f>
        <v>9513</v>
      </c>
    </row>
    <row r="19" customFormat="false" ht="12.75" hidden="false" customHeight="false" outlineLevel="0" collapsed="false">
      <c r="G19" s="3" t="n">
        <f aca="false">F18*1.015</f>
        <v>319.725</v>
      </c>
    </row>
    <row r="20" customFormat="false" ht="12.75" hidden="false" customHeight="false" outlineLevel="0" collapsed="false">
      <c r="G20" s="21" t="n">
        <f aca="false">G19*H9</f>
        <v>9655.695</v>
      </c>
    </row>
    <row r="21" customFormat="false" ht="12.75" hidden="false" customHeight="false" outlineLevel="0" collapsed="false">
      <c r="G21" s="3" t="n">
        <v>2800</v>
      </c>
    </row>
    <row r="22" customFormat="false" ht="12.75" hidden="false" customHeight="false" outlineLevel="0" collapsed="false">
      <c r="G22" s="3" t="n">
        <v>2000</v>
      </c>
    </row>
    <row r="23" customFormat="false" ht="12.75" hidden="false" customHeight="false" outlineLevel="0" collapsed="false">
      <c r="G23" s="21" t="n">
        <f aca="false">G20-G21-G22</f>
        <v>4855.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9.7"/>
    <col collapsed="false" customWidth="true" hidden="false" outlineLevel="0" max="3" min="3" style="3" width="12.42"/>
    <col collapsed="false" customWidth="true" hidden="false" outlineLevel="0" max="4" min="4" style="3" width="18.99"/>
    <col collapsed="false" customWidth="false" hidden="false" outlineLevel="0" max="5" min="5" style="3" width="7.99"/>
    <col collapsed="false" customWidth="true" hidden="false" outlineLevel="0" max="6" min="6" style="3" width="14.7"/>
    <col collapsed="false" customWidth="true" hidden="false" outlineLevel="0" max="7" min="7" style="3" width="11.42"/>
    <col collapsed="false" customWidth="false" hidden="false" outlineLevel="0" max="8" min="8" style="1" width="7.99"/>
    <col collapsed="false" customWidth="false" hidden="false" outlineLevel="0" max="9" min="9" style="3" width="7.99"/>
    <col collapsed="false" customWidth="false" hidden="false" outlineLevel="0" max="10" min="10" style="1" width="7.99"/>
    <col collapsed="false" customWidth="false" hidden="false" outlineLevel="0" max="11" min="11" style="3" width="7.99"/>
    <col collapsed="false" customWidth="true" hidden="false" outlineLevel="0" max="12" min="12" style="3" width="18.28"/>
    <col collapsed="false" customWidth="false" hidden="false" outlineLevel="0" max="257" min="13" style="1" width="7.99"/>
  </cols>
  <sheetData>
    <row r="1" customFormat="false" ht="12.75" hidden="false" customHeight="false" outlineLevel="0" collapsed="false">
      <c r="B1" s="4"/>
      <c r="C1" s="5"/>
      <c r="D1" s="5"/>
      <c r="E1" s="5"/>
      <c r="F1" s="5"/>
      <c r="G1" s="5"/>
      <c r="H1" s="6"/>
      <c r="I1" s="5"/>
    </row>
    <row r="2" s="12" customFormat="true" ht="30" hidden="false" customHeight="true" outlineLevel="0" collapsed="false">
      <c r="A2" s="7" t="s">
        <v>0</v>
      </c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0" t="s">
        <v>8</v>
      </c>
      <c r="J2" s="11" t="n">
        <v>0.5</v>
      </c>
      <c r="K2" s="9" t="s">
        <v>9</v>
      </c>
      <c r="L2" s="9" t="s">
        <v>25</v>
      </c>
    </row>
    <row r="3" s="12" customFormat="true" ht="12.75" hidden="false" customHeight="false" outlineLevel="0" collapsed="false">
      <c r="A3" s="7"/>
      <c r="B3" s="8"/>
      <c r="C3" s="9"/>
      <c r="D3" s="9"/>
      <c r="E3" s="10" t="n">
        <f aca="false">SUM(E4:E9)-E5</f>
        <v>560</v>
      </c>
      <c r="F3" s="10" t="n">
        <f aca="false">SUM(F4:F9)</f>
        <v>70</v>
      </c>
      <c r="G3" s="10" t="n">
        <f aca="false">SUM(G4:G9)-G5</f>
        <v>653.69</v>
      </c>
      <c r="H3" s="13"/>
      <c r="I3" s="10" t="n">
        <f aca="false">SUM(I4:I9)-I5</f>
        <v>19741.438</v>
      </c>
      <c r="J3" s="10" t="n">
        <f aca="false">SUM(J4:J9)-J5</f>
        <v>9870.719</v>
      </c>
      <c r="K3" s="10" t="n">
        <f aca="false">SUM(K4:K9)-K5</f>
        <v>11514.953</v>
      </c>
      <c r="L3" s="9"/>
    </row>
    <row r="4" customFormat="false" ht="25.5" hidden="false" customHeight="false" outlineLevel="0" collapsed="false">
      <c r="A4" s="14" t="s">
        <v>10</v>
      </c>
      <c r="B4" s="15" t="s">
        <v>11</v>
      </c>
      <c r="C4" s="16" t="n">
        <v>44</v>
      </c>
      <c r="D4" s="16" t="s">
        <v>12</v>
      </c>
      <c r="E4" s="17" t="n">
        <v>135</v>
      </c>
      <c r="F4" s="17" t="n">
        <f aca="false">70/5</f>
        <v>14</v>
      </c>
      <c r="G4" s="17" t="n">
        <f aca="false">(E4+F4)*1.015</f>
        <v>151.235</v>
      </c>
      <c r="H4" s="18" t="n">
        <v>30.2</v>
      </c>
      <c r="I4" s="17" t="n">
        <f aca="false">G4*H4</f>
        <v>4567.297</v>
      </c>
      <c r="J4" s="17" t="n">
        <f aca="false">I4*0.5</f>
        <v>2283.6485</v>
      </c>
      <c r="K4" s="17"/>
      <c r="L4" s="16"/>
    </row>
    <row r="5" s="12" customFormat="true" ht="12.75" hidden="false" customHeight="false" outlineLevel="0" collapsed="false">
      <c r="A5" s="7" t="s">
        <v>13</v>
      </c>
      <c r="B5" s="8"/>
      <c r="C5" s="9"/>
      <c r="D5" s="9"/>
      <c r="E5" s="10" t="n">
        <f aca="false">SUM(E6:E9)</f>
        <v>425</v>
      </c>
      <c r="F5" s="10"/>
      <c r="G5" s="10" t="n">
        <f aca="false">SUM(G6:G9)</f>
        <v>502.455</v>
      </c>
      <c r="H5" s="19"/>
      <c r="I5" s="10" t="n">
        <f aca="false">SUM(I6:I9)</f>
        <v>15174.141</v>
      </c>
      <c r="J5" s="10" t="n">
        <f aca="false">SUM(J6:J9)</f>
        <v>7587.0705</v>
      </c>
      <c r="K5" s="10" t="n">
        <f aca="false">SUM(K6:K9)</f>
        <v>11514.953</v>
      </c>
      <c r="L5" s="9"/>
    </row>
    <row r="6" customFormat="false" ht="12.75" hidden="false" customHeight="false" outlineLevel="0" collapsed="false">
      <c r="A6" s="14" t="s">
        <v>14</v>
      </c>
      <c r="B6" s="14" t="s">
        <v>15</v>
      </c>
      <c r="C6" s="16" t="n">
        <v>50</v>
      </c>
      <c r="D6" s="16" t="s">
        <v>16</v>
      </c>
      <c r="E6" s="17" t="n">
        <v>98</v>
      </c>
      <c r="F6" s="17" t="n">
        <f aca="false">70/5</f>
        <v>14</v>
      </c>
      <c r="G6" s="17" t="n">
        <f aca="false">(E6+F6)*1.015</f>
        <v>113.68</v>
      </c>
      <c r="H6" s="18" t="n">
        <v>30.2</v>
      </c>
      <c r="I6" s="17" t="n">
        <f aca="false">G6*H6</f>
        <v>3433.136</v>
      </c>
      <c r="J6" s="17" t="n">
        <f aca="false">I6*0.5</f>
        <v>1716.568</v>
      </c>
      <c r="K6" s="17" t="n">
        <f aca="false">2000+844</f>
        <v>2844</v>
      </c>
      <c r="L6" s="17" t="n">
        <f aca="false">I6-K6</f>
        <v>589.136</v>
      </c>
    </row>
    <row r="7" customFormat="false" ht="12.75" hidden="false" customHeight="false" outlineLevel="0" collapsed="false">
      <c r="A7" s="14" t="s">
        <v>17</v>
      </c>
      <c r="B7" s="15" t="s">
        <v>18</v>
      </c>
      <c r="C7" s="16" t="n">
        <v>50</v>
      </c>
      <c r="D7" s="16" t="s">
        <v>19</v>
      </c>
      <c r="E7" s="17" t="n">
        <v>170</v>
      </c>
      <c r="F7" s="17" t="n">
        <f aca="false">70/5</f>
        <v>14</v>
      </c>
      <c r="G7" s="17" t="n">
        <f aca="false">E7*1.1+F7</f>
        <v>201</v>
      </c>
      <c r="H7" s="18" t="n">
        <v>30.2</v>
      </c>
      <c r="I7" s="17" t="n">
        <f aca="false">G7*H7</f>
        <v>6070.2</v>
      </c>
      <c r="J7" s="17" t="n">
        <f aca="false">I7*0.5</f>
        <v>3035.1</v>
      </c>
      <c r="K7" s="17" t="n">
        <v>3000</v>
      </c>
      <c r="L7" s="17" t="n">
        <f aca="false">I7-K7+150</f>
        <v>3220.2</v>
      </c>
    </row>
    <row r="8" customFormat="false" ht="12.75" hidden="false" customHeight="false" outlineLevel="0" collapsed="false">
      <c r="A8" s="14" t="s">
        <v>20</v>
      </c>
      <c r="B8" s="15" t="s">
        <v>21</v>
      </c>
      <c r="C8" s="16" t="n">
        <v>42</v>
      </c>
      <c r="D8" s="16" t="s">
        <v>19</v>
      </c>
      <c r="E8" s="17" t="n">
        <v>87</v>
      </c>
      <c r="F8" s="17" t="n">
        <f aca="false">70/5</f>
        <v>14</v>
      </c>
      <c r="G8" s="17" t="n">
        <f aca="false">(E8+F8)*1.015</f>
        <v>102.515</v>
      </c>
      <c r="H8" s="18" t="n">
        <v>30.2</v>
      </c>
      <c r="I8" s="17" t="n">
        <f aca="false">G8*H8</f>
        <v>3095.953</v>
      </c>
      <c r="J8" s="17" t="n">
        <f aca="false">I8*0.5</f>
        <v>1547.9765</v>
      </c>
      <c r="K8" s="17" t="n">
        <f aca="false">I8</f>
        <v>3095.953</v>
      </c>
      <c r="L8" s="17" t="n">
        <f aca="false">I8-K8</f>
        <v>0</v>
      </c>
    </row>
    <row r="9" customFormat="false" ht="25.5" hidden="false" customHeight="false" outlineLevel="0" collapsed="false">
      <c r="A9" s="14" t="s">
        <v>22</v>
      </c>
      <c r="B9" s="15" t="s">
        <v>23</v>
      </c>
      <c r="C9" s="16" t="n">
        <v>44</v>
      </c>
      <c r="D9" s="16" t="s">
        <v>24</v>
      </c>
      <c r="E9" s="17" t="n">
        <v>70</v>
      </c>
      <c r="F9" s="17" t="n">
        <f aca="false">70/5</f>
        <v>14</v>
      </c>
      <c r="G9" s="17" t="n">
        <f aca="false">(E9+F9)*1.015</f>
        <v>85.26</v>
      </c>
      <c r="H9" s="18" t="n">
        <v>30.2</v>
      </c>
      <c r="I9" s="17" t="n">
        <f aca="false">G9*H9</f>
        <v>2574.852</v>
      </c>
      <c r="J9" s="17" t="n">
        <f aca="false">I9*0.5</f>
        <v>1287.426</v>
      </c>
      <c r="K9" s="17" t="n">
        <f aca="false">220+1000+1355</f>
        <v>2575</v>
      </c>
      <c r="L9" s="17" t="n">
        <f aca="false">I9-K9</f>
        <v>-0.148000000000138</v>
      </c>
    </row>
    <row r="10" customFormat="false" ht="12.75" hidden="false" customHeight="false" outlineLevel="0" collapsed="false">
      <c r="A10" s="22"/>
      <c r="B10" s="23"/>
      <c r="C10" s="24"/>
      <c r="D10" s="24"/>
      <c r="E10" s="25"/>
      <c r="F10" s="25"/>
      <c r="G10" s="25"/>
      <c r="H10" s="26"/>
      <c r="I10" s="25"/>
      <c r="J10" s="25"/>
      <c r="K10" s="25"/>
      <c r="L10" s="24"/>
    </row>
    <row r="11" customFormat="false" ht="12.75" hidden="false" customHeight="false" outlineLevel="0" collapsed="false">
      <c r="A11" s="22"/>
      <c r="B11" s="23"/>
      <c r="C11" s="24"/>
      <c r="D11" s="24"/>
      <c r="E11" s="25"/>
      <c r="F11" s="25"/>
      <c r="G11" s="25"/>
      <c r="H11" s="26"/>
      <c r="I11" s="25"/>
      <c r="J11" s="25"/>
      <c r="K11" s="25"/>
      <c r="L11" s="24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5"/>
      <c r="G12" s="25"/>
      <c r="H12" s="26"/>
      <c r="I12" s="25"/>
      <c r="J12" s="25"/>
      <c r="K12" s="25"/>
      <c r="L12" s="24"/>
    </row>
    <row r="13" customFormat="false" ht="12.75" hidden="false" customHeight="false" outlineLevel="0" collapsed="false">
      <c r="A13" s="22"/>
      <c r="B13" s="23"/>
      <c r="C13" s="24"/>
      <c r="D13" s="24"/>
      <c r="E13" s="25"/>
      <c r="F13" s="25"/>
      <c r="G13" s="25"/>
      <c r="H13" s="26"/>
      <c r="I13" s="25"/>
      <c r="J13" s="25"/>
      <c r="K13" s="25"/>
      <c r="L13" s="25" t="n">
        <f aca="false">L6+L7+L9</f>
        <v>3809.188</v>
      </c>
    </row>
    <row r="14" customFormat="false" ht="12.75" hidden="false" customHeight="false" outlineLevel="0" collapsed="false">
      <c r="A14" s="22"/>
      <c r="B14" s="23"/>
      <c r="C14" s="24"/>
      <c r="D14" s="24"/>
      <c r="E14" s="25"/>
      <c r="F14" s="25"/>
      <c r="G14" s="25"/>
      <c r="H14" s="26"/>
      <c r="I14" s="25"/>
      <c r="J14" s="25"/>
      <c r="K14" s="25"/>
      <c r="L14" s="24"/>
    </row>
    <row r="15" customFormat="false" ht="12.75" hidden="false" customHeight="false" outlineLevel="0" collapsed="false">
      <c r="A15" s="22"/>
      <c r="B15" s="23"/>
      <c r="C15" s="24"/>
      <c r="D15" s="24"/>
      <c r="E15" s="25"/>
      <c r="F15" s="25"/>
      <c r="G15" s="25"/>
      <c r="H15" s="26"/>
      <c r="I15" s="25"/>
      <c r="J15" s="25"/>
      <c r="K15" s="25"/>
      <c r="L15" s="24"/>
    </row>
    <row r="16" customFormat="false" ht="12.75" hidden="false" customHeight="false" outlineLevel="0" collapsed="false">
      <c r="A16" s="22"/>
      <c r="B16" s="23"/>
      <c r="C16" s="24"/>
      <c r="D16" s="24"/>
      <c r="E16" s="25"/>
      <c r="F16" s="25"/>
      <c r="G16" s="25"/>
      <c r="H16" s="26"/>
      <c r="I16" s="25"/>
      <c r="J16" s="25"/>
      <c r="K16" s="25"/>
      <c r="L16" s="24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5"/>
      <c r="G17" s="25"/>
      <c r="H17" s="26"/>
      <c r="I17" s="25"/>
      <c r="J17" s="25"/>
      <c r="K17" s="25"/>
      <c r="L17" s="24"/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5"/>
      <c r="G18" s="25"/>
      <c r="H18" s="26"/>
      <c r="I18" s="25"/>
      <c r="J18" s="25"/>
      <c r="K18" s="25"/>
      <c r="L18" s="24"/>
    </row>
    <row r="19" customFormat="false" ht="12.75" hidden="false" customHeight="false" outlineLevel="0" collapsed="false">
      <c r="A19" s="22"/>
      <c r="B19" s="23"/>
      <c r="C19" s="24"/>
      <c r="D19" s="24"/>
      <c r="E19" s="25"/>
      <c r="F19" s="25"/>
      <c r="G19" s="25"/>
      <c r="H19" s="26"/>
      <c r="I19" s="25"/>
      <c r="J19" s="25"/>
      <c r="K19" s="25"/>
      <c r="L19" s="24"/>
    </row>
    <row r="20" customFormat="false" ht="12.75" hidden="false" customHeight="false" outlineLevel="0" collapsed="false">
      <c r="A20" s="22"/>
      <c r="B20" s="23"/>
      <c r="C20" s="24"/>
      <c r="D20" s="24"/>
      <c r="E20" s="25"/>
      <c r="F20" s="25"/>
      <c r="G20" s="25"/>
      <c r="H20" s="26"/>
      <c r="I20" s="25"/>
      <c r="J20" s="25"/>
      <c r="K20" s="25"/>
      <c r="L20" s="24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5"/>
      <c r="G21" s="25"/>
      <c r="H21" s="26"/>
      <c r="I21" s="25"/>
      <c r="J21" s="25"/>
      <c r="K21" s="25"/>
      <c r="L21" s="24"/>
    </row>
    <row r="22" customFormat="false" ht="12.75" hidden="false" customHeight="false" outlineLevel="0" collapsed="false">
      <c r="A22" s="22"/>
      <c r="B22" s="23"/>
      <c r="C22" s="24"/>
      <c r="D22" s="24"/>
      <c r="E22" s="25"/>
      <c r="F22" s="25"/>
      <c r="G22" s="25"/>
      <c r="H22" s="26"/>
      <c r="I22" s="25"/>
      <c r="J22" s="25"/>
      <c r="K22" s="25"/>
      <c r="L22" s="24"/>
    </row>
    <row r="25" customFormat="false" ht="12.75" hidden="false" customHeight="false" outlineLevel="0" collapsed="false">
      <c r="J25" s="20"/>
    </row>
    <row r="33" customFormat="false" ht="12.75" hidden="false" customHeight="false" outlineLevel="0" collapsed="false">
      <c r="G33" s="21"/>
    </row>
    <row r="36" customFormat="false" ht="12.75" hidden="false" customHeight="false" outlineLevel="0" collapsed="false">
      <c r="G3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4" activeCellId="0" sqref="A274:C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27" width="16.42"/>
    <col collapsed="false" customWidth="true" hidden="false" outlineLevel="0" max="3" min="3" style="28" width="11.42"/>
    <col collapsed="false" customWidth="true" hidden="false" outlineLevel="0" max="4" min="4" style="0" width="14.14"/>
  </cols>
  <sheetData>
    <row r="1" s="30" customFormat="true" ht="21.75" hidden="false" customHeight="true" outlineLevel="0" collapsed="false">
      <c r="A1" s="29" t="s">
        <v>26</v>
      </c>
      <c r="B1" s="29"/>
      <c r="C1" s="29"/>
      <c r="D1" s="29"/>
    </row>
    <row r="2" s="30" customFormat="true" ht="12.75" hidden="false" customHeight="false" outlineLevel="0" collapsed="false">
      <c r="A2" s="29"/>
      <c r="B2" s="29"/>
      <c r="C2" s="29"/>
      <c r="D2" s="29"/>
    </row>
    <row r="3" s="33" customFormat="true" ht="38.25" hidden="false" customHeight="false" outlineLevel="0" collapsed="false">
      <c r="A3" s="31" t="s">
        <v>27</v>
      </c>
      <c r="B3" s="32" t="s">
        <v>28</v>
      </c>
      <c r="C3" s="32" t="s">
        <v>29</v>
      </c>
      <c r="D3" s="32" t="s">
        <v>30</v>
      </c>
    </row>
    <row r="4" s="37" customFormat="true" ht="12.75" hidden="false" customHeight="true" outlineLevel="0" collapsed="false">
      <c r="A4" s="34" t="s">
        <v>31</v>
      </c>
      <c r="B4" s="34"/>
      <c r="C4" s="35" t="n">
        <v>30.0678</v>
      </c>
      <c r="D4" s="36" t="n">
        <v>0.1</v>
      </c>
    </row>
    <row r="5" customFormat="false" ht="12.75" hidden="false" customHeight="false" outlineLevel="0" collapsed="false">
      <c r="A5" s="38" t="s">
        <v>32</v>
      </c>
      <c r="B5" s="39" t="n">
        <v>60</v>
      </c>
      <c r="C5" s="40" t="n">
        <f aca="false">B5*$C$4</f>
        <v>1804.068</v>
      </c>
      <c r="D5" s="41" t="n">
        <f aca="false">C5*1.1</f>
        <v>1984.4748</v>
      </c>
    </row>
    <row r="6" customFormat="false" ht="12.75" hidden="false" customHeight="false" outlineLevel="0" collapsed="false">
      <c r="A6" s="38" t="s">
        <v>33</v>
      </c>
      <c r="B6" s="39" t="n">
        <v>55</v>
      </c>
      <c r="C6" s="40" t="n">
        <f aca="false">B6*$C$4</f>
        <v>1653.729</v>
      </c>
      <c r="D6" s="41" t="n">
        <f aca="false">C6*1.1</f>
        <v>1819.1019</v>
      </c>
    </row>
    <row r="7" customFormat="false" ht="12.75" hidden="false" customHeight="false" outlineLevel="0" collapsed="false">
      <c r="A7" s="38" t="s">
        <v>34</v>
      </c>
      <c r="B7" s="39" t="n">
        <v>95</v>
      </c>
      <c r="C7" s="40" t="n">
        <f aca="false">B7*$C$4</f>
        <v>2856.441</v>
      </c>
      <c r="D7" s="41" t="n">
        <f aca="false">C7*1.1</f>
        <v>3142.0851</v>
      </c>
    </row>
    <row r="8" customFormat="false" ht="12.75" hidden="false" customHeight="false" outlineLevel="0" collapsed="false">
      <c r="A8" s="38" t="s">
        <v>35</v>
      </c>
      <c r="B8" s="39" t="s">
        <v>36</v>
      </c>
      <c r="C8" s="40"/>
      <c r="D8" s="41" t="n">
        <f aca="false">C8*1.1</f>
        <v>0</v>
      </c>
    </row>
    <row r="9" customFormat="false" ht="12.75" hidden="false" customHeight="false" outlineLevel="0" collapsed="false">
      <c r="A9" s="38" t="s">
        <v>37</v>
      </c>
      <c r="B9" s="39" t="s">
        <v>38</v>
      </c>
      <c r="C9" s="40"/>
      <c r="D9" s="41" t="n">
        <f aca="false">C9*1.1</f>
        <v>0</v>
      </c>
    </row>
    <row r="10" customFormat="false" ht="12.75" hidden="false" customHeight="false" outlineLevel="0" collapsed="false">
      <c r="A10" s="38" t="s">
        <v>39</v>
      </c>
      <c r="B10" s="39" t="s">
        <v>40</v>
      </c>
      <c r="C10" s="40"/>
      <c r="D10" s="41" t="n">
        <f aca="false">C10*1.1</f>
        <v>0</v>
      </c>
    </row>
    <row r="11" customFormat="false" ht="12.75" hidden="false" customHeight="false" outlineLevel="0" collapsed="false">
      <c r="A11" s="38" t="s">
        <v>41</v>
      </c>
      <c r="B11" s="39" t="n">
        <v>0.8</v>
      </c>
      <c r="C11" s="40" t="n">
        <f aca="false">B11*$C$4</f>
        <v>24.05424</v>
      </c>
      <c r="D11" s="41" t="n">
        <f aca="false">C11*1.1</f>
        <v>26.459664</v>
      </c>
    </row>
    <row r="12" customFormat="false" ht="12.75" hidden="false" customHeight="false" outlineLevel="0" collapsed="false">
      <c r="A12" s="38" t="s">
        <v>42</v>
      </c>
      <c r="B12" s="39" t="n">
        <v>6</v>
      </c>
      <c r="C12" s="40" t="n">
        <f aca="false">B12*$C$4</f>
        <v>180.4068</v>
      </c>
      <c r="D12" s="41" t="n">
        <f aca="false">C12*1.1</f>
        <v>198.44748</v>
      </c>
    </row>
    <row r="13" customFormat="false" ht="12.75" hidden="false" customHeight="false" outlineLevel="0" collapsed="false">
      <c r="A13" s="38" t="s">
        <v>42</v>
      </c>
      <c r="B13" s="39" t="n">
        <v>4</v>
      </c>
      <c r="C13" s="40" t="n">
        <f aca="false">B13*$C$4</f>
        <v>120.2712</v>
      </c>
      <c r="D13" s="41" t="n">
        <f aca="false">C13*1.1</f>
        <v>132.29832</v>
      </c>
    </row>
    <row r="14" customFormat="false" ht="12.75" hidden="false" customHeight="false" outlineLevel="0" collapsed="false">
      <c r="A14" s="38" t="s">
        <v>43</v>
      </c>
      <c r="B14" s="39" t="n">
        <v>9</v>
      </c>
      <c r="C14" s="40" t="n">
        <f aca="false">B14*$C$4</f>
        <v>270.6102</v>
      </c>
      <c r="D14" s="41" t="n">
        <f aca="false">C14*1.1</f>
        <v>297.67122</v>
      </c>
    </row>
    <row r="15" customFormat="false" ht="12.75" hidden="false" customHeight="false" outlineLevel="0" collapsed="false">
      <c r="A15" s="38" t="s">
        <v>44</v>
      </c>
      <c r="B15" s="39" t="n">
        <v>75</v>
      </c>
      <c r="C15" s="40" t="n">
        <f aca="false">B15*$C$4</f>
        <v>2255.085</v>
      </c>
      <c r="D15" s="41" t="n">
        <f aca="false">C15*1.1</f>
        <v>2480.5935</v>
      </c>
    </row>
    <row r="16" customFormat="false" ht="12.75" hidden="false" customHeight="false" outlineLevel="0" collapsed="false">
      <c r="A16" s="38" t="s">
        <v>45</v>
      </c>
      <c r="B16" s="39" t="s">
        <v>46</v>
      </c>
      <c r="C16" s="40"/>
      <c r="D16" s="41" t="n">
        <f aca="false">C16*1.1</f>
        <v>0</v>
      </c>
    </row>
    <row r="17" customFormat="false" ht="12.75" hidden="false" customHeight="false" outlineLevel="0" collapsed="false">
      <c r="A17" s="38" t="s">
        <v>47</v>
      </c>
      <c r="B17" s="39" t="s">
        <v>38</v>
      </c>
      <c r="C17" s="40"/>
      <c r="D17" s="41" t="n">
        <f aca="false">C17*1.1</f>
        <v>0</v>
      </c>
    </row>
    <row r="18" customFormat="false" ht="12.75" hidden="false" customHeight="false" outlineLevel="0" collapsed="false">
      <c r="A18" s="38" t="s">
        <v>48</v>
      </c>
      <c r="B18" s="39" t="s">
        <v>49</v>
      </c>
      <c r="C18" s="40"/>
      <c r="D18" s="41" t="n">
        <f aca="false">C18*1.1</f>
        <v>0</v>
      </c>
    </row>
    <row r="19" customFormat="false" ht="12.75" hidden="false" customHeight="false" outlineLevel="0" collapsed="false">
      <c r="A19" s="38" t="s">
        <v>50</v>
      </c>
      <c r="B19" s="39" t="n">
        <v>77</v>
      </c>
      <c r="C19" s="40" t="n">
        <f aca="false">B19*$C$4</f>
        <v>2315.2206</v>
      </c>
      <c r="D19" s="41" t="n">
        <f aca="false">C19*1.1</f>
        <v>2546.74266</v>
      </c>
    </row>
    <row r="20" customFormat="false" ht="12.75" hidden="false" customHeight="false" outlineLevel="0" collapsed="false">
      <c r="A20" s="38" t="s">
        <v>51</v>
      </c>
      <c r="B20" s="39" t="n">
        <v>65</v>
      </c>
      <c r="C20" s="40" t="n">
        <f aca="false">B20*$C$4</f>
        <v>1954.407</v>
      </c>
      <c r="D20" s="41" t="n">
        <f aca="false">C20*1.1</f>
        <v>2149.8477</v>
      </c>
    </row>
    <row r="21" customFormat="false" ht="12.75" hidden="false" customHeight="false" outlineLevel="0" collapsed="false">
      <c r="A21" s="38" t="s">
        <v>52</v>
      </c>
      <c r="B21" s="39"/>
      <c r="C21" s="40" t="n">
        <f aca="false">B21*$C$4</f>
        <v>0</v>
      </c>
      <c r="D21" s="41" t="n">
        <f aca="false">C21*1.1</f>
        <v>0</v>
      </c>
    </row>
    <row r="22" customFormat="false" ht="12.75" hidden="false" customHeight="false" outlineLevel="0" collapsed="false">
      <c r="A22" s="38" t="s">
        <v>53</v>
      </c>
      <c r="B22" s="39" t="n">
        <v>75</v>
      </c>
      <c r="C22" s="40" t="n">
        <f aca="false">B22*$C$4</f>
        <v>2255.085</v>
      </c>
      <c r="D22" s="41" t="n">
        <f aca="false">C22*1.1</f>
        <v>2480.5935</v>
      </c>
    </row>
    <row r="23" customFormat="false" ht="12.75" hidden="false" customHeight="false" outlineLevel="0" collapsed="false">
      <c r="A23" s="38" t="s">
        <v>54</v>
      </c>
      <c r="B23" s="39" t="n">
        <v>85</v>
      </c>
      <c r="C23" s="40" t="n">
        <f aca="false">B23*$C$4</f>
        <v>2555.763</v>
      </c>
      <c r="D23" s="41" t="n">
        <f aca="false">C23*1.1</f>
        <v>2811.3393</v>
      </c>
    </row>
    <row r="24" customFormat="false" ht="12.75" hidden="false" customHeight="false" outlineLevel="0" collapsed="false">
      <c r="A24" s="38" t="s">
        <v>55</v>
      </c>
      <c r="B24" s="39" t="s">
        <v>56</v>
      </c>
      <c r="C24" s="40"/>
      <c r="D24" s="41" t="n">
        <f aca="false">C24*1.1</f>
        <v>0</v>
      </c>
    </row>
    <row r="25" customFormat="false" ht="12.75" hidden="false" customHeight="false" outlineLevel="0" collapsed="false">
      <c r="A25" s="38" t="s">
        <v>57</v>
      </c>
      <c r="B25" s="39" t="s">
        <v>58</v>
      </c>
      <c r="C25" s="40"/>
      <c r="D25" s="41" t="n">
        <f aca="false">C25*1.1</f>
        <v>0</v>
      </c>
    </row>
    <row r="26" customFormat="false" ht="12.75" hidden="false" customHeight="false" outlineLevel="0" collapsed="false">
      <c r="A26" s="38" t="s">
        <v>59</v>
      </c>
      <c r="B26" s="39" t="s">
        <v>60</v>
      </c>
      <c r="C26" s="40"/>
      <c r="D26" s="41" t="n">
        <f aca="false">C26*1.1</f>
        <v>0</v>
      </c>
    </row>
    <row r="27" customFormat="false" ht="12.75" hidden="false" customHeight="false" outlineLevel="0" collapsed="false">
      <c r="A27" s="38" t="s">
        <v>61</v>
      </c>
      <c r="B27" s="39" t="n">
        <v>1.6</v>
      </c>
      <c r="C27" s="40" t="n">
        <f aca="false">B27*$C$4</f>
        <v>48.10848</v>
      </c>
      <c r="D27" s="41" t="n">
        <f aca="false">C27*1.1</f>
        <v>52.919328</v>
      </c>
    </row>
    <row r="28" customFormat="false" ht="12.75" hidden="false" customHeight="false" outlineLevel="0" collapsed="false">
      <c r="A28" s="38" t="s">
        <v>62</v>
      </c>
      <c r="B28" s="39" t="n">
        <v>60</v>
      </c>
      <c r="C28" s="40" t="n">
        <f aca="false">B28*$C$4</f>
        <v>1804.068</v>
      </c>
      <c r="D28" s="41" t="n">
        <f aca="false">C28*1.1</f>
        <v>1984.4748</v>
      </c>
    </row>
    <row r="29" customFormat="false" ht="12.75" hidden="false" customHeight="false" outlineLevel="0" collapsed="false">
      <c r="A29" s="38" t="s">
        <v>63</v>
      </c>
      <c r="B29" s="39" t="n">
        <v>55</v>
      </c>
      <c r="C29" s="40" t="n">
        <f aca="false">B29*$C$4</f>
        <v>1653.729</v>
      </c>
      <c r="D29" s="41" t="n">
        <f aca="false">C29*1.1</f>
        <v>1819.1019</v>
      </c>
    </row>
    <row r="30" customFormat="false" ht="12.75" hidden="false" customHeight="false" outlineLevel="0" collapsed="false">
      <c r="A30" s="38" t="s">
        <v>64</v>
      </c>
      <c r="B30" s="39" t="n">
        <v>90</v>
      </c>
      <c r="C30" s="40" t="n">
        <f aca="false">B30*$C$4</f>
        <v>2706.102</v>
      </c>
      <c r="D30" s="41" t="n">
        <f aca="false">C30*1.1</f>
        <v>2976.7122</v>
      </c>
    </row>
    <row r="31" customFormat="false" ht="12.75" hidden="false" customHeight="false" outlineLevel="0" collapsed="false">
      <c r="A31" s="38" t="s">
        <v>65</v>
      </c>
      <c r="B31" s="39" t="n">
        <v>77</v>
      </c>
      <c r="C31" s="40" t="n">
        <f aca="false">B31*$C$4</f>
        <v>2315.2206</v>
      </c>
      <c r="D31" s="41" t="n">
        <f aca="false">C31*1.1</f>
        <v>2546.74266</v>
      </c>
    </row>
    <row r="32" customFormat="false" ht="12.75" hidden="false" customHeight="false" outlineLevel="0" collapsed="false">
      <c r="A32" s="38" t="s">
        <v>66</v>
      </c>
      <c r="B32" s="39" t="n">
        <v>38</v>
      </c>
      <c r="C32" s="40" t="n">
        <f aca="false">B32*$C$4</f>
        <v>1142.5764</v>
      </c>
      <c r="D32" s="41" t="n">
        <f aca="false">C32*1.1</f>
        <v>1256.83404</v>
      </c>
    </row>
    <row r="33" customFormat="false" ht="12.75" hidden="false" customHeight="false" outlineLevel="0" collapsed="false">
      <c r="A33" s="38" t="s">
        <v>67</v>
      </c>
      <c r="B33" s="39" t="n">
        <v>45</v>
      </c>
      <c r="C33" s="40" t="n">
        <f aca="false">B33*$C$4</f>
        <v>1353.051</v>
      </c>
      <c r="D33" s="41" t="n">
        <f aca="false">C33*1.1</f>
        <v>1488.3561</v>
      </c>
    </row>
    <row r="34" customFormat="false" ht="12.75" hidden="false" customHeight="false" outlineLevel="0" collapsed="false">
      <c r="A34" s="38" t="s">
        <v>68</v>
      </c>
      <c r="B34" s="39" t="n">
        <v>77</v>
      </c>
      <c r="C34" s="40" t="n">
        <f aca="false">B34*$C$4</f>
        <v>2315.2206</v>
      </c>
      <c r="D34" s="41" t="n">
        <f aca="false">C34*1.1</f>
        <v>2546.74266</v>
      </c>
    </row>
    <row r="35" customFormat="false" ht="12.75" hidden="false" customHeight="false" outlineLevel="0" collapsed="false">
      <c r="A35" s="38" t="s">
        <v>69</v>
      </c>
      <c r="B35" s="39" t="n">
        <v>10</v>
      </c>
      <c r="C35" s="40" t="n">
        <f aca="false">B35*$C$4</f>
        <v>300.678</v>
      </c>
      <c r="D35" s="41" t="n">
        <f aca="false">C35*1.1</f>
        <v>330.7458</v>
      </c>
    </row>
    <row r="36" customFormat="false" ht="12.75" hidden="false" customHeight="false" outlineLevel="0" collapsed="false">
      <c r="A36" s="38" t="s">
        <v>70</v>
      </c>
      <c r="B36" s="39" t="n">
        <v>10</v>
      </c>
      <c r="C36" s="40" t="n">
        <f aca="false">B36*$C$4</f>
        <v>300.678</v>
      </c>
      <c r="D36" s="41" t="n">
        <f aca="false">C36*1.1</f>
        <v>330.7458</v>
      </c>
    </row>
    <row r="37" customFormat="false" ht="12.75" hidden="false" customHeight="false" outlineLevel="0" collapsed="false">
      <c r="A37" s="38" t="s">
        <v>71</v>
      </c>
      <c r="B37" s="39" t="n">
        <v>10</v>
      </c>
      <c r="C37" s="40" t="n">
        <f aca="false">B37*$C$4</f>
        <v>300.678</v>
      </c>
      <c r="D37" s="41" t="n">
        <f aca="false">C37*1.1</f>
        <v>330.7458</v>
      </c>
    </row>
    <row r="38" customFormat="false" ht="12.75" hidden="false" customHeight="false" outlineLevel="0" collapsed="false">
      <c r="A38" s="38" t="s">
        <v>72</v>
      </c>
      <c r="B38" s="39" t="n">
        <v>10</v>
      </c>
      <c r="C38" s="40" t="n">
        <f aca="false">B38*$C$4</f>
        <v>300.678</v>
      </c>
      <c r="D38" s="41" t="n">
        <f aca="false">C38*1.1</f>
        <v>330.7458</v>
      </c>
    </row>
    <row r="39" customFormat="false" ht="12.75" hidden="false" customHeight="false" outlineLevel="0" collapsed="false">
      <c r="A39" s="38" t="s">
        <v>73</v>
      </c>
      <c r="B39" s="39" t="n">
        <v>10</v>
      </c>
      <c r="C39" s="40" t="n">
        <f aca="false">B39*$C$4</f>
        <v>300.678</v>
      </c>
      <c r="D39" s="41" t="n">
        <f aca="false">C39*1.1</f>
        <v>330.7458</v>
      </c>
    </row>
    <row r="40" customFormat="false" ht="12.75" hidden="false" customHeight="false" outlineLevel="0" collapsed="false">
      <c r="A40" s="38" t="s">
        <v>74</v>
      </c>
      <c r="B40" s="39" t="n">
        <v>10</v>
      </c>
      <c r="C40" s="40" t="n">
        <f aca="false">B40*$C$4</f>
        <v>300.678</v>
      </c>
      <c r="D40" s="41" t="n">
        <f aca="false">C40*1.1</f>
        <v>330.7458</v>
      </c>
    </row>
    <row r="41" customFormat="false" ht="12.75" hidden="false" customHeight="false" outlineLevel="0" collapsed="false">
      <c r="A41" s="38" t="s">
        <v>75</v>
      </c>
      <c r="B41" s="39" t="n">
        <v>10</v>
      </c>
      <c r="C41" s="40" t="n">
        <f aca="false">B41*$C$4</f>
        <v>300.678</v>
      </c>
      <c r="D41" s="41" t="n">
        <f aca="false">C41*1.1</f>
        <v>330.7458</v>
      </c>
    </row>
    <row r="42" customFormat="false" ht="12.75" hidden="false" customHeight="false" outlineLevel="0" collapsed="false">
      <c r="A42" s="38" t="s">
        <v>76</v>
      </c>
      <c r="B42" s="39" t="n">
        <v>10</v>
      </c>
      <c r="C42" s="40" t="n">
        <f aca="false">B42*$C$4</f>
        <v>300.678</v>
      </c>
      <c r="D42" s="41" t="n">
        <f aca="false">C42*1.1</f>
        <v>330.7458</v>
      </c>
    </row>
    <row r="43" customFormat="false" ht="12.75" hidden="false" customHeight="false" outlineLevel="0" collapsed="false">
      <c r="A43" s="38" t="s">
        <v>77</v>
      </c>
      <c r="B43" s="39" t="n">
        <v>10</v>
      </c>
      <c r="C43" s="40" t="n">
        <f aca="false">B43*$C$4</f>
        <v>300.678</v>
      </c>
      <c r="D43" s="41" t="n">
        <f aca="false">C43*1.1</f>
        <v>330.7458</v>
      </c>
    </row>
    <row r="44" customFormat="false" ht="12.75" hidden="false" customHeight="false" outlineLevel="0" collapsed="false">
      <c r="A44" s="38" t="s">
        <v>78</v>
      </c>
      <c r="B44" s="39" t="n">
        <v>10</v>
      </c>
      <c r="C44" s="40" t="n">
        <f aca="false">B44*$C$4</f>
        <v>300.678</v>
      </c>
      <c r="D44" s="41" t="n">
        <f aca="false">C44*1.1</f>
        <v>330.7458</v>
      </c>
    </row>
    <row r="45" customFormat="false" ht="12.75" hidden="false" customHeight="false" outlineLevel="0" collapsed="false">
      <c r="A45" s="38" t="s">
        <v>79</v>
      </c>
      <c r="B45" s="39" t="n">
        <v>10</v>
      </c>
      <c r="C45" s="40" t="n">
        <f aca="false">B45*$C$4</f>
        <v>300.678</v>
      </c>
      <c r="D45" s="41" t="n">
        <f aca="false">C45*1.1</f>
        <v>330.7458</v>
      </c>
    </row>
    <row r="46" customFormat="false" ht="12.75" hidden="false" customHeight="false" outlineLevel="0" collapsed="false">
      <c r="A46" s="38" t="s">
        <v>80</v>
      </c>
      <c r="B46" s="39" t="n">
        <v>10</v>
      </c>
      <c r="C46" s="40" t="n">
        <f aca="false">B46*$C$4</f>
        <v>300.678</v>
      </c>
      <c r="D46" s="41" t="n">
        <f aca="false">C46*1.1</f>
        <v>330.7458</v>
      </c>
    </row>
    <row r="47" customFormat="false" ht="12.75" hidden="false" customHeight="false" outlineLevel="0" collapsed="false">
      <c r="A47" s="38" t="s">
        <v>81</v>
      </c>
      <c r="B47" s="39" t="n">
        <v>10</v>
      </c>
      <c r="C47" s="40" t="n">
        <f aca="false">B47*$C$4</f>
        <v>300.678</v>
      </c>
      <c r="D47" s="41" t="n">
        <f aca="false">C47*1.1</f>
        <v>330.7458</v>
      </c>
    </row>
    <row r="48" customFormat="false" ht="12.75" hidden="false" customHeight="false" outlineLevel="0" collapsed="false">
      <c r="A48" s="38" t="s">
        <v>82</v>
      </c>
      <c r="B48" s="39" t="n">
        <v>8</v>
      </c>
      <c r="C48" s="40" t="n">
        <f aca="false">B48*$C$4</f>
        <v>240.5424</v>
      </c>
      <c r="D48" s="41" t="n">
        <f aca="false">C48*1.1</f>
        <v>264.59664</v>
      </c>
    </row>
    <row r="49" customFormat="false" ht="12.75" hidden="false" customHeight="false" outlineLevel="0" collapsed="false">
      <c r="A49" s="38" t="s">
        <v>83</v>
      </c>
      <c r="B49" s="39" t="s">
        <v>84</v>
      </c>
      <c r="C49" s="40"/>
      <c r="D49" s="41" t="n">
        <f aca="false">C49*1.1</f>
        <v>0</v>
      </c>
    </row>
    <row r="50" s="46" customFormat="true" ht="12.75" hidden="false" customHeight="false" outlineLevel="0" collapsed="false">
      <c r="A50" s="42" t="s">
        <v>85</v>
      </c>
      <c r="B50" s="43" t="s">
        <v>86</v>
      </c>
      <c r="C50" s="44"/>
      <c r="D50" s="45" t="n">
        <f aca="false">C50*1.1</f>
        <v>0</v>
      </c>
    </row>
    <row r="51" customFormat="false" ht="12.75" hidden="false" customHeight="false" outlineLevel="0" collapsed="false">
      <c r="A51" s="38" t="s">
        <v>87</v>
      </c>
      <c r="B51" s="39" t="s">
        <v>88</v>
      </c>
      <c r="C51" s="40"/>
      <c r="D51" s="41" t="n">
        <f aca="false">C51*1.1</f>
        <v>0</v>
      </c>
    </row>
    <row r="52" customFormat="false" ht="12.75" hidden="false" customHeight="false" outlineLevel="0" collapsed="false">
      <c r="A52" s="38" t="s">
        <v>89</v>
      </c>
      <c r="B52" s="39" t="s">
        <v>90</v>
      </c>
      <c r="C52" s="40"/>
      <c r="D52" s="41" t="n">
        <f aca="false">C52*1.1</f>
        <v>0</v>
      </c>
    </row>
    <row r="53" customFormat="false" ht="12.75" hidden="false" customHeight="false" outlineLevel="0" collapsed="false">
      <c r="A53" s="38" t="s">
        <v>91</v>
      </c>
      <c r="B53" s="39" t="s">
        <v>36</v>
      </c>
      <c r="C53" s="40"/>
      <c r="D53" s="41" t="n">
        <f aca="false">C53*1.1</f>
        <v>0</v>
      </c>
    </row>
    <row r="54" s="37" customFormat="true" ht="12.75" hidden="false" customHeight="true" outlineLevel="0" collapsed="false">
      <c r="A54" s="34" t="s">
        <v>92</v>
      </c>
      <c r="B54" s="34"/>
      <c r="C54" s="34"/>
      <c r="D54" s="34"/>
    </row>
    <row r="55" customFormat="false" ht="12.75" hidden="false" customHeight="false" outlineLevel="0" collapsed="false">
      <c r="A55" s="38" t="s">
        <v>93</v>
      </c>
      <c r="B55" s="39" t="n">
        <v>70</v>
      </c>
      <c r="C55" s="40" t="n">
        <f aca="false">B55*$C$4</f>
        <v>2104.746</v>
      </c>
      <c r="D55" s="41" t="n">
        <f aca="false">C55*1.1</f>
        <v>2315.2206</v>
      </c>
    </row>
    <row r="56" customFormat="false" ht="12.75" hidden="false" customHeight="false" outlineLevel="0" collapsed="false">
      <c r="A56" s="38" t="s">
        <v>94</v>
      </c>
      <c r="B56" s="39" t="n">
        <v>85</v>
      </c>
      <c r="C56" s="40" t="n">
        <f aca="false">B56*$C$4</f>
        <v>2555.763</v>
      </c>
      <c r="D56" s="41" t="n">
        <f aca="false">C56*1.1</f>
        <v>2811.3393</v>
      </c>
    </row>
    <row r="57" s="51" customFormat="true" ht="12.75" hidden="false" customHeight="false" outlineLevel="0" collapsed="false">
      <c r="A57" s="47" t="s">
        <v>95</v>
      </c>
      <c r="B57" s="48" t="n">
        <v>90</v>
      </c>
      <c r="C57" s="49" t="n">
        <f aca="false">B57*$C$4</f>
        <v>2706.102</v>
      </c>
      <c r="D57" s="50" t="n">
        <f aca="false">C57*1.1</f>
        <v>2976.7122</v>
      </c>
    </row>
    <row r="58" customFormat="false" ht="12.75" hidden="false" customHeight="false" outlineLevel="0" collapsed="false">
      <c r="A58" s="38" t="s">
        <v>96</v>
      </c>
      <c r="B58" s="39" t="n">
        <v>97</v>
      </c>
      <c r="C58" s="40" t="n">
        <f aca="false">B58*$C$4</f>
        <v>2916.5766</v>
      </c>
      <c r="D58" s="41" t="n">
        <f aca="false">C58*1.1</f>
        <v>3208.23426</v>
      </c>
    </row>
    <row r="59" customFormat="false" ht="12.75" hidden="false" customHeight="false" outlineLevel="0" collapsed="false">
      <c r="A59" s="38" t="s">
        <v>97</v>
      </c>
      <c r="B59" s="39" t="n">
        <v>100</v>
      </c>
      <c r="C59" s="40" t="n">
        <f aca="false">B59*$C$4</f>
        <v>3006.78</v>
      </c>
      <c r="D59" s="41" t="n">
        <f aca="false">C59*1.1</f>
        <v>3307.458</v>
      </c>
    </row>
    <row r="60" customFormat="false" ht="12.75" hidden="false" customHeight="false" outlineLevel="0" collapsed="false">
      <c r="A60" s="38" t="s">
        <v>98</v>
      </c>
      <c r="B60" s="39" t="n">
        <v>105</v>
      </c>
      <c r="C60" s="40" t="n">
        <f aca="false">B60*$C$4</f>
        <v>3157.119</v>
      </c>
      <c r="D60" s="41" t="n">
        <f aca="false">C60*1.1</f>
        <v>3472.8309</v>
      </c>
    </row>
    <row r="61" customFormat="false" ht="12.75" hidden="false" customHeight="false" outlineLevel="0" collapsed="false">
      <c r="A61" s="38" t="s">
        <v>99</v>
      </c>
      <c r="B61" s="39" t="n">
        <v>107</v>
      </c>
      <c r="C61" s="40" t="n">
        <f aca="false">B61*$C$4</f>
        <v>3217.2546</v>
      </c>
      <c r="D61" s="41" t="n">
        <f aca="false">C61*1.1</f>
        <v>3538.98006</v>
      </c>
    </row>
    <row r="62" s="51" customFormat="true" ht="12.75" hidden="false" customHeight="false" outlineLevel="0" collapsed="false">
      <c r="A62" s="47" t="s">
        <v>100</v>
      </c>
      <c r="B62" s="48" t="n">
        <v>110</v>
      </c>
      <c r="C62" s="49" t="n">
        <f aca="false">B62*$C$4</f>
        <v>3307.458</v>
      </c>
      <c r="D62" s="50" t="n">
        <f aca="false">C62*1.1</f>
        <v>3638.2038</v>
      </c>
    </row>
    <row r="63" customFormat="false" ht="12.75" hidden="false" customHeight="false" outlineLevel="0" collapsed="false">
      <c r="A63" s="38" t="s">
        <v>101</v>
      </c>
      <c r="B63" s="39" t="n">
        <v>120</v>
      </c>
      <c r="C63" s="40" t="n">
        <f aca="false">B63*$C$4</f>
        <v>3608.136</v>
      </c>
      <c r="D63" s="41" t="n">
        <f aca="false">C63*1.1</f>
        <v>3968.9496</v>
      </c>
    </row>
    <row r="64" customFormat="false" ht="12.75" hidden="false" customHeight="false" outlineLevel="0" collapsed="false">
      <c r="A64" s="38" t="s">
        <v>102</v>
      </c>
      <c r="B64" s="39" t="n">
        <v>120</v>
      </c>
      <c r="C64" s="40" t="n">
        <f aca="false">B64*$C$4</f>
        <v>3608.136</v>
      </c>
      <c r="D64" s="41" t="n">
        <f aca="false">C64*1.1</f>
        <v>3968.9496</v>
      </c>
    </row>
    <row r="65" s="51" customFormat="true" ht="12.75" hidden="false" customHeight="false" outlineLevel="0" collapsed="false">
      <c r="A65" s="47" t="s">
        <v>103</v>
      </c>
      <c r="B65" s="48" t="n">
        <v>125</v>
      </c>
      <c r="C65" s="49" t="n">
        <f aca="false">B65*$C$4</f>
        <v>3758.475</v>
      </c>
      <c r="D65" s="50" t="n">
        <f aca="false">C65*1.1</f>
        <v>4134.3225</v>
      </c>
    </row>
    <row r="66" customFormat="false" ht="12.75" hidden="false" customHeight="false" outlineLevel="0" collapsed="false">
      <c r="A66" s="38" t="s">
        <v>104</v>
      </c>
      <c r="B66" s="39" t="n">
        <v>127</v>
      </c>
      <c r="C66" s="40" t="n">
        <f aca="false">B66*$C$4</f>
        <v>3818.6106</v>
      </c>
      <c r="D66" s="41" t="n">
        <f aca="false">C66*1.1</f>
        <v>4200.47166</v>
      </c>
    </row>
    <row r="67" customFormat="false" ht="12.75" hidden="false" customHeight="false" outlineLevel="0" collapsed="false">
      <c r="A67" s="38" t="s">
        <v>105</v>
      </c>
      <c r="B67" s="39" t="n">
        <v>130</v>
      </c>
      <c r="C67" s="40" t="n">
        <f aca="false">B67*$C$4</f>
        <v>3908.814</v>
      </c>
      <c r="D67" s="41" t="n">
        <f aca="false">C67*1.1</f>
        <v>4299.6954</v>
      </c>
    </row>
    <row r="68" customFormat="false" ht="12.75" hidden="false" customHeight="false" outlineLevel="0" collapsed="false">
      <c r="A68" s="38" t="s">
        <v>106</v>
      </c>
      <c r="B68" s="39" t="n">
        <v>130</v>
      </c>
      <c r="C68" s="40" t="n">
        <f aca="false">B68*$C$4</f>
        <v>3908.814</v>
      </c>
      <c r="D68" s="41" t="n">
        <f aca="false">C68*1.1</f>
        <v>4299.6954</v>
      </c>
    </row>
    <row r="69" customFormat="false" ht="12.75" hidden="false" customHeight="false" outlineLevel="0" collapsed="false">
      <c r="A69" s="38" t="s">
        <v>107</v>
      </c>
      <c r="B69" s="39" t="n">
        <v>130</v>
      </c>
      <c r="C69" s="40" t="n">
        <f aca="false">B69*$C$4</f>
        <v>3908.814</v>
      </c>
      <c r="D69" s="41" t="n">
        <f aca="false">C69*1.1</f>
        <v>4299.6954</v>
      </c>
    </row>
    <row r="70" customFormat="false" ht="12.75" hidden="false" customHeight="false" outlineLevel="0" collapsed="false">
      <c r="A70" s="38" t="s">
        <v>108</v>
      </c>
      <c r="B70" s="39" t="n">
        <v>134</v>
      </c>
      <c r="C70" s="40" t="n">
        <f aca="false">B70*$C$4</f>
        <v>4029.0852</v>
      </c>
      <c r="D70" s="41" t="n">
        <f aca="false">C70*1.1</f>
        <v>4431.99372</v>
      </c>
    </row>
    <row r="71" s="46" customFormat="true" ht="12.75" hidden="false" customHeight="false" outlineLevel="0" collapsed="false">
      <c r="A71" s="42" t="s">
        <v>11</v>
      </c>
      <c r="B71" s="43" t="n">
        <v>135</v>
      </c>
      <c r="C71" s="44" t="n">
        <f aca="false">B71*$C$4</f>
        <v>4059.153</v>
      </c>
      <c r="D71" s="45" t="n">
        <f aca="false">C71*1.1</f>
        <v>4465.0683</v>
      </c>
    </row>
    <row r="72" customFormat="false" ht="12.75" hidden="false" customHeight="false" outlineLevel="0" collapsed="false">
      <c r="A72" s="38" t="s">
        <v>109</v>
      </c>
      <c r="B72" s="39" t="n">
        <v>135</v>
      </c>
      <c r="C72" s="40" t="n">
        <f aca="false">B72*$C$4</f>
        <v>4059.153</v>
      </c>
      <c r="D72" s="41" t="n">
        <f aca="false">C72*1.1</f>
        <v>4465.0683</v>
      </c>
    </row>
    <row r="73" customFormat="false" ht="12.75" hidden="false" customHeight="false" outlineLevel="0" collapsed="false">
      <c r="A73" s="38" t="s">
        <v>110</v>
      </c>
      <c r="B73" s="39" t="n">
        <v>135</v>
      </c>
      <c r="C73" s="40" t="n">
        <f aca="false">B73*$C$4</f>
        <v>4059.153</v>
      </c>
      <c r="D73" s="41" t="n">
        <f aca="false">C73*1.1</f>
        <v>4465.0683</v>
      </c>
    </row>
    <row r="74" customFormat="false" ht="12.75" hidden="false" customHeight="false" outlineLevel="0" collapsed="false">
      <c r="A74" s="38" t="s">
        <v>111</v>
      </c>
      <c r="B74" s="39" t="n">
        <v>136</v>
      </c>
      <c r="C74" s="40" t="n">
        <f aca="false">B74*$C$4</f>
        <v>4089.2208</v>
      </c>
      <c r="D74" s="41" t="n">
        <f aca="false">C74*1.1</f>
        <v>4498.14288</v>
      </c>
    </row>
    <row r="75" s="51" customFormat="true" ht="12.75" hidden="false" customHeight="false" outlineLevel="0" collapsed="false">
      <c r="A75" s="47" t="s">
        <v>112</v>
      </c>
      <c r="B75" s="48" t="n">
        <v>140</v>
      </c>
      <c r="C75" s="49" t="n">
        <f aca="false">B75*$C$4</f>
        <v>4209.492</v>
      </c>
      <c r="D75" s="50" t="n">
        <f aca="false">C75*1.1</f>
        <v>4630.4412</v>
      </c>
    </row>
    <row r="76" customFormat="false" ht="12.75" hidden="false" customHeight="false" outlineLevel="0" collapsed="false">
      <c r="A76" s="38" t="s">
        <v>113</v>
      </c>
      <c r="B76" s="39" t="n">
        <v>142</v>
      </c>
      <c r="C76" s="40" t="n">
        <f aca="false">B76*$C$4</f>
        <v>4269.6276</v>
      </c>
      <c r="D76" s="41" t="n">
        <f aca="false">C76*1.1</f>
        <v>4696.59036</v>
      </c>
    </row>
    <row r="77" customFormat="false" ht="12.75" hidden="false" customHeight="false" outlineLevel="0" collapsed="false">
      <c r="A77" s="38" t="s">
        <v>114</v>
      </c>
      <c r="B77" s="39" t="n">
        <v>144</v>
      </c>
      <c r="C77" s="40" t="n">
        <f aca="false">B77*$C$4</f>
        <v>4329.7632</v>
      </c>
      <c r="D77" s="41" t="n">
        <f aca="false">C77*1.1</f>
        <v>4762.73952</v>
      </c>
    </row>
    <row r="78" customFormat="false" ht="12.75" hidden="false" customHeight="false" outlineLevel="0" collapsed="false">
      <c r="A78" s="38" t="s">
        <v>115</v>
      </c>
      <c r="B78" s="39" t="n">
        <v>145</v>
      </c>
      <c r="C78" s="40" t="n">
        <f aca="false">B78*$C$4</f>
        <v>4359.831</v>
      </c>
      <c r="D78" s="41" t="n">
        <f aca="false">C78*1.1</f>
        <v>4795.8141</v>
      </c>
    </row>
    <row r="79" customFormat="false" ht="12.75" hidden="false" customHeight="false" outlineLevel="0" collapsed="false">
      <c r="A79" s="38" t="s">
        <v>116</v>
      </c>
      <c r="B79" s="39" t="n">
        <v>150</v>
      </c>
      <c r="C79" s="40" t="n">
        <f aca="false">B79*$C$4</f>
        <v>4510.17</v>
      </c>
      <c r="D79" s="41" t="n">
        <f aca="false">C79*1.1</f>
        <v>4961.187</v>
      </c>
    </row>
    <row r="80" customFormat="false" ht="12.75" hidden="false" customHeight="false" outlineLevel="0" collapsed="false">
      <c r="A80" s="38" t="s">
        <v>117</v>
      </c>
      <c r="B80" s="39" t="n">
        <v>150</v>
      </c>
      <c r="C80" s="40" t="n">
        <f aca="false">B80*$C$4</f>
        <v>4510.17</v>
      </c>
      <c r="D80" s="41" t="n">
        <f aca="false">C80*1.1</f>
        <v>4961.187</v>
      </c>
    </row>
    <row r="81" customFormat="false" ht="12.75" hidden="false" customHeight="false" outlineLevel="0" collapsed="false">
      <c r="A81" s="38" t="s">
        <v>118</v>
      </c>
      <c r="B81" s="39" t="n">
        <v>150</v>
      </c>
      <c r="C81" s="40" t="n">
        <f aca="false">B81*$C$4</f>
        <v>4510.17</v>
      </c>
      <c r="D81" s="41" t="n">
        <f aca="false">C81*1.1</f>
        <v>4961.187</v>
      </c>
    </row>
    <row r="82" customFormat="false" ht="12.75" hidden="false" customHeight="false" outlineLevel="0" collapsed="false">
      <c r="A82" s="38" t="s">
        <v>119</v>
      </c>
      <c r="B82" s="39" t="n">
        <v>150</v>
      </c>
      <c r="C82" s="40" t="n">
        <f aca="false">B82*$C$4</f>
        <v>4510.17</v>
      </c>
      <c r="D82" s="41" t="n">
        <f aca="false">C82*1.1</f>
        <v>4961.187</v>
      </c>
    </row>
    <row r="83" customFormat="false" ht="12.75" hidden="false" customHeight="false" outlineLevel="0" collapsed="false">
      <c r="A83" s="38" t="s">
        <v>120</v>
      </c>
      <c r="B83" s="39" t="n">
        <v>150</v>
      </c>
      <c r="C83" s="40" t="n">
        <f aca="false">B83*$C$4</f>
        <v>4510.17</v>
      </c>
      <c r="D83" s="41" t="n">
        <f aca="false">C83*1.1</f>
        <v>4961.187</v>
      </c>
    </row>
    <row r="84" customFormat="false" ht="12.75" hidden="false" customHeight="false" outlineLevel="0" collapsed="false">
      <c r="A84" s="38" t="s">
        <v>121</v>
      </c>
      <c r="B84" s="39" t="n">
        <v>150</v>
      </c>
      <c r="C84" s="40" t="n">
        <f aca="false">B84*$C$4</f>
        <v>4510.17</v>
      </c>
      <c r="D84" s="41" t="n">
        <f aca="false">C84*1.1</f>
        <v>4961.187</v>
      </c>
    </row>
    <row r="85" customFormat="false" ht="12.75" hidden="false" customHeight="false" outlineLevel="0" collapsed="false">
      <c r="A85" s="38" t="s">
        <v>122</v>
      </c>
      <c r="B85" s="39" t="n">
        <v>150</v>
      </c>
      <c r="C85" s="40" t="n">
        <f aca="false">B85*$C$4</f>
        <v>4510.17</v>
      </c>
      <c r="D85" s="41" t="n">
        <f aca="false">C85*1.1</f>
        <v>4961.187</v>
      </c>
    </row>
    <row r="86" customFormat="false" ht="12.75" hidden="false" customHeight="false" outlineLevel="0" collapsed="false">
      <c r="A86" s="38" t="s">
        <v>123</v>
      </c>
      <c r="B86" s="39" t="n">
        <v>150</v>
      </c>
      <c r="C86" s="40" t="n">
        <f aca="false">B86*$C$4</f>
        <v>4510.17</v>
      </c>
      <c r="D86" s="41" t="n">
        <f aca="false">C86*1.1</f>
        <v>4961.187</v>
      </c>
    </row>
    <row r="87" customFormat="false" ht="12.75" hidden="false" customHeight="false" outlineLevel="0" collapsed="false">
      <c r="A87" s="38" t="s">
        <v>124</v>
      </c>
      <c r="B87" s="39" t="n">
        <v>160</v>
      </c>
      <c r="C87" s="40" t="n">
        <f aca="false">B87*$C$4</f>
        <v>4810.848</v>
      </c>
      <c r="D87" s="41" t="n">
        <f aca="false">C87*1.1</f>
        <v>5291.9328</v>
      </c>
    </row>
    <row r="88" customFormat="false" ht="12.75" hidden="false" customHeight="false" outlineLevel="0" collapsed="false">
      <c r="A88" s="38" t="s">
        <v>125</v>
      </c>
      <c r="B88" s="39" t="n">
        <v>160</v>
      </c>
      <c r="C88" s="40" t="n">
        <f aca="false">B88*$C$4</f>
        <v>4810.848</v>
      </c>
      <c r="D88" s="41" t="n">
        <f aca="false">C88*1.1</f>
        <v>5291.9328</v>
      </c>
    </row>
    <row r="89" customFormat="false" ht="12.75" hidden="false" customHeight="false" outlineLevel="0" collapsed="false">
      <c r="A89" s="38" t="s">
        <v>126</v>
      </c>
      <c r="B89" s="39" t="n">
        <v>165</v>
      </c>
      <c r="C89" s="40" t="n">
        <f aca="false">B89*$C$4</f>
        <v>4961.187</v>
      </c>
      <c r="D89" s="41" t="n">
        <f aca="false">C89*1.1</f>
        <v>5457.3057</v>
      </c>
    </row>
    <row r="90" customFormat="false" ht="12.75" hidden="false" customHeight="false" outlineLevel="0" collapsed="false">
      <c r="A90" s="38" t="s">
        <v>127</v>
      </c>
      <c r="B90" s="39" t="n">
        <v>165</v>
      </c>
      <c r="C90" s="40" t="n">
        <f aca="false">B90*$C$4</f>
        <v>4961.187</v>
      </c>
      <c r="D90" s="41" t="n">
        <f aca="false">C90*1.1</f>
        <v>5457.3057</v>
      </c>
    </row>
    <row r="91" s="56" customFormat="true" ht="12.75" hidden="false" customHeight="false" outlineLevel="0" collapsed="false">
      <c r="A91" s="52" t="s">
        <v>128</v>
      </c>
      <c r="B91" s="53" t="n">
        <v>169</v>
      </c>
      <c r="C91" s="54" t="n">
        <f aca="false">B91*$C$4</f>
        <v>5081.4582</v>
      </c>
      <c r="D91" s="55" t="n">
        <f aca="false">C91*1.1</f>
        <v>5589.60402</v>
      </c>
    </row>
    <row r="92" customFormat="false" ht="12.75" hidden="false" customHeight="false" outlineLevel="0" collapsed="false">
      <c r="A92" s="38" t="s">
        <v>129</v>
      </c>
      <c r="B92" s="39" t="n">
        <v>170</v>
      </c>
      <c r="C92" s="40" t="n">
        <f aca="false">B92*$C$4</f>
        <v>5111.526</v>
      </c>
      <c r="D92" s="41" t="n">
        <f aca="false">C92*1.1</f>
        <v>5622.6786</v>
      </c>
    </row>
    <row r="93" customFormat="false" ht="12.75" hidden="false" customHeight="false" outlineLevel="0" collapsed="false">
      <c r="A93" s="38" t="s">
        <v>130</v>
      </c>
      <c r="B93" s="39" t="n">
        <v>170</v>
      </c>
      <c r="C93" s="40" t="n">
        <f aca="false">B93*$C$4</f>
        <v>5111.526</v>
      </c>
      <c r="D93" s="41" t="n">
        <f aca="false">C93*1.1</f>
        <v>5622.6786</v>
      </c>
    </row>
    <row r="94" customFormat="false" ht="12.75" hidden="false" customHeight="false" outlineLevel="0" collapsed="false">
      <c r="A94" s="38" t="s">
        <v>131</v>
      </c>
      <c r="B94" s="39" t="n">
        <v>173</v>
      </c>
      <c r="C94" s="40" t="n">
        <f aca="false">B94*$C$4</f>
        <v>5201.7294</v>
      </c>
      <c r="D94" s="41" t="n">
        <f aca="false">C94*1.1</f>
        <v>5721.90234</v>
      </c>
    </row>
    <row r="95" customFormat="false" ht="12.75" hidden="false" customHeight="false" outlineLevel="0" collapsed="false">
      <c r="A95" s="38" t="s">
        <v>132</v>
      </c>
      <c r="B95" s="39" t="n">
        <v>175</v>
      </c>
      <c r="C95" s="40" t="n">
        <f aca="false">B95*$C$4</f>
        <v>5261.865</v>
      </c>
      <c r="D95" s="41" t="n">
        <f aca="false">C95*1.1</f>
        <v>5788.0515</v>
      </c>
    </row>
    <row r="96" customFormat="false" ht="12.75" hidden="false" customHeight="false" outlineLevel="0" collapsed="false">
      <c r="A96" s="38" t="s">
        <v>133</v>
      </c>
      <c r="B96" s="39" t="n">
        <v>175</v>
      </c>
      <c r="C96" s="40" t="n">
        <f aca="false">B96*$C$4</f>
        <v>5261.865</v>
      </c>
      <c r="D96" s="41" t="n">
        <f aca="false">C96*1.1</f>
        <v>5788.0515</v>
      </c>
    </row>
    <row r="97" customFormat="false" ht="12.75" hidden="false" customHeight="false" outlineLevel="0" collapsed="false">
      <c r="A97" s="38" t="s">
        <v>134</v>
      </c>
      <c r="B97" s="39" t="n">
        <v>175</v>
      </c>
      <c r="C97" s="40" t="n">
        <f aca="false">B97*$C$4</f>
        <v>5261.865</v>
      </c>
      <c r="D97" s="41" t="n">
        <f aca="false">C97*1.1</f>
        <v>5788.0515</v>
      </c>
    </row>
    <row r="98" customFormat="false" ht="12.75" hidden="false" customHeight="false" outlineLevel="0" collapsed="false">
      <c r="A98" s="38" t="s">
        <v>135</v>
      </c>
      <c r="B98" s="39" t="n">
        <v>185</v>
      </c>
      <c r="C98" s="40" t="n">
        <f aca="false">B98*$C$4</f>
        <v>5562.543</v>
      </c>
      <c r="D98" s="41" t="n">
        <f aca="false">C98*1.1</f>
        <v>6118.7973</v>
      </c>
    </row>
    <row r="99" customFormat="false" ht="12.75" hidden="false" customHeight="false" outlineLevel="0" collapsed="false">
      <c r="A99" s="38" t="s">
        <v>136</v>
      </c>
      <c r="B99" s="39" t="n">
        <v>185</v>
      </c>
      <c r="C99" s="40" t="n">
        <f aca="false">B99*$C$4</f>
        <v>5562.543</v>
      </c>
      <c r="D99" s="41" t="n">
        <f aca="false">C99*1.1</f>
        <v>6118.7973</v>
      </c>
    </row>
    <row r="100" customFormat="false" ht="12.75" hidden="false" customHeight="false" outlineLevel="0" collapsed="false">
      <c r="A100" s="38" t="s">
        <v>137</v>
      </c>
      <c r="B100" s="39" t="n">
        <v>185</v>
      </c>
      <c r="C100" s="40" t="n">
        <f aca="false">B100*$C$4</f>
        <v>5562.543</v>
      </c>
      <c r="D100" s="41" t="n">
        <f aca="false">C100*1.1</f>
        <v>6118.7973</v>
      </c>
    </row>
    <row r="101" customFormat="false" ht="12.75" hidden="false" customHeight="false" outlineLevel="0" collapsed="false">
      <c r="A101" s="38" t="s">
        <v>138</v>
      </c>
      <c r="B101" s="39" t="n">
        <v>185</v>
      </c>
      <c r="C101" s="40" t="n">
        <f aca="false">B101*$C$4</f>
        <v>5562.543</v>
      </c>
      <c r="D101" s="41" t="n">
        <f aca="false">C101*1.1</f>
        <v>6118.7973</v>
      </c>
    </row>
    <row r="102" customFormat="false" ht="12.75" hidden="false" customHeight="false" outlineLevel="0" collapsed="false">
      <c r="A102" s="38" t="s">
        <v>139</v>
      </c>
      <c r="B102" s="39" t="n">
        <v>185</v>
      </c>
      <c r="C102" s="40" t="n">
        <f aca="false">B102*$C$4</f>
        <v>5562.543</v>
      </c>
      <c r="D102" s="41" t="n">
        <f aca="false">C102*1.1</f>
        <v>6118.7973</v>
      </c>
    </row>
    <row r="103" customFormat="false" ht="12.75" hidden="false" customHeight="false" outlineLevel="0" collapsed="false">
      <c r="A103" s="38" t="s">
        <v>140</v>
      </c>
      <c r="B103" s="39" t="n">
        <v>185</v>
      </c>
      <c r="C103" s="40" t="n">
        <f aca="false">B103*$C$4</f>
        <v>5562.543</v>
      </c>
      <c r="D103" s="41" t="n">
        <f aca="false">C103*1.1</f>
        <v>6118.7973</v>
      </c>
    </row>
    <row r="104" customFormat="false" ht="12.75" hidden="false" customHeight="false" outlineLevel="0" collapsed="false">
      <c r="A104" s="38" t="s">
        <v>141</v>
      </c>
      <c r="B104" s="39" t="n">
        <v>187</v>
      </c>
      <c r="C104" s="40" t="n">
        <f aca="false">B104*$C$4</f>
        <v>5622.6786</v>
      </c>
      <c r="D104" s="41" t="n">
        <f aca="false">C104*1.1</f>
        <v>6184.94646</v>
      </c>
    </row>
    <row r="105" customFormat="false" ht="12.75" hidden="false" customHeight="false" outlineLevel="0" collapsed="false">
      <c r="A105" s="38" t="s">
        <v>142</v>
      </c>
      <c r="B105" s="39" t="n">
        <v>190</v>
      </c>
      <c r="C105" s="40" t="n">
        <f aca="false">B105*$C$4</f>
        <v>5712.882</v>
      </c>
      <c r="D105" s="41" t="n">
        <f aca="false">C105*1.1</f>
        <v>6284.1702</v>
      </c>
    </row>
    <row r="106" customFormat="false" ht="12.75" hidden="false" customHeight="false" outlineLevel="0" collapsed="false">
      <c r="A106" s="38" t="s">
        <v>143</v>
      </c>
      <c r="B106" s="39" t="n">
        <v>190</v>
      </c>
      <c r="C106" s="40" t="n">
        <f aca="false">B106*$C$4</f>
        <v>5712.882</v>
      </c>
      <c r="D106" s="41" t="n">
        <f aca="false">C106*1.1</f>
        <v>6284.1702</v>
      </c>
    </row>
    <row r="107" customFormat="false" ht="12.75" hidden="false" customHeight="false" outlineLevel="0" collapsed="false">
      <c r="A107" s="38" t="s">
        <v>144</v>
      </c>
      <c r="B107" s="39" t="n">
        <v>190</v>
      </c>
      <c r="C107" s="40" t="n">
        <f aca="false">B107*$C$4</f>
        <v>5712.882</v>
      </c>
      <c r="D107" s="41" t="n">
        <f aca="false">C107*1.1</f>
        <v>6284.1702</v>
      </c>
    </row>
    <row r="108" customFormat="false" ht="12.75" hidden="false" customHeight="false" outlineLevel="0" collapsed="false">
      <c r="A108" s="38" t="s">
        <v>145</v>
      </c>
      <c r="B108" s="39" t="n">
        <v>190</v>
      </c>
      <c r="C108" s="40" t="n">
        <f aca="false">B108*$C$4</f>
        <v>5712.882</v>
      </c>
      <c r="D108" s="41" t="n">
        <f aca="false">C108*1.1</f>
        <v>6284.1702</v>
      </c>
    </row>
    <row r="109" customFormat="false" ht="12.75" hidden="false" customHeight="false" outlineLevel="0" collapsed="false">
      <c r="A109" s="38" t="s">
        <v>146</v>
      </c>
      <c r="B109" s="39" t="n">
        <v>194</v>
      </c>
      <c r="C109" s="40" t="n">
        <f aca="false">B109*$C$4</f>
        <v>5833.1532</v>
      </c>
      <c r="D109" s="41" t="n">
        <f aca="false">C109*1.1</f>
        <v>6416.46852</v>
      </c>
    </row>
    <row r="110" customFormat="false" ht="12.75" hidden="false" customHeight="false" outlineLevel="0" collapsed="false">
      <c r="A110" s="38" t="s">
        <v>147</v>
      </c>
      <c r="B110" s="39" t="n">
        <v>194</v>
      </c>
      <c r="C110" s="40" t="n">
        <f aca="false">B110*$C$4</f>
        <v>5833.1532</v>
      </c>
      <c r="D110" s="41" t="n">
        <f aca="false">C110*1.1</f>
        <v>6416.46852</v>
      </c>
    </row>
    <row r="111" customFormat="false" ht="12.75" hidden="false" customHeight="false" outlineLevel="0" collapsed="false">
      <c r="A111" s="38" t="s">
        <v>148</v>
      </c>
      <c r="B111" s="39" t="n">
        <v>195</v>
      </c>
      <c r="C111" s="40" t="n">
        <f aca="false">B111*$C$4</f>
        <v>5863.221</v>
      </c>
      <c r="D111" s="41" t="n">
        <f aca="false">C111*1.1</f>
        <v>6449.5431</v>
      </c>
    </row>
    <row r="112" customFormat="false" ht="12.75" hidden="false" customHeight="false" outlineLevel="0" collapsed="false">
      <c r="A112" s="38" t="s">
        <v>149</v>
      </c>
      <c r="B112" s="39" t="n">
        <v>198</v>
      </c>
      <c r="C112" s="40" t="n">
        <f aca="false">B112*$C$4</f>
        <v>5953.4244</v>
      </c>
      <c r="D112" s="41" t="n">
        <f aca="false">C112*1.1</f>
        <v>6548.76684</v>
      </c>
    </row>
    <row r="113" customFormat="false" ht="12.75" hidden="false" customHeight="false" outlineLevel="0" collapsed="false">
      <c r="A113" s="38" t="s">
        <v>150</v>
      </c>
      <c r="B113" s="39" t="n">
        <v>199</v>
      </c>
      <c r="C113" s="40" t="n">
        <f aca="false">B113*$C$4</f>
        <v>5983.4922</v>
      </c>
      <c r="D113" s="41" t="n">
        <f aca="false">C113*1.1</f>
        <v>6581.84142</v>
      </c>
    </row>
    <row r="114" customFormat="false" ht="12.75" hidden="false" customHeight="false" outlineLevel="0" collapsed="false">
      <c r="A114" s="38" t="s">
        <v>151</v>
      </c>
      <c r="B114" s="39" t="n">
        <v>200</v>
      </c>
      <c r="C114" s="40" t="n">
        <f aca="false">B114*$C$4</f>
        <v>6013.56</v>
      </c>
      <c r="D114" s="41" t="n">
        <f aca="false">C114*1.1</f>
        <v>6614.916</v>
      </c>
    </row>
    <row r="115" customFormat="false" ht="12.75" hidden="false" customHeight="false" outlineLevel="0" collapsed="false">
      <c r="A115" s="38" t="s">
        <v>152</v>
      </c>
      <c r="B115" s="39" t="n">
        <v>200</v>
      </c>
      <c r="C115" s="40" t="n">
        <f aca="false">B115*$C$4</f>
        <v>6013.56</v>
      </c>
      <c r="D115" s="41" t="n">
        <f aca="false">C115*1.1</f>
        <v>6614.916</v>
      </c>
    </row>
    <row r="116" customFormat="false" ht="12.75" hidden="false" customHeight="false" outlineLevel="0" collapsed="false">
      <c r="A116" s="38" t="s">
        <v>153</v>
      </c>
      <c r="B116" s="39" t="n">
        <v>204</v>
      </c>
      <c r="C116" s="40" t="n">
        <f aca="false">B116*$C$4</f>
        <v>6133.8312</v>
      </c>
      <c r="D116" s="41" t="n">
        <f aca="false">C116*1.1</f>
        <v>6747.21432</v>
      </c>
    </row>
    <row r="117" customFormat="false" ht="12.75" hidden="false" customHeight="false" outlineLevel="0" collapsed="false">
      <c r="A117" s="38" t="s">
        <v>154</v>
      </c>
      <c r="B117" s="39" t="n">
        <v>204</v>
      </c>
      <c r="C117" s="40" t="n">
        <f aca="false">B117*$C$4</f>
        <v>6133.8312</v>
      </c>
      <c r="D117" s="41" t="n">
        <f aca="false">C117*1.1</f>
        <v>6747.21432</v>
      </c>
    </row>
    <row r="118" customFormat="false" ht="12.75" hidden="false" customHeight="false" outlineLevel="0" collapsed="false">
      <c r="A118" s="38" t="s">
        <v>155</v>
      </c>
      <c r="B118" s="39" t="n">
        <v>205</v>
      </c>
      <c r="C118" s="40" t="n">
        <f aca="false">B118*$C$4</f>
        <v>6163.899</v>
      </c>
      <c r="D118" s="41" t="n">
        <f aca="false">C118*1.1</f>
        <v>6780.2889</v>
      </c>
    </row>
    <row r="119" customFormat="false" ht="12.75" hidden="false" customHeight="false" outlineLevel="0" collapsed="false">
      <c r="A119" s="38" t="s">
        <v>156</v>
      </c>
      <c r="B119" s="39" t="n">
        <v>205</v>
      </c>
      <c r="C119" s="40" t="n">
        <f aca="false">B119*$C$4</f>
        <v>6163.899</v>
      </c>
      <c r="D119" s="41" t="n">
        <f aca="false">C119*1.1</f>
        <v>6780.2889</v>
      </c>
    </row>
    <row r="120" customFormat="false" ht="12.75" hidden="false" customHeight="false" outlineLevel="0" collapsed="false">
      <c r="A120" s="38" t="s">
        <v>157</v>
      </c>
      <c r="B120" s="39" t="n">
        <v>205</v>
      </c>
      <c r="C120" s="40" t="n">
        <f aca="false">B120*$C$4</f>
        <v>6163.899</v>
      </c>
      <c r="D120" s="41" t="n">
        <f aca="false">C120*1.1</f>
        <v>6780.2889</v>
      </c>
    </row>
    <row r="121" customFormat="false" ht="12.75" hidden="false" customHeight="false" outlineLevel="0" collapsed="false">
      <c r="A121" s="38" t="s">
        <v>158</v>
      </c>
      <c r="B121" s="39" t="n">
        <v>205</v>
      </c>
      <c r="C121" s="40" t="n">
        <f aca="false">B121*$C$4</f>
        <v>6163.899</v>
      </c>
      <c r="D121" s="41" t="n">
        <f aca="false">C121*1.1</f>
        <v>6780.2889</v>
      </c>
    </row>
    <row r="122" customFormat="false" ht="12.75" hidden="false" customHeight="false" outlineLevel="0" collapsed="false">
      <c r="A122" s="38" t="s">
        <v>159</v>
      </c>
      <c r="B122" s="39" t="n">
        <v>207</v>
      </c>
      <c r="C122" s="40" t="n">
        <f aca="false">B122*$C$4</f>
        <v>6224.0346</v>
      </c>
      <c r="D122" s="41" t="n">
        <f aca="false">C122*1.1</f>
        <v>6846.43806</v>
      </c>
    </row>
    <row r="123" customFormat="false" ht="12.75" hidden="false" customHeight="false" outlineLevel="0" collapsed="false">
      <c r="A123" s="38" t="s">
        <v>160</v>
      </c>
      <c r="B123" s="39" t="n">
        <v>207</v>
      </c>
      <c r="C123" s="40" t="n">
        <f aca="false">B123*$C$4</f>
        <v>6224.0346</v>
      </c>
      <c r="D123" s="41" t="n">
        <f aca="false">C123*1.1</f>
        <v>6846.43806</v>
      </c>
    </row>
    <row r="124" customFormat="false" ht="12.75" hidden="false" customHeight="false" outlineLevel="0" collapsed="false">
      <c r="A124" s="38" t="s">
        <v>161</v>
      </c>
      <c r="B124" s="39" t="n">
        <v>208</v>
      </c>
      <c r="C124" s="40" t="n">
        <f aca="false">B124*$C$4</f>
        <v>6254.1024</v>
      </c>
      <c r="D124" s="41" t="n">
        <f aca="false">C124*1.1</f>
        <v>6879.51264</v>
      </c>
    </row>
    <row r="125" customFormat="false" ht="12.75" hidden="false" customHeight="false" outlineLevel="0" collapsed="false">
      <c r="A125" s="38" t="s">
        <v>162</v>
      </c>
      <c r="B125" s="39" t="n">
        <v>208</v>
      </c>
      <c r="C125" s="40" t="n">
        <f aca="false">B125*$C$4</f>
        <v>6254.1024</v>
      </c>
      <c r="D125" s="41" t="n">
        <f aca="false">C125*1.1</f>
        <v>6879.51264</v>
      </c>
    </row>
    <row r="126" customFormat="false" ht="12.75" hidden="false" customHeight="false" outlineLevel="0" collapsed="false">
      <c r="A126" s="38" t="s">
        <v>163</v>
      </c>
      <c r="B126" s="39" t="n">
        <v>210</v>
      </c>
      <c r="C126" s="40" t="n">
        <f aca="false">B126*$C$4</f>
        <v>6314.238</v>
      </c>
      <c r="D126" s="41" t="n">
        <f aca="false">C126*1.1</f>
        <v>6945.6618</v>
      </c>
    </row>
    <row r="127" customFormat="false" ht="12.75" hidden="false" customHeight="false" outlineLevel="0" collapsed="false">
      <c r="A127" s="38" t="s">
        <v>164</v>
      </c>
      <c r="B127" s="39" t="n">
        <v>210</v>
      </c>
      <c r="C127" s="40" t="n">
        <f aca="false">B127*$C$4</f>
        <v>6314.238</v>
      </c>
      <c r="D127" s="41" t="n">
        <f aca="false">C127*1.1</f>
        <v>6945.6618</v>
      </c>
    </row>
    <row r="128" customFormat="false" ht="12.75" hidden="false" customHeight="false" outlineLevel="0" collapsed="false">
      <c r="A128" s="38" t="s">
        <v>165</v>
      </c>
      <c r="B128" s="39" t="n">
        <v>210</v>
      </c>
      <c r="C128" s="40" t="n">
        <f aca="false">B128*$C$4</f>
        <v>6314.238</v>
      </c>
      <c r="D128" s="41" t="n">
        <f aca="false">C128*1.1</f>
        <v>6945.6618</v>
      </c>
    </row>
    <row r="129" customFormat="false" ht="12.75" hidden="false" customHeight="false" outlineLevel="0" collapsed="false">
      <c r="A129" s="38" t="s">
        <v>166</v>
      </c>
      <c r="B129" s="39" t="n">
        <v>210</v>
      </c>
      <c r="C129" s="40" t="n">
        <f aca="false">B129*$C$4</f>
        <v>6314.238</v>
      </c>
      <c r="D129" s="41" t="n">
        <f aca="false">C129*1.1</f>
        <v>6945.6618</v>
      </c>
    </row>
    <row r="130" customFormat="false" ht="12.75" hidden="false" customHeight="false" outlineLevel="0" collapsed="false">
      <c r="A130" s="38" t="s">
        <v>167</v>
      </c>
      <c r="B130" s="39" t="n">
        <v>214</v>
      </c>
      <c r="C130" s="40" t="n">
        <f aca="false">B130*$C$4</f>
        <v>6434.5092</v>
      </c>
      <c r="D130" s="41" t="n">
        <f aca="false">C130*1.1</f>
        <v>7077.96012</v>
      </c>
    </row>
    <row r="131" customFormat="false" ht="12.75" hidden="false" customHeight="false" outlineLevel="0" collapsed="false">
      <c r="A131" s="38" t="s">
        <v>168</v>
      </c>
      <c r="B131" s="39" t="n">
        <v>214</v>
      </c>
      <c r="C131" s="40" t="n">
        <f aca="false">B131*$C$4</f>
        <v>6434.5092</v>
      </c>
      <c r="D131" s="41" t="n">
        <f aca="false">C131*1.1</f>
        <v>7077.96012</v>
      </c>
    </row>
    <row r="132" customFormat="false" ht="12.75" hidden="false" customHeight="false" outlineLevel="0" collapsed="false">
      <c r="A132" s="38" t="s">
        <v>169</v>
      </c>
      <c r="B132" s="39" t="n">
        <v>215</v>
      </c>
      <c r="C132" s="40" t="n">
        <f aca="false">B132*$C$4</f>
        <v>6464.577</v>
      </c>
      <c r="D132" s="41" t="n">
        <f aca="false">C132*1.1</f>
        <v>7111.0347</v>
      </c>
    </row>
    <row r="133" customFormat="false" ht="12.75" hidden="false" customHeight="false" outlineLevel="0" collapsed="false">
      <c r="A133" s="38" t="s">
        <v>170</v>
      </c>
      <c r="B133" s="39" t="n">
        <v>218</v>
      </c>
      <c r="C133" s="40" t="n">
        <f aca="false">B133*$C$4</f>
        <v>6554.7804</v>
      </c>
      <c r="D133" s="41" t="n">
        <f aca="false">C133*1.1</f>
        <v>7210.25844</v>
      </c>
    </row>
    <row r="134" customFormat="false" ht="12.75" hidden="false" customHeight="false" outlineLevel="0" collapsed="false">
      <c r="A134" s="38" t="s">
        <v>171</v>
      </c>
      <c r="B134" s="39" t="n">
        <v>218</v>
      </c>
      <c r="C134" s="40" t="n">
        <f aca="false">B134*$C$4</f>
        <v>6554.7804</v>
      </c>
      <c r="D134" s="41" t="n">
        <f aca="false">C134*1.1</f>
        <v>7210.25844</v>
      </c>
    </row>
    <row r="135" customFormat="false" ht="12.75" hidden="false" customHeight="false" outlineLevel="0" collapsed="false">
      <c r="A135" s="38" t="s">
        <v>172</v>
      </c>
      <c r="B135" s="39" t="n">
        <v>218</v>
      </c>
      <c r="C135" s="40" t="n">
        <f aca="false">B135*$C$4</f>
        <v>6554.7804</v>
      </c>
      <c r="D135" s="41" t="n">
        <f aca="false">C135*1.1</f>
        <v>7210.25844</v>
      </c>
    </row>
    <row r="136" customFormat="false" ht="12.75" hidden="false" customHeight="false" outlineLevel="0" collapsed="false">
      <c r="A136" s="38" t="s">
        <v>173</v>
      </c>
      <c r="B136" s="39" t="n">
        <v>220</v>
      </c>
      <c r="C136" s="40" t="n">
        <f aca="false">B136*$C$4</f>
        <v>6614.916</v>
      </c>
      <c r="D136" s="41" t="n">
        <f aca="false">C136*1.1</f>
        <v>7276.4076</v>
      </c>
    </row>
    <row r="137" customFormat="false" ht="12.75" hidden="false" customHeight="false" outlineLevel="0" collapsed="false">
      <c r="A137" s="38" t="s">
        <v>174</v>
      </c>
      <c r="B137" s="39" t="n">
        <v>220</v>
      </c>
      <c r="C137" s="40" t="n">
        <f aca="false">B137*$C$4</f>
        <v>6614.916</v>
      </c>
      <c r="D137" s="41" t="n">
        <f aca="false">C137*1.1</f>
        <v>7276.4076</v>
      </c>
    </row>
    <row r="138" customFormat="false" ht="12.75" hidden="false" customHeight="false" outlineLevel="0" collapsed="false">
      <c r="A138" s="38" t="s">
        <v>175</v>
      </c>
      <c r="B138" s="39" t="n">
        <v>220</v>
      </c>
      <c r="C138" s="40" t="n">
        <f aca="false">B138*$C$4</f>
        <v>6614.916</v>
      </c>
      <c r="D138" s="41" t="n">
        <f aca="false">C138*1.1</f>
        <v>7276.4076</v>
      </c>
    </row>
    <row r="139" customFormat="false" ht="12.75" hidden="false" customHeight="false" outlineLevel="0" collapsed="false">
      <c r="A139" s="38" t="s">
        <v>176</v>
      </c>
      <c r="B139" s="39" t="n">
        <v>220</v>
      </c>
      <c r="C139" s="40" t="n">
        <f aca="false">B139*$C$4</f>
        <v>6614.916</v>
      </c>
      <c r="D139" s="41" t="n">
        <f aca="false">C139*1.1</f>
        <v>7276.4076</v>
      </c>
    </row>
    <row r="140" customFormat="false" ht="12.75" hidden="false" customHeight="false" outlineLevel="0" collapsed="false">
      <c r="A140" s="38" t="s">
        <v>177</v>
      </c>
      <c r="B140" s="39" t="n">
        <v>224</v>
      </c>
      <c r="C140" s="40" t="n">
        <f aca="false">B140*$C$4</f>
        <v>6735.1872</v>
      </c>
      <c r="D140" s="41" t="n">
        <f aca="false">C140*1.1</f>
        <v>7408.70592</v>
      </c>
    </row>
    <row r="141" customFormat="false" ht="12.75" hidden="false" customHeight="false" outlineLevel="0" collapsed="false">
      <c r="A141" s="38" t="s">
        <v>178</v>
      </c>
      <c r="B141" s="39" t="n">
        <v>224</v>
      </c>
      <c r="C141" s="40" t="n">
        <f aca="false">B141*$C$4</f>
        <v>6735.1872</v>
      </c>
      <c r="D141" s="41" t="n">
        <f aca="false">C141*1.1</f>
        <v>7408.70592</v>
      </c>
    </row>
    <row r="142" customFormat="false" ht="12.75" hidden="false" customHeight="false" outlineLevel="0" collapsed="false">
      <c r="A142" s="38" t="s">
        <v>179</v>
      </c>
      <c r="B142" s="39" t="n">
        <v>224</v>
      </c>
      <c r="C142" s="40" t="n">
        <f aca="false">B142*$C$4</f>
        <v>6735.1872</v>
      </c>
      <c r="D142" s="41" t="n">
        <f aca="false">C142*1.1</f>
        <v>7408.70592</v>
      </c>
    </row>
    <row r="143" customFormat="false" ht="12.75" hidden="false" customHeight="false" outlineLevel="0" collapsed="false">
      <c r="A143" s="38" t="s">
        <v>180</v>
      </c>
      <c r="B143" s="39" t="n">
        <v>224</v>
      </c>
      <c r="C143" s="40" t="n">
        <f aca="false">B143*$C$4</f>
        <v>6735.1872</v>
      </c>
      <c r="D143" s="41" t="n">
        <f aca="false">C143*1.1</f>
        <v>7408.70592</v>
      </c>
    </row>
    <row r="144" customFormat="false" ht="12.75" hidden="false" customHeight="false" outlineLevel="0" collapsed="false">
      <c r="A144" s="38" t="s">
        <v>181</v>
      </c>
      <c r="B144" s="39" t="n">
        <v>224</v>
      </c>
      <c r="C144" s="40" t="n">
        <f aca="false">B144*$C$4</f>
        <v>6735.1872</v>
      </c>
      <c r="D144" s="41" t="n">
        <f aca="false">C144*1.1</f>
        <v>7408.70592</v>
      </c>
    </row>
    <row r="145" customFormat="false" ht="12.75" hidden="false" customHeight="false" outlineLevel="0" collapsed="false">
      <c r="A145" s="38" t="s">
        <v>182</v>
      </c>
      <c r="B145" s="39" t="n">
        <v>225</v>
      </c>
      <c r="C145" s="40" t="n">
        <f aca="false">B145*$C$4</f>
        <v>6765.255</v>
      </c>
      <c r="D145" s="41" t="n">
        <f aca="false">C145*1.1</f>
        <v>7441.7805</v>
      </c>
    </row>
    <row r="146" customFormat="false" ht="12.75" hidden="false" customHeight="false" outlineLevel="0" collapsed="false">
      <c r="A146" s="38" t="s">
        <v>183</v>
      </c>
      <c r="B146" s="39" t="n">
        <v>225</v>
      </c>
      <c r="C146" s="40" t="n">
        <f aca="false">B146*$C$4</f>
        <v>6765.255</v>
      </c>
      <c r="D146" s="41" t="n">
        <f aca="false">C146*1.1</f>
        <v>7441.7805</v>
      </c>
    </row>
    <row r="147" customFormat="false" ht="12.75" hidden="false" customHeight="false" outlineLevel="0" collapsed="false">
      <c r="A147" s="38" t="s">
        <v>184</v>
      </c>
      <c r="B147" s="39" t="n">
        <v>225</v>
      </c>
      <c r="C147" s="40" t="n">
        <f aca="false">B147*$C$4</f>
        <v>6765.255</v>
      </c>
      <c r="D147" s="41" t="n">
        <f aca="false">C147*1.1</f>
        <v>7441.7805</v>
      </c>
    </row>
    <row r="148" customFormat="false" ht="12.75" hidden="false" customHeight="false" outlineLevel="0" collapsed="false">
      <c r="A148" s="38" t="s">
        <v>185</v>
      </c>
      <c r="B148" s="39" t="n">
        <v>225</v>
      </c>
      <c r="C148" s="40" t="n">
        <f aca="false">B148*$C$4</f>
        <v>6765.255</v>
      </c>
      <c r="D148" s="41" t="n">
        <f aca="false">C148*1.1</f>
        <v>7441.7805</v>
      </c>
    </row>
    <row r="149" customFormat="false" ht="12.75" hidden="false" customHeight="false" outlineLevel="0" collapsed="false">
      <c r="A149" s="38" t="s">
        <v>186</v>
      </c>
      <c r="B149" s="39" t="n">
        <v>225</v>
      </c>
      <c r="C149" s="40" t="n">
        <f aca="false">B149*$C$4</f>
        <v>6765.255</v>
      </c>
      <c r="D149" s="41" t="n">
        <f aca="false">C149*1.1</f>
        <v>7441.7805</v>
      </c>
    </row>
    <row r="150" customFormat="false" ht="12.75" hidden="false" customHeight="false" outlineLevel="0" collapsed="false">
      <c r="A150" s="38" t="s">
        <v>187</v>
      </c>
      <c r="B150" s="39" t="n">
        <v>226</v>
      </c>
      <c r="C150" s="40" t="n">
        <f aca="false">B150*$C$4</f>
        <v>6795.3228</v>
      </c>
      <c r="D150" s="41" t="n">
        <f aca="false">C150*1.1</f>
        <v>7474.85508</v>
      </c>
    </row>
    <row r="151" customFormat="false" ht="12.75" hidden="false" customHeight="false" outlineLevel="0" collapsed="false">
      <c r="A151" s="38" t="s">
        <v>188</v>
      </c>
      <c r="B151" s="39" t="n">
        <v>238</v>
      </c>
      <c r="C151" s="40" t="n">
        <f aca="false">B151*$C$4</f>
        <v>7156.1364</v>
      </c>
      <c r="D151" s="41" t="n">
        <f aca="false">C151*1.1</f>
        <v>7871.75004</v>
      </c>
    </row>
    <row r="152" customFormat="false" ht="12.75" hidden="false" customHeight="false" outlineLevel="0" collapsed="false">
      <c r="A152" s="38" t="s">
        <v>189</v>
      </c>
      <c r="B152" s="39" t="n">
        <v>238</v>
      </c>
      <c r="C152" s="40" t="n">
        <f aca="false">B152*$C$4</f>
        <v>7156.1364</v>
      </c>
      <c r="D152" s="41" t="n">
        <f aca="false">C152*1.1</f>
        <v>7871.75004</v>
      </c>
    </row>
    <row r="153" customFormat="false" ht="12.75" hidden="false" customHeight="false" outlineLevel="0" collapsed="false">
      <c r="A153" s="38" t="s">
        <v>190</v>
      </c>
      <c r="B153" s="39" t="n">
        <v>238</v>
      </c>
      <c r="C153" s="40" t="n">
        <f aca="false">B153*$C$4</f>
        <v>7156.1364</v>
      </c>
      <c r="D153" s="41" t="n">
        <f aca="false">C153*1.1</f>
        <v>7871.75004</v>
      </c>
    </row>
    <row r="154" customFormat="false" ht="12.75" hidden="false" customHeight="false" outlineLevel="0" collapsed="false">
      <c r="A154" s="38" t="s">
        <v>191</v>
      </c>
      <c r="B154" s="39" t="n">
        <v>242</v>
      </c>
      <c r="C154" s="40" t="n">
        <f aca="false">B154*$C$4</f>
        <v>7276.4076</v>
      </c>
      <c r="D154" s="41" t="n">
        <f aca="false">C154*1.1</f>
        <v>8004.04836</v>
      </c>
    </row>
    <row r="155" customFormat="false" ht="12.75" hidden="false" customHeight="false" outlineLevel="0" collapsed="false">
      <c r="A155" s="38" t="s">
        <v>192</v>
      </c>
      <c r="B155" s="39" t="n">
        <v>243</v>
      </c>
      <c r="C155" s="40" t="n">
        <f aca="false">B155*$C$4</f>
        <v>7306.4754</v>
      </c>
      <c r="D155" s="41" t="n">
        <f aca="false">C155*1.1</f>
        <v>8037.12294</v>
      </c>
    </row>
    <row r="156" customFormat="false" ht="12.75" hidden="false" customHeight="false" outlineLevel="0" collapsed="false">
      <c r="A156" s="38" t="s">
        <v>193</v>
      </c>
      <c r="B156" s="39" t="n">
        <v>248</v>
      </c>
      <c r="C156" s="40" t="n">
        <f aca="false">B156*$C$4</f>
        <v>7456.8144</v>
      </c>
      <c r="D156" s="41" t="n">
        <f aca="false">C156*1.1</f>
        <v>8202.49584</v>
      </c>
    </row>
    <row r="157" customFormat="false" ht="12.75" hidden="false" customHeight="false" outlineLevel="0" collapsed="false">
      <c r="A157" s="38" t="s">
        <v>194</v>
      </c>
      <c r="B157" s="39" t="n">
        <v>252</v>
      </c>
      <c r="C157" s="40" t="n">
        <f aca="false">B157*$C$4</f>
        <v>7577.0856</v>
      </c>
      <c r="D157" s="41" t="n">
        <f aca="false">C157*1.1</f>
        <v>8334.79416</v>
      </c>
    </row>
    <row r="158" customFormat="false" ht="12.75" hidden="false" customHeight="false" outlineLevel="0" collapsed="false">
      <c r="A158" s="38" t="s">
        <v>195</v>
      </c>
      <c r="B158" s="39" t="n">
        <v>253</v>
      </c>
      <c r="C158" s="40" t="n">
        <f aca="false">B158*$C$4</f>
        <v>7607.1534</v>
      </c>
      <c r="D158" s="41" t="n">
        <f aca="false">C158*1.1</f>
        <v>8367.86874</v>
      </c>
    </row>
    <row r="159" customFormat="false" ht="12.75" hidden="false" customHeight="false" outlineLevel="0" collapsed="false">
      <c r="A159" s="38" t="s">
        <v>196</v>
      </c>
      <c r="B159" s="39" t="n">
        <v>253</v>
      </c>
      <c r="C159" s="40" t="n">
        <f aca="false">B159*$C$4</f>
        <v>7607.1534</v>
      </c>
      <c r="D159" s="41" t="n">
        <f aca="false">C159*1.1</f>
        <v>8367.86874</v>
      </c>
    </row>
    <row r="160" customFormat="false" ht="12.75" hidden="false" customHeight="false" outlineLevel="0" collapsed="false">
      <c r="A160" s="38" t="s">
        <v>197</v>
      </c>
      <c r="B160" s="39" t="n">
        <v>253</v>
      </c>
      <c r="C160" s="40" t="n">
        <f aca="false">B160*$C$4</f>
        <v>7607.1534</v>
      </c>
      <c r="D160" s="41" t="n">
        <f aca="false">C160*1.1</f>
        <v>8367.86874</v>
      </c>
    </row>
    <row r="161" customFormat="false" ht="12.75" hidden="false" customHeight="false" outlineLevel="0" collapsed="false">
      <c r="A161" s="38" t="s">
        <v>198</v>
      </c>
      <c r="B161" s="39" t="n">
        <v>258</v>
      </c>
      <c r="C161" s="40" t="n">
        <f aca="false">B161*$C$4</f>
        <v>7757.4924</v>
      </c>
      <c r="D161" s="41" t="n">
        <f aca="false">C161*1.1</f>
        <v>8533.24164</v>
      </c>
    </row>
    <row r="162" customFormat="false" ht="12.75" hidden="false" customHeight="false" outlineLevel="0" collapsed="false">
      <c r="A162" s="38" t="s">
        <v>199</v>
      </c>
      <c r="B162" s="39" t="n">
        <v>258</v>
      </c>
      <c r="C162" s="40" t="n">
        <f aca="false">B162*$C$4</f>
        <v>7757.4924</v>
      </c>
      <c r="D162" s="41" t="n">
        <f aca="false">C162*1.1</f>
        <v>8533.24164</v>
      </c>
    </row>
    <row r="163" customFormat="false" ht="12.75" hidden="false" customHeight="false" outlineLevel="0" collapsed="false">
      <c r="A163" s="38" t="s">
        <v>200</v>
      </c>
      <c r="B163" s="39" t="n">
        <v>258</v>
      </c>
      <c r="C163" s="40" t="n">
        <f aca="false">B163*$C$4</f>
        <v>7757.4924</v>
      </c>
      <c r="D163" s="41" t="n">
        <f aca="false">C163*1.1</f>
        <v>8533.24164</v>
      </c>
    </row>
    <row r="164" customFormat="false" ht="12.75" hidden="false" customHeight="false" outlineLevel="0" collapsed="false">
      <c r="A164" s="38" t="s">
        <v>201</v>
      </c>
      <c r="B164" s="39" t="n">
        <v>258</v>
      </c>
      <c r="C164" s="40" t="n">
        <f aca="false">B164*$C$4</f>
        <v>7757.4924</v>
      </c>
      <c r="D164" s="41" t="n">
        <f aca="false">C164*1.1</f>
        <v>8533.24164</v>
      </c>
    </row>
    <row r="165" customFormat="false" ht="12.75" hidden="false" customHeight="false" outlineLevel="0" collapsed="false">
      <c r="A165" s="38" t="s">
        <v>202</v>
      </c>
      <c r="B165" s="39" t="n">
        <v>258</v>
      </c>
      <c r="C165" s="40" t="n">
        <f aca="false">B165*$C$4</f>
        <v>7757.4924</v>
      </c>
      <c r="D165" s="41" t="n">
        <f aca="false">C165*1.1</f>
        <v>8533.24164</v>
      </c>
    </row>
    <row r="166" customFormat="false" ht="12.75" hidden="false" customHeight="false" outlineLevel="0" collapsed="false">
      <c r="A166" s="38" t="s">
        <v>203</v>
      </c>
      <c r="B166" s="39" t="n">
        <v>258</v>
      </c>
      <c r="C166" s="40" t="n">
        <f aca="false">B166*$C$4</f>
        <v>7757.4924</v>
      </c>
      <c r="D166" s="41" t="n">
        <f aca="false">C166*1.1</f>
        <v>8533.24164</v>
      </c>
    </row>
    <row r="167" customFormat="false" ht="12.75" hidden="false" customHeight="false" outlineLevel="0" collapsed="false">
      <c r="A167" s="38" t="s">
        <v>204</v>
      </c>
      <c r="B167" s="39" t="n">
        <v>258</v>
      </c>
      <c r="C167" s="40" t="n">
        <f aca="false">B167*$C$4</f>
        <v>7757.4924</v>
      </c>
      <c r="D167" s="41" t="n">
        <f aca="false">C167*1.1</f>
        <v>8533.24164</v>
      </c>
    </row>
    <row r="168" customFormat="false" ht="12.75" hidden="false" customHeight="false" outlineLevel="0" collapsed="false">
      <c r="A168" s="38" t="s">
        <v>205</v>
      </c>
      <c r="B168" s="39" t="n">
        <v>258</v>
      </c>
      <c r="C168" s="40" t="n">
        <f aca="false">B168*$C$4</f>
        <v>7757.4924</v>
      </c>
      <c r="D168" s="41" t="n">
        <f aca="false">C168*1.1</f>
        <v>8533.24164</v>
      </c>
    </row>
    <row r="169" customFormat="false" ht="12.75" hidden="false" customHeight="false" outlineLevel="0" collapsed="false">
      <c r="A169" s="38" t="s">
        <v>206</v>
      </c>
      <c r="B169" s="39" t="n">
        <v>263</v>
      </c>
      <c r="C169" s="40" t="n">
        <f aca="false">B169*$C$4</f>
        <v>7907.8314</v>
      </c>
      <c r="D169" s="41" t="n">
        <f aca="false">C169*1.1</f>
        <v>8698.61454</v>
      </c>
    </row>
    <row r="170" customFormat="false" ht="12.75" hidden="false" customHeight="false" outlineLevel="0" collapsed="false">
      <c r="A170" s="38" t="s">
        <v>207</v>
      </c>
      <c r="B170" s="39" t="n">
        <v>263</v>
      </c>
      <c r="C170" s="40" t="n">
        <f aca="false">B170*$C$4</f>
        <v>7907.8314</v>
      </c>
      <c r="D170" s="41" t="n">
        <f aca="false">C170*1.1</f>
        <v>8698.61454</v>
      </c>
    </row>
    <row r="171" customFormat="false" ht="12.75" hidden="false" customHeight="false" outlineLevel="0" collapsed="false">
      <c r="A171" s="38" t="s">
        <v>208</v>
      </c>
      <c r="B171" s="39" t="n">
        <v>273</v>
      </c>
      <c r="C171" s="40" t="n">
        <f aca="false">B171*$C$4</f>
        <v>8208.5094</v>
      </c>
      <c r="D171" s="41" t="n">
        <f aca="false">C171*1.1</f>
        <v>9029.36034</v>
      </c>
    </row>
    <row r="172" customFormat="false" ht="12.75" hidden="false" customHeight="false" outlineLevel="0" collapsed="false">
      <c r="A172" s="38" t="s">
        <v>209</v>
      </c>
      <c r="B172" s="39" t="n">
        <v>273</v>
      </c>
      <c r="C172" s="40" t="n">
        <f aca="false">B172*$C$4</f>
        <v>8208.5094</v>
      </c>
      <c r="D172" s="41" t="n">
        <f aca="false">C172*1.1</f>
        <v>9029.36034</v>
      </c>
    </row>
    <row r="173" customFormat="false" ht="12.75" hidden="false" customHeight="false" outlineLevel="0" collapsed="false">
      <c r="A173" s="38" t="s">
        <v>210</v>
      </c>
      <c r="B173" s="39" t="n">
        <v>274</v>
      </c>
      <c r="C173" s="40" t="n">
        <f aca="false">B173*$C$4</f>
        <v>8238.5772</v>
      </c>
      <c r="D173" s="41" t="n">
        <f aca="false">C173*1.1</f>
        <v>9062.43492</v>
      </c>
    </row>
    <row r="174" customFormat="false" ht="12.75" hidden="false" customHeight="false" outlineLevel="0" collapsed="false">
      <c r="A174" s="38" t="s">
        <v>211</v>
      </c>
      <c r="B174" s="39" t="n">
        <v>277</v>
      </c>
      <c r="C174" s="40" t="n">
        <f aca="false">B174*$C$4</f>
        <v>8328.7806</v>
      </c>
      <c r="D174" s="41" t="n">
        <f aca="false">C174*1.1</f>
        <v>9161.65866</v>
      </c>
    </row>
    <row r="175" customFormat="false" ht="12.75" hidden="false" customHeight="false" outlineLevel="0" collapsed="false">
      <c r="A175" s="38" t="s">
        <v>212</v>
      </c>
      <c r="B175" s="39" t="n">
        <v>277</v>
      </c>
      <c r="C175" s="40" t="n">
        <f aca="false">B175*$C$4</f>
        <v>8328.7806</v>
      </c>
      <c r="D175" s="41" t="n">
        <f aca="false">C175*1.1</f>
        <v>9161.65866</v>
      </c>
    </row>
    <row r="176" customFormat="false" ht="12.75" hidden="false" customHeight="false" outlineLevel="0" collapsed="false">
      <c r="A176" s="38" t="s">
        <v>213</v>
      </c>
      <c r="B176" s="39" t="n">
        <v>278</v>
      </c>
      <c r="C176" s="40" t="n">
        <f aca="false">B176*$C$4</f>
        <v>8358.8484</v>
      </c>
      <c r="D176" s="41" t="n">
        <f aca="false">C176*1.1</f>
        <v>9194.73324</v>
      </c>
    </row>
    <row r="177" customFormat="false" ht="12.75" hidden="false" customHeight="false" outlineLevel="0" collapsed="false">
      <c r="A177" s="38" t="s">
        <v>214</v>
      </c>
      <c r="B177" s="39" t="n">
        <v>278</v>
      </c>
      <c r="C177" s="40" t="n">
        <f aca="false">B177*$C$4</f>
        <v>8358.8484</v>
      </c>
      <c r="D177" s="41" t="n">
        <f aca="false">C177*1.1</f>
        <v>9194.73324</v>
      </c>
    </row>
    <row r="178" customFormat="false" ht="12.75" hidden="false" customHeight="false" outlineLevel="0" collapsed="false">
      <c r="A178" s="38" t="s">
        <v>215</v>
      </c>
      <c r="B178" s="39" t="n">
        <v>283</v>
      </c>
      <c r="C178" s="40" t="n">
        <f aca="false">B178*$C$4</f>
        <v>8509.1874</v>
      </c>
      <c r="D178" s="41" t="n">
        <f aca="false">C178*1.1</f>
        <v>9360.10614</v>
      </c>
    </row>
    <row r="179" customFormat="false" ht="12.75" hidden="false" customHeight="false" outlineLevel="0" collapsed="false">
      <c r="A179" s="38" t="s">
        <v>216</v>
      </c>
      <c r="B179" s="39" t="n">
        <v>283</v>
      </c>
      <c r="C179" s="40" t="n">
        <f aca="false">B179*$C$4</f>
        <v>8509.1874</v>
      </c>
      <c r="D179" s="41" t="n">
        <f aca="false">C179*1.1</f>
        <v>9360.10614</v>
      </c>
    </row>
    <row r="180" customFormat="false" ht="12.75" hidden="false" customHeight="false" outlineLevel="0" collapsed="false">
      <c r="A180" s="38" t="s">
        <v>217</v>
      </c>
      <c r="B180" s="39" t="n">
        <v>283</v>
      </c>
      <c r="C180" s="40" t="n">
        <f aca="false">B180*$C$4</f>
        <v>8509.1874</v>
      </c>
      <c r="D180" s="41" t="n">
        <f aca="false">C180*1.1</f>
        <v>9360.10614</v>
      </c>
    </row>
    <row r="181" customFormat="false" ht="12.75" hidden="false" customHeight="false" outlineLevel="0" collapsed="false">
      <c r="A181" s="38" t="s">
        <v>218</v>
      </c>
      <c r="B181" s="39" t="n">
        <v>286</v>
      </c>
      <c r="C181" s="40" t="n">
        <f aca="false">B181*$C$4</f>
        <v>8599.3908</v>
      </c>
      <c r="D181" s="41" t="n">
        <f aca="false">C181*1.1</f>
        <v>9459.32988</v>
      </c>
    </row>
    <row r="182" customFormat="false" ht="12.75" hidden="false" customHeight="false" outlineLevel="0" collapsed="false">
      <c r="A182" s="38" t="s">
        <v>219</v>
      </c>
      <c r="B182" s="39" t="n">
        <v>287</v>
      </c>
      <c r="C182" s="40" t="n">
        <f aca="false">B182*$C$4</f>
        <v>8629.4586</v>
      </c>
      <c r="D182" s="41" t="n">
        <f aca="false">C182*1.1</f>
        <v>9492.40446</v>
      </c>
    </row>
    <row r="183" customFormat="false" ht="12.75" hidden="false" customHeight="false" outlineLevel="0" collapsed="false">
      <c r="A183" s="38" t="s">
        <v>220</v>
      </c>
      <c r="B183" s="39" t="n">
        <v>287</v>
      </c>
      <c r="C183" s="40" t="n">
        <f aca="false">B183*$C$4</f>
        <v>8629.4586</v>
      </c>
      <c r="D183" s="41" t="n">
        <f aca="false">C183*1.1</f>
        <v>9492.40446</v>
      </c>
    </row>
    <row r="184" customFormat="false" ht="12.75" hidden="false" customHeight="false" outlineLevel="0" collapsed="false">
      <c r="A184" s="38" t="s">
        <v>221</v>
      </c>
      <c r="B184" s="39" t="n">
        <v>287</v>
      </c>
      <c r="C184" s="40" t="n">
        <f aca="false">B184*$C$4</f>
        <v>8629.4586</v>
      </c>
      <c r="D184" s="41" t="n">
        <f aca="false">C184*1.1</f>
        <v>9492.40446</v>
      </c>
    </row>
    <row r="185" customFormat="false" ht="12.75" hidden="false" customHeight="false" outlineLevel="0" collapsed="false">
      <c r="A185" s="38" t="s">
        <v>222</v>
      </c>
      <c r="B185" s="39" t="n">
        <v>288</v>
      </c>
      <c r="C185" s="40" t="n">
        <f aca="false">B185*$C$4</f>
        <v>8659.5264</v>
      </c>
      <c r="D185" s="41" t="n">
        <f aca="false">C185*1.1</f>
        <v>9525.47904</v>
      </c>
    </row>
    <row r="186" customFormat="false" ht="12.75" hidden="false" customHeight="false" outlineLevel="0" collapsed="false">
      <c r="A186" s="38" t="s">
        <v>223</v>
      </c>
      <c r="B186" s="39" t="n">
        <v>288</v>
      </c>
      <c r="C186" s="40" t="n">
        <f aca="false">B186*$C$4</f>
        <v>8659.5264</v>
      </c>
      <c r="D186" s="41" t="n">
        <f aca="false">C186*1.1</f>
        <v>9525.47904</v>
      </c>
    </row>
    <row r="187" customFormat="false" ht="12.75" hidden="false" customHeight="false" outlineLevel="0" collapsed="false">
      <c r="A187" s="38" t="s">
        <v>224</v>
      </c>
      <c r="B187" s="39" t="n">
        <v>288</v>
      </c>
      <c r="C187" s="40" t="n">
        <f aca="false">B187*$C$4</f>
        <v>8659.5264</v>
      </c>
      <c r="D187" s="41" t="n">
        <f aca="false">C187*1.1</f>
        <v>9525.47904</v>
      </c>
    </row>
    <row r="188" customFormat="false" ht="12.75" hidden="false" customHeight="false" outlineLevel="0" collapsed="false">
      <c r="A188" s="38" t="s">
        <v>225</v>
      </c>
      <c r="B188" s="39" t="n">
        <v>288</v>
      </c>
      <c r="C188" s="40" t="n">
        <f aca="false">B188*$C$4</f>
        <v>8659.5264</v>
      </c>
      <c r="D188" s="41" t="n">
        <f aca="false">C188*1.1</f>
        <v>9525.47904</v>
      </c>
    </row>
    <row r="189" customFormat="false" ht="12.75" hidden="false" customHeight="false" outlineLevel="0" collapsed="false">
      <c r="A189" s="38" t="s">
        <v>226</v>
      </c>
      <c r="B189" s="39" t="n">
        <v>293</v>
      </c>
      <c r="C189" s="40" t="n">
        <f aca="false">B189*$C$4</f>
        <v>8809.8654</v>
      </c>
      <c r="D189" s="41" t="n">
        <f aca="false">C189*1.1</f>
        <v>9690.85194</v>
      </c>
    </row>
    <row r="190" customFormat="false" ht="12.75" hidden="false" customHeight="false" outlineLevel="0" collapsed="false">
      <c r="A190" s="38" t="s">
        <v>227</v>
      </c>
      <c r="B190" s="39" t="n">
        <v>296</v>
      </c>
      <c r="C190" s="40" t="n">
        <f aca="false">B190*$C$4</f>
        <v>8900.0688</v>
      </c>
      <c r="D190" s="41" t="n">
        <f aca="false">C190*1.1</f>
        <v>9790.07568</v>
      </c>
    </row>
    <row r="191" customFormat="false" ht="12.75" hidden="false" customHeight="false" outlineLevel="0" collapsed="false">
      <c r="A191" s="38" t="s">
        <v>228</v>
      </c>
      <c r="B191" s="39" t="n">
        <v>298</v>
      </c>
      <c r="C191" s="40" t="n">
        <f aca="false">B191*$C$4</f>
        <v>8960.2044</v>
      </c>
      <c r="D191" s="41" t="n">
        <f aca="false">C191*1.1</f>
        <v>9856.22484</v>
      </c>
    </row>
    <row r="192" customFormat="false" ht="12.75" hidden="false" customHeight="false" outlineLevel="0" collapsed="false">
      <c r="A192" s="38" t="s">
        <v>229</v>
      </c>
      <c r="B192" s="39" t="n">
        <v>298</v>
      </c>
      <c r="C192" s="40" t="n">
        <f aca="false">B192*$C$4</f>
        <v>8960.2044</v>
      </c>
      <c r="D192" s="41" t="n">
        <f aca="false">C192*1.1</f>
        <v>9856.22484</v>
      </c>
    </row>
    <row r="193" customFormat="false" ht="12.75" hidden="false" customHeight="false" outlineLevel="0" collapsed="false">
      <c r="A193" s="38" t="s">
        <v>230</v>
      </c>
      <c r="B193" s="39" t="n">
        <v>298</v>
      </c>
      <c r="C193" s="40" t="n">
        <f aca="false">B193*$C$4</f>
        <v>8960.2044</v>
      </c>
      <c r="D193" s="41" t="n">
        <f aca="false">C193*1.1</f>
        <v>9856.22484</v>
      </c>
    </row>
    <row r="194" customFormat="false" ht="12.75" hidden="false" customHeight="false" outlineLevel="0" collapsed="false">
      <c r="A194" s="38" t="s">
        <v>231</v>
      </c>
      <c r="B194" s="39" t="n">
        <v>298</v>
      </c>
      <c r="C194" s="40" t="n">
        <f aca="false">B194*$C$4</f>
        <v>8960.2044</v>
      </c>
      <c r="D194" s="41" t="n">
        <f aca="false">C194*1.1</f>
        <v>9856.22484</v>
      </c>
    </row>
    <row r="195" customFormat="false" ht="12.75" hidden="false" customHeight="false" outlineLevel="0" collapsed="false">
      <c r="A195" s="38" t="s">
        <v>232</v>
      </c>
      <c r="B195" s="39" t="n">
        <v>298</v>
      </c>
      <c r="C195" s="40" t="n">
        <f aca="false">B195*$C$4</f>
        <v>8960.2044</v>
      </c>
      <c r="D195" s="41" t="n">
        <f aca="false">C195*1.1</f>
        <v>9856.22484</v>
      </c>
    </row>
    <row r="196" customFormat="false" ht="12.75" hidden="false" customHeight="false" outlineLevel="0" collapsed="false">
      <c r="A196" s="38" t="s">
        <v>233</v>
      </c>
      <c r="B196" s="39" t="n">
        <v>298</v>
      </c>
      <c r="C196" s="40" t="n">
        <f aca="false">B196*$C$4</f>
        <v>8960.2044</v>
      </c>
      <c r="D196" s="41" t="n">
        <f aca="false">C196*1.1</f>
        <v>9856.22484</v>
      </c>
    </row>
    <row r="197" customFormat="false" ht="12.75" hidden="false" customHeight="false" outlineLevel="0" collapsed="false">
      <c r="A197" s="38" t="s">
        <v>234</v>
      </c>
      <c r="B197" s="39" t="n">
        <v>298</v>
      </c>
      <c r="C197" s="40" t="n">
        <f aca="false">B197*$C$4</f>
        <v>8960.2044</v>
      </c>
      <c r="D197" s="41" t="n">
        <f aca="false">C197*1.1</f>
        <v>9856.22484</v>
      </c>
    </row>
    <row r="198" customFormat="false" ht="12.75" hidden="false" customHeight="false" outlineLevel="0" collapsed="false">
      <c r="A198" s="38" t="s">
        <v>235</v>
      </c>
      <c r="B198" s="39" t="n">
        <v>303</v>
      </c>
      <c r="C198" s="40" t="n">
        <f aca="false">B198*$C$4</f>
        <v>9110.5434</v>
      </c>
      <c r="D198" s="41" t="n">
        <f aca="false">C198*1.1</f>
        <v>10021.59774</v>
      </c>
    </row>
    <row r="199" customFormat="false" ht="12.75" hidden="false" customHeight="false" outlineLevel="0" collapsed="false">
      <c r="A199" s="38" t="s">
        <v>236</v>
      </c>
      <c r="B199" s="39" t="n">
        <v>303</v>
      </c>
      <c r="C199" s="40" t="n">
        <f aca="false">B199*$C$4</f>
        <v>9110.5434</v>
      </c>
      <c r="D199" s="41" t="n">
        <f aca="false">C199*1.1</f>
        <v>10021.59774</v>
      </c>
    </row>
    <row r="200" customFormat="false" ht="12.75" hidden="false" customHeight="false" outlineLevel="0" collapsed="false">
      <c r="A200" s="38" t="s">
        <v>237</v>
      </c>
      <c r="B200" s="39" t="n">
        <v>303</v>
      </c>
      <c r="C200" s="40" t="n">
        <f aca="false">B200*$C$4</f>
        <v>9110.5434</v>
      </c>
      <c r="D200" s="41" t="n">
        <f aca="false">C200*1.1</f>
        <v>10021.59774</v>
      </c>
    </row>
    <row r="201" customFormat="false" ht="12.75" hidden="false" customHeight="false" outlineLevel="0" collapsed="false">
      <c r="A201" s="38" t="s">
        <v>238</v>
      </c>
      <c r="B201" s="39" t="n">
        <v>303</v>
      </c>
      <c r="C201" s="40" t="n">
        <f aca="false">B201*$C$4</f>
        <v>9110.5434</v>
      </c>
      <c r="D201" s="41" t="n">
        <f aca="false">C201*1.1</f>
        <v>10021.59774</v>
      </c>
    </row>
    <row r="202" customFormat="false" ht="12.75" hidden="false" customHeight="false" outlineLevel="0" collapsed="false">
      <c r="A202" s="38" t="s">
        <v>239</v>
      </c>
      <c r="B202" s="39" t="n">
        <v>307</v>
      </c>
      <c r="C202" s="40" t="n">
        <f aca="false">B202*$C$4</f>
        <v>9230.8146</v>
      </c>
      <c r="D202" s="41" t="n">
        <f aca="false">C202*1.1</f>
        <v>10153.89606</v>
      </c>
    </row>
    <row r="203" customFormat="false" ht="12.75" hidden="false" customHeight="false" outlineLevel="0" collapsed="false">
      <c r="A203" s="38" t="s">
        <v>240</v>
      </c>
      <c r="B203" s="39" t="n">
        <v>308</v>
      </c>
      <c r="C203" s="40" t="n">
        <f aca="false">B203*$C$4</f>
        <v>9260.8824</v>
      </c>
      <c r="D203" s="41" t="n">
        <f aca="false">C203*1.1</f>
        <v>10186.97064</v>
      </c>
    </row>
    <row r="204" customFormat="false" ht="12.75" hidden="false" customHeight="false" outlineLevel="0" collapsed="false">
      <c r="A204" s="38" t="s">
        <v>241</v>
      </c>
      <c r="B204" s="39" t="n">
        <v>308</v>
      </c>
      <c r="C204" s="40" t="n">
        <f aca="false">B204*$C$4</f>
        <v>9260.8824</v>
      </c>
      <c r="D204" s="41" t="n">
        <f aca="false">C204*1.1</f>
        <v>10186.97064</v>
      </c>
    </row>
    <row r="205" customFormat="false" ht="12.75" hidden="false" customHeight="false" outlineLevel="0" collapsed="false">
      <c r="A205" s="38" t="s">
        <v>242</v>
      </c>
      <c r="B205" s="39" t="n">
        <v>308</v>
      </c>
      <c r="C205" s="40" t="n">
        <f aca="false">B205*$C$4</f>
        <v>9260.8824</v>
      </c>
      <c r="D205" s="41" t="n">
        <f aca="false">C205*1.1</f>
        <v>10186.97064</v>
      </c>
    </row>
    <row r="206" customFormat="false" ht="12.75" hidden="false" customHeight="false" outlineLevel="0" collapsed="false">
      <c r="A206" s="38" t="s">
        <v>243</v>
      </c>
      <c r="B206" s="39" t="n">
        <v>313</v>
      </c>
      <c r="C206" s="40" t="n">
        <f aca="false">B206*$C$4</f>
        <v>9411.2214</v>
      </c>
      <c r="D206" s="41" t="n">
        <f aca="false">C206*1.1</f>
        <v>10352.34354</v>
      </c>
    </row>
    <row r="207" customFormat="false" ht="12.75" hidden="false" customHeight="false" outlineLevel="0" collapsed="false">
      <c r="A207" s="38" t="s">
        <v>244</v>
      </c>
      <c r="B207" s="39" t="n">
        <v>313</v>
      </c>
      <c r="C207" s="40" t="n">
        <f aca="false">B207*$C$4</f>
        <v>9411.2214</v>
      </c>
      <c r="D207" s="41" t="n">
        <f aca="false">C207*1.1</f>
        <v>10352.34354</v>
      </c>
    </row>
    <row r="208" customFormat="false" ht="12.75" hidden="false" customHeight="false" outlineLevel="0" collapsed="false">
      <c r="A208" s="38" t="s">
        <v>245</v>
      </c>
      <c r="B208" s="39" t="n">
        <v>313</v>
      </c>
      <c r="C208" s="40" t="n">
        <f aca="false">B208*$C$4</f>
        <v>9411.2214</v>
      </c>
      <c r="D208" s="41" t="n">
        <f aca="false">C208*1.1</f>
        <v>10352.34354</v>
      </c>
    </row>
    <row r="209" customFormat="false" ht="12.75" hidden="false" customHeight="false" outlineLevel="0" collapsed="false">
      <c r="A209" s="38" t="s">
        <v>246</v>
      </c>
      <c r="B209" s="39" t="n">
        <v>313</v>
      </c>
      <c r="C209" s="40" t="n">
        <f aca="false">B209*$C$4</f>
        <v>9411.2214</v>
      </c>
      <c r="D209" s="41" t="n">
        <f aca="false">C209*1.1</f>
        <v>10352.34354</v>
      </c>
    </row>
    <row r="210" customFormat="false" ht="12.75" hidden="false" customHeight="false" outlineLevel="0" collapsed="false">
      <c r="A210" s="38" t="s">
        <v>247</v>
      </c>
      <c r="B210" s="39" t="n">
        <v>323</v>
      </c>
      <c r="C210" s="40" t="n">
        <f aca="false">B210*$C$4</f>
        <v>9711.8994</v>
      </c>
      <c r="D210" s="41" t="n">
        <f aca="false">C210*1.1</f>
        <v>10683.08934</v>
      </c>
    </row>
    <row r="211" customFormat="false" ht="12.75" hidden="false" customHeight="false" outlineLevel="0" collapsed="false">
      <c r="A211" s="38" t="s">
        <v>248</v>
      </c>
      <c r="B211" s="39" t="n">
        <v>323</v>
      </c>
      <c r="C211" s="40" t="n">
        <f aca="false">B211*$C$4</f>
        <v>9711.8994</v>
      </c>
      <c r="D211" s="41" t="n">
        <f aca="false">C211*1.1</f>
        <v>10683.08934</v>
      </c>
    </row>
    <row r="212" customFormat="false" ht="12.75" hidden="false" customHeight="false" outlineLevel="0" collapsed="false">
      <c r="A212" s="38" t="s">
        <v>249</v>
      </c>
      <c r="B212" s="39" t="n">
        <v>328</v>
      </c>
      <c r="C212" s="40" t="n">
        <f aca="false">B212*$C$4</f>
        <v>9862.2384</v>
      </c>
      <c r="D212" s="41" t="n">
        <f aca="false">C212*1.1</f>
        <v>10848.46224</v>
      </c>
    </row>
    <row r="213" customFormat="false" ht="12.75" hidden="false" customHeight="false" outlineLevel="0" collapsed="false">
      <c r="A213" s="38" t="s">
        <v>250</v>
      </c>
      <c r="B213" s="39" t="n">
        <v>345</v>
      </c>
      <c r="C213" s="40" t="n">
        <f aca="false">B213*$C$4</f>
        <v>10373.391</v>
      </c>
      <c r="D213" s="41" t="n">
        <f aca="false">C213*1.1</f>
        <v>11410.7301</v>
      </c>
    </row>
    <row r="214" customFormat="false" ht="12.75" hidden="false" customHeight="false" outlineLevel="0" collapsed="false">
      <c r="A214" s="38" t="s">
        <v>251</v>
      </c>
      <c r="B214" s="39" t="n">
        <v>345</v>
      </c>
      <c r="C214" s="40" t="n">
        <f aca="false">B214*$C$4</f>
        <v>10373.391</v>
      </c>
      <c r="D214" s="41" t="n">
        <f aca="false">C214*1.1</f>
        <v>11410.7301</v>
      </c>
    </row>
    <row r="215" customFormat="false" ht="12.75" hidden="false" customHeight="false" outlineLevel="0" collapsed="false">
      <c r="A215" s="38" t="s">
        <v>252</v>
      </c>
      <c r="B215" s="39" t="n">
        <v>345</v>
      </c>
      <c r="C215" s="40" t="n">
        <f aca="false">B215*$C$4</f>
        <v>10373.391</v>
      </c>
      <c r="D215" s="41" t="n">
        <f aca="false">C215*1.1</f>
        <v>11410.7301</v>
      </c>
    </row>
    <row r="216" customFormat="false" ht="12.75" hidden="false" customHeight="false" outlineLevel="0" collapsed="false">
      <c r="A216" s="38" t="s">
        <v>253</v>
      </c>
      <c r="B216" s="39" t="n">
        <v>345</v>
      </c>
      <c r="C216" s="40" t="n">
        <f aca="false">B216*$C$4</f>
        <v>10373.391</v>
      </c>
      <c r="D216" s="41" t="n">
        <f aca="false">C216*1.1</f>
        <v>11410.7301</v>
      </c>
    </row>
    <row r="217" customFormat="false" ht="12.75" hidden="false" customHeight="false" outlineLevel="0" collapsed="false">
      <c r="A217" s="38" t="s">
        <v>254</v>
      </c>
      <c r="B217" s="39" t="n">
        <v>345</v>
      </c>
      <c r="C217" s="40" t="n">
        <f aca="false">B217*$C$4</f>
        <v>10373.391</v>
      </c>
      <c r="D217" s="41" t="n">
        <f aca="false">C217*1.1</f>
        <v>11410.7301</v>
      </c>
    </row>
    <row r="218" customFormat="false" ht="12.75" hidden="false" customHeight="false" outlineLevel="0" collapsed="false">
      <c r="A218" s="38" t="s">
        <v>255</v>
      </c>
      <c r="B218" s="39" t="n">
        <v>355</v>
      </c>
      <c r="C218" s="40" t="n">
        <f aca="false">B218*$C$4</f>
        <v>10674.069</v>
      </c>
      <c r="D218" s="41" t="n">
        <f aca="false">C218*1.1</f>
        <v>11741.4759</v>
      </c>
    </row>
    <row r="219" customFormat="false" ht="12.75" hidden="false" customHeight="false" outlineLevel="0" collapsed="false">
      <c r="A219" s="38" t="s">
        <v>256</v>
      </c>
      <c r="B219" s="39" t="n">
        <v>355</v>
      </c>
      <c r="C219" s="40" t="n">
        <f aca="false">B219*$C$4</f>
        <v>10674.069</v>
      </c>
      <c r="D219" s="41" t="n">
        <f aca="false">C219*1.1</f>
        <v>11741.4759</v>
      </c>
    </row>
    <row r="220" customFormat="false" ht="12.75" hidden="false" customHeight="false" outlineLevel="0" collapsed="false">
      <c r="A220" s="38" t="s">
        <v>257</v>
      </c>
      <c r="B220" s="39" t="n">
        <v>370</v>
      </c>
      <c r="C220" s="40" t="n">
        <f aca="false">B220*$C$4</f>
        <v>11125.086</v>
      </c>
      <c r="D220" s="41" t="n">
        <f aca="false">C220*1.1</f>
        <v>12237.5946</v>
      </c>
    </row>
    <row r="221" customFormat="false" ht="12.75" hidden="false" customHeight="false" outlineLevel="0" collapsed="false">
      <c r="A221" s="38" t="s">
        <v>258</v>
      </c>
      <c r="B221" s="39" t="n">
        <v>375</v>
      </c>
      <c r="C221" s="40" t="n">
        <f aca="false">B221*$C$4</f>
        <v>11275.425</v>
      </c>
      <c r="D221" s="41" t="n">
        <f aca="false">C221*1.1</f>
        <v>12402.9675</v>
      </c>
    </row>
    <row r="222" customFormat="false" ht="12.75" hidden="false" customHeight="false" outlineLevel="0" collapsed="false">
      <c r="A222" s="38" t="s">
        <v>259</v>
      </c>
      <c r="B222" s="39" t="n">
        <v>385</v>
      </c>
      <c r="C222" s="40" t="n">
        <f aca="false">B222*$C$4</f>
        <v>11576.103</v>
      </c>
      <c r="D222" s="41" t="n">
        <f aca="false">C222*1.1</f>
        <v>12733.7133</v>
      </c>
    </row>
    <row r="223" customFormat="false" ht="12.75" hidden="false" customHeight="false" outlineLevel="0" collapsed="false">
      <c r="A223" s="38" t="s">
        <v>260</v>
      </c>
      <c r="B223" s="39" t="n">
        <v>385</v>
      </c>
      <c r="C223" s="40" t="n">
        <f aca="false">B223*$C$4</f>
        <v>11576.103</v>
      </c>
      <c r="D223" s="41" t="n">
        <f aca="false">C223*1.1</f>
        <v>12733.7133</v>
      </c>
    </row>
    <row r="224" customFormat="false" ht="12.75" hidden="false" customHeight="false" outlineLevel="0" collapsed="false">
      <c r="A224" s="38" t="s">
        <v>261</v>
      </c>
      <c r="B224" s="39" t="n">
        <v>560</v>
      </c>
      <c r="C224" s="40" t="n">
        <f aca="false">B224*$C$4</f>
        <v>16837.968</v>
      </c>
      <c r="D224" s="41" t="n">
        <f aca="false">C224*1.1</f>
        <v>18521.7648</v>
      </c>
    </row>
    <row r="225" s="37" customFormat="true" ht="12.75" hidden="false" customHeight="true" outlineLevel="0" collapsed="false">
      <c r="A225" s="34" t="s">
        <v>262</v>
      </c>
      <c r="B225" s="34"/>
      <c r="C225" s="34"/>
      <c r="D225" s="34"/>
    </row>
    <row r="226" customFormat="false" ht="12.75" hidden="false" customHeight="false" outlineLevel="0" collapsed="false">
      <c r="A226" s="38" t="s">
        <v>263</v>
      </c>
      <c r="B226" s="39" t="n">
        <v>65</v>
      </c>
      <c r="C226" s="40" t="n">
        <f aca="false">B226*$C$4</f>
        <v>1954.407</v>
      </c>
      <c r="D226" s="41" t="n">
        <f aca="false">C226*1.1</f>
        <v>2149.8477</v>
      </c>
    </row>
    <row r="227" s="46" customFormat="true" ht="12.75" hidden="false" customHeight="false" outlineLevel="0" collapsed="false">
      <c r="A227" s="42" t="s">
        <v>23</v>
      </c>
      <c r="B227" s="43" t="n">
        <v>70</v>
      </c>
      <c r="C227" s="44" t="n">
        <f aca="false">B227*$C$4</f>
        <v>2104.746</v>
      </c>
      <c r="D227" s="45" t="n">
        <f aca="false">C227*1.1</f>
        <v>2315.2206</v>
      </c>
    </row>
    <row r="228" customFormat="false" ht="12.75" hidden="false" customHeight="false" outlineLevel="0" collapsed="false">
      <c r="A228" s="38" t="s">
        <v>264</v>
      </c>
      <c r="B228" s="39" t="n">
        <v>78</v>
      </c>
      <c r="C228" s="40" t="n">
        <f aca="false">B228*$C$4</f>
        <v>2345.2884</v>
      </c>
      <c r="D228" s="41" t="n">
        <f aca="false">C228*1.1</f>
        <v>2579.81724</v>
      </c>
    </row>
    <row r="229" customFormat="false" ht="12.75" hidden="false" customHeight="false" outlineLevel="0" collapsed="false">
      <c r="A229" s="38" t="s">
        <v>265</v>
      </c>
      <c r="B229" s="39" t="n">
        <v>80</v>
      </c>
      <c r="C229" s="40" t="n">
        <f aca="false">B229*$C$4</f>
        <v>2405.424</v>
      </c>
      <c r="D229" s="41" t="n">
        <f aca="false">C229*1.1</f>
        <v>2645.9664</v>
      </c>
    </row>
    <row r="230" customFormat="false" ht="12.75" hidden="false" customHeight="false" outlineLevel="0" collapsed="false">
      <c r="A230" s="38" t="s">
        <v>266</v>
      </c>
      <c r="B230" s="39" t="n">
        <v>80</v>
      </c>
      <c r="C230" s="40" t="n">
        <f aca="false">B230*$C$4</f>
        <v>2405.424</v>
      </c>
      <c r="D230" s="41" t="n">
        <f aca="false">C230*1.1</f>
        <v>2645.9664</v>
      </c>
    </row>
    <row r="231" customFormat="false" ht="12.75" hidden="false" customHeight="false" outlineLevel="0" collapsed="false">
      <c r="A231" s="38" t="s">
        <v>267</v>
      </c>
      <c r="B231" s="39" t="n">
        <v>80</v>
      </c>
      <c r="C231" s="40" t="n">
        <f aca="false">B231*$C$4</f>
        <v>2405.424</v>
      </c>
      <c r="D231" s="41" t="n">
        <f aca="false">C231*1.1</f>
        <v>2645.9664</v>
      </c>
    </row>
    <row r="232" customFormat="false" ht="12.75" hidden="false" customHeight="false" outlineLevel="0" collapsed="false">
      <c r="A232" s="38" t="s">
        <v>268</v>
      </c>
      <c r="B232" s="39" t="n">
        <v>80</v>
      </c>
      <c r="C232" s="40" t="n">
        <f aca="false">B232*$C$4</f>
        <v>2405.424</v>
      </c>
      <c r="D232" s="41" t="n">
        <f aca="false">C232*1.1</f>
        <v>2645.9664</v>
      </c>
    </row>
    <row r="233" customFormat="false" ht="12.75" hidden="false" customHeight="false" outlineLevel="0" collapsed="false">
      <c r="A233" s="38" t="s">
        <v>269</v>
      </c>
      <c r="B233" s="39" t="n">
        <v>80</v>
      </c>
      <c r="C233" s="40" t="n">
        <f aca="false">B233*$C$4</f>
        <v>2405.424</v>
      </c>
      <c r="D233" s="41" t="n">
        <f aca="false">C233*1.1</f>
        <v>2645.9664</v>
      </c>
    </row>
    <row r="234" customFormat="false" ht="12.75" hidden="false" customHeight="false" outlineLevel="0" collapsed="false">
      <c r="A234" s="38" t="s">
        <v>270</v>
      </c>
      <c r="B234" s="39" t="n">
        <v>80</v>
      </c>
      <c r="C234" s="40" t="n">
        <f aca="false">B234*$C$4</f>
        <v>2405.424</v>
      </c>
      <c r="D234" s="41" t="n">
        <f aca="false">C234*1.1</f>
        <v>2645.9664</v>
      </c>
    </row>
    <row r="235" customFormat="false" ht="12.75" hidden="false" customHeight="false" outlineLevel="0" collapsed="false">
      <c r="A235" s="38" t="s">
        <v>271</v>
      </c>
      <c r="B235" s="39" t="n">
        <v>85</v>
      </c>
      <c r="C235" s="40" t="n">
        <f aca="false">B235*$C$4</f>
        <v>2555.763</v>
      </c>
      <c r="D235" s="41" t="n">
        <f aca="false">C235*1.1</f>
        <v>2811.3393</v>
      </c>
    </row>
    <row r="236" customFormat="false" ht="12.75" hidden="false" customHeight="false" outlineLevel="0" collapsed="false">
      <c r="A236" s="38" t="s">
        <v>272</v>
      </c>
      <c r="B236" s="39" t="n">
        <v>85</v>
      </c>
      <c r="C236" s="40" t="n">
        <f aca="false">B236*$C$4</f>
        <v>2555.763</v>
      </c>
      <c r="D236" s="41" t="n">
        <f aca="false">C236*1.1</f>
        <v>2811.3393</v>
      </c>
    </row>
    <row r="237" customFormat="false" ht="12.75" hidden="false" customHeight="false" outlineLevel="0" collapsed="false">
      <c r="A237" s="38" t="s">
        <v>273</v>
      </c>
      <c r="B237" s="39" t="n">
        <v>85</v>
      </c>
      <c r="C237" s="40" t="n">
        <f aca="false">B237*$C$4</f>
        <v>2555.763</v>
      </c>
      <c r="D237" s="41" t="n">
        <f aca="false">C237*1.1</f>
        <v>2811.3393</v>
      </c>
    </row>
    <row r="238" customFormat="false" ht="12.75" hidden="false" customHeight="false" outlineLevel="0" collapsed="false">
      <c r="A238" s="38" t="s">
        <v>274</v>
      </c>
      <c r="B238" s="39" t="n">
        <v>85</v>
      </c>
      <c r="C238" s="40" t="n">
        <f aca="false">B238*$C$4</f>
        <v>2555.763</v>
      </c>
      <c r="D238" s="41" t="n">
        <f aca="false">C238*1.1</f>
        <v>2811.3393</v>
      </c>
    </row>
    <row r="239" customFormat="false" ht="12.75" hidden="false" customHeight="false" outlineLevel="0" collapsed="false">
      <c r="A239" s="38" t="s">
        <v>275</v>
      </c>
      <c r="B239" s="39" t="n">
        <v>85</v>
      </c>
      <c r="C239" s="40" t="n">
        <f aca="false">B239*$C$4</f>
        <v>2555.763</v>
      </c>
      <c r="D239" s="41" t="n">
        <f aca="false">C239*1.1</f>
        <v>2811.3393</v>
      </c>
    </row>
    <row r="240" customFormat="false" ht="12.75" hidden="false" customHeight="false" outlineLevel="0" collapsed="false">
      <c r="A240" s="38" t="s">
        <v>276</v>
      </c>
      <c r="B240" s="39" t="n">
        <v>85</v>
      </c>
      <c r="C240" s="40" t="n">
        <f aca="false">B240*$C$4</f>
        <v>2555.763</v>
      </c>
      <c r="D240" s="41" t="n">
        <f aca="false">C240*1.1</f>
        <v>2811.3393</v>
      </c>
    </row>
    <row r="241" customFormat="false" ht="12.75" hidden="false" customHeight="false" outlineLevel="0" collapsed="false">
      <c r="A241" s="38" t="s">
        <v>277</v>
      </c>
      <c r="B241" s="39" t="n">
        <v>85</v>
      </c>
      <c r="C241" s="40" t="n">
        <f aca="false">B241*$C$4</f>
        <v>2555.763</v>
      </c>
      <c r="D241" s="41" t="n">
        <f aca="false">C241*1.1</f>
        <v>2811.3393</v>
      </c>
    </row>
    <row r="242" customFormat="false" ht="12.75" hidden="false" customHeight="false" outlineLevel="0" collapsed="false">
      <c r="A242" s="38" t="s">
        <v>278</v>
      </c>
      <c r="B242" s="39" t="n">
        <v>85</v>
      </c>
      <c r="C242" s="40" t="n">
        <f aca="false">B242*$C$4</f>
        <v>2555.763</v>
      </c>
      <c r="D242" s="41" t="n">
        <f aca="false">C242*1.1</f>
        <v>2811.3393</v>
      </c>
    </row>
    <row r="243" customFormat="false" ht="12.75" hidden="false" customHeight="false" outlineLevel="0" collapsed="false">
      <c r="A243" s="38" t="s">
        <v>279</v>
      </c>
      <c r="B243" s="39" t="n">
        <v>86</v>
      </c>
      <c r="C243" s="40" t="n">
        <f aca="false">B243*$C$4</f>
        <v>2585.8308</v>
      </c>
      <c r="D243" s="41" t="n">
        <f aca="false">C243*1.1</f>
        <v>2844.41388</v>
      </c>
    </row>
    <row r="244" s="56" customFormat="true" ht="12.75" hidden="false" customHeight="false" outlineLevel="0" collapsed="false">
      <c r="A244" s="52" t="s">
        <v>280</v>
      </c>
      <c r="B244" s="53" t="n">
        <v>87</v>
      </c>
      <c r="C244" s="54" t="n">
        <f aca="false">B244*$C$4</f>
        <v>2615.8986</v>
      </c>
      <c r="D244" s="55" t="n">
        <f aca="false">C244*1.1</f>
        <v>2877.48846</v>
      </c>
    </row>
    <row r="245" customFormat="false" ht="12.75" hidden="false" customHeight="false" outlineLevel="0" collapsed="false">
      <c r="A245" s="38" t="s">
        <v>281</v>
      </c>
      <c r="B245" s="39" t="n">
        <v>87</v>
      </c>
      <c r="C245" s="40" t="n">
        <f aca="false">B245*$C$4</f>
        <v>2615.8986</v>
      </c>
      <c r="D245" s="41" t="n">
        <f aca="false">C245*1.1</f>
        <v>2877.48846</v>
      </c>
    </row>
    <row r="246" customFormat="false" ht="12.75" hidden="false" customHeight="false" outlineLevel="0" collapsed="false">
      <c r="A246" s="38" t="s">
        <v>282</v>
      </c>
      <c r="B246" s="39" t="n">
        <v>87</v>
      </c>
      <c r="C246" s="40" t="n">
        <f aca="false">B246*$C$4</f>
        <v>2615.8986</v>
      </c>
      <c r="D246" s="41" t="n">
        <f aca="false">C246*1.1</f>
        <v>2877.48846</v>
      </c>
    </row>
    <row r="247" customFormat="false" ht="12.75" hidden="false" customHeight="false" outlineLevel="0" collapsed="false">
      <c r="A247" s="38" t="s">
        <v>283</v>
      </c>
      <c r="B247" s="39" t="n">
        <v>87</v>
      </c>
      <c r="C247" s="40" t="n">
        <f aca="false">B247*$C$4</f>
        <v>2615.8986</v>
      </c>
      <c r="D247" s="41" t="n">
        <f aca="false">C247*1.1</f>
        <v>2877.48846</v>
      </c>
    </row>
    <row r="248" s="51" customFormat="true" ht="12.75" hidden="false" customHeight="false" outlineLevel="0" collapsed="false">
      <c r="A248" s="47" t="s">
        <v>21</v>
      </c>
      <c r="B248" s="48" t="n">
        <v>87</v>
      </c>
      <c r="C248" s="49" t="n">
        <f aca="false">B248*$C$4</f>
        <v>2615.8986</v>
      </c>
      <c r="D248" s="50" t="n">
        <f aca="false">C248*1.1</f>
        <v>2877.48846</v>
      </c>
      <c r="E248" s="51" t="s">
        <v>284</v>
      </c>
    </row>
    <row r="249" customFormat="false" ht="12.75" hidden="false" customHeight="false" outlineLevel="0" collapsed="false">
      <c r="A249" s="38" t="s">
        <v>285</v>
      </c>
      <c r="B249" s="39" t="n">
        <v>88</v>
      </c>
      <c r="C249" s="40" t="n">
        <f aca="false">B249*$C$4</f>
        <v>2645.9664</v>
      </c>
      <c r="D249" s="41" t="n">
        <f aca="false">C249*1.1</f>
        <v>2910.56304</v>
      </c>
    </row>
    <row r="250" customFormat="false" ht="12.75" hidden="false" customHeight="false" outlineLevel="0" collapsed="false">
      <c r="A250" s="38" t="s">
        <v>286</v>
      </c>
      <c r="B250" s="39" t="n">
        <v>88</v>
      </c>
      <c r="C250" s="40" t="n">
        <f aca="false">B250*$C$4</f>
        <v>2645.9664</v>
      </c>
      <c r="D250" s="41" t="n">
        <f aca="false">C250*1.1</f>
        <v>2910.56304</v>
      </c>
    </row>
    <row r="251" customFormat="false" ht="12.75" hidden="false" customHeight="false" outlineLevel="0" collapsed="false">
      <c r="A251" s="38" t="s">
        <v>287</v>
      </c>
      <c r="B251" s="39" t="n">
        <v>90</v>
      </c>
      <c r="C251" s="40" t="n">
        <f aca="false">B251*$C$4</f>
        <v>2706.102</v>
      </c>
      <c r="D251" s="41" t="n">
        <f aca="false">C251*1.1</f>
        <v>2976.7122</v>
      </c>
    </row>
    <row r="252" customFormat="false" ht="12.75" hidden="false" customHeight="false" outlineLevel="0" collapsed="false">
      <c r="A252" s="38" t="s">
        <v>288</v>
      </c>
      <c r="B252" s="39" t="n">
        <v>90</v>
      </c>
      <c r="C252" s="40" t="n">
        <f aca="false">B252*$C$4</f>
        <v>2706.102</v>
      </c>
      <c r="D252" s="41" t="n">
        <f aca="false">C252*1.1</f>
        <v>2976.7122</v>
      </c>
    </row>
    <row r="253" customFormat="false" ht="12.75" hidden="false" customHeight="false" outlineLevel="0" collapsed="false">
      <c r="A253" s="38" t="s">
        <v>289</v>
      </c>
      <c r="B253" s="39" t="n">
        <v>90</v>
      </c>
      <c r="C253" s="40" t="n">
        <f aca="false">B253*$C$4</f>
        <v>2706.102</v>
      </c>
      <c r="D253" s="41" t="n">
        <f aca="false">C253*1.1</f>
        <v>2976.7122</v>
      </c>
    </row>
    <row r="254" customFormat="false" ht="12.75" hidden="false" customHeight="false" outlineLevel="0" collapsed="false">
      <c r="A254" s="38" t="s">
        <v>290</v>
      </c>
      <c r="B254" s="39" t="n">
        <v>90</v>
      </c>
      <c r="C254" s="40" t="n">
        <f aca="false">B254*$C$4</f>
        <v>2706.102</v>
      </c>
      <c r="D254" s="41" t="n">
        <f aca="false">C254*1.1</f>
        <v>2976.7122</v>
      </c>
    </row>
    <row r="255" customFormat="false" ht="12.75" hidden="false" customHeight="false" outlineLevel="0" collapsed="false">
      <c r="A255" s="38" t="s">
        <v>291</v>
      </c>
      <c r="B255" s="39" t="n">
        <v>90</v>
      </c>
      <c r="C255" s="40" t="n">
        <f aca="false">B255*$C$4</f>
        <v>2706.102</v>
      </c>
      <c r="D255" s="41" t="n">
        <f aca="false">C255*1.1</f>
        <v>2976.7122</v>
      </c>
    </row>
    <row r="256" customFormat="false" ht="12.75" hidden="false" customHeight="false" outlineLevel="0" collapsed="false">
      <c r="A256" s="38" t="s">
        <v>292</v>
      </c>
      <c r="B256" s="39" t="n">
        <v>90</v>
      </c>
      <c r="C256" s="40" t="n">
        <f aca="false">B256*$C$4</f>
        <v>2706.102</v>
      </c>
      <c r="D256" s="41" t="n">
        <f aca="false">C256*1.1</f>
        <v>2976.7122</v>
      </c>
    </row>
    <row r="257" customFormat="false" ht="12.75" hidden="false" customHeight="false" outlineLevel="0" collapsed="false">
      <c r="A257" s="38" t="s">
        <v>293</v>
      </c>
      <c r="B257" s="39" t="n">
        <v>90</v>
      </c>
      <c r="C257" s="40" t="n">
        <f aca="false">B257*$C$4</f>
        <v>2706.102</v>
      </c>
      <c r="D257" s="41" t="n">
        <f aca="false">C257*1.1</f>
        <v>2976.7122</v>
      </c>
    </row>
    <row r="258" customFormat="false" ht="12.75" hidden="false" customHeight="false" outlineLevel="0" collapsed="false">
      <c r="A258" s="38" t="s">
        <v>294</v>
      </c>
      <c r="B258" s="39" t="n">
        <v>92</v>
      </c>
      <c r="C258" s="40" t="n">
        <f aca="false">B258*$C$4</f>
        <v>2766.2376</v>
      </c>
      <c r="D258" s="41" t="n">
        <f aca="false">C258*1.1</f>
        <v>3042.86136</v>
      </c>
    </row>
    <row r="259" customFormat="false" ht="12.75" hidden="false" customHeight="false" outlineLevel="0" collapsed="false">
      <c r="A259" s="38" t="s">
        <v>295</v>
      </c>
      <c r="B259" s="39" t="n">
        <v>92</v>
      </c>
      <c r="C259" s="40" t="n">
        <f aca="false">B259*$C$4</f>
        <v>2766.2376</v>
      </c>
      <c r="D259" s="41" t="n">
        <f aca="false">C259*1.1</f>
        <v>3042.86136</v>
      </c>
    </row>
    <row r="260" customFormat="false" ht="12.75" hidden="false" customHeight="false" outlineLevel="0" collapsed="false">
      <c r="A260" s="38" t="s">
        <v>296</v>
      </c>
      <c r="B260" s="39" t="n">
        <v>92</v>
      </c>
      <c r="C260" s="40" t="n">
        <f aca="false">B260*$C$4</f>
        <v>2766.2376</v>
      </c>
      <c r="D260" s="41" t="n">
        <f aca="false">C260*1.1</f>
        <v>3042.86136</v>
      </c>
    </row>
    <row r="261" customFormat="false" ht="12.75" hidden="false" customHeight="false" outlineLevel="0" collapsed="false">
      <c r="A261" s="38" t="s">
        <v>297</v>
      </c>
      <c r="B261" s="39" t="n">
        <v>95</v>
      </c>
      <c r="C261" s="40" t="n">
        <f aca="false">B261*$C$4</f>
        <v>2856.441</v>
      </c>
      <c r="D261" s="41" t="n">
        <f aca="false">C261*1.1</f>
        <v>3142.0851</v>
      </c>
    </row>
    <row r="262" customFormat="false" ht="12.75" hidden="false" customHeight="false" outlineLevel="0" collapsed="false">
      <c r="A262" s="38" t="s">
        <v>298</v>
      </c>
      <c r="B262" s="39" t="n">
        <v>95</v>
      </c>
      <c r="C262" s="40" t="n">
        <f aca="false">B262*$C$4</f>
        <v>2856.441</v>
      </c>
      <c r="D262" s="41" t="n">
        <f aca="false">C262*1.1</f>
        <v>3142.0851</v>
      </c>
    </row>
    <row r="263" customFormat="false" ht="12.75" hidden="false" customHeight="false" outlineLevel="0" collapsed="false">
      <c r="A263" s="38" t="s">
        <v>299</v>
      </c>
      <c r="B263" s="39" t="n">
        <v>95</v>
      </c>
      <c r="C263" s="40" t="n">
        <f aca="false">B263*$C$4</f>
        <v>2856.441</v>
      </c>
      <c r="D263" s="41" t="n">
        <f aca="false">C263*1.1</f>
        <v>3142.0851</v>
      </c>
    </row>
    <row r="264" customFormat="false" ht="12.75" hidden="false" customHeight="false" outlineLevel="0" collapsed="false">
      <c r="A264" s="38" t="s">
        <v>300</v>
      </c>
      <c r="B264" s="39" t="n">
        <v>95</v>
      </c>
      <c r="C264" s="40" t="n">
        <f aca="false">B264*$C$4</f>
        <v>2856.441</v>
      </c>
      <c r="D264" s="41" t="n">
        <f aca="false">C264*1.1</f>
        <v>3142.0851</v>
      </c>
    </row>
    <row r="265" customFormat="false" ht="12.75" hidden="false" customHeight="false" outlineLevel="0" collapsed="false">
      <c r="A265" s="38" t="s">
        <v>301</v>
      </c>
      <c r="B265" s="39" t="n">
        <v>95</v>
      </c>
      <c r="C265" s="40" t="n">
        <f aca="false">B265*$C$4</f>
        <v>2856.441</v>
      </c>
      <c r="D265" s="41" t="n">
        <f aca="false">C265*1.1</f>
        <v>3142.0851</v>
      </c>
    </row>
    <row r="266" customFormat="false" ht="12.75" hidden="false" customHeight="false" outlineLevel="0" collapsed="false">
      <c r="A266" s="38" t="s">
        <v>302</v>
      </c>
      <c r="B266" s="39" t="n">
        <v>95</v>
      </c>
      <c r="C266" s="40" t="n">
        <f aca="false">B266*$C$4</f>
        <v>2856.441</v>
      </c>
      <c r="D266" s="41" t="n">
        <f aca="false">C266*1.1</f>
        <v>3142.0851</v>
      </c>
    </row>
    <row r="267" customFormat="false" ht="12.75" hidden="false" customHeight="false" outlineLevel="0" collapsed="false">
      <c r="A267" s="38" t="s">
        <v>303</v>
      </c>
      <c r="B267" s="39" t="n">
        <v>95</v>
      </c>
      <c r="C267" s="40" t="n">
        <f aca="false">B267*$C$4</f>
        <v>2856.441</v>
      </c>
      <c r="D267" s="41" t="n">
        <f aca="false">C267*1.1</f>
        <v>3142.0851</v>
      </c>
    </row>
    <row r="268" customFormat="false" ht="12.75" hidden="false" customHeight="false" outlineLevel="0" collapsed="false">
      <c r="A268" s="38" t="s">
        <v>304</v>
      </c>
      <c r="B268" s="39" t="n">
        <v>95</v>
      </c>
      <c r="C268" s="40" t="n">
        <f aca="false">B268*$C$4</f>
        <v>2856.441</v>
      </c>
      <c r="D268" s="41" t="n">
        <f aca="false">C268*1.1</f>
        <v>3142.0851</v>
      </c>
    </row>
    <row r="269" customFormat="false" ht="12.75" hidden="false" customHeight="false" outlineLevel="0" collapsed="false">
      <c r="A269" s="38" t="s">
        <v>305</v>
      </c>
      <c r="B269" s="39" t="n">
        <v>95</v>
      </c>
      <c r="C269" s="40" t="n">
        <f aca="false">B269*$C$4</f>
        <v>2856.441</v>
      </c>
      <c r="D269" s="41" t="n">
        <f aca="false">C269*1.1</f>
        <v>3142.0851</v>
      </c>
    </row>
    <row r="270" customFormat="false" ht="12.75" hidden="false" customHeight="false" outlineLevel="0" collapsed="false">
      <c r="A270" s="38" t="s">
        <v>306</v>
      </c>
      <c r="B270" s="39" t="n">
        <v>95</v>
      </c>
      <c r="C270" s="40" t="n">
        <f aca="false">B270*$C$4</f>
        <v>2856.441</v>
      </c>
      <c r="D270" s="41" t="n">
        <f aca="false">C270*1.1</f>
        <v>3142.0851</v>
      </c>
    </row>
    <row r="271" customFormat="false" ht="12.75" hidden="false" customHeight="false" outlineLevel="0" collapsed="false">
      <c r="A271" s="38" t="s">
        <v>307</v>
      </c>
      <c r="B271" s="39" t="n">
        <v>95</v>
      </c>
      <c r="C271" s="40" t="n">
        <f aca="false">B271*$C$4</f>
        <v>2856.441</v>
      </c>
      <c r="D271" s="41" t="n">
        <f aca="false">C271*1.1</f>
        <v>3142.0851</v>
      </c>
    </row>
    <row r="272" customFormat="false" ht="12.75" hidden="false" customHeight="false" outlineLevel="0" collapsed="false">
      <c r="A272" s="38" t="s">
        <v>308</v>
      </c>
      <c r="B272" s="39" t="n">
        <v>96</v>
      </c>
      <c r="C272" s="40" t="n">
        <f aca="false">B272*$C$4</f>
        <v>2886.5088</v>
      </c>
      <c r="D272" s="41" t="n">
        <f aca="false">C272*1.1</f>
        <v>3175.15968</v>
      </c>
    </row>
    <row r="273" customFormat="false" ht="12.75" hidden="false" customHeight="false" outlineLevel="0" collapsed="false">
      <c r="A273" s="38" t="s">
        <v>309</v>
      </c>
      <c r="B273" s="39" t="n">
        <v>97</v>
      </c>
      <c r="C273" s="40" t="n">
        <f aca="false">B273*$C$4</f>
        <v>2916.5766</v>
      </c>
      <c r="D273" s="41" t="n">
        <f aca="false">C273*1.1</f>
        <v>3208.23426</v>
      </c>
    </row>
    <row r="274" customFormat="false" ht="12.75" hidden="false" customHeight="false" outlineLevel="0" collapsed="false">
      <c r="A274" s="38" t="s">
        <v>15</v>
      </c>
      <c r="B274" s="39" t="n">
        <v>98</v>
      </c>
      <c r="C274" s="40" t="n">
        <f aca="false">B274*$C$4</f>
        <v>2946.6444</v>
      </c>
      <c r="D274" s="41" t="n">
        <f aca="false">C274*1.1</f>
        <v>3241.30884</v>
      </c>
    </row>
    <row r="275" customFormat="false" ht="12.75" hidden="false" customHeight="false" outlineLevel="0" collapsed="false">
      <c r="A275" s="38" t="s">
        <v>310</v>
      </c>
      <c r="B275" s="39" t="n">
        <v>98</v>
      </c>
      <c r="C275" s="40" t="n">
        <f aca="false">B275*$C$4</f>
        <v>2946.6444</v>
      </c>
      <c r="D275" s="41" t="n">
        <f aca="false">C275*1.1</f>
        <v>3241.30884</v>
      </c>
    </row>
    <row r="276" customFormat="false" ht="12.75" hidden="false" customHeight="false" outlineLevel="0" collapsed="false">
      <c r="A276" s="38" t="s">
        <v>311</v>
      </c>
      <c r="B276" s="39" t="n">
        <v>100</v>
      </c>
      <c r="C276" s="40" t="n">
        <f aca="false">B276*$C$4</f>
        <v>3006.78</v>
      </c>
      <c r="D276" s="41" t="n">
        <f aca="false">C276*1.1</f>
        <v>3307.458</v>
      </c>
    </row>
    <row r="277" customFormat="false" ht="12.75" hidden="false" customHeight="false" outlineLevel="0" collapsed="false">
      <c r="A277" s="38" t="s">
        <v>312</v>
      </c>
      <c r="B277" s="39" t="n">
        <v>100</v>
      </c>
      <c r="C277" s="40" t="n">
        <f aca="false">B277*$C$4</f>
        <v>3006.78</v>
      </c>
      <c r="D277" s="41" t="n">
        <f aca="false">C277*1.1</f>
        <v>3307.458</v>
      </c>
    </row>
    <row r="278" customFormat="false" ht="12.75" hidden="false" customHeight="false" outlineLevel="0" collapsed="false">
      <c r="A278" s="38" t="s">
        <v>313</v>
      </c>
      <c r="B278" s="39" t="n">
        <v>100</v>
      </c>
      <c r="C278" s="40" t="n">
        <f aca="false">B278*$C$4</f>
        <v>3006.78</v>
      </c>
      <c r="D278" s="41" t="n">
        <f aca="false">C278*1.1</f>
        <v>3307.458</v>
      </c>
    </row>
    <row r="279" customFormat="false" ht="12.75" hidden="false" customHeight="false" outlineLevel="0" collapsed="false">
      <c r="A279" s="38" t="s">
        <v>314</v>
      </c>
      <c r="B279" s="39" t="n">
        <v>100</v>
      </c>
      <c r="C279" s="40" t="n">
        <f aca="false">B279*$C$4</f>
        <v>3006.78</v>
      </c>
      <c r="D279" s="41" t="n">
        <f aca="false">C279*1.1</f>
        <v>3307.458</v>
      </c>
    </row>
    <row r="280" customFormat="false" ht="12.75" hidden="false" customHeight="false" outlineLevel="0" collapsed="false">
      <c r="A280" s="38" t="s">
        <v>315</v>
      </c>
      <c r="B280" s="39" t="n">
        <v>100</v>
      </c>
      <c r="C280" s="40" t="n">
        <f aca="false">B280*$C$4</f>
        <v>3006.78</v>
      </c>
      <c r="D280" s="41" t="n">
        <f aca="false">C280*1.1</f>
        <v>3307.458</v>
      </c>
    </row>
    <row r="281" customFormat="false" ht="12.75" hidden="false" customHeight="false" outlineLevel="0" collapsed="false">
      <c r="A281" s="38" t="s">
        <v>316</v>
      </c>
      <c r="B281" s="39" t="n">
        <v>100</v>
      </c>
      <c r="C281" s="40" t="n">
        <f aca="false">B281*$C$4</f>
        <v>3006.78</v>
      </c>
      <c r="D281" s="41" t="n">
        <f aca="false">C281*1.1</f>
        <v>3307.458</v>
      </c>
    </row>
    <row r="282" customFormat="false" ht="12.75" hidden="false" customHeight="false" outlineLevel="0" collapsed="false">
      <c r="A282" s="38" t="s">
        <v>317</v>
      </c>
      <c r="B282" s="39" t="n">
        <v>105</v>
      </c>
      <c r="C282" s="40" t="n">
        <f aca="false">B282*$C$4</f>
        <v>3157.119</v>
      </c>
      <c r="D282" s="41" t="n">
        <f aca="false">C282*1.1</f>
        <v>3472.8309</v>
      </c>
    </row>
    <row r="283" customFormat="false" ht="12.75" hidden="false" customHeight="false" outlineLevel="0" collapsed="false">
      <c r="A283" s="38" t="s">
        <v>318</v>
      </c>
      <c r="B283" s="39" t="n">
        <v>105</v>
      </c>
      <c r="C283" s="40" t="n">
        <f aca="false">B283*$C$4</f>
        <v>3157.119</v>
      </c>
      <c r="D283" s="41" t="n">
        <f aca="false">C283*1.1</f>
        <v>3472.8309</v>
      </c>
    </row>
    <row r="284" customFormat="false" ht="12.75" hidden="false" customHeight="false" outlineLevel="0" collapsed="false">
      <c r="A284" s="38" t="s">
        <v>319</v>
      </c>
      <c r="B284" s="39" t="n">
        <v>105</v>
      </c>
      <c r="C284" s="40" t="n">
        <f aca="false">B284*$C$4</f>
        <v>3157.119</v>
      </c>
      <c r="D284" s="41" t="n">
        <f aca="false">C284*1.1</f>
        <v>3472.8309</v>
      </c>
    </row>
    <row r="285" customFormat="false" ht="12.75" hidden="false" customHeight="false" outlineLevel="0" collapsed="false">
      <c r="A285" s="38" t="s">
        <v>320</v>
      </c>
      <c r="B285" s="39" t="n">
        <v>107</v>
      </c>
      <c r="C285" s="40" t="n">
        <f aca="false">B285*$C$4</f>
        <v>3217.2546</v>
      </c>
      <c r="D285" s="41" t="n">
        <f aca="false">C285*1.1</f>
        <v>3538.98006</v>
      </c>
    </row>
    <row r="286" customFormat="false" ht="12.75" hidden="false" customHeight="false" outlineLevel="0" collapsed="false">
      <c r="A286" s="38" t="s">
        <v>321</v>
      </c>
      <c r="B286" s="39" t="n">
        <v>110</v>
      </c>
      <c r="C286" s="40" t="n">
        <f aca="false">B286*$C$4</f>
        <v>3307.458</v>
      </c>
      <c r="D286" s="41" t="n">
        <f aca="false">C286*1.1</f>
        <v>3638.2038</v>
      </c>
    </row>
    <row r="287" customFormat="false" ht="12.75" hidden="false" customHeight="false" outlineLevel="0" collapsed="false">
      <c r="A287" s="38" t="s">
        <v>322</v>
      </c>
      <c r="B287" s="39" t="n">
        <v>110</v>
      </c>
      <c r="C287" s="40" t="n">
        <f aca="false">B287*$C$4</f>
        <v>3307.458</v>
      </c>
      <c r="D287" s="41" t="n">
        <f aca="false">C287*1.1</f>
        <v>3638.2038</v>
      </c>
    </row>
    <row r="288" customFormat="false" ht="12.75" hidden="false" customHeight="false" outlineLevel="0" collapsed="false">
      <c r="A288" s="38" t="s">
        <v>323</v>
      </c>
      <c r="B288" s="39" t="n">
        <v>110</v>
      </c>
      <c r="C288" s="40" t="n">
        <f aca="false">B288*$C$4</f>
        <v>3307.458</v>
      </c>
      <c r="D288" s="41" t="n">
        <f aca="false">C288*1.1</f>
        <v>3638.2038</v>
      </c>
    </row>
    <row r="289" customFormat="false" ht="12.75" hidden="false" customHeight="false" outlineLevel="0" collapsed="false">
      <c r="A289" s="38" t="s">
        <v>324</v>
      </c>
      <c r="B289" s="39" t="n">
        <v>115</v>
      </c>
      <c r="C289" s="40" t="n">
        <f aca="false">B289*$C$4</f>
        <v>3457.797</v>
      </c>
      <c r="D289" s="41" t="n">
        <f aca="false">C289*1.1</f>
        <v>3803.5767</v>
      </c>
    </row>
    <row r="290" customFormat="false" ht="12.75" hidden="false" customHeight="false" outlineLevel="0" collapsed="false">
      <c r="A290" s="38" t="s">
        <v>325</v>
      </c>
      <c r="B290" s="39" t="n">
        <v>115</v>
      </c>
      <c r="C290" s="40" t="n">
        <f aca="false">B290*$C$4</f>
        <v>3457.797</v>
      </c>
      <c r="D290" s="41" t="n">
        <f aca="false">C290*1.1</f>
        <v>3803.5767</v>
      </c>
    </row>
    <row r="291" customFormat="false" ht="12.75" hidden="false" customHeight="false" outlineLevel="0" collapsed="false">
      <c r="A291" s="38" t="s">
        <v>326</v>
      </c>
      <c r="B291" s="39" t="n">
        <v>115</v>
      </c>
      <c r="C291" s="40" t="n">
        <f aca="false">B291*$C$4</f>
        <v>3457.797</v>
      </c>
      <c r="D291" s="41" t="n">
        <f aca="false">C291*1.1</f>
        <v>3803.5767</v>
      </c>
    </row>
    <row r="292" customFormat="false" ht="12.75" hidden="false" customHeight="false" outlineLevel="0" collapsed="false">
      <c r="A292" s="38" t="s">
        <v>327</v>
      </c>
      <c r="B292" s="39" t="n">
        <v>115</v>
      </c>
      <c r="C292" s="40" t="n">
        <f aca="false">B292*$C$4</f>
        <v>3457.797</v>
      </c>
      <c r="D292" s="41" t="n">
        <f aca="false">C292*1.1</f>
        <v>3803.5767</v>
      </c>
    </row>
    <row r="293" customFormat="false" ht="12.75" hidden="false" customHeight="false" outlineLevel="0" collapsed="false">
      <c r="A293" s="38" t="s">
        <v>328</v>
      </c>
      <c r="B293" s="39" t="n">
        <v>117</v>
      </c>
      <c r="C293" s="40" t="n">
        <f aca="false">B293*$C$4</f>
        <v>3517.9326</v>
      </c>
      <c r="D293" s="41" t="n">
        <f aca="false">C293*1.1</f>
        <v>3869.72586</v>
      </c>
    </row>
    <row r="294" customFormat="false" ht="12.75" hidden="false" customHeight="false" outlineLevel="0" collapsed="false">
      <c r="A294" s="38" t="s">
        <v>329</v>
      </c>
      <c r="B294" s="39" t="n">
        <v>117</v>
      </c>
      <c r="C294" s="40" t="n">
        <f aca="false">B294*$C$4</f>
        <v>3517.9326</v>
      </c>
      <c r="D294" s="41" t="n">
        <f aca="false">C294*1.1</f>
        <v>3869.72586</v>
      </c>
    </row>
    <row r="295" customFormat="false" ht="12.75" hidden="false" customHeight="false" outlineLevel="0" collapsed="false">
      <c r="A295" s="38" t="s">
        <v>330</v>
      </c>
      <c r="B295" s="39" t="n">
        <v>125</v>
      </c>
      <c r="C295" s="40" t="n">
        <f aca="false">B295*$C$4</f>
        <v>3758.475</v>
      </c>
      <c r="D295" s="41" t="n">
        <f aca="false">C295*1.1</f>
        <v>4134.3225</v>
      </c>
    </row>
    <row r="296" customFormat="false" ht="12.75" hidden="false" customHeight="false" outlineLevel="0" collapsed="false">
      <c r="A296" s="38" t="s">
        <v>331</v>
      </c>
      <c r="B296" s="39" t="n">
        <v>125</v>
      </c>
      <c r="C296" s="40" t="n">
        <f aca="false">B296*$C$4</f>
        <v>3758.475</v>
      </c>
      <c r="D296" s="41" t="n">
        <f aca="false">C296*1.1</f>
        <v>4134.3225</v>
      </c>
    </row>
    <row r="297" customFormat="false" ht="12.75" hidden="false" customHeight="false" outlineLevel="0" collapsed="false">
      <c r="A297" s="38" t="s">
        <v>332</v>
      </c>
      <c r="B297" s="39" t="n">
        <v>130</v>
      </c>
      <c r="C297" s="40" t="n">
        <f aca="false">B297*$C$4</f>
        <v>3908.814</v>
      </c>
      <c r="D297" s="41" t="n">
        <f aca="false">C297*1.1</f>
        <v>4299.6954</v>
      </c>
    </row>
    <row r="298" customFormat="false" ht="12.75" hidden="false" customHeight="false" outlineLevel="0" collapsed="false">
      <c r="A298" s="38" t="s">
        <v>108</v>
      </c>
      <c r="B298" s="39" t="n">
        <v>134</v>
      </c>
      <c r="C298" s="40" t="n">
        <f aca="false">B298*$C$4</f>
        <v>4029.0852</v>
      </c>
      <c r="D298" s="41" t="n">
        <f aca="false">C298*1.1</f>
        <v>4431.99372</v>
      </c>
    </row>
    <row r="299" customFormat="false" ht="12.75" hidden="false" customHeight="false" outlineLevel="0" collapsed="false">
      <c r="A299" s="38" t="s">
        <v>333</v>
      </c>
      <c r="B299" s="39" t="n">
        <v>135</v>
      </c>
      <c r="C299" s="40" t="n">
        <f aca="false">B299*$C$4</f>
        <v>4059.153</v>
      </c>
      <c r="D299" s="41" t="n">
        <f aca="false">C299*1.1</f>
        <v>4465.0683</v>
      </c>
    </row>
    <row r="300" customFormat="false" ht="12.75" hidden="false" customHeight="false" outlineLevel="0" collapsed="false">
      <c r="A300" s="38" t="s">
        <v>334</v>
      </c>
      <c r="B300" s="39" t="n">
        <v>151</v>
      </c>
      <c r="C300" s="40" t="n">
        <f aca="false">B300*$C$4</f>
        <v>4540.2378</v>
      </c>
      <c r="D300" s="41" t="n">
        <f aca="false">C300*1.1</f>
        <v>4994.26158</v>
      </c>
    </row>
    <row r="301" customFormat="false" ht="12.75" hidden="false" customHeight="false" outlineLevel="0" collapsed="false">
      <c r="A301" s="38" t="s">
        <v>335</v>
      </c>
      <c r="B301" s="39" t="n">
        <v>152</v>
      </c>
      <c r="C301" s="40" t="n">
        <f aca="false">B301*$C$4</f>
        <v>4570.3056</v>
      </c>
      <c r="D301" s="41" t="n">
        <f aca="false">C301*1.1</f>
        <v>5027.33616</v>
      </c>
    </row>
    <row r="302" customFormat="false" ht="12.75" hidden="false" customHeight="false" outlineLevel="0" collapsed="false">
      <c r="A302" s="38" t="s">
        <v>336</v>
      </c>
      <c r="B302" s="39" t="n">
        <v>155</v>
      </c>
      <c r="C302" s="40" t="n">
        <f aca="false">B302*$C$4</f>
        <v>4660.509</v>
      </c>
      <c r="D302" s="41" t="n">
        <f aca="false">C302*1.1</f>
        <v>5126.5599</v>
      </c>
    </row>
    <row r="303" customFormat="false" ht="12.75" hidden="false" customHeight="false" outlineLevel="0" collapsed="false">
      <c r="A303" s="38" t="s">
        <v>337</v>
      </c>
      <c r="B303" s="39" t="n">
        <v>155</v>
      </c>
      <c r="C303" s="40" t="n">
        <f aca="false">B303*$C$4</f>
        <v>4660.509</v>
      </c>
      <c r="D303" s="41" t="n">
        <f aca="false">C303*1.1</f>
        <v>5126.5599</v>
      </c>
    </row>
    <row r="304" customFormat="false" ht="12.75" hidden="false" customHeight="false" outlineLevel="0" collapsed="false">
      <c r="A304" s="38" t="s">
        <v>338</v>
      </c>
      <c r="B304" s="39" t="n">
        <v>160</v>
      </c>
      <c r="C304" s="40" t="n">
        <f aca="false">B304*$C$4</f>
        <v>4810.848</v>
      </c>
      <c r="D304" s="41" t="n">
        <f aca="false">C304*1.1</f>
        <v>5291.9328</v>
      </c>
    </row>
    <row r="305" customFormat="false" ht="12.75" hidden="false" customHeight="false" outlineLevel="0" collapsed="false">
      <c r="A305" s="38" t="s">
        <v>339</v>
      </c>
      <c r="B305" s="39" t="n">
        <v>160</v>
      </c>
      <c r="C305" s="40" t="n">
        <f aca="false">B305*$C$4</f>
        <v>4810.848</v>
      </c>
      <c r="D305" s="41" t="n">
        <f aca="false">C305*1.1</f>
        <v>5291.9328</v>
      </c>
    </row>
    <row r="306" customFormat="false" ht="12.75" hidden="false" customHeight="false" outlineLevel="0" collapsed="false">
      <c r="A306" s="38" t="s">
        <v>340</v>
      </c>
      <c r="B306" s="39" t="n">
        <v>160</v>
      </c>
      <c r="C306" s="40" t="n">
        <f aca="false">B306*$C$4</f>
        <v>4810.848</v>
      </c>
      <c r="D306" s="41" t="n">
        <f aca="false">C306*1.1</f>
        <v>5291.9328</v>
      </c>
    </row>
    <row r="307" customFormat="false" ht="12.75" hidden="false" customHeight="false" outlineLevel="0" collapsed="false">
      <c r="A307" s="38" t="s">
        <v>341</v>
      </c>
      <c r="B307" s="39" t="n">
        <v>160</v>
      </c>
      <c r="C307" s="40" t="n">
        <f aca="false">B307*$C$4</f>
        <v>4810.848</v>
      </c>
      <c r="D307" s="41" t="n">
        <f aca="false">C307*1.1</f>
        <v>5291.9328</v>
      </c>
    </row>
    <row r="308" customFormat="false" ht="12.75" hidden="false" customHeight="false" outlineLevel="0" collapsed="false">
      <c r="A308" s="38" t="s">
        <v>18</v>
      </c>
      <c r="B308" s="39" t="n">
        <v>170</v>
      </c>
      <c r="C308" s="40" t="n">
        <f aca="false">B308*$C$4</f>
        <v>5111.526</v>
      </c>
      <c r="D308" s="41" t="n">
        <f aca="false">C308*1.1</f>
        <v>5622.6786</v>
      </c>
      <c r="E308" s="57"/>
    </row>
    <row r="309" customFormat="false" ht="12.75" hidden="false" customHeight="false" outlineLevel="0" collapsed="false">
      <c r="A309" s="38" t="s">
        <v>141</v>
      </c>
      <c r="B309" s="39" t="n">
        <v>187</v>
      </c>
      <c r="C309" s="40" t="n">
        <f aca="false">B309*$C$4</f>
        <v>5622.6786</v>
      </c>
      <c r="D309" s="41" t="n">
        <f aca="false">C309*1.1</f>
        <v>6184.94646</v>
      </c>
    </row>
    <row r="310" customFormat="false" ht="12.75" hidden="false" customHeight="false" outlineLevel="0" collapsed="false">
      <c r="A310" s="38" t="s">
        <v>143</v>
      </c>
      <c r="B310" s="39" t="n">
        <v>190</v>
      </c>
      <c r="C310" s="40" t="n">
        <f aca="false">B310*$C$4</f>
        <v>5712.882</v>
      </c>
      <c r="D310" s="41" t="n">
        <f aca="false">C310*1.1</f>
        <v>6284.1702</v>
      </c>
    </row>
    <row r="311" customFormat="false" ht="12.75" hidden="false" customHeight="false" outlineLevel="0" collapsed="false">
      <c r="A311" s="38" t="s">
        <v>150</v>
      </c>
      <c r="B311" s="39" t="n">
        <v>199</v>
      </c>
      <c r="C311" s="40" t="n">
        <f aca="false">B311*$C$4</f>
        <v>5983.4922</v>
      </c>
      <c r="D311" s="41" t="n">
        <f aca="false">C311*1.1</f>
        <v>6581.84142</v>
      </c>
    </row>
    <row r="312" customFormat="false" ht="12.75" hidden="false" customHeight="false" outlineLevel="0" collapsed="false">
      <c r="A312" s="38" t="s">
        <v>174</v>
      </c>
      <c r="B312" s="39" t="n">
        <v>220</v>
      </c>
      <c r="C312" s="40" t="n">
        <f aca="false">B312*$C$4</f>
        <v>6614.916</v>
      </c>
      <c r="D312" s="41" t="n">
        <f aca="false">C312*1.1</f>
        <v>7276.4076</v>
      </c>
    </row>
    <row r="313" s="37" customFormat="true" ht="12.75" hidden="false" customHeight="true" outlineLevel="0" collapsed="false">
      <c r="A313" s="34" t="s">
        <v>342</v>
      </c>
      <c r="B313" s="34"/>
      <c r="C313" s="34"/>
      <c r="D313" s="34"/>
    </row>
    <row r="314" customFormat="false" ht="12.75" hidden="false" customHeight="false" outlineLevel="0" collapsed="false">
      <c r="A314" s="38" t="s">
        <v>343</v>
      </c>
      <c r="B314" s="39" t="n">
        <v>7</v>
      </c>
      <c r="C314" s="40" t="n">
        <f aca="false">B314*$C$4</f>
        <v>210.4746</v>
      </c>
      <c r="D314" s="41" t="n">
        <f aca="false">C314*1.1</f>
        <v>231.52206</v>
      </c>
    </row>
    <row r="315" customFormat="false" ht="12.75" hidden="false" customHeight="false" outlineLevel="0" collapsed="false">
      <c r="A315" s="38" t="s">
        <v>344</v>
      </c>
      <c r="B315" s="39" t="n">
        <v>13.8</v>
      </c>
      <c r="C315" s="40" t="n">
        <f aca="false">B315*$C$4</f>
        <v>414.93564</v>
      </c>
      <c r="D315" s="41" t="n">
        <f aca="false">C315*1.1</f>
        <v>456.429204</v>
      </c>
    </row>
    <row r="316" customFormat="false" ht="12.75" hidden="false" customHeight="false" outlineLevel="0" collapsed="false">
      <c r="A316" s="38" t="s">
        <v>345</v>
      </c>
      <c r="B316" s="39" t="n">
        <v>17</v>
      </c>
      <c r="C316" s="40" t="n">
        <f aca="false">B316*$C$4</f>
        <v>511.1526</v>
      </c>
      <c r="D316" s="41" t="n">
        <f aca="false">C316*1.1</f>
        <v>562.26786</v>
      </c>
    </row>
    <row r="317" customFormat="false" ht="12.75" hidden="false" customHeight="false" outlineLevel="0" collapsed="false">
      <c r="A317" s="38" t="s">
        <v>346</v>
      </c>
      <c r="B317" s="39" t="n">
        <v>34</v>
      </c>
      <c r="C317" s="40" t="n">
        <f aca="false">B317*$C$4</f>
        <v>1022.3052</v>
      </c>
      <c r="D317" s="41" t="n">
        <f aca="false">C317*1.1</f>
        <v>1124.53572</v>
      </c>
    </row>
    <row r="318" customFormat="false" ht="12.75" hidden="false" customHeight="false" outlineLevel="0" collapsed="false">
      <c r="A318" s="38" t="s">
        <v>347</v>
      </c>
      <c r="B318" s="39" t="n">
        <v>38</v>
      </c>
      <c r="C318" s="40" t="n">
        <f aca="false">B318*$C$4</f>
        <v>1142.5764</v>
      </c>
      <c r="D318" s="41" t="n">
        <f aca="false">C318*1.1</f>
        <v>1256.83404</v>
      </c>
    </row>
    <row r="319" customFormat="false" ht="12.75" hidden="false" customHeight="false" outlineLevel="0" collapsed="false">
      <c r="A319" s="38" t="s">
        <v>348</v>
      </c>
      <c r="B319" s="39" t="n">
        <v>42</v>
      </c>
      <c r="C319" s="40" t="n">
        <f aca="false">B319*$C$4</f>
        <v>1262.8476</v>
      </c>
      <c r="D319" s="41" t="n">
        <f aca="false">C319*1.1</f>
        <v>1389.13236</v>
      </c>
    </row>
    <row r="320" customFormat="false" ht="12.75" hidden="false" customHeight="false" outlineLevel="0" collapsed="false">
      <c r="A320" s="38" t="s">
        <v>349</v>
      </c>
      <c r="B320" s="39" t="n">
        <v>50</v>
      </c>
      <c r="C320" s="40" t="n">
        <f aca="false">B320*$C$4</f>
        <v>1503.39</v>
      </c>
      <c r="D320" s="41" t="n">
        <f aca="false">C320*1.1</f>
        <v>1653.729</v>
      </c>
    </row>
    <row r="321" customFormat="false" ht="12.75" hidden="false" customHeight="false" outlineLevel="0" collapsed="false">
      <c r="A321" s="38" t="s">
        <v>350</v>
      </c>
      <c r="B321" s="39" t="n">
        <v>62</v>
      </c>
      <c r="C321" s="40" t="n">
        <f aca="false">B321*$C$4</f>
        <v>1864.2036</v>
      </c>
      <c r="D321" s="41" t="n">
        <f aca="false">C321*1.1</f>
        <v>2050.62396</v>
      </c>
    </row>
    <row r="322" customFormat="false" ht="12.75" hidden="false" customHeight="false" outlineLevel="0" collapsed="false">
      <c r="A322" s="38" t="s">
        <v>351</v>
      </c>
      <c r="B322" s="39" t="n">
        <v>62</v>
      </c>
      <c r="C322" s="40" t="n">
        <f aca="false">B322*$C$4</f>
        <v>1864.2036</v>
      </c>
      <c r="D322" s="41" t="n">
        <f aca="false">C322*1.1</f>
        <v>2050.62396</v>
      </c>
    </row>
    <row r="323" customFormat="false" ht="12.75" hidden="false" customHeight="false" outlineLevel="0" collapsed="false">
      <c r="A323" s="38" t="s">
        <v>352</v>
      </c>
      <c r="B323" s="39" t="n">
        <v>85</v>
      </c>
      <c r="C323" s="40" t="n">
        <f aca="false">B323*$C$4</f>
        <v>2555.763</v>
      </c>
      <c r="D323" s="41" t="n">
        <f aca="false">C323*1.1</f>
        <v>2811.3393</v>
      </c>
    </row>
    <row r="324" customFormat="false" ht="12.75" hidden="false" customHeight="false" outlineLevel="0" collapsed="false">
      <c r="A324" s="38" t="s">
        <v>353</v>
      </c>
      <c r="B324" s="39" t="n">
        <v>90</v>
      </c>
      <c r="C324" s="40" t="n">
        <f aca="false">B324*$C$4</f>
        <v>2706.102</v>
      </c>
      <c r="D324" s="41" t="n">
        <f aca="false">C324*1.1</f>
        <v>2976.7122</v>
      </c>
    </row>
    <row r="325" customFormat="false" ht="12.75" hidden="false" customHeight="false" outlineLevel="0" collapsed="false">
      <c r="A325" s="38" t="s">
        <v>354</v>
      </c>
      <c r="B325" s="39" t="n">
        <v>90</v>
      </c>
      <c r="C325" s="40" t="n">
        <f aca="false">B325*$C$4</f>
        <v>2706.102</v>
      </c>
      <c r="D325" s="41" t="n">
        <f aca="false">C325*1.1</f>
        <v>2976.7122</v>
      </c>
    </row>
    <row r="326" s="37" customFormat="true" ht="12.75" hidden="false" customHeight="true" outlineLevel="0" collapsed="false">
      <c r="A326" s="34" t="s">
        <v>355</v>
      </c>
      <c r="B326" s="34"/>
      <c r="C326" s="34"/>
      <c r="D326" s="34"/>
    </row>
    <row r="327" customFormat="false" ht="12.75" hidden="false" customHeight="false" outlineLevel="0" collapsed="false">
      <c r="A327" s="38" t="s">
        <v>356</v>
      </c>
      <c r="B327" s="39" t="n">
        <v>22</v>
      </c>
      <c r="C327" s="40" t="n">
        <f aca="false">B327*$C$4</f>
        <v>661.4916</v>
      </c>
      <c r="D327" s="41" t="n">
        <f aca="false">C327*1.1</f>
        <v>727.64076</v>
      </c>
    </row>
    <row r="328" customFormat="false" ht="12.75" hidden="false" customHeight="false" outlineLevel="0" collapsed="false">
      <c r="A328" s="38" t="s">
        <v>357</v>
      </c>
      <c r="B328" s="39" t="n">
        <v>28</v>
      </c>
      <c r="C328" s="40" t="n">
        <f aca="false">B328*$C$4</f>
        <v>841.8984</v>
      </c>
      <c r="D328" s="41" t="n">
        <f aca="false">C328*1.1</f>
        <v>926.08824</v>
      </c>
    </row>
    <row r="329" customFormat="false" ht="12.75" hidden="false" customHeight="false" outlineLevel="0" collapsed="false">
      <c r="A329" s="38" t="s">
        <v>358</v>
      </c>
      <c r="B329" s="39" t="n">
        <v>35</v>
      </c>
      <c r="C329" s="40" t="n">
        <f aca="false">B329*$C$4</f>
        <v>1052.373</v>
      </c>
      <c r="D329" s="41" t="n">
        <f aca="false">C329*1.1</f>
        <v>1157.6103</v>
      </c>
    </row>
    <row r="330" customFormat="false" ht="12.75" hidden="false" customHeight="false" outlineLevel="0" collapsed="false">
      <c r="A330" s="38" t="s">
        <v>359</v>
      </c>
      <c r="B330" s="39" t="n">
        <v>38</v>
      </c>
      <c r="C330" s="40" t="n">
        <f aca="false">B330*$C$4</f>
        <v>1142.5764</v>
      </c>
      <c r="D330" s="41" t="n">
        <f aca="false">C330*1.1</f>
        <v>1256.83404</v>
      </c>
    </row>
    <row r="331" customFormat="false" ht="12.75" hidden="false" customHeight="false" outlineLevel="0" collapsed="false">
      <c r="A331" s="38" t="s">
        <v>360</v>
      </c>
      <c r="B331" s="39" t="n">
        <v>40</v>
      </c>
      <c r="C331" s="40" t="n">
        <f aca="false">B331*$C$4</f>
        <v>1202.712</v>
      </c>
      <c r="D331" s="41" t="n">
        <f aca="false">C331*1.1</f>
        <v>1322.9832</v>
      </c>
    </row>
    <row r="332" customFormat="false" ht="12.75" hidden="false" customHeight="false" outlineLevel="0" collapsed="false">
      <c r="A332" s="38" t="s">
        <v>361</v>
      </c>
      <c r="B332" s="39" t="n">
        <v>40</v>
      </c>
      <c r="C332" s="40" t="n">
        <f aca="false">B332*$C$4</f>
        <v>1202.712</v>
      </c>
      <c r="D332" s="41" t="n">
        <f aca="false">C332*1.1</f>
        <v>1322.9832</v>
      </c>
    </row>
    <row r="333" customFormat="false" ht="12.75" hidden="false" customHeight="false" outlineLevel="0" collapsed="false">
      <c r="A333" s="38" t="s">
        <v>362</v>
      </c>
      <c r="B333" s="39" t="n">
        <v>42</v>
      </c>
      <c r="C333" s="40" t="n">
        <f aca="false">B333*$C$4</f>
        <v>1262.8476</v>
      </c>
      <c r="D333" s="41" t="n">
        <f aca="false">C333*1.1</f>
        <v>1389.13236</v>
      </c>
    </row>
    <row r="334" customFormat="false" ht="12.75" hidden="false" customHeight="false" outlineLevel="0" collapsed="false">
      <c r="A334" s="38" t="s">
        <v>363</v>
      </c>
      <c r="B334" s="39" t="n">
        <v>43</v>
      </c>
      <c r="C334" s="40" t="n">
        <f aca="false">B334*$C$4</f>
        <v>1292.9154</v>
      </c>
      <c r="D334" s="41" t="n">
        <f aca="false">C334*1.1</f>
        <v>1422.20694</v>
      </c>
    </row>
    <row r="335" customFormat="false" ht="12.75" hidden="false" customHeight="false" outlineLevel="0" collapsed="false">
      <c r="A335" s="38" t="s">
        <v>364</v>
      </c>
      <c r="B335" s="39" t="n">
        <v>43</v>
      </c>
      <c r="C335" s="40" t="n">
        <f aca="false">B335*$C$4</f>
        <v>1292.9154</v>
      </c>
      <c r="D335" s="41" t="n">
        <f aca="false">C335*1.1</f>
        <v>1422.20694</v>
      </c>
    </row>
    <row r="336" customFormat="false" ht="12.75" hidden="false" customHeight="false" outlineLevel="0" collapsed="false">
      <c r="A336" s="38" t="s">
        <v>365</v>
      </c>
      <c r="B336" s="39" t="n">
        <v>43</v>
      </c>
      <c r="C336" s="40" t="n">
        <f aca="false">B336*$C$4</f>
        <v>1292.9154</v>
      </c>
      <c r="D336" s="41" t="n">
        <f aca="false">C336*1.1</f>
        <v>1422.20694</v>
      </c>
    </row>
    <row r="337" customFormat="false" ht="12.75" hidden="false" customHeight="false" outlineLevel="0" collapsed="false">
      <c r="A337" s="38" t="s">
        <v>366</v>
      </c>
      <c r="B337" s="39" t="n">
        <v>45</v>
      </c>
      <c r="C337" s="40" t="n">
        <f aca="false">B337*$C$4</f>
        <v>1353.051</v>
      </c>
      <c r="D337" s="41" t="n">
        <f aca="false">C337*1.1</f>
        <v>1488.3561</v>
      </c>
    </row>
    <row r="338" customFormat="false" ht="12.75" hidden="false" customHeight="false" outlineLevel="0" collapsed="false">
      <c r="A338" s="38" t="s">
        <v>367</v>
      </c>
      <c r="B338" s="39" t="n">
        <v>45</v>
      </c>
      <c r="C338" s="40" t="n">
        <f aca="false">B338*$C$4</f>
        <v>1353.051</v>
      </c>
      <c r="D338" s="41" t="n">
        <f aca="false">C338*1.1</f>
        <v>1488.3561</v>
      </c>
    </row>
    <row r="339" customFormat="false" ht="12.75" hidden="false" customHeight="false" outlineLevel="0" collapsed="false">
      <c r="A339" s="38" t="s">
        <v>368</v>
      </c>
      <c r="B339" s="39" t="n">
        <v>45</v>
      </c>
      <c r="C339" s="40" t="n">
        <f aca="false">B339*$C$4</f>
        <v>1353.051</v>
      </c>
      <c r="D339" s="41" t="n">
        <f aca="false">C339*1.1</f>
        <v>1488.3561</v>
      </c>
    </row>
    <row r="340" customFormat="false" ht="12.75" hidden="false" customHeight="false" outlineLevel="0" collapsed="false">
      <c r="A340" s="38" t="s">
        <v>369</v>
      </c>
      <c r="B340" s="39" t="n">
        <v>50</v>
      </c>
      <c r="C340" s="40" t="n">
        <f aca="false">B340*$C$4</f>
        <v>1503.39</v>
      </c>
      <c r="D340" s="41" t="n">
        <f aca="false">C340*1.1</f>
        <v>1653.729</v>
      </c>
    </row>
    <row r="341" customFormat="false" ht="12.75" hidden="false" customHeight="false" outlineLevel="0" collapsed="false">
      <c r="A341" s="38" t="s">
        <v>370</v>
      </c>
      <c r="B341" s="39" t="n">
        <v>55</v>
      </c>
      <c r="C341" s="40" t="n">
        <f aca="false">B341*$C$4</f>
        <v>1653.729</v>
      </c>
      <c r="D341" s="41" t="n">
        <f aca="false">C341*1.1</f>
        <v>1819.1019</v>
      </c>
    </row>
    <row r="342" customFormat="false" ht="12.75" hidden="false" customHeight="false" outlineLevel="0" collapsed="false">
      <c r="A342" s="38" t="s">
        <v>371</v>
      </c>
      <c r="B342" s="39" t="n">
        <v>60</v>
      </c>
      <c r="C342" s="40" t="n">
        <f aca="false">B342*$C$4</f>
        <v>1804.068</v>
      </c>
      <c r="D342" s="41" t="n">
        <f aca="false">C342*1.1</f>
        <v>1984.4748</v>
      </c>
    </row>
    <row r="343" customFormat="false" ht="12.75" hidden="false" customHeight="false" outlineLevel="0" collapsed="false">
      <c r="A343" s="38" t="s">
        <v>372</v>
      </c>
      <c r="B343" s="39" t="n">
        <v>62</v>
      </c>
      <c r="C343" s="40" t="n">
        <f aca="false">B343*$C$4</f>
        <v>1864.2036</v>
      </c>
      <c r="D343" s="41" t="n">
        <f aca="false">C343*1.1</f>
        <v>2050.62396</v>
      </c>
    </row>
  </sheetData>
  <mergeCells count="6">
    <mergeCell ref="A1:D2"/>
    <mergeCell ref="A4:B4"/>
    <mergeCell ref="A54:D54"/>
    <mergeCell ref="A225:D225"/>
    <mergeCell ref="A313:D313"/>
    <mergeCell ref="A326:D32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4:30:06Z</dcterms:created>
  <dc:creator/>
  <dc:description/>
  <dc:language>en-US</dc:language>
  <cp:lastModifiedBy>Ян</cp:lastModifiedBy>
  <cp:lastPrinted>2009-10-07T09:33:29Z</cp:lastPrinted>
  <dcterms:modified xsi:type="dcterms:W3CDTF">2009-10-27T15:17:02Z</dcterms:modified>
  <cp:revision>0</cp:revision>
  <dc:subject/>
  <dc:title>Свадебный салон 'Глория' - прайс-лист.</dc:title>
</cp:coreProperties>
</file>