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" sheetId="1" state="visible" r:id="rId2"/>
    <sheet name="Сувениры" sheetId="2" state="visible" r:id="rId3"/>
    <sheet name="Распродаж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02">
  <si>
    <t xml:space="preserve">Главная</t>
  </si>
  <si>
    <t xml:space="preserve">           Прайс-лист на коллекцию компании  "АртЛён"</t>
  </si>
  <si>
    <t xml:space="preserve">Женская линия</t>
  </si>
  <si>
    <t xml:space="preserve">Сумки</t>
  </si>
  <si>
    <t xml:space="preserve">Артикул</t>
  </si>
  <si>
    <t xml:space="preserve">Цвет</t>
  </si>
  <si>
    <t xml:space="preserve">Разм. ряд</t>
  </si>
  <si>
    <t xml:space="preserve">Цена</t>
  </si>
  <si>
    <t xml:space="preserve">СТ211</t>
  </si>
  <si>
    <t xml:space="preserve">серые</t>
  </si>
  <si>
    <t xml:space="preserve">32Х38</t>
  </si>
  <si>
    <t xml:space="preserve">Б018Т</t>
  </si>
  <si>
    <t xml:space="preserve">серый, сиреневый, серый натуральный</t>
  </si>
  <si>
    <t xml:space="preserve">44-52</t>
  </si>
  <si>
    <t xml:space="preserve">СТ212</t>
  </si>
  <si>
    <t xml:space="preserve">кирпичный</t>
  </si>
  <si>
    <t xml:space="preserve">Б021Т</t>
  </si>
  <si>
    <t xml:space="preserve">песочный</t>
  </si>
  <si>
    <t xml:space="preserve">42-50</t>
  </si>
  <si>
    <t xml:space="preserve">СТ225*</t>
  </si>
  <si>
    <t xml:space="preserve">голубой</t>
  </si>
  <si>
    <t xml:space="preserve">Б023Т</t>
  </si>
  <si>
    <t xml:space="preserve">песочный, сизый</t>
  </si>
  <si>
    <t xml:space="preserve">СТ226</t>
  </si>
  <si>
    <t xml:space="preserve">Б024Т</t>
  </si>
  <si>
    <t xml:space="preserve">бордовый, олива</t>
  </si>
  <si>
    <t xml:space="preserve">42-52</t>
  </si>
  <si>
    <t xml:space="preserve">СТ292</t>
  </si>
  <si>
    <t xml:space="preserve">кирпичный, серый</t>
  </si>
  <si>
    <t xml:space="preserve">Б025Т</t>
  </si>
  <si>
    <t xml:space="preserve">серый меланж</t>
  </si>
  <si>
    <t xml:space="preserve">42-56</t>
  </si>
  <si>
    <t xml:space="preserve">Б026Т</t>
  </si>
  <si>
    <t xml:space="preserve">стальной, сиреневый, кирпичный</t>
  </si>
  <si>
    <t xml:space="preserve">Аксессуары, изделия МРТ "АртЛён"</t>
  </si>
  <si>
    <t xml:space="preserve">Д041</t>
  </si>
  <si>
    <t xml:space="preserve">серый, белый, сизый</t>
  </si>
  <si>
    <t xml:space="preserve">А1</t>
  </si>
  <si>
    <t xml:space="preserve">серый </t>
  </si>
  <si>
    <t xml:space="preserve">Д060</t>
  </si>
  <si>
    <t xml:space="preserve">серый, белый, песочный</t>
  </si>
  <si>
    <t xml:space="preserve">ГУ31</t>
  </si>
  <si>
    <t xml:space="preserve">серый</t>
  </si>
  <si>
    <t xml:space="preserve">Д087</t>
  </si>
  <si>
    <t xml:space="preserve">серый, белый, песочный, сизый</t>
  </si>
  <si>
    <t xml:space="preserve">44-56</t>
  </si>
  <si>
    <t xml:space="preserve">А9</t>
  </si>
  <si>
    <t xml:space="preserve">сизый, серый</t>
  </si>
  <si>
    <t xml:space="preserve">Д096</t>
  </si>
  <si>
    <t xml:space="preserve">серый, белый</t>
  </si>
  <si>
    <t xml:space="preserve">42-54</t>
  </si>
  <si>
    <t xml:space="preserve">А10</t>
  </si>
  <si>
    <t xml:space="preserve">Д128</t>
  </si>
  <si>
    <t xml:space="preserve">серый, золотистый</t>
  </si>
  <si>
    <t xml:space="preserve">А11</t>
  </si>
  <si>
    <t xml:space="preserve">серый, горчичный</t>
  </si>
  <si>
    <t xml:space="preserve">Д130</t>
  </si>
  <si>
    <t xml:space="preserve">светлый изумруд</t>
  </si>
  <si>
    <t xml:space="preserve">ЖТ067М</t>
  </si>
  <si>
    <t xml:space="preserve">жилет, ручное ткачество, мех </t>
  </si>
  <si>
    <t xml:space="preserve">42-44,46-48,50-52</t>
  </si>
  <si>
    <t xml:space="preserve">Д134</t>
  </si>
  <si>
    <t xml:space="preserve">изумруд, клубничный, синий, мальва, 
утренний рассвет, салатовый, кирпичный, сиреневый</t>
  </si>
  <si>
    <t xml:space="preserve">ЖТ068М</t>
  </si>
  <si>
    <t xml:space="preserve">жакет, ручное ткачество, мех </t>
  </si>
  <si>
    <t xml:space="preserve">42-44,46-48,50-52,54-56</t>
  </si>
  <si>
    <t xml:space="preserve">Д148</t>
  </si>
  <si>
    <t xml:space="preserve">сизый, желтый, мальва</t>
  </si>
  <si>
    <t xml:space="preserve">ЖТ069М</t>
  </si>
  <si>
    <t xml:space="preserve">Д152</t>
  </si>
  <si>
    <t xml:space="preserve">желтый, персик, голубой, фиолет, зел. яблоко</t>
  </si>
  <si>
    <t xml:space="preserve">ЖТ21М</t>
  </si>
  <si>
    <t xml:space="preserve">Д160Т</t>
  </si>
  <si>
    <t xml:space="preserve">белый</t>
  </si>
  <si>
    <t xml:space="preserve">44-58</t>
  </si>
  <si>
    <t xml:space="preserve">ЖТ2М</t>
  </si>
  <si>
    <t xml:space="preserve">Д161</t>
  </si>
  <si>
    <t xml:space="preserve">желтый, сизый</t>
  </si>
  <si>
    <t xml:space="preserve">ЖТ3М</t>
  </si>
  <si>
    <t xml:space="preserve">Д162</t>
  </si>
  <si>
    <t xml:space="preserve">желтый, серый</t>
  </si>
  <si>
    <t xml:space="preserve">ШТ33</t>
  </si>
  <si>
    <t xml:space="preserve">серый, горчица</t>
  </si>
  <si>
    <t xml:space="preserve">66х180</t>
  </si>
  <si>
    <t xml:space="preserve">Д163</t>
  </si>
  <si>
    <t xml:space="preserve">ШТ4</t>
  </si>
  <si>
    <t xml:space="preserve">ручное ткачество</t>
  </si>
  <si>
    <t xml:space="preserve">45х180</t>
  </si>
  <si>
    <t xml:space="preserve">Д164</t>
  </si>
  <si>
    <t xml:space="preserve">св.желтый, св.изумруд, белый, оранжевый</t>
  </si>
  <si>
    <t xml:space="preserve">ШТ41</t>
  </si>
  <si>
    <t xml:space="preserve">Д165</t>
  </si>
  <si>
    <t xml:space="preserve">42-58</t>
  </si>
  <si>
    <t xml:space="preserve">ШТ42м</t>
  </si>
  <si>
    <t xml:space="preserve">палантин, ручное ткачество, мех </t>
  </si>
  <si>
    <t xml:space="preserve">60Х180</t>
  </si>
  <si>
    <t xml:space="preserve">Д166</t>
  </si>
  <si>
    <t xml:space="preserve">44-54</t>
  </si>
  <si>
    <t xml:space="preserve">ШТ44</t>
  </si>
  <si>
    <t xml:space="preserve">ручное ткачество, хлопок  </t>
  </si>
  <si>
    <t xml:space="preserve">55Х180</t>
  </si>
  <si>
    <t xml:space="preserve">Д167</t>
  </si>
  <si>
    <t xml:space="preserve">василек, олива</t>
  </si>
  <si>
    <t xml:space="preserve">ШТ47</t>
  </si>
  <si>
    <t xml:space="preserve">40Х170</t>
  </si>
  <si>
    <t xml:space="preserve">Д168</t>
  </si>
  <si>
    <t xml:space="preserve">сизый</t>
  </si>
  <si>
    <t xml:space="preserve">ШТ471</t>
  </si>
  <si>
    <t xml:space="preserve">Д169</t>
  </si>
  <si>
    <t xml:space="preserve">белый, олива</t>
  </si>
  <si>
    <t xml:space="preserve">ШТ48М </t>
  </si>
  <si>
    <t xml:space="preserve">шарф, ручное ткачество мех</t>
  </si>
  <si>
    <t xml:space="preserve">30х180</t>
  </si>
  <si>
    <t xml:space="preserve">Д403</t>
  </si>
  <si>
    <t xml:space="preserve">св.желтый, св.сиреневый, зеленый, 
оранжевый, серый, белый</t>
  </si>
  <si>
    <t xml:space="preserve">Н10</t>
  </si>
  <si>
    <t xml:space="preserve">21,23,25,27,29</t>
  </si>
  <si>
    <t xml:space="preserve">Ж029</t>
  </si>
  <si>
    <t xml:space="preserve">К1</t>
  </si>
  <si>
    <t xml:space="preserve">половик "полотнянка"</t>
  </si>
  <si>
    <t xml:space="preserve">ширина 50-80</t>
  </si>
  <si>
    <t xml:space="preserve">695/метр</t>
  </si>
  <si>
    <t xml:space="preserve">Ж048</t>
  </si>
  <si>
    <t xml:space="preserve">ширина 85-95</t>
  </si>
  <si>
    <t xml:space="preserve">950/метр</t>
  </si>
  <si>
    <t xml:space="preserve">Ж063</t>
  </si>
  <si>
    <t xml:space="preserve">К2</t>
  </si>
  <si>
    <t xml:space="preserve">половик"закладная техника"</t>
  </si>
  <si>
    <t xml:space="preserve">750/метр</t>
  </si>
  <si>
    <t xml:space="preserve">Ж066Т</t>
  </si>
  <si>
    <t xml:space="preserve">серый,кирпич,зеленый,песочный,белый,шерсть</t>
  </si>
  <si>
    <t xml:space="preserve">1025/метр</t>
  </si>
  <si>
    <t xml:space="preserve">Ж070Т</t>
  </si>
  <si>
    <t xml:space="preserve">Ж071Т</t>
  </si>
  <si>
    <t xml:space="preserve">розовый, зеленый</t>
  </si>
  <si>
    <t xml:space="preserve">Ж072Т</t>
  </si>
  <si>
    <t xml:space="preserve">кремовый, белый</t>
  </si>
  <si>
    <t xml:space="preserve">Ж073</t>
  </si>
  <si>
    <t xml:space="preserve">терракот, слива, серый, горчичный</t>
  </si>
  <si>
    <t xml:space="preserve">Ж076Т</t>
  </si>
  <si>
    <t xml:space="preserve">коралл, изумруд, коричневый, олива</t>
  </si>
  <si>
    <t xml:space="preserve">Ж077Т</t>
  </si>
  <si>
    <t xml:space="preserve">белый, розовый</t>
  </si>
  <si>
    <t xml:space="preserve">Ж078Т</t>
  </si>
  <si>
    <t xml:space="preserve">белый, молочный</t>
  </si>
  <si>
    <t xml:space="preserve">Ж079</t>
  </si>
  <si>
    <t xml:space="preserve">серый, степь</t>
  </si>
  <si>
    <t xml:space="preserve">Ж081</t>
  </si>
  <si>
    <t xml:space="preserve">Ж082</t>
  </si>
  <si>
    <t xml:space="preserve">Ж083</t>
  </si>
  <si>
    <t xml:space="preserve">сизый, песочный</t>
  </si>
  <si>
    <t xml:space="preserve">46-56</t>
  </si>
  <si>
    <t xml:space="preserve">П010Т</t>
  </si>
  <si>
    <t xml:space="preserve">брусника, изумруд</t>
  </si>
  <si>
    <t xml:space="preserve">42-48</t>
  </si>
  <si>
    <t xml:space="preserve">П032Т</t>
  </si>
  <si>
    <t xml:space="preserve">П033Т</t>
  </si>
  <si>
    <t xml:space="preserve">морская волна, голубой, розовый</t>
  </si>
  <si>
    <t xml:space="preserve">П035Т</t>
  </si>
  <si>
    <t xml:space="preserve">брусника, изумруд, кирпичный, синий</t>
  </si>
  <si>
    <t xml:space="preserve">П036Т</t>
  </si>
  <si>
    <t xml:space="preserve">песочный меланж, горчичный меланж</t>
  </si>
  <si>
    <t xml:space="preserve">П039Т</t>
  </si>
  <si>
    <t xml:space="preserve">бордо, морская волна, зеленый</t>
  </si>
  <si>
    <t xml:space="preserve">П040Т</t>
  </si>
  <si>
    <t xml:space="preserve">серый меланж, коралл</t>
  </si>
  <si>
    <t xml:space="preserve">П042Т</t>
  </si>
  <si>
    <t xml:space="preserve">синий</t>
  </si>
  <si>
    <t xml:space="preserve">нет в наличии</t>
  </si>
  <si>
    <t xml:space="preserve">П044Т</t>
  </si>
  <si>
    <t xml:space="preserve">П046Т</t>
  </si>
  <si>
    <t xml:space="preserve">П047Т</t>
  </si>
  <si>
    <t xml:space="preserve">морская волна, олива</t>
  </si>
  <si>
    <t xml:space="preserve">46-54</t>
  </si>
  <si>
    <t xml:space="preserve">П048Т</t>
  </si>
  <si>
    <t xml:space="preserve">П049Т</t>
  </si>
  <si>
    <t xml:space="preserve">Ю005Т</t>
  </si>
  <si>
    <t xml:space="preserve">сизый, кирпичный, серый</t>
  </si>
  <si>
    <t xml:space="preserve">Ю035Т</t>
  </si>
  <si>
    <t xml:space="preserve">изумруд, коралл, стальной, сиреневый, лен+х/б</t>
  </si>
  <si>
    <t xml:space="preserve">Ю036Т</t>
  </si>
  <si>
    <t xml:space="preserve">песочный меланж, серый меланж</t>
  </si>
  <si>
    <t xml:space="preserve">Ю037Т</t>
  </si>
  <si>
    <t xml:space="preserve">голубой, зеленый</t>
  </si>
  <si>
    <t xml:space="preserve">Ю038Т</t>
  </si>
  <si>
    <t xml:space="preserve">какао, хаки</t>
  </si>
  <si>
    <t xml:space="preserve">Ю040Т</t>
  </si>
  <si>
    <t xml:space="preserve">розовый, синий</t>
  </si>
  <si>
    <t xml:space="preserve">Ю042Т</t>
  </si>
  <si>
    <t xml:space="preserve">светлая олива, серый меланж</t>
  </si>
  <si>
    <t xml:space="preserve">Ю044Т</t>
  </si>
  <si>
    <t xml:space="preserve">Ю047Т</t>
  </si>
  <si>
    <t xml:space="preserve">сизый, изумруд</t>
  </si>
  <si>
    <t xml:space="preserve">   Прайс-лист на  сувениры-игрушки ручной работы компании  "АртЛён"</t>
  </si>
  <si>
    <t xml:space="preserve">Арт.</t>
  </si>
  <si>
    <t xml:space="preserve">Наименование</t>
  </si>
  <si>
    <t xml:space="preserve">И1</t>
  </si>
  <si>
    <t xml:space="preserve">Заяц  мальчик</t>
  </si>
  <si>
    <t xml:space="preserve">И65</t>
  </si>
  <si>
    <t xml:space="preserve">Пеппи</t>
  </si>
  <si>
    <t xml:space="preserve">И1А</t>
  </si>
  <si>
    <t xml:space="preserve">Заяц  девочка</t>
  </si>
  <si>
    <t xml:space="preserve">И66</t>
  </si>
  <si>
    <t xml:space="preserve">Пастушка</t>
  </si>
  <si>
    <t xml:space="preserve">И2</t>
  </si>
  <si>
    <t xml:space="preserve">Мышь мальчик</t>
  </si>
  <si>
    <t xml:space="preserve">И70</t>
  </si>
  <si>
    <t xml:space="preserve">Зайчиха</t>
  </si>
  <si>
    <t xml:space="preserve">И2А</t>
  </si>
  <si>
    <t xml:space="preserve">Мышь девочка</t>
  </si>
  <si>
    <t xml:space="preserve">И72</t>
  </si>
  <si>
    <t xml:space="preserve">Банщик</t>
  </si>
  <si>
    <t xml:space="preserve">И3</t>
  </si>
  <si>
    <t xml:space="preserve">Берегиня</t>
  </si>
  <si>
    <t xml:space="preserve">И73</t>
  </si>
  <si>
    <t xml:space="preserve">Банщица</t>
  </si>
  <si>
    <t xml:space="preserve">И4</t>
  </si>
  <si>
    <t xml:space="preserve">Матросик</t>
  </si>
  <si>
    <t xml:space="preserve">И80</t>
  </si>
  <si>
    <t xml:space="preserve">Би-ба-бо заяц</t>
  </si>
  <si>
    <t xml:space="preserve">И5</t>
  </si>
  <si>
    <t xml:space="preserve">Кролик</t>
  </si>
  <si>
    <t xml:space="preserve">И81</t>
  </si>
  <si>
    <t xml:space="preserve">Би-ба-бо петрушка</t>
  </si>
  <si>
    <t xml:space="preserve">И7</t>
  </si>
  <si>
    <t xml:space="preserve">Кикимора</t>
  </si>
  <si>
    <t xml:space="preserve">И82</t>
  </si>
  <si>
    <t xml:space="preserve">Би-ба-бо бабушка</t>
  </si>
  <si>
    <t xml:space="preserve">И9</t>
  </si>
  <si>
    <t xml:space="preserve">Петрушка</t>
  </si>
  <si>
    <t xml:space="preserve">И88</t>
  </si>
  <si>
    <t xml:space="preserve">Поросенок цветной</t>
  </si>
  <si>
    <t xml:space="preserve">И11</t>
  </si>
  <si>
    <t xml:space="preserve">Мышь бабушка</t>
  </si>
  <si>
    <t xml:space="preserve">И88А</t>
  </si>
  <si>
    <t xml:space="preserve">Поросёнок (серый)</t>
  </si>
  <si>
    <t xml:space="preserve">И16</t>
  </si>
  <si>
    <t xml:space="preserve">Художница</t>
  </si>
  <si>
    <t xml:space="preserve">И91</t>
  </si>
  <si>
    <t xml:space="preserve">Кот-рыбак</t>
  </si>
  <si>
    <t xml:space="preserve">И17</t>
  </si>
  <si>
    <t xml:space="preserve">Подарочная кукла</t>
  </si>
  <si>
    <t xml:space="preserve">И115</t>
  </si>
  <si>
    <t xml:space="preserve">Колокольчик "Заяц"</t>
  </si>
  <si>
    <t xml:space="preserve">И18</t>
  </si>
  <si>
    <t xml:space="preserve">Подарочная бабушка</t>
  </si>
  <si>
    <t xml:space="preserve">И117</t>
  </si>
  <si>
    <t xml:space="preserve">Колокольчик "Кот"</t>
  </si>
  <si>
    <t xml:space="preserve">И19</t>
  </si>
  <si>
    <t xml:space="preserve">Босяк</t>
  </si>
  <si>
    <t xml:space="preserve">И119</t>
  </si>
  <si>
    <t xml:space="preserve">Перевертыш баба-дед</t>
  </si>
  <si>
    <t xml:space="preserve">И20</t>
  </si>
  <si>
    <t xml:space="preserve">Домовёнок</t>
  </si>
  <si>
    <t xml:space="preserve">И120</t>
  </si>
  <si>
    <t xml:space="preserve">Перевертыш кот-мышь</t>
  </si>
  <si>
    <t xml:space="preserve">И22</t>
  </si>
  <si>
    <t xml:space="preserve">Баба Яга с метлой</t>
  </si>
  <si>
    <t xml:space="preserve">И121</t>
  </si>
  <si>
    <t xml:space="preserve">Перевертыш заяц-еж</t>
  </si>
  <si>
    <t xml:space="preserve">И22А</t>
  </si>
  <si>
    <t xml:space="preserve">Баба Яга с корзиной</t>
  </si>
  <si>
    <t xml:space="preserve">И122</t>
  </si>
  <si>
    <t xml:space="preserve">Перевертыш Петрушка-Марфушка</t>
  </si>
  <si>
    <t xml:space="preserve">И26</t>
  </si>
  <si>
    <t xml:space="preserve">Карамелька</t>
  </si>
  <si>
    <t xml:space="preserve">И130</t>
  </si>
  <si>
    <t xml:space="preserve">Мешочек маленький</t>
  </si>
  <si>
    <t xml:space="preserve">И33</t>
  </si>
  <si>
    <t xml:space="preserve">Дед Мороз</t>
  </si>
  <si>
    <t xml:space="preserve">И133</t>
  </si>
  <si>
    <t xml:space="preserve">Грелка "Свинка"</t>
  </si>
  <si>
    <t xml:space="preserve">И37</t>
  </si>
  <si>
    <t xml:space="preserve">Гном Вторник</t>
  </si>
  <si>
    <t xml:space="preserve">И134</t>
  </si>
  <si>
    <t xml:space="preserve">Грелка "Кот"</t>
  </si>
  <si>
    <t xml:space="preserve">И38</t>
  </si>
  <si>
    <t xml:space="preserve">Лесовик</t>
  </si>
  <si>
    <t xml:space="preserve">И135</t>
  </si>
  <si>
    <t xml:space="preserve">Грелка Матрёна</t>
  </si>
  <si>
    <t xml:space="preserve">И40</t>
  </si>
  <si>
    <t xml:space="preserve">Грелка "Бабушка"</t>
  </si>
  <si>
    <t xml:space="preserve">И143</t>
  </si>
  <si>
    <t xml:space="preserve">Снеговик Веня</t>
  </si>
  <si>
    <t xml:space="preserve">И41</t>
  </si>
  <si>
    <t xml:space="preserve">Гном Вася</t>
  </si>
  <si>
    <t xml:space="preserve">И144</t>
  </si>
  <si>
    <t xml:space="preserve">Снеговик Сеня</t>
  </si>
  <si>
    <t xml:space="preserve">И43</t>
  </si>
  <si>
    <t xml:space="preserve">Скоморох</t>
  </si>
  <si>
    <t xml:space="preserve">И147</t>
  </si>
  <si>
    <t xml:space="preserve">Кристина</t>
  </si>
  <si>
    <t xml:space="preserve">И50</t>
  </si>
  <si>
    <t xml:space="preserve">Ягодка</t>
  </si>
  <si>
    <t xml:space="preserve">И148</t>
  </si>
  <si>
    <t xml:space="preserve">Колокольчик "Мышь"</t>
  </si>
  <si>
    <t xml:space="preserve">И51</t>
  </si>
  <si>
    <t xml:space="preserve">Барабашка</t>
  </si>
  <si>
    <t xml:space="preserve">И149</t>
  </si>
  <si>
    <t xml:space="preserve">Снежная баба</t>
  </si>
  <si>
    <t xml:space="preserve">И53</t>
  </si>
  <si>
    <t xml:space="preserve">Кот</t>
  </si>
  <si>
    <t xml:space="preserve">И150</t>
  </si>
  <si>
    <t xml:space="preserve">Снеговик доктор</t>
  </si>
  <si>
    <t xml:space="preserve">И54</t>
  </si>
  <si>
    <t xml:space="preserve">Жених и невеста</t>
  </si>
  <si>
    <t xml:space="preserve">И151</t>
  </si>
  <si>
    <t xml:space="preserve">Снеговик повар</t>
  </si>
  <si>
    <t xml:space="preserve">И55</t>
  </si>
  <si>
    <t xml:space="preserve">Лошадь</t>
  </si>
  <si>
    <t xml:space="preserve">И152</t>
  </si>
  <si>
    <t xml:space="preserve">Снеговик военный</t>
  </si>
  <si>
    <t xml:space="preserve">И57</t>
  </si>
  <si>
    <t xml:space="preserve">Мамонт</t>
  </si>
  <si>
    <t xml:space="preserve">И153</t>
  </si>
  <si>
    <t xml:space="preserve">Снеговик ДПС</t>
  </si>
  <si>
    <t xml:space="preserve">И58</t>
  </si>
  <si>
    <t xml:space="preserve">Первобытный мужик</t>
  </si>
  <si>
    <t xml:space="preserve">И156</t>
  </si>
  <si>
    <t xml:space="preserve">Лошадка</t>
  </si>
  <si>
    <t xml:space="preserve">И59</t>
  </si>
  <si>
    <t xml:space="preserve">Первобытная баба</t>
  </si>
  <si>
    <t xml:space="preserve">И62</t>
  </si>
  <si>
    <t xml:space="preserve">Косой</t>
  </si>
  <si>
    <t xml:space="preserve">И64</t>
  </si>
  <si>
    <t xml:space="preserve">Снеговик</t>
  </si>
  <si>
    <t xml:space="preserve">СПЕЦИАЛЬНОЕ ПРЕДЛОЖЕНИЕ </t>
  </si>
  <si>
    <t xml:space="preserve">Модель</t>
  </si>
  <si>
    <t xml:space="preserve">Размеры</t>
  </si>
  <si>
    <t xml:space="preserve">Скидка</t>
  </si>
  <si>
    <t xml:space="preserve">Цена 
со скидкой</t>
  </si>
  <si>
    <t xml:space="preserve">Б012Т</t>
  </si>
  <si>
    <t xml:space="preserve">Б016Т</t>
  </si>
  <si>
    <t xml:space="preserve">черный</t>
  </si>
  <si>
    <t xml:space="preserve">Б017Т</t>
  </si>
  <si>
    <t xml:space="preserve">зеленый, розовый, серый</t>
  </si>
  <si>
    <t xml:space="preserve">Б020Т </t>
  </si>
  <si>
    <t xml:space="preserve">изумруд</t>
  </si>
  <si>
    <t xml:space="preserve">Б21Т </t>
  </si>
  <si>
    <t xml:space="preserve">Д078</t>
  </si>
  <si>
    <t xml:space="preserve">Д084</t>
  </si>
  <si>
    <t xml:space="preserve">Д088</t>
  </si>
  <si>
    <t xml:space="preserve">Д092</t>
  </si>
  <si>
    <t xml:space="preserve">Д093</t>
  </si>
  <si>
    <t xml:space="preserve">Д094</t>
  </si>
  <si>
    <t xml:space="preserve">Д097</t>
  </si>
  <si>
    <t xml:space="preserve">Д098</t>
  </si>
  <si>
    <t xml:space="preserve">Д114</t>
  </si>
  <si>
    <t xml:space="preserve">Д118*</t>
  </si>
  <si>
    <t xml:space="preserve">Д119</t>
  </si>
  <si>
    <t xml:space="preserve">Д120</t>
  </si>
  <si>
    <t xml:space="preserve">Д129</t>
  </si>
  <si>
    <t xml:space="preserve">серый,желтый</t>
  </si>
  <si>
    <t xml:space="preserve">Д140</t>
  </si>
  <si>
    <t xml:space="preserve">Д150</t>
  </si>
  <si>
    <t xml:space="preserve">Д151</t>
  </si>
  <si>
    <t xml:space="preserve">серый, кирпичный</t>
  </si>
  <si>
    <t xml:space="preserve">Д158</t>
  </si>
  <si>
    <t xml:space="preserve">серый-белый</t>
  </si>
  <si>
    <t xml:space="preserve">Ж049Т</t>
  </si>
  <si>
    <t xml:space="preserve">серый, кирпичный, горчица</t>
  </si>
  <si>
    <t xml:space="preserve">Ж055Т</t>
  </si>
  <si>
    <t xml:space="preserve">Ж058Т</t>
  </si>
  <si>
    <t xml:space="preserve">серый, белый, черный</t>
  </si>
  <si>
    <t xml:space="preserve">Ж064Т</t>
  </si>
  <si>
    <t xml:space="preserve">Ж074</t>
  </si>
  <si>
    <t xml:space="preserve">серый, клубничный</t>
  </si>
  <si>
    <t xml:space="preserve">Ж075</t>
  </si>
  <si>
    <t xml:space="preserve">серый, голубой</t>
  </si>
  <si>
    <t xml:space="preserve">черный, оранжевый</t>
  </si>
  <si>
    <t xml:space="preserve">П041Т</t>
  </si>
  <si>
    <t xml:space="preserve">зеленый, синий</t>
  </si>
  <si>
    <t xml:space="preserve">П045Т</t>
  </si>
  <si>
    <t xml:space="preserve">олива</t>
  </si>
  <si>
    <t xml:space="preserve">Ю029Т</t>
  </si>
  <si>
    <t xml:space="preserve"> серая полоса</t>
  </si>
  <si>
    <t xml:space="preserve">Ю041Т</t>
  </si>
  <si>
    <t xml:space="preserve">серый, розовый</t>
  </si>
  <si>
    <t xml:space="preserve">Ю045Т</t>
  </si>
  <si>
    <t xml:space="preserve">Ю049Т</t>
  </si>
  <si>
    <t xml:space="preserve">Ю055Т</t>
  </si>
  <si>
    <t xml:space="preserve">МБ002Т</t>
  </si>
  <si>
    <t xml:space="preserve">бежевый, сизый</t>
  </si>
  <si>
    <t xml:space="preserve">МБ005Т</t>
  </si>
  <si>
    <t xml:space="preserve">МБ006Т</t>
  </si>
  <si>
    <t xml:space="preserve">стальной</t>
  </si>
  <si>
    <t xml:space="preserve">Ю017Т</t>
  </si>
  <si>
    <t xml:space="preserve">дополнение</t>
  </si>
  <si>
    <t xml:space="preserve">Ю018Т</t>
  </si>
  <si>
    <t xml:space="preserve">розовый</t>
  </si>
  <si>
    <t xml:space="preserve">П027Т</t>
  </si>
  <si>
    <t xml:space="preserve">голубой, графит</t>
  </si>
  <si>
    <t xml:space="preserve">Д083</t>
  </si>
  <si>
    <t xml:space="preserve">Д095 С</t>
  </si>
  <si>
    <t xml:space="preserve">Д101</t>
  </si>
  <si>
    <t xml:space="preserve">Д085 С</t>
  </si>
  <si>
    <t xml:space="preserve">Д028</t>
  </si>
  <si>
    <t xml:space="preserve">Д032</t>
  </si>
  <si>
    <t xml:space="preserve">Д149</t>
  </si>
  <si>
    <t xml:space="preserve">Д115 Б</t>
  </si>
  <si>
    <t xml:space="preserve">Д115 С</t>
  </si>
  <si>
    <t xml:space="preserve">П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7"/>
      <name val="Monotype Corsiva"/>
      <family val="4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sz val="18"/>
      <name val="Monotype Corsiva"/>
      <family val="4"/>
      <charset val="204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  <charset val="204"/>
    </font>
    <font>
      <sz val="10"/>
      <name val="Verdana"/>
      <family val="2"/>
    </font>
    <font>
      <b val="true"/>
      <sz val="12"/>
      <name val="Arial Cyr"/>
      <family val="0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sz val="11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ба(игрушки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6" min="6" style="0" width="19.56"/>
    <col collapsed="false" customWidth="true" hidden="false" outlineLevel="0" max="7" min="7" style="0" width="11.85"/>
    <col collapsed="false" customWidth="true" hidden="false" outlineLevel="0" max="8" min="8" style="0" width="7.7"/>
  </cols>
  <sheetData>
    <row r="1" s="2" customFormat="true" ht="12.75" hidden="true" customHeight="false" outlineLevel="0" collapsed="false">
      <c r="A1" s="1" t="s">
        <v>0</v>
      </c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11" customFormat="true" ht="12.75" hidden="false" customHeight="fals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8" t="s">
        <v>8</v>
      </c>
      <c r="F4" s="9" t="s">
        <v>9</v>
      </c>
      <c r="G4" s="10" t="s">
        <v>10</v>
      </c>
      <c r="H4" s="10" t="n">
        <v>190</v>
      </c>
    </row>
    <row r="5" s="2" customFormat="true" ht="12" hidden="false" customHeight="true" outlineLevel="0" collapsed="false">
      <c r="A5" s="12" t="s">
        <v>11</v>
      </c>
      <c r="B5" s="13" t="s">
        <v>12</v>
      </c>
      <c r="C5" s="14" t="s">
        <v>13</v>
      </c>
      <c r="D5" s="14" t="n">
        <v>775</v>
      </c>
      <c r="E5" s="15" t="s">
        <v>14</v>
      </c>
      <c r="F5" s="16" t="s">
        <v>15</v>
      </c>
      <c r="G5" s="17"/>
      <c r="H5" s="17" t="n">
        <v>150</v>
      </c>
    </row>
    <row r="6" s="2" customFormat="true" ht="12" hidden="false" customHeight="true" outlineLevel="0" collapsed="false">
      <c r="A6" s="12" t="s">
        <v>16</v>
      </c>
      <c r="B6" s="13" t="s">
        <v>17</v>
      </c>
      <c r="C6" s="14" t="s">
        <v>18</v>
      </c>
      <c r="D6" s="14" t="n">
        <v>770</v>
      </c>
      <c r="E6" s="15" t="s">
        <v>19</v>
      </c>
      <c r="F6" s="16" t="s">
        <v>20</v>
      </c>
      <c r="G6" s="17"/>
      <c r="H6" s="17" t="n">
        <v>700</v>
      </c>
    </row>
    <row r="7" s="2" customFormat="true" ht="12" hidden="false" customHeight="true" outlineLevel="0" collapsed="false">
      <c r="A7" s="12" t="s">
        <v>21</v>
      </c>
      <c r="B7" s="13" t="s">
        <v>22</v>
      </c>
      <c r="C7" s="14" t="s">
        <v>13</v>
      </c>
      <c r="D7" s="14" t="n">
        <v>855</v>
      </c>
      <c r="E7" s="15" t="s">
        <v>23</v>
      </c>
      <c r="F7" s="18"/>
      <c r="G7" s="17"/>
      <c r="H7" s="17" t="n">
        <v>1450</v>
      </c>
    </row>
    <row r="8" s="2" customFormat="true" ht="12" hidden="false" customHeight="true" outlineLevel="0" collapsed="false">
      <c r="A8" s="12" t="s">
        <v>24</v>
      </c>
      <c r="B8" s="13" t="s">
        <v>25</v>
      </c>
      <c r="C8" s="14" t="s">
        <v>26</v>
      </c>
      <c r="D8" s="14" t="n">
        <v>675</v>
      </c>
      <c r="E8" s="15" t="s">
        <v>27</v>
      </c>
      <c r="F8" s="18" t="s">
        <v>28</v>
      </c>
      <c r="G8" s="17" t="s">
        <v>10</v>
      </c>
      <c r="H8" s="17" t="n">
        <v>270</v>
      </c>
    </row>
    <row r="9" s="2" customFormat="true" ht="12" hidden="false" customHeight="true" outlineLevel="0" collapsed="false">
      <c r="A9" s="12" t="s">
        <v>29</v>
      </c>
      <c r="B9" s="13" t="s">
        <v>30</v>
      </c>
      <c r="C9" s="14" t="s">
        <v>31</v>
      </c>
      <c r="D9" s="14" t="n">
        <v>745</v>
      </c>
      <c r="E9" s="15"/>
      <c r="F9" s="18"/>
      <c r="G9" s="17"/>
      <c r="H9" s="17"/>
    </row>
    <row r="10" s="2" customFormat="true" ht="12" hidden="false" customHeight="true" outlineLevel="0" collapsed="false">
      <c r="A10" s="12" t="s">
        <v>32</v>
      </c>
      <c r="B10" s="13" t="s">
        <v>33</v>
      </c>
      <c r="C10" s="14" t="s">
        <v>26</v>
      </c>
      <c r="D10" s="14" t="n">
        <v>780</v>
      </c>
      <c r="E10" s="19" t="s">
        <v>34</v>
      </c>
      <c r="F10" s="19"/>
      <c r="G10" s="19"/>
      <c r="H10" s="19"/>
    </row>
    <row r="11" s="2" customFormat="true" ht="12" hidden="false" customHeight="true" outlineLevel="0" collapsed="false">
      <c r="A11" s="12" t="s">
        <v>35</v>
      </c>
      <c r="B11" s="13" t="s">
        <v>36</v>
      </c>
      <c r="C11" s="20" t="s">
        <v>26</v>
      </c>
      <c r="D11" s="14" t="n">
        <v>700</v>
      </c>
      <c r="E11" s="15" t="s">
        <v>37</v>
      </c>
      <c r="F11" s="21" t="s">
        <v>38</v>
      </c>
      <c r="G11" s="17"/>
      <c r="H11" s="17" t="n">
        <v>315</v>
      </c>
    </row>
    <row r="12" s="2" customFormat="true" ht="12" hidden="false" customHeight="true" outlineLevel="0" collapsed="false">
      <c r="A12" s="12" t="s">
        <v>39</v>
      </c>
      <c r="B12" s="13" t="s">
        <v>40</v>
      </c>
      <c r="C12" s="14" t="s">
        <v>26</v>
      </c>
      <c r="D12" s="14" t="n">
        <v>1085</v>
      </c>
      <c r="E12" s="15" t="s">
        <v>41</v>
      </c>
      <c r="F12" s="21" t="s">
        <v>42</v>
      </c>
      <c r="G12" s="17"/>
      <c r="H12" s="17" t="n">
        <v>375</v>
      </c>
    </row>
    <row r="13" s="2" customFormat="true" ht="12" hidden="false" customHeight="true" outlineLevel="0" collapsed="false">
      <c r="A13" s="12" t="s">
        <v>43</v>
      </c>
      <c r="B13" s="13" t="s">
        <v>44</v>
      </c>
      <c r="C13" s="14" t="s">
        <v>45</v>
      </c>
      <c r="D13" s="14" t="n">
        <v>975</v>
      </c>
      <c r="E13" s="15" t="s">
        <v>46</v>
      </c>
      <c r="F13" s="21" t="s">
        <v>47</v>
      </c>
      <c r="G13" s="17"/>
      <c r="H13" s="22" t="n">
        <v>260</v>
      </c>
    </row>
    <row r="14" s="2" customFormat="true" ht="12" hidden="false" customHeight="true" outlineLevel="0" collapsed="false">
      <c r="A14" s="12" t="s">
        <v>48</v>
      </c>
      <c r="B14" s="13" t="s">
        <v>49</v>
      </c>
      <c r="C14" s="14" t="s">
        <v>50</v>
      </c>
      <c r="D14" s="14" t="n">
        <v>865</v>
      </c>
      <c r="E14" s="15" t="s">
        <v>51</v>
      </c>
      <c r="F14" s="21" t="s">
        <v>42</v>
      </c>
      <c r="G14" s="17"/>
      <c r="H14" s="22" t="n">
        <v>345</v>
      </c>
    </row>
    <row r="15" s="2" customFormat="true" ht="12" hidden="false" customHeight="true" outlineLevel="0" collapsed="false">
      <c r="A15" s="12" t="s">
        <v>52</v>
      </c>
      <c r="B15" s="13" t="s">
        <v>53</v>
      </c>
      <c r="C15" s="14" t="s">
        <v>31</v>
      </c>
      <c r="D15" s="14" t="n">
        <v>950</v>
      </c>
      <c r="E15" s="23" t="s">
        <v>54</v>
      </c>
      <c r="F15" s="14" t="s">
        <v>55</v>
      </c>
      <c r="G15" s="14"/>
      <c r="H15" s="14" t="n">
        <v>260</v>
      </c>
    </row>
    <row r="16" s="2" customFormat="true" ht="12" hidden="false" customHeight="true" outlineLevel="0" collapsed="false">
      <c r="A16" s="12" t="s">
        <v>56</v>
      </c>
      <c r="B16" s="13" t="s">
        <v>57</v>
      </c>
      <c r="C16" s="14" t="s">
        <v>26</v>
      </c>
      <c r="D16" s="14" t="n">
        <v>775</v>
      </c>
      <c r="E16" s="23" t="s">
        <v>58</v>
      </c>
      <c r="F16" s="24" t="s">
        <v>59</v>
      </c>
      <c r="G16" s="25" t="s">
        <v>60</v>
      </c>
      <c r="H16" s="14" t="n">
        <v>1990</v>
      </c>
    </row>
    <row r="17" s="2" customFormat="true" ht="18.75" hidden="false" customHeight="true" outlineLevel="0" collapsed="false">
      <c r="A17" s="12" t="s">
        <v>61</v>
      </c>
      <c r="B17" s="26" t="s">
        <v>62</v>
      </c>
      <c r="C17" s="27" t="s">
        <v>26</v>
      </c>
      <c r="D17" s="27" t="n">
        <v>890</v>
      </c>
      <c r="E17" s="23" t="s">
        <v>63</v>
      </c>
      <c r="F17" s="24" t="s">
        <v>64</v>
      </c>
      <c r="G17" s="25" t="s">
        <v>65</v>
      </c>
      <c r="H17" s="14" t="n">
        <v>2250</v>
      </c>
    </row>
    <row r="18" s="2" customFormat="true" ht="12" hidden="false" customHeight="true" outlineLevel="0" collapsed="false">
      <c r="A18" s="12" t="s">
        <v>66</v>
      </c>
      <c r="B18" s="28" t="s">
        <v>67</v>
      </c>
      <c r="C18" s="27" t="s">
        <v>26</v>
      </c>
      <c r="D18" s="27" t="n">
        <v>830</v>
      </c>
      <c r="E18" s="23" t="s">
        <v>68</v>
      </c>
      <c r="F18" s="24" t="s">
        <v>64</v>
      </c>
      <c r="G18" s="25" t="s">
        <v>60</v>
      </c>
      <c r="H18" s="14" t="n">
        <v>1970</v>
      </c>
    </row>
    <row r="19" s="2" customFormat="true" ht="12" hidden="false" customHeight="true" outlineLevel="0" collapsed="false">
      <c r="A19" s="12" t="s">
        <v>69</v>
      </c>
      <c r="B19" s="13" t="s">
        <v>70</v>
      </c>
      <c r="C19" s="14" t="s">
        <v>26</v>
      </c>
      <c r="D19" s="14" t="n">
        <v>1045</v>
      </c>
      <c r="E19" s="23" t="s">
        <v>71</v>
      </c>
      <c r="F19" s="24" t="s">
        <v>59</v>
      </c>
      <c r="G19" s="25" t="s">
        <v>65</v>
      </c>
      <c r="H19" s="14" t="n">
        <v>2950</v>
      </c>
    </row>
    <row r="20" s="2" customFormat="true" ht="12" hidden="false" customHeight="true" outlineLevel="0" collapsed="false">
      <c r="A20" s="12" t="s">
        <v>72</v>
      </c>
      <c r="B20" s="13" t="s">
        <v>73</v>
      </c>
      <c r="C20" s="14" t="s">
        <v>74</v>
      </c>
      <c r="D20" s="14" t="n">
        <v>655</v>
      </c>
      <c r="E20" s="23" t="s">
        <v>75</v>
      </c>
      <c r="F20" s="24" t="s">
        <v>64</v>
      </c>
      <c r="G20" s="25" t="s">
        <v>65</v>
      </c>
      <c r="H20" s="14" t="n">
        <v>4450</v>
      </c>
    </row>
    <row r="21" s="2" customFormat="true" ht="12" hidden="false" customHeight="true" outlineLevel="0" collapsed="false">
      <c r="A21" s="12" t="s">
        <v>76</v>
      </c>
      <c r="B21" s="29" t="s">
        <v>77</v>
      </c>
      <c r="C21" s="14" t="s">
        <v>45</v>
      </c>
      <c r="D21" s="14" t="n">
        <v>815</v>
      </c>
      <c r="E21" s="23" t="s">
        <v>78</v>
      </c>
      <c r="F21" s="24" t="s">
        <v>59</v>
      </c>
      <c r="G21" s="25" t="s">
        <v>65</v>
      </c>
      <c r="H21" s="14" t="n">
        <v>3800</v>
      </c>
    </row>
    <row r="22" s="2" customFormat="true" ht="12" hidden="false" customHeight="true" outlineLevel="0" collapsed="false">
      <c r="A22" s="12" t="s">
        <v>79</v>
      </c>
      <c r="B22" s="13" t="s">
        <v>80</v>
      </c>
      <c r="C22" s="14" t="s">
        <v>45</v>
      </c>
      <c r="D22" s="14" t="n">
        <v>1025</v>
      </c>
      <c r="E22" s="23" t="s">
        <v>81</v>
      </c>
      <c r="F22" s="24" t="s">
        <v>82</v>
      </c>
      <c r="G22" s="14" t="s">
        <v>83</v>
      </c>
      <c r="H22" s="14" t="n">
        <v>1650</v>
      </c>
    </row>
    <row r="23" s="2" customFormat="true" ht="12" hidden="false" customHeight="true" outlineLevel="0" collapsed="false">
      <c r="A23" s="12" t="s">
        <v>84</v>
      </c>
      <c r="B23" s="13" t="s">
        <v>42</v>
      </c>
      <c r="C23" s="14" t="s">
        <v>26</v>
      </c>
      <c r="D23" s="14" t="n">
        <v>1180</v>
      </c>
      <c r="E23" s="23" t="s">
        <v>85</v>
      </c>
      <c r="F23" s="24" t="s">
        <v>86</v>
      </c>
      <c r="G23" s="14" t="s">
        <v>87</v>
      </c>
      <c r="H23" s="14" t="n">
        <v>825</v>
      </c>
    </row>
    <row r="24" s="2" customFormat="true" ht="12" hidden="false" customHeight="true" outlineLevel="0" collapsed="false">
      <c r="A24" s="12" t="s">
        <v>88</v>
      </c>
      <c r="B24" s="13" t="s">
        <v>89</v>
      </c>
      <c r="C24" s="14" t="s">
        <v>26</v>
      </c>
      <c r="D24" s="14" t="n">
        <v>890</v>
      </c>
      <c r="E24" s="23" t="s">
        <v>90</v>
      </c>
      <c r="F24" s="24" t="s">
        <v>86</v>
      </c>
      <c r="G24" s="14" t="s">
        <v>83</v>
      </c>
      <c r="H24" s="14" t="n">
        <v>1050</v>
      </c>
    </row>
    <row r="25" s="2" customFormat="true" ht="12" hidden="false" customHeight="true" outlineLevel="0" collapsed="false">
      <c r="A25" s="12" t="s">
        <v>91</v>
      </c>
      <c r="B25" s="13" t="s">
        <v>42</v>
      </c>
      <c r="C25" s="14" t="s">
        <v>92</v>
      </c>
      <c r="D25" s="14" t="n">
        <v>1345</v>
      </c>
      <c r="E25" s="23" t="s">
        <v>93</v>
      </c>
      <c r="F25" s="24" t="s">
        <v>94</v>
      </c>
      <c r="G25" s="14" t="s">
        <v>95</v>
      </c>
      <c r="H25" s="14" t="n">
        <v>2950</v>
      </c>
    </row>
    <row r="26" s="2" customFormat="true" ht="12" hidden="false" customHeight="true" outlineLevel="0" collapsed="false">
      <c r="A26" s="12" t="s">
        <v>96</v>
      </c>
      <c r="B26" s="13"/>
      <c r="C26" s="14" t="s">
        <v>97</v>
      </c>
      <c r="D26" s="14" t="n">
        <v>1240</v>
      </c>
      <c r="E26" s="23" t="s">
        <v>98</v>
      </c>
      <c r="F26" s="24" t="s">
        <v>99</v>
      </c>
      <c r="G26" s="14" t="s">
        <v>100</v>
      </c>
      <c r="H26" s="30" t="n">
        <v>860</v>
      </c>
    </row>
    <row r="27" s="2" customFormat="true" ht="12" hidden="false" customHeight="true" outlineLevel="0" collapsed="false">
      <c r="A27" s="12" t="s">
        <v>101</v>
      </c>
      <c r="B27" s="13" t="s">
        <v>102</v>
      </c>
      <c r="C27" s="14" t="s">
        <v>26</v>
      </c>
      <c r="D27" s="14" t="n">
        <v>1065</v>
      </c>
      <c r="E27" s="23" t="s">
        <v>103</v>
      </c>
      <c r="F27" s="24" t="s">
        <v>86</v>
      </c>
      <c r="G27" s="14" t="s">
        <v>104</v>
      </c>
      <c r="H27" s="14" t="n">
        <v>950</v>
      </c>
    </row>
    <row r="28" s="2" customFormat="true" ht="12" hidden="false" customHeight="true" outlineLevel="0" collapsed="false">
      <c r="A28" s="12" t="s">
        <v>105</v>
      </c>
      <c r="B28" s="31" t="s">
        <v>106</v>
      </c>
      <c r="C28" s="14" t="s">
        <v>97</v>
      </c>
      <c r="D28" s="14" t="n">
        <v>1065</v>
      </c>
      <c r="E28" s="23" t="s">
        <v>107</v>
      </c>
      <c r="F28" s="24" t="s">
        <v>86</v>
      </c>
      <c r="G28" s="14" t="s">
        <v>104</v>
      </c>
      <c r="H28" s="14" t="n">
        <v>950</v>
      </c>
    </row>
    <row r="29" s="2" customFormat="true" ht="12" hidden="false" customHeight="true" outlineLevel="0" collapsed="false">
      <c r="A29" s="12" t="s">
        <v>108</v>
      </c>
      <c r="B29" s="13" t="s">
        <v>109</v>
      </c>
      <c r="C29" s="14" t="s">
        <v>92</v>
      </c>
      <c r="D29" s="14" t="n">
        <v>1345</v>
      </c>
      <c r="E29" s="23" t="s">
        <v>110</v>
      </c>
      <c r="F29" s="24" t="s">
        <v>111</v>
      </c>
      <c r="G29" s="14" t="s">
        <v>112</v>
      </c>
      <c r="H29" s="14" t="n">
        <v>1920</v>
      </c>
    </row>
    <row r="30" s="2" customFormat="true" ht="19.5" hidden="false" customHeight="true" outlineLevel="0" collapsed="false">
      <c r="A30" s="12" t="s">
        <v>113</v>
      </c>
      <c r="B30" s="32" t="s">
        <v>114</v>
      </c>
      <c r="C30" s="14" t="s">
        <v>18</v>
      </c>
      <c r="D30" s="14" t="n">
        <v>690</v>
      </c>
      <c r="E30" s="23" t="s">
        <v>115</v>
      </c>
      <c r="F30" s="33" t="s">
        <v>49</v>
      </c>
      <c r="G30" s="24" t="s">
        <v>116</v>
      </c>
      <c r="H30" s="14" t="n">
        <v>300</v>
      </c>
    </row>
    <row r="31" s="2" customFormat="true" ht="12" hidden="false" customHeight="true" outlineLevel="0" collapsed="false">
      <c r="A31" s="12" t="s">
        <v>117</v>
      </c>
      <c r="B31" s="13" t="s">
        <v>36</v>
      </c>
      <c r="C31" s="14" t="s">
        <v>97</v>
      </c>
      <c r="D31" s="14" t="n">
        <v>1135</v>
      </c>
      <c r="E31" s="34" t="s">
        <v>118</v>
      </c>
      <c r="F31" s="35" t="s">
        <v>119</v>
      </c>
      <c r="G31" s="35" t="s">
        <v>120</v>
      </c>
      <c r="H31" s="35" t="s">
        <v>121</v>
      </c>
    </row>
    <row r="32" s="2" customFormat="true" ht="12" hidden="false" customHeight="true" outlineLevel="0" collapsed="false">
      <c r="A32" s="12" t="s">
        <v>122</v>
      </c>
      <c r="B32" s="13" t="s">
        <v>42</v>
      </c>
      <c r="C32" s="14" t="s">
        <v>31</v>
      </c>
      <c r="D32" s="14" t="n">
        <v>1335</v>
      </c>
      <c r="E32" s="34" t="s">
        <v>118</v>
      </c>
      <c r="F32" s="35" t="s">
        <v>119</v>
      </c>
      <c r="G32" s="35" t="s">
        <v>123</v>
      </c>
      <c r="H32" s="35" t="s">
        <v>124</v>
      </c>
    </row>
    <row r="33" s="2" customFormat="true" ht="12" hidden="false" customHeight="true" outlineLevel="0" collapsed="false">
      <c r="A33" s="12" t="s">
        <v>125</v>
      </c>
      <c r="B33" s="13" t="s">
        <v>49</v>
      </c>
      <c r="C33" s="14" t="s">
        <v>26</v>
      </c>
      <c r="D33" s="14" t="n">
        <v>1100</v>
      </c>
      <c r="E33" s="34" t="s">
        <v>126</v>
      </c>
      <c r="F33" s="36" t="s">
        <v>127</v>
      </c>
      <c r="G33" s="35" t="s">
        <v>120</v>
      </c>
      <c r="H33" s="35" t="s">
        <v>128</v>
      </c>
    </row>
    <row r="34" s="2" customFormat="true" ht="12" hidden="false" customHeight="true" outlineLevel="0" collapsed="false">
      <c r="A34" s="12" t="s">
        <v>129</v>
      </c>
      <c r="B34" s="13" t="s">
        <v>130</v>
      </c>
      <c r="C34" s="14" t="s">
        <v>50</v>
      </c>
      <c r="D34" s="14" t="n">
        <v>920</v>
      </c>
      <c r="E34" s="37" t="s">
        <v>126</v>
      </c>
      <c r="F34" s="36" t="s">
        <v>127</v>
      </c>
      <c r="G34" s="35" t="s">
        <v>123</v>
      </c>
      <c r="H34" s="35" t="s">
        <v>131</v>
      </c>
    </row>
    <row r="35" s="2" customFormat="true" ht="12" hidden="false" customHeight="true" outlineLevel="0" collapsed="false">
      <c r="A35" s="12" t="s">
        <v>132</v>
      </c>
      <c r="B35" s="13" t="s">
        <v>73</v>
      </c>
      <c r="C35" s="14" t="s">
        <v>31</v>
      </c>
      <c r="D35" s="14" t="n">
        <v>805</v>
      </c>
      <c r="E35" s="38"/>
      <c r="F35" s="38"/>
      <c r="G35" s="38"/>
      <c r="H35" s="38"/>
    </row>
    <row r="36" s="2" customFormat="true" ht="12" hidden="false" customHeight="true" outlineLevel="0" collapsed="false">
      <c r="A36" s="12" t="s">
        <v>133</v>
      </c>
      <c r="B36" s="13" t="s">
        <v>134</v>
      </c>
      <c r="C36" s="14" t="s">
        <v>18</v>
      </c>
      <c r="D36" s="14" t="n">
        <v>400</v>
      </c>
      <c r="E36" s="38"/>
      <c r="F36" s="38"/>
      <c r="G36" s="38"/>
      <c r="H36" s="38"/>
    </row>
    <row r="37" s="2" customFormat="true" ht="12" hidden="false" customHeight="true" outlineLevel="0" collapsed="false">
      <c r="A37" s="12" t="s">
        <v>135</v>
      </c>
      <c r="B37" s="13" t="s">
        <v>136</v>
      </c>
      <c r="C37" s="14" t="s">
        <v>31</v>
      </c>
      <c r="D37" s="14" t="n">
        <v>820</v>
      </c>
      <c r="E37" s="38"/>
      <c r="F37" s="38"/>
      <c r="G37" s="38"/>
      <c r="H37" s="38"/>
    </row>
    <row r="38" s="2" customFormat="true" ht="12" hidden="false" customHeight="true" outlineLevel="0" collapsed="false">
      <c r="A38" s="12" t="s">
        <v>137</v>
      </c>
      <c r="B38" s="13" t="s">
        <v>138</v>
      </c>
      <c r="C38" s="14" t="s">
        <v>50</v>
      </c>
      <c r="D38" s="14" t="n">
        <v>1100</v>
      </c>
      <c r="E38" s="38"/>
      <c r="F38" s="38"/>
      <c r="G38" s="38"/>
      <c r="H38" s="38"/>
    </row>
    <row r="39" s="2" customFormat="true" ht="12" hidden="false" customHeight="true" outlineLevel="0" collapsed="false">
      <c r="A39" s="12" t="s">
        <v>139</v>
      </c>
      <c r="B39" s="13" t="s">
        <v>140</v>
      </c>
      <c r="C39" s="14" t="s">
        <v>50</v>
      </c>
      <c r="D39" s="14" t="n">
        <v>870</v>
      </c>
      <c r="E39" s="38"/>
      <c r="F39" s="38"/>
      <c r="G39" s="38"/>
      <c r="H39" s="38"/>
    </row>
    <row r="40" s="2" customFormat="true" ht="12" hidden="false" customHeight="true" outlineLevel="0" collapsed="false">
      <c r="A40" s="12" t="s">
        <v>141</v>
      </c>
      <c r="B40" s="13" t="s">
        <v>142</v>
      </c>
      <c r="C40" s="14" t="s">
        <v>50</v>
      </c>
      <c r="D40" s="14" t="n">
        <v>695</v>
      </c>
      <c r="E40" s="38"/>
      <c r="F40" s="38"/>
      <c r="G40" s="38"/>
      <c r="H40" s="38"/>
    </row>
    <row r="41" s="2" customFormat="true" ht="12" hidden="false" customHeight="true" outlineLevel="0" collapsed="false">
      <c r="A41" s="12" t="s">
        <v>143</v>
      </c>
      <c r="B41" s="13" t="s">
        <v>144</v>
      </c>
      <c r="C41" s="14" t="s">
        <v>31</v>
      </c>
      <c r="D41" s="14" t="n">
        <v>845</v>
      </c>
      <c r="E41" s="38"/>
      <c r="F41" s="38"/>
      <c r="G41" s="38"/>
      <c r="H41" s="38"/>
    </row>
    <row r="42" s="2" customFormat="true" ht="12" hidden="false" customHeight="true" outlineLevel="0" collapsed="false">
      <c r="A42" s="12" t="s">
        <v>145</v>
      </c>
      <c r="B42" s="13" t="s">
        <v>146</v>
      </c>
      <c r="C42" s="14" t="s">
        <v>50</v>
      </c>
      <c r="D42" s="14" t="n">
        <v>1380</v>
      </c>
      <c r="E42" s="38"/>
      <c r="F42" s="38"/>
      <c r="G42" s="38"/>
      <c r="H42" s="38"/>
    </row>
    <row r="43" s="2" customFormat="true" ht="12" hidden="false" customHeight="true" outlineLevel="0" collapsed="false">
      <c r="A43" s="12" t="s">
        <v>147</v>
      </c>
      <c r="B43" s="13" t="s">
        <v>73</v>
      </c>
      <c r="C43" s="14" t="s">
        <v>26</v>
      </c>
      <c r="D43" s="14" t="n">
        <v>1380</v>
      </c>
      <c r="E43" s="38"/>
      <c r="F43" s="38"/>
      <c r="G43" s="38"/>
      <c r="H43" s="38"/>
    </row>
    <row r="44" s="2" customFormat="true" ht="12" hidden="false" customHeight="true" outlineLevel="0" collapsed="false">
      <c r="A44" s="12" t="s">
        <v>148</v>
      </c>
      <c r="B44" s="13" t="s">
        <v>53</v>
      </c>
      <c r="C44" s="14" t="s">
        <v>26</v>
      </c>
      <c r="D44" s="14" t="n">
        <v>1200</v>
      </c>
      <c r="E44" s="38"/>
      <c r="F44" s="38"/>
      <c r="G44" s="38"/>
      <c r="H44" s="38"/>
    </row>
    <row r="45" s="2" customFormat="true" ht="12" hidden="false" customHeight="true" outlineLevel="0" collapsed="false">
      <c r="A45" s="12" t="s">
        <v>149</v>
      </c>
      <c r="B45" s="13" t="s">
        <v>150</v>
      </c>
      <c r="C45" s="14" t="s">
        <v>151</v>
      </c>
      <c r="D45" s="14" t="n">
        <v>1255</v>
      </c>
      <c r="E45" s="38"/>
      <c r="F45" s="38"/>
      <c r="G45" s="38"/>
      <c r="H45" s="38"/>
    </row>
    <row r="46" s="2" customFormat="true" ht="12" hidden="false" customHeight="true" outlineLevel="0" collapsed="false">
      <c r="A46" s="12" t="s">
        <v>152</v>
      </c>
      <c r="B46" s="13" t="s">
        <v>153</v>
      </c>
      <c r="C46" s="14" t="s">
        <v>154</v>
      </c>
      <c r="D46" s="14" t="n">
        <v>980</v>
      </c>
      <c r="E46" s="38"/>
      <c r="F46" s="38"/>
      <c r="G46" s="38"/>
      <c r="H46" s="38"/>
    </row>
    <row r="47" s="2" customFormat="true" ht="12" hidden="false" customHeight="true" outlineLevel="0" collapsed="false">
      <c r="A47" s="12" t="s">
        <v>155</v>
      </c>
      <c r="B47" s="13" t="s">
        <v>15</v>
      </c>
      <c r="C47" s="14" t="s">
        <v>13</v>
      </c>
      <c r="D47" s="14" t="n">
        <v>1015</v>
      </c>
      <c r="E47" s="38"/>
      <c r="F47" s="38"/>
      <c r="G47" s="38"/>
      <c r="H47" s="38"/>
    </row>
    <row r="48" s="2" customFormat="true" ht="12" hidden="false" customHeight="true" outlineLevel="0" collapsed="false">
      <c r="A48" s="12" t="s">
        <v>156</v>
      </c>
      <c r="B48" s="13" t="s">
        <v>157</v>
      </c>
      <c r="C48" s="14" t="s">
        <v>154</v>
      </c>
      <c r="D48" s="14" t="n">
        <v>1050</v>
      </c>
      <c r="E48" s="38"/>
      <c r="F48" s="38"/>
      <c r="G48" s="38"/>
      <c r="H48" s="38"/>
    </row>
    <row r="49" s="2" customFormat="true" ht="12" hidden="false" customHeight="true" outlineLevel="0" collapsed="false">
      <c r="A49" s="12" t="s">
        <v>158</v>
      </c>
      <c r="B49" s="13" t="s">
        <v>159</v>
      </c>
      <c r="C49" s="14" t="s">
        <v>18</v>
      </c>
      <c r="D49" s="14" t="n">
        <v>1250</v>
      </c>
      <c r="E49" s="38"/>
      <c r="F49" s="38"/>
      <c r="G49" s="38"/>
      <c r="H49" s="38"/>
    </row>
    <row r="50" s="2" customFormat="true" ht="12" hidden="false" customHeight="true" outlineLevel="0" collapsed="false">
      <c r="A50" s="12" t="s">
        <v>160</v>
      </c>
      <c r="B50" s="13" t="s">
        <v>161</v>
      </c>
      <c r="C50" s="14" t="s">
        <v>13</v>
      </c>
      <c r="D50" s="14" t="n">
        <v>1030</v>
      </c>
      <c r="E50" s="38"/>
      <c r="F50" s="38"/>
      <c r="G50" s="38"/>
      <c r="H50" s="38"/>
    </row>
    <row r="51" s="2" customFormat="true" ht="12" hidden="false" customHeight="true" outlineLevel="0" collapsed="false">
      <c r="A51" s="12" t="s">
        <v>162</v>
      </c>
      <c r="B51" s="13" t="s">
        <v>163</v>
      </c>
      <c r="C51" s="14" t="s">
        <v>13</v>
      </c>
      <c r="D51" s="14" t="n">
        <v>1125</v>
      </c>
      <c r="E51" s="38"/>
      <c r="F51" s="38"/>
      <c r="G51" s="38"/>
      <c r="H51" s="38"/>
    </row>
    <row r="52" s="2" customFormat="true" ht="12" hidden="false" customHeight="true" outlineLevel="0" collapsed="false">
      <c r="A52" s="12" t="s">
        <v>164</v>
      </c>
      <c r="B52" s="13" t="s">
        <v>165</v>
      </c>
      <c r="C52" s="14" t="s">
        <v>18</v>
      </c>
      <c r="D52" s="14" t="n">
        <v>715</v>
      </c>
      <c r="E52" s="38"/>
      <c r="F52" s="38"/>
      <c r="G52" s="38"/>
      <c r="H52" s="38"/>
    </row>
    <row r="53" s="2" customFormat="true" ht="12" hidden="false" customHeight="true" outlineLevel="0" collapsed="false">
      <c r="A53" s="12" t="s">
        <v>166</v>
      </c>
      <c r="B53" s="13" t="s">
        <v>167</v>
      </c>
      <c r="C53" s="14" t="s">
        <v>18</v>
      </c>
      <c r="D53" s="14" t="n">
        <v>675</v>
      </c>
      <c r="E53" s="39" t="s">
        <v>168</v>
      </c>
      <c r="F53" s="38"/>
      <c r="G53" s="38"/>
      <c r="H53" s="38"/>
    </row>
    <row r="54" s="2" customFormat="true" ht="12" hidden="false" customHeight="true" outlineLevel="0" collapsed="false">
      <c r="A54" s="12" t="s">
        <v>169</v>
      </c>
      <c r="B54" s="13" t="s">
        <v>153</v>
      </c>
      <c r="C54" s="14" t="s">
        <v>18</v>
      </c>
      <c r="D54" s="14" t="n">
        <v>730</v>
      </c>
      <c r="E54" s="38"/>
      <c r="F54" s="38"/>
      <c r="G54" s="38"/>
      <c r="H54" s="38"/>
    </row>
    <row r="55" s="2" customFormat="true" ht="12" hidden="false" customHeight="true" outlineLevel="0" collapsed="false">
      <c r="A55" s="12" t="s">
        <v>170</v>
      </c>
      <c r="B55" s="13" t="s">
        <v>30</v>
      </c>
      <c r="C55" s="14" t="s">
        <v>13</v>
      </c>
      <c r="D55" s="14" t="n">
        <v>940</v>
      </c>
      <c r="E55" s="38"/>
      <c r="F55" s="38"/>
      <c r="G55" s="38"/>
      <c r="H55" s="38"/>
    </row>
    <row r="56" s="2" customFormat="true" ht="12" hidden="false" customHeight="true" outlineLevel="0" collapsed="false">
      <c r="A56" s="12" t="s">
        <v>171</v>
      </c>
      <c r="B56" s="13" t="s">
        <v>172</v>
      </c>
      <c r="C56" s="14" t="s">
        <v>173</v>
      </c>
      <c r="D56" s="14" t="n">
        <v>920</v>
      </c>
      <c r="E56" s="38"/>
      <c r="F56" s="38"/>
      <c r="G56" s="38"/>
      <c r="H56" s="38"/>
    </row>
    <row r="57" s="2" customFormat="true" ht="12" hidden="false" customHeight="true" outlineLevel="0" collapsed="false">
      <c r="A57" s="12" t="s">
        <v>174</v>
      </c>
      <c r="B57" s="13" t="s">
        <v>30</v>
      </c>
      <c r="C57" s="14" t="s">
        <v>26</v>
      </c>
      <c r="D57" s="14" t="n">
        <v>1050</v>
      </c>
      <c r="E57" s="38"/>
      <c r="F57" s="38"/>
      <c r="G57" s="38"/>
      <c r="H57" s="38"/>
    </row>
    <row r="58" s="2" customFormat="true" ht="12" hidden="false" customHeight="true" outlineLevel="0" collapsed="false">
      <c r="A58" s="12" t="s">
        <v>175</v>
      </c>
      <c r="B58" s="13" t="s">
        <v>30</v>
      </c>
      <c r="C58" s="14" t="s">
        <v>97</v>
      </c>
      <c r="D58" s="14" t="n">
        <v>950</v>
      </c>
      <c r="E58" s="38"/>
      <c r="F58" s="38"/>
      <c r="G58" s="38"/>
      <c r="H58" s="38"/>
    </row>
    <row r="59" s="2" customFormat="true" ht="12" hidden="false" customHeight="true" outlineLevel="0" collapsed="false">
      <c r="A59" s="12" t="s">
        <v>176</v>
      </c>
      <c r="B59" s="13" t="s">
        <v>177</v>
      </c>
      <c r="C59" s="14" t="s">
        <v>31</v>
      </c>
      <c r="D59" s="14" t="n">
        <v>770</v>
      </c>
      <c r="E59" s="38"/>
      <c r="F59" s="38"/>
      <c r="G59" s="38"/>
      <c r="H59" s="38"/>
    </row>
    <row r="60" s="2" customFormat="true" ht="12" hidden="false" customHeight="true" outlineLevel="0" collapsed="false">
      <c r="A60" s="12" t="s">
        <v>178</v>
      </c>
      <c r="B60" s="13" t="s">
        <v>179</v>
      </c>
      <c r="C60" s="14" t="s">
        <v>13</v>
      </c>
      <c r="D60" s="14" t="n">
        <v>535</v>
      </c>
      <c r="E60" s="38"/>
      <c r="F60" s="38"/>
      <c r="G60" s="38"/>
      <c r="H60" s="38"/>
    </row>
    <row r="61" s="2" customFormat="true" ht="12" hidden="false" customHeight="true" outlineLevel="0" collapsed="false">
      <c r="A61" s="12" t="s">
        <v>180</v>
      </c>
      <c r="B61" s="13" t="s">
        <v>181</v>
      </c>
      <c r="C61" s="14" t="s">
        <v>97</v>
      </c>
      <c r="D61" s="14" t="n">
        <v>810</v>
      </c>
      <c r="E61" s="38"/>
      <c r="F61" s="38"/>
      <c r="G61" s="38"/>
      <c r="H61" s="38"/>
    </row>
    <row r="62" s="2" customFormat="true" ht="12" hidden="false" customHeight="true" outlineLevel="0" collapsed="false">
      <c r="A62" s="12" t="s">
        <v>182</v>
      </c>
      <c r="B62" s="13" t="s">
        <v>183</v>
      </c>
      <c r="C62" s="14" t="s">
        <v>97</v>
      </c>
      <c r="D62" s="14" t="n">
        <v>900</v>
      </c>
      <c r="E62" s="38"/>
      <c r="F62" s="38"/>
      <c r="G62" s="38"/>
      <c r="H62" s="38"/>
    </row>
    <row r="63" s="2" customFormat="true" ht="12" hidden="false" customHeight="true" outlineLevel="0" collapsed="false">
      <c r="A63" s="12" t="s">
        <v>184</v>
      </c>
      <c r="B63" s="13" t="s">
        <v>185</v>
      </c>
      <c r="C63" s="14" t="s">
        <v>13</v>
      </c>
      <c r="D63" s="14" t="n">
        <v>730</v>
      </c>
      <c r="E63" s="38"/>
      <c r="F63" s="38"/>
      <c r="G63" s="38"/>
      <c r="H63" s="38"/>
    </row>
    <row r="64" s="2" customFormat="true" ht="12" hidden="false" customHeight="true" outlineLevel="0" collapsed="false">
      <c r="A64" s="12" t="s">
        <v>186</v>
      </c>
      <c r="B64" s="13" t="s">
        <v>187</v>
      </c>
      <c r="C64" s="14" t="s">
        <v>26</v>
      </c>
      <c r="D64" s="14" t="n">
        <v>915</v>
      </c>
      <c r="E64" s="38"/>
      <c r="F64" s="38"/>
      <c r="G64" s="38"/>
      <c r="H64" s="38"/>
    </row>
    <row r="65" s="2" customFormat="true" ht="12" hidden="false" customHeight="true" outlineLevel="0" collapsed="false">
      <c r="A65" s="12" t="s">
        <v>188</v>
      </c>
      <c r="B65" s="13" t="s">
        <v>189</v>
      </c>
      <c r="C65" s="14" t="s">
        <v>50</v>
      </c>
      <c r="D65" s="14" t="n">
        <v>695</v>
      </c>
      <c r="E65" s="38"/>
      <c r="F65" s="38"/>
      <c r="G65" s="38"/>
      <c r="H65" s="38"/>
    </row>
    <row r="66" s="2" customFormat="true" ht="12" hidden="false" customHeight="true" outlineLevel="0" collapsed="false">
      <c r="A66" s="12" t="s">
        <v>190</v>
      </c>
      <c r="B66" s="13" t="s">
        <v>150</v>
      </c>
      <c r="C66" s="14" t="s">
        <v>74</v>
      </c>
      <c r="D66" s="14" t="n">
        <v>985</v>
      </c>
      <c r="E66" s="38"/>
      <c r="F66" s="38"/>
      <c r="G66" s="38"/>
      <c r="H66" s="38"/>
    </row>
    <row r="67" s="2" customFormat="true" ht="12" hidden="false" customHeight="true" outlineLevel="0" collapsed="false">
      <c r="A67" s="12" t="s">
        <v>191</v>
      </c>
      <c r="B67" s="13" t="s">
        <v>192</v>
      </c>
      <c r="C67" s="14" t="s">
        <v>97</v>
      </c>
      <c r="D67" s="14" t="n">
        <v>885</v>
      </c>
      <c r="E67" s="38"/>
      <c r="F67" s="38"/>
      <c r="G67" s="38"/>
      <c r="H67" s="38"/>
    </row>
    <row r="68" s="2" customFormat="true" ht="1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</row>
    <row r="69" s="2" customFormat="true" ht="12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2.75" hidden="false" customHeight="false" outlineLevel="0" collapsed="false">
      <c r="A90" s="38"/>
      <c r="B90" s="38"/>
      <c r="C90" s="38"/>
      <c r="D90" s="38"/>
    </row>
  </sheetData>
  <mergeCells count="4">
    <mergeCell ref="A2:H2"/>
    <mergeCell ref="A3:D3"/>
    <mergeCell ref="E3:H3"/>
    <mergeCell ref="E10:H10"/>
  </mergeCells>
  <hyperlinks>
    <hyperlink ref="A1" location="Главная!R1C1" display="Главная"/>
  </hyperlinks>
  <printOptions headings="false" gridLines="false" gridLinesSet="true" horizontalCentered="false" verticalCentered="false"/>
  <pageMargins left="0.15" right="0.170138888888889" top="0.1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0" width="1.85"/>
    <col collapsed="false" customWidth="true" hidden="false" outlineLevel="0" max="6" min="6" style="0" width="33.85"/>
    <col collapsed="false" customWidth="true" hidden="false" outlineLevel="0" max="7" min="7" style="40" width="9.14"/>
  </cols>
  <sheetData>
    <row r="1" customFormat="false" ht="12.75" hidden="false" customHeight="false" outlineLevel="0" collapsed="false">
      <c r="A1" s="41" t="s">
        <v>0</v>
      </c>
    </row>
    <row r="2" customFormat="false" ht="23.25" hidden="false" customHeight="true" outlineLevel="0" collapsed="false">
      <c r="A2" s="42" t="s">
        <v>193</v>
      </c>
      <c r="B2" s="42"/>
      <c r="C2" s="42"/>
      <c r="D2" s="42"/>
      <c r="E2" s="42"/>
      <c r="F2" s="42"/>
      <c r="G2" s="42"/>
    </row>
    <row r="3" customFormat="false" ht="14.25" hidden="false" customHeight="false" outlineLevel="0" collapsed="false">
      <c r="A3" s="43" t="s">
        <v>194</v>
      </c>
      <c r="B3" s="44" t="s">
        <v>195</v>
      </c>
      <c r="C3" s="45" t="s">
        <v>7</v>
      </c>
      <c r="D3" s="46"/>
      <c r="E3" s="43" t="s">
        <v>194</v>
      </c>
      <c r="F3" s="43" t="s">
        <v>195</v>
      </c>
      <c r="G3" s="47" t="s">
        <v>7</v>
      </c>
    </row>
    <row r="4" customFormat="false" ht="15.75" hidden="false" customHeight="false" outlineLevel="0" collapsed="false">
      <c r="A4" s="48" t="s">
        <v>196</v>
      </c>
      <c r="B4" s="49" t="s">
        <v>197</v>
      </c>
      <c r="C4" s="50" t="n">
        <v>440</v>
      </c>
      <c r="D4" s="51"/>
      <c r="E4" s="48" t="s">
        <v>198</v>
      </c>
      <c r="F4" s="52" t="s">
        <v>199</v>
      </c>
      <c r="G4" s="50" t="n">
        <v>1230</v>
      </c>
    </row>
    <row r="5" customFormat="false" ht="15.75" hidden="false" customHeight="false" outlineLevel="0" collapsed="false">
      <c r="A5" s="48" t="s">
        <v>200</v>
      </c>
      <c r="B5" s="49" t="s">
        <v>201</v>
      </c>
      <c r="C5" s="50" t="n">
        <v>440</v>
      </c>
      <c r="D5" s="51"/>
      <c r="E5" s="48" t="s">
        <v>202</v>
      </c>
      <c r="F5" s="52" t="s">
        <v>203</v>
      </c>
      <c r="G5" s="50" t="n">
        <v>1205</v>
      </c>
    </row>
    <row r="6" customFormat="false" ht="15.75" hidden="false" customHeight="false" outlineLevel="0" collapsed="false">
      <c r="A6" s="48" t="s">
        <v>204</v>
      </c>
      <c r="B6" s="49" t="s">
        <v>205</v>
      </c>
      <c r="C6" s="50" t="n">
        <v>420</v>
      </c>
      <c r="D6" s="51"/>
      <c r="E6" s="48" t="s">
        <v>206</v>
      </c>
      <c r="F6" s="52" t="s">
        <v>207</v>
      </c>
      <c r="G6" s="50" t="n">
        <v>995</v>
      </c>
    </row>
    <row r="7" customFormat="false" ht="15.75" hidden="false" customHeight="false" outlineLevel="0" collapsed="false">
      <c r="A7" s="48" t="s">
        <v>208</v>
      </c>
      <c r="B7" s="49" t="s">
        <v>209</v>
      </c>
      <c r="C7" s="50" t="n">
        <v>420</v>
      </c>
      <c r="D7" s="51"/>
      <c r="E7" s="48" t="s">
        <v>210</v>
      </c>
      <c r="F7" s="52" t="s">
        <v>211</v>
      </c>
      <c r="G7" s="50" t="n">
        <v>625</v>
      </c>
    </row>
    <row r="8" customFormat="false" ht="15.75" hidden="false" customHeight="false" outlineLevel="0" collapsed="false">
      <c r="A8" s="48" t="s">
        <v>212</v>
      </c>
      <c r="B8" s="49" t="s">
        <v>213</v>
      </c>
      <c r="C8" s="50" t="n">
        <v>605</v>
      </c>
      <c r="D8" s="51"/>
      <c r="E8" s="48" t="s">
        <v>214</v>
      </c>
      <c r="F8" s="52" t="s">
        <v>215</v>
      </c>
      <c r="G8" s="50" t="n">
        <v>720</v>
      </c>
    </row>
    <row r="9" customFormat="false" ht="15.75" hidden="false" customHeight="false" outlineLevel="0" collapsed="false">
      <c r="A9" s="48" t="s">
        <v>216</v>
      </c>
      <c r="B9" s="49" t="s">
        <v>217</v>
      </c>
      <c r="C9" s="50" t="n">
        <v>420</v>
      </c>
      <c r="D9" s="51"/>
      <c r="E9" s="48" t="s">
        <v>218</v>
      </c>
      <c r="F9" s="52" t="s">
        <v>219</v>
      </c>
      <c r="G9" s="50" t="n">
        <v>340</v>
      </c>
    </row>
    <row r="10" customFormat="false" ht="15.75" hidden="false" customHeight="false" outlineLevel="0" collapsed="false">
      <c r="A10" s="48" t="s">
        <v>220</v>
      </c>
      <c r="B10" s="49" t="s">
        <v>221</v>
      </c>
      <c r="C10" s="50" t="n">
        <v>440</v>
      </c>
      <c r="D10" s="51"/>
      <c r="E10" s="48" t="s">
        <v>222</v>
      </c>
      <c r="F10" s="52" t="s">
        <v>223</v>
      </c>
      <c r="G10" s="50" t="n">
        <v>580</v>
      </c>
    </row>
    <row r="11" customFormat="false" ht="15.75" hidden="false" customHeight="false" outlineLevel="0" collapsed="false">
      <c r="A11" s="48" t="s">
        <v>224</v>
      </c>
      <c r="B11" s="49" t="s">
        <v>225</v>
      </c>
      <c r="C11" s="50" t="n">
        <v>595</v>
      </c>
      <c r="D11" s="51"/>
      <c r="E11" s="48" t="s">
        <v>226</v>
      </c>
      <c r="F11" s="52" t="s">
        <v>227</v>
      </c>
      <c r="G11" s="50" t="n">
        <v>550</v>
      </c>
    </row>
    <row r="12" customFormat="false" ht="15.75" hidden="false" customHeight="false" outlineLevel="0" collapsed="false">
      <c r="A12" s="48" t="s">
        <v>228</v>
      </c>
      <c r="B12" s="49" t="s">
        <v>229</v>
      </c>
      <c r="C12" s="50" t="n">
        <v>695</v>
      </c>
      <c r="D12" s="51"/>
      <c r="E12" s="48" t="s">
        <v>230</v>
      </c>
      <c r="F12" s="52" t="s">
        <v>231</v>
      </c>
      <c r="G12" s="50" t="n">
        <v>905</v>
      </c>
    </row>
    <row r="13" customFormat="false" ht="15.75" hidden="false" customHeight="false" outlineLevel="0" collapsed="false">
      <c r="A13" s="48" t="s">
        <v>232</v>
      </c>
      <c r="B13" s="49" t="s">
        <v>233</v>
      </c>
      <c r="C13" s="50" t="n">
        <v>450</v>
      </c>
      <c r="D13" s="51"/>
      <c r="E13" s="48" t="s">
        <v>234</v>
      </c>
      <c r="F13" s="52" t="s">
        <v>235</v>
      </c>
      <c r="G13" s="50" t="n">
        <v>885</v>
      </c>
    </row>
    <row r="14" customFormat="false" ht="15.75" hidden="false" customHeight="false" outlineLevel="0" collapsed="false">
      <c r="A14" s="48" t="s">
        <v>236</v>
      </c>
      <c r="B14" s="49" t="s">
        <v>237</v>
      </c>
      <c r="C14" s="50" t="n">
        <v>875</v>
      </c>
      <c r="D14" s="51"/>
      <c r="E14" s="48" t="s">
        <v>238</v>
      </c>
      <c r="F14" s="52" t="s">
        <v>239</v>
      </c>
      <c r="G14" s="50" t="n">
        <v>1195</v>
      </c>
    </row>
    <row r="15" customFormat="false" ht="15.75" hidden="false" customHeight="false" outlineLevel="0" collapsed="false">
      <c r="A15" s="48" t="s">
        <v>240</v>
      </c>
      <c r="B15" s="49" t="s">
        <v>241</v>
      </c>
      <c r="C15" s="50" t="n">
        <v>1340</v>
      </c>
      <c r="D15" s="51"/>
      <c r="E15" s="48" t="s">
        <v>242</v>
      </c>
      <c r="F15" s="52" t="s">
        <v>243</v>
      </c>
      <c r="G15" s="50" t="n">
        <v>180</v>
      </c>
    </row>
    <row r="16" customFormat="false" ht="15.75" hidden="false" customHeight="false" outlineLevel="0" collapsed="false">
      <c r="A16" s="48" t="s">
        <v>244</v>
      </c>
      <c r="B16" s="49" t="s">
        <v>245</v>
      </c>
      <c r="C16" s="50" t="n">
        <v>1115</v>
      </c>
      <c r="D16" s="51"/>
      <c r="E16" s="48" t="s">
        <v>246</v>
      </c>
      <c r="F16" s="52" t="s">
        <v>247</v>
      </c>
      <c r="G16" s="50" t="n">
        <v>180</v>
      </c>
    </row>
    <row r="17" customFormat="false" ht="15.75" hidden="false" customHeight="false" outlineLevel="0" collapsed="false">
      <c r="A17" s="48" t="s">
        <v>248</v>
      </c>
      <c r="B17" s="49" t="s">
        <v>249</v>
      </c>
      <c r="C17" s="50" t="n">
        <v>875</v>
      </c>
      <c r="D17" s="51"/>
      <c r="E17" s="48" t="s">
        <v>250</v>
      </c>
      <c r="F17" s="52" t="s">
        <v>251</v>
      </c>
      <c r="G17" s="50" t="n">
        <v>830</v>
      </c>
    </row>
    <row r="18" customFormat="false" ht="15.75" hidden="false" customHeight="false" outlineLevel="0" collapsed="false">
      <c r="A18" s="48" t="s">
        <v>252</v>
      </c>
      <c r="B18" s="49" t="s">
        <v>253</v>
      </c>
      <c r="C18" s="50" t="n">
        <v>905</v>
      </c>
      <c r="D18" s="51"/>
      <c r="E18" s="48" t="s">
        <v>254</v>
      </c>
      <c r="F18" s="52" t="s">
        <v>255</v>
      </c>
      <c r="G18" s="50" t="n">
        <v>590</v>
      </c>
    </row>
    <row r="19" customFormat="false" ht="15.75" hidden="false" customHeight="false" outlineLevel="0" collapsed="false">
      <c r="A19" s="48" t="s">
        <v>256</v>
      </c>
      <c r="B19" s="49" t="s">
        <v>257</v>
      </c>
      <c r="C19" s="50" t="n">
        <v>995</v>
      </c>
      <c r="D19" s="51"/>
      <c r="E19" s="48" t="s">
        <v>258</v>
      </c>
      <c r="F19" s="52" t="s">
        <v>259</v>
      </c>
      <c r="G19" s="50" t="n">
        <v>840</v>
      </c>
    </row>
    <row r="20" customFormat="false" ht="15.75" hidden="false" customHeight="false" outlineLevel="0" collapsed="false">
      <c r="A20" s="48" t="s">
        <v>260</v>
      </c>
      <c r="B20" s="49" t="s">
        <v>261</v>
      </c>
      <c r="C20" s="50" t="n">
        <v>1115</v>
      </c>
      <c r="D20" s="51"/>
      <c r="E20" s="48" t="s">
        <v>262</v>
      </c>
      <c r="F20" s="53" t="s">
        <v>263</v>
      </c>
      <c r="G20" s="50" t="n">
        <v>1200</v>
      </c>
    </row>
    <row r="21" customFormat="false" ht="15.75" hidden="false" customHeight="false" outlineLevel="0" collapsed="false">
      <c r="A21" s="48" t="s">
        <v>264</v>
      </c>
      <c r="B21" s="49" t="s">
        <v>265</v>
      </c>
      <c r="C21" s="50" t="n">
        <v>620</v>
      </c>
      <c r="D21" s="51"/>
      <c r="E21" s="54" t="s">
        <v>266</v>
      </c>
      <c r="F21" s="55" t="s">
        <v>267</v>
      </c>
      <c r="G21" s="50" t="n">
        <v>275</v>
      </c>
    </row>
    <row r="22" customFormat="false" ht="15.75" hidden="false" customHeight="false" outlineLevel="0" collapsed="false">
      <c r="A22" s="48" t="s">
        <v>268</v>
      </c>
      <c r="B22" s="49" t="s">
        <v>269</v>
      </c>
      <c r="C22" s="50" t="n">
        <v>740</v>
      </c>
      <c r="D22" s="51"/>
      <c r="E22" s="54" t="s">
        <v>270</v>
      </c>
      <c r="F22" s="55" t="s">
        <v>271</v>
      </c>
      <c r="G22" s="50" t="n">
        <v>780</v>
      </c>
    </row>
    <row r="23" customFormat="false" ht="15.75" hidden="false" customHeight="false" outlineLevel="0" collapsed="false">
      <c r="A23" s="48" t="s">
        <v>272</v>
      </c>
      <c r="B23" s="49" t="s">
        <v>273</v>
      </c>
      <c r="C23" s="50" t="n">
        <v>755</v>
      </c>
      <c r="D23" s="51"/>
      <c r="E23" s="54" t="s">
        <v>274</v>
      </c>
      <c r="F23" s="55" t="s">
        <v>275</v>
      </c>
      <c r="G23" s="50" t="n">
        <v>715</v>
      </c>
    </row>
    <row r="24" customFormat="false" ht="15.75" hidden="false" customHeight="false" outlineLevel="0" collapsed="false">
      <c r="A24" s="48" t="s">
        <v>276</v>
      </c>
      <c r="B24" s="49" t="s">
        <v>277</v>
      </c>
      <c r="C24" s="50" t="n">
        <v>755</v>
      </c>
      <c r="D24" s="51"/>
      <c r="E24" s="54" t="s">
        <v>278</v>
      </c>
      <c r="F24" s="55" t="s">
        <v>279</v>
      </c>
      <c r="G24" s="50" t="n">
        <v>860</v>
      </c>
    </row>
    <row r="25" customFormat="false" ht="15.75" hidden="false" customHeight="false" outlineLevel="0" collapsed="false">
      <c r="A25" s="48" t="s">
        <v>280</v>
      </c>
      <c r="B25" s="49" t="s">
        <v>281</v>
      </c>
      <c r="C25" s="50" t="n">
        <v>1060</v>
      </c>
      <c r="D25" s="51"/>
      <c r="E25" s="56" t="s">
        <v>282</v>
      </c>
      <c r="F25" s="55" t="s">
        <v>283</v>
      </c>
      <c r="G25" s="50" t="n">
        <v>375</v>
      </c>
    </row>
    <row r="26" customFormat="false" ht="15.75" hidden="false" customHeight="false" outlineLevel="0" collapsed="false">
      <c r="A26" s="48" t="s">
        <v>284</v>
      </c>
      <c r="B26" s="49" t="s">
        <v>285</v>
      </c>
      <c r="C26" s="50" t="n">
        <v>700</v>
      </c>
      <c r="D26" s="51"/>
      <c r="E26" s="56" t="s">
        <v>286</v>
      </c>
      <c r="F26" s="55" t="s">
        <v>287</v>
      </c>
      <c r="G26" s="50" t="n">
        <v>375</v>
      </c>
    </row>
    <row r="27" customFormat="false" ht="15.75" hidden="false" customHeight="false" outlineLevel="0" collapsed="false">
      <c r="A27" s="48" t="s">
        <v>288</v>
      </c>
      <c r="B27" s="49" t="s">
        <v>289</v>
      </c>
      <c r="C27" s="50" t="n">
        <v>540</v>
      </c>
      <c r="D27" s="51"/>
      <c r="E27" s="56" t="s">
        <v>290</v>
      </c>
      <c r="F27" s="55" t="s">
        <v>291</v>
      </c>
      <c r="G27" s="50" t="n">
        <v>1100</v>
      </c>
    </row>
    <row r="28" customFormat="false" ht="15.75" hidden="false" customHeight="false" outlineLevel="0" collapsed="false">
      <c r="A28" s="48" t="s">
        <v>292</v>
      </c>
      <c r="B28" s="49" t="s">
        <v>293</v>
      </c>
      <c r="C28" s="50" t="n">
        <v>725</v>
      </c>
      <c r="D28" s="51"/>
      <c r="E28" s="56" t="s">
        <v>294</v>
      </c>
      <c r="F28" s="52" t="s">
        <v>295</v>
      </c>
      <c r="G28" s="50" t="n">
        <v>180</v>
      </c>
    </row>
    <row r="29" customFormat="false" ht="15.75" hidden="false" customHeight="false" outlineLevel="0" collapsed="false">
      <c r="A29" s="48" t="s">
        <v>296</v>
      </c>
      <c r="B29" s="49" t="s">
        <v>297</v>
      </c>
      <c r="C29" s="50" t="n">
        <v>945</v>
      </c>
      <c r="D29" s="51"/>
      <c r="E29" s="56" t="s">
        <v>298</v>
      </c>
      <c r="F29" s="57" t="s">
        <v>299</v>
      </c>
      <c r="G29" s="50" t="n">
        <v>355</v>
      </c>
    </row>
    <row r="30" customFormat="false" ht="15.75" hidden="false" customHeight="false" outlineLevel="0" collapsed="false">
      <c r="A30" s="48" t="s">
        <v>300</v>
      </c>
      <c r="B30" s="49" t="s">
        <v>301</v>
      </c>
      <c r="C30" s="50" t="n">
        <v>930</v>
      </c>
      <c r="D30" s="51"/>
      <c r="E30" s="56" t="s">
        <v>302</v>
      </c>
      <c r="F30" s="57" t="s">
        <v>303</v>
      </c>
      <c r="G30" s="50" t="n">
        <v>375</v>
      </c>
    </row>
    <row r="31" customFormat="false" ht="15.75" hidden="false" customHeight="false" outlineLevel="0" collapsed="false">
      <c r="A31" s="48" t="s">
        <v>304</v>
      </c>
      <c r="B31" s="49" t="s">
        <v>305</v>
      </c>
      <c r="C31" s="50" t="n">
        <v>880</v>
      </c>
      <c r="D31" s="51"/>
      <c r="E31" s="56" t="s">
        <v>306</v>
      </c>
      <c r="F31" s="57" t="s">
        <v>307</v>
      </c>
      <c r="G31" s="50" t="n">
        <v>345</v>
      </c>
    </row>
    <row r="32" customFormat="false" ht="15.75" hidden="false" customHeight="false" outlineLevel="0" collapsed="false">
      <c r="A32" s="48" t="s">
        <v>308</v>
      </c>
      <c r="B32" s="49" t="s">
        <v>309</v>
      </c>
      <c r="C32" s="50" t="n">
        <v>1275</v>
      </c>
      <c r="D32" s="51"/>
      <c r="E32" s="56" t="s">
        <v>310</v>
      </c>
      <c r="F32" s="57" t="s">
        <v>311</v>
      </c>
      <c r="G32" s="50" t="n">
        <v>365</v>
      </c>
    </row>
    <row r="33" customFormat="false" ht="15.75" hidden="false" customHeight="false" outlineLevel="0" collapsed="false">
      <c r="A33" s="48" t="s">
        <v>312</v>
      </c>
      <c r="B33" s="49" t="s">
        <v>313</v>
      </c>
      <c r="C33" s="50" t="n">
        <v>770</v>
      </c>
      <c r="D33" s="58"/>
      <c r="E33" s="56" t="s">
        <v>314</v>
      </c>
      <c r="F33" s="57" t="s">
        <v>315</v>
      </c>
      <c r="G33" s="50" t="n">
        <v>395</v>
      </c>
    </row>
    <row r="34" customFormat="false" ht="15.75" hidden="false" customHeight="false" outlineLevel="0" collapsed="false">
      <c r="A34" s="48" t="s">
        <v>316</v>
      </c>
      <c r="B34" s="49" t="s">
        <v>317</v>
      </c>
      <c r="C34" s="50" t="n">
        <v>825</v>
      </c>
      <c r="D34" s="59"/>
      <c r="E34" s="56" t="s">
        <v>318</v>
      </c>
      <c r="F34" s="57" t="s">
        <v>319</v>
      </c>
      <c r="G34" s="50" t="n">
        <v>500</v>
      </c>
    </row>
    <row r="35" customFormat="false" ht="15.75" hidden="false" customHeight="false" outlineLevel="0" collapsed="false">
      <c r="A35" s="48" t="s">
        <v>320</v>
      </c>
      <c r="B35" s="49" t="s">
        <v>321</v>
      </c>
      <c r="C35" s="50" t="n">
        <v>980</v>
      </c>
      <c r="D35" s="60"/>
      <c r="G35" s="0"/>
    </row>
    <row r="36" customFormat="false" ht="15.75" hidden="false" customHeight="false" outlineLevel="0" collapsed="false">
      <c r="A36" s="48" t="s">
        <v>322</v>
      </c>
      <c r="B36" s="49" t="s">
        <v>323</v>
      </c>
      <c r="C36" s="50" t="n">
        <v>935</v>
      </c>
    </row>
    <row r="37" customFormat="false" ht="15.75" hidden="false" customHeight="false" outlineLevel="0" collapsed="false">
      <c r="A37" s="48" t="s">
        <v>324</v>
      </c>
      <c r="B37" s="49" t="s">
        <v>325</v>
      </c>
      <c r="C37" s="50" t="n">
        <v>450</v>
      </c>
    </row>
  </sheetData>
  <mergeCells count="1">
    <mergeCell ref="A2:G2"/>
  </mergeCells>
  <hyperlinks>
    <hyperlink ref="A1" location="Главная!R1C1" display="Главная"/>
  </hyperlinks>
  <printOptions headings="false" gridLines="false" gridLinesSet="true" horizontalCentered="false" verticalCentered="false"/>
  <pageMargins left="0.190277777777778" right="0.1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85"/>
    <col collapsed="false" customWidth="true" hidden="false" outlineLevel="0" max="3" min="3" style="0" width="29.56"/>
  </cols>
  <sheetData>
    <row r="1" customFormat="false" ht="13.5" hidden="true" customHeight="false" outlineLevel="0" collapsed="false">
      <c r="A1" s="41" t="s">
        <v>0</v>
      </c>
    </row>
    <row r="2" customFormat="false" ht="24" hidden="false" customHeight="true" outlineLevel="0" collapsed="false">
      <c r="A2" s="61" t="s">
        <v>326</v>
      </c>
      <c r="B2" s="61"/>
      <c r="C2" s="61"/>
      <c r="D2" s="61"/>
      <c r="E2" s="61"/>
      <c r="F2" s="61"/>
    </row>
    <row r="3" customFormat="false" ht="33" hidden="false" customHeight="true" outlineLevel="0" collapsed="false">
      <c r="A3" s="62" t="s">
        <v>327</v>
      </c>
      <c r="B3" s="63" t="s">
        <v>5</v>
      </c>
      <c r="C3" s="63" t="s">
        <v>328</v>
      </c>
      <c r="D3" s="63" t="s">
        <v>7</v>
      </c>
      <c r="E3" s="64" t="s">
        <v>329</v>
      </c>
      <c r="F3" s="65" t="s">
        <v>330</v>
      </c>
    </row>
    <row r="4" customFormat="false" ht="15" hidden="false" customHeight="true" outlineLevel="0" collapsed="false">
      <c r="A4" s="66" t="s">
        <v>331</v>
      </c>
      <c r="B4" s="67"/>
      <c r="C4" s="68"/>
      <c r="D4" s="69" t="n">
        <v>625</v>
      </c>
      <c r="E4" s="70" t="n">
        <f aca="false">D4-F4</f>
        <v>425</v>
      </c>
      <c r="F4" s="71" t="n">
        <v>200</v>
      </c>
    </row>
    <row r="5" customFormat="false" ht="15" hidden="false" customHeight="true" outlineLevel="0" collapsed="false">
      <c r="A5" s="66" t="s">
        <v>332</v>
      </c>
      <c r="B5" s="67" t="s">
        <v>333</v>
      </c>
      <c r="C5" s="68"/>
      <c r="D5" s="69" t="n">
        <v>875</v>
      </c>
      <c r="E5" s="70" t="n">
        <f aca="false">D5-F5</f>
        <v>575</v>
      </c>
      <c r="F5" s="71" t="n">
        <v>300</v>
      </c>
    </row>
    <row r="6" customFormat="false" ht="15" hidden="false" customHeight="true" outlineLevel="0" collapsed="false">
      <c r="A6" s="66" t="s">
        <v>334</v>
      </c>
      <c r="B6" s="67" t="s">
        <v>335</v>
      </c>
      <c r="C6" s="68"/>
      <c r="D6" s="69" t="n">
        <v>500</v>
      </c>
      <c r="E6" s="70" t="n">
        <f aca="false">D6-F6</f>
        <v>150</v>
      </c>
      <c r="F6" s="71" t="n">
        <v>350</v>
      </c>
    </row>
    <row r="7" customFormat="false" ht="15" hidden="false" customHeight="true" outlineLevel="0" collapsed="false">
      <c r="A7" s="66" t="s">
        <v>336</v>
      </c>
      <c r="B7" s="67" t="s">
        <v>337</v>
      </c>
      <c r="C7" s="68"/>
      <c r="D7" s="69" t="n">
        <v>575</v>
      </c>
      <c r="E7" s="70" t="n">
        <f aca="false">D7-F7</f>
        <v>125</v>
      </c>
      <c r="F7" s="71" t="n">
        <v>450</v>
      </c>
    </row>
    <row r="8" customFormat="false" ht="15" hidden="false" customHeight="true" outlineLevel="0" collapsed="false">
      <c r="A8" s="66" t="s">
        <v>338</v>
      </c>
      <c r="B8" s="67"/>
      <c r="C8" s="68"/>
      <c r="D8" s="69" t="n">
        <v>650</v>
      </c>
      <c r="E8" s="70" t="n">
        <f aca="false">D8-F8</f>
        <v>450</v>
      </c>
      <c r="F8" s="71" t="n">
        <v>200</v>
      </c>
    </row>
    <row r="9" customFormat="false" ht="15" hidden="false" customHeight="true" outlineLevel="0" collapsed="false">
      <c r="A9" s="66" t="s">
        <v>339</v>
      </c>
      <c r="B9" s="67" t="s">
        <v>42</v>
      </c>
      <c r="C9" s="68"/>
      <c r="D9" s="69" t="n">
        <v>1270</v>
      </c>
      <c r="E9" s="70" t="n">
        <f aca="false">D9-F9</f>
        <v>770</v>
      </c>
      <c r="F9" s="71" t="n">
        <v>500</v>
      </c>
    </row>
    <row r="10" customFormat="false" ht="15" hidden="false" customHeight="true" outlineLevel="0" collapsed="false">
      <c r="A10" s="66" t="s">
        <v>340</v>
      </c>
      <c r="B10" s="67" t="s">
        <v>49</v>
      </c>
      <c r="C10" s="68"/>
      <c r="D10" s="69" t="n">
        <v>775</v>
      </c>
      <c r="E10" s="70" t="n">
        <f aca="false">D10-F10</f>
        <v>325</v>
      </c>
      <c r="F10" s="71" t="n">
        <v>450</v>
      </c>
    </row>
    <row r="11" customFormat="false" ht="15" hidden="false" customHeight="true" outlineLevel="0" collapsed="false">
      <c r="A11" s="66" t="s">
        <v>341</v>
      </c>
      <c r="B11" s="67" t="s">
        <v>42</v>
      </c>
      <c r="C11" s="68"/>
      <c r="D11" s="69" t="n">
        <v>890</v>
      </c>
      <c r="E11" s="70" t="n">
        <f aca="false">D11-F11</f>
        <v>690</v>
      </c>
      <c r="F11" s="71" t="n">
        <v>200</v>
      </c>
    </row>
    <row r="12" customFormat="false" ht="15" hidden="false" customHeight="true" outlineLevel="0" collapsed="false">
      <c r="A12" s="66" t="s">
        <v>342</v>
      </c>
      <c r="B12" s="67" t="s">
        <v>42</v>
      </c>
      <c r="C12" s="68"/>
      <c r="D12" s="69" t="n">
        <v>845</v>
      </c>
      <c r="E12" s="70" t="n">
        <f aca="false">D12-F12</f>
        <v>495</v>
      </c>
      <c r="F12" s="71" t="n">
        <v>350</v>
      </c>
    </row>
    <row r="13" customFormat="false" ht="15" hidden="false" customHeight="true" outlineLevel="0" collapsed="false">
      <c r="A13" s="66" t="s">
        <v>343</v>
      </c>
      <c r="B13" s="67" t="s">
        <v>42</v>
      </c>
      <c r="C13" s="68"/>
      <c r="D13" s="72" t="n">
        <v>940</v>
      </c>
      <c r="E13" s="70" t="n">
        <f aca="false">D13-F13</f>
        <v>540</v>
      </c>
      <c r="F13" s="71" t="n">
        <v>400</v>
      </c>
    </row>
    <row r="14" customFormat="false" ht="15" hidden="false" customHeight="true" outlineLevel="0" collapsed="false">
      <c r="A14" s="66" t="s">
        <v>344</v>
      </c>
      <c r="B14" s="67" t="s">
        <v>49</v>
      </c>
      <c r="C14" s="68"/>
      <c r="D14" s="72" t="n">
        <v>1185</v>
      </c>
      <c r="E14" s="70" t="n">
        <f aca="false">D14-F14</f>
        <v>685</v>
      </c>
      <c r="F14" s="71" t="n">
        <v>500</v>
      </c>
    </row>
    <row r="15" customFormat="false" ht="15" hidden="false" customHeight="true" outlineLevel="0" collapsed="false">
      <c r="A15" s="66" t="s">
        <v>345</v>
      </c>
      <c r="B15" s="67" t="s">
        <v>42</v>
      </c>
      <c r="C15" s="68"/>
      <c r="D15" s="69" t="n">
        <v>830</v>
      </c>
      <c r="E15" s="70" t="n">
        <f aca="false">D15-F15</f>
        <v>630</v>
      </c>
      <c r="F15" s="71" t="n">
        <v>200</v>
      </c>
    </row>
    <row r="16" customFormat="false" ht="15" hidden="false" customHeight="true" outlineLevel="0" collapsed="false">
      <c r="A16" s="66" t="s">
        <v>346</v>
      </c>
      <c r="B16" s="67" t="s">
        <v>42</v>
      </c>
      <c r="C16" s="68"/>
      <c r="D16" s="72" t="n">
        <v>680</v>
      </c>
      <c r="E16" s="70" t="n">
        <f aca="false">D16-F16</f>
        <v>380</v>
      </c>
      <c r="F16" s="71" t="n">
        <v>300</v>
      </c>
    </row>
    <row r="17" customFormat="false" ht="15" hidden="false" customHeight="true" outlineLevel="0" collapsed="false">
      <c r="A17" s="66" t="s">
        <v>347</v>
      </c>
      <c r="B17" s="67" t="s">
        <v>42</v>
      </c>
      <c r="C17" s="68"/>
      <c r="D17" s="72" t="n">
        <v>870</v>
      </c>
      <c r="E17" s="70" t="n">
        <f aca="false">D17-F17</f>
        <v>570</v>
      </c>
      <c r="F17" s="71" t="n">
        <v>300</v>
      </c>
    </row>
    <row r="18" customFormat="false" ht="15" hidden="false" customHeight="true" outlineLevel="0" collapsed="false">
      <c r="A18" s="66" t="s">
        <v>348</v>
      </c>
      <c r="B18" s="67" t="s">
        <v>42</v>
      </c>
      <c r="C18" s="68"/>
      <c r="D18" s="69" t="n">
        <v>700</v>
      </c>
      <c r="E18" s="70" t="n">
        <f aca="false">D18-F18</f>
        <v>400</v>
      </c>
      <c r="F18" s="71" t="n">
        <v>300</v>
      </c>
    </row>
    <row r="19" customFormat="false" ht="15" hidden="false" customHeight="true" outlineLevel="0" collapsed="false">
      <c r="A19" s="66" t="s">
        <v>349</v>
      </c>
      <c r="B19" s="67" t="s">
        <v>42</v>
      </c>
      <c r="C19" s="68"/>
      <c r="D19" s="69" t="n">
        <v>725</v>
      </c>
      <c r="E19" s="70" t="n">
        <f aca="false">D19-F19</f>
        <v>425</v>
      </c>
      <c r="F19" s="71" t="n">
        <v>300</v>
      </c>
    </row>
    <row r="20" customFormat="false" ht="15" hidden="false" customHeight="true" outlineLevel="0" collapsed="false">
      <c r="A20" s="66" t="s">
        <v>350</v>
      </c>
      <c r="B20" s="67" t="s">
        <v>73</v>
      </c>
      <c r="C20" s="68"/>
      <c r="D20" s="72" t="n">
        <v>795</v>
      </c>
      <c r="E20" s="70" t="n">
        <f aca="false">D20-F20</f>
        <v>495</v>
      </c>
      <c r="F20" s="71" t="n">
        <v>300</v>
      </c>
    </row>
    <row r="21" customFormat="false" ht="15" hidden="false" customHeight="true" outlineLevel="0" collapsed="false">
      <c r="A21" s="66" t="s">
        <v>351</v>
      </c>
      <c r="B21" s="67" t="s">
        <v>352</v>
      </c>
      <c r="C21" s="68"/>
      <c r="D21" s="69" t="n">
        <v>1325</v>
      </c>
      <c r="E21" s="70" t="n">
        <f aca="false">D21-F21</f>
        <v>625</v>
      </c>
      <c r="F21" s="71" t="n">
        <v>700</v>
      </c>
    </row>
    <row r="22" customFormat="false" ht="15" hidden="false" customHeight="true" outlineLevel="0" collapsed="false">
      <c r="A22" s="66" t="s">
        <v>353</v>
      </c>
      <c r="B22" s="67" t="s">
        <v>42</v>
      </c>
      <c r="C22" s="68"/>
      <c r="D22" s="69" t="n">
        <v>1085</v>
      </c>
      <c r="E22" s="70" t="n">
        <f aca="false">D22-F22</f>
        <v>535</v>
      </c>
      <c r="F22" s="71" t="n">
        <v>550</v>
      </c>
    </row>
    <row r="23" customFormat="false" ht="15" hidden="false" customHeight="true" outlineLevel="0" collapsed="false">
      <c r="A23" s="66" t="s">
        <v>354</v>
      </c>
      <c r="B23" s="67"/>
      <c r="C23" s="73"/>
      <c r="D23" s="72" t="n">
        <v>1075</v>
      </c>
      <c r="E23" s="70" t="n">
        <f aca="false">D23-F23</f>
        <v>575</v>
      </c>
      <c r="F23" s="71" t="n">
        <v>500</v>
      </c>
    </row>
    <row r="24" customFormat="false" ht="15" hidden="false" customHeight="true" outlineLevel="0" collapsed="false">
      <c r="A24" s="66" t="s">
        <v>355</v>
      </c>
      <c r="B24" s="67" t="s">
        <v>356</v>
      </c>
      <c r="C24" s="68"/>
      <c r="D24" s="69" t="n">
        <v>1155</v>
      </c>
      <c r="E24" s="70" t="n">
        <f aca="false">D24-F24</f>
        <v>555</v>
      </c>
      <c r="F24" s="71" t="n">
        <v>600</v>
      </c>
    </row>
    <row r="25" customFormat="false" ht="15" hidden="false" customHeight="true" outlineLevel="0" collapsed="false">
      <c r="A25" s="66" t="s">
        <v>357</v>
      </c>
      <c r="B25" s="67" t="s">
        <v>358</v>
      </c>
      <c r="C25" s="68"/>
      <c r="D25" s="69" t="n">
        <v>890</v>
      </c>
      <c r="E25" s="70" t="n">
        <f aca="false">D25-F25</f>
        <v>440</v>
      </c>
      <c r="F25" s="71" t="n">
        <v>450</v>
      </c>
    </row>
    <row r="26" customFormat="false" ht="15" hidden="false" customHeight="true" outlineLevel="0" collapsed="false">
      <c r="A26" s="66" t="s">
        <v>359</v>
      </c>
      <c r="B26" s="67" t="s">
        <v>360</v>
      </c>
      <c r="C26" s="68"/>
      <c r="D26" s="69" t="n">
        <v>885</v>
      </c>
      <c r="E26" s="70" t="n">
        <f aca="false">D26-F26</f>
        <v>585</v>
      </c>
      <c r="F26" s="71" t="n">
        <v>300</v>
      </c>
    </row>
    <row r="27" customFormat="false" ht="15" hidden="false" customHeight="true" outlineLevel="0" collapsed="false">
      <c r="A27" s="66" t="s">
        <v>361</v>
      </c>
      <c r="B27" s="67" t="s">
        <v>49</v>
      </c>
      <c r="C27" s="68"/>
      <c r="D27" s="69" t="n">
        <v>605</v>
      </c>
      <c r="E27" s="70" t="n">
        <f aca="false">D27-F27</f>
        <v>405</v>
      </c>
      <c r="F27" s="71" t="n">
        <v>200</v>
      </c>
    </row>
    <row r="28" customFormat="false" ht="15" hidden="false" customHeight="true" outlineLevel="0" collapsed="false">
      <c r="A28" s="66" t="s">
        <v>362</v>
      </c>
      <c r="B28" s="67" t="s">
        <v>363</v>
      </c>
      <c r="C28" s="68"/>
      <c r="D28" s="69" t="n">
        <v>1030</v>
      </c>
      <c r="E28" s="70" t="n">
        <f aca="false">D28-F28</f>
        <v>430</v>
      </c>
      <c r="F28" s="71" t="n">
        <v>600</v>
      </c>
    </row>
    <row r="29" customFormat="false" ht="15" hidden="false" customHeight="true" outlineLevel="0" collapsed="false">
      <c r="A29" s="66" t="s">
        <v>364</v>
      </c>
      <c r="B29" s="67" t="s">
        <v>73</v>
      </c>
      <c r="C29" s="68"/>
      <c r="D29" s="69" t="n">
        <v>495</v>
      </c>
      <c r="E29" s="70" t="n">
        <f aca="false">D29-F29</f>
        <v>295</v>
      </c>
      <c r="F29" s="71" t="n">
        <v>200</v>
      </c>
    </row>
    <row r="30" customFormat="false" ht="15" hidden="false" customHeight="true" outlineLevel="0" collapsed="false">
      <c r="A30" s="66" t="s">
        <v>365</v>
      </c>
      <c r="B30" s="67" t="s">
        <v>366</v>
      </c>
      <c r="C30" s="68"/>
      <c r="D30" s="69" t="n">
        <v>630</v>
      </c>
      <c r="E30" s="70" t="n">
        <f aca="false">D30-F30</f>
        <v>430</v>
      </c>
      <c r="F30" s="71" t="n">
        <v>200</v>
      </c>
    </row>
    <row r="31" customFormat="false" ht="15" hidden="false" customHeight="true" outlineLevel="0" collapsed="false">
      <c r="A31" s="66" t="s">
        <v>367</v>
      </c>
      <c r="B31" s="67" t="s">
        <v>368</v>
      </c>
      <c r="C31" s="68"/>
      <c r="D31" s="69" t="n">
        <v>930</v>
      </c>
      <c r="E31" s="70" t="n">
        <f aca="false">D31-F31</f>
        <v>480</v>
      </c>
      <c r="F31" s="71" t="n">
        <v>450</v>
      </c>
    </row>
    <row r="32" customFormat="false" ht="15" hidden="false" customHeight="true" outlineLevel="0" collapsed="false">
      <c r="A32" s="66" t="s">
        <v>155</v>
      </c>
      <c r="B32" s="67" t="s">
        <v>369</v>
      </c>
      <c r="C32" s="68"/>
      <c r="D32" s="69" t="n">
        <v>915</v>
      </c>
      <c r="E32" s="70" t="n">
        <f aca="false">D32-F32</f>
        <v>315</v>
      </c>
      <c r="F32" s="71" t="n">
        <v>600</v>
      </c>
    </row>
    <row r="33" customFormat="false" ht="15" hidden="false" customHeight="true" outlineLevel="0" collapsed="false">
      <c r="A33" s="66" t="s">
        <v>370</v>
      </c>
      <c r="B33" s="67" t="s">
        <v>371</v>
      </c>
      <c r="C33" s="68"/>
      <c r="D33" s="69" t="n">
        <v>800</v>
      </c>
      <c r="E33" s="70" t="n">
        <f aca="false">D33-F33</f>
        <v>400</v>
      </c>
      <c r="F33" s="71" t="n">
        <v>400</v>
      </c>
    </row>
    <row r="34" customFormat="false" ht="15" hidden="false" customHeight="true" outlineLevel="0" collapsed="false">
      <c r="A34" s="66" t="s">
        <v>372</v>
      </c>
      <c r="B34" s="67" t="s">
        <v>373</v>
      </c>
      <c r="C34" s="68"/>
      <c r="D34" s="69" t="n">
        <v>895</v>
      </c>
      <c r="E34" s="70" t="n">
        <v>0</v>
      </c>
      <c r="F34" s="71" t="n">
        <v>450</v>
      </c>
    </row>
    <row r="35" customFormat="false" ht="15" hidden="false" customHeight="true" outlineLevel="0" collapsed="false">
      <c r="A35" s="66" t="s">
        <v>374</v>
      </c>
      <c r="B35" s="67" t="s">
        <v>375</v>
      </c>
      <c r="C35" s="74"/>
      <c r="D35" s="69" t="n">
        <v>610</v>
      </c>
      <c r="E35" s="70" t="n">
        <f aca="false">D35-F35</f>
        <v>410</v>
      </c>
      <c r="F35" s="71" t="n">
        <v>200</v>
      </c>
    </row>
    <row r="36" customFormat="false" ht="15" hidden="false" customHeight="true" outlineLevel="0" collapsed="false">
      <c r="A36" s="66" t="s">
        <v>376</v>
      </c>
      <c r="B36" s="67" t="s">
        <v>377</v>
      </c>
      <c r="C36" s="68"/>
      <c r="D36" s="69" t="n">
        <v>725</v>
      </c>
      <c r="E36" s="70" t="n">
        <f aca="false">D36-F36</f>
        <v>275</v>
      </c>
      <c r="F36" s="71" t="n">
        <v>450</v>
      </c>
    </row>
    <row r="37" customFormat="false" ht="15" hidden="false" customHeight="true" outlineLevel="0" collapsed="false">
      <c r="A37" s="66" t="s">
        <v>378</v>
      </c>
      <c r="B37" s="67" t="s">
        <v>368</v>
      </c>
      <c r="C37" s="68"/>
      <c r="D37" s="69" t="n">
        <v>870</v>
      </c>
      <c r="E37" s="70" t="n">
        <f aca="false">D37-F37</f>
        <v>420</v>
      </c>
      <c r="F37" s="71" t="n">
        <v>450</v>
      </c>
    </row>
    <row r="38" customFormat="false" ht="15" hidden="false" customHeight="true" outlineLevel="0" collapsed="false">
      <c r="A38" s="66" t="s">
        <v>379</v>
      </c>
      <c r="B38" s="67" t="s">
        <v>360</v>
      </c>
      <c r="C38" s="75"/>
      <c r="D38" s="72" t="n">
        <v>580</v>
      </c>
      <c r="E38" s="70" t="n">
        <f aca="false">D38-F38</f>
        <v>380</v>
      </c>
      <c r="F38" s="71" t="n">
        <v>200</v>
      </c>
    </row>
    <row r="39" customFormat="false" ht="15" hidden="false" customHeight="true" outlineLevel="0" collapsed="false">
      <c r="A39" s="66" t="s">
        <v>380</v>
      </c>
      <c r="B39" s="67" t="s">
        <v>42</v>
      </c>
      <c r="C39" s="68"/>
      <c r="D39" s="69" t="n">
        <v>410</v>
      </c>
      <c r="E39" s="70" t="n">
        <f aca="false">D39-F39</f>
        <v>210</v>
      </c>
      <c r="F39" s="71" t="n">
        <v>200</v>
      </c>
    </row>
    <row r="40" customFormat="false" ht="15" hidden="false" customHeight="true" outlineLevel="0" collapsed="false">
      <c r="A40" s="66" t="s">
        <v>381</v>
      </c>
      <c r="B40" s="67" t="s">
        <v>382</v>
      </c>
      <c r="C40" s="68"/>
      <c r="D40" s="69" t="n">
        <v>1215</v>
      </c>
      <c r="E40" s="70" t="n">
        <f aca="false">D40-F40</f>
        <v>465</v>
      </c>
      <c r="F40" s="71" t="n">
        <v>750</v>
      </c>
    </row>
    <row r="41" customFormat="false" ht="15" hidden="false" customHeight="true" outlineLevel="0" collapsed="false">
      <c r="A41" s="66" t="s">
        <v>383</v>
      </c>
      <c r="B41" s="67" t="s">
        <v>106</v>
      </c>
      <c r="C41" s="68"/>
      <c r="D41" s="69" t="n">
        <v>750</v>
      </c>
      <c r="E41" s="70" t="n">
        <f aca="false">D41-F41</f>
        <v>250</v>
      </c>
      <c r="F41" s="71" t="n">
        <v>500</v>
      </c>
    </row>
    <row r="42" customFormat="false" ht="15" hidden="false" customHeight="true" outlineLevel="0" collapsed="false">
      <c r="A42" s="66" t="s">
        <v>384</v>
      </c>
      <c r="B42" s="67" t="s">
        <v>385</v>
      </c>
      <c r="C42" s="68"/>
      <c r="D42" s="69" t="n">
        <v>960</v>
      </c>
      <c r="E42" s="70" t="n">
        <f aca="false">D42-F42</f>
        <v>360</v>
      </c>
      <c r="F42" s="71" t="n">
        <v>600</v>
      </c>
    </row>
    <row r="43" customFormat="false" ht="15" hidden="false" customHeight="true" outlineLevel="0" collapsed="false">
      <c r="A43" s="76" t="s">
        <v>386</v>
      </c>
      <c r="B43" s="77" t="s">
        <v>42</v>
      </c>
      <c r="C43" s="78"/>
      <c r="D43" s="79" t="n">
        <v>865</v>
      </c>
      <c r="E43" s="80" t="n">
        <f aca="false">D43-F43</f>
        <v>665</v>
      </c>
      <c r="F43" s="81" t="n">
        <v>200</v>
      </c>
      <c r="G43" s="0" t="s">
        <v>387</v>
      </c>
    </row>
    <row r="44" customFormat="false" ht="15" hidden="false" customHeight="true" outlineLevel="0" collapsed="false">
      <c r="A44" s="76" t="s">
        <v>388</v>
      </c>
      <c r="B44" s="77" t="s">
        <v>389</v>
      </c>
      <c r="C44" s="78"/>
      <c r="D44" s="79" t="n">
        <v>695</v>
      </c>
      <c r="E44" s="80" t="n">
        <f aca="false">D44-F44</f>
        <v>495</v>
      </c>
      <c r="F44" s="81" t="n">
        <v>200</v>
      </c>
      <c r="G44" s="0" t="s">
        <v>387</v>
      </c>
    </row>
    <row r="45" customFormat="false" ht="15" hidden="false" customHeight="true" outlineLevel="0" collapsed="false">
      <c r="A45" s="76" t="s">
        <v>390</v>
      </c>
      <c r="B45" s="77" t="s">
        <v>391</v>
      </c>
      <c r="C45" s="78"/>
      <c r="D45" s="79" t="n">
        <v>885</v>
      </c>
      <c r="E45" s="80" t="n">
        <f aca="false">D45-F45</f>
        <v>535</v>
      </c>
      <c r="F45" s="81" t="n">
        <v>350</v>
      </c>
      <c r="G45" s="0" t="s">
        <v>387</v>
      </c>
    </row>
    <row r="46" customFormat="false" ht="15" hidden="false" customHeight="true" outlineLevel="0" collapsed="false">
      <c r="A46" s="76" t="s">
        <v>392</v>
      </c>
      <c r="B46" s="77" t="s">
        <v>42</v>
      </c>
      <c r="C46" s="78"/>
      <c r="D46" s="79" t="n">
        <v>955</v>
      </c>
      <c r="E46" s="80" t="n">
        <f aca="false">D46-F46</f>
        <v>505</v>
      </c>
      <c r="F46" s="81" t="n">
        <v>450</v>
      </c>
      <c r="G46" s="0" t="s">
        <v>387</v>
      </c>
    </row>
    <row r="47" customFormat="false" ht="15" hidden="false" customHeight="true" outlineLevel="0" collapsed="false">
      <c r="A47" s="76" t="s">
        <v>393</v>
      </c>
      <c r="B47" s="77" t="s">
        <v>42</v>
      </c>
      <c r="C47" s="78"/>
      <c r="D47" s="79" t="n">
        <v>760</v>
      </c>
      <c r="E47" s="80" t="n">
        <f aca="false">D47-F47</f>
        <v>460</v>
      </c>
      <c r="F47" s="81" t="n">
        <v>300</v>
      </c>
      <c r="G47" s="0" t="s">
        <v>387</v>
      </c>
    </row>
    <row r="48" customFormat="false" ht="15" hidden="false" customHeight="true" outlineLevel="0" collapsed="false">
      <c r="A48" s="76" t="s">
        <v>394</v>
      </c>
      <c r="B48" s="77" t="s">
        <v>42</v>
      </c>
      <c r="C48" s="78"/>
      <c r="D48" s="79" t="n">
        <v>715</v>
      </c>
      <c r="E48" s="80" t="n">
        <f aca="false">D48-F48</f>
        <v>315</v>
      </c>
      <c r="F48" s="81" t="n">
        <v>400</v>
      </c>
      <c r="G48" s="0" t="s">
        <v>387</v>
      </c>
    </row>
    <row r="49" customFormat="false" ht="15" hidden="false" customHeight="true" outlineLevel="0" collapsed="false">
      <c r="A49" s="76" t="s">
        <v>395</v>
      </c>
      <c r="B49" s="77" t="s">
        <v>42</v>
      </c>
      <c r="C49" s="78"/>
      <c r="D49" s="79" t="n">
        <v>940</v>
      </c>
      <c r="E49" s="80" t="n">
        <f aca="false">D49-F49</f>
        <v>590</v>
      </c>
      <c r="F49" s="81" t="n">
        <v>350</v>
      </c>
      <c r="G49" s="0" t="s">
        <v>387</v>
      </c>
    </row>
    <row r="50" customFormat="false" ht="15" hidden="false" customHeight="true" outlineLevel="0" collapsed="false">
      <c r="A50" s="76" t="s">
        <v>396</v>
      </c>
      <c r="B50" s="77"/>
      <c r="C50" s="78"/>
      <c r="D50" s="79" t="n">
        <v>700</v>
      </c>
      <c r="E50" s="80" t="n">
        <f aca="false">D50-F50</f>
        <v>350</v>
      </c>
      <c r="F50" s="81" t="n">
        <v>350</v>
      </c>
      <c r="G50" s="0" t="s">
        <v>387</v>
      </c>
    </row>
    <row r="51" customFormat="false" ht="15" hidden="false" customHeight="true" outlineLevel="0" collapsed="false">
      <c r="A51" s="76" t="s">
        <v>397</v>
      </c>
      <c r="B51" s="77" t="s">
        <v>373</v>
      </c>
      <c r="C51" s="78"/>
      <c r="D51" s="79" t="n">
        <v>715</v>
      </c>
      <c r="E51" s="80" t="n">
        <f aca="false">D51-F51</f>
        <v>465</v>
      </c>
      <c r="F51" s="81" t="n">
        <v>250</v>
      </c>
      <c r="G51" s="0" t="s">
        <v>387</v>
      </c>
    </row>
    <row r="52" customFormat="false" ht="15" hidden="false" customHeight="true" outlineLevel="0" collapsed="false">
      <c r="A52" s="76" t="s">
        <v>398</v>
      </c>
      <c r="B52" s="77" t="s">
        <v>42</v>
      </c>
      <c r="C52" s="78"/>
      <c r="D52" s="79" t="n">
        <v>910</v>
      </c>
      <c r="E52" s="80" t="n">
        <f aca="false">D52-F52</f>
        <v>460</v>
      </c>
      <c r="F52" s="81" t="n">
        <v>450</v>
      </c>
      <c r="G52" s="0" t="s">
        <v>387</v>
      </c>
    </row>
    <row r="53" customFormat="false" ht="15" hidden="false" customHeight="true" outlineLevel="0" collapsed="false">
      <c r="A53" s="76" t="s">
        <v>399</v>
      </c>
      <c r="B53" s="77" t="s">
        <v>73</v>
      </c>
      <c r="C53" s="78"/>
      <c r="D53" s="79" t="n">
        <v>765</v>
      </c>
      <c r="E53" s="80" t="n">
        <f aca="false">D53-F53</f>
        <v>465</v>
      </c>
      <c r="F53" s="81" t="n">
        <v>300</v>
      </c>
      <c r="G53" s="0" t="s">
        <v>387</v>
      </c>
    </row>
    <row r="54" customFormat="false" ht="15" hidden="false" customHeight="true" outlineLevel="0" collapsed="false">
      <c r="A54" s="76" t="s">
        <v>400</v>
      </c>
      <c r="B54" s="77" t="s">
        <v>42</v>
      </c>
      <c r="C54" s="78"/>
      <c r="D54" s="79" t="n">
        <v>765</v>
      </c>
      <c r="E54" s="80" t="n">
        <f aca="false">D54-F54</f>
        <v>465</v>
      </c>
      <c r="F54" s="81" t="n">
        <v>300</v>
      </c>
      <c r="G54" s="0" t="s">
        <v>387</v>
      </c>
    </row>
    <row r="55" customFormat="false" ht="15.75" hidden="false" customHeight="false" outlineLevel="0" collapsed="false">
      <c r="A55" s="76" t="s">
        <v>401</v>
      </c>
      <c r="B55" s="77" t="s">
        <v>42</v>
      </c>
      <c r="C55" s="78"/>
      <c r="D55" s="79" t="n">
        <v>1250</v>
      </c>
      <c r="E55" s="80" t="n">
        <f aca="false">D55-F55</f>
        <v>750</v>
      </c>
      <c r="F55" s="81" t="n">
        <v>500</v>
      </c>
      <c r="G55" s="0" t="s">
        <v>387</v>
      </c>
    </row>
  </sheetData>
  <mergeCells count="1">
    <mergeCell ref="A2:F2"/>
  </mergeCells>
  <hyperlinks>
    <hyperlink ref="A1" location="Главная!R1C1" display="Главная"/>
  </hyperlinks>
  <printOptions headings="false" gridLines="false" gridLinesSet="true" horizontalCentered="false" verticalCentered="false"/>
  <pageMargins left="0.75" right="0.75" top="0.1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41:34Z</dcterms:created>
  <dc:creator>Admin</dc:creator>
  <dc:description/>
  <dc:language>en-US</dc:language>
  <cp:lastModifiedBy>Дорофеева</cp:lastModifiedBy>
  <cp:lastPrinted>2013-11-29T07:24:17Z</cp:lastPrinted>
  <dcterms:modified xsi:type="dcterms:W3CDTF">2014-03-20T05:32:29Z</dcterms:modified>
  <cp:revision>0</cp:revision>
  <dc:subject/>
  <dc:title/>
</cp:coreProperties>
</file>