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5441" sheetId="1" state="visible" r:id="rId2"/>
  </sheets>
  <definedNames>
    <definedName function="false" hidden="true" localSheetId="0" name="_xlnm._FilterDatabase" vbProcedure="false">'985441'!$B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t xml:space="preserve">ник</t>
  </si>
  <si>
    <t xml:space="preserve">заказ</t>
  </si>
  <si>
    <t xml:space="preserve">р-р</t>
  </si>
  <si>
    <t xml:space="preserve">цвет</t>
  </si>
  <si>
    <t xml:space="preserve">цена</t>
  </si>
  <si>
    <t xml:space="preserve">нал</t>
  </si>
  <si>
    <t xml:space="preserve">с орг</t>
  </si>
  <si>
    <t xml:space="preserve">сумма</t>
  </si>
  <si>
    <t xml:space="preserve">тр</t>
  </si>
  <si>
    <t xml:space="preserve">сдано</t>
  </si>
  <si>
    <t xml:space="preserve">долг(+УЗ,-Я)</t>
  </si>
  <si>
    <t xml:space="preserve">AlenaDran</t>
  </si>
  <si>
    <t xml:space="preserve">Юбка ТЕФФИ /1</t>
  </si>
  <si>
    <t xml:space="preserve">а79 черн-син</t>
  </si>
  <si>
    <t xml:space="preserve">+</t>
  </si>
  <si>
    <t xml:space="preserve">altavik</t>
  </si>
  <si>
    <t xml:space="preserve">Юбка ЛЮЧИЯ ср.</t>
  </si>
  <si>
    <t xml:space="preserve">а46 бирюза</t>
  </si>
  <si>
    <t xml:space="preserve">klio555</t>
  </si>
  <si>
    <t xml:space="preserve">Трикотаж ГВОЗДИКА №2/1</t>
  </si>
  <si>
    <t xml:space="preserve">р18 беж-черн</t>
  </si>
  <si>
    <t xml:space="preserve">Muza_Lena</t>
  </si>
  <si>
    <t xml:space="preserve">Трикотаж ВИВА комбин. /Туника</t>
  </si>
  <si>
    <t xml:space="preserve">к65 или к66</t>
  </si>
  <si>
    <t xml:space="preserve">Natty_S</t>
  </si>
  <si>
    <t xml:space="preserve">Платье КЭРИ масло цвет</t>
  </si>
  <si>
    <t xml:space="preserve">г137 голуб</t>
  </si>
  <si>
    <t xml:space="preserve">Юбка ЛИДА дл L</t>
  </si>
  <si>
    <t xml:space="preserve">а28 малина</t>
  </si>
  <si>
    <t xml:space="preserve">OLIK2010</t>
  </si>
  <si>
    <t xml:space="preserve">Платье ЛЮДМИЛА №2</t>
  </si>
  <si>
    <t xml:space="preserve">р74 корич цвет</t>
  </si>
  <si>
    <t xml:space="preserve">Юбка ЭСКАДА №2</t>
  </si>
  <si>
    <t xml:space="preserve">с95 ч/б</t>
  </si>
  <si>
    <t xml:space="preserve">Tan4ik_001</t>
  </si>
  <si>
    <t xml:space="preserve">Трикотаж ВАЛЕНСИЯ вискоза /Топ</t>
  </si>
  <si>
    <t xml:space="preserve">к43 бел-кр-син</t>
  </si>
  <si>
    <t xml:space="preserve">Трикотаж АУРЕЛИЯ</t>
  </si>
  <si>
    <t xml:space="preserve">к90</t>
  </si>
  <si>
    <t xml:space="preserve">Трикотаж ДАЛИДА №2</t>
  </si>
  <si>
    <t xml:space="preserve">р76</t>
  </si>
  <si>
    <t xml:space="preserve">Трикотаж ФИБИ №2 д/р</t>
  </si>
  <si>
    <t xml:space="preserve">р62 ч/б</t>
  </si>
  <si>
    <t xml:space="preserve">Xenia4</t>
  </si>
  <si>
    <t xml:space="preserve">Юбка КАРМЕН дл.</t>
  </si>
  <si>
    <t xml:space="preserve">ск56 фиол</t>
  </si>
  <si>
    <t xml:space="preserve">Анюта!</t>
  </si>
  <si>
    <t xml:space="preserve">Трикотаж ФИДЖИ вискоза комб.к/р</t>
  </si>
  <si>
    <t xml:space="preserve">см68 ч/б</t>
  </si>
  <si>
    <t xml:space="preserve">Вербочка74</t>
  </si>
  <si>
    <t xml:space="preserve">Юбка ТРАПЕЦИЯ №5/1</t>
  </si>
  <si>
    <t xml:space="preserve">п40 корич клет</t>
  </si>
  <si>
    <t xml:space="preserve">Вредная Врединка</t>
  </si>
  <si>
    <t xml:space="preserve">Платье АМАЛИЯ масло цвет</t>
  </si>
  <si>
    <t xml:space="preserve">р17 сер-черн</t>
  </si>
  <si>
    <t xml:space="preserve">Платье МАЙЯ масло цвет комбинир 3/4 /1</t>
  </si>
  <si>
    <t xml:space="preserve">к97 роз-черн</t>
  </si>
  <si>
    <t xml:space="preserve">Платье МИШЕЛЬ масло к/р</t>
  </si>
  <si>
    <t xml:space="preserve">а5 черный</t>
  </si>
  <si>
    <t xml:space="preserve">Трикотаж АМЕЛИ вискоза купон / Топ</t>
  </si>
  <si>
    <t xml:space="preserve">к39 ч/б</t>
  </si>
  <si>
    <t xml:space="preserve">иниша</t>
  </si>
  <si>
    <t xml:space="preserve">Водолазка ФАНТАЗИЯ вискоза д/р</t>
  </si>
  <si>
    <t xml:space="preserve">Трикотаж КСЕНИЯ масло цвет д/р /Блуза</t>
  </si>
  <si>
    <t xml:space="preserve">как на картинке</t>
  </si>
  <si>
    <t xml:space="preserve">лана 77</t>
  </si>
  <si>
    <t xml:space="preserve">Трикотаж ВАНЕССА / Топ</t>
  </si>
  <si>
    <t xml:space="preserve">с91 оранж</t>
  </si>
  <si>
    <t xml:space="preserve">Лунюшка</t>
  </si>
  <si>
    <t xml:space="preserve">Трикотаж МАГДА вискоза /ТОП</t>
  </si>
  <si>
    <t xml:space="preserve">см67 цветн</t>
  </si>
  <si>
    <t xml:space="preserve">Ягодка0803</t>
  </si>
  <si>
    <t xml:space="preserve">Трикотаж ЛОТОС вискоза купон №3 к/р</t>
  </si>
  <si>
    <t xml:space="preserve">см33 белый</t>
  </si>
  <si>
    <t xml:space="preserve">Трикотаж РИАНА /Туника</t>
  </si>
  <si>
    <t xml:space="preserve">д30 серый</t>
  </si>
  <si>
    <t xml:space="preserve">Трикотаж САТИ масло цв /Топ</t>
  </si>
  <si>
    <t xml:space="preserve">c96 ч/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38.14"/>
    <col collapsed="false" customWidth="true" hidden="false" outlineLevel="0" max="3" min="3" style="3" width="5.85"/>
    <col collapsed="false" customWidth="true" hidden="false" outlineLevel="0" max="4" min="4" style="4" width="14.41"/>
    <col collapsed="false" customWidth="true" hidden="false" outlineLevel="0" max="5" min="5" style="2" width="7.28"/>
    <col collapsed="false" customWidth="true" hidden="false" outlineLevel="0" max="6" min="6" style="5" width="6.28"/>
    <col collapsed="false" customWidth="true" hidden="false" outlineLevel="0" max="7" min="7" style="2" width="5.28"/>
    <col collapsed="false" customWidth="true" hidden="false" outlineLevel="0" max="8" min="8" style="2" width="6.56"/>
    <col collapsed="false" customWidth="true" hidden="false" outlineLevel="0" max="9" min="9" style="2" width="2.99"/>
    <col collapsed="false" customWidth="true" hidden="false" outlineLevel="0" max="10" min="10" style="1" width="6.13"/>
    <col collapsed="false" customWidth="true" hidden="false" outlineLevel="0" max="11" min="11" style="5" width="11.85"/>
    <col collapsed="false" customWidth="true" hidden="true" outlineLevel="0" max="12" min="12" style="2" width="4.41"/>
    <col collapsed="false" customWidth="true" hidden="false" outlineLevel="0" max="13" min="13" style="2" width="3.99"/>
  </cols>
  <sheetData>
    <row r="1" s="7" customFormat="true" ht="12.7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7" t="n">
        <v>16</v>
      </c>
    </row>
    <row r="2" customFormat="false" ht="12.75" hidden="false" customHeight="false" outlineLevel="0" collapsed="false">
      <c r="A2" s="9" t="s">
        <v>11</v>
      </c>
      <c r="B2" s="10" t="s">
        <v>12</v>
      </c>
      <c r="C2" s="11" t="n">
        <v>44</v>
      </c>
      <c r="D2" s="12" t="s">
        <v>13</v>
      </c>
      <c r="E2" s="10" t="n">
        <v>860</v>
      </c>
      <c r="F2" s="13" t="s">
        <v>14</v>
      </c>
      <c r="G2" s="10" t="n">
        <f aca="false">ROUNDUP(E2*1.15,0)</f>
        <v>989</v>
      </c>
      <c r="H2" s="10" t="n">
        <f aca="false">G2</f>
        <v>989</v>
      </c>
      <c r="I2" s="10" t="n">
        <f aca="false">$L$1*1</f>
        <v>16</v>
      </c>
      <c r="J2" s="9" t="n">
        <v>1005</v>
      </c>
      <c r="K2" s="13" t="n">
        <f aca="false">H2+I2-J2</f>
        <v>0</v>
      </c>
      <c r="L2" s="14"/>
    </row>
    <row r="3" customFormat="false" ht="12.75" hidden="false" customHeight="false" outlineLevel="0" collapsed="false">
      <c r="A3" s="15" t="s">
        <v>15</v>
      </c>
      <c r="B3" s="16" t="s">
        <v>16</v>
      </c>
      <c r="C3" s="17" t="n">
        <v>48</v>
      </c>
      <c r="D3" s="18" t="s">
        <v>17</v>
      </c>
      <c r="E3" s="16" t="n">
        <v>483</v>
      </c>
      <c r="F3" s="19" t="s">
        <v>14</v>
      </c>
      <c r="G3" s="16" t="n">
        <f aca="false">ROUNDUP(E3*1.15,0)</f>
        <v>556</v>
      </c>
      <c r="H3" s="16" t="n">
        <f aca="false">G3</f>
        <v>556</v>
      </c>
      <c r="I3" s="16" t="n">
        <f aca="false">$L$1*1</f>
        <v>16</v>
      </c>
      <c r="J3" s="15" t="n">
        <v>572</v>
      </c>
      <c r="K3" s="19" t="n">
        <f aca="false">H3+I3-J3</f>
        <v>0</v>
      </c>
      <c r="L3" s="14"/>
    </row>
    <row r="4" customFormat="false" ht="12.75" hidden="false" customHeight="false" outlineLevel="0" collapsed="false">
      <c r="A4" s="9" t="s">
        <v>18</v>
      </c>
      <c r="B4" s="10" t="s">
        <v>19</v>
      </c>
      <c r="C4" s="11" t="n">
        <v>58</v>
      </c>
      <c r="D4" s="12" t="s">
        <v>20</v>
      </c>
      <c r="E4" s="10" t="n">
        <v>670</v>
      </c>
      <c r="F4" s="13" t="s">
        <v>14</v>
      </c>
      <c r="G4" s="10" t="n">
        <f aca="false">ROUNDUP(E4*1.15,0)</f>
        <v>771</v>
      </c>
      <c r="H4" s="10" t="n">
        <f aca="false">G4</f>
        <v>771</v>
      </c>
      <c r="I4" s="10" t="n">
        <f aca="false">$L$1*1</f>
        <v>16</v>
      </c>
      <c r="J4" s="9" t="n">
        <v>787</v>
      </c>
      <c r="K4" s="13" t="n">
        <f aca="false">H4+I4-J4</f>
        <v>0</v>
      </c>
      <c r="L4" s="14"/>
    </row>
    <row r="5" customFormat="false" ht="12.75" hidden="false" customHeight="false" outlineLevel="0" collapsed="false">
      <c r="A5" s="15" t="s">
        <v>21</v>
      </c>
      <c r="B5" s="16" t="s">
        <v>22</v>
      </c>
      <c r="C5" s="17" t="n">
        <v>54</v>
      </c>
      <c r="D5" s="18" t="s">
        <v>23</v>
      </c>
      <c r="E5" s="16" t="n">
        <v>264</v>
      </c>
      <c r="F5" s="19" t="s">
        <v>14</v>
      </c>
      <c r="G5" s="16" t="n">
        <f aca="false">ROUNDUP(E5*1.15,0)</f>
        <v>304</v>
      </c>
      <c r="H5" s="16" t="n">
        <f aca="false">SUM(G5:G5)</f>
        <v>304</v>
      </c>
      <c r="I5" s="16" t="n">
        <f aca="false">$L$1*1</f>
        <v>16</v>
      </c>
      <c r="J5" s="15" t="n">
        <v>320</v>
      </c>
      <c r="K5" s="19" t="n">
        <f aca="false">H5+I5-J5</f>
        <v>0</v>
      </c>
      <c r="L5" s="14"/>
    </row>
    <row r="6" customFormat="false" ht="12.75" hidden="false" customHeight="false" outlineLevel="0" collapsed="false">
      <c r="A6" s="9" t="s">
        <v>24</v>
      </c>
      <c r="B6" s="10" t="s">
        <v>25</v>
      </c>
      <c r="C6" s="11" t="n">
        <v>54</v>
      </c>
      <c r="D6" s="12" t="s">
        <v>26</v>
      </c>
      <c r="E6" s="10" t="n">
        <v>520</v>
      </c>
      <c r="F6" s="13" t="s">
        <v>14</v>
      </c>
      <c r="G6" s="10" t="n">
        <f aca="false">ROUNDUP(E6*1.15,0)</f>
        <v>598</v>
      </c>
      <c r="H6" s="10" t="n">
        <f aca="false">SUM(G6:G7)</f>
        <v>1116</v>
      </c>
      <c r="I6" s="10" t="n">
        <f aca="false">$L$1*2</f>
        <v>32</v>
      </c>
      <c r="J6" s="9" t="n">
        <v>1148</v>
      </c>
      <c r="K6" s="13" t="n">
        <f aca="false">H6+I6-J6</f>
        <v>0</v>
      </c>
      <c r="L6" s="14"/>
    </row>
    <row r="7" customFormat="false" ht="12.75" hidden="false" customHeight="false" outlineLevel="0" collapsed="false">
      <c r="A7" s="9" t="s">
        <v>24</v>
      </c>
      <c r="B7" s="10" t="s">
        <v>27</v>
      </c>
      <c r="C7" s="11" t="n">
        <v>54</v>
      </c>
      <c r="D7" s="12" t="s">
        <v>28</v>
      </c>
      <c r="E7" s="10" t="n">
        <v>450</v>
      </c>
      <c r="F7" s="13" t="s">
        <v>14</v>
      </c>
      <c r="G7" s="10" t="n">
        <f aca="false">ROUNDUP(E7*1.15,0)</f>
        <v>518</v>
      </c>
      <c r="H7" s="10"/>
      <c r="I7" s="10"/>
      <c r="J7" s="9"/>
      <c r="K7" s="13"/>
      <c r="L7" s="14"/>
    </row>
    <row r="8" customFormat="false" ht="12.75" hidden="false" customHeight="false" outlineLevel="0" collapsed="false">
      <c r="A8" s="15" t="s">
        <v>29</v>
      </c>
      <c r="B8" s="16" t="s">
        <v>30</v>
      </c>
      <c r="C8" s="17" t="n">
        <v>50</v>
      </c>
      <c r="D8" s="18" t="s">
        <v>31</v>
      </c>
      <c r="E8" s="16" t="n">
        <v>990</v>
      </c>
      <c r="F8" s="19" t="s">
        <v>14</v>
      </c>
      <c r="G8" s="16" t="n">
        <f aca="false">ROUNDUP(E8*1.15,0)</f>
        <v>1139</v>
      </c>
      <c r="H8" s="16" t="n">
        <f aca="false">SUM(G8:G9)</f>
        <v>2009</v>
      </c>
      <c r="I8" s="16" t="n">
        <f aca="false">$L$1*2</f>
        <v>32</v>
      </c>
      <c r="J8" s="15" t="n">
        <v>2041</v>
      </c>
      <c r="K8" s="19" t="n">
        <f aca="false">H8+I8-J8</f>
        <v>0</v>
      </c>
      <c r="L8" s="14"/>
      <c r="M8" s="20"/>
    </row>
    <row r="9" customFormat="false" ht="12.75" hidden="false" customHeight="false" outlineLevel="0" collapsed="false">
      <c r="A9" s="15" t="s">
        <v>29</v>
      </c>
      <c r="B9" s="16" t="s">
        <v>32</v>
      </c>
      <c r="C9" s="17" t="n">
        <v>50</v>
      </c>
      <c r="D9" s="18" t="s">
        <v>33</v>
      </c>
      <c r="E9" s="16" t="n">
        <v>756</v>
      </c>
      <c r="F9" s="19" t="s">
        <v>14</v>
      </c>
      <c r="G9" s="16" t="n">
        <f aca="false">ROUNDUP(E9*1.15,0)</f>
        <v>870</v>
      </c>
      <c r="H9" s="16"/>
      <c r="I9" s="16"/>
      <c r="J9" s="15"/>
      <c r="K9" s="19"/>
      <c r="L9" s="14"/>
    </row>
    <row r="10" customFormat="false" ht="12.75" hidden="false" customHeight="false" outlineLevel="0" collapsed="false">
      <c r="A10" s="9" t="s">
        <v>34</v>
      </c>
      <c r="B10" s="10" t="s">
        <v>35</v>
      </c>
      <c r="C10" s="11" t="n">
        <v>48</v>
      </c>
      <c r="D10" s="12" t="s">
        <v>36</v>
      </c>
      <c r="E10" s="10" t="n">
        <v>504</v>
      </c>
      <c r="F10" s="13" t="s">
        <v>14</v>
      </c>
      <c r="G10" s="10" t="n">
        <f aca="false">ROUNDUP(E10*1.15,0)</f>
        <v>580</v>
      </c>
      <c r="H10" s="10" t="n">
        <f aca="false">SUM(G10:G13)</f>
        <v>2904</v>
      </c>
      <c r="I10" s="10" t="n">
        <f aca="false">$L$1*4</f>
        <v>64</v>
      </c>
      <c r="J10" s="9" t="n">
        <f aca="false">1337+1631</f>
        <v>2968</v>
      </c>
      <c r="K10" s="13" t="n">
        <f aca="false">H10+I10-J10</f>
        <v>0</v>
      </c>
      <c r="L10" s="14"/>
    </row>
    <row r="11" customFormat="false" ht="12.75" hidden="false" customHeight="false" outlineLevel="0" collapsed="false">
      <c r="A11" s="9" t="s">
        <v>34</v>
      </c>
      <c r="B11" s="10" t="s">
        <v>37</v>
      </c>
      <c r="C11" s="11" t="n">
        <v>48</v>
      </c>
      <c r="D11" s="12" t="s">
        <v>38</v>
      </c>
      <c r="E11" s="10" t="n">
        <v>630</v>
      </c>
      <c r="F11" s="13" t="s">
        <v>14</v>
      </c>
      <c r="G11" s="10" t="n">
        <f aca="false">ROUNDUP(E11*1.15,0)</f>
        <v>725</v>
      </c>
      <c r="H11" s="10"/>
      <c r="I11" s="10"/>
      <c r="J11" s="9"/>
      <c r="K11" s="13"/>
      <c r="L11" s="14"/>
    </row>
    <row r="12" customFormat="false" ht="12.75" hidden="false" customHeight="false" outlineLevel="0" collapsed="false">
      <c r="A12" s="9" t="s">
        <v>34</v>
      </c>
      <c r="B12" s="10" t="s">
        <v>39</v>
      </c>
      <c r="C12" s="11" t="n">
        <v>48</v>
      </c>
      <c r="D12" s="12" t="s">
        <v>40</v>
      </c>
      <c r="E12" s="10" t="n">
        <v>760</v>
      </c>
      <c r="F12" s="13" t="s">
        <v>14</v>
      </c>
      <c r="G12" s="10" t="n">
        <f aca="false">ROUNDUP(E12*1.15,0)</f>
        <v>874</v>
      </c>
      <c r="H12" s="10"/>
      <c r="I12" s="10"/>
      <c r="J12" s="9"/>
      <c r="K12" s="13"/>
      <c r="L12" s="14"/>
    </row>
    <row r="13" customFormat="false" ht="12.75" hidden="false" customHeight="false" outlineLevel="0" collapsed="false">
      <c r="A13" s="9" t="s">
        <v>34</v>
      </c>
      <c r="B13" s="10" t="s">
        <v>41</v>
      </c>
      <c r="C13" s="11" t="n">
        <v>48</v>
      </c>
      <c r="D13" s="12" t="s">
        <v>42</v>
      </c>
      <c r="E13" s="10" t="n">
        <v>630</v>
      </c>
      <c r="F13" s="13" t="s">
        <v>14</v>
      </c>
      <c r="G13" s="10" t="n">
        <f aca="false">ROUNDUP(E13*1.15,0)</f>
        <v>725</v>
      </c>
      <c r="H13" s="10"/>
      <c r="I13" s="10"/>
      <c r="J13" s="9"/>
      <c r="K13" s="13"/>
      <c r="L13" s="14"/>
    </row>
    <row r="14" customFormat="false" ht="12.75" hidden="false" customHeight="false" outlineLevel="0" collapsed="false">
      <c r="A14" s="15" t="s">
        <v>43</v>
      </c>
      <c r="B14" s="16" t="s">
        <v>44</v>
      </c>
      <c r="C14" s="17" t="n">
        <v>48</v>
      </c>
      <c r="D14" s="18" t="s">
        <v>45</v>
      </c>
      <c r="E14" s="16" t="n">
        <v>350</v>
      </c>
      <c r="F14" s="19" t="s">
        <v>14</v>
      </c>
      <c r="G14" s="16" t="n">
        <f aca="false">ROUNDUP(E14*1.15,0)</f>
        <v>403</v>
      </c>
      <c r="H14" s="21" t="n">
        <f aca="false">G14</f>
        <v>403</v>
      </c>
      <c r="I14" s="16" t="n">
        <f aca="false">$L$1*1</f>
        <v>16</v>
      </c>
      <c r="J14" s="15" t="n">
        <v>419</v>
      </c>
      <c r="K14" s="19" t="n">
        <f aca="false">H14+I14-J14</f>
        <v>0</v>
      </c>
      <c r="L14" s="14"/>
    </row>
    <row r="15" customFormat="false" ht="12.75" hidden="false" customHeight="false" outlineLevel="0" collapsed="false">
      <c r="A15" s="9" t="s">
        <v>46</v>
      </c>
      <c r="B15" s="10" t="s">
        <v>47</v>
      </c>
      <c r="C15" s="11" t="n">
        <v>50</v>
      </c>
      <c r="D15" s="12" t="s">
        <v>48</v>
      </c>
      <c r="E15" s="10" t="n">
        <v>371</v>
      </c>
      <c r="F15" s="13" t="s">
        <v>14</v>
      </c>
      <c r="G15" s="10" t="n">
        <f aca="false">ROUNDUP(E15*1.15,0)</f>
        <v>427</v>
      </c>
      <c r="H15" s="10" t="n">
        <f aca="false">G15</f>
        <v>427</v>
      </c>
      <c r="I15" s="10" t="n">
        <f aca="false">$L$1*1</f>
        <v>16</v>
      </c>
      <c r="J15" s="9" t="n">
        <v>443</v>
      </c>
      <c r="K15" s="13" t="n">
        <f aca="false">H15+I15-J15</f>
        <v>0</v>
      </c>
      <c r="L15" s="14"/>
      <c r="M15" s="20"/>
    </row>
    <row r="16" customFormat="false" ht="12.75" hidden="false" customHeight="false" outlineLevel="0" collapsed="false">
      <c r="A16" s="15" t="s">
        <v>49</v>
      </c>
      <c r="B16" s="16" t="s">
        <v>50</v>
      </c>
      <c r="C16" s="17" t="n">
        <v>52</v>
      </c>
      <c r="D16" s="18" t="s">
        <v>51</v>
      </c>
      <c r="E16" s="16" t="n">
        <v>910</v>
      </c>
      <c r="F16" s="19" t="s">
        <v>14</v>
      </c>
      <c r="G16" s="16" t="n">
        <f aca="false">ROUNDUP(E16*1.15,0)</f>
        <v>1047</v>
      </c>
      <c r="H16" s="16" t="n">
        <f aca="false">G16</f>
        <v>1047</v>
      </c>
      <c r="I16" s="16" t="n">
        <f aca="false">$L$1*1</f>
        <v>16</v>
      </c>
      <c r="J16" s="15" t="n">
        <v>1063</v>
      </c>
      <c r="K16" s="19" t="n">
        <f aca="false">H16+I16-J16</f>
        <v>0</v>
      </c>
      <c r="L16" s="14"/>
    </row>
    <row r="17" customFormat="false" ht="12.75" hidden="false" customHeight="false" outlineLevel="0" collapsed="false">
      <c r="A17" s="9" t="s">
        <v>52</v>
      </c>
      <c r="B17" s="10" t="s">
        <v>53</v>
      </c>
      <c r="C17" s="11" t="n">
        <v>50</v>
      </c>
      <c r="D17" s="12" t="s">
        <v>54</v>
      </c>
      <c r="E17" s="10" t="n">
        <v>546</v>
      </c>
      <c r="F17" s="13" t="s">
        <v>14</v>
      </c>
      <c r="G17" s="10" t="n">
        <f aca="false">ROUNDUP(E17*1.15,0)</f>
        <v>628</v>
      </c>
      <c r="H17" s="10" t="n">
        <f aca="false">SUM(G17:G20)</f>
        <v>3251</v>
      </c>
      <c r="I17" s="10" t="n">
        <f aca="false">$L$1*4</f>
        <v>64</v>
      </c>
      <c r="J17" s="9" t="n">
        <f aca="false">1040+2275</f>
        <v>3315</v>
      </c>
      <c r="K17" s="13" t="n">
        <f aca="false">H17+I17-J17</f>
        <v>0</v>
      </c>
      <c r="L17" s="14"/>
    </row>
    <row r="18" customFormat="false" ht="12.75" hidden="false" customHeight="false" outlineLevel="0" collapsed="false">
      <c r="A18" s="9" t="s">
        <v>52</v>
      </c>
      <c r="B18" s="10" t="s">
        <v>55</v>
      </c>
      <c r="C18" s="11" t="n">
        <v>48</v>
      </c>
      <c r="D18" s="12" t="s">
        <v>56</v>
      </c>
      <c r="E18" s="10" t="n">
        <v>870</v>
      </c>
      <c r="F18" s="13" t="s">
        <v>14</v>
      </c>
      <c r="G18" s="10" t="n">
        <f aca="false">ROUNDUP(E18*1.15,0)</f>
        <v>1001</v>
      </c>
      <c r="H18" s="10"/>
      <c r="I18" s="10"/>
      <c r="J18" s="9"/>
      <c r="K18" s="13"/>
      <c r="L18" s="14"/>
    </row>
    <row r="19" customFormat="false" ht="12.75" hidden="false" customHeight="false" outlineLevel="0" collapsed="false">
      <c r="A19" s="9" t="s">
        <v>52</v>
      </c>
      <c r="B19" s="10" t="s">
        <v>57</v>
      </c>
      <c r="C19" s="11" t="n">
        <v>48</v>
      </c>
      <c r="D19" s="12" t="s">
        <v>58</v>
      </c>
      <c r="E19" s="10" t="n">
        <v>890</v>
      </c>
      <c r="F19" s="13" t="s">
        <v>14</v>
      </c>
      <c r="G19" s="10" t="n">
        <f aca="false">ROUNDUP(E19*1.15,0)</f>
        <v>1024</v>
      </c>
      <c r="H19" s="10"/>
      <c r="I19" s="10"/>
      <c r="J19" s="9"/>
      <c r="K19" s="13"/>
      <c r="L19" s="14"/>
    </row>
    <row r="20" customFormat="false" ht="12.75" hidden="false" customHeight="false" outlineLevel="0" collapsed="false">
      <c r="A20" s="9" t="s">
        <v>52</v>
      </c>
      <c r="B20" s="10" t="s">
        <v>59</v>
      </c>
      <c r="C20" s="11" t="n">
        <v>50</v>
      </c>
      <c r="D20" s="12" t="s">
        <v>60</v>
      </c>
      <c r="E20" s="10" t="n">
        <v>520</v>
      </c>
      <c r="F20" s="13" t="s">
        <v>14</v>
      </c>
      <c r="G20" s="10" t="n">
        <f aca="false">ROUNDUP(E20*1.15,0)</f>
        <v>598</v>
      </c>
      <c r="H20" s="10"/>
      <c r="I20" s="10"/>
      <c r="J20" s="9"/>
      <c r="K20" s="13"/>
      <c r="L20" s="14"/>
    </row>
    <row r="21" customFormat="false" ht="12.75" hidden="false" customHeight="false" outlineLevel="0" collapsed="false">
      <c r="A21" s="15" t="s">
        <v>61</v>
      </c>
      <c r="B21" s="16" t="s">
        <v>62</v>
      </c>
      <c r="C21" s="17" t="n">
        <v>56</v>
      </c>
      <c r="D21" s="18" t="s">
        <v>58</v>
      </c>
      <c r="E21" s="16" t="n">
        <v>250</v>
      </c>
      <c r="F21" s="19" t="s">
        <v>14</v>
      </c>
      <c r="G21" s="16" t="n">
        <f aca="false">ROUNDUP(E21*1.15,0)</f>
        <v>288</v>
      </c>
      <c r="H21" s="16" t="n">
        <f aca="false">SUM(G21:G22)</f>
        <v>691</v>
      </c>
      <c r="I21" s="16" t="n">
        <f aca="false">$L$1*2</f>
        <v>32</v>
      </c>
      <c r="J21" s="15" t="n">
        <v>723</v>
      </c>
      <c r="K21" s="19" t="n">
        <f aca="false">H21+I21-J21</f>
        <v>0</v>
      </c>
      <c r="L21" s="14"/>
    </row>
    <row r="22" customFormat="false" ht="12.75" hidden="false" customHeight="false" outlineLevel="0" collapsed="false">
      <c r="A22" s="15" t="s">
        <v>61</v>
      </c>
      <c r="B22" s="16" t="s">
        <v>63</v>
      </c>
      <c r="C22" s="17" t="n">
        <v>56</v>
      </c>
      <c r="D22" s="18" t="s">
        <v>64</v>
      </c>
      <c r="E22" s="16" t="n">
        <v>350</v>
      </c>
      <c r="F22" s="19" t="s">
        <v>14</v>
      </c>
      <c r="G22" s="16" t="n">
        <f aca="false">ROUNDUP(E22*1.15,0)</f>
        <v>403</v>
      </c>
      <c r="H22" s="16"/>
      <c r="I22" s="16"/>
      <c r="J22" s="15"/>
      <c r="K22" s="19"/>
      <c r="L22" s="14"/>
    </row>
    <row r="23" customFormat="false" ht="12.75" hidden="false" customHeight="false" outlineLevel="0" collapsed="false">
      <c r="A23" s="9" t="s">
        <v>65</v>
      </c>
      <c r="B23" s="10" t="s">
        <v>66</v>
      </c>
      <c r="C23" s="11" t="n">
        <v>44</v>
      </c>
      <c r="D23" s="12" t="s">
        <v>67</v>
      </c>
      <c r="E23" s="10" t="n">
        <v>477</v>
      </c>
      <c r="F23" s="13" t="s">
        <v>14</v>
      </c>
      <c r="G23" s="10" t="n">
        <f aca="false">ROUNDUP(E23*1.15,0)</f>
        <v>549</v>
      </c>
      <c r="H23" s="10" t="n">
        <f aca="false">G23</f>
        <v>549</v>
      </c>
      <c r="I23" s="10" t="n">
        <f aca="false">$L$1*1</f>
        <v>16</v>
      </c>
      <c r="J23" s="9" t="n">
        <v>565</v>
      </c>
      <c r="K23" s="13" t="n">
        <f aca="false">H23+I23-J23</f>
        <v>0</v>
      </c>
      <c r="L23" s="14"/>
    </row>
    <row r="24" customFormat="false" ht="12.75" hidden="false" customHeight="false" outlineLevel="0" collapsed="false">
      <c r="A24" s="15" t="s">
        <v>68</v>
      </c>
      <c r="B24" s="16" t="s">
        <v>22</v>
      </c>
      <c r="C24" s="17" t="n">
        <v>56</v>
      </c>
      <c r="D24" s="18" t="s">
        <v>23</v>
      </c>
      <c r="E24" s="16" t="n">
        <v>264</v>
      </c>
      <c r="F24" s="19" t="s">
        <v>14</v>
      </c>
      <c r="G24" s="16" t="n">
        <f aca="false">ROUNDUP(E24*1.15,0)</f>
        <v>304</v>
      </c>
      <c r="H24" s="16" t="n">
        <f aca="false">SUM(G24:G25)</f>
        <v>574</v>
      </c>
      <c r="I24" s="16" t="n">
        <f aca="false">$L$1*2</f>
        <v>32</v>
      </c>
      <c r="J24" s="15" t="n">
        <v>606</v>
      </c>
      <c r="K24" s="19" t="n">
        <f aca="false">H24+I24-J24</f>
        <v>0</v>
      </c>
      <c r="L24" s="14"/>
      <c r="M24" s="22"/>
    </row>
    <row r="25" customFormat="false" ht="12.75" hidden="false" customHeight="false" outlineLevel="0" collapsed="false">
      <c r="A25" s="15" t="s">
        <v>68</v>
      </c>
      <c r="B25" s="16" t="s">
        <v>69</v>
      </c>
      <c r="C25" s="17" t="n">
        <v>56</v>
      </c>
      <c r="D25" s="18" t="s">
        <v>70</v>
      </c>
      <c r="E25" s="16" t="n">
        <v>234</v>
      </c>
      <c r="F25" s="19" t="s">
        <v>14</v>
      </c>
      <c r="G25" s="16" t="n">
        <f aca="false">ROUNDUP(E25*1.15,0)</f>
        <v>270</v>
      </c>
      <c r="H25" s="16"/>
      <c r="I25" s="16"/>
      <c r="J25" s="15"/>
      <c r="K25" s="19"/>
      <c r="L25" s="14"/>
    </row>
    <row r="26" customFormat="false" ht="12.75" hidden="false" customHeight="false" outlineLevel="0" collapsed="false">
      <c r="A26" s="9" t="s">
        <v>71</v>
      </c>
      <c r="B26" s="10" t="s">
        <v>72</v>
      </c>
      <c r="C26" s="11" t="n">
        <v>52</v>
      </c>
      <c r="D26" s="12" t="s">
        <v>73</v>
      </c>
      <c r="E26" s="10" t="n">
        <v>580</v>
      </c>
      <c r="F26" s="13" t="s">
        <v>14</v>
      </c>
      <c r="G26" s="10" t="n">
        <f aca="false">ROUNDUP(E26*1.15,0)</f>
        <v>667</v>
      </c>
      <c r="H26" s="10" t="n">
        <f aca="false">SUM(G26:G28)</f>
        <v>1949</v>
      </c>
      <c r="I26" s="10" t="n">
        <f aca="false">$L$1*3</f>
        <v>48</v>
      </c>
      <c r="J26" s="9" t="n">
        <f aca="false">1940+57</f>
        <v>1997</v>
      </c>
      <c r="K26" s="13" t="n">
        <f aca="false">H26+I26-J26</f>
        <v>0</v>
      </c>
      <c r="L26" s="14"/>
    </row>
    <row r="27" customFormat="false" ht="12.75" hidden="false" customHeight="false" outlineLevel="0" collapsed="false">
      <c r="A27" s="9" t="s">
        <v>71</v>
      </c>
      <c r="B27" s="10" t="s">
        <v>74</v>
      </c>
      <c r="C27" s="11" t="n">
        <v>52</v>
      </c>
      <c r="D27" s="12" t="s">
        <v>75</v>
      </c>
      <c r="E27" s="10" t="n">
        <v>700</v>
      </c>
      <c r="F27" s="13" t="s">
        <v>14</v>
      </c>
      <c r="G27" s="10" t="n">
        <f aca="false">ROUNDUP(E27*1.15,0)</f>
        <v>805</v>
      </c>
      <c r="H27" s="10"/>
      <c r="I27" s="10"/>
      <c r="J27" s="9"/>
      <c r="K27" s="13"/>
      <c r="L27" s="14"/>
    </row>
    <row r="28" customFormat="false" ht="12.75" hidden="false" customHeight="false" outlineLevel="0" collapsed="false">
      <c r="A28" s="9" t="s">
        <v>71</v>
      </c>
      <c r="B28" s="10" t="s">
        <v>76</v>
      </c>
      <c r="C28" s="11" t="n">
        <v>52</v>
      </c>
      <c r="D28" s="12" t="s">
        <v>77</v>
      </c>
      <c r="E28" s="10" t="n">
        <v>414</v>
      </c>
      <c r="F28" s="13" t="s">
        <v>14</v>
      </c>
      <c r="G28" s="10" t="n">
        <f aca="false">ROUNDUP(E28*1.15,0)</f>
        <v>477</v>
      </c>
      <c r="H28" s="10"/>
      <c r="I28" s="10"/>
      <c r="J28" s="9"/>
      <c r="K28" s="13"/>
      <c r="L28" s="14"/>
    </row>
  </sheetData>
  <autoFilter ref="B1:F2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9:13:05Z</dcterms:created>
  <dc:creator>Unknown Creator</dc:creator>
  <dc:description/>
  <dc:language>en-US</dc:language>
  <cp:lastModifiedBy>Home PC</cp:lastModifiedBy>
  <cp:lastPrinted>2014-12-18T04:17:03Z</cp:lastPrinted>
  <dcterms:modified xsi:type="dcterms:W3CDTF">2014-12-20T06:09:34Z</dcterms:modified>
  <cp:revision>0</cp:revision>
  <dc:subject/>
  <dc:title>Untitled Spreadsheet</dc:title>
</cp:coreProperties>
</file>