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808">
  <si>
    <t xml:space="preserve">Прайс лист на луковичные. Весна 2016</t>
  </si>
  <si>
    <t xml:space="preserve">Цены указаны БЕЗ НДС</t>
  </si>
  <si>
    <t xml:space="preserve">Телефон 8(3852)555287(многоканальный)</t>
  </si>
  <si>
    <t xml:space="preserve">Код клиента:</t>
  </si>
  <si>
    <t xml:space="preserve">Прайс-лист сформирован 23.02.2016 18:02:43</t>
  </si>
  <si>
    <t xml:space="preserve">Сумма итого:</t>
  </si>
  <si>
    <t xml:space="preserve">Код</t>
  </si>
  <si>
    <t xml:space="preserve">Наименование товара</t>
  </si>
  <si>
    <t xml:space="preserve">БП/ЦП</t>
  </si>
  <si>
    <t xml:space="preserve">Кол-во в коробке</t>
  </si>
  <si>
    <t xml:space="preserve">цена за шт.</t>
  </si>
  <si>
    <t xml:space="preserve">Кол-во заказ</t>
  </si>
  <si>
    <t xml:space="preserve">Сумма</t>
  </si>
  <si>
    <t xml:space="preserve">Посадочный материал</t>
  </si>
  <si>
    <t xml:space="preserve">    Луковичные Семена Алтая</t>
  </si>
  <si>
    <t xml:space="preserve">        Амариллисы</t>
  </si>
  <si>
    <t xml:space="preserve">00-00012369</t>
  </si>
  <si>
    <t xml:space="preserve">Амариллис Минерва/СР/(уп.-1 шт.)</t>
  </si>
  <si>
    <t xml:space="preserve">00-00012370</t>
  </si>
  <si>
    <t xml:space="preserve">Амариллис Наранья/СР/(уп.-1 шт.)</t>
  </si>
  <si>
    <t xml:space="preserve">00-00012371</t>
  </si>
  <si>
    <t xml:space="preserve">Амариллис Ред Лион/СР/(уп.-1 шт.)</t>
  </si>
  <si>
    <t xml:space="preserve">00-00004663</t>
  </si>
  <si>
    <t xml:space="preserve">Амариллис Ферарри /СР/ (уп.-1 шт.)</t>
  </si>
  <si>
    <t xml:space="preserve">        Георгины</t>
  </si>
  <si>
    <t xml:space="preserve">00010045173</t>
  </si>
  <si>
    <t xml:space="preserve">Георгина Айс Куб/СР/(1шт.-уп.)</t>
  </si>
  <si>
    <t xml:space="preserve">00-00005808</t>
  </si>
  <si>
    <t xml:space="preserve">Георгина Арабиан Мистери/СР/(1шт.-уп.)</t>
  </si>
  <si>
    <t xml:space="preserve">00-00005809</t>
  </si>
  <si>
    <t xml:space="preserve">Георгина Арабиан Мэджик/СР/(1шт.-уп.)</t>
  </si>
  <si>
    <t xml:space="preserve">00010045177</t>
  </si>
  <si>
    <t xml:space="preserve">Георгина Арабиан Найт/СР/(1шт.-уп.)</t>
  </si>
  <si>
    <t xml:space="preserve">00-00000040</t>
  </si>
  <si>
    <t xml:space="preserve">Георгина Арнхем/СР/(1шт.-уп.)</t>
  </si>
  <si>
    <t xml:space="preserve">00-00005810</t>
  </si>
  <si>
    <t xml:space="preserve">Георгина Багама Априкот/СР/(1шт.-уп.)</t>
  </si>
  <si>
    <t xml:space="preserve">00010045206</t>
  </si>
  <si>
    <t xml:space="preserve">Георгина Барбаросса/СР/(1шт.-уп.)</t>
  </si>
  <si>
    <t xml:space="preserve">00-00000029</t>
  </si>
  <si>
    <t xml:space="preserve">Георгина Блю Белл/СР/(1шт.-уп.)</t>
  </si>
  <si>
    <t xml:space="preserve">00-00000074</t>
  </si>
  <si>
    <t xml:space="preserve">Георгина Бридж Вью Алоха/СР/(1шт.-уп.)</t>
  </si>
  <si>
    <t xml:space="preserve">00-00000108</t>
  </si>
  <si>
    <t xml:space="preserve">Георгина Вайт Перфекшн/СР/(1шт.-уп.)</t>
  </si>
  <si>
    <t xml:space="preserve">00-00000076</t>
  </si>
  <si>
    <t xml:space="preserve">Георгина Гарден Вондер/СР/(1шт.-уп.)</t>
  </si>
  <si>
    <t xml:space="preserve">00010045182</t>
  </si>
  <si>
    <t xml:space="preserve">Георгина Глори оф Хемстед/СР/(1шт.-уп.)</t>
  </si>
  <si>
    <t xml:space="preserve">00-00000061</t>
  </si>
  <si>
    <t xml:space="preserve">Георгина Голден Тач/СР/(1шт.-уп.)</t>
  </si>
  <si>
    <t xml:space="preserve">00010045183</t>
  </si>
  <si>
    <t xml:space="preserve">Георгина Голден Эмблем/СР/(1шт.-уп.)</t>
  </si>
  <si>
    <t xml:space="preserve">00010046452</t>
  </si>
  <si>
    <t xml:space="preserve">Георгина Гран При/СР/(1шт.-уп.)</t>
  </si>
  <si>
    <t xml:space="preserve">00010045256</t>
  </si>
  <si>
    <t xml:space="preserve">Георгина Даниэль Фаворит/СР/(1шт.-уп.)</t>
  </si>
  <si>
    <t xml:space="preserve">00-00000050</t>
  </si>
  <si>
    <t xml:space="preserve">Георгина Дойчленд/СР/(1шт.-уп.)</t>
  </si>
  <si>
    <t xml:space="preserve">00-00005900</t>
  </si>
  <si>
    <t xml:space="preserve">Георгина Доунхам Роял/СР/(1шт.-уп.)</t>
  </si>
  <si>
    <t xml:space="preserve">00010046444</t>
  </si>
  <si>
    <t xml:space="preserve">Георгина Жанна Д' Арк/СР/(1шт.-уп.)</t>
  </si>
  <si>
    <t xml:space="preserve">00-00005901</t>
  </si>
  <si>
    <t xml:space="preserve">Георгина Зингаро/СР/(1шт.-уп.)</t>
  </si>
  <si>
    <t xml:space="preserve">00-00000066</t>
  </si>
  <si>
    <t xml:space="preserve">Георгина Импрешн Фантастико/СР/(1шт.-уп.)</t>
  </si>
  <si>
    <t xml:space="preserve">00-00005902</t>
  </si>
  <si>
    <t xml:space="preserve">Георгина Йеллоу Джилл/СР/(1шт.-уп.)</t>
  </si>
  <si>
    <t xml:space="preserve">00-00008758</t>
  </si>
  <si>
    <t xml:space="preserve">Георгина Йеллоу Снизи/СР/(1шт.-уп.)</t>
  </si>
  <si>
    <t xml:space="preserve">00010046446</t>
  </si>
  <si>
    <t xml:space="preserve">Георгина Калинка/СР/(1шт.-уп.)</t>
  </si>
  <si>
    <t xml:space="preserve">00-00005903</t>
  </si>
  <si>
    <t xml:space="preserve">Георгина Карма Инь Янь/СР/(1шт.-уп.)</t>
  </si>
  <si>
    <t xml:space="preserve">00-00008752</t>
  </si>
  <si>
    <t xml:space="preserve">Георгина Карма Серена/СР/(1шт.-уп.)</t>
  </si>
  <si>
    <t xml:space="preserve">00-00005907</t>
  </si>
  <si>
    <t xml:space="preserve">Георгина Карма Шок/СР/(1шт.-уп.)</t>
  </si>
  <si>
    <t xml:space="preserve">00-00000043</t>
  </si>
  <si>
    <t xml:space="preserve">Георгина Кембридж/СР/(1шт.-уп.)</t>
  </si>
  <si>
    <t xml:space="preserve">00010045222</t>
  </si>
  <si>
    <t xml:space="preserve">Георгина Кеннемерленд/СР/(1шт.-уп.)</t>
  </si>
  <si>
    <t xml:space="preserve">00010046454</t>
  </si>
  <si>
    <t xml:space="preserve">Георгина Колор Спектакль/СР/(1шт.-уп.)</t>
  </si>
  <si>
    <t xml:space="preserve">00-00000033</t>
  </si>
  <si>
    <t xml:space="preserve">Георгина Лавэндер Перфекшн/СР/(1шт.-уп.)</t>
  </si>
  <si>
    <t xml:space="preserve">00-00005908</t>
  </si>
  <si>
    <t xml:space="preserve">Георгина Лакки Намбер/СР/(1шт.-уп.)</t>
  </si>
  <si>
    <t xml:space="preserve">00010045465</t>
  </si>
  <si>
    <t xml:space="preserve">Георгина Ле Барон/СР/(1шт.-уп.)</t>
  </si>
  <si>
    <t xml:space="preserve">00010045466</t>
  </si>
  <si>
    <t xml:space="preserve">Георгина Лилак Тайм/СР/(1шт.-уп.)</t>
  </si>
  <si>
    <t xml:space="preserve">00-00000083</t>
  </si>
  <si>
    <t xml:space="preserve">Георгина Лов Лайв/СР/(1шт.-уп.)</t>
  </si>
  <si>
    <t xml:space="preserve">00010045190</t>
  </si>
  <si>
    <t xml:space="preserve">Георгина Май Лав/СР/(1шт.-уп.)</t>
  </si>
  <si>
    <t xml:space="preserve">00-00000082</t>
  </si>
  <si>
    <t xml:space="preserve">Георгина Мелоди Болеро/СР/(1шт.-уп.)</t>
  </si>
  <si>
    <t xml:space="preserve">00-00005910</t>
  </si>
  <si>
    <t xml:space="preserve">Георгина Мелоди Дикси/СР/(1шт.-уп.)</t>
  </si>
  <si>
    <t xml:space="preserve">00-00005912</t>
  </si>
  <si>
    <t xml:space="preserve">Георгина Мелоди Лиза/СР/(1шт.-уп.)</t>
  </si>
  <si>
    <t xml:space="preserve">00-00005916</t>
  </si>
  <si>
    <t xml:space="preserve">Георгина Мелоди Фанфар/СР/(1шт.-уп.)</t>
  </si>
  <si>
    <t xml:space="preserve">00-00005917</t>
  </si>
  <si>
    <t xml:space="preserve">Георгина Мингус Алекс/СР/(1шт.-уп.)</t>
  </si>
  <si>
    <t xml:space="preserve">00010045261</t>
  </si>
  <si>
    <t xml:space="preserve">Георгина Мингус Грегори/СР/(1шт.-уп.)</t>
  </si>
  <si>
    <t xml:space="preserve">00010045469</t>
  </si>
  <si>
    <t xml:space="preserve">Георгина Мингус Джеки/СР/(1шт.-уп.)</t>
  </si>
  <si>
    <t xml:space="preserve">00-00000086</t>
  </si>
  <si>
    <t xml:space="preserve">Георгина Мингус Ренди/СР/(1шт.-уп.)</t>
  </si>
  <si>
    <t xml:space="preserve">00-00005918</t>
  </si>
  <si>
    <t xml:space="preserve">Георгина Мингус Тони/СР/(1шт.-уп.)</t>
  </si>
  <si>
    <t xml:space="preserve">00-00000078</t>
  </si>
  <si>
    <t xml:space="preserve">Георгина Миссис Эйлин/СР/(1шт.-уп.)</t>
  </si>
  <si>
    <t xml:space="preserve">00-00005919</t>
  </si>
  <si>
    <t xml:space="preserve">ГеоргинаМистер Оптимист/СР/(1шт.-уп.)</t>
  </si>
  <si>
    <t xml:space="preserve">00010045192</t>
  </si>
  <si>
    <t xml:space="preserve">Георгина Мистери Дей/СР/(1шт.-уп.)</t>
  </si>
  <si>
    <t xml:space="preserve">00010045262</t>
  </si>
  <si>
    <t xml:space="preserve">Георгина Мюзет/СР/(1шт.-уп.)</t>
  </si>
  <si>
    <t xml:space="preserve">00-00000089</t>
  </si>
  <si>
    <t xml:space="preserve">Георгина Мюнхен/СР/(1шт.-уп.)</t>
  </si>
  <si>
    <t xml:space="preserve">00010045471</t>
  </si>
  <si>
    <t xml:space="preserve">Георгина Нагано/СР/(1шт.-уп.)</t>
  </si>
  <si>
    <t xml:space="preserve">00-00000109</t>
  </si>
  <si>
    <t xml:space="preserve">Георгина Нескио/СР/(1шт.-уп.)</t>
  </si>
  <si>
    <t xml:space="preserve">00-00005921</t>
  </si>
  <si>
    <t xml:space="preserve">Георгина Онеста/СР/(1шт.-уп.)</t>
  </si>
  <si>
    <t xml:space="preserve">00-00000093</t>
  </si>
  <si>
    <t xml:space="preserve">Георгина Оранж Наггет/СР/(1шт.-уп.)</t>
  </si>
  <si>
    <t xml:space="preserve">00010045473</t>
  </si>
  <si>
    <t xml:space="preserve">Георгина Оранж Фубуки/СР/(1шт.-уп.)</t>
  </si>
  <si>
    <t xml:space="preserve">00-00000095</t>
  </si>
  <si>
    <t xml:space="preserve">Георгина Пайнтед Мадам/СР/(1шт.-уп.)</t>
  </si>
  <si>
    <t xml:space="preserve">00-00005922</t>
  </si>
  <si>
    <t xml:space="preserve">Георгина Пени Лейн/СР/(1шт.-уп.)</t>
  </si>
  <si>
    <t xml:space="preserve">00010045228</t>
  </si>
  <si>
    <t xml:space="preserve">Георгина Пиппи/СР/(1шт.-уп.)</t>
  </si>
  <si>
    <t xml:space="preserve">00-00000099</t>
  </si>
  <si>
    <t xml:space="preserve">Георгина Прайслесс Пинк/СР/(1шт.-уп.)</t>
  </si>
  <si>
    <t xml:space="preserve">00-00005927</t>
  </si>
  <si>
    <t xml:space="preserve">Георгина Пурпинка/СР/(1шт.-уп.)</t>
  </si>
  <si>
    <t xml:space="preserve">00010045266</t>
  </si>
  <si>
    <t xml:space="preserve">Георгина Пурпл Джем/СР/(1шт.-уп.)</t>
  </si>
  <si>
    <t xml:space="preserve">00-00005928</t>
  </si>
  <si>
    <t xml:space="preserve">Георгина Пурпул Гиант/СР/(1шт.-уп.)</t>
  </si>
  <si>
    <t xml:space="preserve">00-00000100</t>
  </si>
  <si>
    <t xml:space="preserve">Георгина Ред Фубуки/СР/(1шт.-уп.)</t>
  </si>
  <si>
    <t xml:space="preserve">00-00005930</t>
  </si>
  <si>
    <t xml:space="preserve">Георгина Редианс/СР/(1шт.-уп.)</t>
  </si>
  <si>
    <t xml:space="preserve">00-00005932</t>
  </si>
  <si>
    <t xml:space="preserve">Георгина Рокко/СР/(1шт.-уп.)</t>
  </si>
  <si>
    <t xml:space="preserve">00-00000068</t>
  </si>
  <si>
    <t xml:space="preserve">Георгина Сальса/СР/(1шт.-уп.)</t>
  </si>
  <si>
    <t xml:space="preserve">00-00008756</t>
  </si>
  <si>
    <t xml:space="preserve">Георгина Сан Леди/СР/(1шт.-уп.)</t>
  </si>
  <si>
    <t xml:space="preserve">00-00005933</t>
  </si>
  <si>
    <t xml:space="preserve">Георгина Санни Бой/СР/(1шт.-уп.)</t>
  </si>
  <si>
    <t xml:space="preserve">00-00005934</t>
  </si>
  <si>
    <t xml:space="preserve">Георгина Селина/СР/(1шт.-уп.)</t>
  </si>
  <si>
    <t xml:space="preserve">00010045196</t>
  </si>
  <si>
    <t xml:space="preserve">Георгина Сиса/СР/(1шт.-уп.)</t>
  </si>
  <si>
    <t xml:space="preserve">00-00008755</t>
  </si>
  <si>
    <t xml:space="preserve">Георгина Сноуфлейк/СР/(1шт.-уп.)</t>
  </si>
  <si>
    <t xml:space="preserve">00-00000028</t>
  </si>
  <si>
    <t xml:space="preserve">Георгина Старс Фаворит/СР/(1шт.-уп.)</t>
  </si>
  <si>
    <t xml:space="preserve">00-00005937</t>
  </si>
  <si>
    <t xml:space="preserve">Георгина Там Там/СР/(1шт.-уп.)</t>
  </si>
  <si>
    <t xml:space="preserve">00-00005938</t>
  </si>
  <si>
    <t xml:space="preserve">Георгина Твилайт Тайм/СР/(1шт.-уп.)</t>
  </si>
  <si>
    <t xml:space="preserve">00-00000072</t>
  </si>
  <si>
    <t xml:space="preserve">Георгина Ту Ту/СР/(1шт.-уп.)</t>
  </si>
  <si>
    <t xml:space="preserve">00-00000090</t>
  </si>
  <si>
    <t xml:space="preserve">Георгина Уитманс Бест/СР/(1шт.-уп.)</t>
  </si>
  <si>
    <t xml:space="preserve">00-00005939</t>
  </si>
  <si>
    <t xml:space="preserve">Георгина Фаерберд/СР/(1шт.-уп.)</t>
  </si>
  <si>
    <t xml:space="preserve">00-00000058</t>
  </si>
  <si>
    <t xml:space="preserve">Георгина Фаскинейшн/СР/(1шт.-уп.)</t>
  </si>
  <si>
    <t xml:space="preserve">00-00008749</t>
  </si>
  <si>
    <t xml:space="preserve">Георгина Фэшн Монгер/СР/(1шт.-уп.)</t>
  </si>
  <si>
    <t xml:space="preserve">00-00005940</t>
  </si>
  <si>
    <t xml:space="preserve">Георгина Шоу энд Телл/СР/(1шт.-уп.)</t>
  </si>
  <si>
    <t xml:space="preserve">00-00000103</t>
  </si>
  <si>
    <t xml:space="preserve">Георгина Штолц фон Берлин/СР/(1шт.-уп.)</t>
  </si>
  <si>
    <t xml:space="preserve">00-00000046</t>
  </si>
  <si>
    <t xml:space="preserve">Георгина Эвелин/СР/(1шт.-уп.)</t>
  </si>
  <si>
    <t xml:space="preserve">        Гладиолусы</t>
  </si>
  <si>
    <t xml:space="preserve">00-00000301</t>
  </si>
  <si>
    <t xml:space="preserve">Гладиолус Айсла Маргарита/СР/(10 шт.-уп.)</t>
  </si>
  <si>
    <t xml:space="preserve">00-00005965</t>
  </si>
  <si>
    <t xml:space="preserve">Гладиолус Аррифана/СР/(10 шт.-уп.)</t>
  </si>
  <si>
    <t xml:space="preserve">00010036159</t>
  </si>
  <si>
    <t xml:space="preserve">Гладиолус Атом/СР/(10 шт.-уп)</t>
  </si>
  <si>
    <t xml:space="preserve">00010036162</t>
  </si>
  <si>
    <t xml:space="preserve">Гладиолус Баккара/СР/(10 шт.-уп.)</t>
  </si>
  <si>
    <t xml:space="preserve">00-00005975</t>
  </si>
  <si>
    <t xml:space="preserve">Гладиолус Бресчия/СР/(10 шт.-уп.)</t>
  </si>
  <si>
    <t xml:space="preserve">00-00000271</t>
  </si>
  <si>
    <t xml:space="preserve">Гладиолус Бьюти Принт/СР/(10 шт.-уп.)</t>
  </si>
  <si>
    <t xml:space="preserve">00010044856</t>
  </si>
  <si>
    <t xml:space="preserve">Гладиолус Вайн энд Росес/СР/(10 шт.-уп.)</t>
  </si>
  <si>
    <t xml:space="preserve">00-00005981</t>
  </si>
  <si>
    <t xml:space="preserve">Гладиолус Виена/СР/(10 шт.-уп.)</t>
  </si>
  <si>
    <t xml:space="preserve">00010036189</t>
  </si>
  <si>
    <t xml:space="preserve">Гладиолус Виолет Мун/СР/(10 шт.-уп.)</t>
  </si>
  <si>
    <t xml:space="preserve">00-00005983</t>
  </si>
  <si>
    <t xml:space="preserve">Гладиолус Вэсто/СР/(10 шт.-уп.)</t>
  </si>
  <si>
    <t xml:space="preserve">00010044354</t>
  </si>
  <si>
    <t xml:space="preserve">Гладиолус Декисио/СР/(10 шт.-уп.)</t>
  </si>
  <si>
    <t xml:space="preserve">00010045700</t>
  </si>
  <si>
    <t xml:space="preserve">Гладиолус Денди/СР/(10 шт.-уп.)</t>
  </si>
  <si>
    <t xml:space="preserve">00-00005989</t>
  </si>
  <si>
    <t xml:space="preserve">Гладиолус Джокер/СР/(10 шт.-уп.)</t>
  </si>
  <si>
    <t xml:space="preserve">00-00000267</t>
  </si>
  <si>
    <t xml:space="preserve">Гладиолус Донателла/СР/(10 шт.-уп.)</t>
  </si>
  <si>
    <t xml:space="preserve">00010045718</t>
  </si>
  <si>
    <t xml:space="preserve">Гладиолус Зорро/СР/(10 шт.-уп.)</t>
  </si>
  <si>
    <t xml:space="preserve">00-00005995</t>
  </si>
  <si>
    <t xml:space="preserve">Гладиолус Иллюзия/СР/(10 шт.-уп.)</t>
  </si>
  <si>
    <t xml:space="preserve">00-00000283</t>
  </si>
  <si>
    <t xml:space="preserve">Гладиолус Казимир/СР/(10 шт.-уп.)</t>
  </si>
  <si>
    <t xml:space="preserve">00-00005996</t>
  </si>
  <si>
    <t xml:space="preserve">Гладиолус Калибр/СР/(10 шт.-уп.)</t>
  </si>
  <si>
    <t xml:space="preserve">00-00000269</t>
  </si>
  <si>
    <t xml:space="preserve">Гладиолус Кардинал/СР/(10 шт.-уп.)</t>
  </si>
  <si>
    <t xml:space="preserve">00-00000236</t>
  </si>
  <si>
    <t xml:space="preserve">Гладиолус Кейт/СР/(10 шт.-уп.)</t>
  </si>
  <si>
    <t xml:space="preserve">00010036224</t>
  </si>
  <si>
    <t xml:space="preserve">Гладиолус Кобра/СР/(10 шт.-уп.)</t>
  </si>
  <si>
    <t xml:space="preserve">00-00000306</t>
  </si>
  <si>
    <t xml:space="preserve">Гладиолус Круизер/СР/(10 шт.-уп.)</t>
  </si>
  <si>
    <t xml:space="preserve">00-00000282</t>
  </si>
  <si>
    <t xml:space="preserve">Гладиолус Кэйн/СР/(10 шт.-уп.)</t>
  </si>
  <si>
    <t xml:space="preserve">00-00000296</t>
  </si>
  <si>
    <t xml:space="preserve">Гладиолус Лопез/СР/(10 шт.-уп.)</t>
  </si>
  <si>
    <t xml:space="preserve">00-00006003</t>
  </si>
  <si>
    <t xml:space="preserve">Гладиолус Ля Рошель/СР/(10 шт.-уп.)</t>
  </si>
  <si>
    <t xml:space="preserve">00-00000252</t>
  </si>
  <si>
    <t xml:space="preserve">Гладиолус Магма/СР/(10 шт.-уп.)</t>
  </si>
  <si>
    <t xml:space="preserve">00-00006005</t>
  </si>
  <si>
    <t xml:space="preserve">Гладиолус Мадонна/СР/(10 шт.-уп.)</t>
  </si>
  <si>
    <t xml:space="preserve">00010044895</t>
  </si>
  <si>
    <t xml:space="preserve">Гладиолус Макарена/СР/(10 шт.-уп.)</t>
  </si>
  <si>
    <t xml:space="preserve">00010036243</t>
  </si>
  <si>
    <t xml:space="preserve">Гладиолус Мальта/СР/(10 шт.-уп.)</t>
  </si>
  <si>
    <t xml:space="preserve">00-00008738</t>
  </si>
  <si>
    <t xml:space="preserve">Гладиолус Мануэла/СР/(10 шт.-уп.)</t>
  </si>
  <si>
    <t xml:space="preserve">00010036257</t>
  </si>
  <si>
    <t xml:space="preserve">Гладиолус Масканьи/СР/(10 шт.-уп.)</t>
  </si>
  <si>
    <t xml:space="preserve">00010036259</t>
  </si>
  <si>
    <t xml:space="preserve">Гладиолус Медитерани/СР/(10 шт.-уп.)</t>
  </si>
  <si>
    <t xml:space="preserve">00-00000265</t>
  </si>
  <si>
    <t xml:space="preserve">Гладиолус Меридиана/СР/(10 шт.-уп.)</t>
  </si>
  <si>
    <t xml:space="preserve">00010036260</t>
  </si>
  <si>
    <t xml:space="preserve">Гладиолус Миллениум/СР/(10 шт.-уп.)</t>
  </si>
  <si>
    <t xml:space="preserve">00-00000303</t>
  </si>
  <si>
    <t xml:space="preserve">Гладиолус Мистик Грин/СР/(10 шт.-уп.)</t>
  </si>
  <si>
    <t xml:space="preserve">00-00006008</t>
  </si>
  <si>
    <t xml:space="preserve">Гладиолус Модена/СР/(10 шт.-уп.)</t>
  </si>
  <si>
    <t xml:space="preserve">00-00006013</t>
  </si>
  <si>
    <t xml:space="preserve">Гладиолус Мэнди/СР/(10 шт.-уп.)</t>
  </si>
  <si>
    <t xml:space="preserve">00-00006016</t>
  </si>
  <si>
    <t xml:space="preserve">Гладиолус Найроби Фризлес/СР/(10 шт.-уп.)</t>
  </si>
  <si>
    <t xml:space="preserve">00010036267</t>
  </si>
  <si>
    <t xml:space="preserve">Гладиолус Никита/СР/(10 шт.-уп.)</t>
  </si>
  <si>
    <t xml:space="preserve">00-00006020</t>
  </si>
  <si>
    <t xml:space="preserve">Гладиолус Новара/СР/(10 шт.-уп.)</t>
  </si>
  <si>
    <t xml:space="preserve">00010044902</t>
  </si>
  <si>
    <t xml:space="preserve">Гладиолус Орландо/СР/(10 шт.-уп.)</t>
  </si>
  <si>
    <t xml:space="preserve">00010045761</t>
  </si>
  <si>
    <t xml:space="preserve">Гладиолус Паинтед Раффл/СР/(10 шт.-уп.)</t>
  </si>
  <si>
    <t xml:space="preserve">00-00006022</t>
  </si>
  <si>
    <t xml:space="preserve">Гладиолус Пайнтед Леди/СР/(10 шт.-уп.)</t>
  </si>
  <si>
    <t xml:space="preserve">00-00000288</t>
  </si>
  <si>
    <t xml:space="preserve">Гладиолус Пенни Лэйн/СР/(10 шт.-уп.)</t>
  </si>
  <si>
    <t xml:space="preserve">00-00000257</t>
  </si>
  <si>
    <t xml:space="preserve">Гладиолус Пиза/СР/(10 шт.-уп.)</t>
  </si>
  <si>
    <t xml:space="preserve">00010044937</t>
  </si>
  <si>
    <t xml:space="preserve">Гладиолус Пинк Соледо/СР/(10 шт.-уп.)</t>
  </si>
  <si>
    <t xml:space="preserve">00010045767</t>
  </si>
  <si>
    <t xml:space="preserve">Гладиолус Питер Пирс/СР/(10 шт.-уп.)</t>
  </si>
  <si>
    <t xml:space="preserve">00010044941</t>
  </si>
  <si>
    <t xml:space="preserve">Гладиолус Ред Шадоу/СР/(10 шт.-уп.)</t>
  </si>
  <si>
    <t xml:space="preserve">00-00006035</t>
  </si>
  <si>
    <t xml:space="preserve">Гладиолус Сан Сиро/СР/(10 шт.-уп.)</t>
  </si>
  <si>
    <t xml:space="preserve">00-00006036</t>
  </si>
  <si>
    <t xml:space="preserve">Гладиолус Саншайн/СР/(10 шт.-уп.)</t>
  </si>
  <si>
    <t xml:space="preserve">00010045791</t>
  </si>
  <si>
    <t xml:space="preserve">Гладиолус Сильвана/СР/(10 шт.-уп.)</t>
  </si>
  <si>
    <t xml:space="preserve">00010036292</t>
  </si>
  <si>
    <t xml:space="preserve">Гладиолус Сильверстрик/СР/(10 шт.-уп.)</t>
  </si>
  <si>
    <t xml:space="preserve">00-00006039</t>
  </si>
  <si>
    <t xml:space="preserve">Гладиолус Симпати/СР/(10 шт.-уп.)</t>
  </si>
  <si>
    <t xml:space="preserve">00010036295</t>
  </si>
  <si>
    <t xml:space="preserve">Гладиолус Спарклер/СР/(10 шт.-уп.)</t>
  </si>
  <si>
    <t xml:space="preserve">00010036297</t>
  </si>
  <si>
    <t xml:space="preserve">Гладиолус Спик энд Спан/СР/(10 шт.-уп.)</t>
  </si>
  <si>
    <t xml:space="preserve">00-00006042</t>
  </si>
  <si>
    <t xml:space="preserve">Гладиолус Стронг Ред/СР/(10 шт.-уп.)</t>
  </si>
  <si>
    <t xml:space="preserve">00-00000279</t>
  </si>
  <si>
    <t xml:space="preserve">Гладиолус Фёст Блуд/СР/(10 шт.-уп.)</t>
  </si>
  <si>
    <t xml:space="preserve">00010036303</t>
  </si>
  <si>
    <t xml:space="preserve">Гладиолус Фиделио/СР/(10 шт.-уп.)</t>
  </si>
  <si>
    <t xml:space="preserve">00010036310</t>
  </si>
  <si>
    <t xml:space="preserve">Гладиолус Хантинг Сонг/СР/(10 шт.-уп.)</t>
  </si>
  <si>
    <t xml:space="preserve">00010044921</t>
  </si>
  <si>
    <t xml:space="preserve">Гладиолус Хе Маджести/СР/(10 шт.-уп.)</t>
  </si>
  <si>
    <t xml:space="preserve">00010036312</t>
  </si>
  <si>
    <t xml:space="preserve">Гладиолус Хельветия/СР/(10 шт.-уп.)</t>
  </si>
  <si>
    <t xml:space="preserve">00010044923</t>
  </si>
  <si>
    <t xml:space="preserve">Гладиолус Чеопс/СР/(10 шт.-уп.)</t>
  </si>
  <si>
    <t xml:space="preserve">00010036324</t>
  </si>
  <si>
    <t xml:space="preserve">Гладиолус Эдванс/СР/(10 шт.-уп.)</t>
  </si>
  <si>
    <t xml:space="preserve">00-00006049</t>
  </si>
  <si>
    <t xml:space="preserve">Гладиолус Этерналь/СР/(10 шт.-уп.)</t>
  </si>
  <si>
    <t xml:space="preserve">        Корневищные</t>
  </si>
  <si>
    <t xml:space="preserve">00010046102</t>
  </si>
  <si>
    <t xml:space="preserve">Аквилегия Барлоу Блэк/СР/(3шт.-уп.)</t>
  </si>
  <si>
    <t xml:space="preserve">00010046104</t>
  </si>
  <si>
    <t xml:space="preserve">Аквилегия Барлоу Блю/СР/(3шт.-уп.)</t>
  </si>
  <si>
    <t xml:space="preserve">00010046103</t>
  </si>
  <si>
    <t xml:space="preserve">Аквилегия Барлоу Бордо/СР/(3шт.-уп.)</t>
  </si>
  <si>
    <t xml:space="preserve">00-00000475</t>
  </si>
  <si>
    <t xml:space="preserve">Аквилегия Барлоу Криста/СР/(3шт.-уп.)</t>
  </si>
  <si>
    <t xml:space="preserve">00010046105</t>
  </si>
  <si>
    <t xml:space="preserve">Аквилегия Барлоу Нора/СР/(3шт.-уп.)</t>
  </si>
  <si>
    <t xml:space="preserve">00-00000598</t>
  </si>
  <si>
    <t xml:space="preserve">Аквилегия Барлоу Уайт/СР/(3шт.-уп.)</t>
  </si>
  <si>
    <t xml:space="preserve">00-00006501</t>
  </si>
  <si>
    <t xml:space="preserve">Аквилегия Бидермейер/СР/(3шт.-уп.)</t>
  </si>
  <si>
    <t xml:space="preserve">00-00006503</t>
  </si>
  <si>
    <t xml:space="preserve">Аквилегия Винки Дабл Белая/СР/(3шт.-уп.)</t>
  </si>
  <si>
    <t xml:space="preserve">00-00006504</t>
  </si>
  <si>
    <t xml:space="preserve">Аквилегия Винки Дабл Бело-голубая/СР/(3шт.-уп.)</t>
  </si>
  <si>
    <t xml:space="preserve">00-00006505</t>
  </si>
  <si>
    <t xml:space="preserve">Аквилегия Винки Дабл Красно-белая/СР/(3шт.-уп.)</t>
  </si>
  <si>
    <t xml:space="preserve">00010046106</t>
  </si>
  <si>
    <t xml:space="preserve">Аквилегия Гибрид Маккана/СР/(3шт.-уп.)</t>
  </si>
  <si>
    <t xml:space="preserve">00-00000477</t>
  </si>
  <si>
    <t xml:space="preserve">Аквилегия Кримсон Стар/СР/(3шт.-уп.)</t>
  </si>
  <si>
    <t xml:space="preserve">00-00006507</t>
  </si>
  <si>
    <t xml:space="preserve">Аквилегия Лайм Сорбет/СР/(3шт.-уп.)</t>
  </si>
  <si>
    <t xml:space="preserve">00010046112</t>
  </si>
  <si>
    <t xml:space="preserve">Астильба Америка/СР/(2шт.-уп.)</t>
  </si>
  <si>
    <t xml:space="preserve">00010046113</t>
  </si>
  <si>
    <t xml:space="preserve">Астильба Аметист/СР/(2шт.-уп.)</t>
  </si>
  <si>
    <t xml:space="preserve">00-00006510</t>
  </si>
  <si>
    <t xml:space="preserve">Астильба Вижнс ин Пинк/СР/(2шт.-уп.)</t>
  </si>
  <si>
    <t xml:space="preserve">00-00006511</t>
  </si>
  <si>
    <t xml:space="preserve">Астильба Глэдстоун/СР/(2шт.-уп.)</t>
  </si>
  <si>
    <t xml:space="preserve">00-00006512</t>
  </si>
  <si>
    <t xml:space="preserve">Астильба Глют/СР/(2шт.-уп.)</t>
  </si>
  <si>
    <t xml:space="preserve">00-00000481</t>
  </si>
  <si>
    <t xml:space="preserve">Астра Кристина/СР/(2шт.-уп.)</t>
  </si>
  <si>
    <t xml:space="preserve">00-00000524</t>
  </si>
  <si>
    <t xml:space="preserve">Бруннера Крупнолистная/СР/(2шт.-уп.)</t>
  </si>
  <si>
    <t xml:space="preserve">00-00006532</t>
  </si>
  <si>
    <t xml:space="preserve">Дицентра Альба/СР/(2шт.-уп.)</t>
  </si>
  <si>
    <t xml:space="preserve">00-00006533</t>
  </si>
  <si>
    <t xml:space="preserve">Дицентра Бэкхэнел/СР/(2шт.-уп.)</t>
  </si>
  <si>
    <t xml:space="preserve">00-00006534</t>
  </si>
  <si>
    <t xml:space="preserve">Дицентра Валентина/СР/(2шт.-уп.)</t>
  </si>
  <si>
    <t xml:space="preserve">00-00006535</t>
  </si>
  <si>
    <t xml:space="preserve">Дицентра Люксуриант/СР/(2шт.-уп.)</t>
  </si>
  <si>
    <t xml:space="preserve">00-00006536</t>
  </si>
  <si>
    <t xml:space="preserve">Дицентра Розовый/СР/(2шт.-уп.)</t>
  </si>
  <si>
    <t xml:space="preserve">00-00006539</t>
  </si>
  <si>
    <t xml:space="preserve">Ирис Дабл Стандарт/СР/(2шт.-уп.)</t>
  </si>
  <si>
    <t xml:space="preserve">00010046131</t>
  </si>
  <si>
    <t xml:space="preserve">Ирис Данс Балерина Данс/СР/(2шт.-уп.)</t>
  </si>
  <si>
    <t xml:space="preserve">00-00006540</t>
  </si>
  <si>
    <t xml:space="preserve">Ирис Джоана/СР/(2шт.-уп.)</t>
  </si>
  <si>
    <t xml:space="preserve">00-00006541</t>
  </si>
  <si>
    <t xml:space="preserve">Ирис Джодлесонг/СР/(2шт.-уп.)</t>
  </si>
  <si>
    <t xml:space="preserve">00-00006545</t>
  </si>
  <si>
    <t xml:space="preserve">Ирис Каблуэ/СР/(2шт.-уп.)</t>
  </si>
  <si>
    <t xml:space="preserve">00010046123</t>
  </si>
  <si>
    <t xml:space="preserve">Ирис Луп Зе Луп/СР/(2шт.-уп.)</t>
  </si>
  <si>
    <t xml:space="preserve">00-00006547</t>
  </si>
  <si>
    <t xml:space="preserve">Ирис Пинк/СР/(2шт.-уп.)</t>
  </si>
  <si>
    <t xml:space="preserve">00010046127</t>
  </si>
  <si>
    <t xml:space="preserve">Ирис Ред Зингер/СР/(2шт.-уп.)</t>
  </si>
  <si>
    <t xml:space="preserve">00010046128</t>
  </si>
  <si>
    <t xml:space="preserve">Ирис Римфайер/СР/(2шт.-уп.)</t>
  </si>
  <si>
    <t xml:space="preserve">00-00000378</t>
  </si>
  <si>
    <t xml:space="preserve">Ирис Салоник/СР/(2шт.-уп.)</t>
  </si>
  <si>
    <t xml:space="preserve">00010046129</t>
  </si>
  <si>
    <t xml:space="preserve">Ирис Сенлак/СР/(2шт.-уп.)</t>
  </si>
  <si>
    <t xml:space="preserve">00-00000364</t>
  </si>
  <si>
    <t xml:space="preserve">Ирис Суперстишн/СР/(2шт.-уп.)</t>
  </si>
  <si>
    <t xml:space="preserve">00-00006556</t>
  </si>
  <si>
    <t xml:space="preserve">Ирис Харпсвелл Хепиннес/СР/(2шт.-уп.)</t>
  </si>
  <si>
    <t xml:space="preserve">00-00006558</t>
  </si>
  <si>
    <t xml:space="preserve">Канна Амбассадор/СР/(2шт.-уп.)</t>
  </si>
  <si>
    <t xml:space="preserve">00-00000468</t>
  </si>
  <si>
    <t xml:space="preserve">Канна Блэк Найт/СР/(2шт.-уп.)</t>
  </si>
  <si>
    <t xml:space="preserve">00-00006560</t>
  </si>
  <si>
    <t xml:space="preserve">Канна Карнавал/СР/(2шт.-уп.)</t>
  </si>
  <si>
    <t xml:space="preserve">00-00000469</t>
  </si>
  <si>
    <t xml:space="preserve">Канна Клеопатра/СР/(2шт.-уп.)</t>
  </si>
  <si>
    <t xml:space="preserve">00-00006561</t>
  </si>
  <si>
    <t xml:space="preserve">Канна Луис Коттон/СР/(2шт.-уп.)</t>
  </si>
  <si>
    <t xml:space="preserve">00010046134</t>
  </si>
  <si>
    <t xml:space="preserve">Канна Люцифер/СР/(2шт.-уп.)</t>
  </si>
  <si>
    <t xml:space="preserve">00-00002192</t>
  </si>
  <si>
    <t xml:space="preserve">Канна Миссис Оклахома/СР/(2шт.-уп.)</t>
  </si>
  <si>
    <t xml:space="preserve">00-00006562</t>
  </si>
  <si>
    <t xml:space="preserve">Канна Оизье Де Фью/СР/(2шт.-уп.)</t>
  </si>
  <si>
    <t xml:space="preserve">00-00006564</t>
  </si>
  <si>
    <t xml:space="preserve">Канна Рашн Ред/СР/(2шт.-уп.)</t>
  </si>
  <si>
    <t xml:space="preserve">00-00006565</t>
  </si>
  <si>
    <t xml:space="preserve">Канна Ричард Уоллис/СР/(2шт.-уп.)</t>
  </si>
  <si>
    <t xml:space="preserve">00-00000597</t>
  </si>
  <si>
    <t xml:space="preserve">Канна Розмунд Коул/СР/(2шт.-уп.)</t>
  </si>
  <si>
    <t xml:space="preserve">00-00006568</t>
  </si>
  <si>
    <t xml:space="preserve">Ландыш Бордо/СР/(3шт.-уп.)</t>
  </si>
  <si>
    <t xml:space="preserve">00-00006571</t>
  </si>
  <si>
    <t xml:space="preserve">Лилейник Амадеус/СР/(1шт.-уп.)</t>
  </si>
  <si>
    <t xml:space="preserve">00-00000433</t>
  </si>
  <si>
    <t xml:space="preserve">Лилейник Ангел/СР/(1шт.-уп.)</t>
  </si>
  <si>
    <t xml:space="preserve">00-00006575</t>
  </si>
  <si>
    <t xml:space="preserve">Лилейник Блэк Принц/СР/(2шт.-уп.)</t>
  </si>
  <si>
    <t xml:space="preserve">00-00000437</t>
  </si>
  <si>
    <t xml:space="preserve">Лилейник Кьют эс Кэн Би/СР/(1шт.-уп.)</t>
  </si>
  <si>
    <t xml:space="preserve">00-00000411</t>
  </si>
  <si>
    <t xml:space="preserve">Лилейник Пардон Ми/СР/(1шт.-уп.)</t>
  </si>
  <si>
    <t xml:space="preserve">00-00000594</t>
  </si>
  <si>
    <t xml:space="preserve">Лилейник Прейри Блу Айс/СР/(1шт.-уп.)</t>
  </si>
  <si>
    <t xml:space="preserve">00-00006588</t>
  </si>
  <si>
    <t xml:space="preserve">Лилейник Рашн Рапсоди/СР/(1шт.-уп.)</t>
  </si>
  <si>
    <t xml:space="preserve">00-00006589</t>
  </si>
  <si>
    <t xml:space="preserve">Лилейник Роял Брейд/СР/(1шт.-уп.)</t>
  </si>
  <si>
    <t xml:space="preserve">00-00000432</t>
  </si>
  <si>
    <t xml:space="preserve">Лилейник Саммервайн/СР/(2шт.-уп.)</t>
  </si>
  <si>
    <t xml:space="preserve">00-00000429</t>
  </si>
  <si>
    <t xml:space="preserve">Лилейник Силоам Грэйс Стэмиль/СР/(1шт.-уп.)</t>
  </si>
  <si>
    <t xml:space="preserve">00-00000414</t>
  </si>
  <si>
    <t xml:space="preserve">Лилейник Силоам Этель Смит/СР/(2шт.-уп.)</t>
  </si>
  <si>
    <t xml:space="preserve">00-00006618</t>
  </si>
  <si>
    <t xml:space="preserve">Лилейник Элегант Канди/СР/(1шт.-уп.)</t>
  </si>
  <si>
    <t xml:space="preserve">00-00000646</t>
  </si>
  <si>
    <t xml:space="preserve">Нивянник Аляска/СР/(2шт.-уп.)</t>
  </si>
  <si>
    <t xml:space="preserve">00-00006625</t>
  </si>
  <si>
    <t xml:space="preserve">Пион Аваланш/СР/(1шт.-уп.)</t>
  </si>
  <si>
    <t xml:space="preserve">00-00008780</t>
  </si>
  <si>
    <t xml:space="preserve">Пион Амабилис/СР/(1шт.-уп.)</t>
  </si>
  <si>
    <t xml:space="preserve">00-00006631</t>
  </si>
  <si>
    <t xml:space="preserve">Пион Биг Бэн/СР/(1шт.-уп.)</t>
  </si>
  <si>
    <t xml:space="preserve">00-00008781</t>
  </si>
  <si>
    <t xml:space="preserve">Пион Бучелла/СР/(1шт.-уп.)</t>
  </si>
  <si>
    <t xml:space="preserve">00-00000596</t>
  </si>
  <si>
    <t xml:space="preserve">Пион Вайт/СР/(1шт.-уп.)</t>
  </si>
  <si>
    <t xml:space="preserve">00-00006633</t>
  </si>
  <si>
    <t xml:space="preserve">Пион Генерал Мак Магон/СР/(1шт.-уп.)</t>
  </si>
  <si>
    <t xml:space="preserve">00-00000438</t>
  </si>
  <si>
    <t xml:space="preserve">Пион Инспектор Лавернье/СР/(1шт.-уп.)</t>
  </si>
  <si>
    <t xml:space="preserve">00-00006639</t>
  </si>
  <si>
    <t xml:space="preserve">Пион Корал Сансет/СР/(1шт.-уп.)</t>
  </si>
  <si>
    <t xml:space="preserve">00-00006644</t>
  </si>
  <si>
    <t xml:space="preserve">Пион Луис Ван Хотт/СР/(1шт.-уп.)</t>
  </si>
  <si>
    <t xml:space="preserve">00-00006647</t>
  </si>
  <si>
    <t xml:space="preserve">Пион Мадам Эмиль Дебатен/СР/(1шт.-уп.)</t>
  </si>
  <si>
    <t xml:space="preserve">00-00008782</t>
  </si>
  <si>
    <t xml:space="preserve">Пион Мисс Экхард/СР/(1шт.-уп.)</t>
  </si>
  <si>
    <t xml:space="preserve">00-00006651</t>
  </si>
  <si>
    <t xml:space="preserve">Пион Мистер Эд/СР/(1шт.-уп.)</t>
  </si>
  <si>
    <t xml:space="preserve">00-00000595</t>
  </si>
  <si>
    <t xml:space="preserve">Пион Ред/СР/(1шт.-уп.)</t>
  </si>
  <si>
    <t xml:space="preserve">00-00006658</t>
  </si>
  <si>
    <t xml:space="preserve">Пион Ренато/СР/(1шт.-уп.)</t>
  </si>
  <si>
    <t xml:space="preserve">00-00000446</t>
  </si>
  <si>
    <t xml:space="preserve">Пион Сара Бернар/СР/(1шт.-уп.)</t>
  </si>
  <si>
    <t xml:space="preserve">00-00006662</t>
  </si>
  <si>
    <t xml:space="preserve">Пион Феликс Крусс/СР/(1шт.-уп.)</t>
  </si>
  <si>
    <t xml:space="preserve">00-00006666</t>
  </si>
  <si>
    <t xml:space="preserve">Пион Ядвига/СР/(1шт.-уп.)</t>
  </si>
  <si>
    <t xml:space="preserve">00-00006668</t>
  </si>
  <si>
    <t xml:space="preserve">Примула Дентикулята Альба/СР/(2шт.-уп.)</t>
  </si>
  <si>
    <t xml:space="preserve">00-00008785</t>
  </si>
  <si>
    <t xml:space="preserve">Примула Рубра/СР/(2шт.-уп.)</t>
  </si>
  <si>
    <t xml:space="preserve">00-00006675</t>
  </si>
  <si>
    <t xml:space="preserve">Флокс Айс Кап/СР/(2шт.-уп.)</t>
  </si>
  <si>
    <t xml:space="preserve">00010046188</t>
  </si>
  <si>
    <t xml:space="preserve">Флокс Аметист/СР/(2шт.-уп.)</t>
  </si>
  <si>
    <t xml:space="preserve">00010046179</t>
  </si>
  <si>
    <t xml:space="preserve">Флокс Брайт Айс/СР/(2шт.-уп.)</t>
  </si>
  <si>
    <t xml:space="preserve">00-00006684</t>
  </si>
  <si>
    <t xml:space="preserve">Флокс Дустерлохе/СР/(2шт.-уп.)</t>
  </si>
  <si>
    <t xml:space="preserve">00010046184</t>
  </si>
  <si>
    <t xml:space="preserve">Флокс Европа/СР/(2шт.-уп.)</t>
  </si>
  <si>
    <t xml:space="preserve">00-00000388</t>
  </si>
  <si>
    <t xml:space="preserve">Флокс Кинг/СР/(2шт.-уп.)</t>
  </si>
  <si>
    <t xml:space="preserve">00010046168</t>
  </si>
  <si>
    <t xml:space="preserve">Флокс Кирмеслендер/СР/(2шт.-уп.)</t>
  </si>
  <si>
    <t xml:space="preserve">00-00006688</t>
  </si>
  <si>
    <t xml:space="preserve">Флокс Классик Кассис/СР/(2шт.-уп.)</t>
  </si>
  <si>
    <t xml:space="preserve">00010046181</t>
  </si>
  <si>
    <t xml:space="preserve">Флокс Кэролайн Ван Ден Берг/СР/(2шт.-уп.)</t>
  </si>
  <si>
    <t xml:space="preserve">00-00006689</t>
  </si>
  <si>
    <t xml:space="preserve">Флокс Литтл Бой/СР/(2шт.-уп.)</t>
  </si>
  <si>
    <t xml:space="preserve">00-00002206</t>
  </si>
  <si>
    <t xml:space="preserve">Флокс Мисс Холланд/СР/(2шт.-уп.)</t>
  </si>
  <si>
    <t xml:space="preserve">00010046166</t>
  </si>
  <si>
    <t xml:space="preserve">Флокс Надя/СР/(2шт.-уп.)</t>
  </si>
  <si>
    <t xml:space="preserve">00-00000590</t>
  </si>
  <si>
    <t xml:space="preserve">Флокс Неон Флер/СР/(2шт.-уп.)</t>
  </si>
  <si>
    <t xml:space="preserve">00-00006692</t>
  </si>
  <si>
    <t xml:space="preserve">Флокс Пепл Парадайз/СР/(2шт.-уп.)</t>
  </si>
  <si>
    <t xml:space="preserve">00-00006693</t>
  </si>
  <si>
    <t xml:space="preserve">Флокс Пикси Миракл/СР/(2шт.-уп.)</t>
  </si>
  <si>
    <t xml:space="preserve">00010046171</t>
  </si>
  <si>
    <t xml:space="preserve">Флокс Рэд Ридинг Худ/СР/(2шт.-уп.)</t>
  </si>
  <si>
    <t xml:space="preserve">00010046182</t>
  </si>
  <si>
    <t xml:space="preserve">Флокс Сесиль Ханбери/СР/(2шт.-уп.)</t>
  </si>
  <si>
    <t xml:space="preserve">00-00000398</t>
  </si>
  <si>
    <t xml:space="preserve">Флокс Татьяна/СР/(2шт.-уп.)</t>
  </si>
  <si>
    <t xml:space="preserve">00-00000399</t>
  </si>
  <si>
    <t xml:space="preserve">Флокс Тенор/СР/(2шт.-уп.)</t>
  </si>
  <si>
    <t xml:space="preserve">00010046175</t>
  </si>
  <si>
    <t xml:space="preserve">Флокс Успех/СР/(2шт.-уп.)</t>
  </si>
  <si>
    <t xml:space="preserve">00-00000669</t>
  </si>
  <si>
    <t xml:space="preserve">Хаутюния Хамелион/СР/(2шт.-уп.)</t>
  </si>
  <si>
    <t xml:space="preserve">00010046200</t>
  </si>
  <si>
    <t xml:space="preserve">Хоста Альбомаргината/СР/(2шт.-уп.)</t>
  </si>
  <si>
    <t xml:space="preserve">00-00008776</t>
  </si>
  <si>
    <t xml:space="preserve">Хоста Ауреомаргината/СР/(2шт.-уп.)</t>
  </si>
  <si>
    <t xml:space="preserve">00-00000463</t>
  </si>
  <si>
    <t xml:space="preserve">Хоста Минатмэн/СР/(2шт.-уп.)</t>
  </si>
  <si>
    <t xml:space="preserve">00-00006711</t>
  </si>
  <si>
    <t xml:space="preserve">Хоста Моерхем/СР/(2шт.-уп.)</t>
  </si>
  <si>
    <t xml:space="preserve">00010046191</t>
  </si>
  <si>
    <t xml:space="preserve">Хоста Патриот/СР/(2шт.-уп.)</t>
  </si>
  <si>
    <t xml:space="preserve">00010046195</t>
  </si>
  <si>
    <t xml:space="preserve">Хоста Франси/СР/(2шт.-уп.)</t>
  </si>
  <si>
    <t xml:space="preserve">00-00006722</t>
  </si>
  <si>
    <t xml:space="preserve">Эхинацея Дабл Деккер/СР/(3шт.-уп.)</t>
  </si>
  <si>
    <t xml:space="preserve">        Лилии</t>
  </si>
  <si>
    <t xml:space="preserve">00010046489</t>
  </si>
  <si>
    <t xml:space="preserve">Лилия Авокадо/СР/(5 шт-уп.) 12/14</t>
  </si>
  <si>
    <t xml:space="preserve">00010035897</t>
  </si>
  <si>
    <t xml:space="preserve">Лилия Анастасия/СР/(5 шт-уп.)12/14</t>
  </si>
  <si>
    <t xml:space="preserve">00010043842</t>
  </si>
  <si>
    <t xml:space="preserve">Лилия Аркачон/СР/(10 шт-уп.) 12/14</t>
  </si>
  <si>
    <t xml:space="preserve">00-00006063</t>
  </si>
  <si>
    <t xml:space="preserve">Лилия Баритон/СР/(5 шт-уп.)</t>
  </si>
  <si>
    <t xml:space="preserve">00-00000181</t>
  </si>
  <si>
    <t xml:space="preserve">Лилия Биг Эвент/СР/(5 шт-уп.)</t>
  </si>
  <si>
    <t xml:space="preserve">00010035997</t>
  </si>
  <si>
    <t xml:space="preserve">Лилия Брайт Диамонд/СР/(5 шт-уп.)</t>
  </si>
  <si>
    <t xml:space="preserve">00010043889</t>
  </si>
  <si>
    <t xml:space="preserve">Лилия Бродвей/СР/(5 шт-уп.)</t>
  </si>
  <si>
    <t xml:space="preserve">00-00006073</t>
  </si>
  <si>
    <t xml:space="preserve">Лилия Брунелло/СР/(5 шт-уп.) 12/14</t>
  </si>
  <si>
    <t xml:space="preserve">00010035999</t>
  </si>
  <si>
    <t xml:space="preserve">Лилия Буги Вуги/СР/(5 шт-уп.) 12/14</t>
  </si>
  <si>
    <t xml:space="preserve">00010043909</t>
  </si>
  <si>
    <t xml:space="preserve">Лилия Голден Стоун/СР/(5 шт-уп.)</t>
  </si>
  <si>
    <t xml:space="preserve">00010043912</t>
  </si>
  <si>
    <t xml:space="preserve">Лилия Голланд Бьюти/СР/(5 шт-уп.)</t>
  </si>
  <si>
    <t xml:space="preserve">00-00000192</t>
  </si>
  <si>
    <t xml:space="preserve">Лилия Граффити/СР/(5 шт-уп.)</t>
  </si>
  <si>
    <t xml:space="preserve">00-00000174</t>
  </si>
  <si>
    <t xml:space="preserve">Лилия Джоп/СР/(5 шт-уп.) 12/14</t>
  </si>
  <si>
    <t xml:space="preserve">00010046007</t>
  </si>
  <si>
    <t xml:space="preserve">Лилия Диззи/СР/(5 шт-уп.) 12/14</t>
  </si>
  <si>
    <t xml:space="preserve">00-00000123</t>
  </si>
  <si>
    <t xml:space="preserve">Лилия Динамит/СР/(5 шт-уп.)</t>
  </si>
  <si>
    <t xml:space="preserve">00010046008</t>
  </si>
  <si>
    <t xml:space="preserve">Лилия Дип Импакт/СР/(5 шт-уп.) 12/14</t>
  </si>
  <si>
    <t xml:space="preserve">00010035778</t>
  </si>
  <si>
    <t xml:space="preserve">Лилия Дольчетто/СР/(5 шт-уп.)</t>
  </si>
  <si>
    <t xml:space="preserve">00-00000116</t>
  </si>
  <si>
    <t xml:space="preserve">Лилия Замбези/СР/(5 шт-уп.) 12/14</t>
  </si>
  <si>
    <t xml:space="preserve">00-00013332</t>
  </si>
  <si>
    <t xml:space="preserve">Лилия Индиан Диамонд/СР/(3 шт-уп.) 16/18</t>
  </si>
  <si>
    <t xml:space="preserve">00-00013322</t>
  </si>
  <si>
    <t xml:space="preserve">Лилия Йеллоу Диамонд/СР/(5 шт-уп.)</t>
  </si>
  <si>
    <t xml:space="preserve">00-00013328</t>
  </si>
  <si>
    <t xml:space="preserve">Лилия Йель/СР/(3 шт.-уп.)</t>
  </si>
  <si>
    <t xml:space="preserve">00010046013</t>
  </si>
  <si>
    <t xml:space="preserve">Лилия Кавалесе/СР/(10 шт-уп.)</t>
  </si>
  <si>
    <t xml:space="preserve">00-00013339</t>
  </si>
  <si>
    <t xml:space="preserve">Лилия Калурозо/СР/(3 шт-уп.)16/18</t>
  </si>
  <si>
    <t xml:space="preserve">00010036029</t>
  </si>
  <si>
    <t xml:space="preserve">Лилия Канкан/СР/(5 шт.-уп.) 12/14</t>
  </si>
  <si>
    <t xml:space="preserve">00010040460</t>
  </si>
  <si>
    <t xml:space="preserve">Лилия Капучино/СР/(5 шт-уп.)</t>
  </si>
  <si>
    <t xml:space="preserve">00-00000145</t>
  </si>
  <si>
    <t xml:space="preserve">Лилия Кассини/(5 шт-уп.)</t>
  </si>
  <si>
    <t xml:space="preserve">00010043946</t>
  </si>
  <si>
    <t xml:space="preserve">Лилия Кентуки/СР/(5 шт-уп.)</t>
  </si>
  <si>
    <t xml:space="preserve">00010046020</t>
  </si>
  <si>
    <t xml:space="preserve">Лилия Кобра/СР/(10 шт-уп.)</t>
  </si>
  <si>
    <t xml:space="preserve">00-00000129</t>
  </si>
  <si>
    <t xml:space="preserve">Лилия Кокосса/СР/(5 шт-уп.)</t>
  </si>
  <si>
    <t xml:space="preserve">00-00002128</t>
  </si>
  <si>
    <t xml:space="preserve">Лилия Курье/СР/(5 шт-уп.)</t>
  </si>
  <si>
    <t xml:space="preserve">00-00000223</t>
  </si>
  <si>
    <t xml:space="preserve">Лилия Лайк Кэри/СР/(10 шт-уп.)</t>
  </si>
  <si>
    <t xml:space="preserve">00-00000136</t>
  </si>
  <si>
    <t xml:space="preserve">Лилия Лесли Вудрифф/(5 шт-уп.)12/14</t>
  </si>
  <si>
    <t xml:space="preserve">00010046541</t>
  </si>
  <si>
    <t xml:space="preserve">Лилия Литоувен/СР/(5 шт-уп.)</t>
  </si>
  <si>
    <t xml:space="preserve">00-00013324</t>
  </si>
  <si>
    <t xml:space="preserve">Лилия Мазерс Чойс/СР/(3 шт.-уп.)</t>
  </si>
  <si>
    <t xml:space="preserve">00-00002477</t>
  </si>
  <si>
    <t xml:space="preserve">Лилия Мапира/СР/(5 шт-уп.) 12/14</t>
  </si>
  <si>
    <t xml:space="preserve">00-00000166</t>
  </si>
  <si>
    <t xml:space="preserve">Лилия Марлон/СР/(5 шт-уп.) </t>
  </si>
  <si>
    <t xml:space="preserve">00-00013333</t>
  </si>
  <si>
    <t xml:space="preserve">Лилия Мерлет/СР/(3 шт-уп.) 16/18</t>
  </si>
  <si>
    <t xml:space="preserve">00-00000209</t>
  </si>
  <si>
    <t xml:space="preserve">Лилия Мистер Кас/СР/(5 шт-уп.)</t>
  </si>
  <si>
    <t xml:space="preserve">00-00012361</t>
  </si>
  <si>
    <t xml:space="preserve">Лилия Навона/СР/(5 шт-уп.) 12/14</t>
  </si>
  <si>
    <t xml:space="preserve">00-00000225</t>
  </si>
  <si>
    <t xml:space="preserve">Лилия Нелло/СР/(10 шт-уп.)</t>
  </si>
  <si>
    <t xml:space="preserve">00010046061</t>
  </si>
  <si>
    <t xml:space="preserve">Лилия Оранж Электрик/СР/(5 шт-уп.)</t>
  </si>
  <si>
    <t xml:space="preserve">00-00000195</t>
  </si>
  <si>
    <t xml:space="preserve">Лилия Пейнтбол/СР/(5 шт-уп.)</t>
  </si>
  <si>
    <t xml:space="preserve">00010044252</t>
  </si>
  <si>
    <t xml:space="preserve">Лилия Перл Джессика/СР/(5 шт-уп.) 12/14</t>
  </si>
  <si>
    <t xml:space="preserve">00-00000142</t>
  </si>
  <si>
    <t xml:space="preserve">Лилия Перл Каролина/(5 шт-уп.) 12/14</t>
  </si>
  <si>
    <t xml:space="preserve">00-00000135</t>
  </si>
  <si>
    <t xml:space="preserve">Лилия Пикселс Вайт/(5 шт-уп.)</t>
  </si>
  <si>
    <t xml:space="preserve">00010043953</t>
  </si>
  <si>
    <t xml:space="preserve">Лилия Пикселс Пинк/СР/(5 шт-уп.)</t>
  </si>
  <si>
    <t xml:space="preserve">00-00000218</t>
  </si>
  <si>
    <t xml:space="preserve">Лилия Пинк Блоссом/СР/(5 шт-уп.) 12/14</t>
  </si>
  <si>
    <t xml:space="preserve">00-00000159</t>
  </si>
  <si>
    <t xml:space="preserve">Лилия Претти Вумен/СР/(5 шт-уп.) 12/14</t>
  </si>
  <si>
    <t xml:space="preserve">00-00000161</t>
  </si>
  <si>
    <t xml:space="preserve">Лилия Пурпл Леди/СР/(5 шт-уп.) 12/14</t>
  </si>
  <si>
    <t xml:space="preserve">00-00007193</t>
  </si>
  <si>
    <t xml:space="preserve">Лилия Пурпл Принц/СР/(5шт-уп.) 12/14</t>
  </si>
  <si>
    <t xml:space="preserve">00010040556</t>
  </si>
  <si>
    <t xml:space="preserve">Лилия Пурпул Диамонд/СР/(10 шт-уп.) 12/14</t>
  </si>
  <si>
    <t xml:space="preserve">00-00013341</t>
  </si>
  <si>
    <t xml:space="preserve">Лилия Райо/СР/(3 шт.-уп.) 16/18</t>
  </si>
  <si>
    <t xml:space="preserve">00010044260</t>
  </si>
  <si>
    <t xml:space="preserve">Лилия Ред Твин/СР/(5 шт-уп.) 12/14</t>
  </si>
  <si>
    <t xml:space="preserve">00-00006121</t>
  </si>
  <si>
    <t xml:space="preserve">Лилия Ред Флэвор/СР/(5 шт-уп.) 12/14</t>
  </si>
  <si>
    <t xml:space="preserve">00010044262</t>
  </si>
  <si>
    <t xml:space="preserve">Лилия Ред Электрик/СР/(5 шт-уп.)</t>
  </si>
  <si>
    <t xml:space="preserve">00010043960</t>
  </si>
  <si>
    <t xml:space="preserve">Лилия Рексона/СР/(5 шт-уп.)12/14</t>
  </si>
  <si>
    <t xml:space="preserve">00-00000112</t>
  </si>
  <si>
    <t xml:space="preserve">Лилия Ричмонд/СР/(10 шт-уп.) 12/14</t>
  </si>
  <si>
    <t xml:space="preserve">00010035848</t>
  </si>
  <si>
    <t xml:space="preserve">Лилия Робина/СР/(5 шт.-уп.) </t>
  </si>
  <si>
    <t xml:space="preserve">00-00013342</t>
  </si>
  <si>
    <t xml:space="preserve">Лилия Росели/СР/(3 шт.-уп.) 16/18</t>
  </si>
  <si>
    <t xml:space="preserve">00-00006124</t>
  </si>
  <si>
    <t xml:space="preserve">Лилия Росселини/СР/(5 шт-уп.) 12/14</t>
  </si>
  <si>
    <t xml:space="preserve">00010043964</t>
  </si>
  <si>
    <t xml:space="preserve">Лилия Салмон Классик/СР/(10 шт-уп.)</t>
  </si>
  <si>
    <t xml:space="preserve">00010035855</t>
  </si>
  <si>
    <t xml:space="preserve">Лилия Самур/СР/(5 шт-уп.)</t>
  </si>
  <si>
    <t xml:space="preserve">00010040481</t>
  </si>
  <si>
    <t xml:space="preserve">Лилия Серенгети/СР/(уп 5 шт)</t>
  </si>
  <si>
    <t xml:space="preserve">00010043968</t>
  </si>
  <si>
    <t xml:space="preserve">Лилия Сесил/СР/(5 шт-уп.)</t>
  </si>
  <si>
    <t xml:space="preserve">00-00000162</t>
  </si>
  <si>
    <t xml:space="preserve">Лилия Солид Ред/СР/(5 шт-уп.)</t>
  </si>
  <si>
    <t xml:space="preserve">00010035864</t>
  </si>
  <si>
    <t xml:space="preserve">Лилия Специозум Рубрум/СР/(5 шт-уп.)</t>
  </si>
  <si>
    <t xml:space="preserve">00010043970</t>
  </si>
  <si>
    <t xml:space="preserve">Лилия Специозум Ушида/СР/(5 шт-уп.)</t>
  </si>
  <si>
    <t xml:space="preserve">00-00000226</t>
  </si>
  <si>
    <t xml:space="preserve">Лилия Старлинг Экспресс/СР/(5 шт-уп.) 12/14</t>
  </si>
  <si>
    <t xml:space="preserve">00010046051</t>
  </si>
  <si>
    <t xml:space="preserve">Лилия Суматра/СР/(5 шт.-уп.)</t>
  </si>
  <si>
    <t xml:space="preserve">00010040558</t>
  </si>
  <si>
    <t xml:space="preserve">Лилия Сфинкс/СР/(5 шт.-уп.) 12/14</t>
  </si>
  <si>
    <t xml:space="preserve">00010044316</t>
  </si>
  <si>
    <t xml:space="preserve">Лилия Таблданс/СР/(5 шт-уп.)</t>
  </si>
  <si>
    <t xml:space="preserve">00010044269</t>
  </si>
  <si>
    <t xml:space="preserve">Лилия Тайджер Вудс/СР/(5 шт-уп.) 12/14</t>
  </si>
  <si>
    <t xml:space="preserve">00010044268</t>
  </si>
  <si>
    <t xml:space="preserve">Лилия Тайджер Эдишн/СР/(5 шт-уп.) 12/14</t>
  </si>
  <si>
    <t xml:space="preserve">00010046547</t>
  </si>
  <si>
    <t xml:space="preserve">Лилия Тибер/СР/(10 шт-уп.) 12/14</t>
  </si>
  <si>
    <t xml:space="preserve">00010043853</t>
  </si>
  <si>
    <t xml:space="preserve">Лилия Трезор/СР/(10 шт-уп.)</t>
  </si>
  <si>
    <t xml:space="preserve">00-00006127</t>
  </si>
  <si>
    <t xml:space="preserve">Лилия Тропик Диамонд/СР/(10 шт-уп.) 12/14</t>
  </si>
  <si>
    <t xml:space="preserve">00-00000124</t>
  </si>
  <si>
    <t xml:space="preserve">Лилия Фенис/СР/(5 шт-уп.)12/14</t>
  </si>
  <si>
    <t xml:space="preserve">00010043974</t>
  </si>
  <si>
    <t xml:space="preserve">Лилия Форевер Сьюзен/СР/(5 шт-уп.)</t>
  </si>
  <si>
    <t xml:space="preserve">00-00012366</t>
  </si>
  <si>
    <t xml:space="preserve">Лилия Хельветия/СР/(5 шт.-уп.) 12/14</t>
  </si>
  <si>
    <t xml:space="preserve">00010043975</t>
  </si>
  <si>
    <t xml:space="preserve">Лилия Хотлайн/СР/(5 шт-уп.)</t>
  </si>
  <si>
    <t xml:space="preserve">00-00013340</t>
  </si>
  <si>
    <t xml:space="preserve">Лилия Хотспот/СР/(3 шт.-уп.) 16/18</t>
  </si>
  <si>
    <t xml:space="preserve">00-00013329</t>
  </si>
  <si>
    <t xml:space="preserve">Лилия Цеб Дезл/СР/(3 шт.-уп.) 16/18</t>
  </si>
  <si>
    <t xml:space="preserve">00-00013330</t>
  </si>
  <si>
    <t xml:space="preserve">Лилия Цевенес/СР/(3 шт.-уп.) 16/18</t>
  </si>
  <si>
    <t xml:space="preserve">00-00000210</t>
  </si>
  <si>
    <t xml:space="preserve">Лилия Чили/СР/(5 шт-уп.) </t>
  </si>
  <si>
    <t xml:space="preserve">00010044273</t>
  </si>
  <si>
    <t xml:space="preserve">Лилия Эбро/СР/(5 шт-уп.) 12/14</t>
  </si>
  <si>
    <t xml:space="preserve">00-00013323</t>
  </si>
  <si>
    <t xml:space="preserve">Лилия Экспрешн/СР/(3 шт.-уп.)</t>
  </si>
  <si>
    <t xml:space="preserve">00010044276</t>
  </si>
  <si>
    <t xml:space="preserve">Лилия Элоди/СР/(5 шт-уп.)</t>
  </si>
  <si>
    <t xml:space="preserve">        Мелколуковичные</t>
  </si>
  <si>
    <t xml:space="preserve">00-00008121</t>
  </si>
  <si>
    <t xml:space="preserve">Анемона Адмирал/СР/(8 шт.-уп.) </t>
  </si>
  <si>
    <t xml:space="preserve">00-00013346</t>
  </si>
  <si>
    <t xml:space="preserve">Анемона Блю Шедоу/СР/(8 шт.-уп.) </t>
  </si>
  <si>
    <t xml:space="preserve">00-00011109</t>
  </si>
  <si>
    <t xml:space="preserve">Анемона Гаверне/СР/(8 шт.-уп.) </t>
  </si>
  <si>
    <t xml:space="preserve">00-00008122</t>
  </si>
  <si>
    <t xml:space="preserve">Анемона Де Каен/СР/(8 шт.-уп.) </t>
  </si>
  <si>
    <t xml:space="preserve">00-00013345</t>
  </si>
  <si>
    <t xml:space="preserve">Анемона Лорд Лейтенант/СР/(8шт.-уп.) 5/6</t>
  </si>
  <si>
    <t xml:space="preserve">00-00008120</t>
  </si>
  <si>
    <t xml:space="preserve">Анемона Маунт Эверест/СР/(8 шт.-уп.) </t>
  </si>
  <si>
    <t xml:space="preserve">00010046351</t>
  </si>
  <si>
    <t xml:space="preserve">Бегония Бутон де Роуз/СР/(3шт.-уп.)</t>
  </si>
  <si>
    <t xml:space="preserve">00-00000687</t>
  </si>
  <si>
    <t xml:space="preserve">Бегония Иллюминейшн Вайт/СР/(3шт.-уп.)</t>
  </si>
  <si>
    <t xml:space="preserve">00-00000705</t>
  </si>
  <si>
    <t xml:space="preserve">Бегония Иллюминейшн оранжевая/СР/(3шт.-уп.)</t>
  </si>
  <si>
    <t xml:space="preserve">00-00005828</t>
  </si>
  <si>
    <t xml:space="preserve">Бегония Иллюминейшн Пинк/СР/(3шт.-уп.)</t>
  </si>
  <si>
    <t xml:space="preserve">00010045573</t>
  </si>
  <si>
    <t xml:space="preserve">Бегония Махровая розовая/СР/(3шт.-уп.)</t>
  </si>
  <si>
    <t xml:space="preserve">00-00000699</t>
  </si>
  <si>
    <t xml:space="preserve">Бегония Махровая Скарлет/СР/(3шт.-уп.)</t>
  </si>
  <si>
    <t xml:space="preserve">00-00000710</t>
  </si>
  <si>
    <t xml:space="preserve">Бегония Пастель микс/СР/(3шт.-уп.)</t>
  </si>
  <si>
    <t xml:space="preserve">00010045593</t>
  </si>
  <si>
    <t xml:space="preserve">Глоксиния Бланш де Меру/СР/(3шт.-уп.)</t>
  </si>
  <si>
    <t xml:space="preserve">00010045599</t>
  </si>
  <si>
    <t xml:space="preserve">Глоксиния Корина/СР/(3шт.-уп.)</t>
  </si>
  <si>
    <t xml:space="preserve">00-00005831</t>
  </si>
  <si>
    <t xml:space="preserve">Глоксиния Криспа/СР/(3шт.-уп.)</t>
  </si>
  <si>
    <t xml:space="preserve">00-00000721</t>
  </si>
  <si>
    <t xml:space="preserve">Глоксиния Тигр Ред/СР/(3шт.-уп.)</t>
  </si>
  <si>
    <t xml:space="preserve">00010045602</t>
  </si>
  <si>
    <t xml:space="preserve">Глоксиния Этойле Де Фью/СР/(3шт.-уп.)</t>
  </si>
  <si>
    <t xml:space="preserve">00-00008761</t>
  </si>
  <si>
    <t xml:space="preserve">Иксия Гиант/СР/(15шт.-уп.)</t>
  </si>
  <si>
    <t xml:space="preserve">00-00005953</t>
  </si>
  <si>
    <t xml:space="preserve">Ранункулюс Желтый/СР/(10 шт-уп.) 5/6</t>
  </si>
  <si>
    <t xml:space="preserve">00-00005955</t>
  </si>
  <si>
    <t xml:space="preserve">Ранункулюс Оранжевый/СР/(10 шт-уп.) 5/6</t>
  </si>
  <si>
    <t xml:space="preserve">00-00005956</t>
  </si>
  <si>
    <t xml:space="preserve">Ранункулюс Розовый/СР/(10 шт-уп.) 5/6</t>
  </si>
  <si>
    <t xml:space="preserve">00-00008763</t>
  </si>
  <si>
    <t xml:space="preserve">Тигридия Альба Грандифлора/СР/(10шт.-уп.)</t>
  </si>
  <si>
    <t xml:space="preserve">00-00005848</t>
  </si>
  <si>
    <t xml:space="preserve">Тигридия Лилацея/СР/(10шт.-уп.)</t>
  </si>
  <si>
    <t xml:space="preserve">00010045611</t>
  </si>
  <si>
    <t xml:space="preserve">Тигридия Смесь окрасок/СР/(10шт.-уп.)</t>
  </si>
  <si>
    <t xml:space="preserve">00-00005849</t>
  </si>
  <si>
    <t xml:space="preserve">Тигридия Специоза/СР/(10шт.-уп.)</t>
  </si>
  <si>
    <t xml:space="preserve">00010045613</t>
  </si>
  <si>
    <t xml:space="preserve">Фрезия Белая/СР/(15шт.-уп.)</t>
  </si>
  <si>
    <t xml:space="preserve">00-00000713</t>
  </si>
  <si>
    <t xml:space="preserve">Фрезия Голубая Махровая/СР/(15шт.-уп.)</t>
  </si>
  <si>
    <t xml:space="preserve">00-00005847</t>
  </si>
  <si>
    <t xml:space="preserve">Фрезия Махровая Белая/СР/(15 шт.-уп.)</t>
  </si>
  <si>
    <t xml:space="preserve">00010045614</t>
  </si>
  <si>
    <t xml:space="preserve">Фрезия Махровая Желтая/СР/(15шт.-уп.)</t>
  </si>
  <si>
    <t xml:space="preserve">00-00000716</t>
  </si>
  <si>
    <t xml:space="preserve">Фрезия Махровая Розовая/СР/(15шт.-уп.)</t>
  </si>
  <si>
    <t xml:space="preserve">00-00003739</t>
  </si>
  <si>
    <t xml:space="preserve">Фрезия Смесь/СР/(20шт-уп.) 5/6</t>
  </si>
  <si>
    <t xml:space="preserve">    Розы</t>
  </si>
  <si>
    <t xml:space="preserve">00-00006819</t>
  </si>
  <si>
    <t xml:space="preserve">Роза Импрессарио/Сем Алт/1шт. в коробке</t>
  </si>
  <si>
    <t xml:space="preserve">00010030546</t>
  </si>
  <si>
    <t xml:space="preserve">Роза Мачо/Сем Алт/1шт. в коробке</t>
  </si>
  <si>
    <t xml:space="preserve">00010030582</t>
  </si>
  <si>
    <t xml:space="preserve">Роза Претти Вумен/Сем Алт/1 шт. в коробке</t>
  </si>
  <si>
    <t xml:space="preserve">00010030584</t>
  </si>
  <si>
    <t xml:space="preserve">Роза Равель/Сем Алт/1шт. в коробке</t>
  </si>
  <si>
    <t xml:space="preserve">00010023332</t>
  </si>
  <si>
    <t xml:space="preserve">Роза Ред Берлин/Сем Алт/1шт. в коробке</t>
  </si>
  <si>
    <t xml:space="preserve">00010023326</t>
  </si>
  <si>
    <t xml:space="preserve">Роза Роял Маджести/Сем Алт/1шт. в коробке</t>
  </si>
  <si>
    <t xml:space="preserve">00010036340</t>
  </si>
  <si>
    <t xml:space="preserve">Роза Сальвадор/Сем Алт/1шт. в коробке</t>
  </si>
  <si>
    <t xml:space="preserve">00-00003653</t>
  </si>
  <si>
    <t xml:space="preserve">Роза Секси Ред/Сем Алт/1 шт. в коробке</t>
  </si>
  <si>
    <t xml:space="preserve">00010037299</t>
  </si>
  <si>
    <t xml:space="preserve">Роза Тимелис/Сем Алт/1шт. в коробке</t>
  </si>
  <si>
    <t xml:space="preserve">00010023341</t>
  </si>
  <si>
    <t xml:space="preserve">Роза Тинаки/Сем Алт/1шт. в коробке</t>
  </si>
  <si>
    <t xml:space="preserve">00010023348</t>
  </si>
  <si>
    <t xml:space="preserve">Роза Титаник/Сем Алт/1шт. в коробке</t>
  </si>
  <si>
    <t xml:space="preserve">00010044874</t>
  </si>
  <si>
    <t xml:space="preserve">Роза Фридом/Сем Алт/1шт. в коробке</t>
  </si>
  <si>
    <t xml:space="preserve">00010030605</t>
  </si>
  <si>
    <t xml:space="preserve">Роза Шантелла/Сем Алт/1шт. в коробке</t>
  </si>
  <si>
    <t xml:space="preserve">00010023368</t>
  </si>
  <si>
    <t xml:space="preserve">Роза Эльдорадо/Сем Алт/1шт. в короб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.&quot;"/>
    <numFmt numFmtId="166" formatCode="@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'Calibri'"/>
      <family val="0"/>
      <charset val="204"/>
    </font>
    <font>
      <b val="true"/>
      <sz val="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BADBAD"/>
        <bgColor rgb="FFD0F0C0"/>
      </patternFill>
    </fill>
    <fill>
      <patternFill patternType="solid">
        <fgColor rgb="FFD0F0C0"/>
        <bgColor rgb="FFE1F5D7"/>
      </patternFill>
    </fill>
    <fill>
      <patternFill patternType="solid">
        <fgColor rgb="FFE1F5D7"/>
        <bgColor rgb="FFD0F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ADBAD"/>
      <rgbColor rgb="FF808080"/>
      <rgbColor rgb="FF9999FF"/>
      <rgbColor rgb="FF993366"/>
      <rgbColor rgb="FFE1F5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F0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mena.ru/price/images/00-00012369.jpg" TargetMode="External"/><Relationship Id="rId2" Type="http://schemas.openxmlformats.org/officeDocument/2006/relationships/hyperlink" Target="http://www.asemena.ru/price/images/00-00012370.jpg" TargetMode="External"/><Relationship Id="rId3" Type="http://schemas.openxmlformats.org/officeDocument/2006/relationships/hyperlink" Target="http://www.asemena.ru/price/images/00-00012371.jpg" TargetMode="External"/><Relationship Id="rId4" Type="http://schemas.openxmlformats.org/officeDocument/2006/relationships/hyperlink" Target="http://www.asemena.ru/price/images/00-00004663.jpg" TargetMode="External"/><Relationship Id="rId5" Type="http://schemas.openxmlformats.org/officeDocument/2006/relationships/hyperlink" Target="http://www.asemena.ru/price/images/00010045173.jpg" TargetMode="External"/><Relationship Id="rId6" Type="http://schemas.openxmlformats.org/officeDocument/2006/relationships/hyperlink" Target="http://www.asemena.ru/price/images/00-00005808.jpg" TargetMode="External"/><Relationship Id="rId7" Type="http://schemas.openxmlformats.org/officeDocument/2006/relationships/hyperlink" Target="http://www.asemena.ru/price/images/00-00005809.jpg" TargetMode="External"/><Relationship Id="rId8" Type="http://schemas.openxmlformats.org/officeDocument/2006/relationships/hyperlink" Target="http://www.asemena.ru/price/images/00010045177.jpg" TargetMode="External"/><Relationship Id="rId9" Type="http://schemas.openxmlformats.org/officeDocument/2006/relationships/hyperlink" Target="http://www.asemena.ru/price/images/00-00000040.jpg" TargetMode="External"/><Relationship Id="rId10" Type="http://schemas.openxmlformats.org/officeDocument/2006/relationships/hyperlink" Target="http://www.asemena.ru/price/images/00-00005810.jpg" TargetMode="External"/><Relationship Id="rId11" Type="http://schemas.openxmlformats.org/officeDocument/2006/relationships/hyperlink" Target="http://www.asemena.ru/price/images/00010045206.jpg" TargetMode="External"/><Relationship Id="rId12" Type="http://schemas.openxmlformats.org/officeDocument/2006/relationships/hyperlink" Target="http://www.asemena.ru/price/images/00-00000029.jpg" TargetMode="External"/><Relationship Id="rId13" Type="http://schemas.openxmlformats.org/officeDocument/2006/relationships/hyperlink" Target="http://www.asemena.ru/price/images/00-00000074.jpg" TargetMode="External"/><Relationship Id="rId14" Type="http://schemas.openxmlformats.org/officeDocument/2006/relationships/hyperlink" Target="http://www.asemena.ru/price/images/00-00000108.jpg" TargetMode="External"/><Relationship Id="rId15" Type="http://schemas.openxmlformats.org/officeDocument/2006/relationships/hyperlink" Target="http://www.asemena.ru/price/images/00-00000076.jpg" TargetMode="External"/><Relationship Id="rId16" Type="http://schemas.openxmlformats.org/officeDocument/2006/relationships/hyperlink" Target="http://www.asemena.ru/price/images/00010045182.jpg" TargetMode="External"/><Relationship Id="rId17" Type="http://schemas.openxmlformats.org/officeDocument/2006/relationships/hyperlink" Target="http://www.asemena.ru/price/images/00-00000061.jpg" TargetMode="External"/><Relationship Id="rId18" Type="http://schemas.openxmlformats.org/officeDocument/2006/relationships/hyperlink" Target="http://www.asemena.ru/price/images/00010045183.jpg" TargetMode="External"/><Relationship Id="rId19" Type="http://schemas.openxmlformats.org/officeDocument/2006/relationships/hyperlink" Target="http://www.asemena.ru/price/images/00010046452.jpg" TargetMode="External"/><Relationship Id="rId20" Type="http://schemas.openxmlformats.org/officeDocument/2006/relationships/hyperlink" Target="http://www.asemena.ru/price/images/00010045256.jpg" TargetMode="External"/><Relationship Id="rId21" Type="http://schemas.openxmlformats.org/officeDocument/2006/relationships/hyperlink" Target="http://www.asemena.ru/price/images/00-00000050.jpg" TargetMode="External"/><Relationship Id="rId22" Type="http://schemas.openxmlformats.org/officeDocument/2006/relationships/hyperlink" Target="http://www.asemena.ru/price/images/00-00005900.jpg" TargetMode="External"/><Relationship Id="rId23" Type="http://schemas.openxmlformats.org/officeDocument/2006/relationships/hyperlink" Target="http://www.asemena.ru/price/images/00010046444.jpg" TargetMode="External"/><Relationship Id="rId24" Type="http://schemas.openxmlformats.org/officeDocument/2006/relationships/hyperlink" Target="http://www.asemena.ru/price/images/00-00005901.jpg" TargetMode="External"/><Relationship Id="rId25" Type="http://schemas.openxmlformats.org/officeDocument/2006/relationships/hyperlink" Target="http://www.asemena.ru/price/images/00-00000066.jpg" TargetMode="External"/><Relationship Id="rId26" Type="http://schemas.openxmlformats.org/officeDocument/2006/relationships/hyperlink" Target="http://www.asemena.ru/price/images/00-00005902.jpg" TargetMode="External"/><Relationship Id="rId27" Type="http://schemas.openxmlformats.org/officeDocument/2006/relationships/hyperlink" Target="http://www.asemena.ru/price/images/00-00008758.jpg" TargetMode="External"/><Relationship Id="rId28" Type="http://schemas.openxmlformats.org/officeDocument/2006/relationships/hyperlink" Target="http://www.asemena.ru/price/images/00010046446.jpg" TargetMode="External"/><Relationship Id="rId29" Type="http://schemas.openxmlformats.org/officeDocument/2006/relationships/hyperlink" Target="http://www.asemena.ru/price/images/00-00005903.jpg" TargetMode="External"/><Relationship Id="rId30" Type="http://schemas.openxmlformats.org/officeDocument/2006/relationships/hyperlink" Target="http://www.asemena.ru/price/images/00-00008752.jpg" TargetMode="External"/><Relationship Id="rId31" Type="http://schemas.openxmlformats.org/officeDocument/2006/relationships/hyperlink" Target="http://www.asemena.ru/price/images/00-00005907.jpg" TargetMode="External"/><Relationship Id="rId32" Type="http://schemas.openxmlformats.org/officeDocument/2006/relationships/hyperlink" Target="http://www.asemena.ru/price/images/00-00000043.jpg" TargetMode="External"/><Relationship Id="rId33" Type="http://schemas.openxmlformats.org/officeDocument/2006/relationships/hyperlink" Target="http://www.asemena.ru/price/images/00010045222.jpg" TargetMode="External"/><Relationship Id="rId34" Type="http://schemas.openxmlformats.org/officeDocument/2006/relationships/hyperlink" Target="http://www.asemena.ru/price/images/00010046454.jpg" TargetMode="External"/><Relationship Id="rId35" Type="http://schemas.openxmlformats.org/officeDocument/2006/relationships/hyperlink" Target="http://www.asemena.ru/price/images/00-00000033.jpg" TargetMode="External"/><Relationship Id="rId36" Type="http://schemas.openxmlformats.org/officeDocument/2006/relationships/hyperlink" Target="http://www.asemena.ru/price/images/00-00005908.jpg" TargetMode="External"/><Relationship Id="rId37" Type="http://schemas.openxmlformats.org/officeDocument/2006/relationships/hyperlink" Target="http://www.asemena.ru/price/images/00010045465.jpg" TargetMode="External"/><Relationship Id="rId38" Type="http://schemas.openxmlformats.org/officeDocument/2006/relationships/hyperlink" Target="http://www.asemena.ru/price/images/00010045466.jpg" TargetMode="External"/><Relationship Id="rId39" Type="http://schemas.openxmlformats.org/officeDocument/2006/relationships/hyperlink" Target="http://www.asemena.ru/price/images/00-00000083.jpg" TargetMode="External"/><Relationship Id="rId40" Type="http://schemas.openxmlformats.org/officeDocument/2006/relationships/hyperlink" Target="http://www.asemena.ru/price/images/00010045190.jpg" TargetMode="External"/><Relationship Id="rId41" Type="http://schemas.openxmlformats.org/officeDocument/2006/relationships/hyperlink" Target="http://www.asemena.ru/price/images/00-00000082.jpg" TargetMode="External"/><Relationship Id="rId42" Type="http://schemas.openxmlformats.org/officeDocument/2006/relationships/hyperlink" Target="http://www.asemena.ru/price/images/00-00005910.jpg" TargetMode="External"/><Relationship Id="rId43" Type="http://schemas.openxmlformats.org/officeDocument/2006/relationships/hyperlink" Target="http://www.asemena.ru/price/images/00-00005912.jpg" TargetMode="External"/><Relationship Id="rId44" Type="http://schemas.openxmlformats.org/officeDocument/2006/relationships/hyperlink" Target="http://www.asemena.ru/price/images/00-00005916.jpg" TargetMode="External"/><Relationship Id="rId45" Type="http://schemas.openxmlformats.org/officeDocument/2006/relationships/hyperlink" Target="http://www.asemena.ru/price/images/00-00005917.jpg" TargetMode="External"/><Relationship Id="rId46" Type="http://schemas.openxmlformats.org/officeDocument/2006/relationships/hyperlink" Target="http://www.asemena.ru/price/images/00010045261.jpg" TargetMode="External"/><Relationship Id="rId47" Type="http://schemas.openxmlformats.org/officeDocument/2006/relationships/hyperlink" Target="http://www.asemena.ru/price/images/00010045469.jpg" TargetMode="External"/><Relationship Id="rId48" Type="http://schemas.openxmlformats.org/officeDocument/2006/relationships/hyperlink" Target="http://www.asemena.ru/price/images/00-00000086.jpg" TargetMode="External"/><Relationship Id="rId49" Type="http://schemas.openxmlformats.org/officeDocument/2006/relationships/hyperlink" Target="http://www.asemena.ru/price/images/00-00005918.jpg" TargetMode="External"/><Relationship Id="rId50" Type="http://schemas.openxmlformats.org/officeDocument/2006/relationships/hyperlink" Target="http://www.asemena.ru/price/images/00-00000078.jpg" TargetMode="External"/><Relationship Id="rId51" Type="http://schemas.openxmlformats.org/officeDocument/2006/relationships/hyperlink" Target="http://www.asemena.ru/price/images/00-00005919.jpg" TargetMode="External"/><Relationship Id="rId52" Type="http://schemas.openxmlformats.org/officeDocument/2006/relationships/hyperlink" Target="http://www.asemena.ru/price/images/00010045192.jpg" TargetMode="External"/><Relationship Id="rId53" Type="http://schemas.openxmlformats.org/officeDocument/2006/relationships/hyperlink" Target="http://www.asemena.ru/price/images/00010045262.jpg" TargetMode="External"/><Relationship Id="rId54" Type="http://schemas.openxmlformats.org/officeDocument/2006/relationships/hyperlink" Target="http://www.asemena.ru/price/images/00-00000089.jpg" TargetMode="External"/><Relationship Id="rId55" Type="http://schemas.openxmlformats.org/officeDocument/2006/relationships/hyperlink" Target="http://www.asemena.ru/price/images/00010045471.jpg" TargetMode="External"/><Relationship Id="rId56" Type="http://schemas.openxmlformats.org/officeDocument/2006/relationships/hyperlink" Target="http://www.asemena.ru/price/images/00-00000109.jpg" TargetMode="External"/><Relationship Id="rId57" Type="http://schemas.openxmlformats.org/officeDocument/2006/relationships/hyperlink" Target="http://www.asemena.ru/price/images/00-00005921.jpg" TargetMode="External"/><Relationship Id="rId58" Type="http://schemas.openxmlformats.org/officeDocument/2006/relationships/hyperlink" Target="http://www.asemena.ru/price/images/00-00000093.jpg" TargetMode="External"/><Relationship Id="rId59" Type="http://schemas.openxmlformats.org/officeDocument/2006/relationships/hyperlink" Target="http://www.asemena.ru/price/images/00010045473.jpg" TargetMode="External"/><Relationship Id="rId60" Type="http://schemas.openxmlformats.org/officeDocument/2006/relationships/hyperlink" Target="http://www.asemena.ru/price/images/00-00000095.jpg" TargetMode="External"/><Relationship Id="rId61" Type="http://schemas.openxmlformats.org/officeDocument/2006/relationships/hyperlink" Target="http://www.asemena.ru/price/images/00-00005922.jpg" TargetMode="External"/><Relationship Id="rId62" Type="http://schemas.openxmlformats.org/officeDocument/2006/relationships/hyperlink" Target="http://www.asemena.ru/price/images/00010045228.jpg" TargetMode="External"/><Relationship Id="rId63" Type="http://schemas.openxmlformats.org/officeDocument/2006/relationships/hyperlink" Target="http://www.asemena.ru/price/images/00-00000099.jpg" TargetMode="External"/><Relationship Id="rId64" Type="http://schemas.openxmlformats.org/officeDocument/2006/relationships/hyperlink" Target="http://www.asemena.ru/price/images/00-00005927.jpg" TargetMode="External"/><Relationship Id="rId65" Type="http://schemas.openxmlformats.org/officeDocument/2006/relationships/hyperlink" Target="http://www.asemena.ru/price/images/00010045266.jpg" TargetMode="External"/><Relationship Id="rId66" Type="http://schemas.openxmlformats.org/officeDocument/2006/relationships/hyperlink" Target="http://www.asemena.ru/price/images/00-00005928.jpg" TargetMode="External"/><Relationship Id="rId67" Type="http://schemas.openxmlformats.org/officeDocument/2006/relationships/hyperlink" Target="http://www.asemena.ru/price/images/00-00000100.jpg" TargetMode="External"/><Relationship Id="rId68" Type="http://schemas.openxmlformats.org/officeDocument/2006/relationships/hyperlink" Target="http://www.asemena.ru/price/images/00-00005930.jpg" TargetMode="External"/><Relationship Id="rId69" Type="http://schemas.openxmlformats.org/officeDocument/2006/relationships/hyperlink" Target="http://www.asemena.ru/price/images/00-00005932.jpg" TargetMode="External"/><Relationship Id="rId70" Type="http://schemas.openxmlformats.org/officeDocument/2006/relationships/hyperlink" Target="http://www.asemena.ru/price/images/00-00000068.jpg" TargetMode="External"/><Relationship Id="rId71" Type="http://schemas.openxmlformats.org/officeDocument/2006/relationships/hyperlink" Target="http://www.asemena.ru/price/images/00-00008756.jpg" TargetMode="External"/><Relationship Id="rId72" Type="http://schemas.openxmlformats.org/officeDocument/2006/relationships/hyperlink" Target="http://www.asemena.ru/price/images/00-00005933.jpg" TargetMode="External"/><Relationship Id="rId73" Type="http://schemas.openxmlformats.org/officeDocument/2006/relationships/hyperlink" Target="http://www.asemena.ru/price/images/00-00005934.jpg" TargetMode="External"/><Relationship Id="rId74" Type="http://schemas.openxmlformats.org/officeDocument/2006/relationships/hyperlink" Target="http://www.asemena.ru/price/images/00010045196.jpg" TargetMode="External"/><Relationship Id="rId75" Type="http://schemas.openxmlformats.org/officeDocument/2006/relationships/hyperlink" Target="http://www.asemena.ru/price/images/00-00008755.jpg" TargetMode="External"/><Relationship Id="rId76" Type="http://schemas.openxmlformats.org/officeDocument/2006/relationships/hyperlink" Target="http://www.asemena.ru/price/images/00-00000028.jpg" TargetMode="External"/><Relationship Id="rId77" Type="http://schemas.openxmlformats.org/officeDocument/2006/relationships/hyperlink" Target="http://www.asemena.ru/price/images/00-00005937.jpg" TargetMode="External"/><Relationship Id="rId78" Type="http://schemas.openxmlformats.org/officeDocument/2006/relationships/hyperlink" Target="http://www.asemena.ru/price/images/00-00005938.jpg" TargetMode="External"/><Relationship Id="rId79" Type="http://schemas.openxmlformats.org/officeDocument/2006/relationships/hyperlink" Target="http://www.asemena.ru/price/images/00-00000072.jpg" TargetMode="External"/><Relationship Id="rId80" Type="http://schemas.openxmlformats.org/officeDocument/2006/relationships/hyperlink" Target="http://www.asemena.ru/price/images/00-00000090.jpg" TargetMode="External"/><Relationship Id="rId81" Type="http://schemas.openxmlformats.org/officeDocument/2006/relationships/hyperlink" Target="http://www.asemena.ru/price/images/00-00005939.jpg" TargetMode="External"/><Relationship Id="rId82" Type="http://schemas.openxmlformats.org/officeDocument/2006/relationships/hyperlink" Target="http://www.asemena.ru/price/images/00-00000058.jpg" TargetMode="External"/><Relationship Id="rId83" Type="http://schemas.openxmlformats.org/officeDocument/2006/relationships/hyperlink" Target="http://www.asemena.ru/price/images/00-00008749.jpg" TargetMode="External"/><Relationship Id="rId84" Type="http://schemas.openxmlformats.org/officeDocument/2006/relationships/hyperlink" Target="http://www.asemena.ru/price/images/00-00005940.jpg" TargetMode="External"/><Relationship Id="rId85" Type="http://schemas.openxmlformats.org/officeDocument/2006/relationships/hyperlink" Target="http://www.asemena.ru/price/images/00-00000103.jpg" TargetMode="External"/><Relationship Id="rId86" Type="http://schemas.openxmlformats.org/officeDocument/2006/relationships/hyperlink" Target="http://www.asemena.ru/price/images/00-00000046.jpg" TargetMode="External"/><Relationship Id="rId87" Type="http://schemas.openxmlformats.org/officeDocument/2006/relationships/hyperlink" Target="http://www.asemena.ru/price/images/00-00000301.jpg" TargetMode="External"/><Relationship Id="rId88" Type="http://schemas.openxmlformats.org/officeDocument/2006/relationships/hyperlink" Target="http://www.asemena.ru/price/images/00-00005965.jpg" TargetMode="External"/><Relationship Id="rId89" Type="http://schemas.openxmlformats.org/officeDocument/2006/relationships/hyperlink" Target="http://www.asemena.ru/price/images/00010036159.jpg" TargetMode="External"/><Relationship Id="rId90" Type="http://schemas.openxmlformats.org/officeDocument/2006/relationships/hyperlink" Target="http://www.asemena.ru/price/images/00010036162.jpg" TargetMode="External"/><Relationship Id="rId91" Type="http://schemas.openxmlformats.org/officeDocument/2006/relationships/hyperlink" Target="http://www.asemena.ru/price/images/00-00005975.jpg" TargetMode="External"/><Relationship Id="rId92" Type="http://schemas.openxmlformats.org/officeDocument/2006/relationships/hyperlink" Target="http://www.asemena.ru/price/images/00-00000271.jpg" TargetMode="External"/><Relationship Id="rId93" Type="http://schemas.openxmlformats.org/officeDocument/2006/relationships/hyperlink" Target="http://www.asemena.ru/price/images/00010044856.jpg" TargetMode="External"/><Relationship Id="rId94" Type="http://schemas.openxmlformats.org/officeDocument/2006/relationships/hyperlink" Target="http://www.asemena.ru/price/images/00-00005981.jpg" TargetMode="External"/><Relationship Id="rId95" Type="http://schemas.openxmlformats.org/officeDocument/2006/relationships/hyperlink" Target="http://www.asemena.ru/price/images/00010036189.jpg" TargetMode="External"/><Relationship Id="rId96" Type="http://schemas.openxmlformats.org/officeDocument/2006/relationships/hyperlink" Target="http://www.asemena.ru/price/images/00-00005983.jpg" TargetMode="External"/><Relationship Id="rId97" Type="http://schemas.openxmlformats.org/officeDocument/2006/relationships/hyperlink" Target="http://www.asemena.ru/price/images/00010044354.jpg" TargetMode="External"/><Relationship Id="rId98" Type="http://schemas.openxmlformats.org/officeDocument/2006/relationships/hyperlink" Target="http://www.asemena.ru/price/images/00010045700.jpg" TargetMode="External"/><Relationship Id="rId99" Type="http://schemas.openxmlformats.org/officeDocument/2006/relationships/hyperlink" Target="http://www.asemena.ru/price/images/00-00005989.jpg" TargetMode="External"/><Relationship Id="rId100" Type="http://schemas.openxmlformats.org/officeDocument/2006/relationships/hyperlink" Target="http://www.asemena.ru/price/images/00-00000267.jpg" TargetMode="External"/><Relationship Id="rId101" Type="http://schemas.openxmlformats.org/officeDocument/2006/relationships/hyperlink" Target="http://www.asemena.ru/price/images/00010045718.jpg" TargetMode="External"/><Relationship Id="rId102" Type="http://schemas.openxmlformats.org/officeDocument/2006/relationships/hyperlink" Target="http://www.asemena.ru/price/images/00-00005995.jpg" TargetMode="External"/><Relationship Id="rId103" Type="http://schemas.openxmlformats.org/officeDocument/2006/relationships/hyperlink" Target="http://www.asemena.ru/price/images/00-00000283.jpg" TargetMode="External"/><Relationship Id="rId104" Type="http://schemas.openxmlformats.org/officeDocument/2006/relationships/hyperlink" Target="http://www.asemena.ru/price/images/00-00005996.jpg" TargetMode="External"/><Relationship Id="rId105" Type="http://schemas.openxmlformats.org/officeDocument/2006/relationships/hyperlink" Target="http://www.asemena.ru/price/images/00-00000269.jpg" TargetMode="External"/><Relationship Id="rId106" Type="http://schemas.openxmlformats.org/officeDocument/2006/relationships/hyperlink" Target="http://www.asemena.ru/price/images/00-00000236.jpg" TargetMode="External"/><Relationship Id="rId107" Type="http://schemas.openxmlformats.org/officeDocument/2006/relationships/hyperlink" Target="http://www.asemena.ru/price/images/00010036224.jpg" TargetMode="External"/><Relationship Id="rId108" Type="http://schemas.openxmlformats.org/officeDocument/2006/relationships/hyperlink" Target="http://www.asemena.ru/price/images/00-00000306.jpg" TargetMode="External"/><Relationship Id="rId109" Type="http://schemas.openxmlformats.org/officeDocument/2006/relationships/hyperlink" Target="http://www.asemena.ru/price/images/00-00000282.jpg" TargetMode="External"/><Relationship Id="rId110" Type="http://schemas.openxmlformats.org/officeDocument/2006/relationships/hyperlink" Target="http://www.asemena.ru/price/images/00-00000296.jpg" TargetMode="External"/><Relationship Id="rId111" Type="http://schemas.openxmlformats.org/officeDocument/2006/relationships/hyperlink" Target="http://www.asemena.ru/price/images/00-00006003.jpg" TargetMode="External"/><Relationship Id="rId112" Type="http://schemas.openxmlformats.org/officeDocument/2006/relationships/hyperlink" Target="http://www.asemena.ru/price/images/00-00000252.jpg" TargetMode="External"/><Relationship Id="rId113" Type="http://schemas.openxmlformats.org/officeDocument/2006/relationships/hyperlink" Target="http://www.asemena.ru/price/images/00-00006005.jpg" TargetMode="External"/><Relationship Id="rId114" Type="http://schemas.openxmlformats.org/officeDocument/2006/relationships/hyperlink" Target="http://www.asemena.ru/price/images/00010044895.jpg" TargetMode="External"/><Relationship Id="rId115" Type="http://schemas.openxmlformats.org/officeDocument/2006/relationships/hyperlink" Target="http://www.asemena.ru/price/images/00010036243.jpg" TargetMode="External"/><Relationship Id="rId116" Type="http://schemas.openxmlformats.org/officeDocument/2006/relationships/hyperlink" Target="http://www.asemena.ru/price/images/00-00008738.jpg" TargetMode="External"/><Relationship Id="rId117" Type="http://schemas.openxmlformats.org/officeDocument/2006/relationships/hyperlink" Target="http://www.asemena.ru/price/images/00010036257.jpg" TargetMode="External"/><Relationship Id="rId118" Type="http://schemas.openxmlformats.org/officeDocument/2006/relationships/hyperlink" Target="http://www.asemena.ru/price/images/00010036259.jpg" TargetMode="External"/><Relationship Id="rId119" Type="http://schemas.openxmlformats.org/officeDocument/2006/relationships/hyperlink" Target="http://www.asemena.ru/price/images/00-00000265.jpg" TargetMode="External"/><Relationship Id="rId120" Type="http://schemas.openxmlformats.org/officeDocument/2006/relationships/hyperlink" Target="http://www.asemena.ru/price/images/00010036260.jpg" TargetMode="External"/><Relationship Id="rId121" Type="http://schemas.openxmlformats.org/officeDocument/2006/relationships/hyperlink" Target="http://www.asemena.ru/price/images/00-00000303.jpg" TargetMode="External"/><Relationship Id="rId122" Type="http://schemas.openxmlformats.org/officeDocument/2006/relationships/hyperlink" Target="http://www.asemena.ru/price/images/00-00006008.jpg" TargetMode="External"/><Relationship Id="rId123" Type="http://schemas.openxmlformats.org/officeDocument/2006/relationships/hyperlink" Target="http://www.asemena.ru/price/images/00-00006013.jpg" TargetMode="External"/><Relationship Id="rId124" Type="http://schemas.openxmlformats.org/officeDocument/2006/relationships/hyperlink" Target="http://www.asemena.ru/price/images/00-00006016.jpg" TargetMode="External"/><Relationship Id="rId125" Type="http://schemas.openxmlformats.org/officeDocument/2006/relationships/hyperlink" Target="http://www.asemena.ru/price/images/00010036267.jpg" TargetMode="External"/><Relationship Id="rId126" Type="http://schemas.openxmlformats.org/officeDocument/2006/relationships/hyperlink" Target="http://www.asemena.ru/price/images/00-00006020.jpg" TargetMode="External"/><Relationship Id="rId127" Type="http://schemas.openxmlformats.org/officeDocument/2006/relationships/hyperlink" Target="http://www.asemena.ru/price/images/00010044902.jpg" TargetMode="External"/><Relationship Id="rId128" Type="http://schemas.openxmlformats.org/officeDocument/2006/relationships/hyperlink" Target="http://www.asemena.ru/price/images/00010045761.jpg" TargetMode="External"/><Relationship Id="rId129" Type="http://schemas.openxmlformats.org/officeDocument/2006/relationships/hyperlink" Target="http://www.asemena.ru/price/images/00-00006022.jpg" TargetMode="External"/><Relationship Id="rId130" Type="http://schemas.openxmlformats.org/officeDocument/2006/relationships/hyperlink" Target="http://www.asemena.ru/price/images/00-00000288.jpg" TargetMode="External"/><Relationship Id="rId131" Type="http://schemas.openxmlformats.org/officeDocument/2006/relationships/hyperlink" Target="http://www.asemena.ru/price/images/00-00000257.jpg" TargetMode="External"/><Relationship Id="rId132" Type="http://schemas.openxmlformats.org/officeDocument/2006/relationships/hyperlink" Target="http://www.asemena.ru/price/images/00010044937.jpg" TargetMode="External"/><Relationship Id="rId133" Type="http://schemas.openxmlformats.org/officeDocument/2006/relationships/hyperlink" Target="http://www.asemena.ru/price/images/00010045767.jpg" TargetMode="External"/><Relationship Id="rId134" Type="http://schemas.openxmlformats.org/officeDocument/2006/relationships/hyperlink" Target="http://www.asemena.ru/price/images/00010044941.jpg" TargetMode="External"/><Relationship Id="rId135" Type="http://schemas.openxmlformats.org/officeDocument/2006/relationships/hyperlink" Target="http://www.asemena.ru/price/images/00-00006035.jpg" TargetMode="External"/><Relationship Id="rId136" Type="http://schemas.openxmlformats.org/officeDocument/2006/relationships/hyperlink" Target="http://www.asemena.ru/price/images/00-00006036.jpg" TargetMode="External"/><Relationship Id="rId137" Type="http://schemas.openxmlformats.org/officeDocument/2006/relationships/hyperlink" Target="http://www.asemena.ru/price/images/00010045791.jpg" TargetMode="External"/><Relationship Id="rId138" Type="http://schemas.openxmlformats.org/officeDocument/2006/relationships/hyperlink" Target="http://www.asemena.ru/price/images/00010036292.jpg" TargetMode="External"/><Relationship Id="rId139" Type="http://schemas.openxmlformats.org/officeDocument/2006/relationships/hyperlink" Target="http://www.asemena.ru/price/images/00-00006039.jpg" TargetMode="External"/><Relationship Id="rId140" Type="http://schemas.openxmlformats.org/officeDocument/2006/relationships/hyperlink" Target="http://www.asemena.ru/price/images/00010036295.jpg" TargetMode="External"/><Relationship Id="rId141" Type="http://schemas.openxmlformats.org/officeDocument/2006/relationships/hyperlink" Target="http://www.asemena.ru/price/images/00010036297.jpg" TargetMode="External"/><Relationship Id="rId142" Type="http://schemas.openxmlformats.org/officeDocument/2006/relationships/hyperlink" Target="http://www.asemena.ru/price/images/00-00006042.jpg" TargetMode="External"/><Relationship Id="rId143" Type="http://schemas.openxmlformats.org/officeDocument/2006/relationships/hyperlink" Target="http://www.asemena.ru/price/images/00-00000279.jpg" TargetMode="External"/><Relationship Id="rId144" Type="http://schemas.openxmlformats.org/officeDocument/2006/relationships/hyperlink" Target="http://www.asemena.ru/price/images/00010036303.jpg" TargetMode="External"/><Relationship Id="rId145" Type="http://schemas.openxmlformats.org/officeDocument/2006/relationships/hyperlink" Target="http://www.asemena.ru/price/images/00010036310.jpg" TargetMode="External"/><Relationship Id="rId146" Type="http://schemas.openxmlformats.org/officeDocument/2006/relationships/hyperlink" Target="http://www.asemena.ru/price/images/00010044921.jpg" TargetMode="External"/><Relationship Id="rId147" Type="http://schemas.openxmlformats.org/officeDocument/2006/relationships/hyperlink" Target="http://www.asemena.ru/price/images/00010036312.jpg" TargetMode="External"/><Relationship Id="rId148" Type="http://schemas.openxmlformats.org/officeDocument/2006/relationships/hyperlink" Target="http://www.asemena.ru/price/images/00010044923.jpg" TargetMode="External"/><Relationship Id="rId149" Type="http://schemas.openxmlformats.org/officeDocument/2006/relationships/hyperlink" Target="http://www.asemena.ru/price/images/00010036324.jpg" TargetMode="External"/><Relationship Id="rId150" Type="http://schemas.openxmlformats.org/officeDocument/2006/relationships/hyperlink" Target="http://www.asemena.ru/price/images/00-00006049.jpg" TargetMode="External"/><Relationship Id="rId151" Type="http://schemas.openxmlformats.org/officeDocument/2006/relationships/hyperlink" Target="http://www.asemena.ru/price/images/00010046102.jpg" TargetMode="External"/><Relationship Id="rId152" Type="http://schemas.openxmlformats.org/officeDocument/2006/relationships/hyperlink" Target="http://www.asemena.ru/price/images/00010046104.jpg" TargetMode="External"/><Relationship Id="rId153" Type="http://schemas.openxmlformats.org/officeDocument/2006/relationships/hyperlink" Target="http://www.asemena.ru/price/images/00010046103.jpg" TargetMode="External"/><Relationship Id="rId154" Type="http://schemas.openxmlformats.org/officeDocument/2006/relationships/hyperlink" Target="http://www.asemena.ru/price/images/00-00000475.jpg" TargetMode="External"/><Relationship Id="rId155" Type="http://schemas.openxmlformats.org/officeDocument/2006/relationships/hyperlink" Target="http://www.asemena.ru/price/images/00010046105.jpg" TargetMode="External"/><Relationship Id="rId156" Type="http://schemas.openxmlformats.org/officeDocument/2006/relationships/hyperlink" Target="http://www.asemena.ru/price/images/00-00000598.jpg" TargetMode="External"/><Relationship Id="rId157" Type="http://schemas.openxmlformats.org/officeDocument/2006/relationships/hyperlink" Target="http://www.asemena.ru/price/images/00-00006501.jpg" TargetMode="External"/><Relationship Id="rId158" Type="http://schemas.openxmlformats.org/officeDocument/2006/relationships/hyperlink" Target="http://www.asemena.ru/price/images/00-00006503.jpg" TargetMode="External"/><Relationship Id="rId159" Type="http://schemas.openxmlformats.org/officeDocument/2006/relationships/hyperlink" Target="http://www.asemena.ru/price/images/00-00006504.jpg" TargetMode="External"/><Relationship Id="rId160" Type="http://schemas.openxmlformats.org/officeDocument/2006/relationships/hyperlink" Target="http://www.asemena.ru/price/images/00-00006505.jpg" TargetMode="External"/><Relationship Id="rId161" Type="http://schemas.openxmlformats.org/officeDocument/2006/relationships/hyperlink" Target="http://www.asemena.ru/price/images/00010046106.jpg" TargetMode="External"/><Relationship Id="rId162" Type="http://schemas.openxmlformats.org/officeDocument/2006/relationships/hyperlink" Target="http://www.asemena.ru/price/images/00-00000477.jpg" TargetMode="External"/><Relationship Id="rId163" Type="http://schemas.openxmlformats.org/officeDocument/2006/relationships/hyperlink" Target="http://www.asemena.ru/price/images/00-00006507.jpg" TargetMode="External"/><Relationship Id="rId164" Type="http://schemas.openxmlformats.org/officeDocument/2006/relationships/hyperlink" Target="http://www.asemena.ru/price/images/00010046112.jpg" TargetMode="External"/><Relationship Id="rId165" Type="http://schemas.openxmlformats.org/officeDocument/2006/relationships/hyperlink" Target="http://www.asemena.ru/price/images/00010046113.jpg" TargetMode="External"/><Relationship Id="rId166" Type="http://schemas.openxmlformats.org/officeDocument/2006/relationships/hyperlink" Target="http://www.asemena.ru/price/images/00-00006510.jpg" TargetMode="External"/><Relationship Id="rId167" Type="http://schemas.openxmlformats.org/officeDocument/2006/relationships/hyperlink" Target="http://www.asemena.ru/price/images/00-00006511.jpg" TargetMode="External"/><Relationship Id="rId168" Type="http://schemas.openxmlformats.org/officeDocument/2006/relationships/hyperlink" Target="http://www.asemena.ru/price/images/00-00006512.jpg" TargetMode="External"/><Relationship Id="rId169" Type="http://schemas.openxmlformats.org/officeDocument/2006/relationships/hyperlink" Target="http://www.asemena.ru/price/images/00-00000481.jpg" TargetMode="External"/><Relationship Id="rId170" Type="http://schemas.openxmlformats.org/officeDocument/2006/relationships/hyperlink" Target="http://www.asemena.ru/price/images/00-00000524.jpg" TargetMode="External"/><Relationship Id="rId171" Type="http://schemas.openxmlformats.org/officeDocument/2006/relationships/hyperlink" Target="http://www.asemena.ru/price/images/00-00006532.jpg" TargetMode="External"/><Relationship Id="rId172" Type="http://schemas.openxmlformats.org/officeDocument/2006/relationships/hyperlink" Target="http://www.asemena.ru/price/images/00-00006533.jpg" TargetMode="External"/><Relationship Id="rId173" Type="http://schemas.openxmlformats.org/officeDocument/2006/relationships/hyperlink" Target="http://www.asemena.ru/price/images/00-00006534.jpg" TargetMode="External"/><Relationship Id="rId174" Type="http://schemas.openxmlformats.org/officeDocument/2006/relationships/hyperlink" Target="http://www.asemena.ru/price/images/00-00006535.jpg" TargetMode="External"/><Relationship Id="rId175" Type="http://schemas.openxmlformats.org/officeDocument/2006/relationships/hyperlink" Target="http://www.asemena.ru/price/images/00-00006536.jpg" TargetMode="External"/><Relationship Id="rId176" Type="http://schemas.openxmlformats.org/officeDocument/2006/relationships/hyperlink" Target="http://www.asemena.ru/price/images/00-00006539.jpg" TargetMode="External"/><Relationship Id="rId177" Type="http://schemas.openxmlformats.org/officeDocument/2006/relationships/hyperlink" Target="http://www.asemena.ru/price/images/00010046131.jpg" TargetMode="External"/><Relationship Id="rId178" Type="http://schemas.openxmlformats.org/officeDocument/2006/relationships/hyperlink" Target="http://www.asemena.ru/price/images/00-00006540.jpg" TargetMode="External"/><Relationship Id="rId179" Type="http://schemas.openxmlformats.org/officeDocument/2006/relationships/hyperlink" Target="http://www.asemena.ru/price/images/00-00006541.jpg" TargetMode="External"/><Relationship Id="rId180" Type="http://schemas.openxmlformats.org/officeDocument/2006/relationships/hyperlink" Target="http://www.asemena.ru/price/images/00-00006545.jpg" TargetMode="External"/><Relationship Id="rId181" Type="http://schemas.openxmlformats.org/officeDocument/2006/relationships/hyperlink" Target="http://www.asemena.ru/price/images/00010046123.jpg" TargetMode="External"/><Relationship Id="rId182" Type="http://schemas.openxmlformats.org/officeDocument/2006/relationships/hyperlink" Target="http://www.asemena.ru/price/images/00-00006547.jpg" TargetMode="External"/><Relationship Id="rId183" Type="http://schemas.openxmlformats.org/officeDocument/2006/relationships/hyperlink" Target="http://www.asemena.ru/price/images/00010046127.jpg" TargetMode="External"/><Relationship Id="rId184" Type="http://schemas.openxmlformats.org/officeDocument/2006/relationships/hyperlink" Target="http://www.asemena.ru/price/images/00010046128.jpg" TargetMode="External"/><Relationship Id="rId185" Type="http://schemas.openxmlformats.org/officeDocument/2006/relationships/hyperlink" Target="http://www.asemena.ru/price/images/00-00000378.jpg" TargetMode="External"/><Relationship Id="rId186" Type="http://schemas.openxmlformats.org/officeDocument/2006/relationships/hyperlink" Target="http://www.asemena.ru/price/images/00010046129.jpg" TargetMode="External"/><Relationship Id="rId187" Type="http://schemas.openxmlformats.org/officeDocument/2006/relationships/hyperlink" Target="http://www.asemena.ru/price/images/00-00000364.jpg" TargetMode="External"/><Relationship Id="rId188" Type="http://schemas.openxmlformats.org/officeDocument/2006/relationships/hyperlink" Target="http://www.asemena.ru/price/images/00-00006556.jpg" TargetMode="External"/><Relationship Id="rId189" Type="http://schemas.openxmlformats.org/officeDocument/2006/relationships/hyperlink" Target="http://www.asemena.ru/price/images/00-00006558.jpg" TargetMode="External"/><Relationship Id="rId190" Type="http://schemas.openxmlformats.org/officeDocument/2006/relationships/hyperlink" Target="http://www.asemena.ru/price/images/00-00000468.jpg" TargetMode="External"/><Relationship Id="rId191" Type="http://schemas.openxmlformats.org/officeDocument/2006/relationships/hyperlink" Target="http://www.asemena.ru/price/images/00-00006560.jpg" TargetMode="External"/><Relationship Id="rId192" Type="http://schemas.openxmlformats.org/officeDocument/2006/relationships/hyperlink" Target="http://www.asemena.ru/price/images/00-00000469.jpg" TargetMode="External"/><Relationship Id="rId193" Type="http://schemas.openxmlformats.org/officeDocument/2006/relationships/hyperlink" Target="http://www.asemena.ru/price/images/00-00006561.jpg" TargetMode="External"/><Relationship Id="rId194" Type="http://schemas.openxmlformats.org/officeDocument/2006/relationships/hyperlink" Target="http://www.asemena.ru/price/images/00010046134.jpg" TargetMode="External"/><Relationship Id="rId195" Type="http://schemas.openxmlformats.org/officeDocument/2006/relationships/hyperlink" Target="http://www.asemena.ru/price/images/00-00002192.jpg" TargetMode="External"/><Relationship Id="rId196" Type="http://schemas.openxmlformats.org/officeDocument/2006/relationships/hyperlink" Target="http://www.asemena.ru/price/images/00-00006562.jpg" TargetMode="External"/><Relationship Id="rId197" Type="http://schemas.openxmlformats.org/officeDocument/2006/relationships/hyperlink" Target="http://www.asemena.ru/price/images/00-00006564.jpg" TargetMode="External"/><Relationship Id="rId198" Type="http://schemas.openxmlformats.org/officeDocument/2006/relationships/hyperlink" Target="http://www.asemena.ru/price/images/00-00006565.jpg" TargetMode="External"/><Relationship Id="rId199" Type="http://schemas.openxmlformats.org/officeDocument/2006/relationships/hyperlink" Target="http://www.asemena.ru/price/images/00-00000597.jpg" TargetMode="External"/><Relationship Id="rId200" Type="http://schemas.openxmlformats.org/officeDocument/2006/relationships/hyperlink" Target="http://www.asemena.ru/price/images/00-00006568.jpg" TargetMode="External"/><Relationship Id="rId201" Type="http://schemas.openxmlformats.org/officeDocument/2006/relationships/hyperlink" Target="http://www.asemena.ru/price/images/00-00006571.jpg" TargetMode="External"/><Relationship Id="rId202" Type="http://schemas.openxmlformats.org/officeDocument/2006/relationships/hyperlink" Target="http://www.asemena.ru/price/images/00-00000433.jpg" TargetMode="External"/><Relationship Id="rId203" Type="http://schemas.openxmlformats.org/officeDocument/2006/relationships/hyperlink" Target="http://www.asemena.ru/price/images/00-00006575.jpg" TargetMode="External"/><Relationship Id="rId204" Type="http://schemas.openxmlformats.org/officeDocument/2006/relationships/hyperlink" Target="http://www.asemena.ru/price/images/00-00000437.jpg" TargetMode="External"/><Relationship Id="rId205" Type="http://schemas.openxmlformats.org/officeDocument/2006/relationships/hyperlink" Target="http://www.asemena.ru/price/images/00-00000411.jpg" TargetMode="External"/><Relationship Id="rId206" Type="http://schemas.openxmlformats.org/officeDocument/2006/relationships/hyperlink" Target="http://www.asemena.ru/price/images/00-00000594.jpg" TargetMode="External"/><Relationship Id="rId207" Type="http://schemas.openxmlformats.org/officeDocument/2006/relationships/hyperlink" Target="http://www.asemena.ru/price/images/00-00006588.jpg" TargetMode="External"/><Relationship Id="rId208" Type="http://schemas.openxmlformats.org/officeDocument/2006/relationships/hyperlink" Target="http://www.asemena.ru/price/images/00-00006589.jpg" TargetMode="External"/><Relationship Id="rId209" Type="http://schemas.openxmlformats.org/officeDocument/2006/relationships/hyperlink" Target="http://www.asemena.ru/price/images/00-00000432.jpg" TargetMode="External"/><Relationship Id="rId210" Type="http://schemas.openxmlformats.org/officeDocument/2006/relationships/hyperlink" Target="http://www.asemena.ru/price/images/00-00000429.jpg" TargetMode="External"/><Relationship Id="rId211" Type="http://schemas.openxmlformats.org/officeDocument/2006/relationships/hyperlink" Target="http://www.asemena.ru/price/images/00-00000414.jpg" TargetMode="External"/><Relationship Id="rId212" Type="http://schemas.openxmlformats.org/officeDocument/2006/relationships/hyperlink" Target="http://www.asemena.ru/price/images/00-00006618.jpg" TargetMode="External"/><Relationship Id="rId213" Type="http://schemas.openxmlformats.org/officeDocument/2006/relationships/hyperlink" Target="http://www.asemena.ru/price/images/00-00000646.jpg" TargetMode="External"/><Relationship Id="rId214" Type="http://schemas.openxmlformats.org/officeDocument/2006/relationships/hyperlink" Target="http://www.asemena.ru/price/images/00-00006625.jpg" TargetMode="External"/><Relationship Id="rId215" Type="http://schemas.openxmlformats.org/officeDocument/2006/relationships/hyperlink" Target="http://www.asemena.ru/price/images/00-00008780.jpg" TargetMode="External"/><Relationship Id="rId216" Type="http://schemas.openxmlformats.org/officeDocument/2006/relationships/hyperlink" Target="http://www.asemena.ru/price/images/00-00006631.jpg" TargetMode="External"/><Relationship Id="rId217" Type="http://schemas.openxmlformats.org/officeDocument/2006/relationships/hyperlink" Target="http://www.asemena.ru/price/images/00-00008781.jpg" TargetMode="External"/><Relationship Id="rId218" Type="http://schemas.openxmlformats.org/officeDocument/2006/relationships/hyperlink" Target="http://www.asemena.ru/price/images/00-00000596.jpg" TargetMode="External"/><Relationship Id="rId219" Type="http://schemas.openxmlformats.org/officeDocument/2006/relationships/hyperlink" Target="http://www.asemena.ru/price/images/00-00006633.jpg" TargetMode="External"/><Relationship Id="rId220" Type="http://schemas.openxmlformats.org/officeDocument/2006/relationships/hyperlink" Target="http://www.asemena.ru/price/images/00-00000438.jpg" TargetMode="External"/><Relationship Id="rId221" Type="http://schemas.openxmlformats.org/officeDocument/2006/relationships/hyperlink" Target="http://www.asemena.ru/price/images/00-00006639.jpg" TargetMode="External"/><Relationship Id="rId222" Type="http://schemas.openxmlformats.org/officeDocument/2006/relationships/hyperlink" Target="http://www.asemena.ru/price/images/00-00006644.jpg" TargetMode="External"/><Relationship Id="rId223" Type="http://schemas.openxmlformats.org/officeDocument/2006/relationships/hyperlink" Target="http://www.asemena.ru/price/images/00-00006647.jpg" TargetMode="External"/><Relationship Id="rId224" Type="http://schemas.openxmlformats.org/officeDocument/2006/relationships/hyperlink" Target="http://www.asemena.ru/price/images/00-00008782.jpg" TargetMode="External"/><Relationship Id="rId225" Type="http://schemas.openxmlformats.org/officeDocument/2006/relationships/hyperlink" Target="http://www.asemena.ru/price/images/00-00006651.jpg" TargetMode="External"/><Relationship Id="rId226" Type="http://schemas.openxmlformats.org/officeDocument/2006/relationships/hyperlink" Target="http://www.asemena.ru/price/images/00-00000595.jpg" TargetMode="External"/><Relationship Id="rId227" Type="http://schemas.openxmlformats.org/officeDocument/2006/relationships/hyperlink" Target="http://www.asemena.ru/price/images/00-00006658.jpg" TargetMode="External"/><Relationship Id="rId228" Type="http://schemas.openxmlformats.org/officeDocument/2006/relationships/hyperlink" Target="http://www.asemena.ru/price/images/00-00000446.jpg" TargetMode="External"/><Relationship Id="rId229" Type="http://schemas.openxmlformats.org/officeDocument/2006/relationships/hyperlink" Target="http://www.asemena.ru/price/images/00-00006662.jpg" TargetMode="External"/><Relationship Id="rId230" Type="http://schemas.openxmlformats.org/officeDocument/2006/relationships/hyperlink" Target="http://www.asemena.ru/price/images/00-00006666.jpg" TargetMode="External"/><Relationship Id="rId231" Type="http://schemas.openxmlformats.org/officeDocument/2006/relationships/hyperlink" Target="http://www.asemena.ru/price/images/00-00006668.jpg" TargetMode="External"/><Relationship Id="rId232" Type="http://schemas.openxmlformats.org/officeDocument/2006/relationships/hyperlink" Target="http://www.asemena.ru/price/images/00-00008785.jpg" TargetMode="External"/><Relationship Id="rId233" Type="http://schemas.openxmlformats.org/officeDocument/2006/relationships/hyperlink" Target="http://www.asemena.ru/price/images/00-00006675.jpg" TargetMode="External"/><Relationship Id="rId234" Type="http://schemas.openxmlformats.org/officeDocument/2006/relationships/hyperlink" Target="http://www.asemena.ru/price/images/00010046188.jpg" TargetMode="External"/><Relationship Id="rId235" Type="http://schemas.openxmlformats.org/officeDocument/2006/relationships/hyperlink" Target="http://www.asemena.ru/price/images/00010046179.jpg" TargetMode="External"/><Relationship Id="rId236" Type="http://schemas.openxmlformats.org/officeDocument/2006/relationships/hyperlink" Target="http://www.asemena.ru/price/images/00-00006684.jpg" TargetMode="External"/><Relationship Id="rId237" Type="http://schemas.openxmlformats.org/officeDocument/2006/relationships/hyperlink" Target="http://www.asemena.ru/price/images/00010046184.jpg" TargetMode="External"/><Relationship Id="rId238" Type="http://schemas.openxmlformats.org/officeDocument/2006/relationships/hyperlink" Target="http://www.asemena.ru/price/images/00-00000388.jpg" TargetMode="External"/><Relationship Id="rId239" Type="http://schemas.openxmlformats.org/officeDocument/2006/relationships/hyperlink" Target="http://www.asemena.ru/price/images/00010046168.jpg" TargetMode="External"/><Relationship Id="rId240" Type="http://schemas.openxmlformats.org/officeDocument/2006/relationships/hyperlink" Target="http://www.asemena.ru/price/images/00-00006688.jpg" TargetMode="External"/><Relationship Id="rId241" Type="http://schemas.openxmlformats.org/officeDocument/2006/relationships/hyperlink" Target="http://www.asemena.ru/price/images/00010046181.jpg" TargetMode="External"/><Relationship Id="rId242" Type="http://schemas.openxmlformats.org/officeDocument/2006/relationships/hyperlink" Target="http://www.asemena.ru/price/images/00-00006689.jpg" TargetMode="External"/><Relationship Id="rId243" Type="http://schemas.openxmlformats.org/officeDocument/2006/relationships/hyperlink" Target="http://www.asemena.ru/price/images/00-00002206.jpg" TargetMode="External"/><Relationship Id="rId244" Type="http://schemas.openxmlformats.org/officeDocument/2006/relationships/hyperlink" Target="http://www.asemena.ru/price/images/00010046166.jpg" TargetMode="External"/><Relationship Id="rId245" Type="http://schemas.openxmlformats.org/officeDocument/2006/relationships/hyperlink" Target="http://www.asemena.ru/price/images/00-00000590.jpg" TargetMode="External"/><Relationship Id="rId246" Type="http://schemas.openxmlformats.org/officeDocument/2006/relationships/hyperlink" Target="http://www.asemena.ru/price/images/00-00006692.jpg" TargetMode="External"/><Relationship Id="rId247" Type="http://schemas.openxmlformats.org/officeDocument/2006/relationships/hyperlink" Target="http://www.asemena.ru/price/images/00-00006693.jpg" TargetMode="External"/><Relationship Id="rId248" Type="http://schemas.openxmlformats.org/officeDocument/2006/relationships/hyperlink" Target="http://www.asemena.ru/price/images/00010046171.jpg" TargetMode="External"/><Relationship Id="rId249" Type="http://schemas.openxmlformats.org/officeDocument/2006/relationships/hyperlink" Target="http://www.asemena.ru/price/images/00010046182.jpg" TargetMode="External"/><Relationship Id="rId250" Type="http://schemas.openxmlformats.org/officeDocument/2006/relationships/hyperlink" Target="http://www.asemena.ru/price/images/00-00000398.jpg" TargetMode="External"/><Relationship Id="rId251" Type="http://schemas.openxmlformats.org/officeDocument/2006/relationships/hyperlink" Target="http://www.asemena.ru/price/images/00-00000399.jpg" TargetMode="External"/><Relationship Id="rId252" Type="http://schemas.openxmlformats.org/officeDocument/2006/relationships/hyperlink" Target="http://www.asemena.ru/price/images/00010046175.jpg" TargetMode="External"/><Relationship Id="rId253" Type="http://schemas.openxmlformats.org/officeDocument/2006/relationships/hyperlink" Target="http://www.asemena.ru/price/images/00-00000669.jpg" TargetMode="External"/><Relationship Id="rId254" Type="http://schemas.openxmlformats.org/officeDocument/2006/relationships/hyperlink" Target="http://www.asemena.ru/price/images/00010046200.jpg" TargetMode="External"/><Relationship Id="rId255" Type="http://schemas.openxmlformats.org/officeDocument/2006/relationships/hyperlink" Target="http://www.asemena.ru/price/images/00-00008776.jpg" TargetMode="External"/><Relationship Id="rId256" Type="http://schemas.openxmlformats.org/officeDocument/2006/relationships/hyperlink" Target="http://www.asemena.ru/price/images/00-00000463.jpg" TargetMode="External"/><Relationship Id="rId257" Type="http://schemas.openxmlformats.org/officeDocument/2006/relationships/hyperlink" Target="http://www.asemena.ru/price/images/00-00006711.jpg" TargetMode="External"/><Relationship Id="rId258" Type="http://schemas.openxmlformats.org/officeDocument/2006/relationships/hyperlink" Target="http://www.asemena.ru/price/images/00010046191.jpg" TargetMode="External"/><Relationship Id="rId259" Type="http://schemas.openxmlformats.org/officeDocument/2006/relationships/hyperlink" Target="http://www.asemena.ru/price/images/00010046195.jpg" TargetMode="External"/><Relationship Id="rId260" Type="http://schemas.openxmlformats.org/officeDocument/2006/relationships/hyperlink" Target="http://www.asemena.ru/price/images/00-00006722.jpg" TargetMode="External"/><Relationship Id="rId261" Type="http://schemas.openxmlformats.org/officeDocument/2006/relationships/hyperlink" Target="http://www.asemena.ru/price/images/00010046489.jpg" TargetMode="External"/><Relationship Id="rId262" Type="http://schemas.openxmlformats.org/officeDocument/2006/relationships/hyperlink" Target="http://www.asemena.ru/price/images/00010035897.jpg" TargetMode="External"/><Relationship Id="rId263" Type="http://schemas.openxmlformats.org/officeDocument/2006/relationships/hyperlink" Target="http://www.asemena.ru/price/images/00010043842.jpg" TargetMode="External"/><Relationship Id="rId264" Type="http://schemas.openxmlformats.org/officeDocument/2006/relationships/hyperlink" Target="http://www.asemena.ru/price/images/00-00006063.jpg" TargetMode="External"/><Relationship Id="rId265" Type="http://schemas.openxmlformats.org/officeDocument/2006/relationships/hyperlink" Target="http://www.asemena.ru/price/images/00-00000181.jpg" TargetMode="External"/><Relationship Id="rId266" Type="http://schemas.openxmlformats.org/officeDocument/2006/relationships/hyperlink" Target="http://www.asemena.ru/price/images/00010035997.jpg" TargetMode="External"/><Relationship Id="rId267" Type="http://schemas.openxmlformats.org/officeDocument/2006/relationships/hyperlink" Target="http://www.asemena.ru/price/images/00010043889.jpg" TargetMode="External"/><Relationship Id="rId268" Type="http://schemas.openxmlformats.org/officeDocument/2006/relationships/hyperlink" Target="http://www.asemena.ru/price/images/00-00006073.jpg" TargetMode="External"/><Relationship Id="rId269" Type="http://schemas.openxmlformats.org/officeDocument/2006/relationships/hyperlink" Target="http://www.asemena.ru/price/images/00010035999.jpg" TargetMode="External"/><Relationship Id="rId270" Type="http://schemas.openxmlformats.org/officeDocument/2006/relationships/hyperlink" Target="http://www.asemena.ru/price/images/00010043909.jpg" TargetMode="External"/><Relationship Id="rId271" Type="http://schemas.openxmlformats.org/officeDocument/2006/relationships/hyperlink" Target="http://www.asemena.ru/price/images/00010043912.jpg" TargetMode="External"/><Relationship Id="rId272" Type="http://schemas.openxmlformats.org/officeDocument/2006/relationships/hyperlink" Target="http://www.asemena.ru/price/images/00-00000192.jpg" TargetMode="External"/><Relationship Id="rId273" Type="http://schemas.openxmlformats.org/officeDocument/2006/relationships/hyperlink" Target="http://www.asemena.ru/price/images/00-00000174.jpg" TargetMode="External"/><Relationship Id="rId274" Type="http://schemas.openxmlformats.org/officeDocument/2006/relationships/hyperlink" Target="http://www.asemena.ru/price/images/00010046007.jpg" TargetMode="External"/><Relationship Id="rId275" Type="http://schemas.openxmlformats.org/officeDocument/2006/relationships/hyperlink" Target="http://www.asemena.ru/price/images/00-00000123.jpg" TargetMode="External"/><Relationship Id="rId276" Type="http://schemas.openxmlformats.org/officeDocument/2006/relationships/hyperlink" Target="http://www.asemena.ru/price/images/00010046008.jpg" TargetMode="External"/><Relationship Id="rId277" Type="http://schemas.openxmlformats.org/officeDocument/2006/relationships/hyperlink" Target="http://www.asemena.ru/price/images/00010035778.jpg" TargetMode="External"/><Relationship Id="rId278" Type="http://schemas.openxmlformats.org/officeDocument/2006/relationships/hyperlink" Target="http://www.asemena.ru/price/images/00-00000116.jpg" TargetMode="External"/><Relationship Id="rId279" Type="http://schemas.openxmlformats.org/officeDocument/2006/relationships/hyperlink" Target="http://www.asemena.ru/price/images/00-00013332.jpg" TargetMode="External"/><Relationship Id="rId280" Type="http://schemas.openxmlformats.org/officeDocument/2006/relationships/hyperlink" Target="http://www.asemena.ru/price/images/00-00013322.jpg" TargetMode="External"/><Relationship Id="rId281" Type="http://schemas.openxmlformats.org/officeDocument/2006/relationships/hyperlink" Target="http://www.asemena.ru/price/images/00-00013328.jpg" TargetMode="External"/><Relationship Id="rId282" Type="http://schemas.openxmlformats.org/officeDocument/2006/relationships/hyperlink" Target="http://www.asemena.ru/price/images/00010046013.jpg" TargetMode="External"/><Relationship Id="rId283" Type="http://schemas.openxmlformats.org/officeDocument/2006/relationships/hyperlink" Target="http://www.asemena.ru/price/images/00-00013339.jpg" TargetMode="External"/><Relationship Id="rId284" Type="http://schemas.openxmlformats.org/officeDocument/2006/relationships/hyperlink" Target="http://www.asemena.ru/price/images/00010036029.jpg" TargetMode="External"/><Relationship Id="rId285" Type="http://schemas.openxmlformats.org/officeDocument/2006/relationships/hyperlink" Target="http://www.asemena.ru/price/images/00010040460.jpg" TargetMode="External"/><Relationship Id="rId286" Type="http://schemas.openxmlformats.org/officeDocument/2006/relationships/hyperlink" Target="http://www.asemena.ru/price/images/00-00000145.jpg" TargetMode="External"/><Relationship Id="rId287" Type="http://schemas.openxmlformats.org/officeDocument/2006/relationships/hyperlink" Target="http://www.asemena.ru/price/images/00010043946.jpg" TargetMode="External"/><Relationship Id="rId288" Type="http://schemas.openxmlformats.org/officeDocument/2006/relationships/hyperlink" Target="http://www.asemena.ru/price/images/00010046020.jpg" TargetMode="External"/><Relationship Id="rId289" Type="http://schemas.openxmlformats.org/officeDocument/2006/relationships/hyperlink" Target="http://www.asemena.ru/price/images/00-00000129.jpg" TargetMode="External"/><Relationship Id="rId290" Type="http://schemas.openxmlformats.org/officeDocument/2006/relationships/hyperlink" Target="http://www.asemena.ru/price/images/00-00002128.jpg" TargetMode="External"/><Relationship Id="rId291" Type="http://schemas.openxmlformats.org/officeDocument/2006/relationships/hyperlink" Target="http://www.asemena.ru/price/images/00-00000223.jpg" TargetMode="External"/><Relationship Id="rId292" Type="http://schemas.openxmlformats.org/officeDocument/2006/relationships/hyperlink" Target="http://www.asemena.ru/price/images/00-00000136.jpg" TargetMode="External"/><Relationship Id="rId293" Type="http://schemas.openxmlformats.org/officeDocument/2006/relationships/hyperlink" Target="http://www.asemena.ru/price/images/00010046541.jpg" TargetMode="External"/><Relationship Id="rId294" Type="http://schemas.openxmlformats.org/officeDocument/2006/relationships/hyperlink" Target="http://www.asemena.ru/price/images/00-00013324.jpg" TargetMode="External"/><Relationship Id="rId295" Type="http://schemas.openxmlformats.org/officeDocument/2006/relationships/hyperlink" Target="http://www.asemena.ru/price/images/00-00002477.jpg" TargetMode="External"/><Relationship Id="rId296" Type="http://schemas.openxmlformats.org/officeDocument/2006/relationships/hyperlink" Target="http://www.asemena.ru/price/images/00-00000166.jpg" TargetMode="External"/><Relationship Id="rId297" Type="http://schemas.openxmlformats.org/officeDocument/2006/relationships/hyperlink" Target="http://www.asemena.ru/price/images/00-00013333.jpg" TargetMode="External"/><Relationship Id="rId298" Type="http://schemas.openxmlformats.org/officeDocument/2006/relationships/hyperlink" Target="http://www.asemena.ru/price/images/00-00000209.jpg" TargetMode="External"/><Relationship Id="rId299" Type="http://schemas.openxmlformats.org/officeDocument/2006/relationships/hyperlink" Target="http://www.asemena.ru/price/images/00-00012361.jpg" TargetMode="External"/><Relationship Id="rId300" Type="http://schemas.openxmlformats.org/officeDocument/2006/relationships/hyperlink" Target="http://www.asemena.ru/price/images/00-00000225.jpg" TargetMode="External"/><Relationship Id="rId301" Type="http://schemas.openxmlformats.org/officeDocument/2006/relationships/hyperlink" Target="http://www.asemena.ru/price/images/00010046061.jpg" TargetMode="External"/><Relationship Id="rId302" Type="http://schemas.openxmlformats.org/officeDocument/2006/relationships/hyperlink" Target="http://www.asemena.ru/price/images/00-00000195.jpg" TargetMode="External"/><Relationship Id="rId303" Type="http://schemas.openxmlformats.org/officeDocument/2006/relationships/hyperlink" Target="http://www.asemena.ru/price/images/00010044252.jpg" TargetMode="External"/><Relationship Id="rId304" Type="http://schemas.openxmlformats.org/officeDocument/2006/relationships/hyperlink" Target="http://www.asemena.ru/price/images/00-00000142.jpg" TargetMode="External"/><Relationship Id="rId305" Type="http://schemas.openxmlformats.org/officeDocument/2006/relationships/hyperlink" Target="http://www.asemena.ru/price/images/00-00000135.jpg" TargetMode="External"/><Relationship Id="rId306" Type="http://schemas.openxmlformats.org/officeDocument/2006/relationships/hyperlink" Target="http://www.asemena.ru/price/images/00010043953.jpg" TargetMode="External"/><Relationship Id="rId307" Type="http://schemas.openxmlformats.org/officeDocument/2006/relationships/hyperlink" Target="http://www.asemena.ru/price/images/00-00000218.jpg" TargetMode="External"/><Relationship Id="rId308" Type="http://schemas.openxmlformats.org/officeDocument/2006/relationships/hyperlink" Target="http://www.asemena.ru/price/images/00-00000159.jpg" TargetMode="External"/><Relationship Id="rId309" Type="http://schemas.openxmlformats.org/officeDocument/2006/relationships/hyperlink" Target="http://www.asemena.ru/price/images/00-00000161.jpg" TargetMode="External"/><Relationship Id="rId310" Type="http://schemas.openxmlformats.org/officeDocument/2006/relationships/hyperlink" Target="http://www.asemena.ru/price/images/00-00007193.jpg" TargetMode="External"/><Relationship Id="rId311" Type="http://schemas.openxmlformats.org/officeDocument/2006/relationships/hyperlink" Target="http://www.asemena.ru/price/images/00010040556.jpg" TargetMode="External"/><Relationship Id="rId312" Type="http://schemas.openxmlformats.org/officeDocument/2006/relationships/hyperlink" Target="http://www.asemena.ru/price/images/00-00013341.jpg" TargetMode="External"/><Relationship Id="rId313" Type="http://schemas.openxmlformats.org/officeDocument/2006/relationships/hyperlink" Target="http://www.asemena.ru/price/images/00010044260.jpg" TargetMode="External"/><Relationship Id="rId314" Type="http://schemas.openxmlformats.org/officeDocument/2006/relationships/hyperlink" Target="http://www.asemena.ru/price/images/00-00006121.jpg" TargetMode="External"/><Relationship Id="rId315" Type="http://schemas.openxmlformats.org/officeDocument/2006/relationships/hyperlink" Target="http://www.asemena.ru/price/images/00010044262.jpg" TargetMode="External"/><Relationship Id="rId316" Type="http://schemas.openxmlformats.org/officeDocument/2006/relationships/hyperlink" Target="http://www.asemena.ru/price/images/00010043960.jpg" TargetMode="External"/><Relationship Id="rId317" Type="http://schemas.openxmlformats.org/officeDocument/2006/relationships/hyperlink" Target="http://www.asemena.ru/price/images/00-00000112.jpg" TargetMode="External"/><Relationship Id="rId318" Type="http://schemas.openxmlformats.org/officeDocument/2006/relationships/hyperlink" Target="http://www.asemena.ru/price/images/00010035848.jpg" TargetMode="External"/><Relationship Id="rId319" Type="http://schemas.openxmlformats.org/officeDocument/2006/relationships/hyperlink" Target="http://www.asemena.ru/price/images/00-00013342.jpg" TargetMode="External"/><Relationship Id="rId320" Type="http://schemas.openxmlformats.org/officeDocument/2006/relationships/hyperlink" Target="http://www.asemena.ru/price/images/00-00006124.jpg" TargetMode="External"/><Relationship Id="rId321" Type="http://schemas.openxmlformats.org/officeDocument/2006/relationships/hyperlink" Target="http://www.asemena.ru/price/images/00010043964.jpg" TargetMode="External"/><Relationship Id="rId322" Type="http://schemas.openxmlformats.org/officeDocument/2006/relationships/hyperlink" Target="http://www.asemena.ru/price/images/00010035855.jpg" TargetMode="External"/><Relationship Id="rId323" Type="http://schemas.openxmlformats.org/officeDocument/2006/relationships/hyperlink" Target="http://www.asemena.ru/price/images/00010040481.jpg" TargetMode="External"/><Relationship Id="rId324" Type="http://schemas.openxmlformats.org/officeDocument/2006/relationships/hyperlink" Target="http://www.asemena.ru/price/images/00010043968.jpg" TargetMode="External"/><Relationship Id="rId325" Type="http://schemas.openxmlformats.org/officeDocument/2006/relationships/hyperlink" Target="http://www.asemena.ru/price/images/00-00000162.jpg" TargetMode="External"/><Relationship Id="rId326" Type="http://schemas.openxmlformats.org/officeDocument/2006/relationships/hyperlink" Target="http://www.asemena.ru/price/images/00010035864.jpg" TargetMode="External"/><Relationship Id="rId327" Type="http://schemas.openxmlformats.org/officeDocument/2006/relationships/hyperlink" Target="http://www.asemena.ru/price/images/00010043970.jpg" TargetMode="External"/><Relationship Id="rId328" Type="http://schemas.openxmlformats.org/officeDocument/2006/relationships/hyperlink" Target="http://www.asemena.ru/price/images/00-00000226.jpg" TargetMode="External"/><Relationship Id="rId329" Type="http://schemas.openxmlformats.org/officeDocument/2006/relationships/hyperlink" Target="http://www.asemena.ru/price/images/00010046051.jpg" TargetMode="External"/><Relationship Id="rId330" Type="http://schemas.openxmlformats.org/officeDocument/2006/relationships/hyperlink" Target="http://www.asemena.ru/price/images/00010040558.jpg" TargetMode="External"/><Relationship Id="rId331" Type="http://schemas.openxmlformats.org/officeDocument/2006/relationships/hyperlink" Target="http://www.asemena.ru/price/images/00010044316.jpg" TargetMode="External"/><Relationship Id="rId332" Type="http://schemas.openxmlformats.org/officeDocument/2006/relationships/hyperlink" Target="http://www.asemena.ru/price/images/00010044269.jpg" TargetMode="External"/><Relationship Id="rId333" Type="http://schemas.openxmlformats.org/officeDocument/2006/relationships/hyperlink" Target="http://www.asemena.ru/price/images/00010044268.jpg" TargetMode="External"/><Relationship Id="rId334" Type="http://schemas.openxmlformats.org/officeDocument/2006/relationships/hyperlink" Target="http://www.asemena.ru/price/images/00010046547.jpg" TargetMode="External"/><Relationship Id="rId335" Type="http://schemas.openxmlformats.org/officeDocument/2006/relationships/hyperlink" Target="http://www.asemena.ru/price/images/00010043853.jpg" TargetMode="External"/><Relationship Id="rId336" Type="http://schemas.openxmlformats.org/officeDocument/2006/relationships/hyperlink" Target="http://www.asemena.ru/price/images/00-00006127.jpg" TargetMode="External"/><Relationship Id="rId337" Type="http://schemas.openxmlformats.org/officeDocument/2006/relationships/hyperlink" Target="http://www.asemena.ru/price/images/00-00000124.jpg" TargetMode="External"/><Relationship Id="rId338" Type="http://schemas.openxmlformats.org/officeDocument/2006/relationships/hyperlink" Target="http://www.asemena.ru/price/images/00010043974.jpg" TargetMode="External"/><Relationship Id="rId339" Type="http://schemas.openxmlformats.org/officeDocument/2006/relationships/hyperlink" Target="http://www.asemena.ru/price/images/00-00012366.jpg" TargetMode="External"/><Relationship Id="rId340" Type="http://schemas.openxmlformats.org/officeDocument/2006/relationships/hyperlink" Target="http://www.asemena.ru/price/images/00010043975.jpg" TargetMode="External"/><Relationship Id="rId341" Type="http://schemas.openxmlformats.org/officeDocument/2006/relationships/hyperlink" Target="http://www.asemena.ru/price/images/00-00013340.jpg" TargetMode="External"/><Relationship Id="rId342" Type="http://schemas.openxmlformats.org/officeDocument/2006/relationships/hyperlink" Target="http://www.asemena.ru/price/images/00-00013329.jpg" TargetMode="External"/><Relationship Id="rId343" Type="http://schemas.openxmlformats.org/officeDocument/2006/relationships/hyperlink" Target="http://www.asemena.ru/price/images/00-00013330.jpg" TargetMode="External"/><Relationship Id="rId344" Type="http://schemas.openxmlformats.org/officeDocument/2006/relationships/hyperlink" Target="http://www.asemena.ru/price/images/00-00000210.jpg" TargetMode="External"/><Relationship Id="rId345" Type="http://schemas.openxmlformats.org/officeDocument/2006/relationships/hyperlink" Target="http://www.asemena.ru/price/images/00010044273.jpg" TargetMode="External"/><Relationship Id="rId346" Type="http://schemas.openxmlformats.org/officeDocument/2006/relationships/hyperlink" Target="http://www.asemena.ru/price/images/00-00013323.jpg" TargetMode="External"/><Relationship Id="rId347" Type="http://schemas.openxmlformats.org/officeDocument/2006/relationships/hyperlink" Target="http://www.asemena.ru/price/images/00010044276.jpg" TargetMode="External"/><Relationship Id="rId348" Type="http://schemas.openxmlformats.org/officeDocument/2006/relationships/hyperlink" Target="http://www.asemena.ru/price/images/00-00008121.jpg" TargetMode="External"/><Relationship Id="rId349" Type="http://schemas.openxmlformats.org/officeDocument/2006/relationships/hyperlink" Target="http://www.asemena.ru/price/images/00-00013346.jpg" TargetMode="External"/><Relationship Id="rId350" Type="http://schemas.openxmlformats.org/officeDocument/2006/relationships/hyperlink" Target="http://www.asemena.ru/price/images/00-00011109.jpg" TargetMode="External"/><Relationship Id="rId351" Type="http://schemas.openxmlformats.org/officeDocument/2006/relationships/hyperlink" Target="http://www.asemena.ru/price/images/00-00008122.jpg" TargetMode="External"/><Relationship Id="rId352" Type="http://schemas.openxmlformats.org/officeDocument/2006/relationships/hyperlink" Target="http://www.asemena.ru/price/images/00-00013345.jpg" TargetMode="External"/><Relationship Id="rId353" Type="http://schemas.openxmlformats.org/officeDocument/2006/relationships/hyperlink" Target="http://www.asemena.ru/price/images/00-00008120.jpg" TargetMode="External"/><Relationship Id="rId354" Type="http://schemas.openxmlformats.org/officeDocument/2006/relationships/hyperlink" Target="http://www.asemena.ru/price/images/00010046351.jpg" TargetMode="External"/><Relationship Id="rId355" Type="http://schemas.openxmlformats.org/officeDocument/2006/relationships/hyperlink" Target="http://www.asemena.ru/price/images/00-00000687.jpg" TargetMode="External"/><Relationship Id="rId356" Type="http://schemas.openxmlformats.org/officeDocument/2006/relationships/hyperlink" Target="http://www.asemena.ru/price/images/00-00000705.jpg" TargetMode="External"/><Relationship Id="rId357" Type="http://schemas.openxmlformats.org/officeDocument/2006/relationships/hyperlink" Target="http://www.asemena.ru/price/images/00-00005828.jpg" TargetMode="External"/><Relationship Id="rId358" Type="http://schemas.openxmlformats.org/officeDocument/2006/relationships/hyperlink" Target="http://www.asemena.ru/price/images/00010045573.jpg" TargetMode="External"/><Relationship Id="rId359" Type="http://schemas.openxmlformats.org/officeDocument/2006/relationships/hyperlink" Target="http://www.asemena.ru/price/images/00-00000699.jpg" TargetMode="External"/><Relationship Id="rId360" Type="http://schemas.openxmlformats.org/officeDocument/2006/relationships/hyperlink" Target="http://www.asemena.ru/price/images/00-00000710.jpg" TargetMode="External"/><Relationship Id="rId361" Type="http://schemas.openxmlformats.org/officeDocument/2006/relationships/hyperlink" Target="http://www.asemena.ru/price/images/00010045593.jpg" TargetMode="External"/><Relationship Id="rId362" Type="http://schemas.openxmlformats.org/officeDocument/2006/relationships/hyperlink" Target="http://www.asemena.ru/price/images/00010045599.jpg" TargetMode="External"/><Relationship Id="rId363" Type="http://schemas.openxmlformats.org/officeDocument/2006/relationships/hyperlink" Target="http://www.asemena.ru/price/images/00-00005831.jpg" TargetMode="External"/><Relationship Id="rId364" Type="http://schemas.openxmlformats.org/officeDocument/2006/relationships/hyperlink" Target="http://www.asemena.ru/price/images/00-00000721.jpg" TargetMode="External"/><Relationship Id="rId365" Type="http://schemas.openxmlformats.org/officeDocument/2006/relationships/hyperlink" Target="http://www.asemena.ru/price/images/00010045602.jpg" TargetMode="External"/><Relationship Id="rId366" Type="http://schemas.openxmlformats.org/officeDocument/2006/relationships/hyperlink" Target="http://www.asemena.ru/price/images/00-00008761.jpg" TargetMode="External"/><Relationship Id="rId367" Type="http://schemas.openxmlformats.org/officeDocument/2006/relationships/hyperlink" Target="http://www.asemena.ru/price/images/00-00005953.jpg" TargetMode="External"/><Relationship Id="rId368" Type="http://schemas.openxmlformats.org/officeDocument/2006/relationships/hyperlink" Target="http://www.asemena.ru/price/images/00-00005955.jpg" TargetMode="External"/><Relationship Id="rId369" Type="http://schemas.openxmlformats.org/officeDocument/2006/relationships/hyperlink" Target="http://www.asemena.ru/price/images/00-00005956.jpg" TargetMode="External"/><Relationship Id="rId370" Type="http://schemas.openxmlformats.org/officeDocument/2006/relationships/hyperlink" Target="http://www.asemena.ru/price/images/00-00008763.jpg" TargetMode="External"/><Relationship Id="rId371" Type="http://schemas.openxmlformats.org/officeDocument/2006/relationships/hyperlink" Target="http://www.asemena.ru/price/images/00-00005848.jpg" TargetMode="External"/><Relationship Id="rId372" Type="http://schemas.openxmlformats.org/officeDocument/2006/relationships/hyperlink" Target="http://www.asemena.ru/price/images/00010045611.jpg" TargetMode="External"/><Relationship Id="rId373" Type="http://schemas.openxmlformats.org/officeDocument/2006/relationships/hyperlink" Target="http://www.asemena.ru/price/images/00-00005849.jpg" TargetMode="External"/><Relationship Id="rId374" Type="http://schemas.openxmlformats.org/officeDocument/2006/relationships/hyperlink" Target="http://www.asemena.ru/price/images/00010045613.jpg" TargetMode="External"/><Relationship Id="rId375" Type="http://schemas.openxmlformats.org/officeDocument/2006/relationships/hyperlink" Target="http://www.asemena.ru/price/images/00-00000713.jpg" TargetMode="External"/><Relationship Id="rId376" Type="http://schemas.openxmlformats.org/officeDocument/2006/relationships/hyperlink" Target="http://www.asemena.ru/price/images/00-00005847.jpg" TargetMode="External"/><Relationship Id="rId377" Type="http://schemas.openxmlformats.org/officeDocument/2006/relationships/hyperlink" Target="http://www.asemena.ru/price/images/00010045614.jpg" TargetMode="External"/><Relationship Id="rId378" Type="http://schemas.openxmlformats.org/officeDocument/2006/relationships/hyperlink" Target="http://www.asemena.ru/price/images/00-00000716.jpg" TargetMode="External"/><Relationship Id="rId379" Type="http://schemas.openxmlformats.org/officeDocument/2006/relationships/hyperlink" Target="http://www.asemena.ru/price/images/00-00003739.jpg" TargetMode="External"/><Relationship Id="rId380" Type="http://schemas.openxmlformats.org/officeDocument/2006/relationships/hyperlink" Target="http://www.asemena.ru/price/images/00-00006819.jpg" TargetMode="External"/><Relationship Id="rId381" Type="http://schemas.openxmlformats.org/officeDocument/2006/relationships/hyperlink" Target="http://www.asemena.ru/price/images/00010030546.jpg" TargetMode="External"/><Relationship Id="rId382" Type="http://schemas.openxmlformats.org/officeDocument/2006/relationships/hyperlink" Target="http://www.asemena.ru/price/images/00010030582.jpg" TargetMode="External"/><Relationship Id="rId383" Type="http://schemas.openxmlformats.org/officeDocument/2006/relationships/hyperlink" Target="http://www.asemena.ru/price/images/00010030584.jpg" TargetMode="External"/><Relationship Id="rId384" Type="http://schemas.openxmlformats.org/officeDocument/2006/relationships/hyperlink" Target="http://www.asemena.ru/price/images/00010023332.jpg" TargetMode="External"/><Relationship Id="rId385" Type="http://schemas.openxmlformats.org/officeDocument/2006/relationships/hyperlink" Target="http://www.asemena.ru/price/images/00010023326.jpg" TargetMode="External"/><Relationship Id="rId386" Type="http://schemas.openxmlformats.org/officeDocument/2006/relationships/hyperlink" Target="http://www.asemena.ru/price/images/00010036340.jpg" TargetMode="External"/><Relationship Id="rId387" Type="http://schemas.openxmlformats.org/officeDocument/2006/relationships/hyperlink" Target="http://www.asemena.ru/price/images/00-00003653.jpg" TargetMode="External"/><Relationship Id="rId388" Type="http://schemas.openxmlformats.org/officeDocument/2006/relationships/hyperlink" Target="http://www.asemena.ru/price/images/00010037299.jpg" TargetMode="External"/><Relationship Id="rId389" Type="http://schemas.openxmlformats.org/officeDocument/2006/relationships/hyperlink" Target="http://www.asemena.ru/price/images/00010023341.jpg" TargetMode="External"/><Relationship Id="rId390" Type="http://schemas.openxmlformats.org/officeDocument/2006/relationships/hyperlink" Target="http://www.asemena.ru/price/images/00010023348.jpg" TargetMode="External"/><Relationship Id="rId391" Type="http://schemas.openxmlformats.org/officeDocument/2006/relationships/hyperlink" Target="http://www.asemena.ru/price/images/00010044874.jpg" TargetMode="External"/><Relationship Id="rId392" Type="http://schemas.openxmlformats.org/officeDocument/2006/relationships/hyperlink" Target="http://www.asemena.ru/price/images/00010030605.jpg" TargetMode="External"/><Relationship Id="rId393" Type="http://schemas.openxmlformats.org/officeDocument/2006/relationships/hyperlink" Target="http://www.asemena.ru/price/images/00010023368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5" activeCellId="0" sqref="N5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2.28"/>
    <col collapsed="false" customWidth="true" hidden="false" outlineLevel="0" max="2" min="2" style="0" width="11.7"/>
    <col collapsed="false" customWidth="true" hidden="false" outlineLevel="0" max="3" min="3" style="0" width="53.71"/>
    <col collapsed="false" customWidth="true" hidden="true" outlineLevel="0" max="4" min="4" style="0" width="6.7"/>
    <col collapsed="false" customWidth="true" hidden="true" outlineLevel="0" max="5" min="5" style="0" width="9.7"/>
    <col collapsed="false" customWidth="true" hidden="false" outlineLevel="0" max="7" min="6" style="0" width="9.7"/>
    <col collapsed="false" customWidth="true" hidden="false" outlineLevel="0" max="8" min="8" style="0" width="11.7"/>
  </cols>
  <sheetData>
    <row r="1" customFormat="false" ht="21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F3" s="4" t="s">
        <v>3</v>
      </c>
      <c r="G3" s="4"/>
      <c r="H3" s="5"/>
    </row>
    <row r="4" customFormat="false" ht="20.1" hidden="false" customHeight="true" outlineLevel="0" collapsed="false">
      <c r="B4" s="0" t="s">
        <v>4</v>
      </c>
      <c r="F4" s="6" t="s">
        <v>5</v>
      </c>
      <c r="G4" s="6"/>
      <c r="H4" s="7" t="n">
        <f aca="false">SUM(H6:H392)</f>
        <v>0</v>
      </c>
    </row>
    <row r="5" customFormat="false" ht="25.5" hidden="false" customHeight="false" outlineLevel="0" collapsed="false"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</row>
    <row r="6" customFormat="false" ht="12.75" hidden="false" customHeight="false" outlineLevel="0" collapsed="false">
      <c r="B6" s="9" t="s">
        <v>13</v>
      </c>
      <c r="C6" s="9"/>
      <c r="D6" s="9"/>
      <c r="E6" s="9"/>
      <c r="F6" s="9"/>
      <c r="G6" s="9"/>
      <c r="H6" s="9"/>
    </row>
    <row r="7" customFormat="false" ht="12.75" hidden="false" customHeight="false" outlineLevel="1" collapsed="false">
      <c r="B7" s="10" t="s">
        <v>14</v>
      </c>
      <c r="C7" s="10"/>
      <c r="D7" s="10"/>
      <c r="E7" s="10"/>
      <c r="F7" s="10"/>
      <c r="G7" s="10"/>
      <c r="H7" s="10"/>
    </row>
    <row r="8" customFormat="false" ht="12.75" hidden="false" customHeight="false" outlineLevel="2" collapsed="false">
      <c r="B8" s="11" t="s">
        <v>15</v>
      </c>
      <c r="C8" s="11"/>
      <c r="D8" s="11"/>
      <c r="E8" s="11"/>
      <c r="F8" s="11"/>
      <c r="G8" s="11"/>
      <c r="H8" s="11"/>
    </row>
    <row r="9" customFormat="false" ht="12.75" hidden="false" customHeight="false" outlineLevel="3" collapsed="false">
      <c r="B9" s="12" t="s">
        <v>16</v>
      </c>
      <c r="C9" s="13" t="s">
        <v>17</v>
      </c>
      <c r="D9" s="14"/>
      <c r="E9" s="15"/>
      <c r="F9" s="16" t="n">
        <v>296.9</v>
      </c>
      <c r="G9" s="17"/>
      <c r="H9" s="16" t="n">
        <f aca="false">F9*G9</f>
        <v>0</v>
      </c>
    </row>
    <row r="10" customFormat="false" ht="12.75" hidden="false" customHeight="false" outlineLevel="3" collapsed="false">
      <c r="B10" s="12" t="s">
        <v>18</v>
      </c>
      <c r="C10" s="13" t="s">
        <v>19</v>
      </c>
      <c r="D10" s="14"/>
      <c r="E10" s="15"/>
      <c r="F10" s="16" t="n">
        <v>296.9</v>
      </c>
      <c r="G10" s="17"/>
      <c r="H10" s="16" t="n">
        <f aca="false">F10*G10</f>
        <v>0</v>
      </c>
    </row>
    <row r="11" customFormat="false" ht="12.75" hidden="false" customHeight="false" outlineLevel="3" collapsed="false">
      <c r="B11" s="12" t="s">
        <v>20</v>
      </c>
      <c r="C11" s="13" t="s">
        <v>21</v>
      </c>
      <c r="D11" s="14"/>
      <c r="E11" s="15"/>
      <c r="F11" s="16" t="n">
        <v>296.9</v>
      </c>
      <c r="G11" s="17"/>
      <c r="H11" s="16" t="n">
        <f aca="false">F11*G11</f>
        <v>0</v>
      </c>
    </row>
    <row r="12" customFormat="false" ht="12.75" hidden="false" customHeight="false" outlineLevel="3" collapsed="false">
      <c r="B12" s="12" t="s">
        <v>22</v>
      </c>
      <c r="C12" s="13" t="s">
        <v>23</v>
      </c>
      <c r="D12" s="14"/>
      <c r="E12" s="15"/>
      <c r="F12" s="16" t="n">
        <v>308.9</v>
      </c>
      <c r="G12" s="17"/>
      <c r="H12" s="16" t="n">
        <f aca="false">F12*G12</f>
        <v>0</v>
      </c>
    </row>
    <row r="13" customFormat="false" ht="12.75" hidden="false" customHeight="false" outlineLevel="2" collapsed="false">
      <c r="B13" s="11" t="s">
        <v>24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3" collapsed="false">
      <c r="B14" s="12" t="s">
        <v>25</v>
      </c>
      <c r="C14" s="13" t="s">
        <v>26</v>
      </c>
      <c r="D14" s="14"/>
      <c r="E14" s="15"/>
      <c r="F14" s="16" t="n">
        <v>103.1</v>
      </c>
      <c r="G14" s="17"/>
      <c r="H14" s="16" t="n">
        <f aca="false">F14*G14</f>
        <v>0</v>
      </c>
    </row>
    <row r="15" customFormat="false" ht="12.75" hidden="false" customHeight="false" outlineLevel="3" collapsed="false">
      <c r="B15" s="12" t="s">
        <v>27</v>
      </c>
      <c r="C15" s="13" t="s">
        <v>28</v>
      </c>
      <c r="D15" s="14"/>
      <c r="E15" s="15"/>
      <c r="F15" s="16" t="n">
        <v>114.7</v>
      </c>
      <c r="G15" s="17"/>
      <c r="H15" s="16" t="n">
        <f aca="false">F15*G15</f>
        <v>0</v>
      </c>
    </row>
    <row r="16" customFormat="false" ht="12.75" hidden="false" customHeight="false" outlineLevel="3" collapsed="false">
      <c r="B16" s="12" t="s">
        <v>29</v>
      </c>
      <c r="C16" s="13" t="s">
        <v>30</v>
      </c>
      <c r="D16" s="14"/>
      <c r="E16" s="15"/>
      <c r="F16" s="16" t="n">
        <v>114.7</v>
      </c>
      <c r="G16" s="17"/>
      <c r="H16" s="16" t="n">
        <f aca="false">F16*G16</f>
        <v>0</v>
      </c>
    </row>
    <row r="17" customFormat="false" ht="12.75" hidden="false" customHeight="false" outlineLevel="3" collapsed="false">
      <c r="B17" s="12" t="s">
        <v>31</v>
      </c>
      <c r="C17" s="13" t="s">
        <v>32</v>
      </c>
      <c r="D17" s="14"/>
      <c r="E17" s="15"/>
      <c r="F17" s="16" t="n">
        <v>89.9</v>
      </c>
      <c r="G17" s="17"/>
      <c r="H17" s="16" t="n">
        <f aca="false">F17*G17</f>
        <v>0</v>
      </c>
    </row>
    <row r="18" customFormat="false" ht="12.75" hidden="false" customHeight="false" outlineLevel="3" collapsed="false">
      <c r="B18" s="12" t="s">
        <v>33</v>
      </c>
      <c r="C18" s="13" t="s">
        <v>34</v>
      </c>
      <c r="D18" s="14"/>
      <c r="E18" s="15"/>
      <c r="F18" s="16" t="n">
        <v>89.9</v>
      </c>
      <c r="G18" s="17"/>
      <c r="H18" s="16" t="n">
        <f aca="false">F18*G18</f>
        <v>0</v>
      </c>
    </row>
    <row r="19" customFormat="false" ht="12.75" hidden="false" customHeight="false" outlineLevel="3" collapsed="false">
      <c r="B19" s="12" t="s">
        <v>35</v>
      </c>
      <c r="C19" s="13" t="s">
        <v>36</v>
      </c>
      <c r="D19" s="14"/>
      <c r="E19" s="15"/>
      <c r="F19" s="16" t="n">
        <v>103.1</v>
      </c>
      <c r="G19" s="17"/>
      <c r="H19" s="16" t="n">
        <f aca="false">F19*G19</f>
        <v>0</v>
      </c>
    </row>
    <row r="20" customFormat="false" ht="12.75" hidden="false" customHeight="false" outlineLevel="3" collapsed="false">
      <c r="B20" s="12" t="s">
        <v>37</v>
      </c>
      <c r="C20" s="13" t="s">
        <v>38</v>
      </c>
      <c r="D20" s="14"/>
      <c r="E20" s="15"/>
      <c r="F20" s="16" t="n">
        <v>111.5</v>
      </c>
      <c r="G20" s="17"/>
      <c r="H20" s="16" t="n">
        <f aca="false">F20*G20</f>
        <v>0</v>
      </c>
    </row>
    <row r="21" customFormat="false" ht="12.75" hidden="false" customHeight="false" outlineLevel="3" collapsed="false">
      <c r="B21" s="12" t="s">
        <v>39</v>
      </c>
      <c r="C21" s="13" t="s">
        <v>40</v>
      </c>
      <c r="D21" s="14"/>
      <c r="E21" s="15"/>
      <c r="F21" s="16" t="n">
        <v>103.1</v>
      </c>
      <c r="G21" s="17"/>
      <c r="H21" s="16" t="n">
        <f aca="false">F21*G21</f>
        <v>0</v>
      </c>
    </row>
    <row r="22" customFormat="false" ht="12.75" hidden="false" customHeight="false" outlineLevel="3" collapsed="false">
      <c r="B22" s="12" t="s">
        <v>41</v>
      </c>
      <c r="C22" s="13" t="s">
        <v>42</v>
      </c>
      <c r="D22" s="14"/>
      <c r="E22" s="15"/>
      <c r="F22" s="16" t="n">
        <v>141.2</v>
      </c>
      <c r="G22" s="17"/>
      <c r="H22" s="16" t="n">
        <f aca="false">F22*G22</f>
        <v>0</v>
      </c>
    </row>
    <row r="23" customFormat="false" ht="12.75" hidden="false" customHeight="false" outlineLevel="3" collapsed="false">
      <c r="B23" s="12" t="s">
        <v>43</v>
      </c>
      <c r="C23" s="13" t="s">
        <v>44</v>
      </c>
      <c r="D23" s="14"/>
      <c r="E23" s="15"/>
      <c r="F23" s="16" t="n">
        <v>103.1</v>
      </c>
      <c r="G23" s="17"/>
      <c r="H23" s="16" t="n">
        <f aca="false">F23*G23</f>
        <v>0</v>
      </c>
    </row>
    <row r="24" customFormat="false" ht="12.75" hidden="false" customHeight="false" outlineLevel="3" collapsed="false">
      <c r="B24" s="12" t="s">
        <v>45</v>
      </c>
      <c r="C24" s="13" t="s">
        <v>46</v>
      </c>
      <c r="D24" s="14"/>
      <c r="E24" s="15"/>
      <c r="F24" s="16" t="n">
        <v>93.2</v>
      </c>
      <c r="G24" s="17"/>
      <c r="H24" s="16" t="n">
        <f aca="false">F24*G24</f>
        <v>0</v>
      </c>
    </row>
    <row r="25" customFormat="false" ht="12.75" hidden="false" customHeight="false" outlineLevel="3" collapsed="false">
      <c r="B25" s="12" t="s">
        <v>47</v>
      </c>
      <c r="C25" s="13" t="s">
        <v>48</v>
      </c>
      <c r="D25" s="14"/>
      <c r="E25" s="15"/>
      <c r="F25" s="16" t="n">
        <v>89.9</v>
      </c>
      <c r="G25" s="17"/>
      <c r="H25" s="16" t="n">
        <f aca="false">F25*G25</f>
        <v>0</v>
      </c>
    </row>
    <row r="26" customFormat="false" ht="12.75" hidden="false" customHeight="false" outlineLevel="3" collapsed="false">
      <c r="B26" s="12" t="s">
        <v>49</v>
      </c>
      <c r="C26" s="13" t="s">
        <v>50</v>
      </c>
      <c r="D26" s="14"/>
      <c r="E26" s="15"/>
      <c r="F26" s="16" t="n">
        <v>98.1</v>
      </c>
      <c r="G26" s="17"/>
      <c r="H26" s="16" t="n">
        <f aca="false">F26*G26</f>
        <v>0</v>
      </c>
    </row>
    <row r="27" customFormat="false" ht="12.75" hidden="false" customHeight="false" outlineLevel="3" collapsed="false">
      <c r="B27" s="12" t="s">
        <v>51</v>
      </c>
      <c r="C27" s="13" t="s">
        <v>52</v>
      </c>
      <c r="D27" s="14"/>
      <c r="E27" s="15"/>
      <c r="F27" s="16" t="n">
        <v>94.9</v>
      </c>
      <c r="G27" s="17"/>
      <c r="H27" s="16" t="n">
        <f aca="false">F27*G27</f>
        <v>0</v>
      </c>
    </row>
    <row r="28" customFormat="false" ht="12.75" hidden="false" customHeight="false" outlineLevel="3" collapsed="false">
      <c r="B28" s="12" t="s">
        <v>53</v>
      </c>
      <c r="C28" s="13" t="s">
        <v>54</v>
      </c>
      <c r="D28" s="14"/>
      <c r="E28" s="15"/>
      <c r="F28" s="16" t="n">
        <v>111.5</v>
      </c>
      <c r="G28" s="17"/>
      <c r="H28" s="16" t="n">
        <f aca="false">F28*G28</f>
        <v>0</v>
      </c>
    </row>
    <row r="29" customFormat="false" ht="12.75" hidden="false" customHeight="false" outlineLevel="3" collapsed="false">
      <c r="B29" s="12" t="s">
        <v>55</v>
      </c>
      <c r="C29" s="13" t="s">
        <v>56</v>
      </c>
      <c r="D29" s="14"/>
      <c r="E29" s="15"/>
      <c r="F29" s="16" t="n">
        <v>94.9</v>
      </c>
      <c r="G29" s="17"/>
      <c r="H29" s="16" t="n">
        <f aca="false">F29*G29</f>
        <v>0</v>
      </c>
    </row>
    <row r="30" customFormat="false" ht="12.75" hidden="false" customHeight="false" outlineLevel="3" collapsed="false">
      <c r="B30" s="12" t="s">
        <v>57</v>
      </c>
      <c r="C30" s="13" t="s">
        <v>58</v>
      </c>
      <c r="D30" s="14"/>
      <c r="E30" s="15"/>
      <c r="F30" s="16" t="n">
        <v>103.1</v>
      </c>
      <c r="G30" s="17"/>
      <c r="H30" s="16" t="n">
        <f aca="false">F30*G30</f>
        <v>0</v>
      </c>
    </row>
    <row r="31" customFormat="false" ht="12.75" hidden="false" customHeight="false" outlineLevel="3" collapsed="false">
      <c r="B31" s="12" t="s">
        <v>59</v>
      </c>
      <c r="C31" s="13" t="s">
        <v>60</v>
      </c>
      <c r="D31" s="14"/>
      <c r="E31" s="15"/>
      <c r="F31" s="16" t="n">
        <v>111.5</v>
      </c>
      <c r="G31" s="17"/>
      <c r="H31" s="16" t="n">
        <f aca="false">F31*G31</f>
        <v>0</v>
      </c>
    </row>
    <row r="32" customFormat="false" ht="12.75" hidden="false" customHeight="false" outlineLevel="3" collapsed="false">
      <c r="B32" s="12" t="s">
        <v>61</v>
      </c>
      <c r="C32" s="13" t="s">
        <v>62</v>
      </c>
      <c r="D32" s="14"/>
      <c r="E32" s="15"/>
      <c r="F32" s="16" t="n">
        <v>118</v>
      </c>
      <c r="G32" s="17"/>
      <c r="H32" s="16" t="n">
        <f aca="false">F32*G32</f>
        <v>0</v>
      </c>
    </row>
    <row r="33" customFormat="false" ht="12.75" hidden="false" customHeight="false" outlineLevel="3" collapsed="false">
      <c r="B33" s="12" t="s">
        <v>63</v>
      </c>
      <c r="C33" s="13" t="s">
        <v>64</v>
      </c>
      <c r="D33" s="14"/>
      <c r="E33" s="15"/>
      <c r="F33" s="16" t="n">
        <v>103.1</v>
      </c>
      <c r="G33" s="17"/>
      <c r="H33" s="16" t="n">
        <f aca="false">F33*G33</f>
        <v>0</v>
      </c>
    </row>
    <row r="34" customFormat="false" ht="12.75" hidden="false" customHeight="false" outlineLevel="3" collapsed="false">
      <c r="B34" s="12" t="s">
        <v>65</v>
      </c>
      <c r="C34" s="13" t="s">
        <v>66</v>
      </c>
      <c r="D34" s="14"/>
      <c r="E34" s="15"/>
      <c r="F34" s="16" t="n">
        <v>119.7</v>
      </c>
      <c r="G34" s="17"/>
      <c r="H34" s="16" t="n">
        <f aca="false">F34*G34</f>
        <v>0</v>
      </c>
    </row>
    <row r="35" customFormat="false" ht="12.75" hidden="false" customHeight="false" outlineLevel="3" collapsed="false">
      <c r="B35" s="12" t="s">
        <v>67</v>
      </c>
      <c r="C35" s="13" t="s">
        <v>68</v>
      </c>
      <c r="D35" s="14"/>
      <c r="E35" s="15"/>
      <c r="F35" s="16" t="n">
        <v>103.1</v>
      </c>
      <c r="G35" s="17"/>
      <c r="H35" s="16" t="n">
        <f aca="false">F35*G35</f>
        <v>0</v>
      </c>
    </row>
    <row r="36" customFormat="false" ht="12.75" hidden="false" customHeight="false" outlineLevel="3" collapsed="false">
      <c r="B36" s="12" t="s">
        <v>69</v>
      </c>
      <c r="C36" s="13" t="s">
        <v>70</v>
      </c>
      <c r="D36" s="14"/>
      <c r="E36" s="15"/>
      <c r="F36" s="16" t="n">
        <v>94.9</v>
      </c>
      <c r="G36" s="17"/>
      <c r="H36" s="16" t="n">
        <f aca="false">F36*G36</f>
        <v>0</v>
      </c>
    </row>
    <row r="37" customFormat="false" ht="12.75" hidden="false" customHeight="false" outlineLevel="3" collapsed="false">
      <c r="B37" s="12" t="s">
        <v>71</v>
      </c>
      <c r="C37" s="13" t="s">
        <v>72</v>
      </c>
      <c r="D37" s="14"/>
      <c r="E37" s="15"/>
      <c r="F37" s="16" t="n">
        <v>103.1</v>
      </c>
      <c r="G37" s="17"/>
      <c r="H37" s="16" t="n">
        <f aca="false">F37*G37</f>
        <v>0</v>
      </c>
    </row>
    <row r="38" customFormat="false" ht="12.75" hidden="false" customHeight="false" outlineLevel="3" collapsed="false">
      <c r="B38" s="12" t="s">
        <v>73</v>
      </c>
      <c r="C38" s="13" t="s">
        <v>74</v>
      </c>
      <c r="D38" s="14"/>
      <c r="E38" s="15"/>
      <c r="F38" s="16" t="n">
        <v>141.2</v>
      </c>
      <c r="G38" s="17"/>
      <c r="H38" s="16" t="n">
        <f aca="false">F38*G38</f>
        <v>0</v>
      </c>
    </row>
    <row r="39" customFormat="false" ht="12.75" hidden="false" customHeight="false" outlineLevel="3" collapsed="false">
      <c r="B39" s="12" t="s">
        <v>75</v>
      </c>
      <c r="C39" s="13" t="s">
        <v>76</v>
      </c>
      <c r="D39" s="14"/>
      <c r="E39" s="15"/>
      <c r="F39" s="16" t="n">
        <v>136.2</v>
      </c>
      <c r="G39" s="17"/>
      <c r="H39" s="16" t="n">
        <f aca="false">F39*G39</f>
        <v>0</v>
      </c>
    </row>
    <row r="40" customFormat="false" ht="12.75" hidden="false" customHeight="false" outlineLevel="3" collapsed="false">
      <c r="B40" s="12" t="s">
        <v>77</v>
      </c>
      <c r="C40" s="13" t="s">
        <v>78</v>
      </c>
      <c r="D40" s="14"/>
      <c r="E40" s="15"/>
      <c r="F40" s="16" t="n">
        <v>141.2</v>
      </c>
      <c r="G40" s="17"/>
      <c r="H40" s="16" t="n">
        <f aca="false">F40*G40</f>
        <v>0</v>
      </c>
    </row>
    <row r="41" customFormat="false" ht="12.75" hidden="false" customHeight="false" outlineLevel="3" collapsed="false">
      <c r="B41" s="12" t="s">
        <v>79</v>
      </c>
      <c r="C41" s="13" t="s">
        <v>80</v>
      </c>
      <c r="D41" s="14"/>
      <c r="E41" s="15"/>
      <c r="F41" s="16" t="n">
        <v>132.9</v>
      </c>
      <c r="G41" s="17"/>
      <c r="H41" s="16" t="n">
        <f aca="false">F41*G41</f>
        <v>0</v>
      </c>
    </row>
    <row r="42" customFormat="false" ht="12.75" hidden="false" customHeight="false" outlineLevel="3" collapsed="false">
      <c r="B42" s="12" t="s">
        <v>81</v>
      </c>
      <c r="C42" s="13" t="s">
        <v>82</v>
      </c>
      <c r="D42" s="14"/>
      <c r="E42" s="15"/>
      <c r="F42" s="16" t="n">
        <v>89.9</v>
      </c>
      <c r="G42" s="17"/>
      <c r="H42" s="16" t="n">
        <f aca="false">F42*G42</f>
        <v>0</v>
      </c>
    </row>
    <row r="43" customFormat="false" ht="12.75" hidden="false" customHeight="false" outlineLevel="3" collapsed="false">
      <c r="B43" s="12" t="s">
        <v>83</v>
      </c>
      <c r="C43" s="13" t="s">
        <v>84</v>
      </c>
      <c r="D43" s="14"/>
      <c r="E43" s="15"/>
      <c r="F43" s="16" t="n">
        <v>86.6</v>
      </c>
      <c r="G43" s="17"/>
      <c r="H43" s="16" t="n">
        <f aca="false">F43*G43</f>
        <v>0</v>
      </c>
    </row>
    <row r="44" customFormat="false" ht="12.75" hidden="false" customHeight="false" outlineLevel="3" collapsed="false">
      <c r="B44" s="12" t="s">
        <v>85</v>
      </c>
      <c r="C44" s="13" t="s">
        <v>86</v>
      </c>
      <c r="D44" s="14"/>
      <c r="E44" s="15"/>
      <c r="F44" s="16" t="n">
        <v>93.2</v>
      </c>
      <c r="G44" s="17"/>
      <c r="H44" s="16" t="n">
        <f aca="false">F44*G44</f>
        <v>0</v>
      </c>
    </row>
    <row r="45" customFormat="false" ht="12.75" hidden="false" customHeight="false" outlineLevel="3" collapsed="false">
      <c r="B45" s="12" t="s">
        <v>87</v>
      </c>
      <c r="C45" s="13" t="s">
        <v>88</v>
      </c>
      <c r="D45" s="14"/>
      <c r="E45" s="15"/>
      <c r="F45" s="16" t="n">
        <v>89.9</v>
      </c>
      <c r="G45" s="17"/>
      <c r="H45" s="16" t="n">
        <f aca="false">F45*G45</f>
        <v>0</v>
      </c>
    </row>
    <row r="46" customFormat="false" ht="12.75" hidden="false" customHeight="false" outlineLevel="3" collapsed="false">
      <c r="B46" s="12" t="s">
        <v>89</v>
      </c>
      <c r="C46" s="13" t="s">
        <v>90</v>
      </c>
      <c r="D46" s="14"/>
      <c r="E46" s="15"/>
      <c r="F46" s="16" t="n">
        <v>94.9</v>
      </c>
      <c r="G46" s="17"/>
      <c r="H46" s="16" t="n">
        <f aca="false">F46*G46</f>
        <v>0</v>
      </c>
    </row>
    <row r="47" customFormat="false" ht="12.75" hidden="false" customHeight="false" outlineLevel="3" collapsed="false">
      <c r="B47" s="12" t="s">
        <v>91</v>
      </c>
      <c r="C47" s="13" t="s">
        <v>92</v>
      </c>
      <c r="D47" s="14"/>
      <c r="E47" s="15"/>
      <c r="F47" s="16" t="n">
        <v>106.5</v>
      </c>
      <c r="G47" s="17"/>
      <c r="H47" s="16" t="n">
        <f aca="false">F47*G47</f>
        <v>0</v>
      </c>
    </row>
    <row r="48" customFormat="false" ht="12.75" hidden="false" customHeight="false" outlineLevel="3" collapsed="false">
      <c r="B48" s="12" t="s">
        <v>93</v>
      </c>
      <c r="C48" s="13" t="s">
        <v>94</v>
      </c>
      <c r="D48" s="14"/>
      <c r="E48" s="15"/>
      <c r="F48" s="16" t="n">
        <v>131.2</v>
      </c>
      <c r="G48" s="17"/>
      <c r="H48" s="16" t="n">
        <f aca="false">F48*G48</f>
        <v>0</v>
      </c>
    </row>
    <row r="49" customFormat="false" ht="12.75" hidden="false" customHeight="false" outlineLevel="3" collapsed="false">
      <c r="B49" s="12" t="s">
        <v>95</v>
      </c>
      <c r="C49" s="13" t="s">
        <v>96</v>
      </c>
      <c r="D49" s="14"/>
      <c r="E49" s="15"/>
      <c r="F49" s="16" t="n">
        <v>86.6</v>
      </c>
      <c r="G49" s="17"/>
      <c r="H49" s="16" t="n">
        <f aca="false">F49*G49</f>
        <v>0</v>
      </c>
    </row>
    <row r="50" customFormat="false" ht="12.75" hidden="false" customHeight="false" outlineLevel="3" collapsed="false">
      <c r="B50" s="12" t="s">
        <v>97</v>
      </c>
      <c r="C50" s="13" t="s">
        <v>98</v>
      </c>
      <c r="D50" s="14"/>
      <c r="E50" s="15"/>
      <c r="F50" s="16" t="n">
        <v>141.2</v>
      </c>
      <c r="G50" s="17"/>
      <c r="H50" s="16" t="n">
        <f aca="false">F50*G50</f>
        <v>0</v>
      </c>
    </row>
    <row r="51" customFormat="false" ht="12.75" hidden="false" customHeight="false" outlineLevel="3" collapsed="false">
      <c r="B51" s="12" t="s">
        <v>99</v>
      </c>
      <c r="C51" s="13" t="s">
        <v>100</v>
      </c>
      <c r="D51" s="14"/>
      <c r="E51" s="15"/>
      <c r="F51" s="16" t="n">
        <v>144.6</v>
      </c>
      <c r="G51" s="17"/>
      <c r="H51" s="16" t="n">
        <f aca="false">F51*G51</f>
        <v>0</v>
      </c>
    </row>
    <row r="52" customFormat="false" ht="12.75" hidden="false" customHeight="false" outlineLevel="3" collapsed="false">
      <c r="B52" s="12" t="s">
        <v>101</v>
      </c>
      <c r="C52" s="13" t="s">
        <v>102</v>
      </c>
      <c r="D52" s="14"/>
      <c r="E52" s="15"/>
      <c r="F52" s="16" t="n">
        <v>141.2</v>
      </c>
      <c r="G52" s="17"/>
      <c r="H52" s="16" t="n">
        <f aca="false">F52*G52</f>
        <v>0</v>
      </c>
    </row>
    <row r="53" customFormat="false" ht="12.75" hidden="false" customHeight="false" outlineLevel="3" collapsed="false">
      <c r="B53" s="12" t="s">
        <v>103</v>
      </c>
      <c r="C53" s="13" t="s">
        <v>104</v>
      </c>
      <c r="D53" s="14"/>
      <c r="E53" s="15"/>
      <c r="F53" s="16" t="n">
        <v>144.6</v>
      </c>
      <c r="G53" s="17"/>
      <c r="H53" s="16" t="n">
        <f aca="false">F53*G53</f>
        <v>0</v>
      </c>
    </row>
    <row r="54" customFormat="false" ht="12.75" hidden="false" customHeight="false" outlineLevel="3" collapsed="false">
      <c r="B54" s="12" t="s">
        <v>105</v>
      </c>
      <c r="C54" s="13" t="s">
        <v>106</v>
      </c>
      <c r="D54" s="14"/>
      <c r="E54" s="15"/>
      <c r="F54" s="16" t="n">
        <v>126.3</v>
      </c>
      <c r="G54" s="17"/>
      <c r="H54" s="16" t="n">
        <f aca="false">F54*G54</f>
        <v>0</v>
      </c>
    </row>
    <row r="55" customFormat="false" ht="12.75" hidden="false" customHeight="false" outlineLevel="3" collapsed="false">
      <c r="B55" s="12" t="s">
        <v>107</v>
      </c>
      <c r="C55" s="13" t="s">
        <v>108</v>
      </c>
      <c r="D55" s="14"/>
      <c r="E55" s="15"/>
      <c r="F55" s="16" t="n">
        <v>126.3</v>
      </c>
      <c r="G55" s="17"/>
      <c r="H55" s="16" t="n">
        <f aca="false">F55*G55</f>
        <v>0</v>
      </c>
    </row>
    <row r="56" customFormat="false" ht="12.75" hidden="false" customHeight="false" outlineLevel="3" collapsed="false">
      <c r="B56" s="12" t="s">
        <v>109</v>
      </c>
      <c r="C56" s="13" t="s">
        <v>110</v>
      </c>
      <c r="D56" s="14"/>
      <c r="E56" s="15"/>
      <c r="F56" s="16" t="n">
        <v>126.3</v>
      </c>
      <c r="G56" s="17"/>
      <c r="H56" s="16" t="n">
        <f aca="false">F56*G56</f>
        <v>0</v>
      </c>
    </row>
    <row r="57" customFormat="false" ht="12.75" hidden="false" customHeight="false" outlineLevel="3" collapsed="false">
      <c r="B57" s="12" t="s">
        <v>111</v>
      </c>
      <c r="C57" s="13" t="s">
        <v>112</v>
      </c>
      <c r="D57" s="14"/>
      <c r="E57" s="15"/>
      <c r="F57" s="16" t="n">
        <v>126.3</v>
      </c>
      <c r="G57" s="17"/>
      <c r="H57" s="16" t="n">
        <f aca="false">F57*G57</f>
        <v>0</v>
      </c>
    </row>
    <row r="58" customFormat="false" ht="12.75" hidden="false" customHeight="false" outlineLevel="3" collapsed="false">
      <c r="B58" s="12" t="s">
        <v>113</v>
      </c>
      <c r="C58" s="13" t="s">
        <v>114</v>
      </c>
      <c r="D58" s="14"/>
      <c r="E58" s="15"/>
      <c r="F58" s="16" t="n">
        <v>126.3</v>
      </c>
      <c r="G58" s="17"/>
      <c r="H58" s="16" t="n">
        <f aca="false">F58*G58</f>
        <v>0</v>
      </c>
    </row>
    <row r="59" customFormat="false" ht="12.75" hidden="false" customHeight="false" outlineLevel="3" collapsed="false">
      <c r="B59" s="12" t="s">
        <v>115</v>
      </c>
      <c r="C59" s="13" t="s">
        <v>116</v>
      </c>
      <c r="D59" s="14"/>
      <c r="E59" s="15"/>
      <c r="F59" s="16" t="n">
        <v>89.9</v>
      </c>
      <c r="G59" s="17"/>
      <c r="H59" s="16" t="n">
        <f aca="false">F59*G59</f>
        <v>0</v>
      </c>
    </row>
    <row r="60" customFormat="false" ht="12.75" hidden="false" customHeight="false" outlineLevel="3" collapsed="false">
      <c r="B60" s="12" t="s">
        <v>117</v>
      </c>
      <c r="C60" s="13" t="s">
        <v>118</v>
      </c>
      <c r="D60" s="14"/>
      <c r="E60" s="15"/>
      <c r="F60" s="16" t="n">
        <v>114.7</v>
      </c>
      <c r="G60" s="17"/>
      <c r="H60" s="16" t="n">
        <f aca="false">F60*G60</f>
        <v>0</v>
      </c>
    </row>
    <row r="61" customFormat="false" ht="12.75" hidden="false" customHeight="false" outlineLevel="3" collapsed="false">
      <c r="B61" s="12" t="s">
        <v>119</v>
      </c>
      <c r="C61" s="13" t="s">
        <v>120</v>
      </c>
      <c r="D61" s="14"/>
      <c r="E61" s="15"/>
      <c r="F61" s="16" t="n">
        <v>86.6</v>
      </c>
      <c r="G61" s="17"/>
      <c r="H61" s="16" t="n">
        <f aca="false">F61*G61</f>
        <v>0</v>
      </c>
    </row>
    <row r="62" customFormat="false" ht="12.75" hidden="false" customHeight="false" outlineLevel="3" collapsed="false">
      <c r="B62" s="12" t="s">
        <v>121</v>
      </c>
      <c r="C62" s="13" t="s">
        <v>122</v>
      </c>
      <c r="D62" s="14"/>
      <c r="E62" s="15"/>
      <c r="F62" s="16" t="n">
        <v>86.6</v>
      </c>
      <c r="G62" s="17"/>
      <c r="H62" s="16" t="n">
        <f aca="false">F62*G62</f>
        <v>0</v>
      </c>
    </row>
    <row r="63" customFormat="false" ht="12.75" hidden="false" customHeight="false" outlineLevel="3" collapsed="false">
      <c r="B63" s="12" t="s">
        <v>123</v>
      </c>
      <c r="C63" s="13" t="s">
        <v>124</v>
      </c>
      <c r="D63" s="14"/>
      <c r="E63" s="15"/>
      <c r="F63" s="16" t="n">
        <v>106.5</v>
      </c>
      <c r="G63" s="17"/>
      <c r="H63" s="16" t="n">
        <f aca="false">F63*G63</f>
        <v>0</v>
      </c>
    </row>
    <row r="64" customFormat="false" ht="12.75" hidden="false" customHeight="false" outlineLevel="3" collapsed="false">
      <c r="B64" s="12" t="s">
        <v>125</v>
      </c>
      <c r="C64" s="13" t="s">
        <v>126</v>
      </c>
      <c r="D64" s="14"/>
      <c r="E64" s="15"/>
      <c r="F64" s="16" t="n">
        <v>89.9</v>
      </c>
      <c r="G64" s="17"/>
      <c r="H64" s="16" t="n">
        <f aca="false">F64*G64</f>
        <v>0</v>
      </c>
    </row>
    <row r="65" customFormat="false" ht="12.75" hidden="false" customHeight="false" outlineLevel="3" collapsed="false">
      <c r="B65" s="12" t="s">
        <v>127</v>
      </c>
      <c r="C65" s="13" t="s">
        <v>128</v>
      </c>
      <c r="D65" s="14"/>
      <c r="E65" s="15"/>
      <c r="F65" s="16" t="n">
        <v>93.2</v>
      </c>
      <c r="G65" s="17"/>
      <c r="H65" s="16" t="n">
        <f aca="false">F65*G65</f>
        <v>0</v>
      </c>
    </row>
    <row r="66" customFormat="false" ht="12.75" hidden="false" customHeight="false" outlineLevel="3" collapsed="false">
      <c r="B66" s="12" t="s">
        <v>129</v>
      </c>
      <c r="C66" s="13" t="s">
        <v>130</v>
      </c>
      <c r="D66" s="14"/>
      <c r="E66" s="15"/>
      <c r="F66" s="16" t="n">
        <v>89.9</v>
      </c>
      <c r="G66" s="17"/>
      <c r="H66" s="16" t="n">
        <f aca="false">F66*G66</f>
        <v>0</v>
      </c>
    </row>
    <row r="67" customFormat="false" ht="12.75" hidden="false" customHeight="false" outlineLevel="3" collapsed="false">
      <c r="B67" s="12" t="s">
        <v>131</v>
      </c>
      <c r="C67" s="13" t="s">
        <v>132</v>
      </c>
      <c r="D67" s="14"/>
      <c r="E67" s="15"/>
      <c r="F67" s="16" t="n">
        <v>89.9</v>
      </c>
      <c r="G67" s="17"/>
      <c r="H67" s="16" t="n">
        <f aca="false">F67*G67</f>
        <v>0</v>
      </c>
    </row>
    <row r="68" customFormat="false" ht="12.75" hidden="false" customHeight="false" outlineLevel="3" collapsed="false">
      <c r="B68" s="12" t="s">
        <v>133</v>
      </c>
      <c r="C68" s="13" t="s">
        <v>134</v>
      </c>
      <c r="D68" s="14"/>
      <c r="E68" s="15"/>
      <c r="F68" s="16" t="n">
        <v>118</v>
      </c>
      <c r="G68" s="17"/>
      <c r="H68" s="16" t="n">
        <f aca="false">F68*G68</f>
        <v>0</v>
      </c>
    </row>
    <row r="69" customFormat="false" ht="12.75" hidden="false" customHeight="false" outlineLevel="3" collapsed="false">
      <c r="B69" s="12" t="s">
        <v>135</v>
      </c>
      <c r="C69" s="13" t="s">
        <v>136</v>
      </c>
      <c r="D69" s="14"/>
      <c r="E69" s="15"/>
      <c r="F69" s="16" t="n">
        <v>126.3</v>
      </c>
      <c r="G69" s="17"/>
      <c r="H69" s="16" t="n">
        <f aca="false">F69*G69</f>
        <v>0</v>
      </c>
    </row>
    <row r="70" customFormat="false" ht="12.75" hidden="false" customHeight="false" outlineLevel="3" collapsed="false">
      <c r="B70" s="12" t="s">
        <v>137</v>
      </c>
      <c r="C70" s="13" t="s">
        <v>138</v>
      </c>
      <c r="D70" s="14"/>
      <c r="E70" s="15"/>
      <c r="F70" s="16" t="n">
        <v>111.5</v>
      </c>
      <c r="G70" s="17"/>
      <c r="H70" s="16" t="n">
        <f aca="false">F70*G70</f>
        <v>0</v>
      </c>
    </row>
    <row r="71" customFormat="false" ht="12.75" hidden="false" customHeight="false" outlineLevel="3" collapsed="false">
      <c r="B71" s="12" t="s">
        <v>139</v>
      </c>
      <c r="C71" s="13" t="s">
        <v>140</v>
      </c>
      <c r="D71" s="14"/>
      <c r="E71" s="15"/>
      <c r="F71" s="16" t="n">
        <v>114.7</v>
      </c>
      <c r="G71" s="17"/>
      <c r="H71" s="16" t="n">
        <f aca="false">F71*G71</f>
        <v>0</v>
      </c>
    </row>
    <row r="72" customFormat="false" ht="12.75" hidden="false" customHeight="false" outlineLevel="3" collapsed="false">
      <c r="B72" s="12" t="s">
        <v>141</v>
      </c>
      <c r="C72" s="13" t="s">
        <v>142</v>
      </c>
      <c r="D72" s="14"/>
      <c r="E72" s="15"/>
      <c r="F72" s="16" t="n">
        <v>132.9</v>
      </c>
      <c r="G72" s="17"/>
      <c r="H72" s="16" t="n">
        <f aca="false">F72*G72</f>
        <v>0</v>
      </c>
    </row>
    <row r="73" customFormat="false" ht="12.75" hidden="false" customHeight="false" outlineLevel="3" collapsed="false">
      <c r="B73" s="12" t="s">
        <v>143</v>
      </c>
      <c r="C73" s="13" t="s">
        <v>144</v>
      </c>
      <c r="D73" s="14"/>
      <c r="E73" s="15"/>
      <c r="F73" s="16" t="n">
        <v>103.1</v>
      </c>
      <c r="G73" s="17"/>
      <c r="H73" s="16" t="n">
        <f aca="false">F73*G73</f>
        <v>0</v>
      </c>
    </row>
    <row r="74" customFormat="false" ht="12.75" hidden="false" customHeight="false" outlineLevel="3" collapsed="false">
      <c r="B74" s="12" t="s">
        <v>145</v>
      </c>
      <c r="C74" s="13" t="s">
        <v>146</v>
      </c>
      <c r="D74" s="14"/>
      <c r="E74" s="15"/>
      <c r="F74" s="16" t="n">
        <v>86.6</v>
      </c>
      <c r="G74" s="17"/>
      <c r="H74" s="16" t="n">
        <f aca="false">F74*G74</f>
        <v>0</v>
      </c>
    </row>
    <row r="75" customFormat="false" ht="12.75" hidden="false" customHeight="false" outlineLevel="3" collapsed="false">
      <c r="B75" s="12" t="s">
        <v>147</v>
      </c>
      <c r="C75" s="13" t="s">
        <v>148</v>
      </c>
      <c r="D75" s="14"/>
      <c r="E75" s="15"/>
      <c r="F75" s="16" t="n">
        <v>126.3</v>
      </c>
      <c r="G75" s="17"/>
      <c r="H75" s="16" t="n">
        <f aca="false">F75*G75</f>
        <v>0</v>
      </c>
    </row>
    <row r="76" customFormat="false" ht="12.75" hidden="false" customHeight="false" outlineLevel="3" collapsed="false">
      <c r="B76" s="12" t="s">
        <v>149</v>
      </c>
      <c r="C76" s="13" t="s">
        <v>150</v>
      </c>
      <c r="D76" s="14"/>
      <c r="E76" s="15"/>
      <c r="F76" s="16" t="n">
        <v>118</v>
      </c>
      <c r="G76" s="17"/>
      <c r="H76" s="16" t="n">
        <f aca="false">F76*G76</f>
        <v>0</v>
      </c>
    </row>
    <row r="77" customFormat="false" ht="12.75" hidden="false" customHeight="false" outlineLevel="3" collapsed="false">
      <c r="B77" s="12" t="s">
        <v>151</v>
      </c>
      <c r="C77" s="13" t="s">
        <v>152</v>
      </c>
      <c r="D77" s="14"/>
      <c r="E77" s="15"/>
      <c r="F77" s="16" t="n">
        <v>124.7</v>
      </c>
      <c r="G77" s="17"/>
      <c r="H77" s="16" t="n">
        <f aca="false">F77*G77</f>
        <v>0</v>
      </c>
    </row>
    <row r="78" customFormat="false" ht="12.75" hidden="false" customHeight="false" outlineLevel="3" collapsed="false">
      <c r="B78" s="12" t="s">
        <v>153</v>
      </c>
      <c r="C78" s="13" t="s">
        <v>154</v>
      </c>
      <c r="D78" s="14"/>
      <c r="E78" s="15"/>
      <c r="F78" s="16" t="n">
        <v>89.9</v>
      </c>
      <c r="G78" s="17"/>
      <c r="H78" s="16" t="n">
        <f aca="false">F78*G78</f>
        <v>0</v>
      </c>
    </row>
    <row r="79" customFormat="false" ht="12.75" hidden="false" customHeight="false" outlineLevel="3" collapsed="false">
      <c r="B79" s="12" t="s">
        <v>155</v>
      </c>
      <c r="C79" s="13" t="s">
        <v>156</v>
      </c>
      <c r="D79" s="14"/>
      <c r="E79" s="15"/>
      <c r="F79" s="16" t="n">
        <v>103.1</v>
      </c>
      <c r="G79" s="17"/>
      <c r="H79" s="16" t="n">
        <f aca="false">F79*G79</f>
        <v>0</v>
      </c>
    </row>
    <row r="80" customFormat="false" ht="12.75" hidden="false" customHeight="false" outlineLevel="3" collapsed="false">
      <c r="B80" s="12" t="s">
        <v>157</v>
      </c>
      <c r="C80" s="13" t="s">
        <v>158</v>
      </c>
      <c r="D80" s="14"/>
      <c r="E80" s="15"/>
      <c r="F80" s="16" t="n">
        <v>114.7</v>
      </c>
      <c r="G80" s="17"/>
      <c r="H80" s="16" t="n">
        <f aca="false">F80*G80</f>
        <v>0</v>
      </c>
    </row>
    <row r="81" customFormat="false" ht="12.75" hidden="false" customHeight="false" outlineLevel="3" collapsed="false">
      <c r="B81" s="12" t="s">
        <v>159</v>
      </c>
      <c r="C81" s="13" t="s">
        <v>160</v>
      </c>
      <c r="D81" s="14"/>
      <c r="E81" s="15"/>
      <c r="F81" s="16" t="n">
        <v>96.5</v>
      </c>
      <c r="G81" s="17"/>
      <c r="H81" s="16" t="n">
        <f aca="false">F81*G81</f>
        <v>0</v>
      </c>
    </row>
    <row r="82" customFormat="false" ht="12.75" hidden="false" customHeight="false" outlineLevel="3" collapsed="false">
      <c r="B82" s="12" t="s">
        <v>161</v>
      </c>
      <c r="C82" s="13" t="s">
        <v>162</v>
      </c>
      <c r="D82" s="14"/>
      <c r="E82" s="15"/>
      <c r="F82" s="16" t="n">
        <v>114.7</v>
      </c>
      <c r="G82" s="17"/>
      <c r="H82" s="16" t="n">
        <f aca="false">F82*G82</f>
        <v>0</v>
      </c>
    </row>
    <row r="83" customFormat="false" ht="12.75" hidden="false" customHeight="false" outlineLevel="3" collapsed="false">
      <c r="B83" s="12" t="s">
        <v>163</v>
      </c>
      <c r="C83" s="13" t="s">
        <v>164</v>
      </c>
      <c r="D83" s="14"/>
      <c r="E83" s="15"/>
      <c r="F83" s="16" t="n">
        <v>89.9</v>
      </c>
      <c r="G83" s="17"/>
      <c r="H83" s="16" t="n">
        <f aca="false">F83*G83</f>
        <v>0</v>
      </c>
    </row>
    <row r="84" customFormat="false" ht="12.75" hidden="false" customHeight="false" outlineLevel="3" collapsed="false">
      <c r="B84" s="12" t="s">
        <v>165</v>
      </c>
      <c r="C84" s="13" t="s">
        <v>166</v>
      </c>
      <c r="D84" s="14"/>
      <c r="E84" s="15"/>
      <c r="F84" s="16" t="n">
        <v>94.9</v>
      </c>
      <c r="G84" s="17"/>
      <c r="H84" s="16" t="n">
        <f aca="false">F84*G84</f>
        <v>0</v>
      </c>
    </row>
    <row r="85" customFormat="false" ht="12.75" hidden="false" customHeight="false" outlineLevel="3" collapsed="false">
      <c r="B85" s="12" t="s">
        <v>167</v>
      </c>
      <c r="C85" s="13" t="s">
        <v>168</v>
      </c>
      <c r="D85" s="14"/>
      <c r="E85" s="15"/>
      <c r="F85" s="16" t="n">
        <v>86.6</v>
      </c>
      <c r="G85" s="17"/>
      <c r="H85" s="16" t="n">
        <f aca="false">F85*G85</f>
        <v>0</v>
      </c>
    </row>
    <row r="86" customFormat="false" ht="12.75" hidden="false" customHeight="false" outlineLevel="3" collapsed="false">
      <c r="B86" s="12" t="s">
        <v>169</v>
      </c>
      <c r="C86" s="13" t="s">
        <v>170</v>
      </c>
      <c r="D86" s="14"/>
      <c r="E86" s="15"/>
      <c r="F86" s="16" t="n">
        <v>94.9</v>
      </c>
      <c r="G86" s="17"/>
      <c r="H86" s="16" t="n">
        <f aca="false">F86*G86</f>
        <v>0</v>
      </c>
    </row>
    <row r="87" customFormat="false" ht="12.75" hidden="false" customHeight="false" outlineLevel="3" collapsed="false">
      <c r="B87" s="12" t="s">
        <v>171</v>
      </c>
      <c r="C87" s="13" t="s">
        <v>172</v>
      </c>
      <c r="D87" s="14"/>
      <c r="E87" s="15"/>
      <c r="F87" s="16" t="n">
        <v>94.9</v>
      </c>
      <c r="G87" s="17"/>
      <c r="H87" s="16" t="n">
        <f aca="false">F87*G87</f>
        <v>0</v>
      </c>
    </row>
    <row r="88" customFormat="false" ht="12.75" hidden="false" customHeight="false" outlineLevel="3" collapsed="false">
      <c r="B88" s="12" t="s">
        <v>173</v>
      </c>
      <c r="C88" s="13" t="s">
        <v>174</v>
      </c>
      <c r="D88" s="14"/>
      <c r="E88" s="15"/>
      <c r="F88" s="16" t="n">
        <v>119.7</v>
      </c>
      <c r="G88" s="17"/>
      <c r="H88" s="16" t="n">
        <f aca="false">F88*G88</f>
        <v>0</v>
      </c>
    </row>
    <row r="89" customFormat="false" ht="12.75" hidden="false" customHeight="false" outlineLevel="3" collapsed="false">
      <c r="B89" s="12" t="s">
        <v>175</v>
      </c>
      <c r="C89" s="13" t="s">
        <v>176</v>
      </c>
      <c r="D89" s="14"/>
      <c r="E89" s="15"/>
      <c r="F89" s="16" t="n">
        <v>91.6</v>
      </c>
      <c r="G89" s="17"/>
      <c r="H89" s="16" t="n">
        <f aca="false">F89*G89</f>
        <v>0</v>
      </c>
    </row>
    <row r="90" customFormat="false" ht="12.75" hidden="false" customHeight="false" outlineLevel="3" collapsed="false">
      <c r="B90" s="12" t="s">
        <v>177</v>
      </c>
      <c r="C90" s="13" t="s">
        <v>178</v>
      </c>
      <c r="D90" s="14"/>
      <c r="E90" s="15"/>
      <c r="F90" s="16" t="n">
        <v>111.5</v>
      </c>
      <c r="G90" s="17"/>
      <c r="H90" s="16" t="n">
        <f aca="false">F90*G90</f>
        <v>0</v>
      </c>
    </row>
    <row r="91" customFormat="false" ht="12.75" hidden="false" customHeight="false" outlineLevel="3" collapsed="false">
      <c r="B91" s="12" t="s">
        <v>179</v>
      </c>
      <c r="C91" s="13" t="s">
        <v>180</v>
      </c>
      <c r="D91" s="14"/>
      <c r="E91" s="15"/>
      <c r="F91" s="16" t="n">
        <v>103.1</v>
      </c>
      <c r="G91" s="17"/>
      <c r="H91" s="16" t="n">
        <f aca="false">F91*G91</f>
        <v>0</v>
      </c>
    </row>
    <row r="92" customFormat="false" ht="12.75" hidden="false" customHeight="false" outlineLevel="3" collapsed="false">
      <c r="B92" s="12" t="s">
        <v>181</v>
      </c>
      <c r="C92" s="13" t="s">
        <v>182</v>
      </c>
      <c r="D92" s="14"/>
      <c r="E92" s="15"/>
      <c r="F92" s="16" t="n">
        <v>136.2</v>
      </c>
      <c r="G92" s="17"/>
      <c r="H92" s="16" t="n">
        <f aca="false">F92*G92</f>
        <v>0</v>
      </c>
    </row>
    <row r="93" customFormat="false" ht="12.75" hidden="false" customHeight="false" outlineLevel="3" collapsed="false">
      <c r="B93" s="12" t="s">
        <v>183</v>
      </c>
      <c r="C93" s="13" t="s">
        <v>184</v>
      </c>
      <c r="D93" s="14"/>
      <c r="E93" s="15"/>
      <c r="F93" s="16" t="n">
        <v>126.3</v>
      </c>
      <c r="G93" s="17"/>
      <c r="H93" s="16" t="n">
        <f aca="false">F93*G93</f>
        <v>0</v>
      </c>
    </row>
    <row r="94" customFormat="false" ht="12.75" hidden="false" customHeight="false" outlineLevel="3" collapsed="false">
      <c r="B94" s="12" t="s">
        <v>185</v>
      </c>
      <c r="C94" s="13" t="s">
        <v>186</v>
      </c>
      <c r="D94" s="14"/>
      <c r="E94" s="15"/>
      <c r="F94" s="16" t="n">
        <v>103.1</v>
      </c>
      <c r="G94" s="17"/>
      <c r="H94" s="16" t="n">
        <f aca="false">F94*G94</f>
        <v>0</v>
      </c>
    </row>
    <row r="95" customFormat="false" ht="12.75" hidden="false" customHeight="false" outlineLevel="3" collapsed="false">
      <c r="B95" s="12" t="s">
        <v>187</v>
      </c>
      <c r="C95" s="13" t="s">
        <v>188</v>
      </c>
      <c r="D95" s="14"/>
      <c r="E95" s="15"/>
      <c r="F95" s="16" t="n">
        <v>103.1</v>
      </c>
      <c r="G95" s="17"/>
      <c r="H95" s="16" t="n">
        <f aca="false">F95*G95</f>
        <v>0</v>
      </c>
    </row>
    <row r="96" customFormat="false" ht="12.75" hidden="false" customHeight="false" outlineLevel="2" collapsed="false">
      <c r="B96" s="11" t="s">
        <v>189</v>
      </c>
      <c r="C96" s="11"/>
      <c r="D96" s="11"/>
      <c r="E96" s="11"/>
      <c r="F96" s="11"/>
      <c r="G96" s="11"/>
      <c r="H96" s="11"/>
    </row>
    <row r="97" customFormat="false" ht="12.75" hidden="false" customHeight="false" outlineLevel="3" collapsed="false">
      <c r="B97" s="12" t="s">
        <v>190</v>
      </c>
      <c r="C97" s="13" t="s">
        <v>191</v>
      </c>
      <c r="D97" s="14"/>
      <c r="E97" s="15"/>
      <c r="F97" s="16" t="n">
        <v>131.5</v>
      </c>
      <c r="G97" s="17"/>
      <c r="H97" s="16" t="n">
        <f aca="false">F97*G97</f>
        <v>0</v>
      </c>
    </row>
    <row r="98" customFormat="false" ht="12.75" hidden="false" customHeight="false" outlineLevel="3" collapsed="false">
      <c r="B98" s="12" t="s">
        <v>192</v>
      </c>
      <c r="C98" s="13" t="s">
        <v>193</v>
      </c>
      <c r="D98" s="14"/>
      <c r="E98" s="15"/>
      <c r="F98" s="16" t="n">
        <v>131.5</v>
      </c>
      <c r="G98" s="17"/>
      <c r="H98" s="16" t="n">
        <f aca="false">F98*G98</f>
        <v>0</v>
      </c>
    </row>
    <row r="99" customFormat="false" ht="12.75" hidden="false" customHeight="false" outlineLevel="3" collapsed="false">
      <c r="B99" s="12" t="s">
        <v>194</v>
      </c>
      <c r="C99" s="13" t="s">
        <v>195</v>
      </c>
      <c r="D99" s="14"/>
      <c r="E99" s="15"/>
      <c r="F99" s="16" t="n">
        <v>143.3</v>
      </c>
      <c r="G99" s="17"/>
      <c r="H99" s="16" t="n">
        <f aca="false">F99*G99</f>
        <v>0</v>
      </c>
    </row>
    <row r="100" customFormat="false" ht="12.75" hidden="false" customHeight="false" outlineLevel="3" collapsed="false">
      <c r="B100" s="12" t="s">
        <v>196</v>
      </c>
      <c r="C100" s="13" t="s">
        <v>197</v>
      </c>
      <c r="D100" s="14"/>
      <c r="E100" s="15"/>
      <c r="F100" s="16" t="n">
        <v>131.5</v>
      </c>
      <c r="G100" s="17"/>
      <c r="H100" s="16" t="n">
        <f aca="false">F100*G100</f>
        <v>0</v>
      </c>
    </row>
    <row r="101" customFormat="false" ht="12.75" hidden="false" customHeight="false" outlineLevel="3" collapsed="false">
      <c r="B101" s="12" t="s">
        <v>198</v>
      </c>
      <c r="C101" s="13" t="s">
        <v>199</v>
      </c>
      <c r="D101" s="14"/>
      <c r="E101" s="15"/>
      <c r="F101" s="16" t="n">
        <v>143.3</v>
      </c>
      <c r="G101" s="17"/>
      <c r="H101" s="16" t="n">
        <f aca="false">F101*G101</f>
        <v>0</v>
      </c>
    </row>
    <row r="102" customFormat="false" ht="12.75" hidden="false" customHeight="false" outlineLevel="3" collapsed="false">
      <c r="B102" s="12" t="s">
        <v>200</v>
      </c>
      <c r="C102" s="13" t="s">
        <v>201</v>
      </c>
      <c r="D102" s="14"/>
      <c r="E102" s="15"/>
      <c r="F102" s="16" t="n">
        <v>131.5</v>
      </c>
      <c r="G102" s="17"/>
      <c r="H102" s="16" t="n">
        <f aca="false">F102*G102</f>
        <v>0</v>
      </c>
    </row>
    <row r="103" customFormat="false" ht="12.75" hidden="false" customHeight="false" outlineLevel="3" collapsed="false">
      <c r="B103" s="12" t="s">
        <v>202</v>
      </c>
      <c r="C103" s="13" t="s">
        <v>203</v>
      </c>
      <c r="D103" s="14"/>
      <c r="E103" s="15"/>
      <c r="F103" s="16" t="n">
        <v>131.5</v>
      </c>
      <c r="G103" s="17"/>
      <c r="H103" s="16" t="n">
        <f aca="false">F103*G103</f>
        <v>0</v>
      </c>
    </row>
    <row r="104" customFormat="false" ht="12.75" hidden="false" customHeight="false" outlineLevel="3" collapsed="false">
      <c r="B104" s="12" t="s">
        <v>204</v>
      </c>
      <c r="C104" s="13" t="s">
        <v>205</v>
      </c>
      <c r="D104" s="14"/>
      <c r="E104" s="15"/>
      <c r="F104" s="16" t="n">
        <v>131.5</v>
      </c>
      <c r="G104" s="17"/>
      <c r="H104" s="16" t="n">
        <f aca="false">F104*G104</f>
        <v>0</v>
      </c>
    </row>
    <row r="105" customFormat="false" ht="12.75" hidden="false" customHeight="false" outlineLevel="3" collapsed="false">
      <c r="B105" s="12" t="s">
        <v>206</v>
      </c>
      <c r="C105" s="13" t="s">
        <v>207</v>
      </c>
      <c r="D105" s="14"/>
      <c r="E105" s="15"/>
      <c r="F105" s="16" t="n">
        <v>131.5</v>
      </c>
      <c r="G105" s="17"/>
      <c r="H105" s="16" t="n">
        <f aca="false">F105*G105</f>
        <v>0</v>
      </c>
    </row>
    <row r="106" customFormat="false" ht="12.75" hidden="false" customHeight="false" outlineLevel="3" collapsed="false">
      <c r="B106" s="12" t="s">
        <v>208</v>
      </c>
      <c r="C106" s="13" t="s">
        <v>209</v>
      </c>
      <c r="D106" s="14"/>
      <c r="E106" s="15"/>
      <c r="F106" s="16" t="n">
        <v>143.3</v>
      </c>
      <c r="G106" s="17"/>
      <c r="H106" s="16" t="n">
        <f aca="false">F106*G106</f>
        <v>0</v>
      </c>
    </row>
    <row r="107" customFormat="false" ht="12.75" hidden="false" customHeight="false" outlineLevel="3" collapsed="false">
      <c r="B107" s="12" t="s">
        <v>210</v>
      </c>
      <c r="C107" s="13" t="s">
        <v>211</v>
      </c>
      <c r="D107" s="14"/>
      <c r="E107" s="15"/>
      <c r="F107" s="16" t="n">
        <v>122.1</v>
      </c>
      <c r="G107" s="17"/>
      <c r="H107" s="16" t="n">
        <f aca="false">F107*G107</f>
        <v>0</v>
      </c>
    </row>
    <row r="108" customFormat="false" ht="12.75" hidden="false" customHeight="false" outlineLevel="3" collapsed="false">
      <c r="B108" s="12" t="s">
        <v>212</v>
      </c>
      <c r="C108" s="13" t="s">
        <v>213</v>
      </c>
      <c r="D108" s="14"/>
      <c r="E108" s="15"/>
      <c r="F108" s="16" t="n">
        <v>131.5</v>
      </c>
      <c r="G108" s="17"/>
      <c r="H108" s="16" t="n">
        <f aca="false">F108*G108</f>
        <v>0</v>
      </c>
    </row>
    <row r="109" customFormat="false" ht="12.75" hidden="false" customHeight="false" outlineLevel="3" collapsed="false">
      <c r="B109" s="12" t="s">
        <v>214</v>
      </c>
      <c r="C109" s="13" t="s">
        <v>215</v>
      </c>
      <c r="D109" s="14"/>
      <c r="E109" s="15"/>
      <c r="F109" s="16" t="n">
        <v>131.5</v>
      </c>
      <c r="G109" s="17"/>
      <c r="H109" s="16" t="n">
        <f aca="false">F109*G109</f>
        <v>0</v>
      </c>
    </row>
    <row r="110" customFormat="false" ht="12.75" hidden="false" customHeight="false" outlineLevel="3" collapsed="false">
      <c r="B110" s="12" t="s">
        <v>216</v>
      </c>
      <c r="C110" s="13" t="s">
        <v>217</v>
      </c>
      <c r="D110" s="14"/>
      <c r="E110" s="15"/>
      <c r="F110" s="16" t="n">
        <v>131.5</v>
      </c>
      <c r="G110" s="17"/>
      <c r="H110" s="16" t="n">
        <f aca="false">F110*G110</f>
        <v>0</v>
      </c>
    </row>
    <row r="111" customFormat="false" ht="12.75" hidden="false" customHeight="false" outlineLevel="3" collapsed="false">
      <c r="B111" s="12" t="s">
        <v>218</v>
      </c>
      <c r="C111" s="13" t="s">
        <v>219</v>
      </c>
      <c r="D111" s="14"/>
      <c r="E111" s="15"/>
      <c r="F111" s="16" t="n">
        <v>143.3</v>
      </c>
      <c r="G111" s="17"/>
      <c r="H111" s="16" t="n">
        <f aca="false">F111*G111</f>
        <v>0</v>
      </c>
    </row>
    <row r="112" customFormat="false" ht="12.75" hidden="false" customHeight="false" outlineLevel="3" collapsed="false">
      <c r="B112" s="12" t="s">
        <v>220</v>
      </c>
      <c r="C112" s="13" t="s">
        <v>221</v>
      </c>
      <c r="D112" s="14"/>
      <c r="E112" s="15"/>
      <c r="F112" s="16" t="n">
        <v>131.5</v>
      </c>
      <c r="G112" s="17"/>
      <c r="H112" s="16" t="n">
        <f aca="false">F112*G112</f>
        <v>0</v>
      </c>
    </row>
    <row r="113" customFormat="false" ht="12.75" hidden="false" customHeight="false" outlineLevel="3" collapsed="false">
      <c r="B113" s="12" t="s">
        <v>222</v>
      </c>
      <c r="C113" s="13" t="s">
        <v>223</v>
      </c>
      <c r="D113" s="14"/>
      <c r="E113" s="15"/>
      <c r="F113" s="16" t="n">
        <v>131.5</v>
      </c>
      <c r="G113" s="17"/>
      <c r="H113" s="16" t="n">
        <f aca="false">F113*G113</f>
        <v>0</v>
      </c>
    </row>
    <row r="114" customFormat="false" ht="12.75" hidden="false" customHeight="false" outlineLevel="3" collapsed="false">
      <c r="B114" s="12" t="s">
        <v>224</v>
      </c>
      <c r="C114" s="13" t="s">
        <v>225</v>
      </c>
      <c r="D114" s="14"/>
      <c r="E114" s="15"/>
      <c r="F114" s="16" t="n">
        <v>131.5</v>
      </c>
      <c r="G114" s="17"/>
      <c r="H114" s="16" t="n">
        <f aca="false">F114*G114</f>
        <v>0</v>
      </c>
    </row>
    <row r="115" customFormat="false" ht="12.75" hidden="false" customHeight="false" outlineLevel="3" collapsed="false">
      <c r="B115" s="12" t="s">
        <v>226</v>
      </c>
      <c r="C115" s="13" t="s">
        <v>227</v>
      </c>
      <c r="D115" s="14"/>
      <c r="E115" s="15"/>
      <c r="F115" s="16" t="n">
        <v>131.5</v>
      </c>
      <c r="G115" s="17"/>
      <c r="H115" s="16" t="n">
        <f aca="false">F115*G115</f>
        <v>0</v>
      </c>
    </row>
    <row r="116" customFormat="false" ht="12.75" hidden="false" customHeight="false" outlineLevel="3" collapsed="false">
      <c r="B116" s="12" t="s">
        <v>228</v>
      </c>
      <c r="C116" s="13" t="s">
        <v>229</v>
      </c>
      <c r="D116" s="14"/>
      <c r="E116" s="15"/>
      <c r="F116" s="16" t="n">
        <v>131.5</v>
      </c>
      <c r="G116" s="17"/>
      <c r="H116" s="16" t="n">
        <f aca="false">F116*G116</f>
        <v>0</v>
      </c>
    </row>
    <row r="117" customFormat="false" ht="12.75" hidden="false" customHeight="false" outlineLevel="3" collapsed="false">
      <c r="B117" s="12" t="s">
        <v>230</v>
      </c>
      <c r="C117" s="13" t="s">
        <v>231</v>
      </c>
      <c r="D117" s="14"/>
      <c r="E117" s="15"/>
      <c r="F117" s="16" t="n">
        <v>131.5</v>
      </c>
      <c r="G117" s="17"/>
      <c r="H117" s="16" t="n">
        <f aca="false">F117*G117</f>
        <v>0</v>
      </c>
    </row>
    <row r="118" customFormat="false" ht="12.75" hidden="false" customHeight="false" outlineLevel="3" collapsed="false">
      <c r="B118" s="12" t="s">
        <v>232</v>
      </c>
      <c r="C118" s="13" t="s">
        <v>233</v>
      </c>
      <c r="D118" s="14"/>
      <c r="E118" s="15"/>
      <c r="F118" s="16" t="n">
        <v>131.5</v>
      </c>
      <c r="G118" s="17"/>
      <c r="H118" s="16" t="n">
        <f aca="false">F118*G118</f>
        <v>0</v>
      </c>
    </row>
    <row r="119" customFormat="false" ht="12.75" hidden="false" customHeight="false" outlineLevel="3" collapsed="false">
      <c r="B119" s="12" t="s">
        <v>234</v>
      </c>
      <c r="C119" s="13" t="s">
        <v>235</v>
      </c>
      <c r="D119" s="14"/>
      <c r="E119" s="15"/>
      <c r="F119" s="16" t="n">
        <v>131.5</v>
      </c>
      <c r="G119" s="17"/>
      <c r="H119" s="16" t="n">
        <f aca="false">F119*G119</f>
        <v>0</v>
      </c>
    </row>
    <row r="120" customFormat="false" ht="12.75" hidden="false" customHeight="false" outlineLevel="3" collapsed="false">
      <c r="B120" s="12" t="s">
        <v>236</v>
      </c>
      <c r="C120" s="13" t="s">
        <v>237</v>
      </c>
      <c r="D120" s="14"/>
      <c r="E120" s="15"/>
      <c r="F120" s="16" t="n">
        <v>131.5</v>
      </c>
      <c r="G120" s="17"/>
      <c r="H120" s="16" t="n">
        <f aca="false">F120*G120</f>
        <v>0</v>
      </c>
    </row>
    <row r="121" customFormat="false" ht="12.75" hidden="false" customHeight="false" outlineLevel="3" collapsed="false">
      <c r="B121" s="12" t="s">
        <v>238</v>
      </c>
      <c r="C121" s="13" t="s">
        <v>239</v>
      </c>
      <c r="D121" s="14"/>
      <c r="E121" s="15"/>
      <c r="F121" s="16" t="n">
        <v>131.5</v>
      </c>
      <c r="G121" s="17"/>
      <c r="H121" s="16" t="n">
        <f aca="false">F121*G121</f>
        <v>0</v>
      </c>
    </row>
    <row r="122" customFormat="false" ht="12.75" hidden="false" customHeight="false" outlineLevel="3" collapsed="false">
      <c r="B122" s="12" t="s">
        <v>240</v>
      </c>
      <c r="C122" s="13" t="s">
        <v>241</v>
      </c>
      <c r="D122" s="14"/>
      <c r="E122" s="15"/>
      <c r="F122" s="16" t="n">
        <v>131.5</v>
      </c>
      <c r="G122" s="17"/>
      <c r="H122" s="16" t="n">
        <f aca="false">F122*G122</f>
        <v>0</v>
      </c>
    </row>
    <row r="123" customFormat="false" ht="12.75" hidden="false" customHeight="false" outlineLevel="3" collapsed="false">
      <c r="B123" s="12" t="s">
        <v>242</v>
      </c>
      <c r="C123" s="13" t="s">
        <v>243</v>
      </c>
      <c r="D123" s="14"/>
      <c r="E123" s="15"/>
      <c r="F123" s="16" t="n">
        <v>131.5</v>
      </c>
      <c r="G123" s="17"/>
      <c r="H123" s="16" t="n">
        <f aca="false">F123*G123</f>
        <v>0</v>
      </c>
    </row>
    <row r="124" customFormat="false" ht="12.75" hidden="false" customHeight="false" outlineLevel="3" collapsed="false">
      <c r="B124" s="12" t="s">
        <v>244</v>
      </c>
      <c r="C124" s="13" t="s">
        <v>245</v>
      </c>
      <c r="D124" s="14"/>
      <c r="E124" s="15"/>
      <c r="F124" s="16" t="n">
        <v>131.5</v>
      </c>
      <c r="G124" s="17"/>
      <c r="H124" s="16" t="n">
        <f aca="false">F124*G124</f>
        <v>0</v>
      </c>
    </row>
    <row r="125" customFormat="false" ht="12.75" hidden="false" customHeight="false" outlineLevel="3" collapsed="false">
      <c r="B125" s="12" t="s">
        <v>246</v>
      </c>
      <c r="C125" s="13" t="s">
        <v>247</v>
      </c>
      <c r="D125" s="14"/>
      <c r="E125" s="15"/>
      <c r="F125" s="16" t="n">
        <v>131.5</v>
      </c>
      <c r="G125" s="17"/>
      <c r="H125" s="16" t="n">
        <f aca="false">F125*G125</f>
        <v>0</v>
      </c>
    </row>
    <row r="126" customFormat="false" ht="12.75" hidden="false" customHeight="false" outlineLevel="3" collapsed="false">
      <c r="B126" s="12" t="s">
        <v>248</v>
      </c>
      <c r="C126" s="13" t="s">
        <v>249</v>
      </c>
      <c r="D126" s="14"/>
      <c r="E126" s="15"/>
      <c r="F126" s="16" t="n">
        <v>131.5</v>
      </c>
      <c r="G126" s="17"/>
      <c r="H126" s="16" t="n">
        <f aca="false">F126*G126</f>
        <v>0</v>
      </c>
    </row>
    <row r="127" customFormat="false" ht="12.75" hidden="false" customHeight="false" outlineLevel="3" collapsed="false">
      <c r="B127" s="12" t="s">
        <v>250</v>
      </c>
      <c r="C127" s="13" t="s">
        <v>251</v>
      </c>
      <c r="D127" s="14"/>
      <c r="E127" s="15"/>
      <c r="F127" s="16" t="n">
        <v>112.6</v>
      </c>
      <c r="G127" s="17"/>
      <c r="H127" s="16" t="n">
        <f aca="false">F127*G127</f>
        <v>0</v>
      </c>
    </row>
    <row r="128" customFormat="false" ht="12.75" hidden="false" customHeight="false" outlineLevel="3" collapsed="false">
      <c r="B128" s="12" t="s">
        <v>252</v>
      </c>
      <c r="C128" s="13" t="s">
        <v>253</v>
      </c>
      <c r="D128" s="14"/>
      <c r="E128" s="15"/>
      <c r="F128" s="16" t="n">
        <v>131.5</v>
      </c>
      <c r="G128" s="17"/>
      <c r="H128" s="16" t="n">
        <f aca="false">F128*G128</f>
        <v>0</v>
      </c>
    </row>
    <row r="129" customFormat="false" ht="12.75" hidden="false" customHeight="false" outlineLevel="3" collapsed="false">
      <c r="B129" s="12" t="s">
        <v>254</v>
      </c>
      <c r="C129" s="13" t="s">
        <v>255</v>
      </c>
      <c r="D129" s="14"/>
      <c r="E129" s="15"/>
      <c r="F129" s="16" t="n">
        <v>131.5</v>
      </c>
      <c r="G129" s="17"/>
      <c r="H129" s="16" t="n">
        <f aca="false">F129*G129</f>
        <v>0</v>
      </c>
    </row>
    <row r="130" customFormat="false" ht="12.75" hidden="false" customHeight="false" outlineLevel="3" collapsed="false">
      <c r="B130" s="12" t="s">
        <v>256</v>
      </c>
      <c r="C130" s="13" t="s">
        <v>257</v>
      </c>
      <c r="D130" s="14"/>
      <c r="E130" s="15"/>
      <c r="F130" s="16" t="n">
        <v>131.5</v>
      </c>
      <c r="G130" s="17"/>
      <c r="H130" s="16" t="n">
        <f aca="false">F130*G130</f>
        <v>0</v>
      </c>
    </row>
    <row r="131" customFormat="false" ht="12.75" hidden="false" customHeight="false" outlineLevel="3" collapsed="false">
      <c r="B131" s="12" t="s">
        <v>258</v>
      </c>
      <c r="C131" s="13" t="s">
        <v>259</v>
      </c>
      <c r="D131" s="14"/>
      <c r="E131" s="15"/>
      <c r="F131" s="16" t="n">
        <v>131.5</v>
      </c>
      <c r="G131" s="17"/>
      <c r="H131" s="16" t="n">
        <f aca="false">F131*G131</f>
        <v>0</v>
      </c>
    </row>
    <row r="132" customFormat="false" ht="12.75" hidden="false" customHeight="false" outlineLevel="3" collapsed="false">
      <c r="B132" s="12" t="s">
        <v>260</v>
      </c>
      <c r="C132" s="13" t="s">
        <v>261</v>
      </c>
      <c r="D132" s="14"/>
      <c r="E132" s="15"/>
      <c r="F132" s="16" t="n">
        <v>143.3</v>
      </c>
      <c r="G132" s="17"/>
      <c r="H132" s="16" t="n">
        <f aca="false">F132*G132</f>
        <v>0</v>
      </c>
    </row>
    <row r="133" customFormat="false" ht="12.75" hidden="false" customHeight="false" outlineLevel="3" collapsed="false">
      <c r="B133" s="12" t="s">
        <v>262</v>
      </c>
      <c r="C133" s="13" t="s">
        <v>263</v>
      </c>
      <c r="D133" s="14"/>
      <c r="E133" s="15"/>
      <c r="F133" s="16" t="n">
        <v>131.5</v>
      </c>
      <c r="G133" s="17"/>
      <c r="H133" s="16" t="n">
        <f aca="false">F133*G133</f>
        <v>0</v>
      </c>
    </row>
    <row r="134" customFormat="false" ht="12.75" hidden="false" customHeight="false" outlineLevel="3" collapsed="false">
      <c r="B134" s="12" t="s">
        <v>264</v>
      </c>
      <c r="C134" s="13" t="s">
        <v>265</v>
      </c>
      <c r="D134" s="14"/>
      <c r="E134" s="15"/>
      <c r="F134" s="16" t="n">
        <v>143.3</v>
      </c>
      <c r="G134" s="17"/>
      <c r="H134" s="16" t="n">
        <f aca="false">F134*G134</f>
        <v>0</v>
      </c>
    </row>
    <row r="135" customFormat="false" ht="12.75" hidden="false" customHeight="false" outlineLevel="3" collapsed="false">
      <c r="B135" s="12" t="s">
        <v>266</v>
      </c>
      <c r="C135" s="13" t="s">
        <v>267</v>
      </c>
      <c r="D135" s="14"/>
      <c r="E135" s="15"/>
      <c r="F135" s="16" t="n">
        <v>131.5</v>
      </c>
      <c r="G135" s="17"/>
      <c r="H135" s="16" t="n">
        <f aca="false">F135*G135</f>
        <v>0</v>
      </c>
    </row>
    <row r="136" customFormat="false" ht="12.75" hidden="false" customHeight="false" outlineLevel="3" collapsed="false">
      <c r="B136" s="12" t="s">
        <v>268</v>
      </c>
      <c r="C136" s="13" t="s">
        <v>269</v>
      </c>
      <c r="D136" s="14"/>
      <c r="E136" s="15"/>
      <c r="F136" s="16" t="n">
        <v>143.3</v>
      </c>
      <c r="G136" s="17"/>
      <c r="H136" s="16" t="n">
        <f aca="false">F136*G136</f>
        <v>0</v>
      </c>
    </row>
    <row r="137" customFormat="false" ht="12.75" hidden="false" customHeight="false" outlineLevel="3" collapsed="false">
      <c r="B137" s="12" t="s">
        <v>270</v>
      </c>
      <c r="C137" s="13" t="s">
        <v>271</v>
      </c>
      <c r="D137" s="14"/>
      <c r="E137" s="15"/>
      <c r="F137" s="16" t="n">
        <v>131.5</v>
      </c>
      <c r="G137" s="17"/>
      <c r="H137" s="16" t="n">
        <f aca="false">F137*G137</f>
        <v>0</v>
      </c>
    </row>
    <row r="138" customFormat="false" ht="12.75" hidden="false" customHeight="false" outlineLevel="3" collapsed="false">
      <c r="B138" s="12" t="s">
        <v>272</v>
      </c>
      <c r="C138" s="13" t="s">
        <v>273</v>
      </c>
      <c r="D138" s="14"/>
      <c r="E138" s="15"/>
      <c r="F138" s="16" t="n">
        <v>143.3</v>
      </c>
      <c r="G138" s="17"/>
      <c r="H138" s="16" t="n">
        <f aca="false">F138*G138</f>
        <v>0</v>
      </c>
    </row>
    <row r="139" customFormat="false" ht="12.75" hidden="false" customHeight="false" outlineLevel="3" collapsed="false">
      <c r="B139" s="12" t="s">
        <v>274</v>
      </c>
      <c r="C139" s="13" t="s">
        <v>275</v>
      </c>
      <c r="D139" s="14"/>
      <c r="E139" s="15"/>
      <c r="F139" s="16" t="n">
        <v>131.5</v>
      </c>
      <c r="G139" s="17"/>
      <c r="H139" s="16" t="n">
        <f aca="false">F139*G139</f>
        <v>0</v>
      </c>
    </row>
    <row r="140" customFormat="false" ht="12.75" hidden="false" customHeight="false" outlineLevel="3" collapsed="false">
      <c r="B140" s="12" t="s">
        <v>276</v>
      </c>
      <c r="C140" s="13" t="s">
        <v>277</v>
      </c>
      <c r="D140" s="14"/>
      <c r="E140" s="15"/>
      <c r="F140" s="16" t="n">
        <v>143.3</v>
      </c>
      <c r="G140" s="17"/>
      <c r="H140" s="16" t="n">
        <f aca="false">F140*G140</f>
        <v>0</v>
      </c>
    </row>
    <row r="141" customFormat="false" ht="12.75" hidden="false" customHeight="false" outlineLevel="3" collapsed="false">
      <c r="B141" s="12" t="s">
        <v>278</v>
      </c>
      <c r="C141" s="13" t="s">
        <v>279</v>
      </c>
      <c r="D141" s="14"/>
      <c r="E141" s="15"/>
      <c r="F141" s="16" t="n">
        <v>131.5</v>
      </c>
      <c r="G141" s="17"/>
      <c r="H141" s="16" t="n">
        <f aca="false">F141*G141</f>
        <v>0</v>
      </c>
    </row>
    <row r="142" customFormat="false" ht="12.75" hidden="false" customHeight="false" outlineLevel="3" collapsed="false">
      <c r="B142" s="12" t="s">
        <v>280</v>
      </c>
      <c r="C142" s="13" t="s">
        <v>281</v>
      </c>
      <c r="D142" s="14"/>
      <c r="E142" s="15"/>
      <c r="F142" s="16" t="n">
        <v>131.5</v>
      </c>
      <c r="G142" s="17"/>
      <c r="H142" s="16" t="n">
        <f aca="false">F142*G142</f>
        <v>0</v>
      </c>
    </row>
    <row r="143" customFormat="false" ht="12.75" hidden="false" customHeight="false" outlineLevel="3" collapsed="false">
      <c r="B143" s="12" t="s">
        <v>282</v>
      </c>
      <c r="C143" s="13" t="s">
        <v>283</v>
      </c>
      <c r="D143" s="14"/>
      <c r="E143" s="15"/>
      <c r="F143" s="16" t="n">
        <v>112.6</v>
      </c>
      <c r="G143" s="17"/>
      <c r="H143" s="16" t="n">
        <f aca="false">F143*G143</f>
        <v>0</v>
      </c>
    </row>
    <row r="144" customFormat="false" ht="12.75" hidden="false" customHeight="false" outlineLevel="3" collapsed="false">
      <c r="B144" s="12" t="s">
        <v>284</v>
      </c>
      <c r="C144" s="13" t="s">
        <v>285</v>
      </c>
      <c r="D144" s="14"/>
      <c r="E144" s="15"/>
      <c r="F144" s="16" t="n">
        <v>131.5</v>
      </c>
      <c r="G144" s="17"/>
      <c r="H144" s="16" t="n">
        <f aca="false">F144*G144</f>
        <v>0</v>
      </c>
    </row>
    <row r="145" customFormat="false" ht="12.75" hidden="false" customHeight="false" outlineLevel="3" collapsed="false">
      <c r="B145" s="12" t="s">
        <v>286</v>
      </c>
      <c r="C145" s="13" t="s">
        <v>287</v>
      </c>
      <c r="D145" s="14"/>
      <c r="E145" s="15"/>
      <c r="F145" s="16" t="n">
        <v>143.3</v>
      </c>
      <c r="G145" s="17"/>
      <c r="H145" s="16" t="n">
        <f aca="false">F145*G145</f>
        <v>0</v>
      </c>
    </row>
    <row r="146" customFormat="false" ht="12.75" hidden="false" customHeight="false" outlineLevel="3" collapsed="false">
      <c r="B146" s="12" t="s">
        <v>288</v>
      </c>
      <c r="C146" s="13" t="s">
        <v>289</v>
      </c>
      <c r="D146" s="14"/>
      <c r="E146" s="15"/>
      <c r="F146" s="16" t="n">
        <v>131.5</v>
      </c>
      <c r="G146" s="17"/>
      <c r="H146" s="16" t="n">
        <f aca="false">F146*G146</f>
        <v>0</v>
      </c>
    </row>
    <row r="147" customFormat="false" ht="12.75" hidden="false" customHeight="false" outlineLevel="3" collapsed="false">
      <c r="B147" s="12" t="s">
        <v>290</v>
      </c>
      <c r="C147" s="13" t="s">
        <v>291</v>
      </c>
      <c r="D147" s="14"/>
      <c r="E147" s="15"/>
      <c r="F147" s="16" t="n">
        <v>131.5</v>
      </c>
      <c r="G147" s="17"/>
      <c r="H147" s="16" t="n">
        <f aca="false">F147*G147</f>
        <v>0</v>
      </c>
    </row>
    <row r="148" customFormat="false" ht="12.75" hidden="false" customHeight="false" outlineLevel="3" collapsed="false">
      <c r="B148" s="12" t="s">
        <v>292</v>
      </c>
      <c r="C148" s="13" t="s">
        <v>293</v>
      </c>
      <c r="D148" s="14"/>
      <c r="E148" s="15"/>
      <c r="F148" s="16" t="n">
        <v>131.5</v>
      </c>
      <c r="G148" s="17"/>
      <c r="H148" s="16" t="n">
        <f aca="false">F148*G148</f>
        <v>0</v>
      </c>
    </row>
    <row r="149" customFormat="false" ht="12.75" hidden="false" customHeight="false" outlineLevel="3" collapsed="false">
      <c r="B149" s="12" t="s">
        <v>294</v>
      </c>
      <c r="C149" s="13" t="s">
        <v>295</v>
      </c>
      <c r="D149" s="14"/>
      <c r="E149" s="15"/>
      <c r="F149" s="16" t="n">
        <v>131.5</v>
      </c>
      <c r="G149" s="17"/>
      <c r="H149" s="16" t="n">
        <f aca="false">F149*G149</f>
        <v>0</v>
      </c>
    </row>
    <row r="150" customFormat="false" ht="12.75" hidden="false" customHeight="false" outlineLevel="3" collapsed="false">
      <c r="B150" s="12" t="s">
        <v>296</v>
      </c>
      <c r="C150" s="13" t="s">
        <v>297</v>
      </c>
      <c r="D150" s="14"/>
      <c r="E150" s="15"/>
      <c r="F150" s="16" t="n">
        <v>143.3</v>
      </c>
      <c r="G150" s="17"/>
      <c r="H150" s="16" t="n">
        <f aca="false">F150*G150</f>
        <v>0</v>
      </c>
    </row>
    <row r="151" customFormat="false" ht="12.75" hidden="false" customHeight="false" outlineLevel="3" collapsed="false">
      <c r="B151" s="12" t="s">
        <v>298</v>
      </c>
      <c r="C151" s="13" t="s">
        <v>299</v>
      </c>
      <c r="D151" s="14"/>
      <c r="E151" s="15"/>
      <c r="F151" s="16" t="n">
        <v>112.6</v>
      </c>
      <c r="G151" s="17"/>
      <c r="H151" s="16" t="n">
        <f aca="false">F151*G151</f>
        <v>0</v>
      </c>
    </row>
    <row r="152" customFormat="false" ht="12.75" hidden="false" customHeight="false" outlineLevel="3" collapsed="false">
      <c r="B152" s="12" t="s">
        <v>300</v>
      </c>
      <c r="C152" s="13" t="s">
        <v>301</v>
      </c>
      <c r="D152" s="14"/>
      <c r="E152" s="15"/>
      <c r="F152" s="16" t="n">
        <v>131.5</v>
      </c>
      <c r="G152" s="17"/>
      <c r="H152" s="16" t="n">
        <f aca="false">F152*G152</f>
        <v>0</v>
      </c>
    </row>
    <row r="153" customFormat="false" ht="12.75" hidden="false" customHeight="false" outlineLevel="3" collapsed="false">
      <c r="B153" s="12" t="s">
        <v>302</v>
      </c>
      <c r="C153" s="13" t="s">
        <v>303</v>
      </c>
      <c r="D153" s="14"/>
      <c r="E153" s="15"/>
      <c r="F153" s="16" t="n">
        <v>131.5</v>
      </c>
      <c r="G153" s="17"/>
      <c r="H153" s="16" t="n">
        <f aca="false">F153*G153</f>
        <v>0</v>
      </c>
    </row>
    <row r="154" customFormat="false" ht="12.75" hidden="false" customHeight="false" outlineLevel="3" collapsed="false">
      <c r="B154" s="12" t="s">
        <v>304</v>
      </c>
      <c r="C154" s="13" t="s">
        <v>305</v>
      </c>
      <c r="D154" s="14"/>
      <c r="E154" s="15"/>
      <c r="F154" s="16" t="n">
        <v>124.5</v>
      </c>
      <c r="G154" s="17"/>
      <c r="H154" s="16" t="n">
        <f aca="false">F154*G154</f>
        <v>0</v>
      </c>
    </row>
    <row r="155" customFormat="false" ht="12.75" hidden="false" customHeight="false" outlineLevel="3" collapsed="false">
      <c r="B155" s="12" t="s">
        <v>306</v>
      </c>
      <c r="C155" s="13" t="s">
        <v>307</v>
      </c>
      <c r="D155" s="14"/>
      <c r="E155" s="15"/>
      <c r="F155" s="16" t="n">
        <v>110.2</v>
      </c>
      <c r="G155" s="17"/>
      <c r="H155" s="16" t="n">
        <f aca="false">F155*G155</f>
        <v>0</v>
      </c>
    </row>
    <row r="156" customFormat="false" ht="12.75" hidden="false" customHeight="false" outlineLevel="3" collapsed="false">
      <c r="B156" s="12" t="s">
        <v>308</v>
      </c>
      <c r="C156" s="13" t="s">
        <v>309</v>
      </c>
      <c r="D156" s="14"/>
      <c r="E156" s="15"/>
      <c r="F156" s="16" t="n">
        <v>131.5</v>
      </c>
      <c r="G156" s="17"/>
      <c r="H156" s="16" t="n">
        <f aca="false">F156*G156</f>
        <v>0</v>
      </c>
    </row>
    <row r="157" customFormat="false" ht="12.75" hidden="false" customHeight="false" outlineLevel="3" collapsed="false">
      <c r="B157" s="12" t="s">
        <v>310</v>
      </c>
      <c r="C157" s="13" t="s">
        <v>311</v>
      </c>
      <c r="D157" s="14"/>
      <c r="E157" s="15"/>
      <c r="F157" s="16" t="n">
        <v>131.5</v>
      </c>
      <c r="G157" s="17"/>
      <c r="H157" s="16" t="n">
        <f aca="false">F157*G157</f>
        <v>0</v>
      </c>
    </row>
    <row r="158" customFormat="false" ht="12.75" hidden="false" customHeight="false" outlineLevel="3" collapsed="false">
      <c r="B158" s="12" t="s">
        <v>312</v>
      </c>
      <c r="C158" s="13" t="s">
        <v>313</v>
      </c>
      <c r="D158" s="14"/>
      <c r="E158" s="15"/>
      <c r="F158" s="16" t="n">
        <v>131.5</v>
      </c>
      <c r="G158" s="17"/>
      <c r="H158" s="16" t="n">
        <f aca="false">F158*G158</f>
        <v>0</v>
      </c>
    </row>
    <row r="159" customFormat="false" ht="12.75" hidden="false" customHeight="false" outlineLevel="3" collapsed="false">
      <c r="B159" s="12" t="s">
        <v>314</v>
      </c>
      <c r="C159" s="13" t="s">
        <v>315</v>
      </c>
      <c r="D159" s="14"/>
      <c r="E159" s="15"/>
      <c r="F159" s="16" t="n">
        <v>129.2</v>
      </c>
      <c r="G159" s="17"/>
      <c r="H159" s="16" t="n">
        <f aca="false">F159*G159</f>
        <v>0</v>
      </c>
    </row>
    <row r="160" customFormat="false" ht="12.75" hidden="false" customHeight="false" outlineLevel="3" collapsed="false">
      <c r="B160" s="12" t="s">
        <v>316</v>
      </c>
      <c r="C160" s="13" t="s">
        <v>317</v>
      </c>
      <c r="D160" s="14"/>
      <c r="E160" s="15"/>
      <c r="F160" s="16" t="n">
        <v>131.5</v>
      </c>
      <c r="G160" s="17"/>
      <c r="H160" s="16" t="n">
        <f aca="false">F160*G160</f>
        <v>0</v>
      </c>
    </row>
    <row r="161" customFormat="false" ht="12.75" hidden="false" customHeight="false" outlineLevel="2" collapsed="false">
      <c r="B161" s="11" t="s">
        <v>318</v>
      </c>
      <c r="C161" s="11"/>
      <c r="D161" s="11"/>
      <c r="E161" s="11"/>
      <c r="F161" s="11"/>
      <c r="G161" s="11"/>
      <c r="H161" s="11"/>
    </row>
    <row r="162" customFormat="false" ht="12.75" hidden="false" customHeight="false" outlineLevel="3" collapsed="false">
      <c r="B162" s="12" t="s">
        <v>319</v>
      </c>
      <c r="C162" s="13" t="s">
        <v>320</v>
      </c>
      <c r="D162" s="14"/>
      <c r="E162" s="15"/>
      <c r="F162" s="16" t="n">
        <v>147.3</v>
      </c>
      <c r="G162" s="17"/>
      <c r="H162" s="16" t="n">
        <f aca="false">F162*G162</f>
        <v>0</v>
      </c>
    </row>
    <row r="163" customFormat="false" ht="12.75" hidden="false" customHeight="false" outlineLevel="3" collapsed="false">
      <c r="B163" s="12" t="s">
        <v>321</v>
      </c>
      <c r="C163" s="13" t="s">
        <v>322</v>
      </c>
      <c r="D163" s="14"/>
      <c r="E163" s="15"/>
      <c r="F163" s="16" t="n">
        <v>147.3</v>
      </c>
      <c r="G163" s="17"/>
      <c r="H163" s="16" t="n">
        <f aca="false">F163*G163</f>
        <v>0</v>
      </c>
    </row>
    <row r="164" customFormat="false" ht="12.75" hidden="false" customHeight="false" outlineLevel="3" collapsed="false">
      <c r="B164" s="12" t="s">
        <v>323</v>
      </c>
      <c r="C164" s="13" t="s">
        <v>324</v>
      </c>
      <c r="D164" s="14"/>
      <c r="E164" s="15"/>
      <c r="F164" s="16" t="n">
        <v>147.3</v>
      </c>
      <c r="G164" s="17"/>
      <c r="H164" s="16" t="n">
        <f aca="false">F164*G164</f>
        <v>0</v>
      </c>
    </row>
    <row r="165" customFormat="false" ht="12.75" hidden="false" customHeight="false" outlineLevel="3" collapsed="false">
      <c r="B165" s="12" t="s">
        <v>325</v>
      </c>
      <c r="C165" s="13" t="s">
        <v>326</v>
      </c>
      <c r="D165" s="14"/>
      <c r="E165" s="15"/>
      <c r="F165" s="16" t="n">
        <v>147.3</v>
      </c>
      <c r="G165" s="17"/>
      <c r="H165" s="16" t="n">
        <f aca="false">F165*G165</f>
        <v>0</v>
      </c>
    </row>
    <row r="166" customFormat="false" ht="12.75" hidden="false" customHeight="false" outlineLevel="3" collapsed="false">
      <c r="B166" s="12" t="s">
        <v>327</v>
      </c>
      <c r="C166" s="13" t="s">
        <v>328</v>
      </c>
      <c r="D166" s="14"/>
      <c r="E166" s="15"/>
      <c r="F166" s="16" t="n">
        <v>147.3</v>
      </c>
      <c r="G166" s="17"/>
      <c r="H166" s="16" t="n">
        <f aca="false">F166*G166</f>
        <v>0</v>
      </c>
    </row>
    <row r="167" customFormat="false" ht="12.75" hidden="false" customHeight="false" outlineLevel="3" collapsed="false">
      <c r="B167" s="12" t="s">
        <v>329</v>
      </c>
      <c r="C167" s="13" t="s">
        <v>330</v>
      </c>
      <c r="D167" s="14"/>
      <c r="E167" s="15"/>
      <c r="F167" s="16" t="n">
        <v>147.3</v>
      </c>
      <c r="G167" s="17"/>
      <c r="H167" s="16" t="n">
        <f aca="false">F167*G167</f>
        <v>0</v>
      </c>
    </row>
    <row r="168" customFormat="false" ht="12.75" hidden="false" customHeight="false" outlineLevel="3" collapsed="false">
      <c r="B168" s="12" t="s">
        <v>331</v>
      </c>
      <c r="C168" s="13" t="s">
        <v>332</v>
      </c>
      <c r="D168" s="14"/>
      <c r="E168" s="15"/>
      <c r="F168" s="16" t="n">
        <v>105.4</v>
      </c>
      <c r="G168" s="17"/>
      <c r="H168" s="16" t="n">
        <f aca="false">F168*G168</f>
        <v>0</v>
      </c>
    </row>
    <row r="169" customFormat="false" ht="12.75" hidden="false" customHeight="false" outlineLevel="3" collapsed="false">
      <c r="B169" s="12" t="s">
        <v>333</v>
      </c>
      <c r="C169" s="13" t="s">
        <v>334</v>
      </c>
      <c r="D169" s="14"/>
      <c r="E169" s="15"/>
      <c r="F169" s="16" t="n">
        <v>318.4</v>
      </c>
      <c r="G169" s="17"/>
      <c r="H169" s="16" t="n">
        <f aca="false">F169*G169</f>
        <v>0</v>
      </c>
    </row>
    <row r="170" customFormat="false" ht="12.75" hidden="false" customHeight="false" outlineLevel="3" collapsed="false">
      <c r="B170" s="12" t="s">
        <v>335</v>
      </c>
      <c r="C170" s="13" t="s">
        <v>336</v>
      </c>
      <c r="D170" s="14"/>
      <c r="E170" s="15"/>
      <c r="F170" s="16" t="n">
        <v>318.4</v>
      </c>
      <c r="G170" s="17"/>
      <c r="H170" s="16" t="n">
        <f aca="false">F170*G170</f>
        <v>0</v>
      </c>
    </row>
    <row r="171" customFormat="false" ht="12.75" hidden="false" customHeight="false" outlineLevel="3" collapsed="false">
      <c r="B171" s="12" t="s">
        <v>337</v>
      </c>
      <c r="C171" s="13" t="s">
        <v>338</v>
      </c>
      <c r="D171" s="14"/>
      <c r="E171" s="15"/>
      <c r="F171" s="16" t="n">
        <v>318.4</v>
      </c>
      <c r="G171" s="17"/>
      <c r="H171" s="16" t="n">
        <f aca="false">F171*G171</f>
        <v>0</v>
      </c>
    </row>
    <row r="172" customFormat="false" ht="12.75" hidden="false" customHeight="false" outlineLevel="3" collapsed="false">
      <c r="B172" s="12" t="s">
        <v>339</v>
      </c>
      <c r="C172" s="13" t="s">
        <v>340</v>
      </c>
      <c r="D172" s="14"/>
      <c r="E172" s="15"/>
      <c r="F172" s="16" t="n">
        <v>84.5</v>
      </c>
      <c r="G172" s="17"/>
      <c r="H172" s="16" t="n">
        <f aca="false">F172*G172</f>
        <v>0</v>
      </c>
    </row>
    <row r="173" customFormat="false" ht="12.75" hidden="false" customHeight="false" outlineLevel="3" collapsed="false">
      <c r="B173" s="12" t="s">
        <v>341</v>
      </c>
      <c r="C173" s="13" t="s">
        <v>342</v>
      </c>
      <c r="D173" s="14"/>
      <c r="E173" s="15"/>
      <c r="F173" s="16" t="n">
        <v>100.2</v>
      </c>
      <c r="G173" s="17"/>
      <c r="H173" s="16" t="n">
        <f aca="false">F173*G173</f>
        <v>0</v>
      </c>
    </row>
    <row r="174" customFormat="false" ht="12.75" hidden="false" customHeight="false" outlineLevel="3" collapsed="false">
      <c r="B174" s="12" t="s">
        <v>343</v>
      </c>
      <c r="C174" s="13" t="s">
        <v>344</v>
      </c>
      <c r="D174" s="14"/>
      <c r="E174" s="15"/>
      <c r="F174" s="16" t="n">
        <v>390</v>
      </c>
      <c r="G174" s="17"/>
      <c r="H174" s="16" t="n">
        <f aca="false">F174*G174</f>
        <v>0</v>
      </c>
    </row>
    <row r="175" customFormat="false" ht="12.75" hidden="false" customHeight="false" outlineLevel="3" collapsed="false">
      <c r="B175" s="12" t="s">
        <v>345</v>
      </c>
      <c r="C175" s="13" t="s">
        <v>346</v>
      </c>
      <c r="D175" s="14"/>
      <c r="E175" s="15"/>
      <c r="F175" s="16" t="n">
        <v>147.3</v>
      </c>
      <c r="G175" s="17"/>
      <c r="H175" s="16" t="n">
        <f aca="false">F175*G175</f>
        <v>0</v>
      </c>
    </row>
    <row r="176" customFormat="false" ht="12.75" hidden="false" customHeight="false" outlineLevel="3" collapsed="false">
      <c r="B176" s="12" t="s">
        <v>347</v>
      </c>
      <c r="C176" s="13" t="s">
        <v>348</v>
      </c>
      <c r="D176" s="14"/>
      <c r="E176" s="15"/>
      <c r="F176" s="16" t="n">
        <v>147.3</v>
      </c>
      <c r="G176" s="17"/>
      <c r="H176" s="16" t="n">
        <f aca="false">F176*G176</f>
        <v>0</v>
      </c>
    </row>
    <row r="177" customFormat="false" ht="12.75" hidden="false" customHeight="false" outlineLevel="3" collapsed="false">
      <c r="B177" s="12" t="s">
        <v>349</v>
      </c>
      <c r="C177" s="13" t="s">
        <v>350</v>
      </c>
      <c r="D177" s="14"/>
      <c r="E177" s="15"/>
      <c r="F177" s="16" t="n">
        <v>231.1</v>
      </c>
      <c r="G177" s="17"/>
      <c r="H177" s="16" t="n">
        <f aca="false">F177*G177</f>
        <v>0</v>
      </c>
    </row>
    <row r="178" customFormat="false" ht="12.75" hidden="false" customHeight="false" outlineLevel="3" collapsed="false">
      <c r="B178" s="12" t="s">
        <v>351</v>
      </c>
      <c r="C178" s="13" t="s">
        <v>352</v>
      </c>
      <c r="D178" s="14"/>
      <c r="E178" s="15"/>
      <c r="F178" s="16" t="n">
        <v>150.8</v>
      </c>
      <c r="G178" s="17"/>
      <c r="H178" s="16" t="n">
        <f aca="false">F178*G178</f>
        <v>0</v>
      </c>
    </row>
    <row r="179" customFormat="false" ht="12.75" hidden="false" customHeight="false" outlineLevel="3" collapsed="false">
      <c r="B179" s="12" t="s">
        <v>353</v>
      </c>
      <c r="C179" s="13" t="s">
        <v>354</v>
      </c>
      <c r="D179" s="14"/>
      <c r="E179" s="15"/>
      <c r="F179" s="16" t="n">
        <v>147.3</v>
      </c>
      <c r="G179" s="17"/>
      <c r="H179" s="16" t="n">
        <f aca="false">F179*G179</f>
        <v>0</v>
      </c>
    </row>
    <row r="180" customFormat="false" ht="12.75" hidden="false" customHeight="false" outlineLevel="3" collapsed="false">
      <c r="B180" s="12" t="s">
        <v>355</v>
      </c>
      <c r="C180" s="13" t="s">
        <v>356</v>
      </c>
      <c r="D180" s="14"/>
      <c r="E180" s="15"/>
      <c r="F180" s="16" t="n">
        <v>175.3</v>
      </c>
      <c r="G180" s="17"/>
      <c r="H180" s="16" t="n">
        <f aca="false">F180*G180</f>
        <v>0</v>
      </c>
    </row>
    <row r="181" customFormat="false" ht="12.75" hidden="false" customHeight="false" outlineLevel="3" collapsed="false">
      <c r="B181" s="12" t="s">
        <v>357</v>
      </c>
      <c r="C181" s="13" t="s">
        <v>358</v>
      </c>
      <c r="D181" s="14"/>
      <c r="E181" s="15"/>
      <c r="F181" s="16" t="n">
        <v>305</v>
      </c>
      <c r="G181" s="17"/>
      <c r="H181" s="16" t="n">
        <f aca="false">F181*G181</f>
        <v>0</v>
      </c>
    </row>
    <row r="182" customFormat="false" ht="12.75" hidden="false" customHeight="false" outlineLevel="3" collapsed="false">
      <c r="B182" s="12" t="s">
        <v>359</v>
      </c>
      <c r="C182" s="13" t="s">
        <v>360</v>
      </c>
      <c r="D182" s="14"/>
      <c r="E182" s="15"/>
      <c r="F182" s="16" t="n">
        <v>161.3</v>
      </c>
      <c r="G182" s="17"/>
      <c r="H182" s="16" t="n">
        <f aca="false">F182*G182</f>
        <v>0</v>
      </c>
    </row>
    <row r="183" customFormat="false" ht="12.75" hidden="false" customHeight="false" outlineLevel="3" collapsed="false">
      <c r="B183" s="12" t="s">
        <v>361</v>
      </c>
      <c r="C183" s="13" t="s">
        <v>362</v>
      </c>
      <c r="D183" s="14"/>
      <c r="E183" s="15"/>
      <c r="F183" s="16" t="n">
        <v>318.4</v>
      </c>
      <c r="G183" s="17"/>
      <c r="H183" s="16" t="n">
        <f aca="false">F183*G183</f>
        <v>0</v>
      </c>
    </row>
    <row r="184" customFormat="false" ht="12.75" hidden="false" customHeight="false" outlineLevel="3" collapsed="false">
      <c r="B184" s="12" t="s">
        <v>363</v>
      </c>
      <c r="C184" s="13" t="s">
        <v>364</v>
      </c>
      <c r="D184" s="14"/>
      <c r="E184" s="15"/>
      <c r="F184" s="16" t="n">
        <v>384.5</v>
      </c>
      <c r="G184" s="17"/>
      <c r="H184" s="16" t="n">
        <f aca="false">F184*G184</f>
        <v>0</v>
      </c>
    </row>
    <row r="185" customFormat="false" ht="12.75" hidden="false" customHeight="false" outlineLevel="3" collapsed="false">
      <c r="B185" s="12" t="s">
        <v>365</v>
      </c>
      <c r="C185" s="13" t="s">
        <v>366</v>
      </c>
      <c r="D185" s="14"/>
      <c r="E185" s="15"/>
      <c r="F185" s="16" t="n">
        <v>318.4</v>
      </c>
      <c r="G185" s="17"/>
      <c r="H185" s="16" t="n">
        <f aca="false">F185*G185</f>
        <v>0</v>
      </c>
    </row>
    <row r="186" customFormat="false" ht="12.75" hidden="false" customHeight="false" outlineLevel="3" collapsed="false">
      <c r="B186" s="12" t="s">
        <v>367</v>
      </c>
      <c r="C186" s="13" t="s">
        <v>368</v>
      </c>
      <c r="D186" s="14"/>
      <c r="E186" s="15"/>
      <c r="F186" s="16" t="n">
        <v>147.3</v>
      </c>
      <c r="G186" s="17"/>
      <c r="H186" s="16" t="n">
        <f aca="false">F186*G186</f>
        <v>0</v>
      </c>
    </row>
    <row r="187" customFormat="false" ht="12.75" hidden="false" customHeight="false" outlineLevel="3" collapsed="false">
      <c r="B187" s="12" t="s">
        <v>369</v>
      </c>
      <c r="C187" s="13" t="s">
        <v>370</v>
      </c>
      <c r="D187" s="14"/>
      <c r="E187" s="15"/>
      <c r="F187" s="16" t="n">
        <v>318.4</v>
      </c>
      <c r="G187" s="17"/>
      <c r="H187" s="16" t="n">
        <f aca="false">F187*G187</f>
        <v>0</v>
      </c>
    </row>
    <row r="188" customFormat="false" ht="12.75" hidden="false" customHeight="false" outlineLevel="3" collapsed="false">
      <c r="B188" s="12" t="s">
        <v>371</v>
      </c>
      <c r="C188" s="13" t="s">
        <v>372</v>
      </c>
      <c r="D188" s="14"/>
      <c r="E188" s="15"/>
      <c r="F188" s="16" t="n">
        <v>196.2</v>
      </c>
      <c r="G188" s="17"/>
      <c r="H188" s="16" t="n">
        <f aca="false">F188*G188</f>
        <v>0</v>
      </c>
    </row>
    <row r="189" customFormat="false" ht="12.75" hidden="false" customHeight="false" outlineLevel="3" collapsed="false">
      <c r="B189" s="12" t="s">
        <v>373</v>
      </c>
      <c r="C189" s="13" t="s">
        <v>374</v>
      </c>
      <c r="D189" s="14"/>
      <c r="E189" s="15"/>
      <c r="F189" s="16" t="n">
        <v>287.1</v>
      </c>
      <c r="G189" s="17"/>
      <c r="H189" s="16" t="n">
        <f aca="false">F189*G189</f>
        <v>0</v>
      </c>
    </row>
    <row r="190" customFormat="false" ht="12.75" hidden="false" customHeight="false" outlineLevel="3" collapsed="false">
      <c r="B190" s="12" t="s">
        <v>375</v>
      </c>
      <c r="C190" s="13" t="s">
        <v>376</v>
      </c>
      <c r="D190" s="14"/>
      <c r="E190" s="15"/>
      <c r="F190" s="16" t="n">
        <v>301.1</v>
      </c>
      <c r="G190" s="17"/>
      <c r="H190" s="16" t="n">
        <f aca="false">F190*G190</f>
        <v>0</v>
      </c>
    </row>
    <row r="191" customFormat="false" ht="12.75" hidden="false" customHeight="false" outlineLevel="3" collapsed="false">
      <c r="B191" s="12" t="s">
        <v>377</v>
      </c>
      <c r="C191" s="13" t="s">
        <v>378</v>
      </c>
      <c r="D191" s="14"/>
      <c r="E191" s="15"/>
      <c r="F191" s="16" t="n">
        <v>318.4</v>
      </c>
      <c r="G191" s="17"/>
      <c r="H191" s="16" t="n">
        <f aca="false">F191*G191</f>
        <v>0</v>
      </c>
    </row>
    <row r="192" customFormat="false" ht="12.75" hidden="false" customHeight="false" outlineLevel="3" collapsed="false">
      <c r="B192" s="12" t="s">
        <v>379</v>
      </c>
      <c r="C192" s="13" t="s">
        <v>380</v>
      </c>
      <c r="D192" s="14"/>
      <c r="E192" s="15"/>
      <c r="F192" s="16" t="n">
        <v>287.1</v>
      </c>
      <c r="G192" s="17"/>
      <c r="H192" s="16" t="n">
        <f aca="false">F192*G192</f>
        <v>0</v>
      </c>
    </row>
    <row r="193" customFormat="false" ht="12.75" hidden="false" customHeight="false" outlineLevel="3" collapsed="false">
      <c r="B193" s="12" t="s">
        <v>381</v>
      </c>
      <c r="C193" s="13" t="s">
        <v>382</v>
      </c>
      <c r="D193" s="14"/>
      <c r="E193" s="15"/>
      <c r="F193" s="16" t="n">
        <v>162.3</v>
      </c>
      <c r="G193" s="17"/>
      <c r="H193" s="16" t="n">
        <f aca="false">F193*G193</f>
        <v>0</v>
      </c>
    </row>
    <row r="194" customFormat="false" ht="12.75" hidden="false" customHeight="false" outlineLevel="3" collapsed="false">
      <c r="B194" s="12" t="s">
        <v>383</v>
      </c>
      <c r="C194" s="13" t="s">
        <v>384</v>
      </c>
      <c r="D194" s="14"/>
      <c r="E194" s="15"/>
      <c r="F194" s="16" t="n">
        <v>287.1</v>
      </c>
      <c r="G194" s="17"/>
      <c r="H194" s="16" t="n">
        <f aca="false">F194*G194</f>
        <v>0</v>
      </c>
    </row>
    <row r="195" customFormat="false" ht="12.75" hidden="false" customHeight="false" outlineLevel="3" collapsed="false">
      <c r="B195" s="12" t="s">
        <v>385</v>
      </c>
      <c r="C195" s="13" t="s">
        <v>386</v>
      </c>
      <c r="D195" s="14"/>
      <c r="E195" s="15"/>
      <c r="F195" s="16" t="n">
        <v>287.1</v>
      </c>
      <c r="G195" s="17"/>
      <c r="H195" s="16" t="n">
        <f aca="false">F195*G195</f>
        <v>0</v>
      </c>
    </row>
    <row r="196" customFormat="false" ht="12.75" hidden="false" customHeight="false" outlineLevel="3" collapsed="false">
      <c r="B196" s="12" t="s">
        <v>387</v>
      </c>
      <c r="C196" s="13" t="s">
        <v>388</v>
      </c>
      <c r="D196" s="14"/>
      <c r="E196" s="15"/>
      <c r="F196" s="16" t="n">
        <v>287.1</v>
      </c>
      <c r="G196" s="17"/>
      <c r="H196" s="16" t="n">
        <f aca="false">F196*G196</f>
        <v>0</v>
      </c>
    </row>
    <row r="197" customFormat="false" ht="12.75" hidden="false" customHeight="false" outlineLevel="3" collapsed="false">
      <c r="B197" s="12" t="s">
        <v>389</v>
      </c>
      <c r="C197" s="13" t="s">
        <v>390</v>
      </c>
      <c r="D197" s="14"/>
      <c r="E197" s="15"/>
      <c r="F197" s="16" t="n">
        <v>287.1</v>
      </c>
      <c r="G197" s="17"/>
      <c r="H197" s="16" t="n">
        <f aca="false">F197*G197</f>
        <v>0</v>
      </c>
    </row>
    <row r="198" customFormat="false" ht="12.75" hidden="false" customHeight="false" outlineLevel="3" collapsed="false">
      <c r="B198" s="12" t="s">
        <v>391</v>
      </c>
      <c r="C198" s="13" t="s">
        <v>392</v>
      </c>
      <c r="D198" s="14"/>
      <c r="E198" s="15"/>
      <c r="F198" s="16" t="n">
        <v>287.1</v>
      </c>
      <c r="G198" s="17"/>
      <c r="H198" s="16" t="n">
        <f aca="false">F198*G198</f>
        <v>0</v>
      </c>
    </row>
    <row r="199" customFormat="false" ht="12.75" hidden="false" customHeight="false" outlineLevel="3" collapsed="false">
      <c r="B199" s="12" t="s">
        <v>393</v>
      </c>
      <c r="C199" s="13" t="s">
        <v>394</v>
      </c>
      <c r="D199" s="14"/>
      <c r="E199" s="15"/>
      <c r="F199" s="16" t="n">
        <v>182.2</v>
      </c>
      <c r="G199" s="17"/>
      <c r="H199" s="16" t="n">
        <f aca="false">F199*G199</f>
        <v>0</v>
      </c>
    </row>
    <row r="200" customFormat="false" ht="12.75" hidden="false" customHeight="false" outlineLevel="3" collapsed="false">
      <c r="B200" s="12" t="s">
        <v>395</v>
      </c>
      <c r="C200" s="13" t="s">
        <v>396</v>
      </c>
      <c r="D200" s="14"/>
      <c r="E200" s="15"/>
      <c r="F200" s="16" t="n">
        <v>189.2</v>
      </c>
      <c r="G200" s="17"/>
      <c r="H200" s="16" t="n">
        <f aca="false">F200*G200</f>
        <v>0</v>
      </c>
    </row>
    <row r="201" customFormat="false" ht="12.75" hidden="false" customHeight="false" outlineLevel="3" collapsed="false">
      <c r="B201" s="12" t="s">
        <v>397</v>
      </c>
      <c r="C201" s="13" t="s">
        <v>398</v>
      </c>
      <c r="D201" s="14"/>
      <c r="E201" s="15"/>
      <c r="F201" s="16" t="n">
        <v>189.2</v>
      </c>
      <c r="G201" s="17"/>
      <c r="H201" s="16" t="n">
        <f aca="false">F201*G201</f>
        <v>0</v>
      </c>
    </row>
    <row r="202" customFormat="false" ht="12.75" hidden="false" customHeight="false" outlineLevel="3" collapsed="false">
      <c r="B202" s="12" t="s">
        <v>399</v>
      </c>
      <c r="C202" s="13" t="s">
        <v>400</v>
      </c>
      <c r="D202" s="14"/>
      <c r="E202" s="15"/>
      <c r="F202" s="16" t="n">
        <v>168.3</v>
      </c>
      <c r="G202" s="17"/>
      <c r="H202" s="16" t="n">
        <f aca="false">F202*G202</f>
        <v>0</v>
      </c>
    </row>
    <row r="203" customFormat="false" ht="12.75" hidden="false" customHeight="false" outlineLevel="3" collapsed="false">
      <c r="B203" s="12" t="s">
        <v>401</v>
      </c>
      <c r="C203" s="13" t="s">
        <v>402</v>
      </c>
      <c r="D203" s="14"/>
      <c r="E203" s="15"/>
      <c r="F203" s="16" t="n">
        <v>182.2</v>
      </c>
      <c r="G203" s="17"/>
      <c r="H203" s="16" t="n">
        <f aca="false">F203*G203</f>
        <v>0</v>
      </c>
    </row>
    <row r="204" customFormat="false" ht="12.75" hidden="false" customHeight="false" outlineLevel="3" collapsed="false">
      <c r="B204" s="12" t="s">
        <v>403</v>
      </c>
      <c r="C204" s="13" t="s">
        <v>404</v>
      </c>
      <c r="D204" s="14"/>
      <c r="E204" s="15"/>
      <c r="F204" s="16" t="n">
        <v>196.2</v>
      </c>
      <c r="G204" s="17"/>
      <c r="H204" s="16" t="n">
        <f aca="false">F204*G204</f>
        <v>0</v>
      </c>
    </row>
    <row r="205" customFormat="false" ht="12.75" hidden="false" customHeight="false" outlineLevel="3" collapsed="false">
      <c r="B205" s="12" t="s">
        <v>405</v>
      </c>
      <c r="C205" s="13" t="s">
        <v>406</v>
      </c>
      <c r="D205" s="14"/>
      <c r="E205" s="15"/>
      <c r="F205" s="16" t="n">
        <v>182.2</v>
      </c>
      <c r="G205" s="17"/>
      <c r="H205" s="16" t="n">
        <f aca="false">F205*G205</f>
        <v>0</v>
      </c>
    </row>
    <row r="206" customFormat="false" ht="12.75" hidden="false" customHeight="false" outlineLevel="3" collapsed="false">
      <c r="B206" s="12" t="s">
        <v>407</v>
      </c>
      <c r="C206" s="13" t="s">
        <v>408</v>
      </c>
      <c r="D206" s="14"/>
      <c r="E206" s="15"/>
      <c r="F206" s="16" t="n">
        <v>168.3</v>
      </c>
      <c r="G206" s="17"/>
      <c r="H206" s="16" t="n">
        <f aca="false">F206*G206</f>
        <v>0</v>
      </c>
    </row>
    <row r="207" customFormat="false" ht="12.75" hidden="false" customHeight="false" outlineLevel="3" collapsed="false">
      <c r="B207" s="12" t="s">
        <v>409</v>
      </c>
      <c r="C207" s="13" t="s">
        <v>410</v>
      </c>
      <c r="D207" s="14"/>
      <c r="E207" s="15"/>
      <c r="F207" s="16" t="n">
        <v>182.2</v>
      </c>
      <c r="G207" s="17"/>
      <c r="H207" s="16" t="n">
        <f aca="false">F207*G207</f>
        <v>0</v>
      </c>
    </row>
    <row r="208" customFormat="false" ht="12.75" hidden="false" customHeight="false" outlineLevel="3" collapsed="false">
      <c r="B208" s="12" t="s">
        <v>411</v>
      </c>
      <c r="C208" s="13" t="s">
        <v>412</v>
      </c>
      <c r="D208" s="14"/>
      <c r="E208" s="15"/>
      <c r="F208" s="16" t="n">
        <v>210.2</v>
      </c>
      <c r="G208" s="17"/>
      <c r="H208" s="16" t="n">
        <f aca="false">F208*G208</f>
        <v>0</v>
      </c>
    </row>
    <row r="209" customFormat="false" ht="12.75" hidden="false" customHeight="false" outlineLevel="3" collapsed="false">
      <c r="B209" s="12" t="s">
        <v>413</v>
      </c>
      <c r="C209" s="13" t="s">
        <v>414</v>
      </c>
      <c r="D209" s="14"/>
      <c r="E209" s="15"/>
      <c r="F209" s="16" t="n">
        <v>168.3</v>
      </c>
      <c r="G209" s="17"/>
      <c r="H209" s="16" t="n">
        <f aca="false">F209*G209</f>
        <v>0</v>
      </c>
    </row>
    <row r="210" customFormat="false" ht="12.75" hidden="false" customHeight="false" outlineLevel="3" collapsed="false">
      <c r="B210" s="12" t="s">
        <v>415</v>
      </c>
      <c r="C210" s="13" t="s">
        <v>416</v>
      </c>
      <c r="D210" s="14"/>
      <c r="E210" s="15"/>
      <c r="F210" s="16" t="n">
        <v>168.3</v>
      </c>
      <c r="G210" s="17"/>
      <c r="H210" s="16" t="n">
        <f aca="false">F210*G210</f>
        <v>0</v>
      </c>
    </row>
    <row r="211" customFormat="false" ht="12.75" hidden="false" customHeight="false" outlineLevel="3" collapsed="false">
      <c r="B211" s="12" t="s">
        <v>417</v>
      </c>
      <c r="C211" s="13" t="s">
        <v>418</v>
      </c>
      <c r="D211" s="14"/>
      <c r="E211" s="15"/>
      <c r="F211" s="16" t="n">
        <v>126.4</v>
      </c>
      <c r="G211" s="17"/>
      <c r="H211" s="16" t="n">
        <f aca="false">F211*G211</f>
        <v>0</v>
      </c>
    </row>
    <row r="212" customFormat="false" ht="12.75" hidden="false" customHeight="false" outlineLevel="3" collapsed="false">
      <c r="B212" s="12" t="s">
        <v>419</v>
      </c>
      <c r="C212" s="13" t="s">
        <v>420</v>
      </c>
      <c r="D212" s="14"/>
      <c r="E212" s="15"/>
      <c r="F212" s="16" t="n">
        <v>126.4</v>
      </c>
      <c r="G212" s="17"/>
      <c r="H212" s="16" t="n">
        <f aca="false">F212*G212</f>
        <v>0</v>
      </c>
    </row>
    <row r="213" customFormat="false" ht="12.75" hidden="false" customHeight="false" outlineLevel="3" collapsed="false">
      <c r="B213" s="12" t="s">
        <v>421</v>
      </c>
      <c r="C213" s="13" t="s">
        <v>422</v>
      </c>
      <c r="D213" s="14"/>
      <c r="E213" s="15"/>
      <c r="F213" s="16" t="n">
        <v>351.5</v>
      </c>
      <c r="G213" s="17"/>
      <c r="H213" s="16" t="n">
        <f aca="false">F213*G213</f>
        <v>0</v>
      </c>
    </row>
    <row r="214" customFormat="false" ht="12.75" hidden="false" customHeight="false" outlineLevel="3" collapsed="false">
      <c r="B214" s="12" t="s">
        <v>423</v>
      </c>
      <c r="C214" s="13" t="s">
        <v>424</v>
      </c>
      <c r="D214" s="14"/>
      <c r="E214" s="15"/>
      <c r="F214" s="16" t="n">
        <v>266.2</v>
      </c>
      <c r="G214" s="17"/>
      <c r="H214" s="16" t="n">
        <f aca="false">F214*G214</f>
        <v>0</v>
      </c>
    </row>
    <row r="215" customFormat="false" ht="12.75" hidden="false" customHeight="false" outlineLevel="3" collapsed="false">
      <c r="B215" s="12" t="s">
        <v>425</v>
      </c>
      <c r="C215" s="13" t="s">
        <v>426</v>
      </c>
      <c r="D215" s="14"/>
      <c r="E215" s="15"/>
      <c r="F215" s="16" t="n">
        <v>301.8</v>
      </c>
      <c r="G215" s="17"/>
      <c r="H215" s="16" t="n">
        <f aca="false">F215*G215</f>
        <v>0</v>
      </c>
    </row>
    <row r="216" customFormat="false" ht="12.75" hidden="false" customHeight="false" outlineLevel="3" collapsed="false">
      <c r="B216" s="12" t="s">
        <v>427</v>
      </c>
      <c r="C216" s="13" t="s">
        <v>428</v>
      </c>
      <c r="D216" s="14"/>
      <c r="E216" s="15"/>
      <c r="F216" s="16" t="n">
        <v>126.4</v>
      </c>
      <c r="G216" s="17"/>
      <c r="H216" s="16" t="n">
        <f aca="false">F216*G216</f>
        <v>0</v>
      </c>
    </row>
    <row r="217" customFormat="false" ht="12.75" hidden="false" customHeight="false" outlineLevel="3" collapsed="false">
      <c r="B217" s="12" t="s">
        <v>429</v>
      </c>
      <c r="C217" s="13" t="s">
        <v>430</v>
      </c>
      <c r="D217" s="14"/>
      <c r="E217" s="15"/>
      <c r="F217" s="16" t="n">
        <v>108.9</v>
      </c>
      <c r="G217" s="17"/>
      <c r="H217" s="16" t="n">
        <f aca="false">F217*G217</f>
        <v>0</v>
      </c>
    </row>
    <row r="218" customFormat="false" ht="12.75" hidden="false" customHeight="false" outlineLevel="3" collapsed="false">
      <c r="B218" s="12" t="s">
        <v>431</v>
      </c>
      <c r="C218" s="13" t="s">
        <v>432</v>
      </c>
      <c r="D218" s="14"/>
      <c r="E218" s="15"/>
      <c r="F218" s="16" t="n">
        <v>161.3</v>
      </c>
      <c r="G218" s="17"/>
      <c r="H218" s="16" t="n">
        <f aca="false">F218*G218</f>
        <v>0</v>
      </c>
    </row>
    <row r="219" customFormat="false" ht="12.75" hidden="false" customHeight="false" outlineLevel="3" collapsed="false">
      <c r="B219" s="12" t="s">
        <v>433</v>
      </c>
      <c r="C219" s="13" t="s">
        <v>434</v>
      </c>
      <c r="D219" s="14"/>
      <c r="E219" s="15"/>
      <c r="F219" s="16" t="n">
        <v>248.6</v>
      </c>
      <c r="G219" s="17"/>
      <c r="H219" s="16" t="n">
        <f aca="false">F219*G219</f>
        <v>0</v>
      </c>
    </row>
    <row r="220" customFormat="false" ht="12.75" hidden="false" customHeight="false" outlineLevel="3" collapsed="false">
      <c r="B220" s="12" t="s">
        <v>435</v>
      </c>
      <c r="C220" s="13" t="s">
        <v>436</v>
      </c>
      <c r="D220" s="14"/>
      <c r="E220" s="15"/>
      <c r="F220" s="16" t="n">
        <v>266.2</v>
      </c>
      <c r="G220" s="17"/>
      <c r="H220" s="16" t="n">
        <f aca="false">F220*G220</f>
        <v>0</v>
      </c>
    </row>
    <row r="221" customFormat="false" ht="12.75" hidden="false" customHeight="false" outlineLevel="3" collapsed="false">
      <c r="B221" s="12" t="s">
        <v>437</v>
      </c>
      <c r="C221" s="13" t="s">
        <v>438</v>
      </c>
      <c r="D221" s="14"/>
      <c r="E221" s="15"/>
      <c r="F221" s="16" t="n">
        <v>178.8</v>
      </c>
      <c r="G221" s="17"/>
      <c r="H221" s="16" t="n">
        <f aca="false">F221*G221</f>
        <v>0</v>
      </c>
    </row>
    <row r="222" customFormat="false" ht="12.75" hidden="false" customHeight="false" outlineLevel="3" collapsed="false">
      <c r="B222" s="12" t="s">
        <v>439</v>
      </c>
      <c r="C222" s="13" t="s">
        <v>440</v>
      </c>
      <c r="D222" s="14"/>
      <c r="E222" s="15"/>
      <c r="F222" s="16" t="n">
        <v>231.1</v>
      </c>
      <c r="G222" s="17"/>
      <c r="H222" s="16" t="n">
        <f aca="false">F222*G222</f>
        <v>0</v>
      </c>
    </row>
    <row r="223" customFormat="false" ht="12.75" hidden="false" customHeight="false" outlineLevel="3" collapsed="false">
      <c r="B223" s="12" t="s">
        <v>441</v>
      </c>
      <c r="C223" s="13" t="s">
        <v>442</v>
      </c>
      <c r="D223" s="14"/>
      <c r="E223" s="15"/>
      <c r="F223" s="16" t="n">
        <v>178.8</v>
      </c>
      <c r="G223" s="17"/>
      <c r="H223" s="16" t="n">
        <f aca="false">F223*G223</f>
        <v>0</v>
      </c>
    </row>
    <row r="224" customFormat="false" ht="12.75" hidden="false" customHeight="false" outlineLevel="3" collapsed="false">
      <c r="B224" s="12" t="s">
        <v>443</v>
      </c>
      <c r="C224" s="13" t="s">
        <v>444</v>
      </c>
      <c r="D224" s="14"/>
      <c r="E224" s="15"/>
      <c r="F224" s="16" t="n">
        <v>105.4</v>
      </c>
      <c r="G224" s="17"/>
      <c r="H224" s="16" t="n">
        <f aca="false">F224*G224</f>
        <v>0</v>
      </c>
    </row>
    <row r="225" customFormat="false" ht="12.75" hidden="false" customHeight="false" outlineLevel="3" collapsed="false">
      <c r="B225" s="12" t="s">
        <v>445</v>
      </c>
      <c r="C225" s="13" t="s">
        <v>446</v>
      </c>
      <c r="D225" s="14"/>
      <c r="E225" s="15"/>
      <c r="F225" s="16" t="n">
        <v>351.5</v>
      </c>
      <c r="G225" s="17"/>
      <c r="H225" s="16" t="n">
        <f aca="false">F225*G225</f>
        <v>0</v>
      </c>
    </row>
    <row r="226" customFormat="false" ht="12.75" hidden="false" customHeight="false" outlineLevel="3" collapsed="false">
      <c r="B226" s="12" t="s">
        <v>447</v>
      </c>
      <c r="C226" s="13" t="s">
        <v>448</v>
      </c>
      <c r="D226" s="14"/>
      <c r="E226" s="15"/>
      <c r="F226" s="16" t="n">
        <v>283.6</v>
      </c>
      <c r="G226" s="17"/>
      <c r="H226" s="16" t="n">
        <f aca="false">F226*G226</f>
        <v>0</v>
      </c>
    </row>
    <row r="227" customFormat="false" ht="12.75" hidden="false" customHeight="false" outlineLevel="3" collapsed="false">
      <c r="B227" s="12" t="s">
        <v>449</v>
      </c>
      <c r="C227" s="13" t="s">
        <v>450</v>
      </c>
      <c r="D227" s="14"/>
      <c r="E227" s="15"/>
      <c r="F227" s="16" t="n">
        <v>351.5</v>
      </c>
      <c r="G227" s="17"/>
      <c r="H227" s="16" t="n">
        <f aca="false">F227*G227</f>
        <v>0</v>
      </c>
    </row>
    <row r="228" customFormat="false" ht="12.75" hidden="false" customHeight="false" outlineLevel="3" collapsed="false">
      <c r="B228" s="12" t="s">
        <v>451</v>
      </c>
      <c r="C228" s="13" t="s">
        <v>452</v>
      </c>
      <c r="D228" s="14"/>
      <c r="E228" s="15"/>
      <c r="F228" s="16" t="n">
        <v>283.6</v>
      </c>
      <c r="G228" s="17"/>
      <c r="H228" s="16" t="n">
        <f aca="false">F228*G228</f>
        <v>0</v>
      </c>
    </row>
    <row r="229" customFormat="false" ht="12.75" hidden="false" customHeight="false" outlineLevel="3" collapsed="false">
      <c r="B229" s="12" t="s">
        <v>453</v>
      </c>
      <c r="C229" s="13" t="s">
        <v>454</v>
      </c>
      <c r="D229" s="14"/>
      <c r="E229" s="15"/>
      <c r="F229" s="16" t="n">
        <v>196.2</v>
      </c>
      <c r="G229" s="17"/>
      <c r="H229" s="16" t="n">
        <f aca="false">F229*G229</f>
        <v>0</v>
      </c>
    </row>
    <row r="230" customFormat="false" ht="12.75" hidden="false" customHeight="false" outlineLevel="3" collapsed="false">
      <c r="B230" s="12" t="s">
        <v>455</v>
      </c>
      <c r="C230" s="13" t="s">
        <v>456</v>
      </c>
      <c r="D230" s="14"/>
      <c r="E230" s="15"/>
      <c r="F230" s="16" t="n">
        <v>283.6</v>
      </c>
      <c r="G230" s="17"/>
      <c r="H230" s="16" t="n">
        <f aca="false">F230*G230</f>
        <v>0</v>
      </c>
    </row>
    <row r="231" customFormat="false" ht="12.75" hidden="false" customHeight="false" outlineLevel="3" collapsed="false">
      <c r="B231" s="12" t="s">
        <v>457</v>
      </c>
      <c r="C231" s="13" t="s">
        <v>458</v>
      </c>
      <c r="D231" s="14"/>
      <c r="E231" s="15"/>
      <c r="F231" s="16" t="n">
        <v>283.6</v>
      </c>
      <c r="G231" s="17"/>
      <c r="H231" s="16" t="n">
        <f aca="false">F231*G231</f>
        <v>0</v>
      </c>
    </row>
    <row r="232" customFormat="false" ht="12.75" hidden="false" customHeight="false" outlineLevel="3" collapsed="false">
      <c r="B232" s="12" t="s">
        <v>459</v>
      </c>
      <c r="C232" s="13" t="s">
        <v>460</v>
      </c>
      <c r="D232" s="14"/>
      <c r="E232" s="15"/>
      <c r="F232" s="16" t="n">
        <v>351.5</v>
      </c>
      <c r="G232" s="17"/>
      <c r="H232" s="16" t="n">
        <f aca="false">F232*G232</f>
        <v>0</v>
      </c>
    </row>
    <row r="233" customFormat="false" ht="12.75" hidden="false" customHeight="false" outlineLevel="3" collapsed="false">
      <c r="B233" s="12" t="s">
        <v>461</v>
      </c>
      <c r="C233" s="13" t="s">
        <v>462</v>
      </c>
      <c r="D233" s="14"/>
      <c r="E233" s="15"/>
      <c r="F233" s="16" t="n">
        <v>283.6</v>
      </c>
      <c r="G233" s="17"/>
      <c r="H233" s="16" t="n">
        <f aca="false">F233*G233</f>
        <v>0</v>
      </c>
    </row>
    <row r="234" customFormat="false" ht="12.75" hidden="false" customHeight="false" outlineLevel="3" collapsed="false">
      <c r="B234" s="12" t="s">
        <v>463</v>
      </c>
      <c r="C234" s="13" t="s">
        <v>464</v>
      </c>
      <c r="D234" s="14"/>
      <c r="E234" s="15"/>
      <c r="F234" s="16" t="n">
        <v>266.2</v>
      </c>
      <c r="G234" s="17"/>
      <c r="H234" s="16" t="n">
        <f aca="false">F234*G234</f>
        <v>0</v>
      </c>
    </row>
    <row r="235" customFormat="false" ht="12.75" hidden="false" customHeight="false" outlineLevel="3" collapsed="false">
      <c r="B235" s="12" t="s">
        <v>465</v>
      </c>
      <c r="C235" s="13" t="s">
        <v>466</v>
      </c>
      <c r="D235" s="14"/>
      <c r="E235" s="15"/>
      <c r="F235" s="16" t="n">
        <v>266.2</v>
      </c>
      <c r="G235" s="17"/>
      <c r="H235" s="16" t="n">
        <f aca="false">F235*G235</f>
        <v>0</v>
      </c>
    </row>
    <row r="236" customFormat="false" ht="12.75" hidden="false" customHeight="false" outlineLevel="3" collapsed="false">
      <c r="B236" s="12" t="s">
        <v>467</v>
      </c>
      <c r="C236" s="13" t="s">
        <v>468</v>
      </c>
      <c r="D236" s="14"/>
      <c r="E236" s="15"/>
      <c r="F236" s="16" t="n">
        <v>351.5</v>
      </c>
      <c r="G236" s="17"/>
      <c r="H236" s="16" t="n">
        <f aca="false">F236*G236</f>
        <v>0</v>
      </c>
    </row>
    <row r="237" customFormat="false" ht="12.75" hidden="false" customHeight="false" outlineLevel="3" collapsed="false">
      <c r="B237" s="12" t="s">
        <v>469</v>
      </c>
      <c r="C237" s="13" t="s">
        <v>470</v>
      </c>
      <c r="D237" s="14"/>
      <c r="E237" s="15"/>
      <c r="F237" s="16" t="n">
        <v>143.8</v>
      </c>
      <c r="G237" s="17"/>
      <c r="H237" s="16" t="n">
        <f aca="false">F237*G237</f>
        <v>0</v>
      </c>
    </row>
    <row r="238" customFormat="false" ht="12.75" hidden="false" customHeight="false" outlineLevel="3" collapsed="false">
      <c r="B238" s="12" t="s">
        <v>471</v>
      </c>
      <c r="C238" s="13" t="s">
        <v>472</v>
      </c>
      <c r="D238" s="14"/>
      <c r="E238" s="15"/>
      <c r="F238" s="16" t="n">
        <v>283.6</v>
      </c>
      <c r="G238" s="17"/>
      <c r="H238" s="16" t="n">
        <f aca="false">F238*G238</f>
        <v>0</v>
      </c>
    </row>
    <row r="239" customFormat="false" ht="12.75" hidden="false" customHeight="false" outlineLevel="3" collapsed="false">
      <c r="B239" s="12" t="s">
        <v>473</v>
      </c>
      <c r="C239" s="13" t="s">
        <v>474</v>
      </c>
      <c r="D239" s="14"/>
      <c r="E239" s="15"/>
      <c r="F239" s="16" t="n">
        <v>196.2</v>
      </c>
      <c r="G239" s="17"/>
      <c r="H239" s="16" t="n">
        <f aca="false">F239*G239</f>
        <v>0</v>
      </c>
    </row>
    <row r="240" customFormat="false" ht="12.75" hidden="false" customHeight="false" outlineLevel="3" collapsed="false">
      <c r="B240" s="12" t="s">
        <v>475</v>
      </c>
      <c r="C240" s="13" t="s">
        <v>476</v>
      </c>
      <c r="D240" s="14"/>
      <c r="E240" s="15"/>
      <c r="F240" s="16" t="n">
        <v>301.1</v>
      </c>
      <c r="G240" s="17"/>
      <c r="H240" s="16" t="n">
        <f aca="false">F240*G240</f>
        <v>0</v>
      </c>
    </row>
    <row r="241" customFormat="false" ht="12.75" hidden="false" customHeight="false" outlineLevel="3" collapsed="false">
      <c r="B241" s="12" t="s">
        <v>477</v>
      </c>
      <c r="C241" s="13" t="s">
        <v>478</v>
      </c>
      <c r="D241" s="14"/>
      <c r="E241" s="15"/>
      <c r="F241" s="16" t="n">
        <v>301.1</v>
      </c>
      <c r="G241" s="17"/>
      <c r="H241" s="16" t="n">
        <f aca="false">F241*G241</f>
        <v>0</v>
      </c>
    </row>
    <row r="242" customFormat="false" ht="12.75" hidden="false" customHeight="false" outlineLevel="3" collapsed="false">
      <c r="B242" s="12" t="s">
        <v>479</v>
      </c>
      <c r="C242" s="13" t="s">
        <v>480</v>
      </c>
      <c r="D242" s="14"/>
      <c r="E242" s="15"/>
      <c r="F242" s="16" t="n">
        <v>196.2</v>
      </c>
      <c r="G242" s="17"/>
      <c r="H242" s="16" t="n">
        <f aca="false">F242*G242</f>
        <v>0</v>
      </c>
    </row>
    <row r="243" customFormat="false" ht="12.75" hidden="false" customHeight="false" outlineLevel="3" collapsed="false">
      <c r="B243" s="12" t="s">
        <v>481</v>
      </c>
      <c r="C243" s="13" t="s">
        <v>482</v>
      </c>
      <c r="D243" s="14"/>
      <c r="E243" s="15"/>
      <c r="F243" s="16" t="n">
        <v>196.2</v>
      </c>
      <c r="G243" s="17"/>
      <c r="H243" s="16" t="n">
        <f aca="false">F243*G243</f>
        <v>0</v>
      </c>
    </row>
    <row r="244" customFormat="false" ht="12.75" hidden="false" customHeight="false" outlineLevel="3" collapsed="false">
      <c r="B244" s="12" t="s">
        <v>483</v>
      </c>
      <c r="C244" s="13" t="s">
        <v>484</v>
      </c>
      <c r="D244" s="14"/>
      <c r="E244" s="15"/>
      <c r="F244" s="16" t="n">
        <v>161.3</v>
      </c>
      <c r="G244" s="17"/>
      <c r="H244" s="16" t="n">
        <f aca="false">F244*G244</f>
        <v>0</v>
      </c>
    </row>
    <row r="245" customFormat="false" ht="12.75" hidden="false" customHeight="false" outlineLevel="3" collapsed="false">
      <c r="B245" s="12" t="s">
        <v>485</v>
      </c>
      <c r="C245" s="13" t="s">
        <v>486</v>
      </c>
      <c r="D245" s="14"/>
      <c r="E245" s="15"/>
      <c r="F245" s="16" t="n">
        <v>133.4</v>
      </c>
      <c r="G245" s="17"/>
      <c r="H245" s="16" t="n">
        <f aca="false">F245*G245</f>
        <v>0</v>
      </c>
    </row>
    <row r="246" customFormat="false" ht="12.75" hidden="false" customHeight="false" outlineLevel="3" collapsed="false">
      <c r="B246" s="12" t="s">
        <v>487</v>
      </c>
      <c r="C246" s="13" t="s">
        <v>488</v>
      </c>
      <c r="D246" s="14"/>
      <c r="E246" s="15"/>
      <c r="F246" s="16" t="n">
        <v>133.4</v>
      </c>
      <c r="G246" s="17"/>
      <c r="H246" s="16" t="n">
        <f aca="false">F246*G246</f>
        <v>0</v>
      </c>
    </row>
    <row r="247" customFormat="false" ht="12.75" hidden="false" customHeight="false" outlineLevel="3" collapsed="false">
      <c r="B247" s="12" t="s">
        <v>489</v>
      </c>
      <c r="C247" s="13" t="s">
        <v>490</v>
      </c>
      <c r="D247" s="14"/>
      <c r="E247" s="15"/>
      <c r="F247" s="16" t="n">
        <v>161.3</v>
      </c>
      <c r="G247" s="17"/>
      <c r="H247" s="16" t="n">
        <f aca="false">F247*G247</f>
        <v>0</v>
      </c>
    </row>
    <row r="248" customFormat="false" ht="12.75" hidden="false" customHeight="false" outlineLevel="3" collapsed="false">
      <c r="B248" s="12" t="s">
        <v>491</v>
      </c>
      <c r="C248" s="13" t="s">
        <v>492</v>
      </c>
      <c r="D248" s="14"/>
      <c r="E248" s="15"/>
      <c r="F248" s="16" t="n">
        <v>147.3</v>
      </c>
      <c r="G248" s="17"/>
      <c r="H248" s="16" t="n">
        <f aca="false">F248*G248</f>
        <v>0</v>
      </c>
    </row>
    <row r="249" customFormat="false" ht="12.75" hidden="false" customHeight="false" outlineLevel="3" collapsed="false">
      <c r="B249" s="12" t="s">
        <v>493</v>
      </c>
      <c r="C249" s="13" t="s">
        <v>494</v>
      </c>
      <c r="D249" s="14"/>
      <c r="E249" s="15"/>
      <c r="F249" s="16" t="n">
        <v>161.3</v>
      </c>
      <c r="G249" s="17"/>
      <c r="H249" s="16" t="n">
        <f aca="false">F249*G249</f>
        <v>0</v>
      </c>
    </row>
    <row r="250" customFormat="false" ht="12.75" hidden="false" customHeight="false" outlineLevel="3" collapsed="false">
      <c r="B250" s="12" t="s">
        <v>495</v>
      </c>
      <c r="C250" s="13" t="s">
        <v>496</v>
      </c>
      <c r="D250" s="14"/>
      <c r="E250" s="15"/>
      <c r="F250" s="16" t="n">
        <v>161.3</v>
      </c>
      <c r="G250" s="17"/>
      <c r="H250" s="16" t="n">
        <f aca="false">F250*G250</f>
        <v>0</v>
      </c>
    </row>
    <row r="251" customFormat="false" ht="12.75" hidden="false" customHeight="false" outlineLevel="3" collapsed="false">
      <c r="B251" s="12" t="s">
        <v>497</v>
      </c>
      <c r="C251" s="13" t="s">
        <v>498</v>
      </c>
      <c r="D251" s="14"/>
      <c r="E251" s="15"/>
      <c r="F251" s="16" t="n">
        <v>196.2</v>
      </c>
      <c r="G251" s="17"/>
      <c r="H251" s="16" t="n">
        <f aca="false">F251*G251</f>
        <v>0</v>
      </c>
    </row>
    <row r="252" customFormat="false" ht="12.75" hidden="false" customHeight="false" outlineLevel="3" collapsed="false">
      <c r="B252" s="12" t="s">
        <v>499</v>
      </c>
      <c r="C252" s="13" t="s">
        <v>500</v>
      </c>
      <c r="D252" s="14"/>
      <c r="E252" s="15"/>
      <c r="F252" s="16" t="n">
        <v>196.2</v>
      </c>
      <c r="G252" s="17"/>
      <c r="H252" s="16" t="n">
        <f aca="false">F252*G252</f>
        <v>0</v>
      </c>
    </row>
    <row r="253" customFormat="false" ht="12.75" hidden="false" customHeight="false" outlineLevel="3" collapsed="false">
      <c r="B253" s="12" t="s">
        <v>501</v>
      </c>
      <c r="C253" s="13" t="s">
        <v>502</v>
      </c>
      <c r="D253" s="14"/>
      <c r="E253" s="15"/>
      <c r="F253" s="16" t="n">
        <v>161.3</v>
      </c>
      <c r="G253" s="17"/>
      <c r="H253" s="16" t="n">
        <f aca="false">F253*G253</f>
        <v>0</v>
      </c>
    </row>
    <row r="254" customFormat="false" ht="12.75" hidden="false" customHeight="false" outlineLevel="3" collapsed="false">
      <c r="B254" s="12" t="s">
        <v>503</v>
      </c>
      <c r="C254" s="13" t="s">
        <v>504</v>
      </c>
      <c r="D254" s="14"/>
      <c r="E254" s="15"/>
      <c r="F254" s="16" t="n">
        <v>101.4</v>
      </c>
      <c r="G254" s="17"/>
      <c r="H254" s="16" t="n">
        <f aca="false">F254*G254</f>
        <v>0</v>
      </c>
    </row>
    <row r="255" customFormat="false" ht="12.75" hidden="false" customHeight="false" outlineLevel="3" collapsed="false">
      <c r="B255" s="12" t="s">
        <v>505</v>
      </c>
      <c r="C255" s="13" t="s">
        <v>506</v>
      </c>
      <c r="D255" s="14"/>
      <c r="E255" s="15"/>
      <c r="F255" s="16" t="n">
        <v>266.2</v>
      </c>
      <c r="G255" s="17"/>
      <c r="H255" s="16" t="n">
        <f aca="false">F255*G255</f>
        <v>0</v>
      </c>
    </row>
    <row r="256" customFormat="false" ht="12.75" hidden="false" customHeight="false" outlineLevel="3" collapsed="false">
      <c r="B256" s="12" t="s">
        <v>507</v>
      </c>
      <c r="C256" s="13" t="s">
        <v>508</v>
      </c>
      <c r="D256" s="14"/>
      <c r="E256" s="15"/>
      <c r="F256" s="16" t="n">
        <v>318.4</v>
      </c>
      <c r="G256" s="17"/>
      <c r="H256" s="16" t="n">
        <f aca="false">F256*G256</f>
        <v>0</v>
      </c>
    </row>
    <row r="257" customFormat="false" ht="12.75" hidden="false" customHeight="false" outlineLevel="3" collapsed="false">
      <c r="B257" s="12" t="s">
        <v>509</v>
      </c>
      <c r="C257" s="13" t="s">
        <v>510</v>
      </c>
      <c r="D257" s="14"/>
      <c r="E257" s="15"/>
      <c r="F257" s="16" t="n">
        <v>182.2</v>
      </c>
      <c r="G257" s="17"/>
      <c r="H257" s="16" t="n">
        <f aca="false">F257*G257</f>
        <v>0</v>
      </c>
    </row>
    <row r="258" customFormat="false" ht="12.75" hidden="false" customHeight="false" outlineLevel="3" collapsed="false">
      <c r="B258" s="12" t="s">
        <v>511</v>
      </c>
      <c r="C258" s="13" t="s">
        <v>512</v>
      </c>
      <c r="D258" s="14"/>
      <c r="E258" s="15"/>
      <c r="F258" s="16" t="n">
        <v>154.3</v>
      </c>
      <c r="G258" s="17"/>
      <c r="H258" s="16" t="n">
        <f aca="false">F258*G258</f>
        <v>0</v>
      </c>
    </row>
    <row r="259" customFormat="false" ht="12.75" hidden="false" customHeight="false" outlineLevel="3" collapsed="false">
      <c r="B259" s="12" t="s">
        <v>513</v>
      </c>
      <c r="C259" s="13" t="s">
        <v>514</v>
      </c>
      <c r="D259" s="14"/>
      <c r="E259" s="15"/>
      <c r="F259" s="16" t="n">
        <v>182.2</v>
      </c>
      <c r="G259" s="17"/>
      <c r="H259" s="16" t="n">
        <f aca="false">F259*G259</f>
        <v>0</v>
      </c>
    </row>
    <row r="260" customFormat="false" ht="12.75" hidden="false" customHeight="false" outlineLevel="3" collapsed="false">
      <c r="B260" s="12" t="s">
        <v>515</v>
      </c>
      <c r="C260" s="13" t="s">
        <v>516</v>
      </c>
      <c r="D260" s="14"/>
      <c r="E260" s="15"/>
      <c r="F260" s="16" t="n">
        <v>161.3</v>
      </c>
      <c r="G260" s="17"/>
      <c r="H260" s="16" t="n">
        <f aca="false">F260*G260</f>
        <v>0</v>
      </c>
    </row>
    <row r="261" customFormat="false" ht="12.75" hidden="false" customHeight="false" outlineLevel="3" collapsed="false">
      <c r="B261" s="12" t="s">
        <v>517</v>
      </c>
      <c r="C261" s="13" t="s">
        <v>518</v>
      </c>
      <c r="D261" s="14"/>
      <c r="E261" s="15"/>
      <c r="F261" s="16" t="n">
        <v>266.2</v>
      </c>
      <c r="G261" s="17"/>
      <c r="H261" s="16" t="n">
        <f aca="false">F261*G261</f>
        <v>0</v>
      </c>
    </row>
    <row r="262" customFormat="false" ht="12.75" hidden="false" customHeight="false" outlineLevel="3" collapsed="false">
      <c r="B262" s="12" t="s">
        <v>519</v>
      </c>
      <c r="C262" s="13" t="s">
        <v>520</v>
      </c>
      <c r="D262" s="14"/>
      <c r="E262" s="15"/>
      <c r="F262" s="16" t="n">
        <v>133.4</v>
      </c>
      <c r="G262" s="17"/>
      <c r="H262" s="16" t="n">
        <f aca="false">F262*G262</f>
        <v>0</v>
      </c>
    </row>
    <row r="263" customFormat="false" ht="12.75" hidden="false" customHeight="false" outlineLevel="3" collapsed="false">
      <c r="B263" s="12" t="s">
        <v>521</v>
      </c>
      <c r="C263" s="13" t="s">
        <v>522</v>
      </c>
      <c r="D263" s="14"/>
      <c r="E263" s="15"/>
      <c r="F263" s="16" t="n">
        <v>154.3</v>
      </c>
      <c r="G263" s="17"/>
      <c r="H263" s="16" t="n">
        <f aca="false">F263*G263</f>
        <v>0</v>
      </c>
    </row>
    <row r="264" customFormat="false" ht="12.75" hidden="false" customHeight="false" outlineLevel="3" collapsed="false">
      <c r="B264" s="12" t="s">
        <v>523</v>
      </c>
      <c r="C264" s="13" t="s">
        <v>524</v>
      </c>
      <c r="D264" s="14"/>
      <c r="E264" s="15"/>
      <c r="F264" s="16" t="n">
        <v>161.3</v>
      </c>
      <c r="G264" s="17"/>
      <c r="H264" s="16" t="n">
        <f aca="false">F264*G264</f>
        <v>0</v>
      </c>
    </row>
    <row r="265" customFormat="false" ht="12.75" hidden="false" customHeight="false" outlineLevel="3" collapsed="false">
      <c r="B265" s="12" t="s">
        <v>525</v>
      </c>
      <c r="C265" s="13" t="s">
        <v>526</v>
      </c>
      <c r="D265" s="14"/>
      <c r="E265" s="15"/>
      <c r="F265" s="16" t="n">
        <v>133.4</v>
      </c>
      <c r="G265" s="17"/>
      <c r="H265" s="16" t="n">
        <f aca="false">F265*G265</f>
        <v>0</v>
      </c>
    </row>
    <row r="266" customFormat="false" ht="12.75" hidden="false" customHeight="false" outlineLevel="3" collapsed="false">
      <c r="B266" s="12" t="s">
        <v>527</v>
      </c>
      <c r="C266" s="13" t="s">
        <v>528</v>
      </c>
      <c r="D266" s="14"/>
      <c r="E266" s="15"/>
      <c r="F266" s="16" t="n">
        <v>147.3</v>
      </c>
      <c r="G266" s="17"/>
      <c r="H266" s="16" t="n">
        <f aca="false">F266*G266</f>
        <v>0</v>
      </c>
    </row>
    <row r="267" customFormat="false" ht="12.75" hidden="false" customHeight="false" outlineLevel="3" collapsed="false">
      <c r="B267" s="12" t="s">
        <v>529</v>
      </c>
      <c r="C267" s="13" t="s">
        <v>530</v>
      </c>
      <c r="D267" s="14"/>
      <c r="E267" s="15"/>
      <c r="F267" s="16" t="n">
        <v>301.1</v>
      </c>
      <c r="G267" s="17"/>
      <c r="H267" s="16" t="n">
        <f aca="false">F267*G267</f>
        <v>0</v>
      </c>
    </row>
    <row r="268" customFormat="false" ht="12.75" hidden="false" customHeight="false" outlineLevel="3" collapsed="false">
      <c r="B268" s="12" t="s">
        <v>531</v>
      </c>
      <c r="C268" s="13" t="s">
        <v>532</v>
      </c>
      <c r="D268" s="14"/>
      <c r="E268" s="15"/>
      <c r="F268" s="16" t="n">
        <v>147.3</v>
      </c>
      <c r="G268" s="17"/>
      <c r="H268" s="16" t="n">
        <f aca="false">F268*G268</f>
        <v>0</v>
      </c>
    </row>
    <row r="269" customFormat="false" ht="12.75" hidden="false" customHeight="false" outlineLevel="3" collapsed="false">
      <c r="B269" s="12" t="s">
        <v>533</v>
      </c>
      <c r="C269" s="13" t="s">
        <v>534</v>
      </c>
      <c r="D269" s="14"/>
      <c r="E269" s="15"/>
      <c r="F269" s="16" t="n">
        <v>301.1</v>
      </c>
      <c r="G269" s="17"/>
      <c r="H269" s="16" t="n">
        <f aca="false">F269*G269</f>
        <v>0</v>
      </c>
    </row>
    <row r="270" customFormat="false" ht="12.75" hidden="false" customHeight="false" outlineLevel="3" collapsed="false">
      <c r="B270" s="12" t="s">
        <v>535</v>
      </c>
      <c r="C270" s="13" t="s">
        <v>536</v>
      </c>
      <c r="D270" s="14"/>
      <c r="E270" s="15"/>
      <c r="F270" s="16" t="n">
        <v>161.3</v>
      </c>
      <c r="G270" s="17"/>
      <c r="H270" s="16" t="n">
        <f aca="false">F270*G270</f>
        <v>0</v>
      </c>
    </row>
    <row r="271" customFormat="false" ht="12.75" hidden="false" customHeight="false" outlineLevel="3" collapsed="false">
      <c r="B271" s="12" t="s">
        <v>537</v>
      </c>
      <c r="C271" s="13" t="s">
        <v>538</v>
      </c>
      <c r="D271" s="14"/>
      <c r="E271" s="15"/>
      <c r="F271" s="16" t="n">
        <v>328.2</v>
      </c>
      <c r="G271" s="17"/>
      <c r="H271" s="16" t="n">
        <f aca="false">F271*G271</f>
        <v>0</v>
      </c>
    </row>
    <row r="272" customFormat="false" ht="12.75" hidden="false" customHeight="false" outlineLevel="2" collapsed="false">
      <c r="B272" s="11" t="s">
        <v>539</v>
      </c>
      <c r="C272" s="11"/>
      <c r="D272" s="11"/>
      <c r="E272" s="11"/>
      <c r="F272" s="11"/>
      <c r="G272" s="11"/>
      <c r="H272" s="11"/>
    </row>
    <row r="273" customFormat="false" ht="12.75" hidden="false" customHeight="false" outlineLevel="3" collapsed="false">
      <c r="B273" s="12" t="s">
        <v>540</v>
      </c>
      <c r="C273" s="13" t="s">
        <v>541</v>
      </c>
      <c r="D273" s="14"/>
      <c r="E273" s="15"/>
      <c r="F273" s="16" t="n">
        <v>223.1</v>
      </c>
      <c r="G273" s="17"/>
      <c r="H273" s="16" t="n">
        <f aca="false">F273*G273</f>
        <v>0</v>
      </c>
    </row>
    <row r="274" customFormat="false" ht="12.75" hidden="false" customHeight="false" outlineLevel="3" collapsed="false">
      <c r="B274" s="12" t="s">
        <v>542</v>
      </c>
      <c r="C274" s="13" t="s">
        <v>543</v>
      </c>
      <c r="D274" s="14"/>
      <c r="E274" s="15"/>
      <c r="F274" s="16" t="n">
        <v>318.8</v>
      </c>
      <c r="G274" s="17"/>
      <c r="H274" s="16" t="n">
        <f aca="false">F274*G274</f>
        <v>0</v>
      </c>
    </row>
    <row r="275" customFormat="false" ht="12.75" hidden="false" customHeight="false" outlineLevel="3" collapsed="false">
      <c r="B275" s="12" t="s">
        <v>544</v>
      </c>
      <c r="C275" s="13" t="s">
        <v>545</v>
      </c>
      <c r="D275" s="14"/>
      <c r="E275" s="15"/>
      <c r="F275" s="16" t="n">
        <v>283</v>
      </c>
      <c r="G275" s="17"/>
      <c r="H275" s="16" t="n">
        <f aca="false">F275*G275</f>
        <v>0</v>
      </c>
    </row>
    <row r="276" customFormat="false" ht="12.75" hidden="false" customHeight="false" outlineLevel="3" collapsed="false">
      <c r="B276" s="12" t="s">
        <v>546</v>
      </c>
      <c r="C276" s="13" t="s">
        <v>547</v>
      </c>
      <c r="D276" s="14"/>
      <c r="E276" s="15"/>
      <c r="F276" s="16" t="n">
        <v>160.2</v>
      </c>
      <c r="G276" s="17"/>
      <c r="H276" s="16" t="n">
        <f aca="false">F276*G276</f>
        <v>0</v>
      </c>
    </row>
    <row r="277" customFormat="false" ht="12.75" hidden="false" customHeight="false" outlineLevel="3" collapsed="false">
      <c r="B277" s="12" t="s">
        <v>548</v>
      </c>
      <c r="C277" s="13" t="s">
        <v>549</v>
      </c>
      <c r="D277" s="14"/>
      <c r="E277" s="15"/>
      <c r="F277" s="16" t="n">
        <v>210.6</v>
      </c>
      <c r="G277" s="17"/>
      <c r="H277" s="16" t="n">
        <f aca="false">F277*G277</f>
        <v>0</v>
      </c>
    </row>
    <row r="278" customFormat="false" ht="12.75" hidden="false" customHeight="false" outlineLevel="3" collapsed="false">
      <c r="B278" s="12" t="s">
        <v>550</v>
      </c>
      <c r="C278" s="13" t="s">
        <v>551</v>
      </c>
      <c r="D278" s="14"/>
      <c r="E278" s="15"/>
      <c r="F278" s="16" t="n">
        <v>160.2</v>
      </c>
      <c r="G278" s="17"/>
      <c r="H278" s="16" t="n">
        <f aca="false">F278*G278</f>
        <v>0</v>
      </c>
    </row>
    <row r="279" customFormat="false" ht="12.75" hidden="false" customHeight="false" outlineLevel="3" collapsed="false">
      <c r="B279" s="12" t="s">
        <v>552</v>
      </c>
      <c r="C279" s="13" t="s">
        <v>553</v>
      </c>
      <c r="D279" s="14"/>
      <c r="E279" s="15"/>
      <c r="F279" s="16" t="n">
        <v>223.1</v>
      </c>
      <c r="G279" s="17"/>
      <c r="H279" s="16" t="n">
        <f aca="false">F279*G279</f>
        <v>0</v>
      </c>
    </row>
    <row r="280" customFormat="false" ht="12.75" hidden="false" customHeight="false" outlineLevel="3" collapsed="false">
      <c r="B280" s="12" t="s">
        <v>554</v>
      </c>
      <c r="C280" s="13" t="s">
        <v>555</v>
      </c>
      <c r="D280" s="14"/>
      <c r="E280" s="15"/>
      <c r="F280" s="16" t="n">
        <v>160.2</v>
      </c>
      <c r="G280" s="17"/>
      <c r="H280" s="16" t="n">
        <f aca="false">F280*G280</f>
        <v>0</v>
      </c>
    </row>
    <row r="281" customFormat="false" ht="12.75" hidden="false" customHeight="false" outlineLevel="3" collapsed="false">
      <c r="B281" s="12" t="s">
        <v>556</v>
      </c>
      <c r="C281" s="13" t="s">
        <v>557</v>
      </c>
      <c r="D281" s="14"/>
      <c r="E281" s="15"/>
      <c r="F281" s="16" t="n">
        <v>267.3</v>
      </c>
      <c r="G281" s="17"/>
      <c r="H281" s="16" t="n">
        <f aca="false">F281*G281</f>
        <v>0</v>
      </c>
    </row>
    <row r="282" customFormat="false" ht="12.75" hidden="false" customHeight="false" outlineLevel="3" collapsed="false">
      <c r="B282" s="12" t="s">
        <v>558</v>
      </c>
      <c r="C282" s="13" t="s">
        <v>559</v>
      </c>
      <c r="D282" s="14"/>
      <c r="E282" s="15"/>
      <c r="F282" s="16" t="n">
        <v>248.3</v>
      </c>
      <c r="G282" s="17"/>
      <c r="H282" s="16" t="n">
        <f aca="false">F282*G282</f>
        <v>0</v>
      </c>
    </row>
    <row r="283" customFormat="false" ht="12.75" hidden="false" customHeight="false" outlineLevel="3" collapsed="false">
      <c r="B283" s="12" t="s">
        <v>560</v>
      </c>
      <c r="C283" s="13" t="s">
        <v>561</v>
      </c>
      <c r="D283" s="14"/>
      <c r="E283" s="15"/>
      <c r="F283" s="16" t="n">
        <v>248.3</v>
      </c>
      <c r="G283" s="17"/>
      <c r="H283" s="16" t="n">
        <f aca="false">F283*G283</f>
        <v>0</v>
      </c>
    </row>
    <row r="284" customFormat="false" ht="12.75" hidden="false" customHeight="false" outlineLevel="3" collapsed="false">
      <c r="B284" s="12" t="s">
        <v>562</v>
      </c>
      <c r="C284" s="13" t="s">
        <v>563</v>
      </c>
      <c r="D284" s="14"/>
      <c r="E284" s="15"/>
      <c r="F284" s="16" t="n">
        <v>273.5</v>
      </c>
      <c r="G284" s="17"/>
      <c r="H284" s="16" t="n">
        <f aca="false">F284*G284</f>
        <v>0</v>
      </c>
    </row>
    <row r="285" customFormat="false" ht="12.75" hidden="false" customHeight="false" outlineLevel="3" collapsed="false">
      <c r="B285" s="12" t="s">
        <v>564</v>
      </c>
      <c r="C285" s="13" t="s">
        <v>565</v>
      </c>
      <c r="D285" s="14"/>
      <c r="E285" s="15"/>
      <c r="F285" s="16" t="n">
        <v>229.4</v>
      </c>
      <c r="G285" s="17"/>
      <c r="H285" s="16" t="n">
        <f aca="false">F285*G285</f>
        <v>0</v>
      </c>
    </row>
    <row r="286" customFormat="false" ht="12.75" hidden="false" customHeight="false" outlineLevel="3" collapsed="false">
      <c r="B286" s="12" t="s">
        <v>566</v>
      </c>
      <c r="C286" s="13" t="s">
        <v>567</v>
      </c>
      <c r="D286" s="14"/>
      <c r="E286" s="15"/>
      <c r="F286" s="16" t="n">
        <v>229.4</v>
      </c>
      <c r="G286" s="17"/>
      <c r="H286" s="16" t="n">
        <f aca="false">F286*G286</f>
        <v>0</v>
      </c>
    </row>
    <row r="287" customFormat="false" ht="12.75" hidden="false" customHeight="false" outlineLevel="3" collapsed="false">
      <c r="B287" s="12" t="s">
        <v>568</v>
      </c>
      <c r="C287" s="13" t="s">
        <v>569</v>
      </c>
      <c r="D287" s="14"/>
      <c r="E287" s="15"/>
      <c r="F287" s="16" t="n">
        <v>179</v>
      </c>
      <c r="G287" s="17"/>
      <c r="H287" s="16" t="n">
        <f aca="false">F287*G287</f>
        <v>0</v>
      </c>
    </row>
    <row r="288" customFormat="false" ht="12.75" hidden="false" customHeight="false" outlineLevel="3" collapsed="false">
      <c r="B288" s="12" t="s">
        <v>570</v>
      </c>
      <c r="C288" s="13" t="s">
        <v>571</v>
      </c>
      <c r="D288" s="14"/>
      <c r="E288" s="15"/>
      <c r="F288" s="16" t="n">
        <v>223.1</v>
      </c>
      <c r="G288" s="17"/>
      <c r="H288" s="16" t="n">
        <f aca="false">F288*G288</f>
        <v>0</v>
      </c>
    </row>
    <row r="289" customFormat="false" ht="12.75" hidden="false" customHeight="false" outlineLevel="3" collapsed="false">
      <c r="B289" s="12" t="s">
        <v>572</v>
      </c>
      <c r="C289" s="13" t="s">
        <v>573</v>
      </c>
      <c r="D289" s="14"/>
      <c r="E289" s="15"/>
      <c r="F289" s="16" t="n">
        <v>210.6</v>
      </c>
      <c r="G289" s="17"/>
      <c r="H289" s="16" t="n">
        <f aca="false">F289*G289</f>
        <v>0</v>
      </c>
    </row>
    <row r="290" customFormat="false" ht="12.75" hidden="false" customHeight="false" outlineLevel="3" collapsed="false">
      <c r="B290" s="12" t="s">
        <v>574</v>
      </c>
      <c r="C290" s="13" t="s">
        <v>575</v>
      </c>
      <c r="D290" s="14"/>
      <c r="E290" s="15"/>
      <c r="F290" s="16" t="n">
        <v>242.1</v>
      </c>
      <c r="G290" s="17"/>
      <c r="H290" s="16" t="n">
        <f aca="false">F290*G290</f>
        <v>0</v>
      </c>
    </row>
    <row r="291" customFormat="false" ht="12.75" hidden="false" customHeight="false" outlineLevel="3" collapsed="false">
      <c r="B291" s="12" t="s">
        <v>576</v>
      </c>
      <c r="C291" s="13" t="s">
        <v>577</v>
      </c>
      <c r="D291" s="14"/>
      <c r="E291" s="15"/>
      <c r="F291" s="16" t="n">
        <v>165.2</v>
      </c>
      <c r="G291" s="17"/>
      <c r="H291" s="16" t="n">
        <f aca="false">F291*G291</f>
        <v>0</v>
      </c>
    </row>
    <row r="292" customFormat="false" ht="12.75" hidden="false" customHeight="false" outlineLevel="3" collapsed="false">
      <c r="B292" s="12" t="s">
        <v>578</v>
      </c>
      <c r="C292" s="13" t="s">
        <v>579</v>
      </c>
      <c r="D292" s="14"/>
      <c r="E292" s="15"/>
      <c r="F292" s="16" t="n">
        <v>160.2</v>
      </c>
      <c r="G292" s="17"/>
      <c r="H292" s="16" t="n">
        <f aca="false">F292*G292</f>
        <v>0</v>
      </c>
    </row>
    <row r="293" customFormat="false" ht="12.75" hidden="false" customHeight="false" outlineLevel="3" collapsed="false">
      <c r="B293" s="12" t="s">
        <v>580</v>
      </c>
      <c r="C293" s="13" t="s">
        <v>581</v>
      </c>
      <c r="D293" s="14"/>
      <c r="E293" s="15"/>
      <c r="F293" s="16" t="n">
        <v>180.4</v>
      </c>
      <c r="G293" s="17"/>
      <c r="H293" s="16" t="n">
        <f aca="false">F293*G293</f>
        <v>0</v>
      </c>
    </row>
    <row r="294" customFormat="false" ht="12.75" hidden="false" customHeight="false" outlineLevel="3" collapsed="false">
      <c r="B294" s="12" t="s">
        <v>582</v>
      </c>
      <c r="C294" s="13" t="s">
        <v>583</v>
      </c>
      <c r="D294" s="14"/>
      <c r="E294" s="15"/>
      <c r="F294" s="16" t="n">
        <v>283</v>
      </c>
      <c r="G294" s="17"/>
      <c r="H294" s="16" t="n">
        <f aca="false">F294*G294</f>
        <v>0</v>
      </c>
    </row>
    <row r="295" customFormat="false" ht="12.75" hidden="false" customHeight="false" outlineLevel="3" collapsed="false">
      <c r="B295" s="12" t="s">
        <v>584</v>
      </c>
      <c r="C295" s="13" t="s">
        <v>585</v>
      </c>
      <c r="D295" s="14"/>
      <c r="E295" s="15"/>
      <c r="F295" s="16" t="n">
        <v>180.4</v>
      </c>
      <c r="G295" s="17"/>
      <c r="H295" s="16" t="n">
        <f aca="false">F295*G295</f>
        <v>0</v>
      </c>
    </row>
    <row r="296" customFormat="false" ht="12.75" hidden="false" customHeight="false" outlineLevel="3" collapsed="false">
      <c r="B296" s="12" t="s">
        <v>586</v>
      </c>
      <c r="C296" s="13" t="s">
        <v>587</v>
      </c>
      <c r="D296" s="14"/>
      <c r="E296" s="15"/>
      <c r="F296" s="16" t="n">
        <v>248.3</v>
      </c>
      <c r="G296" s="17"/>
      <c r="H296" s="16" t="n">
        <f aca="false">F296*G296</f>
        <v>0</v>
      </c>
    </row>
    <row r="297" customFormat="false" ht="12.75" hidden="false" customHeight="false" outlineLevel="3" collapsed="false">
      <c r="B297" s="12" t="s">
        <v>588</v>
      </c>
      <c r="C297" s="13" t="s">
        <v>589</v>
      </c>
      <c r="D297" s="14"/>
      <c r="E297" s="15"/>
      <c r="F297" s="16" t="n">
        <v>273.5</v>
      </c>
      <c r="G297" s="17"/>
      <c r="H297" s="16" t="n">
        <f aca="false">F297*G297</f>
        <v>0</v>
      </c>
    </row>
    <row r="298" customFormat="false" ht="12.75" hidden="false" customHeight="false" outlineLevel="3" collapsed="false">
      <c r="B298" s="12" t="s">
        <v>590</v>
      </c>
      <c r="C298" s="13" t="s">
        <v>591</v>
      </c>
      <c r="D298" s="14"/>
      <c r="E298" s="15"/>
      <c r="F298" s="16" t="n">
        <v>235.7</v>
      </c>
      <c r="G298" s="17"/>
      <c r="H298" s="16" t="n">
        <f aca="false">F298*G298</f>
        <v>0</v>
      </c>
    </row>
    <row r="299" customFormat="false" ht="12.75" hidden="false" customHeight="false" outlineLevel="3" collapsed="false">
      <c r="B299" s="12" t="s">
        <v>592</v>
      </c>
      <c r="C299" s="13" t="s">
        <v>593</v>
      </c>
      <c r="D299" s="14"/>
      <c r="E299" s="15"/>
      <c r="F299" s="16" t="n">
        <v>273.5</v>
      </c>
      <c r="G299" s="17"/>
      <c r="H299" s="16" t="n">
        <f aca="false">F299*G299</f>
        <v>0</v>
      </c>
    </row>
    <row r="300" customFormat="false" ht="12.75" hidden="false" customHeight="false" outlineLevel="3" collapsed="false">
      <c r="B300" s="12" t="s">
        <v>594</v>
      </c>
      <c r="C300" s="13" t="s">
        <v>595</v>
      </c>
      <c r="D300" s="14"/>
      <c r="E300" s="15"/>
      <c r="F300" s="16" t="n">
        <v>342.6</v>
      </c>
      <c r="G300" s="17"/>
      <c r="H300" s="16" t="n">
        <f aca="false">F300*G300</f>
        <v>0</v>
      </c>
    </row>
    <row r="301" customFormat="false" ht="12.75" hidden="false" customHeight="false" outlineLevel="3" collapsed="false">
      <c r="B301" s="12" t="s">
        <v>596</v>
      </c>
      <c r="C301" s="13" t="s">
        <v>597</v>
      </c>
      <c r="D301" s="14"/>
      <c r="E301" s="15"/>
      <c r="F301" s="16" t="n">
        <v>223.1</v>
      </c>
      <c r="G301" s="17"/>
      <c r="H301" s="16" t="n">
        <f aca="false">F301*G301</f>
        <v>0</v>
      </c>
    </row>
    <row r="302" customFormat="false" ht="12.75" hidden="false" customHeight="false" outlineLevel="3" collapsed="false">
      <c r="B302" s="12" t="s">
        <v>598</v>
      </c>
      <c r="C302" s="13" t="s">
        <v>599</v>
      </c>
      <c r="D302" s="14"/>
      <c r="E302" s="15"/>
      <c r="F302" s="16" t="n">
        <v>204.2</v>
      </c>
      <c r="G302" s="17"/>
      <c r="H302" s="16" t="n">
        <f aca="false">F302*G302</f>
        <v>0</v>
      </c>
    </row>
    <row r="303" customFormat="false" ht="12.75" hidden="false" customHeight="false" outlineLevel="3" collapsed="false">
      <c r="B303" s="12" t="s">
        <v>600</v>
      </c>
      <c r="C303" s="13" t="s">
        <v>601</v>
      </c>
      <c r="D303" s="14"/>
      <c r="E303" s="15"/>
      <c r="F303" s="16" t="n">
        <v>318.8</v>
      </c>
      <c r="G303" s="17"/>
      <c r="H303" s="16" t="n">
        <f aca="false">F303*G303</f>
        <v>0</v>
      </c>
    </row>
    <row r="304" customFormat="false" ht="12.75" hidden="false" customHeight="false" outlineLevel="3" collapsed="false">
      <c r="B304" s="12" t="s">
        <v>602</v>
      </c>
      <c r="C304" s="13" t="s">
        <v>603</v>
      </c>
      <c r="D304" s="14"/>
      <c r="E304" s="15"/>
      <c r="F304" s="16" t="n">
        <v>294.8</v>
      </c>
      <c r="G304" s="17"/>
      <c r="H304" s="16" t="n">
        <f aca="false">F304*G304</f>
        <v>0</v>
      </c>
    </row>
    <row r="305" customFormat="false" ht="12.75" hidden="false" customHeight="false" outlineLevel="3" collapsed="false">
      <c r="B305" s="12" t="s">
        <v>604</v>
      </c>
      <c r="C305" s="13" t="s">
        <v>605</v>
      </c>
      <c r="D305" s="14"/>
      <c r="E305" s="15"/>
      <c r="F305" s="16" t="n">
        <v>147.6</v>
      </c>
      <c r="G305" s="17"/>
      <c r="H305" s="16" t="n">
        <f aca="false">F305*G305</f>
        <v>0</v>
      </c>
    </row>
    <row r="306" customFormat="false" ht="12.75" hidden="false" customHeight="false" outlineLevel="3" collapsed="false">
      <c r="B306" s="12" t="s">
        <v>606</v>
      </c>
      <c r="C306" s="13" t="s">
        <v>607</v>
      </c>
      <c r="D306" s="14"/>
      <c r="E306" s="15"/>
      <c r="F306" s="16" t="n">
        <v>191.7</v>
      </c>
      <c r="G306" s="17"/>
      <c r="H306" s="16" t="n">
        <f aca="false">F306*G306</f>
        <v>0</v>
      </c>
    </row>
    <row r="307" customFormat="false" ht="12.75" hidden="false" customHeight="false" outlineLevel="3" collapsed="false">
      <c r="B307" s="12" t="s">
        <v>608</v>
      </c>
      <c r="C307" s="13" t="s">
        <v>609</v>
      </c>
      <c r="D307" s="14"/>
      <c r="E307" s="15"/>
      <c r="F307" s="16" t="n">
        <v>210.6</v>
      </c>
      <c r="G307" s="17"/>
      <c r="H307" s="16" t="n">
        <f aca="false">F307*G307</f>
        <v>0</v>
      </c>
    </row>
    <row r="308" customFormat="false" ht="12.75" hidden="false" customHeight="false" outlineLevel="3" collapsed="false">
      <c r="B308" s="12" t="s">
        <v>610</v>
      </c>
      <c r="C308" s="13" t="s">
        <v>611</v>
      </c>
      <c r="D308" s="14"/>
      <c r="E308" s="15"/>
      <c r="F308" s="16" t="n">
        <v>191.7</v>
      </c>
      <c r="G308" s="17"/>
      <c r="H308" s="16" t="n">
        <f aca="false">F308*G308</f>
        <v>0</v>
      </c>
    </row>
    <row r="309" customFormat="false" ht="12.75" hidden="false" customHeight="false" outlineLevel="3" collapsed="false">
      <c r="B309" s="12" t="s">
        <v>612</v>
      </c>
      <c r="C309" s="13" t="s">
        <v>613</v>
      </c>
      <c r="D309" s="14"/>
      <c r="E309" s="15"/>
      <c r="F309" s="16" t="n">
        <v>172.8</v>
      </c>
      <c r="G309" s="17"/>
      <c r="H309" s="16" t="n">
        <f aca="false">F309*G309</f>
        <v>0</v>
      </c>
    </row>
    <row r="310" customFormat="false" ht="12.75" hidden="false" customHeight="false" outlineLevel="3" collapsed="false">
      <c r="B310" s="12" t="s">
        <v>614</v>
      </c>
      <c r="C310" s="13" t="s">
        <v>615</v>
      </c>
      <c r="D310" s="14"/>
      <c r="E310" s="15"/>
      <c r="F310" s="16" t="n">
        <v>294.8</v>
      </c>
      <c r="G310" s="17"/>
      <c r="H310" s="16" t="n">
        <f aca="false">F310*G310</f>
        <v>0</v>
      </c>
    </row>
    <row r="311" customFormat="false" ht="12.75" hidden="false" customHeight="false" outlineLevel="3" collapsed="false">
      <c r="B311" s="12" t="s">
        <v>616</v>
      </c>
      <c r="C311" s="13" t="s">
        <v>617</v>
      </c>
      <c r="D311" s="14"/>
      <c r="E311" s="15"/>
      <c r="F311" s="16" t="n">
        <v>160.2</v>
      </c>
      <c r="G311" s="17"/>
      <c r="H311" s="16" t="n">
        <f aca="false">F311*G311</f>
        <v>0</v>
      </c>
    </row>
    <row r="312" customFormat="false" ht="12.75" hidden="false" customHeight="false" outlineLevel="3" collapsed="false">
      <c r="B312" s="12" t="s">
        <v>618</v>
      </c>
      <c r="C312" s="13" t="s">
        <v>619</v>
      </c>
      <c r="D312" s="14"/>
      <c r="E312" s="15"/>
      <c r="F312" s="16" t="n">
        <v>283</v>
      </c>
      <c r="G312" s="17"/>
      <c r="H312" s="16" t="n">
        <f aca="false">F312*G312</f>
        <v>0</v>
      </c>
    </row>
    <row r="313" customFormat="false" ht="12.75" hidden="false" customHeight="false" outlineLevel="3" collapsed="false">
      <c r="B313" s="12" t="s">
        <v>620</v>
      </c>
      <c r="C313" s="13" t="s">
        <v>621</v>
      </c>
      <c r="D313" s="14"/>
      <c r="E313" s="15"/>
      <c r="F313" s="16" t="n">
        <v>271</v>
      </c>
      <c r="G313" s="17"/>
      <c r="H313" s="16" t="n">
        <f aca="false">F313*G313</f>
        <v>0</v>
      </c>
    </row>
    <row r="314" customFormat="false" ht="12.75" hidden="false" customHeight="false" outlineLevel="3" collapsed="false">
      <c r="B314" s="12" t="s">
        <v>622</v>
      </c>
      <c r="C314" s="13" t="s">
        <v>623</v>
      </c>
      <c r="D314" s="14"/>
      <c r="E314" s="15"/>
      <c r="F314" s="16" t="n">
        <v>172.8</v>
      </c>
      <c r="G314" s="17"/>
      <c r="H314" s="16" t="n">
        <f aca="false">F314*G314</f>
        <v>0</v>
      </c>
    </row>
    <row r="315" customFormat="false" ht="12.75" hidden="false" customHeight="false" outlineLevel="3" collapsed="false">
      <c r="B315" s="12" t="s">
        <v>624</v>
      </c>
      <c r="C315" s="13" t="s">
        <v>625</v>
      </c>
      <c r="D315" s="14"/>
      <c r="E315" s="15"/>
      <c r="F315" s="16" t="n">
        <v>277</v>
      </c>
      <c r="G315" s="17"/>
      <c r="H315" s="16" t="n">
        <f aca="false">F315*G315</f>
        <v>0</v>
      </c>
    </row>
    <row r="316" customFormat="false" ht="12.75" hidden="false" customHeight="false" outlineLevel="3" collapsed="false">
      <c r="B316" s="12" t="s">
        <v>626</v>
      </c>
      <c r="C316" s="13" t="s">
        <v>627</v>
      </c>
      <c r="D316" s="14"/>
      <c r="E316" s="15"/>
      <c r="F316" s="16" t="n">
        <v>277</v>
      </c>
      <c r="G316" s="17"/>
      <c r="H316" s="16" t="n">
        <f aca="false">F316*G316</f>
        <v>0</v>
      </c>
    </row>
    <row r="317" customFormat="false" ht="12.75" hidden="false" customHeight="false" outlineLevel="3" collapsed="false">
      <c r="B317" s="12" t="s">
        <v>628</v>
      </c>
      <c r="C317" s="13" t="s">
        <v>629</v>
      </c>
      <c r="D317" s="14"/>
      <c r="E317" s="15"/>
      <c r="F317" s="16" t="n">
        <v>210.6</v>
      </c>
      <c r="G317" s="17"/>
      <c r="H317" s="16" t="n">
        <f aca="false">F317*G317</f>
        <v>0</v>
      </c>
    </row>
    <row r="318" customFormat="false" ht="12.75" hidden="false" customHeight="false" outlineLevel="3" collapsed="false">
      <c r="B318" s="12" t="s">
        <v>630</v>
      </c>
      <c r="C318" s="13" t="s">
        <v>631</v>
      </c>
      <c r="D318" s="14"/>
      <c r="E318" s="15"/>
      <c r="F318" s="16" t="n">
        <v>210.6</v>
      </c>
      <c r="G318" s="17"/>
      <c r="H318" s="16" t="n">
        <f aca="false">F318*G318</f>
        <v>0</v>
      </c>
    </row>
    <row r="319" customFormat="false" ht="12.75" hidden="false" customHeight="false" outlineLevel="3" collapsed="false">
      <c r="B319" s="12" t="s">
        <v>632</v>
      </c>
      <c r="C319" s="13" t="s">
        <v>633</v>
      </c>
      <c r="D319" s="14"/>
      <c r="E319" s="15"/>
      <c r="F319" s="16" t="n">
        <v>318.8</v>
      </c>
      <c r="G319" s="17"/>
      <c r="H319" s="16" t="n">
        <f aca="false">F319*G319</f>
        <v>0</v>
      </c>
    </row>
    <row r="320" customFormat="false" ht="12.75" hidden="false" customHeight="false" outlineLevel="3" collapsed="false">
      <c r="B320" s="12" t="s">
        <v>634</v>
      </c>
      <c r="C320" s="13" t="s">
        <v>635</v>
      </c>
      <c r="D320" s="14"/>
      <c r="E320" s="15"/>
      <c r="F320" s="16" t="n">
        <v>267.3</v>
      </c>
      <c r="G320" s="17"/>
      <c r="H320" s="16" t="n">
        <f aca="false">F320*G320</f>
        <v>0</v>
      </c>
    </row>
    <row r="321" customFormat="false" ht="12.75" hidden="false" customHeight="false" outlineLevel="3" collapsed="false">
      <c r="B321" s="12" t="s">
        <v>636</v>
      </c>
      <c r="C321" s="13" t="s">
        <v>637</v>
      </c>
      <c r="D321" s="14"/>
      <c r="E321" s="15"/>
      <c r="F321" s="16" t="n">
        <v>267.3</v>
      </c>
      <c r="G321" s="17"/>
      <c r="H321" s="16" t="n">
        <f aca="false">F321*G321</f>
        <v>0</v>
      </c>
    </row>
    <row r="322" customFormat="false" ht="12.75" hidden="false" customHeight="false" outlineLevel="3" collapsed="false">
      <c r="B322" s="12" t="s">
        <v>638</v>
      </c>
      <c r="C322" s="13" t="s">
        <v>639</v>
      </c>
      <c r="D322" s="14"/>
      <c r="E322" s="15"/>
      <c r="F322" s="16" t="n">
        <v>267.3</v>
      </c>
      <c r="G322" s="17"/>
      <c r="H322" s="16" t="n">
        <f aca="false">F322*G322</f>
        <v>0</v>
      </c>
    </row>
    <row r="323" customFormat="false" ht="12.75" hidden="false" customHeight="false" outlineLevel="3" collapsed="false">
      <c r="B323" s="12" t="s">
        <v>640</v>
      </c>
      <c r="C323" s="13" t="s">
        <v>641</v>
      </c>
      <c r="D323" s="14"/>
      <c r="E323" s="15"/>
      <c r="F323" s="16" t="n">
        <v>294.8</v>
      </c>
      <c r="G323" s="17"/>
      <c r="H323" s="16" t="n">
        <f aca="false">F323*G323</f>
        <v>0</v>
      </c>
    </row>
    <row r="324" customFormat="false" ht="12.75" hidden="false" customHeight="false" outlineLevel="3" collapsed="false">
      <c r="B324" s="12" t="s">
        <v>642</v>
      </c>
      <c r="C324" s="13" t="s">
        <v>643</v>
      </c>
      <c r="D324" s="14"/>
      <c r="E324" s="15"/>
      <c r="F324" s="16" t="n">
        <v>267.3</v>
      </c>
      <c r="G324" s="17"/>
      <c r="H324" s="16" t="n">
        <f aca="false">F324*G324</f>
        <v>0</v>
      </c>
    </row>
    <row r="325" customFormat="false" ht="12.75" hidden="false" customHeight="false" outlineLevel="3" collapsed="false">
      <c r="B325" s="12" t="s">
        <v>644</v>
      </c>
      <c r="C325" s="13" t="s">
        <v>645</v>
      </c>
      <c r="D325" s="14"/>
      <c r="E325" s="15"/>
      <c r="F325" s="16" t="n">
        <v>348.5</v>
      </c>
      <c r="G325" s="17"/>
      <c r="H325" s="16" t="n">
        <f aca="false">F325*G325</f>
        <v>0</v>
      </c>
    </row>
    <row r="326" customFormat="false" ht="12.75" hidden="false" customHeight="false" outlineLevel="3" collapsed="false">
      <c r="B326" s="12" t="s">
        <v>646</v>
      </c>
      <c r="C326" s="13" t="s">
        <v>647</v>
      </c>
      <c r="D326" s="14"/>
      <c r="E326" s="15"/>
      <c r="F326" s="16" t="n">
        <v>277</v>
      </c>
      <c r="G326" s="17"/>
      <c r="H326" s="16" t="n">
        <f aca="false">F326*G326</f>
        <v>0</v>
      </c>
    </row>
    <row r="327" customFormat="false" ht="12.75" hidden="false" customHeight="false" outlineLevel="3" collapsed="false">
      <c r="B327" s="12" t="s">
        <v>648</v>
      </c>
      <c r="C327" s="13" t="s">
        <v>649</v>
      </c>
      <c r="D327" s="14"/>
      <c r="E327" s="15"/>
      <c r="F327" s="16" t="n">
        <v>271</v>
      </c>
      <c r="G327" s="17"/>
      <c r="H327" s="16" t="n">
        <f aca="false">F327*G327</f>
        <v>0</v>
      </c>
    </row>
    <row r="328" customFormat="false" ht="12.75" hidden="false" customHeight="false" outlineLevel="3" collapsed="false">
      <c r="B328" s="12" t="s">
        <v>650</v>
      </c>
      <c r="C328" s="13" t="s">
        <v>651</v>
      </c>
      <c r="D328" s="14"/>
      <c r="E328" s="15"/>
      <c r="F328" s="16" t="n">
        <v>223.1</v>
      </c>
      <c r="G328" s="17"/>
      <c r="H328" s="16" t="n">
        <f aca="false">F328*G328</f>
        <v>0</v>
      </c>
    </row>
    <row r="329" customFormat="false" ht="12.75" hidden="false" customHeight="false" outlineLevel="3" collapsed="false">
      <c r="B329" s="12" t="s">
        <v>652</v>
      </c>
      <c r="C329" s="13" t="s">
        <v>653</v>
      </c>
      <c r="D329" s="14"/>
      <c r="E329" s="15"/>
      <c r="F329" s="16" t="n">
        <v>271</v>
      </c>
      <c r="G329" s="17"/>
      <c r="H329" s="16" t="n">
        <f aca="false">F329*G329</f>
        <v>0</v>
      </c>
    </row>
    <row r="330" customFormat="false" ht="12.75" hidden="false" customHeight="false" outlineLevel="3" collapsed="false">
      <c r="B330" s="12" t="s">
        <v>654</v>
      </c>
      <c r="C330" s="13" t="s">
        <v>655</v>
      </c>
      <c r="D330" s="14"/>
      <c r="E330" s="15"/>
      <c r="F330" s="16" t="n">
        <v>242.1</v>
      </c>
      <c r="G330" s="17"/>
      <c r="H330" s="16" t="n">
        <f aca="false">F330*G330</f>
        <v>0</v>
      </c>
    </row>
    <row r="331" customFormat="false" ht="12.75" hidden="false" customHeight="false" outlineLevel="3" collapsed="false">
      <c r="B331" s="12" t="s">
        <v>656</v>
      </c>
      <c r="C331" s="13" t="s">
        <v>657</v>
      </c>
      <c r="D331" s="14"/>
      <c r="E331" s="15"/>
      <c r="F331" s="16" t="n">
        <v>282.3</v>
      </c>
      <c r="G331" s="17"/>
      <c r="H331" s="16" t="n">
        <f aca="false">F331*G331</f>
        <v>0</v>
      </c>
    </row>
    <row r="332" customFormat="false" ht="12.75" hidden="false" customHeight="false" outlineLevel="3" collapsed="false">
      <c r="B332" s="12" t="s">
        <v>658</v>
      </c>
      <c r="C332" s="13" t="s">
        <v>659</v>
      </c>
      <c r="D332" s="14"/>
      <c r="E332" s="15"/>
      <c r="F332" s="16" t="n">
        <v>267.3</v>
      </c>
      <c r="G332" s="17"/>
      <c r="H332" s="16" t="n">
        <f aca="false">F332*G332</f>
        <v>0</v>
      </c>
    </row>
    <row r="333" customFormat="false" ht="12.75" hidden="false" customHeight="false" outlineLevel="3" collapsed="false">
      <c r="B333" s="12" t="s">
        <v>660</v>
      </c>
      <c r="C333" s="13" t="s">
        <v>661</v>
      </c>
      <c r="D333" s="14"/>
      <c r="E333" s="15"/>
      <c r="F333" s="16" t="n">
        <v>273.5</v>
      </c>
      <c r="G333" s="17"/>
      <c r="H333" s="16" t="n">
        <f aca="false">F333*G333</f>
        <v>0</v>
      </c>
    </row>
    <row r="334" customFormat="false" ht="12.75" hidden="false" customHeight="false" outlineLevel="3" collapsed="false">
      <c r="B334" s="12" t="s">
        <v>662</v>
      </c>
      <c r="C334" s="13" t="s">
        <v>663</v>
      </c>
      <c r="D334" s="14"/>
      <c r="E334" s="15"/>
      <c r="F334" s="16" t="n">
        <v>153.9</v>
      </c>
      <c r="G334" s="17"/>
      <c r="H334" s="16" t="n">
        <f aca="false">F334*G334</f>
        <v>0</v>
      </c>
    </row>
    <row r="335" customFormat="false" ht="12.75" hidden="false" customHeight="false" outlineLevel="3" collapsed="false">
      <c r="B335" s="12" t="s">
        <v>664</v>
      </c>
      <c r="C335" s="13" t="s">
        <v>665</v>
      </c>
      <c r="D335" s="14"/>
      <c r="E335" s="15"/>
      <c r="F335" s="16" t="n">
        <v>166.5</v>
      </c>
      <c r="G335" s="17"/>
      <c r="H335" s="16" t="n">
        <f aca="false">F335*G335</f>
        <v>0</v>
      </c>
    </row>
    <row r="336" customFormat="false" ht="12.75" hidden="false" customHeight="false" outlineLevel="3" collapsed="false">
      <c r="B336" s="12" t="s">
        <v>666</v>
      </c>
      <c r="C336" s="13" t="s">
        <v>667</v>
      </c>
      <c r="D336" s="14"/>
      <c r="E336" s="15"/>
      <c r="F336" s="16" t="n">
        <v>248.3</v>
      </c>
      <c r="G336" s="17"/>
      <c r="H336" s="16" t="n">
        <f aca="false">F336*G336</f>
        <v>0</v>
      </c>
    </row>
    <row r="337" customFormat="false" ht="12.75" hidden="false" customHeight="false" outlineLevel="3" collapsed="false">
      <c r="B337" s="12" t="s">
        <v>668</v>
      </c>
      <c r="C337" s="13" t="s">
        <v>669</v>
      </c>
      <c r="D337" s="14"/>
      <c r="E337" s="15"/>
      <c r="F337" s="16" t="n">
        <v>294.8</v>
      </c>
      <c r="G337" s="17"/>
      <c r="H337" s="16" t="n">
        <f aca="false">F337*G337</f>
        <v>0</v>
      </c>
    </row>
    <row r="338" customFormat="false" ht="12.75" hidden="false" customHeight="false" outlineLevel="3" collapsed="false">
      <c r="B338" s="12" t="s">
        <v>670</v>
      </c>
      <c r="C338" s="13" t="s">
        <v>671</v>
      </c>
      <c r="D338" s="14"/>
      <c r="E338" s="15"/>
      <c r="F338" s="16" t="n">
        <v>318.8</v>
      </c>
      <c r="G338" s="17"/>
      <c r="H338" s="16" t="n">
        <f aca="false">F338*G338</f>
        <v>0</v>
      </c>
    </row>
    <row r="339" customFormat="false" ht="12.75" hidden="false" customHeight="false" outlineLevel="3" collapsed="false">
      <c r="B339" s="12" t="s">
        <v>672</v>
      </c>
      <c r="C339" s="13" t="s">
        <v>673</v>
      </c>
      <c r="D339" s="14"/>
      <c r="E339" s="15"/>
      <c r="F339" s="16" t="n">
        <v>318.8</v>
      </c>
      <c r="G339" s="17"/>
      <c r="H339" s="16" t="n">
        <f aca="false">F339*G339</f>
        <v>0</v>
      </c>
    </row>
    <row r="340" customFormat="false" ht="12.75" hidden="false" customHeight="false" outlineLevel="3" collapsed="false">
      <c r="B340" s="12" t="s">
        <v>674</v>
      </c>
      <c r="C340" s="13" t="s">
        <v>675</v>
      </c>
      <c r="D340" s="14"/>
      <c r="E340" s="15"/>
      <c r="F340" s="16" t="n">
        <v>283</v>
      </c>
      <c r="G340" s="17"/>
      <c r="H340" s="16" t="n">
        <f aca="false">F340*G340</f>
        <v>0</v>
      </c>
    </row>
    <row r="341" customFormat="false" ht="12.75" hidden="false" customHeight="false" outlineLevel="3" collapsed="false">
      <c r="B341" s="12" t="s">
        <v>676</v>
      </c>
      <c r="C341" s="13" t="s">
        <v>677</v>
      </c>
      <c r="D341" s="14"/>
      <c r="E341" s="15"/>
      <c r="F341" s="16" t="n">
        <v>248.3</v>
      </c>
      <c r="G341" s="17"/>
      <c r="H341" s="16" t="n">
        <f aca="false">F341*G341</f>
        <v>0</v>
      </c>
    </row>
    <row r="342" customFormat="false" ht="12.75" hidden="false" customHeight="false" outlineLevel="3" collapsed="false">
      <c r="B342" s="12" t="s">
        <v>678</v>
      </c>
      <c r="C342" s="13" t="s">
        <v>679</v>
      </c>
      <c r="D342" s="14"/>
      <c r="E342" s="15"/>
      <c r="F342" s="16" t="n">
        <v>348.5</v>
      </c>
      <c r="G342" s="17"/>
      <c r="H342" s="16" t="n">
        <f aca="false">F342*G342</f>
        <v>0</v>
      </c>
    </row>
    <row r="343" customFormat="false" ht="12.75" hidden="false" customHeight="false" outlineLevel="3" collapsed="false">
      <c r="B343" s="12" t="s">
        <v>680</v>
      </c>
      <c r="C343" s="13" t="s">
        <v>681</v>
      </c>
      <c r="D343" s="14"/>
      <c r="E343" s="15"/>
      <c r="F343" s="16" t="n">
        <v>260.9</v>
      </c>
      <c r="G343" s="17"/>
      <c r="H343" s="16" t="n">
        <f aca="false">F343*G343</f>
        <v>0</v>
      </c>
    </row>
    <row r="344" customFormat="false" ht="12.75" hidden="false" customHeight="false" outlineLevel="3" collapsed="false">
      <c r="B344" s="12" t="s">
        <v>682</v>
      </c>
      <c r="C344" s="13" t="s">
        <v>683</v>
      </c>
      <c r="D344" s="14"/>
      <c r="E344" s="15"/>
      <c r="F344" s="16" t="n">
        <v>279.8</v>
      </c>
      <c r="G344" s="17"/>
      <c r="H344" s="16" t="n">
        <f aca="false">F344*G344</f>
        <v>0</v>
      </c>
    </row>
    <row r="345" customFormat="false" ht="12.75" hidden="false" customHeight="false" outlineLevel="3" collapsed="false">
      <c r="B345" s="12" t="s">
        <v>684</v>
      </c>
      <c r="C345" s="13" t="s">
        <v>685</v>
      </c>
      <c r="D345" s="14"/>
      <c r="E345" s="15"/>
      <c r="F345" s="16" t="n">
        <v>279.8</v>
      </c>
      <c r="G345" s="17"/>
      <c r="H345" s="16" t="n">
        <f aca="false">F345*G345</f>
        <v>0</v>
      </c>
    </row>
    <row r="346" customFormat="false" ht="12.75" hidden="false" customHeight="false" outlineLevel="3" collapsed="false">
      <c r="B346" s="12" t="s">
        <v>686</v>
      </c>
      <c r="C346" s="13" t="s">
        <v>687</v>
      </c>
      <c r="D346" s="14"/>
      <c r="E346" s="15"/>
      <c r="F346" s="16" t="n">
        <v>283</v>
      </c>
      <c r="G346" s="17"/>
      <c r="H346" s="16" t="n">
        <f aca="false">F346*G346</f>
        <v>0</v>
      </c>
    </row>
    <row r="347" customFormat="false" ht="12.75" hidden="false" customHeight="false" outlineLevel="3" collapsed="false">
      <c r="B347" s="12" t="s">
        <v>688</v>
      </c>
      <c r="C347" s="13" t="s">
        <v>689</v>
      </c>
      <c r="D347" s="14"/>
      <c r="E347" s="15"/>
      <c r="F347" s="16" t="n">
        <v>273.5</v>
      </c>
      <c r="G347" s="17"/>
      <c r="H347" s="16" t="n">
        <f aca="false">F347*G347</f>
        <v>0</v>
      </c>
    </row>
    <row r="348" customFormat="false" ht="12.75" hidden="false" customHeight="false" outlineLevel="3" collapsed="false">
      <c r="B348" s="12" t="s">
        <v>690</v>
      </c>
      <c r="C348" s="13" t="s">
        <v>691</v>
      </c>
      <c r="D348" s="14"/>
      <c r="E348" s="15"/>
      <c r="F348" s="16" t="n">
        <v>271</v>
      </c>
      <c r="G348" s="17"/>
      <c r="H348" s="16" t="n">
        <f aca="false">F348*G348</f>
        <v>0</v>
      </c>
    </row>
    <row r="349" customFormat="false" ht="12.75" hidden="false" customHeight="false" outlineLevel="3" collapsed="false">
      <c r="B349" s="12" t="s">
        <v>692</v>
      </c>
      <c r="C349" s="13" t="s">
        <v>693</v>
      </c>
      <c r="D349" s="14"/>
      <c r="E349" s="15"/>
      <c r="F349" s="16" t="n">
        <v>191.7</v>
      </c>
      <c r="G349" s="17"/>
      <c r="H349" s="16" t="n">
        <f aca="false">F349*G349</f>
        <v>0</v>
      </c>
    </row>
    <row r="350" customFormat="false" ht="12.75" hidden="false" customHeight="false" outlineLevel="3" collapsed="false">
      <c r="B350" s="12" t="s">
        <v>694</v>
      </c>
      <c r="C350" s="13" t="s">
        <v>695</v>
      </c>
      <c r="D350" s="14"/>
      <c r="E350" s="15"/>
      <c r="F350" s="16" t="n">
        <v>248.3</v>
      </c>
      <c r="G350" s="17"/>
      <c r="H350" s="16" t="n">
        <f aca="false">F350*G350</f>
        <v>0</v>
      </c>
    </row>
    <row r="351" customFormat="false" ht="12.75" hidden="false" customHeight="false" outlineLevel="3" collapsed="false">
      <c r="B351" s="12" t="s">
        <v>696</v>
      </c>
      <c r="C351" s="13" t="s">
        <v>697</v>
      </c>
      <c r="D351" s="14"/>
      <c r="E351" s="15"/>
      <c r="F351" s="16" t="n">
        <v>160.2</v>
      </c>
      <c r="G351" s="17"/>
      <c r="H351" s="16" t="n">
        <f aca="false">F351*G351</f>
        <v>0</v>
      </c>
    </row>
    <row r="352" customFormat="false" ht="12.75" hidden="false" customHeight="false" outlineLevel="3" collapsed="false">
      <c r="B352" s="12" t="s">
        <v>698</v>
      </c>
      <c r="C352" s="13" t="s">
        <v>699</v>
      </c>
      <c r="D352" s="14"/>
      <c r="E352" s="15"/>
      <c r="F352" s="16" t="n">
        <v>242.1</v>
      </c>
      <c r="G352" s="17"/>
      <c r="H352" s="16" t="n">
        <f aca="false">F352*G352</f>
        <v>0</v>
      </c>
    </row>
    <row r="353" customFormat="false" ht="12.75" hidden="false" customHeight="false" outlineLevel="3" collapsed="false">
      <c r="B353" s="12" t="s">
        <v>700</v>
      </c>
      <c r="C353" s="13" t="s">
        <v>701</v>
      </c>
      <c r="D353" s="14"/>
      <c r="E353" s="15"/>
      <c r="F353" s="16" t="n">
        <v>271</v>
      </c>
      <c r="G353" s="17"/>
      <c r="H353" s="16" t="n">
        <f aca="false">F353*G353</f>
        <v>0</v>
      </c>
    </row>
    <row r="354" customFormat="false" ht="12.75" hidden="false" customHeight="false" outlineLevel="3" collapsed="false">
      <c r="B354" s="12" t="s">
        <v>702</v>
      </c>
      <c r="C354" s="13" t="s">
        <v>703</v>
      </c>
      <c r="D354" s="14"/>
      <c r="E354" s="15"/>
      <c r="F354" s="16" t="n">
        <v>161.5</v>
      </c>
      <c r="G354" s="17"/>
      <c r="H354" s="16" t="n">
        <f aca="false">F354*G354</f>
        <v>0</v>
      </c>
    </row>
    <row r="355" customFormat="false" ht="12.75" hidden="false" customHeight="false" outlineLevel="3" collapsed="false">
      <c r="B355" s="12" t="s">
        <v>704</v>
      </c>
      <c r="C355" s="13" t="s">
        <v>705</v>
      </c>
      <c r="D355" s="14"/>
      <c r="E355" s="15"/>
      <c r="F355" s="16" t="n">
        <v>146.3</v>
      </c>
      <c r="G355" s="17"/>
      <c r="H355" s="16" t="n">
        <f aca="false">F355*G355</f>
        <v>0</v>
      </c>
    </row>
    <row r="356" customFormat="false" ht="12.75" hidden="false" customHeight="false" outlineLevel="3" collapsed="false">
      <c r="B356" s="12" t="s">
        <v>706</v>
      </c>
      <c r="C356" s="13" t="s">
        <v>707</v>
      </c>
      <c r="D356" s="14"/>
      <c r="E356" s="15"/>
      <c r="F356" s="16" t="n">
        <v>210.6</v>
      </c>
      <c r="G356" s="17"/>
      <c r="H356" s="16" t="n">
        <f aca="false">F356*G356</f>
        <v>0</v>
      </c>
    </row>
    <row r="357" customFormat="false" ht="12.75" hidden="false" customHeight="false" outlineLevel="3" collapsed="false">
      <c r="B357" s="12" t="s">
        <v>708</v>
      </c>
      <c r="C357" s="13" t="s">
        <v>709</v>
      </c>
      <c r="D357" s="14"/>
      <c r="E357" s="15"/>
      <c r="F357" s="16" t="n">
        <v>160.2</v>
      </c>
      <c r="G357" s="17"/>
      <c r="H357" s="16" t="n">
        <f aca="false">F357*G357</f>
        <v>0</v>
      </c>
    </row>
    <row r="358" customFormat="false" ht="12.75" hidden="false" customHeight="false" outlineLevel="3" collapsed="false">
      <c r="B358" s="12" t="s">
        <v>710</v>
      </c>
      <c r="C358" s="13" t="s">
        <v>711</v>
      </c>
      <c r="D358" s="14"/>
      <c r="E358" s="15"/>
      <c r="F358" s="16" t="n">
        <v>169</v>
      </c>
      <c r="G358" s="17"/>
      <c r="H358" s="16" t="n">
        <f aca="false">F358*G358</f>
        <v>0</v>
      </c>
    </row>
    <row r="359" customFormat="false" ht="12.75" hidden="false" customHeight="false" outlineLevel="3" collapsed="false">
      <c r="B359" s="12" t="s">
        <v>712</v>
      </c>
      <c r="C359" s="13" t="s">
        <v>713</v>
      </c>
      <c r="D359" s="14"/>
      <c r="E359" s="15"/>
      <c r="F359" s="16" t="n">
        <v>318.8</v>
      </c>
      <c r="G359" s="17"/>
      <c r="H359" s="16" t="n">
        <f aca="false">F359*G359</f>
        <v>0</v>
      </c>
    </row>
    <row r="360" customFormat="false" ht="12.75" hidden="false" customHeight="false" outlineLevel="2" collapsed="false">
      <c r="B360" s="11" t="s">
        <v>714</v>
      </c>
      <c r="C360" s="11"/>
      <c r="D360" s="11"/>
      <c r="E360" s="11"/>
      <c r="F360" s="11"/>
      <c r="G360" s="11"/>
      <c r="H360" s="11"/>
    </row>
    <row r="361" customFormat="false" ht="12.75" hidden="false" customHeight="false" outlineLevel="3" collapsed="false">
      <c r="B361" s="12" t="s">
        <v>715</v>
      </c>
      <c r="C361" s="13" t="s">
        <v>716</v>
      </c>
      <c r="D361" s="14"/>
      <c r="E361" s="15"/>
      <c r="F361" s="16" t="n">
        <v>81.7</v>
      </c>
      <c r="G361" s="17"/>
      <c r="H361" s="16" t="n">
        <f aca="false">F361*G361</f>
        <v>0</v>
      </c>
    </row>
    <row r="362" customFormat="false" ht="12.75" hidden="false" customHeight="false" outlineLevel="3" collapsed="false">
      <c r="B362" s="12" t="s">
        <v>717</v>
      </c>
      <c r="C362" s="13" t="s">
        <v>718</v>
      </c>
      <c r="D362" s="14"/>
      <c r="E362" s="15"/>
      <c r="F362" s="16" t="n">
        <v>81.7</v>
      </c>
      <c r="G362" s="17"/>
      <c r="H362" s="16" t="n">
        <f aca="false">F362*G362</f>
        <v>0</v>
      </c>
    </row>
    <row r="363" customFormat="false" ht="12.75" hidden="false" customHeight="false" outlineLevel="3" collapsed="false">
      <c r="B363" s="12" t="s">
        <v>719</v>
      </c>
      <c r="C363" s="13" t="s">
        <v>720</v>
      </c>
      <c r="D363" s="14"/>
      <c r="E363" s="15"/>
      <c r="F363" s="16" t="n">
        <v>81.7</v>
      </c>
      <c r="G363" s="17"/>
      <c r="H363" s="16" t="n">
        <f aca="false">F363*G363</f>
        <v>0</v>
      </c>
    </row>
    <row r="364" customFormat="false" ht="12.75" hidden="false" customHeight="false" outlineLevel="3" collapsed="false">
      <c r="B364" s="12" t="s">
        <v>721</v>
      </c>
      <c r="C364" s="13" t="s">
        <v>722</v>
      </c>
      <c r="D364" s="14"/>
      <c r="E364" s="15"/>
      <c r="F364" s="16" t="n">
        <v>81.7</v>
      </c>
      <c r="G364" s="17"/>
      <c r="H364" s="16" t="n">
        <f aca="false">F364*G364</f>
        <v>0</v>
      </c>
    </row>
    <row r="365" customFormat="false" ht="12.75" hidden="false" customHeight="false" outlineLevel="3" collapsed="false">
      <c r="B365" s="12" t="s">
        <v>723</v>
      </c>
      <c r="C365" s="13" t="s">
        <v>724</v>
      </c>
      <c r="D365" s="14"/>
      <c r="E365" s="15"/>
      <c r="F365" s="16" t="n">
        <v>81.7</v>
      </c>
      <c r="G365" s="17"/>
      <c r="H365" s="16" t="n">
        <f aca="false">F365*G365</f>
        <v>0</v>
      </c>
    </row>
    <row r="366" customFormat="false" ht="12.75" hidden="false" customHeight="false" outlineLevel="3" collapsed="false">
      <c r="B366" s="12" t="s">
        <v>725</v>
      </c>
      <c r="C366" s="13" t="s">
        <v>726</v>
      </c>
      <c r="D366" s="14"/>
      <c r="E366" s="15"/>
      <c r="F366" s="16" t="n">
        <v>81.7</v>
      </c>
      <c r="G366" s="17"/>
      <c r="H366" s="16" t="n">
        <f aca="false">F366*G366</f>
        <v>0</v>
      </c>
    </row>
    <row r="367" customFormat="false" ht="12.75" hidden="false" customHeight="false" outlineLevel="3" collapsed="false">
      <c r="B367" s="12" t="s">
        <v>727</v>
      </c>
      <c r="C367" s="13" t="s">
        <v>728</v>
      </c>
      <c r="D367" s="14"/>
      <c r="E367" s="15"/>
      <c r="F367" s="16" t="n">
        <v>172.8</v>
      </c>
      <c r="G367" s="17"/>
      <c r="H367" s="16" t="n">
        <f aca="false">F367*G367</f>
        <v>0</v>
      </c>
    </row>
    <row r="368" customFormat="false" ht="12.75" hidden="false" customHeight="false" outlineLevel="3" collapsed="false">
      <c r="B368" s="12" t="s">
        <v>729</v>
      </c>
      <c r="C368" s="13" t="s">
        <v>730</v>
      </c>
      <c r="D368" s="14"/>
      <c r="E368" s="15"/>
      <c r="F368" s="16" t="n">
        <v>186.4</v>
      </c>
      <c r="G368" s="17"/>
      <c r="H368" s="16" t="n">
        <f aca="false">F368*G368</f>
        <v>0</v>
      </c>
    </row>
    <row r="369" customFormat="false" ht="12.75" hidden="false" customHeight="false" outlineLevel="3" collapsed="false">
      <c r="B369" s="12" t="s">
        <v>731</v>
      </c>
      <c r="C369" s="13" t="s">
        <v>732</v>
      </c>
      <c r="D369" s="14"/>
      <c r="E369" s="15"/>
      <c r="F369" s="16" t="n">
        <v>186.4</v>
      </c>
      <c r="G369" s="17"/>
      <c r="H369" s="16" t="n">
        <f aca="false">F369*G369</f>
        <v>0</v>
      </c>
    </row>
    <row r="370" customFormat="false" ht="12.75" hidden="false" customHeight="false" outlineLevel="3" collapsed="false">
      <c r="B370" s="12" t="s">
        <v>733</v>
      </c>
      <c r="C370" s="13" t="s">
        <v>734</v>
      </c>
      <c r="D370" s="14"/>
      <c r="E370" s="15"/>
      <c r="F370" s="16" t="n">
        <v>186.4</v>
      </c>
      <c r="G370" s="17"/>
      <c r="H370" s="16" t="n">
        <f aca="false">F370*G370</f>
        <v>0</v>
      </c>
    </row>
    <row r="371" customFormat="false" ht="12.75" hidden="false" customHeight="false" outlineLevel="3" collapsed="false">
      <c r="B371" s="12" t="s">
        <v>735</v>
      </c>
      <c r="C371" s="13" t="s">
        <v>736</v>
      </c>
      <c r="D371" s="14"/>
      <c r="E371" s="15"/>
      <c r="F371" s="16" t="n">
        <v>163</v>
      </c>
      <c r="G371" s="17"/>
      <c r="H371" s="16" t="n">
        <f aca="false">F371*G371</f>
        <v>0</v>
      </c>
    </row>
    <row r="372" customFormat="false" ht="12.75" hidden="false" customHeight="false" outlineLevel="3" collapsed="false">
      <c r="B372" s="12" t="s">
        <v>737</v>
      </c>
      <c r="C372" s="13" t="s">
        <v>738</v>
      </c>
      <c r="D372" s="14"/>
      <c r="E372" s="15"/>
      <c r="F372" s="16" t="n">
        <v>163</v>
      </c>
      <c r="G372" s="17"/>
      <c r="H372" s="16" t="n">
        <f aca="false">F372*G372</f>
        <v>0</v>
      </c>
    </row>
    <row r="373" customFormat="false" ht="12.75" hidden="false" customHeight="false" outlineLevel="3" collapsed="false">
      <c r="B373" s="12" t="s">
        <v>739</v>
      </c>
      <c r="C373" s="13" t="s">
        <v>740</v>
      </c>
      <c r="D373" s="14"/>
      <c r="E373" s="15"/>
      <c r="F373" s="16" t="n">
        <v>172.8</v>
      </c>
      <c r="G373" s="17"/>
      <c r="H373" s="16" t="n">
        <f aca="false">F373*G373</f>
        <v>0</v>
      </c>
    </row>
    <row r="374" customFormat="false" ht="12.75" hidden="false" customHeight="false" outlineLevel="3" collapsed="false">
      <c r="B374" s="12" t="s">
        <v>741</v>
      </c>
      <c r="C374" s="13" t="s">
        <v>742</v>
      </c>
      <c r="D374" s="14"/>
      <c r="E374" s="15"/>
      <c r="F374" s="16" t="n">
        <v>269.3</v>
      </c>
      <c r="G374" s="17"/>
      <c r="H374" s="16" t="n">
        <f aca="false">F374*G374</f>
        <v>0</v>
      </c>
    </row>
    <row r="375" customFormat="false" ht="12.75" hidden="false" customHeight="false" outlineLevel="3" collapsed="false">
      <c r="B375" s="12" t="s">
        <v>743</v>
      </c>
      <c r="C375" s="13" t="s">
        <v>744</v>
      </c>
      <c r="D375" s="14"/>
      <c r="E375" s="15"/>
      <c r="F375" s="16" t="n">
        <v>269.3</v>
      </c>
      <c r="G375" s="17"/>
      <c r="H375" s="16" t="n">
        <f aca="false">F375*G375</f>
        <v>0</v>
      </c>
    </row>
    <row r="376" customFormat="false" ht="12.75" hidden="false" customHeight="false" outlineLevel="3" collapsed="false">
      <c r="B376" s="12" t="s">
        <v>745</v>
      </c>
      <c r="C376" s="13" t="s">
        <v>746</v>
      </c>
      <c r="D376" s="14"/>
      <c r="E376" s="15"/>
      <c r="F376" s="16" t="n">
        <v>269.3</v>
      </c>
      <c r="G376" s="17"/>
      <c r="H376" s="16" t="n">
        <f aca="false">F376*G376</f>
        <v>0</v>
      </c>
    </row>
    <row r="377" customFormat="false" ht="12.75" hidden="false" customHeight="false" outlineLevel="3" collapsed="false">
      <c r="B377" s="12" t="s">
        <v>747</v>
      </c>
      <c r="C377" s="13" t="s">
        <v>748</v>
      </c>
      <c r="D377" s="14"/>
      <c r="E377" s="15"/>
      <c r="F377" s="16" t="n">
        <v>269.3</v>
      </c>
      <c r="G377" s="17"/>
      <c r="H377" s="16" t="n">
        <f aca="false">F377*G377</f>
        <v>0</v>
      </c>
    </row>
    <row r="378" customFormat="false" ht="12.75" hidden="false" customHeight="false" outlineLevel="3" collapsed="false">
      <c r="B378" s="12" t="s">
        <v>749</v>
      </c>
      <c r="C378" s="13" t="s">
        <v>750</v>
      </c>
      <c r="D378" s="14"/>
      <c r="E378" s="15"/>
      <c r="F378" s="16" t="n">
        <v>269.3</v>
      </c>
      <c r="G378" s="17"/>
      <c r="H378" s="16" t="n">
        <f aca="false">F378*G378</f>
        <v>0</v>
      </c>
    </row>
    <row r="379" customFormat="false" ht="12.75" hidden="false" customHeight="false" outlineLevel="3" collapsed="false">
      <c r="B379" s="12" t="s">
        <v>751</v>
      </c>
      <c r="C379" s="13" t="s">
        <v>752</v>
      </c>
      <c r="D379" s="14"/>
      <c r="E379" s="15"/>
      <c r="F379" s="16" t="n">
        <v>100.2</v>
      </c>
      <c r="G379" s="17"/>
      <c r="H379" s="16" t="n">
        <f aca="false">F379*G379</f>
        <v>0</v>
      </c>
    </row>
    <row r="380" customFormat="false" ht="12.75" hidden="false" customHeight="false" outlineLevel="3" collapsed="false">
      <c r="B380" s="12" t="s">
        <v>753</v>
      </c>
      <c r="C380" s="13" t="s">
        <v>754</v>
      </c>
      <c r="D380" s="14"/>
      <c r="E380" s="15"/>
      <c r="F380" s="16" t="n">
        <v>99.6</v>
      </c>
      <c r="G380" s="17"/>
      <c r="H380" s="16" t="n">
        <f aca="false">F380*G380</f>
        <v>0</v>
      </c>
    </row>
    <row r="381" customFormat="false" ht="12.75" hidden="false" customHeight="false" outlineLevel="3" collapsed="false">
      <c r="B381" s="12" t="s">
        <v>755</v>
      </c>
      <c r="C381" s="13" t="s">
        <v>756</v>
      </c>
      <c r="D381" s="14"/>
      <c r="E381" s="15"/>
      <c r="F381" s="16" t="n">
        <v>99.6</v>
      </c>
      <c r="G381" s="17"/>
      <c r="H381" s="16" t="n">
        <f aca="false">F381*G381</f>
        <v>0</v>
      </c>
    </row>
    <row r="382" customFormat="false" ht="12.75" hidden="false" customHeight="false" outlineLevel="3" collapsed="false">
      <c r="B382" s="12" t="s">
        <v>757</v>
      </c>
      <c r="C382" s="13" t="s">
        <v>758</v>
      </c>
      <c r="D382" s="14"/>
      <c r="E382" s="15"/>
      <c r="F382" s="16" t="n">
        <v>99.6</v>
      </c>
      <c r="G382" s="17"/>
      <c r="H382" s="16" t="n">
        <f aca="false">F382*G382</f>
        <v>0</v>
      </c>
    </row>
    <row r="383" customFormat="false" ht="12.75" hidden="false" customHeight="false" outlineLevel="3" collapsed="false">
      <c r="B383" s="12" t="s">
        <v>759</v>
      </c>
      <c r="C383" s="13" t="s">
        <v>760</v>
      </c>
      <c r="D383" s="14"/>
      <c r="E383" s="15"/>
      <c r="F383" s="16" t="n">
        <v>112.6</v>
      </c>
      <c r="G383" s="17"/>
      <c r="H383" s="16" t="n">
        <f aca="false">F383*G383</f>
        <v>0</v>
      </c>
    </row>
    <row r="384" customFormat="false" ht="12.75" hidden="false" customHeight="false" outlineLevel="3" collapsed="false">
      <c r="B384" s="12" t="s">
        <v>761</v>
      </c>
      <c r="C384" s="13" t="s">
        <v>762</v>
      </c>
      <c r="D384" s="14"/>
      <c r="E384" s="15"/>
      <c r="F384" s="16" t="n">
        <v>112.6</v>
      </c>
      <c r="G384" s="17"/>
      <c r="H384" s="16" t="n">
        <f aca="false">F384*G384</f>
        <v>0</v>
      </c>
    </row>
    <row r="385" customFormat="false" ht="12.75" hidden="false" customHeight="false" outlineLevel="3" collapsed="false">
      <c r="B385" s="12" t="s">
        <v>763</v>
      </c>
      <c r="C385" s="13" t="s">
        <v>764</v>
      </c>
      <c r="D385" s="14"/>
      <c r="E385" s="15"/>
      <c r="F385" s="16" t="n">
        <v>89</v>
      </c>
      <c r="G385" s="17"/>
      <c r="H385" s="16" t="n">
        <f aca="false">F385*G385</f>
        <v>0</v>
      </c>
    </row>
    <row r="386" customFormat="false" ht="12.75" hidden="false" customHeight="false" outlineLevel="3" collapsed="false">
      <c r="B386" s="12" t="s">
        <v>765</v>
      </c>
      <c r="C386" s="13" t="s">
        <v>766</v>
      </c>
      <c r="D386" s="14"/>
      <c r="E386" s="15"/>
      <c r="F386" s="16" t="n">
        <v>112.6</v>
      </c>
      <c r="G386" s="17"/>
      <c r="H386" s="16" t="n">
        <f aca="false">F386*G386</f>
        <v>0</v>
      </c>
    </row>
    <row r="387" customFormat="false" ht="12.75" hidden="false" customHeight="false" outlineLevel="3" collapsed="false">
      <c r="B387" s="12" t="s">
        <v>767</v>
      </c>
      <c r="C387" s="13" t="s">
        <v>768</v>
      </c>
      <c r="D387" s="14"/>
      <c r="E387" s="15"/>
      <c r="F387" s="16" t="n">
        <v>112.6</v>
      </c>
      <c r="G387" s="17"/>
      <c r="H387" s="16" t="n">
        <f aca="false">F387*G387</f>
        <v>0</v>
      </c>
    </row>
    <row r="388" customFormat="false" ht="12.75" hidden="false" customHeight="false" outlineLevel="3" collapsed="false">
      <c r="B388" s="12" t="s">
        <v>769</v>
      </c>
      <c r="C388" s="13" t="s">
        <v>770</v>
      </c>
      <c r="D388" s="14"/>
      <c r="E388" s="15"/>
      <c r="F388" s="16" t="n">
        <v>112.6</v>
      </c>
      <c r="G388" s="17"/>
      <c r="H388" s="16" t="n">
        <f aca="false">F388*G388</f>
        <v>0</v>
      </c>
    </row>
    <row r="389" customFormat="false" ht="12.75" hidden="false" customHeight="false" outlineLevel="3" collapsed="false">
      <c r="B389" s="12" t="s">
        <v>771</v>
      </c>
      <c r="C389" s="13" t="s">
        <v>772</v>
      </c>
      <c r="D389" s="14"/>
      <c r="E389" s="15"/>
      <c r="F389" s="16" t="n">
        <v>112.6</v>
      </c>
      <c r="G389" s="17"/>
      <c r="H389" s="16" t="n">
        <f aca="false">F389*G389</f>
        <v>0</v>
      </c>
    </row>
    <row r="390" customFormat="false" ht="12.75" hidden="false" customHeight="false" outlineLevel="3" collapsed="false">
      <c r="B390" s="12" t="s">
        <v>773</v>
      </c>
      <c r="C390" s="13" t="s">
        <v>774</v>
      </c>
      <c r="D390" s="14"/>
      <c r="E390" s="15"/>
      <c r="F390" s="16" t="n">
        <v>112.6</v>
      </c>
      <c r="G390" s="17"/>
      <c r="H390" s="16" t="n">
        <f aca="false">F390*G390</f>
        <v>0</v>
      </c>
    </row>
    <row r="391" customFormat="false" ht="12.75" hidden="false" customHeight="false" outlineLevel="3" collapsed="false">
      <c r="B391" s="12" t="s">
        <v>775</v>
      </c>
      <c r="C391" s="13" t="s">
        <v>776</v>
      </c>
      <c r="D391" s="14"/>
      <c r="E391" s="15"/>
      <c r="F391" s="16" t="n">
        <v>112.6</v>
      </c>
      <c r="G391" s="17"/>
      <c r="H391" s="16" t="n">
        <f aca="false">F391*G391</f>
        <v>0</v>
      </c>
    </row>
    <row r="392" customFormat="false" ht="12.75" hidden="false" customHeight="false" outlineLevel="3" collapsed="false">
      <c r="B392" s="12" t="s">
        <v>777</v>
      </c>
      <c r="C392" s="13" t="s">
        <v>778</v>
      </c>
      <c r="D392" s="14"/>
      <c r="E392" s="15"/>
      <c r="F392" s="16" t="n">
        <v>129.2</v>
      </c>
      <c r="G392" s="17"/>
      <c r="H392" s="16" t="n">
        <f aca="false">F392*G392</f>
        <v>0</v>
      </c>
    </row>
    <row r="393" customFormat="false" ht="12.75" hidden="false" customHeight="false" outlineLevel="0" collapsed="false">
      <c r="B393" s="9" t="s">
        <v>13</v>
      </c>
      <c r="C393" s="9"/>
      <c r="D393" s="9"/>
      <c r="E393" s="9"/>
      <c r="F393" s="9"/>
      <c r="G393" s="9"/>
      <c r="H393" s="9"/>
    </row>
    <row r="394" customFormat="false" ht="12.75" hidden="false" customHeight="false" outlineLevel="1" collapsed="false">
      <c r="B394" s="10" t="s">
        <v>779</v>
      </c>
      <c r="C394" s="10"/>
      <c r="D394" s="10"/>
      <c r="E394" s="10"/>
      <c r="F394" s="10"/>
      <c r="G394" s="10"/>
      <c r="H394" s="10"/>
    </row>
    <row r="395" customFormat="false" ht="12.75" hidden="false" customHeight="false" outlineLevel="2" collapsed="false">
      <c r="B395" s="12" t="s">
        <v>780</v>
      </c>
      <c r="C395" s="13" t="s">
        <v>781</v>
      </c>
      <c r="D395" s="14"/>
      <c r="E395" s="15"/>
      <c r="F395" s="16" t="n">
        <v>150</v>
      </c>
      <c r="G395" s="17"/>
      <c r="H395" s="16" t="n">
        <f aca="false">F395*G395</f>
        <v>0</v>
      </c>
    </row>
    <row r="396" customFormat="false" ht="12.75" hidden="false" customHeight="false" outlineLevel="2" collapsed="false">
      <c r="B396" s="12" t="s">
        <v>782</v>
      </c>
      <c r="C396" s="13" t="s">
        <v>783</v>
      </c>
      <c r="D396" s="14"/>
      <c r="E396" s="15"/>
      <c r="F396" s="16" t="n">
        <v>150</v>
      </c>
      <c r="G396" s="17"/>
      <c r="H396" s="16" t="n">
        <f aca="false">F396*G396</f>
        <v>0</v>
      </c>
    </row>
    <row r="397" customFormat="false" ht="12.75" hidden="false" customHeight="false" outlineLevel="2" collapsed="false">
      <c r="B397" s="12" t="s">
        <v>784</v>
      </c>
      <c r="C397" s="13" t="s">
        <v>785</v>
      </c>
      <c r="D397" s="14"/>
      <c r="E397" s="15"/>
      <c r="F397" s="16" t="n">
        <v>150</v>
      </c>
      <c r="G397" s="17"/>
      <c r="H397" s="16" t="n">
        <f aca="false">F397*G397</f>
        <v>0</v>
      </c>
    </row>
    <row r="398" customFormat="false" ht="12.75" hidden="false" customHeight="false" outlineLevel="2" collapsed="false">
      <c r="B398" s="12" t="s">
        <v>786</v>
      </c>
      <c r="C398" s="13" t="s">
        <v>787</v>
      </c>
      <c r="D398" s="14"/>
      <c r="E398" s="15"/>
      <c r="F398" s="16" t="n">
        <v>150</v>
      </c>
      <c r="G398" s="17"/>
      <c r="H398" s="16" t="n">
        <f aca="false">F398*G398</f>
        <v>0</v>
      </c>
    </row>
    <row r="399" customFormat="false" ht="12.75" hidden="false" customHeight="false" outlineLevel="2" collapsed="false">
      <c r="B399" s="12" t="s">
        <v>788</v>
      </c>
      <c r="C399" s="13" t="s">
        <v>789</v>
      </c>
      <c r="D399" s="14"/>
      <c r="E399" s="15"/>
      <c r="F399" s="16" t="n">
        <v>150</v>
      </c>
      <c r="G399" s="17"/>
      <c r="H399" s="16" t="n">
        <f aca="false">F399*G399</f>
        <v>0</v>
      </c>
    </row>
    <row r="400" customFormat="false" ht="12.75" hidden="false" customHeight="false" outlineLevel="2" collapsed="false">
      <c r="B400" s="12" t="s">
        <v>790</v>
      </c>
      <c r="C400" s="13" t="s">
        <v>791</v>
      </c>
      <c r="D400" s="14"/>
      <c r="E400" s="15"/>
      <c r="F400" s="16" t="n">
        <v>150</v>
      </c>
      <c r="G400" s="17"/>
      <c r="H400" s="16" t="n">
        <f aca="false">F400*G400</f>
        <v>0</v>
      </c>
    </row>
    <row r="401" customFormat="false" ht="12.75" hidden="false" customHeight="false" outlineLevel="2" collapsed="false">
      <c r="B401" s="12" t="s">
        <v>792</v>
      </c>
      <c r="C401" s="13" t="s">
        <v>793</v>
      </c>
      <c r="D401" s="14"/>
      <c r="E401" s="15"/>
      <c r="F401" s="16" t="n">
        <v>150</v>
      </c>
      <c r="G401" s="17"/>
      <c r="H401" s="16" t="n">
        <f aca="false">F401*G401</f>
        <v>0</v>
      </c>
    </row>
    <row r="402" customFormat="false" ht="12.75" hidden="false" customHeight="false" outlineLevel="2" collapsed="false">
      <c r="B402" s="12" t="s">
        <v>794</v>
      </c>
      <c r="C402" s="13" t="s">
        <v>795</v>
      </c>
      <c r="D402" s="14"/>
      <c r="E402" s="15"/>
      <c r="F402" s="16" t="n">
        <v>150</v>
      </c>
      <c r="G402" s="17"/>
      <c r="H402" s="16" t="n">
        <f aca="false">F402*G402</f>
        <v>0</v>
      </c>
    </row>
    <row r="403" customFormat="false" ht="12.75" hidden="false" customHeight="false" outlineLevel="2" collapsed="false">
      <c r="B403" s="12" t="s">
        <v>796</v>
      </c>
      <c r="C403" s="13" t="s">
        <v>797</v>
      </c>
      <c r="D403" s="14"/>
      <c r="E403" s="15"/>
      <c r="F403" s="16" t="n">
        <v>150</v>
      </c>
      <c r="G403" s="17"/>
      <c r="H403" s="16" t="n">
        <f aca="false">F403*G403</f>
        <v>0</v>
      </c>
    </row>
    <row r="404" customFormat="false" ht="12.75" hidden="false" customHeight="false" outlineLevel="2" collapsed="false">
      <c r="B404" s="12" t="s">
        <v>798</v>
      </c>
      <c r="C404" s="13" t="s">
        <v>799</v>
      </c>
      <c r="D404" s="14"/>
      <c r="E404" s="15"/>
      <c r="F404" s="16" t="n">
        <v>150</v>
      </c>
      <c r="G404" s="17"/>
      <c r="H404" s="16" t="n">
        <f aca="false">F404*G404</f>
        <v>0</v>
      </c>
    </row>
    <row r="405" customFormat="false" ht="12.75" hidden="false" customHeight="false" outlineLevel="2" collapsed="false">
      <c r="B405" s="12" t="s">
        <v>800</v>
      </c>
      <c r="C405" s="13" t="s">
        <v>801</v>
      </c>
      <c r="D405" s="14"/>
      <c r="E405" s="15"/>
      <c r="F405" s="16" t="n">
        <v>150</v>
      </c>
      <c r="G405" s="17"/>
      <c r="H405" s="16" t="n">
        <f aca="false">F405*G405</f>
        <v>0</v>
      </c>
    </row>
    <row r="406" customFormat="false" ht="12.75" hidden="false" customHeight="false" outlineLevel="2" collapsed="false">
      <c r="B406" s="12" t="s">
        <v>802</v>
      </c>
      <c r="C406" s="13" t="s">
        <v>803</v>
      </c>
      <c r="D406" s="14"/>
      <c r="E406" s="15"/>
      <c r="F406" s="16" t="n">
        <v>150</v>
      </c>
      <c r="G406" s="17"/>
      <c r="H406" s="16" t="n">
        <f aca="false">F406*G406</f>
        <v>0</v>
      </c>
    </row>
    <row r="407" customFormat="false" ht="12.75" hidden="false" customHeight="false" outlineLevel="2" collapsed="false">
      <c r="B407" s="12" t="s">
        <v>804</v>
      </c>
      <c r="C407" s="13" t="s">
        <v>805</v>
      </c>
      <c r="D407" s="14"/>
      <c r="E407" s="15"/>
      <c r="F407" s="16" t="n">
        <v>150</v>
      </c>
      <c r="G407" s="17"/>
      <c r="H407" s="16" t="n">
        <f aca="false">F407*G407</f>
        <v>0</v>
      </c>
    </row>
    <row r="408" customFormat="false" ht="12.75" hidden="false" customHeight="false" outlineLevel="2" collapsed="false">
      <c r="B408" s="12" t="s">
        <v>806</v>
      </c>
      <c r="C408" s="13" t="s">
        <v>807</v>
      </c>
      <c r="D408" s="14"/>
      <c r="E408" s="15"/>
      <c r="F408" s="16" t="n">
        <v>150</v>
      </c>
      <c r="G408" s="17"/>
      <c r="H408" s="16" t="n">
        <f aca="false">F408*G408</f>
        <v>0</v>
      </c>
    </row>
  </sheetData>
  <mergeCells count="13">
    <mergeCell ref="B1:H1"/>
    <mergeCell ref="F3:G3"/>
    <mergeCell ref="F4:G4"/>
    <mergeCell ref="B6:H6"/>
    <mergeCell ref="B7:H7"/>
    <mergeCell ref="B8:H8"/>
    <mergeCell ref="B13:H13"/>
    <mergeCell ref="B96:H96"/>
    <mergeCell ref="B161:H161"/>
    <mergeCell ref="B272:H272"/>
    <mergeCell ref="B360:H360"/>
    <mergeCell ref="B393:H393"/>
    <mergeCell ref="B394:H394"/>
  </mergeCells>
  <hyperlinks>
    <hyperlink ref="C9" r:id="rId1" display="Амариллис Минерва/СР/(уп.-1 шт.)"/>
    <hyperlink ref="C10" r:id="rId2" display="Амариллис Наранья/СР/(уп.-1 шт.)"/>
    <hyperlink ref="C11" r:id="rId3" display="Амариллис Ред Лион/СР/(уп.-1 шт.)"/>
    <hyperlink ref="C12" r:id="rId4" display="Амариллис Ферарри /СР/ (уп.-1 шт.)"/>
    <hyperlink ref="C14" r:id="rId5" display="Георгина Айс Куб/СР/(1шт.-уп.)"/>
    <hyperlink ref="C15" r:id="rId6" display="Георгина Арабиан Мистери/СР/(1шт.-уп.)"/>
    <hyperlink ref="C16" r:id="rId7" display="Георгина Арабиан Мэджик/СР/(1шт.-уп.)"/>
    <hyperlink ref="C17" r:id="rId8" display="Георгина Арабиан Найт/СР/(1шт.-уп.)"/>
    <hyperlink ref="C18" r:id="rId9" display="Георгина Арнхем/СР/(1шт.-уп.)"/>
    <hyperlink ref="C19" r:id="rId10" display="Георгина Багама Априкот/СР/(1шт.-уп.)"/>
    <hyperlink ref="C20" r:id="rId11" display="Георгина Барбаросса/СР/(1шт.-уп.)"/>
    <hyperlink ref="C21" r:id="rId12" display="Георгина Блю Белл/СР/(1шт.-уп.)"/>
    <hyperlink ref="C22" r:id="rId13" display="Георгина Бридж Вью Алоха/СР/(1шт.-уп.)"/>
    <hyperlink ref="C23" r:id="rId14" display="Георгина Вайт Перфекшн/СР/(1шт.-уп.)"/>
    <hyperlink ref="C24" r:id="rId15" display="Георгина Гарден Вондер/СР/(1шт.-уп.)"/>
    <hyperlink ref="C25" r:id="rId16" display="Георгина Глори оф Хемстед/СР/(1шт.-уп.)"/>
    <hyperlink ref="C26" r:id="rId17" display="Георгина Голден Тач/СР/(1шт.-уп.)"/>
    <hyperlink ref="C27" r:id="rId18" display="Георгина Голден Эмблем/СР/(1шт.-уп.)"/>
    <hyperlink ref="C28" r:id="rId19" display="Георгина Гран При/СР/(1шт.-уп.)"/>
    <hyperlink ref="C29" r:id="rId20" display="Георгина Даниэль Фаворит/СР/(1шт.-уп.)"/>
    <hyperlink ref="C30" r:id="rId21" display="Георгина Дойчленд/СР/(1шт.-уп.)"/>
    <hyperlink ref="C31" r:id="rId22" display="Георгина Доунхам Роял/СР/(1шт.-уп.)"/>
    <hyperlink ref="C32" r:id="rId23" display="Георгина Жанна Д' Арк/СР/(1шт.-уп.)"/>
    <hyperlink ref="C33" r:id="rId24" display="Георгина Зингаро/СР/(1шт.-уп.)"/>
    <hyperlink ref="C34" r:id="rId25" display="Георгина Импрешн Фантастико/СР/(1шт.-уп.)"/>
    <hyperlink ref="C35" r:id="rId26" display="Георгина Йеллоу Джилл/СР/(1шт.-уп.)"/>
    <hyperlink ref="C36" r:id="rId27" display="Георгина Йеллоу Снизи/СР/(1шт.-уп.)"/>
    <hyperlink ref="C37" r:id="rId28" display="Георгина Калинка/СР/(1шт.-уп.)"/>
    <hyperlink ref="C38" r:id="rId29" display="Георгина Карма Инь Янь/СР/(1шт.-уп.)"/>
    <hyperlink ref="C39" r:id="rId30" display="Георгина Карма Серена/СР/(1шт.-уп.)"/>
    <hyperlink ref="C40" r:id="rId31" display="Георгина Карма Шок/СР/(1шт.-уп.)"/>
    <hyperlink ref="C41" r:id="rId32" display="Георгина Кембридж/СР/(1шт.-уп.)"/>
    <hyperlink ref="C42" r:id="rId33" display="Георгина Кеннемерленд/СР/(1шт.-уп.)"/>
    <hyperlink ref="C43" r:id="rId34" display="Георгина Колор Спектакль/СР/(1шт.-уп.)"/>
    <hyperlink ref="C44" r:id="rId35" display="Георгина Лавэндер Перфекшн/СР/(1шт.-уп.)"/>
    <hyperlink ref="C45" r:id="rId36" display="Георгина Лакки Намбер/СР/(1шт.-уп.)"/>
    <hyperlink ref="C46" r:id="rId37" display="Георгина Ле Барон/СР/(1шт.-уп.)"/>
    <hyperlink ref="C47" r:id="rId38" display="Георгина Лилак Тайм/СР/(1шт.-уп.)"/>
    <hyperlink ref="C48" r:id="rId39" display="Георгина Лов Лайв/СР/(1шт.-уп.)"/>
    <hyperlink ref="C49" r:id="rId40" display="Георгина Май Лав/СР/(1шт.-уп.)"/>
    <hyperlink ref="C50" r:id="rId41" display="Георгина Мелоди Болеро/СР/(1шт.-уп.)"/>
    <hyperlink ref="C51" r:id="rId42" display="Георгина Мелоди Дикси/СР/(1шт.-уп.)"/>
    <hyperlink ref="C52" r:id="rId43" display="Георгина Мелоди Лиза/СР/(1шт.-уп.)"/>
    <hyperlink ref="C53" r:id="rId44" display="Георгина Мелоди Фанфар/СР/(1шт.-уп.)"/>
    <hyperlink ref="C54" r:id="rId45" display="Георгина Мингус Алекс/СР/(1шт.-уп.)"/>
    <hyperlink ref="C55" r:id="rId46" display="Георгина Мингус Грегори/СР/(1шт.-уп.)"/>
    <hyperlink ref="C56" r:id="rId47" display="Георгина Мингус Джеки/СР/(1шт.-уп.)"/>
    <hyperlink ref="C57" r:id="rId48" display="Георгина Мингус Ренди/СР/(1шт.-уп.)"/>
    <hyperlink ref="C58" r:id="rId49" display="Георгина Мингус Тони/СР/(1шт.-уп.)"/>
    <hyperlink ref="C59" r:id="rId50" display="Георгина Миссис Эйлин/СР/(1шт.-уп.)"/>
    <hyperlink ref="C60" r:id="rId51" display="ГеоргинаМистер Оптимист/СР/(1шт.-уп.)"/>
    <hyperlink ref="C61" r:id="rId52" display="Георгина Мистери Дей/СР/(1шт.-уп.)"/>
    <hyperlink ref="C62" r:id="rId53" display="Георгина Мюзет/СР/(1шт.-уп.)"/>
    <hyperlink ref="C63" r:id="rId54" display="Георгина Мюнхен/СР/(1шт.-уп.)"/>
    <hyperlink ref="C64" r:id="rId55" display="Георгина Нагано/СР/(1шт.-уп.)"/>
    <hyperlink ref="C65" r:id="rId56" display="Георгина Нескио/СР/(1шт.-уп.)"/>
    <hyperlink ref="C66" r:id="rId57" display="Георгина Онеста/СР/(1шт.-уп.)"/>
    <hyperlink ref="C67" r:id="rId58" display="Георгина Оранж Наггет/СР/(1шт.-уп.)"/>
    <hyperlink ref="C68" r:id="rId59" display="Георгина Оранж Фубуки/СР/(1шт.-уп.)"/>
    <hyperlink ref="C69" r:id="rId60" display="Георгина Пайнтед Мадам/СР/(1шт.-уп.)"/>
    <hyperlink ref="C70" r:id="rId61" display="Георгина Пени Лейн/СР/(1шт.-уп.)"/>
    <hyperlink ref="C71" r:id="rId62" display="Георгина Пиппи/СР/(1шт.-уп.)"/>
    <hyperlink ref="C72" r:id="rId63" display="Георгина Прайслесс Пинк/СР/(1шт.-уп.)"/>
    <hyperlink ref="C73" r:id="rId64" display="Георгина Пурпинка/СР/(1шт.-уп.)"/>
    <hyperlink ref="C74" r:id="rId65" display="Георгина Пурпл Джем/СР/(1шт.-уп.)"/>
    <hyperlink ref="C75" r:id="rId66" display="Георгина Пурпул Гиант/СР/(1шт.-уп.)"/>
    <hyperlink ref="C76" r:id="rId67" display="Георгина Ред Фубуки/СР/(1шт.-уп.)"/>
    <hyperlink ref="C77" r:id="rId68" display="Георгина Редианс/СР/(1шт.-уп.)"/>
    <hyperlink ref="C78" r:id="rId69" display="Георгина Рокко/СР/(1шт.-уп.)"/>
    <hyperlink ref="C79" r:id="rId70" display="Георгина Сальса/СР/(1шт.-уп.)"/>
    <hyperlink ref="C80" r:id="rId71" display="Георгина Сан Леди/СР/(1шт.-уп.)"/>
    <hyperlink ref="C81" r:id="rId72" display="Георгина Санни Бой/СР/(1шт.-уп.)"/>
    <hyperlink ref="C82" r:id="rId73" display="Георгина Селина/СР/(1шт.-уп.)"/>
    <hyperlink ref="C83" r:id="rId74" display="Георгина Сиса/СР/(1шт.-уп.)"/>
    <hyperlink ref="C84" r:id="rId75" display="Георгина Сноуфлейк/СР/(1шт.-уп.)"/>
    <hyperlink ref="C85" r:id="rId76" display="Георгина Старс Фаворит/СР/(1шт.-уп.)"/>
    <hyperlink ref="C86" r:id="rId77" display="Георгина Там Там/СР/(1шт.-уп.)"/>
    <hyperlink ref="C87" r:id="rId78" display="Георгина Твилайт Тайм/СР/(1шт.-уп.)"/>
    <hyperlink ref="C88" r:id="rId79" display="Георгина Ту Ту/СР/(1шт.-уп.)"/>
    <hyperlink ref="C89" r:id="rId80" display="Георгина Уитманс Бест/СР/(1шт.-уп.)"/>
    <hyperlink ref="C90" r:id="rId81" display="Георгина Фаерберд/СР/(1шт.-уп.)"/>
    <hyperlink ref="C91" r:id="rId82" display="Георгина Фаскинейшн/СР/(1шт.-уп.)"/>
    <hyperlink ref="C92" r:id="rId83" display="Георгина Фэшн Монгер/СР/(1шт.-уп.)"/>
    <hyperlink ref="C93" r:id="rId84" display="Георгина Шоу энд Телл/СР/(1шт.-уп.)"/>
    <hyperlink ref="C94" r:id="rId85" display="Георгина Штолц фон Берлин/СР/(1шт.-уп.)"/>
    <hyperlink ref="C95" r:id="rId86" display="Георгина Эвелин/СР/(1шт.-уп.)"/>
    <hyperlink ref="C97" r:id="rId87" display="Гладиолус Айсла Маргарита/СР/(10 шт.-уп.)"/>
    <hyperlink ref="C98" r:id="rId88" display="Гладиолус Аррифана/СР/(10 шт.-уп.)"/>
    <hyperlink ref="C99" r:id="rId89" display="Гладиолус Атом/СР/(10 шт.-уп)"/>
    <hyperlink ref="C100" r:id="rId90" display="Гладиолус Баккара/СР/(10 шт.-уп.)"/>
    <hyperlink ref="C101" r:id="rId91" display="Гладиолус Бресчия/СР/(10 шт.-уп.)"/>
    <hyperlink ref="C102" r:id="rId92" display="Гладиолус Бьюти Принт/СР/(10 шт.-уп.)"/>
    <hyperlink ref="C103" r:id="rId93" display="Гладиолус Вайн энд Росес/СР/(10 шт.-уп.)"/>
    <hyperlink ref="C104" r:id="rId94" display="Гладиолус Виена/СР/(10 шт.-уп.)"/>
    <hyperlink ref="C105" r:id="rId95" display="Гладиолус Виолет Мун/СР/(10 шт.-уп.)"/>
    <hyperlink ref="C106" r:id="rId96" display="Гладиолус Вэсто/СР/(10 шт.-уп.)"/>
    <hyperlink ref="C107" r:id="rId97" display="Гладиолус Декисио/СР/(10 шт.-уп.)"/>
    <hyperlink ref="C108" r:id="rId98" display="Гладиолус Денди/СР/(10 шт.-уп.)"/>
    <hyperlink ref="C109" r:id="rId99" display="Гладиолус Джокер/СР/(10 шт.-уп.)"/>
    <hyperlink ref="C110" r:id="rId100" display="Гладиолус Донателла/СР/(10 шт.-уп.)"/>
    <hyperlink ref="C111" r:id="rId101" display="Гладиолус Зорро/СР/(10 шт.-уп.)"/>
    <hyperlink ref="C112" r:id="rId102" display="Гладиолус Иллюзия/СР/(10 шт.-уп.)"/>
    <hyperlink ref="C113" r:id="rId103" display="Гладиолус Казимир/СР/(10 шт.-уп.)"/>
    <hyperlink ref="C114" r:id="rId104" display="Гладиолус Калибр/СР/(10 шт.-уп.)"/>
    <hyperlink ref="C115" r:id="rId105" display="Гладиолус Кардинал/СР/(10 шт.-уп.)"/>
    <hyperlink ref="C116" r:id="rId106" display="Гладиолус Кейт/СР/(10 шт.-уп.)"/>
    <hyperlink ref="C117" r:id="rId107" display="Гладиолус Кобра/СР/(10 шт.-уп.)"/>
    <hyperlink ref="C118" r:id="rId108" display="Гладиолус Круизер/СР/(10 шт.-уп.)"/>
    <hyperlink ref="C119" r:id="rId109" display="Гладиолус Кэйн/СР/(10 шт.-уп.)"/>
    <hyperlink ref="C120" r:id="rId110" display="Гладиолус Лопез/СР/(10 шт.-уп.)"/>
    <hyperlink ref="C121" r:id="rId111" display="Гладиолус Ля Рошель/СР/(10 шт.-уп.)"/>
    <hyperlink ref="C122" r:id="rId112" display="Гладиолус Магма/СР/(10 шт.-уп.)"/>
    <hyperlink ref="C123" r:id="rId113" display="Гладиолус Мадонна/СР/(10 шт.-уп.)"/>
    <hyperlink ref="C124" r:id="rId114" display="Гладиолус Макарена/СР/(10 шт.-уп.)"/>
    <hyperlink ref="C125" r:id="rId115" display="Гладиолус Мальта/СР/(10 шт.-уп.)"/>
    <hyperlink ref="C126" r:id="rId116" display="Гладиолус Мануэла/СР/(10 шт.-уп.)"/>
    <hyperlink ref="C127" r:id="rId117" display="Гладиолус Масканьи/СР/(10 шт.-уп.)"/>
    <hyperlink ref="C128" r:id="rId118" display="Гладиолус Медитерани/СР/(10 шт.-уп.)"/>
    <hyperlink ref="C129" r:id="rId119" display="Гладиолус Меридиана/СР/(10 шт.-уп.)"/>
    <hyperlink ref="C130" r:id="rId120" display="Гладиолус Миллениум/СР/(10 шт.-уп.)"/>
    <hyperlink ref="C131" r:id="rId121" display="Гладиолус Мистик Грин/СР/(10 шт.-уп.)"/>
    <hyperlink ref="C132" r:id="rId122" display="Гладиолус Модена/СР/(10 шт.-уп.)"/>
    <hyperlink ref="C133" r:id="rId123" display="Гладиолус Мэнди/СР/(10 шт.-уп.)"/>
    <hyperlink ref="C134" r:id="rId124" display="Гладиолус Найроби Фризлес/СР/(10 шт.-уп.)"/>
    <hyperlink ref="C135" r:id="rId125" display="Гладиолус Никита/СР/(10 шт.-уп.)"/>
    <hyperlink ref="C136" r:id="rId126" display="Гладиолус Новара/СР/(10 шт.-уп.)"/>
    <hyperlink ref="C137" r:id="rId127" display="Гладиолус Орландо/СР/(10 шт.-уп.)"/>
    <hyperlink ref="C138" r:id="rId128" display="Гладиолус Паинтед Раффл/СР/(10 шт.-уп.)"/>
    <hyperlink ref="C139" r:id="rId129" display="Гладиолус Пайнтед Леди/СР/(10 шт.-уп.)"/>
    <hyperlink ref="C140" r:id="rId130" display="Гладиолус Пенни Лэйн/СР/(10 шт.-уп.)"/>
    <hyperlink ref="C141" r:id="rId131" display="Гладиолус Пиза/СР/(10 шт.-уп.)"/>
    <hyperlink ref="C142" r:id="rId132" display="Гладиолус Пинк Соледо/СР/(10 шт.-уп.)"/>
    <hyperlink ref="C143" r:id="rId133" display="Гладиолус Питер Пирс/СР/(10 шт.-уп.)"/>
    <hyperlink ref="C144" r:id="rId134" display="Гладиолус Ред Шадоу/СР/(10 шт.-уп.)"/>
    <hyperlink ref="C145" r:id="rId135" display="Гладиолус Сан Сиро/СР/(10 шт.-уп.)"/>
    <hyperlink ref="C146" r:id="rId136" display="Гладиолус Саншайн/СР/(10 шт.-уп.)"/>
    <hyperlink ref="C147" r:id="rId137" display="Гладиолус Сильвана/СР/(10 шт.-уп.)"/>
    <hyperlink ref="C148" r:id="rId138" display="Гладиолус Сильверстрик/СР/(10 шт.-уп.)"/>
    <hyperlink ref="C149" r:id="rId139" display="Гладиолус Симпати/СР/(10 шт.-уп.)"/>
    <hyperlink ref="C150" r:id="rId140" display="Гладиолус Спарклер/СР/(10 шт.-уп.)"/>
    <hyperlink ref="C151" r:id="rId141" display="Гладиолус Спик энд Спан/СР/(10 шт.-уп.)"/>
    <hyperlink ref="C152" r:id="rId142" display="Гладиолус Стронг Ред/СР/(10 шт.-уп.)"/>
    <hyperlink ref="C153" r:id="rId143" display="Гладиолус Фёст Блуд/СР/(10 шт.-уп.)"/>
    <hyperlink ref="C154" r:id="rId144" display="Гладиолус Фиделио/СР/(10 шт.-уп.)"/>
    <hyperlink ref="C155" r:id="rId145" display="Гладиолус Хантинг Сонг/СР/(10 шт.-уп.)"/>
    <hyperlink ref="C156" r:id="rId146" display="Гладиолус Хе Маджести/СР/(10 шт.-уп.)"/>
    <hyperlink ref="C157" r:id="rId147" display="Гладиолус Хельветия/СР/(10 шт.-уп.)"/>
    <hyperlink ref="C158" r:id="rId148" display="Гладиолус Чеопс/СР/(10 шт.-уп.)"/>
    <hyperlink ref="C159" r:id="rId149" display="Гладиолус Эдванс/СР/(10 шт.-уп.)"/>
    <hyperlink ref="C160" r:id="rId150" display="Гладиолус Этерналь/СР/(10 шт.-уп.)"/>
    <hyperlink ref="C162" r:id="rId151" display="Аквилегия Барлоу Блэк/СР/(3шт.-уп.)"/>
    <hyperlink ref="C163" r:id="rId152" display="Аквилегия Барлоу Блю/СР/(3шт.-уп.)"/>
    <hyperlink ref="C164" r:id="rId153" display="Аквилегия Барлоу Бордо/СР/(3шт.-уп.)"/>
    <hyperlink ref="C165" r:id="rId154" display="Аквилегия Барлоу Криста/СР/(3шт.-уп.)"/>
    <hyperlink ref="C166" r:id="rId155" display="Аквилегия Барлоу Нора/СР/(3шт.-уп.)"/>
    <hyperlink ref="C167" r:id="rId156" display="Аквилегия Барлоу Уайт/СР/(3шт.-уп.)"/>
    <hyperlink ref="C168" r:id="rId157" display="Аквилегия Бидермейер/СР/(3шт.-уп.)"/>
    <hyperlink ref="C169" r:id="rId158" display="Аквилегия Винки Дабл Белая/СР/(3шт.-уп.)"/>
    <hyperlink ref="C170" r:id="rId159" display="Аквилегия Винки Дабл Бело-голубая/СР/(3шт.-уп.)"/>
    <hyperlink ref="C171" r:id="rId160" display="Аквилегия Винки Дабл Красно-белая/СР/(3шт.-уп.)"/>
    <hyperlink ref="C172" r:id="rId161" display="Аквилегия Гибрид Маккана/СР/(3шт.-уп.)"/>
    <hyperlink ref="C173" r:id="rId162" display="Аквилегия Кримсон Стар/СР/(3шт.-уп.)"/>
    <hyperlink ref="C174" r:id="rId163" display="Аквилегия Лайм Сорбет/СР/(3шт.-уп.)"/>
    <hyperlink ref="C175" r:id="rId164" display="Астильба Америка/СР/(2шт.-уп.)"/>
    <hyperlink ref="C176" r:id="rId165" display="Астильба Аметист/СР/(2шт.-уп.)"/>
    <hyperlink ref="C177" r:id="rId166" display="Астильба Вижнс ин Пинк/СР/(2шт.-уп.)"/>
    <hyperlink ref="C178" r:id="rId167" display="Астильба Глэдстоун/СР/(2шт.-уп.)"/>
    <hyperlink ref="C179" r:id="rId168" display="Астильба Глют/СР/(2шт.-уп.)"/>
    <hyperlink ref="C180" r:id="rId169" display="Астра Кристина/СР/(2шт.-уп.)"/>
    <hyperlink ref="C181" r:id="rId170" display="Бруннера Крупнолистная/СР/(2шт.-уп.)"/>
    <hyperlink ref="C182" r:id="rId171" display="Дицентра Альба/СР/(2шт.-уп.)"/>
    <hyperlink ref="C183" r:id="rId172" display="Дицентра Бэкхэнел/СР/(2шт.-уп.)"/>
    <hyperlink ref="C184" r:id="rId173" display="Дицентра Валентина/СР/(2шт.-уп.)"/>
    <hyperlink ref="C185" r:id="rId174" display="Дицентра Люксуриант/СР/(2шт.-уп.)"/>
    <hyperlink ref="C186" r:id="rId175" display="Дицентра Розовый/СР/(2шт.-уп.)"/>
    <hyperlink ref="C187" r:id="rId176" display="Ирис Дабл Стандарт/СР/(2шт.-уп.)"/>
    <hyperlink ref="C188" r:id="rId177" display="Ирис Данс Балерина Данс/СР/(2шт.-уп.)"/>
    <hyperlink ref="C189" r:id="rId178" display="Ирис Джоана/СР/(2шт.-уп.)"/>
    <hyperlink ref="C190" r:id="rId179" display="Ирис Джодлесонг/СР/(2шт.-уп.)"/>
    <hyperlink ref="C191" r:id="rId180" display="Ирис Каблуэ/СР/(2шт.-уп.)"/>
    <hyperlink ref="C192" r:id="rId181" display="Ирис Луп Зе Луп/СР/(2шт.-уп.)"/>
    <hyperlink ref="C193" r:id="rId182" display="Ирис Пинк/СР/(2шт.-уп.)"/>
    <hyperlink ref="C194" r:id="rId183" display="Ирис Ред Зингер/СР/(2шт.-уп.)"/>
    <hyperlink ref="C195" r:id="rId184" display="Ирис Римфайер/СР/(2шт.-уп.)"/>
    <hyperlink ref="C196" r:id="rId185" display="Ирис Салоник/СР/(2шт.-уп.)"/>
    <hyperlink ref="C197" r:id="rId186" display="Ирис Сенлак/СР/(2шт.-уп.)"/>
    <hyperlink ref="C198" r:id="rId187" display="Ирис Суперстишн/СР/(2шт.-уп.)"/>
    <hyperlink ref="C199" r:id="rId188" display="Ирис Харпсвелл Хепиннес/СР/(2шт.-уп.)"/>
    <hyperlink ref="C200" r:id="rId189" display="Канна Амбассадор/СР/(2шт.-уп.)"/>
    <hyperlink ref="C201" r:id="rId190" display="Канна Блэк Найт/СР/(2шт.-уп.)"/>
    <hyperlink ref="C202" r:id="rId191" display="Канна Карнавал/СР/(2шт.-уп.)"/>
    <hyperlink ref="C203" r:id="rId192" display="Канна Клеопатра/СР/(2шт.-уп.)"/>
    <hyperlink ref="C204" r:id="rId193" display="Канна Луис Коттон/СР/(2шт.-уп.)"/>
    <hyperlink ref="C205" r:id="rId194" display="Канна Люцифер/СР/(2шт.-уп.)"/>
    <hyperlink ref="C206" r:id="rId195" display="Канна Миссис Оклахома/СР/(2шт.-уп.)"/>
    <hyperlink ref="C207" r:id="rId196" display="Канна Оизье Де Фью/СР/(2шт.-уп.)"/>
    <hyperlink ref="C208" r:id="rId197" display="Канна Рашн Ред/СР/(2шт.-уп.)"/>
    <hyperlink ref="C209" r:id="rId198" display="Канна Ричард Уоллис/СР/(2шт.-уп.)"/>
    <hyperlink ref="C210" r:id="rId199" display="Канна Розмунд Коул/СР/(2шт.-уп.)"/>
    <hyperlink ref="C211" r:id="rId200" display="Ландыш Бордо/СР/(3шт.-уп.)"/>
    <hyperlink ref="C212" r:id="rId201" display="Лилейник Амадеус/СР/(1шт.-уп.)"/>
    <hyperlink ref="C213" r:id="rId202" display="Лилейник Ангел/СР/(1шт.-уп.)"/>
    <hyperlink ref="C214" r:id="rId203" display="Лилейник Блэк Принц/СР/(2шт.-уп.)"/>
    <hyperlink ref="C215" r:id="rId204" display="Лилейник Кьют эс Кэн Би/СР/(1шт.-уп.)"/>
    <hyperlink ref="C216" r:id="rId205" display="Лилейник Пардон Ми/СР/(1шт.-уп.)"/>
    <hyperlink ref="C217" r:id="rId206" display="Лилейник Прейри Блу Айс/СР/(1шт.-уп.)"/>
    <hyperlink ref="C218" r:id="rId207" display="Лилейник Рашн Рапсоди/СР/(1шт.-уп.)"/>
    <hyperlink ref="C219" r:id="rId208" display="Лилейник Роял Брейд/СР/(1шт.-уп.)"/>
    <hyperlink ref="C220" r:id="rId209" display="Лилейник Саммервайн/СР/(2шт.-уп.)"/>
    <hyperlink ref="C221" r:id="rId210" display="Лилейник Силоам Грэйс Стэмиль/СР/(1шт.-уп.)"/>
    <hyperlink ref="C222" r:id="rId211" display="Лилейник Силоам Этель Смит/СР/(2шт.-уп.)"/>
    <hyperlink ref="C223" r:id="rId212" display="Лилейник Элегант Канди/СР/(1шт.-уп.)"/>
    <hyperlink ref="C224" r:id="rId213" display="Нивянник Аляска/СР/(2шт.-уп.)"/>
    <hyperlink ref="C225" r:id="rId214" display="Пион Аваланш/СР/(1шт.-уп.)"/>
    <hyperlink ref="C226" r:id="rId215" display="Пион Амабилис/СР/(1шт.-уп.)"/>
    <hyperlink ref="C227" r:id="rId216" display="Пион Биг Бэн/СР/(1шт.-уп.)"/>
    <hyperlink ref="C228" r:id="rId217" display="Пион Бучелла/СР/(1шт.-уп.)"/>
    <hyperlink ref="C229" r:id="rId218" display="Пион Вайт/СР/(1шт.-уп.)"/>
    <hyperlink ref="C230" r:id="rId219" display="Пион Генерал Мак Магон/СР/(1шт.-уп.)"/>
    <hyperlink ref="C231" r:id="rId220" display="Пион Инспектор Лавернье/СР/(1шт.-уп.)"/>
    <hyperlink ref="C232" r:id="rId221" display="Пион Корал Сансет/СР/(1шт.-уп.)"/>
    <hyperlink ref="C233" r:id="rId222" display="Пион Луис Ван Хотт/СР/(1шт.-уп.)"/>
    <hyperlink ref="C234" r:id="rId223" display="Пион Мадам Эмиль Дебатен/СР/(1шт.-уп.)"/>
    <hyperlink ref="C235" r:id="rId224" display="Пион Мисс Экхард/СР/(1шт.-уп.)"/>
    <hyperlink ref="C236" r:id="rId225" display="Пион Мистер Эд/СР/(1шт.-уп.)"/>
    <hyperlink ref="C237" r:id="rId226" display="Пион Ред/СР/(1шт.-уп.)"/>
    <hyperlink ref="C238" r:id="rId227" display="Пион Ренато/СР/(1шт.-уп.)"/>
    <hyperlink ref="C239" r:id="rId228" display="Пион Сара Бернар/СР/(1шт.-уп.)"/>
    <hyperlink ref="C240" r:id="rId229" display="Пион Феликс Крусс/СР/(1шт.-уп.)"/>
    <hyperlink ref="C241" r:id="rId230" display="Пион Ядвига/СР/(1шт.-уп.)"/>
    <hyperlink ref="C242" r:id="rId231" display="Примула Дентикулята Альба/СР/(2шт.-уп.)"/>
    <hyperlink ref="C243" r:id="rId232" display="Примула Рубра/СР/(2шт.-уп.)"/>
    <hyperlink ref="C244" r:id="rId233" display="Флокс Айс Кап/СР/(2шт.-уп.)"/>
    <hyperlink ref="C245" r:id="rId234" display="Флокс Аметист/СР/(2шт.-уп.)"/>
    <hyperlink ref="C246" r:id="rId235" display="Флокс Брайт Айс/СР/(2шт.-уп.)"/>
    <hyperlink ref="C247" r:id="rId236" display="Флокс Дустерлохе/СР/(2шт.-уп.)"/>
    <hyperlink ref="C248" r:id="rId237" display="Флокс Европа/СР/(2шт.-уп.)"/>
    <hyperlink ref="C249" r:id="rId238" display="Флокс Кинг/СР/(2шт.-уп.)"/>
    <hyperlink ref="C250" r:id="rId239" display="Флокс Кирмеслендер/СР/(2шт.-уп.)"/>
    <hyperlink ref="C251" r:id="rId240" display="Флокс Классик Кассис/СР/(2шт.-уп.)"/>
    <hyperlink ref="C252" r:id="rId241" display="Флокс Кэролайн Ван Ден Берг/СР/(2шт.-уп.)"/>
    <hyperlink ref="C253" r:id="rId242" display="Флокс Литтл Бой/СР/(2шт.-уп.)"/>
    <hyperlink ref="C254" r:id="rId243" display="Флокс Мисс Холланд/СР/(2шт.-уп.)"/>
    <hyperlink ref="C255" r:id="rId244" display="Флокс Надя/СР/(2шт.-уп.)"/>
    <hyperlink ref="C256" r:id="rId245" display="Флокс Неон Флер/СР/(2шт.-уп.)"/>
    <hyperlink ref="C257" r:id="rId246" display="Флокс Пепл Парадайз/СР/(2шт.-уп.)"/>
    <hyperlink ref="C258" r:id="rId247" display="Флокс Пикси Миракл/СР/(2шт.-уп.)"/>
    <hyperlink ref="C259" r:id="rId248" display="Флокс Рэд Ридинг Худ/СР/(2шт.-уп.)"/>
    <hyperlink ref="C260" r:id="rId249" display="Флокс Сесиль Ханбери/СР/(2шт.-уп.)"/>
    <hyperlink ref="C261" r:id="rId250" display="Флокс Татьяна/СР/(2шт.-уп.)"/>
    <hyperlink ref="C262" r:id="rId251" display="Флокс Тенор/СР/(2шт.-уп.)"/>
    <hyperlink ref="C263" r:id="rId252" display="Флокс Успех/СР/(2шт.-уп.)"/>
    <hyperlink ref="C264" r:id="rId253" display="Хаутюния Хамелион/СР/(2шт.-уп.)"/>
    <hyperlink ref="C265" r:id="rId254" display="Хоста Альбомаргината/СР/(2шт.-уп.)"/>
    <hyperlink ref="C266" r:id="rId255" display="Хоста Ауреомаргината/СР/(2шт.-уп.)"/>
    <hyperlink ref="C267" r:id="rId256" display="Хоста Минатмэн/СР/(2шт.-уп.)"/>
    <hyperlink ref="C268" r:id="rId257" display="Хоста Моерхем/СР/(2шт.-уп.)"/>
    <hyperlink ref="C269" r:id="rId258" display="Хоста Патриот/СР/(2шт.-уп.)"/>
    <hyperlink ref="C270" r:id="rId259" display="Хоста Франси/СР/(2шт.-уп.)"/>
    <hyperlink ref="C271" r:id="rId260" display="Эхинацея Дабл Деккер/СР/(3шт.-уп.)"/>
    <hyperlink ref="C273" r:id="rId261" display="Лилия Авокадо/СР/(5 шт-уп.) 12/14"/>
    <hyperlink ref="C274" r:id="rId262" display="Лилия Анастасия/СР/(5 шт-уп.)12/14"/>
    <hyperlink ref="C275" r:id="rId263" display="Лилия Аркачон/СР/(10 шт-уп.) 12/14"/>
    <hyperlink ref="C276" r:id="rId264" display="Лилия Баритон/СР/(5 шт-уп.)"/>
    <hyperlink ref="C277" r:id="rId265" display="Лилия Биг Эвент/СР/(5 шт-уп.)"/>
    <hyperlink ref="C278" r:id="rId266" display="Лилия Брайт Диамонд/СР/(5 шт-уп.)"/>
    <hyperlink ref="C279" r:id="rId267" display="Лилия Бродвей/СР/(5 шт-уп.)"/>
    <hyperlink ref="C280" r:id="rId268" display="Лилия Брунелло/СР/(5 шт-уп.) 12/14"/>
    <hyperlink ref="C281" r:id="rId269" display="Лилия Буги Вуги/СР/(5 шт-уп.) 12/14"/>
    <hyperlink ref="C282" r:id="rId270" display="Лилия Голден Стоун/СР/(5 шт-уп.)"/>
    <hyperlink ref="C283" r:id="rId271" display="Лилия Голланд Бьюти/СР/(5 шт-уп.)"/>
    <hyperlink ref="C284" r:id="rId272" display="Лилия Граффити/СР/(5 шт-уп.)"/>
    <hyperlink ref="C285" r:id="rId273" display="Лилия Джоп/СР/(5 шт-уп.) 12/14"/>
    <hyperlink ref="C286" r:id="rId274" display="Лилия Диззи/СР/(5 шт-уп.) 12/14"/>
    <hyperlink ref="C287" r:id="rId275" display="Лилия Динамит/СР/(5 шт-уп.)"/>
    <hyperlink ref="C288" r:id="rId276" display="Лилия Дип Импакт/СР/(5 шт-уп.) 12/14"/>
    <hyperlink ref="C289" r:id="rId277" display="Лилия Дольчетто/СР/(5 шт-уп.)"/>
    <hyperlink ref="C290" r:id="rId278" display="Лилия Замбези/СР/(5 шт-уп.) 12/14"/>
    <hyperlink ref="C291" r:id="rId279" display="Лилия Индиан Диамонд/СР/(3 шт-уп.) 16/18"/>
    <hyperlink ref="C292" r:id="rId280" display="Лилия Йеллоу Диамонд/СР/(5 шт-уп.)"/>
    <hyperlink ref="C293" r:id="rId281" display="Лилия Йель/СР/(3 шт.-уп.)"/>
    <hyperlink ref="C294" r:id="rId282" display="Лилия Кавалесе/СР/(10 шт-уп.)"/>
    <hyperlink ref="C295" r:id="rId283" display="Лилия Калурозо/СР/(3 шт-уп.)16/18"/>
    <hyperlink ref="C296" r:id="rId284" display="Лилия Канкан/СР/(5 шт.-уп.) 12/14"/>
    <hyperlink ref="C297" r:id="rId285" display="Лилия Капучино/СР/(5 шт-уп.)"/>
    <hyperlink ref="C298" r:id="rId286" display="Лилия Кассини/(5 шт-уп.)"/>
    <hyperlink ref="C299" r:id="rId287" display="Лилия Кентуки/СР/(5 шт-уп.)"/>
    <hyperlink ref="C300" r:id="rId288" display="Лилия Кобра/СР/(10 шт-уп.)"/>
    <hyperlink ref="C301" r:id="rId289" display="Лилия Кокосса/СР/(5 шт-уп.)"/>
    <hyperlink ref="C302" r:id="rId290" display="Лилия Курье/СР/(5 шт-уп.)"/>
    <hyperlink ref="C303" r:id="rId291" display="Лилия Лайк Кэри/СР/(10 шт-уп.)"/>
    <hyperlink ref="C304" r:id="rId292" display="Лилия Лесли Вудрифф/(5 шт-уп.)12/14"/>
    <hyperlink ref="C305" r:id="rId293" display="Лилия Литоувен/СР/(5 шт-уп.)"/>
    <hyperlink ref="C306" r:id="rId294" display="Лилия Мазерс Чойс/СР/(3 шт.-уп.)"/>
    <hyperlink ref="C307" r:id="rId295" display="Лилия Мапира/СР/(5 шт-уп.) 12/14"/>
    <hyperlink ref="C308" r:id="rId296" display="Лилия Марлон/СР/(5 шт-уп.) "/>
    <hyperlink ref="C309" r:id="rId297" display="Лилия Мерлет/СР/(3 шт-уп.) 16/18"/>
    <hyperlink ref="C310" r:id="rId298" display="Лилия Мистер Кас/СР/(5 шт-уп.)"/>
    <hyperlink ref="C311" r:id="rId299" display="Лилия Навона/СР/(5 шт-уп.) 12/14"/>
    <hyperlink ref="C312" r:id="rId300" display="Лилия Нелло/СР/(10 шт-уп.)"/>
    <hyperlink ref="C313" r:id="rId301" display="Лилия Оранж Электрик/СР/(5 шт-уп.)"/>
    <hyperlink ref="C314" r:id="rId302" display="Лилия Пейнтбол/СР/(5 шт-уп.)"/>
    <hyperlink ref="C315" r:id="rId303" display="Лилия Перл Джессика/СР/(5 шт-уп.) 12/14"/>
    <hyperlink ref="C316" r:id="rId304" display="Лилия Перл Каролина/(5 шт-уп.) 12/14"/>
    <hyperlink ref="C317" r:id="rId305" display="Лилия Пикселс Вайт/(5 шт-уп.)"/>
    <hyperlink ref="C318" r:id="rId306" display="Лилия Пикселс Пинк/СР/(5 шт-уп.)"/>
    <hyperlink ref="C319" r:id="rId307" display="Лилия Пинк Блоссом/СР/(5 шт-уп.) 12/14"/>
    <hyperlink ref="C320" r:id="rId308" display="Лилия Претти Вумен/СР/(5 шт-уп.) 12/14"/>
    <hyperlink ref="C321" r:id="rId309" display="Лилия Пурпл Леди/СР/(5 шт-уп.) 12/14"/>
    <hyperlink ref="C322" r:id="rId310" display="Лилия Пурпл Принц/СР/(5шт-уп.) 12/14"/>
    <hyperlink ref="C323" r:id="rId311" display="Лилия Пурпул Диамонд/СР/(10 шт-уп.) 12/14"/>
    <hyperlink ref="C324" r:id="rId312" display="Лилия Райо/СР/(3 шт.-уп.) 16/18"/>
    <hyperlink ref="C325" r:id="rId313" display="Лилия Ред Твин/СР/(5 шт-уп.) 12/14"/>
    <hyperlink ref="C326" r:id="rId314" display="Лилия Ред Флэвор/СР/(5 шт-уп.) 12/14"/>
    <hyperlink ref="C327" r:id="rId315" display="Лилия Ред Электрик/СР/(5 шт-уп.)"/>
    <hyperlink ref="C328" r:id="rId316" display="Лилия Рексона/СР/(5 шт-уп.)12/14"/>
    <hyperlink ref="C329" r:id="rId317" display="Лилия Ричмонд/СР/(10 шт-уп.) 12/14"/>
    <hyperlink ref="C330" r:id="rId318" display="Лилия Робина/СР/(5 шт.-уп.) "/>
    <hyperlink ref="C331" r:id="rId319" display="Лилия Росели/СР/(3 шт.-уп.) 16/18"/>
    <hyperlink ref="C332" r:id="rId320" display="Лилия Росселини/СР/(5 шт-уп.) 12/14"/>
    <hyperlink ref="C333" r:id="rId321" display="Лилия Салмон Классик/СР/(10 шт-уп.)"/>
    <hyperlink ref="C334" r:id="rId322" display="Лилия Самур/СР/(5 шт-уп.)"/>
    <hyperlink ref="C335" r:id="rId323" display="Лилия Серенгети/СР/(уп 5 шт)"/>
    <hyperlink ref="C336" r:id="rId324" display="Лилия Сесил/СР/(5 шт-уп.)"/>
    <hyperlink ref="C337" r:id="rId325" display="Лилия Солид Ред/СР/(5 шт-уп.)"/>
    <hyperlink ref="C338" r:id="rId326" display="Лилия Специозум Рубрум/СР/(5 шт-уп.)"/>
    <hyperlink ref="C339" r:id="rId327" display="Лилия Специозум Ушида/СР/(5 шт-уп.)"/>
    <hyperlink ref="C340" r:id="rId328" display="Лилия Старлинг Экспресс/СР/(5 шт-уп.) 12/14"/>
    <hyperlink ref="C341" r:id="rId329" display="Лилия Суматра/СР/(5 шт.-уп.)"/>
    <hyperlink ref="C342" r:id="rId330" display="Лилия Сфинкс/СР/(5 шт.-уп.) 12/14"/>
    <hyperlink ref="C343" r:id="rId331" display="Лилия Таблданс/СР/(5 шт-уп.)"/>
    <hyperlink ref="C344" r:id="rId332" display="Лилия Тайджер Вудс/СР/(5 шт-уп.) 12/14"/>
    <hyperlink ref="C345" r:id="rId333" display="Лилия Тайджер Эдишн/СР/(5 шт-уп.) 12/14"/>
    <hyperlink ref="C346" r:id="rId334" display="Лилия Тибер/СР/(10 шт-уп.) 12/14"/>
    <hyperlink ref="C347" r:id="rId335" display="Лилия Трезор/СР/(10 шт-уп.)"/>
    <hyperlink ref="C348" r:id="rId336" display="Лилия Тропик Диамонд/СР/(10 шт-уп.) 12/14"/>
    <hyperlink ref="C349" r:id="rId337" display="Лилия Фенис/СР/(5 шт-уп.)12/14"/>
    <hyperlink ref="C350" r:id="rId338" display="Лилия Форевер Сьюзен/СР/(5 шт-уп.)"/>
    <hyperlink ref="C351" r:id="rId339" display="Лилия Хельветия/СР/(5 шт.-уп.) 12/14"/>
    <hyperlink ref="C352" r:id="rId340" display="Лилия Хотлайн/СР/(5 шт-уп.)"/>
    <hyperlink ref="C353" r:id="rId341" display="Лилия Хотспот/СР/(3 шт.-уп.) 16/18"/>
    <hyperlink ref="C354" r:id="rId342" display="Лилия Цеб Дезл/СР/(3 шт.-уп.) 16/18"/>
    <hyperlink ref="C355" r:id="rId343" display="Лилия Цевенес/СР/(3 шт.-уп.) 16/18"/>
    <hyperlink ref="C356" r:id="rId344" display="Лилия Чили/СР/(5 шт-уп.) "/>
    <hyperlink ref="C357" r:id="rId345" display="Лилия Эбро/СР/(5 шт-уп.) 12/14"/>
    <hyperlink ref="C358" r:id="rId346" display="Лилия Экспрешн/СР/(3 шт.-уп.)"/>
    <hyperlink ref="C359" r:id="rId347" display="Лилия Элоди/СР/(5 шт-уп.)"/>
    <hyperlink ref="C361" r:id="rId348" display="Анемона Адмирал/СР/(8 шт.-уп.) "/>
    <hyperlink ref="C362" r:id="rId349" display="Анемона Блю Шедоу/СР/(8 шт.-уп.) "/>
    <hyperlink ref="C363" r:id="rId350" display="Анемона Гаверне/СР/(8 шт.-уп.) "/>
    <hyperlink ref="C364" r:id="rId351" display="Анемона Де Каен/СР/(8 шт.-уп.) "/>
    <hyperlink ref="C365" r:id="rId352" display="Анемона Лорд Лейтенант/СР/(8шт.-уп.) 5/6"/>
    <hyperlink ref="C366" r:id="rId353" display="Анемона Маунт Эверест/СР/(8 шт.-уп.) "/>
    <hyperlink ref="C367" r:id="rId354" display="Бегония Бутон де Роуз/СР/(3шт.-уп.)"/>
    <hyperlink ref="C368" r:id="rId355" display="Бегония Иллюминейшн Вайт/СР/(3шт.-уп.)"/>
    <hyperlink ref="C369" r:id="rId356" display="Бегония Иллюминейшн оранжевая/СР/(3шт.-уп.)"/>
    <hyperlink ref="C370" r:id="rId357" display="Бегония Иллюминейшн Пинк/СР/(3шт.-уп.)"/>
    <hyperlink ref="C371" r:id="rId358" display="Бегония Махровая розовая/СР/(3шт.-уп.)"/>
    <hyperlink ref="C372" r:id="rId359" display="Бегония Махровая Скарлет/СР/(3шт.-уп.)"/>
    <hyperlink ref="C373" r:id="rId360" display="Бегония Пастель микс/СР/(3шт.-уп.)"/>
    <hyperlink ref="C374" r:id="rId361" display="Глоксиния Бланш де Меру/СР/(3шт.-уп.)"/>
    <hyperlink ref="C375" r:id="rId362" display="Глоксиния Корина/СР/(3шт.-уп.)"/>
    <hyperlink ref="C376" r:id="rId363" display="Глоксиния Криспа/СР/(3шт.-уп.)"/>
    <hyperlink ref="C377" r:id="rId364" display="Глоксиния Тигр Ред/СР/(3шт.-уп.)"/>
    <hyperlink ref="C378" r:id="rId365" display="Глоксиния Этойле Де Фью/СР/(3шт.-уп.)"/>
    <hyperlink ref="C379" r:id="rId366" display="Иксия Гиант/СР/(15шт.-уп.)"/>
    <hyperlink ref="C380" r:id="rId367" display="Ранункулюс Желтый/СР/(10 шт-уп.) 5/6"/>
    <hyperlink ref="C381" r:id="rId368" display="Ранункулюс Оранжевый/СР/(10 шт-уп.) 5/6"/>
    <hyperlink ref="C382" r:id="rId369" display="Ранункулюс Розовый/СР/(10 шт-уп.) 5/6"/>
    <hyperlink ref="C383" r:id="rId370" display="Тигридия Альба Грандифлора/СР/(10шт.-уп.)"/>
    <hyperlink ref="C384" r:id="rId371" display="Тигридия Лилацея/СР/(10шт.-уп.)"/>
    <hyperlink ref="C385" r:id="rId372" display="Тигридия Смесь окрасок/СР/(10шт.-уп.)"/>
    <hyperlink ref="C386" r:id="rId373" display="Тигридия Специоза/СР/(10шт.-уп.)"/>
    <hyperlink ref="C387" r:id="rId374" display="Фрезия Белая/СР/(15шт.-уп.)"/>
    <hyperlink ref="C388" r:id="rId375" display="Фрезия Голубая Махровая/СР/(15шт.-уп.)"/>
    <hyperlink ref="C389" r:id="rId376" display="Фрезия Махровая Белая/СР/(15 шт.-уп.)"/>
    <hyperlink ref="C390" r:id="rId377" display="Фрезия Махровая Желтая/СР/(15шт.-уп.)"/>
    <hyperlink ref="C391" r:id="rId378" display="Фрезия Махровая Розовая/СР/(15шт.-уп.)"/>
    <hyperlink ref="C392" r:id="rId379" display="Фрезия Смесь/СР/(20шт-уп.) 5/6"/>
    <hyperlink ref="C395" r:id="rId380" display="Роза Импрессарио/Сем Алт/1шт. в коробке"/>
    <hyperlink ref="C396" r:id="rId381" display="Роза Мачо/Сем Алт/1шт. в коробке"/>
    <hyperlink ref="C397" r:id="rId382" display="Роза Претти Вумен/Сем Алт/1 шт. в коробке"/>
    <hyperlink ref="C398" r:id="rId383" display="Роза Равель/Сем Алт/1шт. в коробке"/>
    <hyperlink ref="C399" r:id="rId384" display="Роза Ред Берлин/Сем Алт/1шт. в коробке"/>
    <hyperlink ref="C400" r:id="rId385" display="Роза Роял Маджести/Сем Алт/1шт. в коробке"/>
    <hyperlink ref="C401" r:id="rId386" display="Роза Сальвадор/Сем Алт/1шт. в коробке"/>
    <hyperlink ref="C402" r:id="rId387" display="Роза Секси Ред/Сем Алт/1 шт. в коробке"/>
    <hyperlink ref="C403" r:id="rId388" display="Роза Тимелис/Сем Алт/1шт. в коробке"/>
    <hyperlink ref="C404" r:id="rId389" display="Роза Тинаки/Сем Алт/1шт. в коробке"/>
    <hyperlink ref="C405" r:id="rId390" display="Роза Титаник/Сем Алт/1шт. в коробке"/>
    <hyperlink ref="C406" r:id="rId391" display="Роза Фридом/Сем Алт/1шт. в коробке"/>
    <hyperlink ref="C407" r:id="rId392" display="Роза Шантелла/Сем Алт/1шт. в коробке"/>
    <hyperlink ref="C408" r:id="rId393" display="Роза Эльдорадо/Сем Алт/1шт. в коробк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2:00:36Z</dcterms:created>
  <dc:creator>usr1cv82</dc:creator>
  <dc:description/>
  <dc:language>en-US</dc:language>
  <cp:lastModifiedBy>user</cp:lastModifiedBy>
  <dcterms:modified xsi:type="dcterms:W3CDTF">2016-02-24T07:24:01Z</dcterms:modified>
  <cp:revision>0</cp:revision>
  <dc:subject/>
  <dc:title/>
</cp:coreProperties>
</file>