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18.png" ContentType="image/png"/>
  <Override PartName="/xl/media/image58.jpeg" ContentType="image/jpeg"/>
  <Override PartName="/xl/media/image53.jpeg" ContentType="image/jpeg"/>
  <Override PartName="/xl/media/image23.png" ContentType="image/png"/>
  <Override PartName="/xl/media/image52.jpeg" ContentType="image/jpeg"/>
  <Override PartName="/xl/media/image13.png" ContentType="image/png"/>
  <Override PartName="/xl/media/image1.png" ContentType="image/png"/>
  <Override PartName="/xl/media/image51.jpeg" ContentType="image/jpeg"/>
  <Override PartName="/xl/media/image50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png" ContentType="image/png"/>
  <Override PartName="/xl/media/image115.jpeg" ContentType="image/jpeg"/>
  <Override PartName="/xl/media/image44.png" ContentType="image/png"/>
  <Override PartName="/xl/media/image75.jpeg" ContentType="image/jpeg"/>
  <Override PartName="/xl/media/image57.jpeg" ContentType="image/jpeg"/>
  <Override PartName="/xl/media/image43.png" ContentType="image/png"/>
  <Override PartName="/xl/media/image55.jpeg" ContentType="image/jpeg"/>
  <Override PartName="/xl/media/image42.png" ContentType="image/png"/>
  <Override PartName="/xl/media/image94.jpeg" ContentType="image/jpe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64.jpeg" ContentType="image/jpeg"/>
  <Override PartName="/xl/media/image9.png" ContentType="image/png"/>
  <Override PartName="/xl/media/image54.jpeg" ContentType="image/jpeg"/>
  <Override PartName="/xl/media/image33.png" ContentType="image/png"/>
  <Override PartName="/xl/media/image38.png" ContentType="image/png"/>
  <Override PartName="/xl/media/image8.png" ContentType="image/png"/>
  <Override PartName="/xl/media/image82.jpeg" ContentType="image/jpeg"/>
  <Override PartName="/xl/media/image102.jpeg" ContentType="image/jpe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62.jpeg" ContentType="image/jpeg"/>
  <Override PartName="/xl/media/image79.jpeg" ContentType="image/jpeg"/>
  <Override PartName="/xl/media/image11.png" ContentType="image/png"/>
  <Override PartName="/xl/media/image36.png" ContentType="image/png"/>
  <Override PartName="/xl/media/image29.png" ContentType="image/png"/>
  <Override PartName="/xl/media/image63.jpeg" ContentType="image/jpeg"/>
  <Override PartName="/xl/media/image10.png" ContentType="image/png"/>
  <Override PartName="/xl/media/image35.png" ContentType="image/png"/>
  <Override PartName="/xl/media/image114.jpeg" ContentType="image/jpeg"/>
  <Override PartName="/xl/media/image5.png" ContentType="image/png"/>
  <Override PartName="/xl/media/image17.png" ContentType="image/png"/>
  <Override PartName="/xl/media/image98.jpeg" ContentType="image/jpeg"/>
  <Override PartName="/xl/media/image28.png" ContentType="image/png"/>
  <Override PartName="/xl/media/image34.png" ContentType="image/png"/>
  <Override PartName="/xl/media/image74.jpeg" ContentType="image/jpeg"/>
  <Override PartName="/xl/media/image4.png" ContentType="image/png"/>
  <Override PartName="/xl/media/image16.png" ContentType="image/png"/>
  <Override PartName="/xl/media/image69.jpeg" ContentType="image/jpeg"/>
  <Override PartName="/xl/media/image76.jpeg" ContentType="image/jpeg"/>
  <Override PartName="/xl/media/image49.jpeg" ContentType="image/jpeg"/>
  <Override PartName="/xl/media/image80.jpeg" ContentType="image/jpeg"/>
  <Override PartName="/xl/media/image100.jpeg" ContentType="image/jpeg"/>
  <Override PartName="/xl/media/image85.jpeg" ContentType="image/jpeg"/>
  <Override PartName="/xl/media/image105.jpeg" ContentType="image/jpeg"/>
  <Override PartName="/xl/media/image70.jpeg" ContentType="image/jpeg"/>
  <Override PartName="/xl/media/image86.jpeg" ContentType="image/jpeg"/>
  <Override PartName="/xl/media/image106.jpeg" ContentType="image/jpeg"/>
  <Override PartName="/xl/media/image116.jpeg" ContentType="image/jpeg"/>
  <Override PartName="/xl/media/image27.png" ContentType="image/png"/>
  <Override PartName="/xl/media/image99.jpeg" ContentType="image/jpeg"/>
  <Override PartName="/xl/media/image84.jpeg" ContentType="image/jpeg"/>
  <Override PartName="/xl/media/image104.jpeg" ContentType="image/jpeg"/>
  <Override PartName="/xl/media/image97.jpeg" ContentType="image/jpeg"/>
  <Override PartName="/xl/media/image109.jpeg" ContentType="image/jpeg"/>
  <Override PartName="/xl/media/image83.jpeg" ContentType="image/jpeg"/>
  <Override PartName="/xl/media/image103.jpeg" ContentType="image/jpeg"/>
  <Override PartName="/xl/media/image96.jpeg" ContentType="image/jpeg"/>
  <Override PartName="/xl/media/image81.jpeg" ContentType="image/jpeg"/>
  <Override PartName="/xl/media/image101.jpeg" ContentType="image/jpeg"/>
  <Override PartName="/xl/media/image95.jpeg" ContentType="image/jpeg"/>
  <Override PartName="/xl/media/image111.jpeg" ContentType="image/jpeg"/>
  <Override PartName="/xl/media/image91.jpeg" ContentType="image/jpeg"/>
  <Override PartName="/xl/media/image32.png" ContentType="image/png"/>
  <Override PartName="/xl/media/image93.jpeg" ContentType="image/jpeg"/>
  <Override PartName="/xl/media/image110.jpeg" ContentType="image/jpeg"/>
  <Override PartName="/xl/media/image90.jpeg" ContentType="image/jpeg"/>
  <Override PartName="/xl/media/image88.jpeg" ContentType="image/jpeg"/>
  <Override PartName="/xl/media/image108.jpeg" ContentType="image/jpeg"/>
  <Override PartName="/xl/media/image71.jpeg" ContentType="image/jpeg"/>
  <Override PartName="/xl/media/image87.jpeg" ContentType="image/jpeg"/>
  <Override PartName="/xl/media/image107.jpeg" ContentType="image/jpeg"/>
  <Override PartName="/xl/media/image68.jpeg" ContentType="image/jpeg"/>
  <Override PartName="/xl/media/image31.png" ContentType="image/png"/>
  <Override PartName="/xl/media/image67.jpeg" ContentType="image/jpeg"/>
  <Override PartName="/xl/media/image89.jpeg" ContentType="image/jpeg"/>
  <Override PartName="/xl/media/image21.png" ContentType="image/png"/>
  <Override PartName="/xl/media/image66.png" ContentType="image/png"/>
  <Override PartName="/xl/media/image65.jpeg" ContentType="image/jpeg"/>
  <Override PartName="/xl/media/image78.jpeg" ContentType="image/jpeg"/>
  <Override PartName="/xl/media/image61.jpeg" ContentType="image/jpeg"/>
  <Override PartName="/xl/media/image26.png" ContentType="image/png"/>
  <Override PartName="/xl/media/image77.jpeg" ContentType="image/jpeg"/>
  <Override PartName="/xl/media/image60.jpeg" ContentType="image/jpeg"/>
  <Override PartName="/xl/media/image22.png" ContentType="image/png"/>
  <Override PartName="/xl/media/image20.png" ContentType="image/png"/>
  <Override PartName="/xl/media/image73.jpeg" ContentType="image/jpeg"/>
  <Override PartName="/xl/media/image24.png" ContentType="image/png"/>
  <Override PartName="/xl/media/image113.jpeg" ContentType="image/jpeg"/>
  <Override PartName="/xl/media/image25.png" ContentType="image/png"/>
  <Override PartName="/xl/media/image2.png" ContentType="image/png"/>
  <Override PartName="/xl/media/image14.png" ContentType="image/png"/>
  <Override PartName="/xl/media/image72.jpeg" ContentType="image/jpeg"/>
  <Override PartName="/xl/media/image15.png" ContentType="image/png"/>
  <Override PartName="/xl/media/image112.jpeg" ContentType="image/jpeg"/>
  <Override PartName="/xl/media/image92.jpeg" ContentType="image/jpeg"/>
  <Override PartName="/xl/media/image3.png" ContentType="image/png"/>
  <Override PartName="/xl/media/image5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O$173</definedName>
    <definedName function="false" hidden="true" localSheetId="0" name="_xlnm._FilterDatabase" vbProcedure="false">Лист1!$B$9:$N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490">
  <si>
    <t xml:space="preserve">ООО «Подружка невесты». 123154, г.Москва, пр.Маршала Жукова, д.51.</t>
  </si>
  <si>
    <t xml:space="preserve">октябрь 2012 г.</t>
  </si>
  <si>
    <t xml:space="preserve">Тел.: (495) 363-35-35</t>
  </si>
  <si>
    <t xml:space="preserve">Регионы</t>
  </si>
  <si>
    <t xml:space="preserve">Прайс-лист на вечернюю коллекцию сезон 2013</t>
  </si>
  <si>
    <t xml:space="preserve">№ п/п</t>
  </si>
  <si>
    <t xml:space="preserve">Артикул</t>
  </si>
  <si>
    <t xml:space="preserve">Наименование позиции</t>
  </si>
  <si>
    <t xml:space="preserve">фото</t>
  </si>
  <si>
    <t xml:space="preserve">Размер</t>
  </si>
  <si>
    <t xml:space="preserve">Длина</t>
  </si>
  <si>
    <t xml:space="preserve">Дополнительный аксессуар</t>
  </si>
  <si>
    <t xml:space="preserve">Цвет</t>
  </si>
  <si>
    <t xml:space="preserve">Изображение</t>
  </si>
  <si>
    <t xml:space="preserve">Оптовая цена
(в руб.)</t>
  </si>
  <si>
    <t xml:space="preserve">Оптовая цена (в $)</t>
  </si>
  <si>
    <t xml:space="preserve">Оптовая цена (в €)</t>
  </si>
  <si>
    <t xml:space="preserve">Рекомендованная розничная цена</t>
  </si>
  <si>
    <t xml:space="preserve">Комментарии</t>
  </si>
  <si>
    <t xml:space="preserve">Вечерние платья</t>
  </si>
  <si>
    <t xml:space="preserve">AM001B</t>
  </si>
  <si>
    <t xml:space="preserve">Вечернее платье</t>
  </si>
  <si>
    <t xml:space="preserve">2-16 (38-52)</t>
  </si>
  <si>
    <t xml:space="preserve">Короткое</t>
  </si>
  <si>
    <t xml:space="preserve">голубой</t>
  </si>
  <si>
    <t xml:space="preserve">http://www.tobebride.ru/catalog/3123/211066/?sphrase_id=190570</t>
  </si>
  <si>
    <t xml:space="preserve">2012-2013</t>
  </si>
  <si>
    <t xml:space="preserve">AM039B</t>
  </si>
  <si>
    <t xml:space="preserve">6-16 (42-52)</t>
  </si>
  <si>
    <t xml:space="preserve">Длинное </t>
  </si>
  <si>
    <t xml:space="preserve">черный</t>
  </si>
  <si>
    <t xml:space="preserve">http://www.tobebride.ru/catalog/3123/211081/?sphrase_id=190571</t>
  </si>
  <si>
    <t xml:space="preserve">AM041B</t>
  </si>
  <si>
    <t xml:space="preserve">4-16 (40-52)</t>
  </si>
  <si>
    <t xml:space="preserve">http://www.tobebride.ru/catalog/3123/211083/?sphrase_id=190572</t>
  </si>
  <si>
    <t xml:space="preserve">AM084B</t>
  </si>
  <si>
    <t xml:space="preserve">10-28 (46-64)</t>
  </si>
  <si>
    <t xml:space="preserve">Кардиган</t>
  </si>
  <si>
    <t xml:space="preserve">серый</t>
  </si>
  <si>
    <t xml:space="preserve">http://www.tobebride.ru/catalog/3395/222982/?sphrase_id=190574</t>
  </si>
  <si>
    <t xml:space="preserve">Новинка 2013</t>
  </si>
  <si>
    <t xml:space="preserve">AV015B</t>
  </si>
  <si>
    <t xml:space="preserve">2-10 (38-46)</t>
  </si>
  <si>
    <t xml:space="preserve">коричневый</t>
  </si>
  <si>
    <t xml:space="preserve">http://www.tobebride.ru/catalog/3395/220107/?sphrase_id=190575</t>
  </si>
  <si>
    <t xml:space="preserve">AV021B</t>
  </si>
  <si>
    <t xml:space="preserve">6-20 (42-56)</t>
  </si>
  <si>
    <t xml:space="preserve">красный</t>
  </si>
  <si>
    <t xml:space="preserve">http://www.tobebride.ru/catalog/3395/220108/?sphrase_id=190577</t>
  </si>
  <si>
    <t xml:space="preserve">AV026B</t>
  </si>
  <si>
    <t xml:space="preserve">2-18 (38-54)</t>
  </si>
  <si>
    <t xml:space="preserve">http://www.tobebride.ru/catalog/3395/220109/?sphrase_id=190578</t>
  </si>
  <si>
    <t xml:space="preserve">BB001B</t>
  </si>
  <si>
    <t xml:space="preserve">Желтый</t>
  </si>
  <si>
    <t xml:space="preserve">http://www.tobebride.ru/catalog/3123/211088/?sphrase_id=190580</t>
  </si>
  <si>
    <t xml:space="preserve">BB005B</t>
  </si>
  <si>
    <t xml:space="preserve">фуксия</t>
  </si>
  <si>
    <t xml:space="preserve">http://www.tobebride.ru/catalog/3123/211090/?sphrase_id=190582</t>
  </si>
  <si>
    <t xml:space="preserve">BB009B</t>
  </si>
  <si>
    <t xml:space="preserve">http://www.tobebride.ru/catalog/3123/211093/?sphrase_id=190583</t>
  </si>
  <si>
    <t xml:space="preserve">BB011B</t>
  </si>
  <si>
    <t xml:space="preserve">4-20 (40-56)</t>
  </si>
  <si>
    <t xml:space="preserve">золотой с черным</t>
  </si>
  <si>
    <t xml:space="preserve">http://www.tobebride.ru/catalog/3123/211095/?sphrase_id=190584</t>
  </si>
  <si>
    <t xml:space="preserve">BB016B</t>
  </si>
  <si>
    <t xml:space="preserve">2-22 (38-58)</t>
  </si>
  <si>
    <t xml:space="preserve">кофе с молоком</t>
  </si>
  <si>
    <t xml:space="preserve">http://www.tobebride.ru/catalog/3123/211099/?sphrase_id=190586</t>
  </si>
  <si>
    <t xml:space="preserve">BB018B</t>
  </si>
  <si>
    <t xml:space="preserve">фиолетовый</t>
  </si>
  <si>
    <t xml:space="preserve">http://www.tobebride.ru/catalog/3123/211101/?sphrase_id=190587</t>
  </si>
  <si>
    <t xml:space="preserve">BB090B</t>
  </si>
  <si>
    <t xml:space="preserve">2-20 (38-56)</t>
  </si>
  <si>
    <t xml:space="preserve">коралловый</t>
  </si>
  <si>
    <t xml:space="preserve">http://www.tobebride.ru/catalog/3123/211132/?sphrase_id=190588</t>
  </si>
  <si>
    <t xml:space="preserve">BB094B</t>
  </si>
  <si>
    <t xml:space="preserve">лиловый</t>
  </si>
  <si>
    <t xml:space="preserve">http://www.tobebride.ru/catalog/3123/211135/?sphrase_id=190589</t>
  </si>
  <si>
    <t xml:space="preserve">BB095B</t>
  </si>
  <si>
    <t xml:space="preserve">синий</t>
  </si>
  <si>
    <t xml:space="preserve">http://www.tobebride.ru/catalog/3123/211136/?sphrase_id=190591</t>
  </si>
  <si>
    <t xml:space="preserve">BB096B</t>
  </si>
  <si>
    <t xml:space="preserve">http://www.tobebride.ru/catalog/3123/211137/?sphrase_id=190593</t>
  </si>
  <si>
    <t xml:space="preserve">BB098B</t>
  </si>
  <si>
    <t xml:space="preserve">2-20 (38-56) </t>
  </si>
  <si>
    <t xml:space="preserve">http://www.tobebride.ru/catalog/3123/211138/?sphrase_id=190594</t>
  </si>
  <si>
    <t xml:space="preserve">BB099B</t>
  </si>
  <si>
    <t xml:space="preserve">http://www.tobebride.ru/catalog/3123/211139/?sphrase_id=190595</t>
  </si>
  <si>
    <t xml:space="preserve">BB100B</t>
  </si>
  <si>
    <t xml:space="preserve">http://www.tobebride.ru/catalog/3123/211140/?sphrase_id=190596</t>
  </si>
  <si>
    <t xml:space="preserve">BB108B</t>
  </si>
  <si>
    <t xml:space="preserve">http://www.tobebride.ru/catalog/3123/211143/?sphrase_id=190597</t>
  </si>
  <si>
    <t xml:space="preserve">BB115B</t>
  </si>
  <si>
    <t xml:space="preserve">сиреневый с айвори</t>
  </si>
  <si>
    <t xml:space="preserve">http://www.tobebride.ru/catalog/3123/211144/?sphrase_id=190598</t>
  </si>
  <si>
    <t xml:space="preserve">BB126B</t>
  </si>
  <si>
    <t xml:space="preserve">4-26 (40-62)</t>
  </si>
  <si>
    <t xml:space="preserve">http://www.tobebride.ru/catalog/3123/211145/?sphrase_id=190599</t>
  </si>
  <si>
    <t xml:space="preserve">BB131B</t>
  </si>
  <si>
    <t xml:space="preserve">4-24 (40-60)</t>
  </si>
  <si>
    <t xml:space="preserve">http://www.tobebride.ru/catalog/3123/211146/?sphrase_id=190603</t>
  </si>
  <si>
    <t xml:space="preserve">BB177B </t>
  </si>
  <si>
    <t xml:space="preserve">http://www.tobebride.ru/catalog/3123/222582/?sphrase_id=217287</t>
  </si>
  <si>
    <t xml:space="preserve">новинка 2013</t>
  </si>
  <si>
    <t xml:space="preserve">BB186B </t>
  </si>
  <si>
    <t xml:space="preserve">http://www.tobebride.ru/catalog/3123/222592/?sphrase_id=217289</t>
  </si>
  <si>
    <t xml:space="preserve">BB190B</t>
  </si>
  <si>
    <t xml:space="preserve">6-28 (42-64)</t>
  </si>
  <si>
    <t xml:space="preserve">Накидка</t>
  </si>
  <si>
    <t xml:space="preserve">http://www.tobebride.ru/catalog/3123/222593/?sphrase_id=217292</t>
  </si>
  <si>
    <t xml:space="preserve">BB191B</t>
  </si>
  <si>
    <t xml:space="preserve">http://www.tobebride.ru/catalog/3123/222616/?sphrase_id=217293</t>
  </si>
  <si>
    <t xml:space="preserve">BB192B</t>
  </si>
  <si>
    <t xml:space="preserve">Болеро</t>
  </si>
  <si>
    <t xml:space="preserve">http://www.tobebride.ru/catalog/3123/222618/?sphrase_id=217294</t>
  </si>
  <si>
    <t xml:space="preserve">BB198B</t>
  </si>
  <si>
    <t xml:space="preserve">http://www.tobebride.ru/catalog/3123/222619/?sphrase_id=217295</t>
  </si>
  <si>
    <t xml:space="preserve">BB201B</t>
  </si>
  <si>
    <t xml:space="preserve">6-18 (42-54)</t>
  </si>
  <si>
    <t xml:space="preserve">http://www.tobebride.ru/catalog/3123/222646/?sphrase_id=217297</t>
  </si>
  <si>
    <t xml:space="preserve">BB206B </t>
  </si>
  <si>
    <t xml:space="preserve">бежевый</t>
  </si>
  <si>
    <t xml:space="preserve">http://www.tobebride.ru/catalog/3123/222575/?sphrase_id=217298</t>
  </si>
  <si>
    <t xml:space="preserve">BB260B </t>
  </si>
  <si>
    <t xml:space="preserve">бордовый</t>
  </si>
  <si>
    <t xml:space="preserve">http://www.tobebride.ru/catalog/3123/222648/?sphrase_id=217302</t>
  </si>
  <si>
    <t xml:space="preserve">BB263B </t>
  </si>
  <si>
    <t xml:space="preserve">http://www.tobebride.ru/catalog/3123/222649/?sphrase_id=217301</t>
  </si>
  <si>
    <t xml:space="preserve">C0013B</t>
  </si>
  <si>
    <t xml:space="preserve">4-24 (40-50)</t>
  </si>
  <si>
    <t xml:space="preserve">айвори с синим</t>
  </si>
  <si>
    <t xml:space="preserve">http://www.tobebride.ru/catalog/3123/211156/?sphrase_id=217304</t>
  </si>
  <si>
    <t xml:space="preserve">C0021B</t>
  </si>
  <si>
    <t xml:space="preserve">http://www.tobebride.ru/catalog/3123/211163/?sphrase_id=217306</t>
  </si>
  <si>
    <t xml:space="preserve">C0060B</t>
  </si>
  <si>
    <t xml:space="preserve">http://www.tobebride.ru/catalog/3123/211178/?sphrase_id=217307</t>
  </si>
  <si>
    <t xml:space="preserve">C0061B</t>
  </si>
  <si>
    <t xml:space="preserve">http://www.tobebride.ru/catalog/3123/211180/?sphrase_id=217308</t>
  </si>
  <si>
    <t xml:space="preserve">C0192B</t>
  </si>
  <si>
    <t xml:space="preserve">8-26 (44-62)</t>
  </si>
  <si>
    <t xml:space="preserve">черный с белым</t>
  </si>
  <si>
    <t xml:space="preserve">http://www.tobebride.ru/catalog/3123/211234/?sphrase_id=190620</t>
  </si>
  <si>
    <t xml:space="preserve">C0211B</t>
  </si>
  <si>
    <t xml:space="preserve">принт</t>
  </si>
  <si>
    <t xml:space="preserve">http://www.tobebride.ru/catalog/3123/211241/?sphrase_id=190622</t>
  </si>
  <si>
    <t xml:space="preserve">C0226B</t>
  </si>
  <si>
    <t xml:space="preserve">4-14 (40-50)</t>
  </si>
  <si>
    <t xml:space="preserve">персиковый</t>
  </si>
  <si>
    <t xml:space="preserve">http://www.tobebride.ru/catalog/3123/211255/?sphrase_id=190625</t>
  </si>
  <si>
    <t xml:space="preserve">C0229B</t>
  </si>
  <si>
    <t xml:space="preserve">http://www.tobebride.ru/catalog/3123/211256/?sphrase_id=190626</t>
  </si>
  <si>
    <t xml:space="preserve">C0230B</t>
  </si>
  <si>
    <t xml:space="preserve">4-12 (40-48)</t>
  </si>
  <si>
    <t xml:space="preserve">зеленый</t>
  </si>
  <si>
    <t xml:space="preserve">http://www.tobebride.ru/catalog/3123/211257/?sphrase_id=190634</t>
  </si>
  <si>
    <t xml:space="preserve">C0231B</t>
  </si>
  <si>
    <t xml:space="preserve">4-28 (40-64)</t>
  </si>
  <si>
    <t xml:space="preserve">Жакет</t>
  </si>
  <si>
    <t xml:space="preserve">серый с черным</t>
  </si>
  <si>
    <t xml:space="preserve">http://www.tobebride.ru/catalog/3123/211258/?sphrase_id=190635</t>
  </si>
  <si>
    <t xml:space="preserve">C0254B</t>
  </si>
  <si>
    <t xml:space="preserve">4-22 (40-58)</t>
  </si>
  <si>
    <t xml:space="preserve">http://www.tobebride.ru/catalog/3123/211262/?sphrase_id=190637</t>
  </si>
  <si>
    <t xml:space="preserve">C0382B</t>
  </si>
  <si>
    <t xml:space="preserve">2-14 (38-50)</t>
  </si>
  <si>
    <t xml:space="preserve">красное с черным</t>
  </si>
  <si>
    <t xml:space="preserve">http://www.tobebride.ru/catalog/3123/211308/?sphrase_id=190638</t>
  </si>
  <si>
    <t xml:space="preserve">C0387B</t>
  </si>
  <si>
    <t xml:space="preserve">http://www.tobebride.ru/catalog/3123/211313/?sphrase_id=190639</t>
  </si>
  <si>
    <t xml:space="preserve">C0439B </t>
  </si>
  <si>
    <t xml:space="preserve">2-28 (38-64)</t>
  </si>
  <si>
    <t xml:space="preserve">http://www.tobebride.ru/catalog/3395/222876/?sphrase_id=190640</t>
  </si>
  <si>
    <t xml:space="preserve">C0460B </t>
  </si>
  <si>
    <t xml:space="preserve">фиолетовый с зеленым</t>
  </si>
  <si>
    <t xml:space="preserve">http://www.tobebride.ru/catalog/3123/222878/?sphrase_id=217309</t>
  </si>
  <si>
    <t xml:space="preserve">C0487B </t>
  </si>
  <si>
    <t xml:space="preserve">6-16 ( 42-52)</t>
  </si>
  <si>
    <t xml:space="preserve">сиреневый </t>
  </si>
  <si>
    <t xml:space="preserve">http://www.tobebride.ru/catalog/3123/222880/?sphrase_id=217310</t>
  </si>
  <si>
    <t xml:space="preserve">C0489B </t>
  </si>
  <si>
    <t xml:space="preserve">айвори</t>
  </si>
  <si>
    <t xml:space="preserve">http://www.tobebride.ru/catalog/3123/222882/?sphrase_id=217311</t>
  </si>
  <si>
    <t xml:space="preserve">CW001B</t>
  </si>
  <si>
    <t xml:space="preserve">розовый</t>
  </si>
  <si>
    <t xml:space="preserve">http://www.tobebride.ru/catalog/3123/211321/?sphrase_id=190649</t>
  </si>
  <si>
    <t xml:space="preserve">CW006B</t>
  </si>
  <si>
    <t xml:space="preserve">http://www.tobebride.ru/catalog/3123/211322/?sphrase_id=190650</t>
  </si>
  <si>
    <t xml:space="preserve">CW010B</t>
  </si>
  <si>
    <t xml:space="preserve">http://www.tobebride.ru/catalog/3123/211323/?sphrase_id=190651</t>
  </si>
  <si>
    <t xml:space="preserve">CW015B</t>
  </si>
  <si>
    <t xml:space="preserve">http://www.tobebride.ru/catalog/3123/211324/?sphrase_id=190653</t>
  </si>
  <si>
    <t xml:space="preserve">CW040B </t>
  </si>
  <si>
    <t xml:space="preserve">2-12 (38-48)</t>
  </si>
  <si>
    <t xml:space="preserve">http://www.tobebride.ru/catalog/3123/222755/?sphrase_id=217312</t>
  </si>
  <si>
    <t xml:space="preserve">CW046B </t>
  </si>
  <si>
    <t xml:space="preserve">http://www.tobebride.ru/catalog/3123/222756/?sphrase_id=217313</t>
  </si>
  <si>
    <t xml:space="preserve">CW049B </t>
  </si>
  <si>
    <t xml:space="preserve">http://www.tobebride.ru/catalog/3123/222757/?sphrase_id=217314</t>
  </si>
  <si>
    <t xml:space="preserve">CW052B </t>
  </si>
  <si>
    <t xml:space="preserve">бирюзовый</t>
  </si>
  <si>
    <t xml:space="preserve">http://www.tobebride.ru/catalog/3123/222759/?sphrase_id=217315</t>
  </si>
  <si>
    <t xml:space="preserve">CW065B </t>
  </si>
  <si>
    <t xml:space="preserve">http://www.tobebride.ru/catalog/3123/222761/?sphrase_id=217316</t>
  </si>
  <si>
    <t xml:space="preserve">CW066B </t>
  </si>
  <si>
    <t xml:space="preserve">http://www.tobebride.ru/catalog/3123/222762/?sphrase_id=217317</t>
  </si>
  <si>
    <t xml:space="preserve">CW070B </t>
  </si>
  <si>
    <t xml:space="preserve">синий с черным</t>
  </si>
  <si>
    <t xml:space="preserve">http://www.tobebride.ru/catalog/3123/222803/?sphrase_id=217318</t>
  </si>
  <si>
    <t xml:space="preserve">CW071B </t>
  </si>
  <si>
    <t xml:space="preserve">4-18 (40-54)</t>
  </si>
  <si>
    <t xml:space="preserve">http://www.tobebride.ru/catalog/3123/222804/?sphrase_id=217319</t>
  </si>
  <si>
    <t xml:space="preserve">CW075B </t>
  </si>
  <si>
    <t xml:space="preserve">темно-синий</t>
  </si>
  <si>
    <t xml:space="preserve">http://www.tobebride.ru/catalog/3123/222805/?sphrase_id=217320</t>
  </si>
  <si>
    <t xml:space="preserve">CW080B </t>
  </si>
  <si>
    <t xml:space="preserve">жемчужно-серый</t>
  </si>
  <si>
    <t xml:space="preserve">http://www.tobebride.ru/catalog/3123/222984/?sphrase_id=217322</t>
  </si>
  <si>
    <t xml:space="preserve">CW081B </t>
  </si>
  <si>
    <t xml:space="preserve">http://www.tobebride.ru/catalog/3123/222985/?sphrase_id=217325</t>
  </si>
  <si>
    <t xml:space="preserve">CW089B </t>
  </si>
  <si>
    <t xml:space="preserve">http://www.tobebride.ru/catalog/3123/222806/?sphrase_id=217327</t>
  </si>
  <si>
    <t xml:space="preserve">CW097B </t>
  </si>
  <si>
    <t xml:space="preserve">http://www.tobebride.ru/catalog/3123/222807/?sphrase_id=217329</t>
  </si>
  <si>
    <t xml:space="preserve">CW101B </t>
  </si>
  <si>
    <t xml:space="preserve">http://www.tobebride.ru/catalog/3123/222808/?sphrase_id=217331</t>
  </si>
  <si>
    <t xml:space="preserve">CW104B </t>
  </si>
  <si>
    <t xml:space="preserve">http://www.tobebride.ru/catalog/3123/222986/?sphrase_id=217333</t>
  </si>
  <si>
    <t xml:space="preserve">CW112B </t>
  </si>
  <si>
    <t xml:space="preserve">http://www.tobebride.ru/catalog/3123/222809/?sphrase_id=217334</t>
  </si>
  <si>
    <t xml:space="preserve">CW123B </t>
  </si>
  <si>
    <t xml:space="preserve">http://www.tobebride.ru/catalog/3123/222987/?sphrase_id=217335</t>
  </si>
  <si>
    <t xml:space="preserve">CW125B </t>
  </si>
  <si>
    <t xml:space="preserve">http://www.tobebride.ru/catalog/3123/222988/?sphrase_id=217336</t>
  </si>
  <si>
    <t xml:space="preserve">CW141B </t>
  </si>
  <si>
    <t xml:space="preserve">http://www.tobebride.ru/catalog/3123/222811/?sphrase_id=217337</t>
  </si>
  <si>
    <t xml:space="preserve">KP0062B</t>
  </si>
  <si>
    <t xml:space="preserve">http://www.tobebride.ru/catalog/3123/211417/?sphrase_id=190677</t>
  </si>
  <si>
    <t xml:space="preserve">KP0069B</t>
  </si>
  <si>
    <t xml:space="preserve">12-28 (48-64)</t>
  </si>
  <si>
    <t xml:space="preserve">черный с серебром/золотом </t>
  </si>
  <si>
    <t xml:space="preserve">http://www.tobebride.ru/catalog/3123/211419/?sphrase_id=190678</t>
  </si>
  <si>
    <t xml:space="preserve">KP0073B</t>
  </si>
  <si>
    <t xml:space="preserve">черный с золотым </t>
  </si>
  <si>
    <t xml:space="preserve">http://www.tobebride.ru/catalog/3123/211422/?sphrase_id=190679</t>
  </si>
  <si>
    <t xml:space="preserve">KP0101B </t>
  </si>
  <si>
    <t xml:space="preserve">http://www.tobebride.ru/catalog/3123/222989/?sphrase_id=217342</t>
  </si>
  <si>
    <t xml:space="preserve">KP0102B </t>
  </si>
  <si>
    <t xml:space="preserve">6-24 (42-60)</t>
  </si>
  <si>
    <t xml:space="preserve">http://www.tobebride.ru/catalog/3123/222990/?sphrase_id=217343</t>
  </si>
  <si>
    <t xml:space="preserve">KP0103B </t>
  </si>
  <si>
    <t xml:space="preserve">http://www.tobebride.ru/catalog/3123/222991/?sphrase_id=217345</t>
  </si>
  <si>
    <t xml:space="preserve">KP0106B </t>
  </si>
  <si>
    <t xml:space="preserve">http://www.tobebride.ru/catalog/3123/222992/?sphrase_id=217348</t>
  </si>
  <si>
    <t xml:space="preserve">KP0114B </t>
  </si>
  <si>
    <t xml:space="preserve">2-26 (38-62)</t>
  </si>
  <si>
    <t xml:space="preserve">http://www.tobebride.ru/catalog/3123/222993/?sphrase_id=217351</t>
  </si>
  <si>
    <t xml:space="preserve">KP0116B </t>
  </si>
  <si>
    <t xml:space="preserve">http://www.tobebride.ru/catalog/3123/222994/?sphrase_id=217354</t>
  </si>
  <si>
    <t xml:space="preserve">KP0124B </t>
  </si>
  <si>
    <t xml:space="preserve">http://www.tobebride.ru/catalog/3123/222995/?sphrase_id=217356</t>
  </si>
  <si>
    <t xml:space="preserve">KP0126B </t>
  </si>
  <si>
    <t xml:space="preserve">http://www.tobebride.ru/catalog/3123/222996/?sphrase_id=217359</t>
  </si>
  <si>
    <t xml:space="preserve">KP0127B </t>
  </si>
  <si>
    <t xml:space="preserve">сине-зеленый</t>
  </si>
  <si>
    <t xml:space="preserve">http://www.tobebride.ru/catalog/3123/222997/?sphrase_id=217361</t>
  </si>
  <si>
    <t xml:space="preserve">KP0129B </t>
  </si>
  <si>
    <t xml:space="preserve">http://www.tobebride.ru/catalog/3123/222998/?sphrase_id=217362</t>
  </si>
  <si>
    <t xml:space="preserve">KP0133B </t>
  </si>
  <si>
    <t xml:space="preserve">http://www.tobebride.ru/catalog/3123/222999/?sphrase_id=217363</t>
  </si>
  <si>
    <t xml:space="preserve">KP0134B </t>
  </si>
  <si>
    <t xml:space="preserve">http://www.tobebride.ru/catalog/3123/223000/?sphrase_id=217364</t>
  </si>
  <si>
    <t xml:space="preserve">KP0135B </t>
  </si>
  <si>
    <t xml:space="preserve">http://www.tobebride.ru/catalog/3123/223001/?sphrase_id=217365</t>
  </si>
  <si>
    <t xml:space="preserve">KP0141B </t>
  </si>
  <si>
    <t xml:space="preserve">светло-розовый</t>
  </si>
  <si>
    <t xml:space="preserve">http://www.tobebride.ru/catalog/3123/223003/?sphrase_id=217366</t>
  </si>
  <si>
    <t xml:space="preserve">KP0154B </t>
  </si>
  <si>
    <t xml:space="preserve">http://www.tobebride.ru/catalog/3123/223004/?sphrase_id=217367</t>
  </si>
  <si>
    <t xml:space="preserve">MA012B</t>
  </si>
  <si>
    <t xml:space="preserve">8-20 (44-56)</t>
  </si>
  <si>
    <t xml:space="preserve">http://www.tobebride.ru/catalog/3395/221948/?sphrase_id=190700</t>
  </si>
  <si>
    <t xml:space="preserve">MA014B</t>
  </si>
  <si>
    <t xml:space="preserve">http://www.tobebride.ru/catalog/3395/221949/?sphrase_id=190701</t>
  </si>
  <si>
    <t xml:space="preserve">MA015B</t>
  </si>
  <si>
    <t xml:space="preserve">http://www.tobebride.ru/catalog/3395/221950/?sphrase_id=190704</t>
  </si>
  <si>
    <t xml:space="preserve">MA031B</t>
  </si>
  <si>
    <t xml:space="preserve">http://www.tobebride.ru/catalog/3395/221952/?sphrase_id=190705</t>
  </si>
  <si>
    <t xml:space="preserve">MA041B</t>
  </si>
  <si>
    <t xml:space="preserve">http://www.tobebride.ru/catalog/3395/221953/?sphrase_id=190706</t>
  </si>
  <si>
    <t xml:space="preserve">MJ045B</t>
  </si>
  <si>
    <t xml:space="preserve">6-18 (44-54)</t>
  </si>
  <si>
    <t xml:space="preserve">http://www.tobebride.ru/catalog/3123/222925/?sphrase_id=217369</t>
  </si>
  <si>
    <t xml:space="preserve">MJ052B</t>
  </si>
  <si>
    <t xml:space="preserve">6-22 (42-58)</t>
  </si>
  <si>
    <t xml:space="preserve">http://www.tobebride.ru/catalog/3123/222926/?sphrase_id=217370</t>
  </si>
  <si>
    <t xml:space="preserve">MJ074B </t>
  </si>
  <si>
    <t xml:space="preserve">http://www.tobebride.ru/catalog/3123/222927/?sphrase_id=217371</t>
  </si>
  <si>
    <t xml:space="preserve">SM0002B</t>
  </si>
  <si>
    <t xml:space="preserve">темно-розовый</t>
  </si>
  <si>
    <t xml:space="preserve">http://www.tobebride.ru/catalog/3123/211551/?sphrase_id=190715</t>
  </si>
  <si>
    <t xml:space="preserve">SM0005B</t>
  </si>
  <si>
    <t xml:space="preserve">шампань</t>
  </si>
  <si>
    <t xml:space="preserve">http://www.tobebride.ru/catalog/3123/211552/?sphrase_id=190717</t>
  </si>
  <si>
    <t xml:space="preserve">SM0111B</t>
  </si>
  <si>
    <t xml:space="preserve">http://www.tobebride.ru/catalog/3123/213987/?sphrase_id=190719</t>
  </si>
  <si>
    <t xml:space="preserve">ST007B </t>
  </si>
  <si>
    <t xml:space="preserve">http://www.tobebride.ru/catalog/3123/221200/?sphrase_id=217372</t>
  </si>
  <si>
    <t xml:space="preserve">ST009B </t>
  </si>
  <si>
    <t xml:space="preserve">http://www.tobebride.ru/catalog/3123/221956/?sphrase_id=217373</t>
  </si>
  <si>
    <t xml:space="preserve">ST022B </t>
  </si>
  <si>
    <t xml:space="preserve">http://www.tobebride.ru/catalog/3123/221958/?sphrase_id=217374</t>
  </si>
  <si>
    <t xml:space="preserve">ST031B </t>
  </si>
  <si>
    <t xml:space="preserve">http://www.tobebride.ru/catalog/3395/221960/?sphrase_id=190724</t>
  </si>
  <si>
    <t xml:space="preserve">ST042B </t>
  </si>
  <si>
    <t xml:space="preserve">http://www.tobebride.ru/catalog/3123/221962/?sphrase_id=217376</t>
  </si>
  <si>
    <t xml:space="preserve">ST050B </t>
  </si>
  <si>
    <t xml:space="preserve">http://www.tobebride.ru/catalog/3123/221963/?sphrase_id=217379</t>
  </si>
  <si>
    <t xml:space="preserve">U012B</t>
  </si>
  <si>
    <t xml:space="preserve">http://www.tobebride.ru/catalog/3123/211571/?sphrase_id=190728</t>
  </si>
  <si>
    <t xml:space="preserve">U014B</t>
  </si>
  <si>
    <t xml:space="preserve">белый с золотом</t>
  </si>
  <si>
    <t xml:space="preserve">http://www.tobebride.ru/catalog/3123/211572/?sphrase_id=190730</t>
  </si>
  <si>
    <t xml:space="preserve">U015B</t>
  </si>
  <si>
    <t xml:space="preserve">http://www.tobebride.ru/catalog/3123/211573/?sphrase_id=190731</t>
  </si>
  <si>
    <t xml:space="preserve">U031B </t>
  </si>
  <si>
    <t xml:space="preserve">8-18 (44-54)</t>
  </si>
  <si>
    <t xml:space="preserve">Средняя</t>
  </si>
  <si>
    <t xml:space="preserve">http://www.tobebride.ru/catalog/3395/222928/?sphrase_id=190732</t>
  </si>
  <si>
    <t xml:space="preserve">U039B </t>
  </si>
  <si>
    <t xml:space="preserve">http://www.tobebride.ru/catalog/3395/222929/?sphrase_id=190733</t>
  </si>
  <si>
    <t xml:space="preserve">U042B </t>
  </si>
  <si>
    <t xml:space="preserve">http://www.tobebride.ru/catalog/3395/222930/?sphrase_id=190735</t>
  </si>
  <si>
    <t xml:space="preserve">Аксессуары</t>
  </si>
  <si>
    <t xml:space="preserve">2506-628B</t>
  </si>
  <si>
    <t xml:space="preserve">Украшения на голову</t>
  </si>
  <si>
    <t xml:space="preserve">http://www.tobebride.ru/catalog/2275/208696/?sphrase_id=59432</t>
  </si>
  <si>
    <t xml:space="preserve">Коллекция 2011-2012</t>
  </si>
  <si>
    <t xml:space="preserve">9825-5B</t>
  </si>
  <si>
    <t xml:space="preserve">Перчатки</t>
  </si>
  <si>
    <t xml:space="preserve">до запястья</t>
  </si>
  <si>
    <t xml:space="preserve">http://www.tobebride.ru/catalog/2275/206393/?sphrase_id=59433</t>
  </si>
  <si>
    <t xml:space="preserve">G0304-12B</t>
  </si>
  <si>
    <t xml:space="preserve">до локтя</t>
  </si>
  <si>
    <t xml:space="preserve">http://www.tobebride.ru/catalog/2275/206621/?sphrase_id=59435</t>
  </si>
  <si>
    <t xml:space="preserve">G0305-12B</t>
  </si>
  <si>
    <t xml:space="preserve">http://www.tobebride.ru/catalog/2275/206622/?sphrase_id=59437</t>
  </si>
  <si>
    <t xml:space="preserve">G0306-2B</t>
  </si>
  <si>
    <t xml:space="preserve">http://www.tobebride.ru/catalog/2275/206623/?sphrase_id=59440</t>
  </si>
  <si>
    <t xml:space="preserve">G201-12B</t>
  </si>
  <si>
    <t xml:space="preserve">выше локтя</t>
  </si>
  <si>
    <t xml:space="preserve">черный
шампань
бордо</t>
  </si>
  <si>
    <t xml:space="preserve">http://www.tobebride.ru/catalog/2275/206625/?sphrase_id=190802</t>
  </si>
  <si>
    <t xml:space="preserve">G201-2B</t>
  </si>
  <si>
    <t xml:space="preserve">http://www.tobebride.ru/catalog/2275/206627/?sphrase_id=190805</t>
  </si>
  <si>
    <t xml:space="preserve">G201-8B</t>
  </si>
  <si>
    <t xml:space="preserve">черный
шампань
светлый шампань
розовый
красный
бордо
фуксия</t>
  </si>
  <si>
    <t xml:space="preserve">http://www.tobebride.ru/catalog/2275/206628/?sphrase_id=59441</t>
  </si>
  <si>
    <t xml:space="preserve">G9004-2B</t>
  </si>
  <si>
    <t xml:space="preserve">http://www.tobebride.ru/catalog/2275/206638/?sphrase_id=59442</t>
  </si>
  <si>
    <t xml:space="preserve">J002B</t>
  </si>
  <si>
    <t xml:space="preserve">черный
красный
синий</t>
  </si>
  <si>
    <t xml:space="preserve">http://www.tobebride.ru/catalog/2275/206658/?sphrase_id=59443</t>
  </si>
  <si>
    <t xml:space="preserve">J004B</t>
  </si>
  <si>
    <t xml:space="preserve">Жакет </t>
  </si>
  <si>
    <t xml:space="preserve">черный
синий</t>
  </si>
  <si>
    <t xml:space="preserve">http://www.tobebride.ru/catalog/2275/206661/?sphrase_id=59444</t>
  </si>
  <si>
    <t xml:space="preserve">J005B</t>
  </si>
  <si>
    <t xml:space="preserve">12-22 (48-58)</t>
  </si>
  <si>
    <t xml:space="preserve">черный
красный</t>
  </si>
  <si>
    <t xml:space="preserve">http://www.tobebride.ru/catalog/2275/206663/?sphrase_id=59445</t>
  </si>
  <si>
    <t xml:space="preserve">J008B</t>
  </si>
  <si>
    <t xml:space="preserve">8-22 (44-58)</t>
  </si>
  <si>
    <t xml:space="preserve">                                                                                           </t>
  </si>
  <si>
    <t xml:space="preserve">черный
коричневый
синий</t>
  </si>
  <si>
    <t xml:space="preserve">http://www.tobebride.ru/catalog/2275/206667/?sphrase_id=59447</t>
  </si>
  <si>
    <t xml:space="preserve">J017B</t>
  </si>
  <si>
    <t xml:space="preserve">Палантин </t>
  </si>
  <si>
    <t xml:space="preserve">черный
кофейный</t>
  </si>
  <si>
    <t xml:space="preserve">http://www.tobebride.ru/catalog/2275/206677/?sphrase_id=112513</t>
  </si>
  <si>
    <t xml:space="preserve">J018B</t>
  </si>
  <si>
    <t xml:space="preserve">14-28 (50-64)</t>
  </si>
  <si>
    <t xml:space="preserve">черный красный синий</t>
  </si>
  <si>
    <t xml:space="preserve">http://www.tobebride.ru/catalog/2275/206679/?sphrase_id=59449</t>
  </si>
  <si>
    <t xml:space="preserve">J019B</t>
  </si>
  <si>
    <t xml:space="preserve">http://www.tobebride.ru/catalog/2275/206681/?sphrase_id=59450</t>
  </si>
  <si>
    <t xml:space="preserve">J020B</t>
  </si>
  <si>
    <t xml:space="preserve">черный синий шампань</t>
  </si>
  <si>
    <t xml:space="preserve">http://www.tobebride.ru/catalog/2275/206683/?sphrase_id=59451</t>
  </si>
  <si>
    <t xml:space="preserve">J031B</t>
  </si>
  <si>
    <t xml:space="preserve">черный
шампань</t>
  </si>
  <si>
    <t xml:space="preserve">http://www.tobebride.ru/catalog/2275/206695/?sphrase_id=59452</t>
  </si>
  <si>
    <t xml:space="preserve">J036B</t>
  </si>
  <si>
    <t xml:space="preserve">красный синий</t>
  </si>
  <si>
    <t xml:space="preserve">http://www.tobebride.ru/catalog/2275/206700/?sphrase_id=59453</t>
  </si>
  <si>
    <t xml:space="preserve">J050B</t>
  </si>
  <si>
    <t xml:space="preserve">10-22 (46-58)</t>
  </si>
  <si>
    <t xml:space="preserve">http://www.tobebride.ru/catalog/2275/206715/?sphrase_id=59454</t>
  </si>
  <si>
    <t xml:space="preserve">KL001T</t>
  </si>
  <si>
    <t xml:space="preserve">Клатч</t>
  </si>
  <si>
    <t xml:space="preserve">фуксия
фиолетовый</t>
  </si>
  <si>
    <t xml:space="preserve">http://www.tobebride.ru/catalog/2275/206748/?sphrase_id=190815</t>
  </si>
  <si>
    <t xml:space="preserve">KL002T</t>
  </si>
  <si>
    <t xml:space="preserve">черный красный </t>
  </si>
  <si>
    <t xml:space="preserve">http://www.tobebride.ru/catalog/2275/206750/?sphrase_id=190816</t>
  </si>
  <si>
    <t xml:space="preserve">KL003TB</t>
  </si>
  <si>
    <t xml:space="preserve">белый синий</t>
  </si>
  <si>
    <t xml:space="preserve">http://www.tobebride.ru/catalog/2275/208711/?sphrase_id=59459</t>
  </si>
  <si>
    <t xml:space="preserve">KL004TB</t>
  </si>
  <si>
    <t xml:space="preserve">белый 
серебро</t>
  </si>
  <si>
    <t xml:space="preserve">http://www.tobebride.ru/catalog/2275/208712/?sphrase_id=59460</t>
  </si>
  <si>
    <t xml:space="preserve">KL005K</t>
  </si>
  <si>
    <t xml:space="preserve">http://www.tobebride.ru/catalog/2275/206754/?sphrase_id=190818</t>
  </si>
  <si>
    <t xml:space="preserve">KL006KB</t>
  </si>
  <si>
    <t xml:space="preserve">http://www.tobebride.ru/catalog/2275/206755/?sphrase_id=59462</t>
  </si>
  <si>
    <t xml:space="preserve">KL008KB</t>
  </si>
  <si>
    <t xml:space="preserve">http://www.tobebride.ru/catalog/2275/206757/?sphrase_id=59463</t>
  </si>
  <si>
    <t xml:space="preserve">KL009K</t>
  </si>
  <si>
    <t xml:space="preserve">http://www.tobebride.ru/catalog/2275/206758/?sphrase_id=190821</t>
  </si>
  <si>
    <t xml:space="preserve">KL010KB</t>
  </si>
  <si>
    <t xml:space="preserve">http://www.tobebride.ru/catalog/2275/206759/?sphrase_id=59465</t>
  </si>
  <si>
    <t xml:space="preserve">KL011K</t>
  </si>
  <si>
    <t xml:space="preserve">http://www.tobebride.ru/catalog/2275/206761/?sphrase_id=190823</t>
  </si>
  <si>
    <t xml:space="preserve">KL013KB</t>
  </si>
  <si>
    <t xml:space="preserve">http://www.tobebride.ru/catalog/2275/206764/?sphrase_id=59467</t>
  </si>
  <si>
    <t xml:space="preserve">KL042KB</t>
  </si>
  <si>
    <t xml:space="preserve">черный с бежевым</t>
  </si>
  <si>
    <t xml:space="preserve">http://www.tobebride.ru/catalog/2275/206766/?sphrase_id=59468</t>
  </si>
  <si>
    <t xml:space="preserve">KL057N</t>
  </si>
  <si>
    <t xml:space="preserve">серебро</t>
  </si>
  <si>
    <t xml:space="preserve">http://www.tobebride.ru/catalog/2275/211384/?sphrase_id=111696</t>
  </si>
  <si>
    <t xml:space="preserve">KL061N</t>
  </si>
  <si>
    <t xml:space="preserve">http://www.tobebride.ru/catalog/2275/211385/?sphrase_id=111691</t>
  </si>
  <si>
    <t xml:space="preserve">KL062NB </t>
  </si>
  <si>
    <t xml:space="preserve">http://www.tobebride.ru/catalog/2275/206769/?sphrase_id=59471</t>
  </si>
  <si>
    <t xml:space="preserve">KL075NB </t>
  </si>
  <si>
    <t xml:space="preserve">черный с серебром</t>
  </si>
  <si>
    <t xml:space="preserve">http://www.tobebride.ru/catalog/2275/206770/?sphrase_id=111687</t>
  </si>
  <si>
    <t xml:space="preserve">KL078N </t>
  </si>
  <si>
    <t xml:space="preserve">http://www.tobebride.ru/catalog/2275/211386/?sphrase_id=111685#1</t>
  </si>
  <si>
    <t xml:space="preserve">KL079NB </t>
  </si>
  <si>
    <t xml:space="preserve">http://www.tobebride.ru/catalog/2275/206772/?sphrase_id=59474</t>
  </si>
  <si>
    <t xml:space="preserve">KL080NB </t>
  </si>
  <si>
    <t xml:space="preserve">http://www.tobebride.ru/catalog/2275/206773/?sphrase_id=59475</t>
  </si>
  <si>
    <t xml:space="preserve">KL081N</t>
  </si>
  <si>
    <t xml:space="preserve">http://www.tobebride.ru/catalog/2275/211387/?sphrase_id=111682</t>
  </si>
  <si>
    <t xml:space="preserve">KL082N</t>
  </si>
  <si>
    <t xml:space="preserve">http://www.tobebride.ru/catalog/2275/211388/?sphrase_id=111679</t>
  </si>
  <si>
    <t xml:space="preserve">KL083NB </t>
  </si>
  <si>
    <t xml:space="preserve">http://www.tobebride.ru/catalog/2275/206776/?sphrase_id=59479</t>
  </si>
  <si>
    <t xml:space="preserve">KL084N</t>
  </si>
  <si>
    <t xml:space="preserve">http://www.tobebride.ru/catalog/2275/211389/?sphrase_id=111674</t>
  </si>
  <si>
    <t xml:space="preserve">KL085N</t>
  </si>
  <si>
    <t xml:space="preserve">http://www.tobebride.ru/catalog/2275/211390/?sphrase_id=111671</t>
  </si>
  <si>
    <t xml:space="preserve">http://www.tobebride.ru/vechernie-perchatki/1/1957/</t>
  </si>
  <si>
    <t xml:space="preserve">G0306-2</t>
  </si>
  <si>
    <t xml:space="preserve">Перчатки (без пальцев)</t>
  </si>
  <si>
    <t xml:space="preserve">выше запястья</t>
  </si>
  <si>
    <t xml:space="preserve">черный
св.шампань
шампань
бордовый
красный
розовый
фуксия</t>
  </si>
  <si>
    <t xml:space="preserve">http://www.tobebride.ru/vechernie-perchatki/1/1959/</t>
  </si>
  <si>
    <t xml:space="preserve">G201-12</t>
  </si>
  <si>
    <t xml:space="preserve">http://www.tobebride.ru/vechernie-perchatki/1/1963/</t>
  </si>
  <si>
    <t xml:space="preserve">G201-2</t>
  </si>
  <si>
    <t xml:space="preserve">http://www.tobebride.ru/vechernie-perchatki/1/1961/</t>
  </si>
  <si>
    <t xml:space="preserve">G305-12</t>
  </si>
  <si>
    <t xml:space="preserve">http://www.tobebride.ru/vechernie-perchatki/1/1962/</t>
  </si>
  <si>
    <t xml:space="preserve">G9004-2</t>
  </si>
  <si>
    <t xml:space="preserve">http://www.tobebride.ru/bolero-vechernee/1/1964/</t>
  </si>
  <si>
    <t xml:space="preserve">J002C</t>
  </si>
  <si>
    <t xml:space="preserve">http://www.tobebride.ru/bolero-vechernee/1/1965/</t>
  </si>
  <si>
    <t xml:space="preserve">J004C</t>
  </si>
  <si>
    <t xml:space="preserve">http://www.tobebride.ru/bolero-vechernee/1/1966/</t>
  </si>
  <si>
    <t xml:space="preserve">J005C</t>
  </si>
  <si>
    <t xml:space="preserve">http://www.tobebride.ru/bolero-vechernee/1/1967/</t>
  </si>
  <si>
    <t xml:space="preserve">J008C</t>
  </si>
  <si>
    <t xml:space="preserve">http://www.tobebride.ru/bolero-vechernee/1/1968/</t>
  </si>
  <si>
    <t xml:space="preserve">J017C</t>
  </si>
  <si>
    <t xml:space="preserve">Палантин</t>
  </si>
  <si>
    <t xml:space="preserve">http://www.tobebride.ru/bolero-vechernee/1/1969/</t>
  </si>
  <si>
    <t xml:space="preserve">J018C</t>
  </si>
  <si>
    <t xml:space="preserve">черный
синий
шампань</t>
  </si>
  <si>
    <t xml:space="preserve">http://www.tobebride.ru/bolero-vechernee/1/1970/</t>
  </si>
  <si>
    <t xml:space="preserve">J019C</t>
  </si>
  <si>
    <t xml:space="preserve">http://www.tobebride.ru/bolero-vechernee/1/1971/</t>
  </si>
  <si>
    <t xml:space="preserve">J020C</t>
  </si>
  <si>
    <t xml:space="preserve">красный
синий</t>
  </si>
  <si>
    <t xml:space="preserve">http://www.tobebride.ru/bolero-vechernee/2/1972/</t>
  </si>
  <si>
    <t xml:space="preserve">J031C</t>
  </si>
  <si>
    <t xml:space="preserve">http://www.tobebride.ru/bolero-vechernee/2/1973/</t>
  </si>
  <si>
    <t xml:space="preserve">J036C</t>
  </si>
  <si>
    <t xml:space="preserve">J050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р.&quot;"/>
    <numFmt numFmtId="167" formatCode="0"/>
    <numFmt numFmtId="168" formatCode="_-[$$-409]* #,##0_ ;_-[$$-409]* \-#,##0\ ;_-[$$-409]* \-_ ;_-@_ "/>
    <numFmt numFmtId="169" formatCode="_-[$€-2]\ * #,##0_-;\-[$€-2]\ * #,##0_-;_-[$€-2]\ * \-_-;_-@_-"/>
    <numFmt numFmtId="170" formatCode="_-* #,##0&quot;р.&quot;_-;\-* #,##0&quot;р.&quot;_-;_-* &quot;-р.&quot;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2"/>
      <name val="新細明體"/>
      <family val="1"/>
    </font>
    <font>
      <sz val="11"/>
      <name val="Calibri"/>
      <family val="2"/>
      <charset val="204"/>
    </font>
    <font>
      <u val="single"/>
      <sz val="11"/>
      <color rgb="FF993300"/>
      <name val="Calibri"/>
      <family val="2"/>
      <charset val="204"/>
    </font>
    <font>
      <sz val="10"/>
      <color rgb="FF993300"/>
      <name val="Palatino Linotype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Palatino Linotype"/>
      <family val="1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Palatino Linotype"/>
      <family val="1"/>
      <charset val="204"/>
    </font>
    <font>
      <b val="true"/>
      <sz val="14"/>
      <name val="Calibri"/>
      <family val="2"/>
      <charset val="204"/>
    </font>
    <font>
      <b val="true"/>
      <sz val="14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10"/>
      <color rgb="FF000000"/>
      <name val="Palatino Linotype"/>
      <family val="1"/>
      <charset val="204"/>
    </font>
    <font>
      <b val="true"/>
      <sz val="11"/>
      <name val="Palatino Linotype"/>
      <family val="1"/>
      <charset val="204"/>
    </font>
    <font>
      <sz val="10"/>
      <color rgb="FF000000"/>
      <name val="Palatino Linotype"/>
      <family val="1"/>
      <charset val="204"/>
    </font>
    <font>
      <u val="single"/>
      <sz val="10"/>
      <color rgb="FF0000FF"/>
      <name val="Palatino Linotype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Palatino Linotype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_Лист1" xfId="28"/>
    <cellStyle name="常规_instance" xfId="29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pn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20952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0" y="0"/>
          <a:ext cx="22942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1</xdr:row>
      <xdr:rowOff>57960</xdr:rowOff>
    </xdr:from>
    <xdr:to>
      <xdr:col>3</xdr:col>
      <xdr:colOff>1098000</xdr:colOff>
      <xdr:row>11</xdr:row>
      <xdr:rowOff>1422000</xdr:rowOff>
    </xdr:to>
    <xdr:pic>
      <xdr:nvPicPr>
        <xdr:cNvPr id="1" name="Picture 601" descr=""/>
        <xdr:cNvPicPr/>
      </xdr:nvPicPr>
      <xdr:blipFill>
        <a:blip r:embed="rId2"/>
        <a:stretch/>
      </xdr:blipFill>
      <xdr:spPr>
        <a:xfrm>
          <a:off x="2373840" y="3096360"/>
          <a:ext cx="102780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2</xdr:row>
      <xdr:rowOff>46440</xdr:rowOff>
    </xdr:from>
    <xdr:to>
      <xdr:col>3</xdr:col>
      <xdr:colOff>1108800</xdr:colOff>
      <xdr:row>12</xdr:row>
      <xdr:rowOff>1456920</xdr:rowOff>
    </xdr:to>
    <xdr:pic>
      <xdr:nvPicPr>
        <xdr:cNvPr id="2" name="Picture 602" descr=""/>
        <xdr:cNvPicPr/>
      </xdr:nvPicPr>
      <xdr:blipFill>
        <a:blip r:embed="rId3"/>
        <a:stretch/>
      </xdr:blipFill>
      <xdr:spPr>
        <a:xfrm>
          <a:off x="2353680" y="4570920"/>
          <a:ext cx="105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3</xdr:row>
      <xdr:rowOff>0</xdr:rowOff>
    </xdr:from>
    <xdr:to>
      <xdr:col>3</xdr:col>
      <xdr:colOff>1169280</xdr:colOff>
      <xdr:row>13</xdr:row>
      <xdr:rowOff>1474200</xdr:rowOff>
    </xdr:to>
    <xdr:pic>
      <xdr:nvPicPr>
        <xdr:cNvPr id="3" name="Picture 603" descr=""/>
        <xdr:cNvPicPr/>
      </xdr:nvPicPr>
      <xdr:blipFill>
        <a:blip r:embed="rId4"/>
        <a:stretch/>
      </xdr:blipFill>
      <xdr:spPr>
        <a:xfrm>
          <a:off x="2364480" y="6010200"/>
          <a:ext cx="1108440" cy="14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14</xdr:row>
      <xdr:rowOff>28800</xdr:rowOff>
    </xdr:from>
    <xdr:to>
      <xdr:col>3</xdr:col>
      <xdr:colOff>1149120</xdr:colOff>
      <xdr:row>14</xdr:row>
      <xdr:rowOff>1450800</xdr:rowOff>
    </xdr:to>
    <xdr:pic>
      <xdr:nvPicPr>
        <xdr:cNvPr id="4" name="Picture 604" descr=""/>
        <xdr:cNvPicPr/>
      </xdr:nvPicPr>
      <xdr:blipFill>
        <a:blip r:embed="rId5"/>
        <a:stretch/>
      </xdr:blipFill>
      <xdr:spPr>
        <a:xfrm>
          <a:off x="2384640" y="7525080"/>
          <a:ext cx="10681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5</xdr:row>
      <xdr:rowOff>29160</xdr:rowOff>
    </xdr:from>
    <xdr:to>
      <xdr:col>3</xdr:col>
      <xdr:colOff>1149120</xdr:colOff>
      <xdr:row>15</xdr:row>
      <xdr:rowOff>1456920</xdr:rowOff>
    </xdr:to>
    <xdr:pic>
      <xdr:nvPicPr>
        <xdr:cNvPr id="5" name="Picture 605" descr=""/>
        <xdr:cNvPicPr/>
      </xdr:nvPicPr>
      <xdr:blipFill>
        <a:blip r:embed="rId6"/>
        <a:stretch/>
      </xdr:blipFill>
      <xdr:spPr>
        <a:xfrm>
          <a:off x="2373840" y="9011160"/>
          <a:ext cx="107892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6</xdr:row>
      <xdr:rowOff>11520</xdr:rowOff>
    </xdr:from>
    <xdr:to>
      <xdr:col>3</xdr:col>
      <xdr:colOff>1139400</xdr:colOff>
      <xdr:row>16</xdr:row>
      <xdr:rowOff>1439280</xdr:rowOff>
    </xdr:to>
    <xdr:pic>
      <xdr:nvPicPr>
        <xdr:cNvPr id="6" name="Picture 606" descr=""/>
        <xdr:cNvPicPr/>
      </xdr:nvPicPr>
      <xdr:blipFill>
        <a:blip r:embed="rId7"/>
        <a:stretch/>
      </xdr:blipFill>
      <xdr:spPr>
        <a:xfrm>
          <a:off x="2364480" y="10479600"/>
          <a:ext cx="107856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7</xdr:row>
      <xdr:rowOff>29160</xdr:rowOff>
    </xdr:from>
    <xdr:to>
      <xdr:col>3</xdr:col>
      <xdr:colOff>1138320</xdr:colOff>
      <xdr:row>17</xdr:row>
      <xdr:rowOff>1468440</xdr:rowOff>
    </xdr:to>
    <xdr:pic>
      <xdr:nvPicPr>
        <xdr:cNvPr id="7" name="Picture 607" descr=""/>
        <xdr:cNvPicPr/>
      </xdr:nvPicPr>
      <xdr:blipFill>
        <a:blip r:embed="rId8"/>
        <a:stretch/>
      </xdr:blipFill>
      <xdr:spPr>
        <a:xfrm>
          <a:off x="2353680" y="11982960"/>
          <a:ext cx="10882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8</xdr:row>
      <xdr:rowOff>11520</xdr:rowOff>
    </xdr:from>
    <xdr:to>
      <xdr:col>3</xdr:col>
      <xdr:colOff>1158480</xdr:colOff>
      <xdr:row>18</xdr:row>
      <xdr:rowOff>1479960</xdr:rowOff>
    </xdr:to>
    <xdr:pic>
      <xdr:nvPicPr>
        <xdr:cNvPr id="8" name="Picture 608" descr=""/>
        <xdr:cNvPicPr/>
      </xdr:nvPicPr>
      <xdr:blipFill>
        <a:blip r:embed="rId9"/>
        <a:stretch/>
      </xdr:blipFill>
      <xdr:spPr>
        <a:xfrm>
          <a:off x="2353680" y="13451400"/>
          <a:ext cx="1108440" cy="14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9</xdr:row>
      <xdr:rowOff>40680</xdr:rowOff>
    </xdr:from>
    <xdr:to>
      <xdr:col>3</xdr:col>
      <xdr:colOff>1128960</xdr:colOff>
      <xdr:row>19</xdr:row>
      <xdr:rowOff>1462680</xdr:rowOff>
    </xdr:to>
    <xdr:pic>
      <xdr:nvPicPr>
        <xdr:cNvPr id="9" name="Picture 618" descr=""/>
        <xdr:cNvPicPr/>
      </xdr:nvPicPr>
      <xdr:blipFill>
        <a:blip r:embed="rId10"/>
        <a:stretch/>
      </xdr:blipFill>
      <xdr:spPr>
        <a:xfrm>
          <a:off x="2364480" y="14966280"/>
          <a:ext cx="10681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20</xdr:row>
      <xdr:rowOff>40680</xdr:rowOff>
    </xdr:from>
    <xdr:to>
      <xdr:col>3</xdr:col>
      <xdr:colOff>1149120</xdr:colOff>
      <xdr:row>20</xdr:row>
      <xdr:rowOff>1450800</xdr:rowOff>
    </xdr:to>
    <xdr:pic>
      <xdr:nvPicPr>
        <xdr:cNvPr id="10" name="Picture 619" descr=""/>
        <xdr:cNvPicPr/>
      </xdr:nvPicPr>
      <xdr:blipFill>
        <a:blip r:embed="rId11"/>
        <a:stretch/>
      </xdr:blipFill>
      <xdr:spPr>
        <a:xfrm>
          <a:off x="2384640" y="16452360"/>
          <a:ext cx="106812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1</xdr:row>
      <xdr:rowOff>40680</xdr:rowOff>
    </xdr:from>
    <xdr:to>
      <xdr:col>3</xdr:col>
      <xdr:colOff>1149120</xdr:colOff>
      <xdr:row>21</xdr:row>
      <xdr:rowOff>1480320</xdr:rowOff>
    </xdr:to>
    <xdr:pic>
      <xdr:nvPicPr>
        <xdr:cNvPr id="11" name="Picture 620" descr=""/>
        <xdr:cNvPicPr/>
      </xdr:nvPicPr>
      <xdr:blipFill>
        <a:blip r:embed="rId12"/>
        <a:stretch/>
      </xdr:blipFill>
      <xdr:spPr>
        <a:xfrm>
          <a:off x="2364480" y="17938080"/>
          <a:ext cx="108828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22</xdr:row>
      <xdr:rowOff>28800</xdr:rowOff>
    </xdr:from>
    <xdr:to>
      <xdr:col>3</xdr:col>
      <xdr:colOff>1169280</xdr:colOff>
      <xdr:row>22</xdr:row>
      <xdr:rowOff>1468440</xdr:rowOff>
    </xdr:to>
    <xdr:pic>
      <xdr:nvPicPr>
        <xdr:cNvPr id="12" name="Picture 621" descr=""/>
        <xdr:cNvPicPr/>
      </xdr:nvPicPr>
      <xdr:blipFill>
        <a:blip r:embed="rId13"/>
        <a:stretch/>
      </xdr:blipFill>
      <xdr:spPr>
        <a:xfrm>
          <a:off x="2384640" y="19412280"/>
          <a:ext cx="108828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3</xdr:row>
      <xdr:rowOff>46440</xdr:rowOff>
    </xdr:from>
    <xdr:to>
      <xdr:col>3</xdr:col>
      <xdr:colOff>1149120</xdr:colOff>
      <xdr:row>23</xdr:row>
      <xdr:rowOff>1474200</xdr:rowOff>
    </xdr:to>
    <xdr:pic>
      <xdr:nvPicPr>
        <xdr:cNvPr id="13" name="Picture 622" descr=""/>
        <xdr:cNvPicPr/>
      </xdr:nvPicPr>
      <xdr:blipFill>
        <a:blip r:embed="rId14"/>
        <a:stretch/>
      </xdr:blipFill>
      <xdr:spPr>
        <a:xfrm>
          <a:off x="2373840" y="20915640"/>
          <a:ext cx="107892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4</xdr:row>
      <xdr:rowOff>40680</xdr:rowOff>
    </xdr:from>
    <xdr:to>
      <xdr:col>3</xdr:col>
      <xdr:colOff>1128960</xdr:colOff>
      <xdr:row>24</xdr:row>
      <xdr:rowOff>1468440</xdr:rowOff>
    </xdr:to>
    <xdr:pic>
      <xdr:nvPicPr>
        <xdr:cNvPr id="14" name="Picture 623" descr=""/>
        <xdr:cNvPicPr/>
      </xdr:nvPicPr>
      <xdr:blipFill>
        <a:blip r:embed="rId15"/>
        <a:stretch/>
      </xdr:blipFill>
      <xdr:spPr>
        <a:xfrm>
          <a:off x="2353680" y="22395960"/>
          <a:ext cx="107892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5</xdr:row>
      <xdr:rowOff>40680</xdr:rowOff>
    </xdr:from>
    <xdr:to>
      <xdr:col>3</xdr:col>
      <xdr:colOff>1128960</xdr:colOff>
      <xdr:row>25</xdr:row>
      <xdr:rowOff>1439640</xdr:rowOff>
    </xdr:to>
    <xdr:pic>
      <xdr:nvPicPr>
        <xdr:cNvPr id="15" name="Picture 624" descr=""/>
        <xdr:cNvPicPr/>
      </xdr:nvPicPr>
      <xdr:blipFill>
        <a:blip r:embed="rId16"/>
        <a:stretch/>
      </xdr:blipFill>
      <xdr:spPr>
        <a:xfrm>
          <a:off x="2373840" y="23881680"/>
          <a:ext cx="105876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6</xdr:row>
      <xdr:rowOff>17280</xdr:rowOff>
    </xdr:from>
    <xdr:to>
      <xdr:col>3</xdr:col>
      <xdr:colOff>1128960</xdr:colOff>
      <xdr:row>26</xdr:row>
      <xdr:rowOff>1439280</xdr:rowOff>
    </xdr:to>
    <xdr:pic>
      <xdr:nvPicPr>
        <xdr:cNvPr id="16" name="Picture 625" descr=""/>
        <xdr:cNvPicPr/>
      </xdr:nvPicPr>
      <xdr:blipFill>
        <a:blip r:embed="rId17"/>
        <a:stretch/>
      </xdr:blipFill>
      <xdr:spPr>
        <a:xfrm>
          <a:off x="2364480" y="25344360"/>
          <a:ext cx="10681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7</xdr:row>
      <xdr:rowOff>46440</xdr:rowOff>
    </xdr:from>
    <xdr:to>
      <xdr:col>3</xdr:col>
      <xdr:colOff>1119240</xdr:colOff>
      <xdr:row>27</xdr:row>
      <xdr:rowOff>1445400</xdr:rowOff>
    </xdr:to>
    <xdr:pic>
      <xdr:nvPicPr>
        <xdr:cNvPr id="17" name="Picture 626" descr=""/>
        <xdr:cNvPicPr/>
      </xdr:nvPicPr>
      <xdr:blipFill>
        <a:blip r:embed="rId18"/>
        <a:stretch/>
      </xdr:blipFill>
      <xdr:spPr>
        <a:xfrm>
          <a:off x="2364480" y="26859240"/>
          <a:ext cx="105840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8</xdr:row>
      <xdr:rowOff>28800</xdr:rowOff>
    </xdr:from>
    <xdr:to>
      <xdr:col>3</xdr:col>
      <xdr:colOff>1149120</xdr:colOff>
      <xdr:row>28</xdr:row>
      <xdr:rowOff>1485720</xdr:rowOff>
    </xdr:to>
    <xdr:pic>
      <xdr:nvPicPr>
        <xdr:cNvPr id="18" name="Picture 627" descr=""/>
        <xdr:cNvPicPr/>
      </xdr:nvPicPr>
      <xdr:blipFill>
        <a:blip r:embed="rId19"/>
        <a:stretch/>
      </xdr:blipFill>
      <xdr:spPr>
        <a:xfrm>
          <a:off x="2353680" y="28327680"/>
          <a:ext cx="10990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9</xdr:row>
      <xdr:rowOff>11520</xdr:rowOff>
    </xdr:from>
    <xdr:to>
      <xdr:col>3</xdr:col>
      <xdr:colOff>1149120</xdr:colOff>
      <xdr:row>29</xdr:row>
      <xdr:rowOff>1451160</xdr:rowOff>
    </xdr:to>
    <xdr:pic>
      <xdr:nvPicPr>
        <xdr:cNvPr id="19" name="Picture 628" descr=""/>
        <xdr:cNvPicPr/>
      </xdr:nvPicPr>
      <xdr:blipFill>
        <a:blip r:embed="rId20"/>
        <a:stretch/>
      </xdr:blipFill>
      <xdr:spPr>
        <a:xfrm>
          <a:off x="2364480" y="29796120"/>
          <a:ext cx="108828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30</xdr:row>
      <xdr:rowOff>11520</xdr:rowOff>
    </xdr:from>
    <xdr:to>
      <xdr:col>3</xdr:col>
      <xdr:colOff>1149120</xdr:colOff>
      <xdr:row>30</xdr:row>
      <xdr:rowOff>1450800</xdr:rowOff>
    </xdr:to>
    <xdr:pic>
      <xdr:nvPicPr>
        <xdr:cNvPr id="20" name="Picture 629" descr=""/>
        <xdr:cNvPicPr/>
      </xdr:nvPicPr>
      <xdr:blipFill>
        <a:blip r:embed="rId21"/>
        <a:stretch/>
      </xdr:blipFill>
      <xdr:spPr>
        <a:xfrm>
          <a:off x="2364480" y="31282200"/>
          <a:ext cx="10882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31</xdr:row>
      <xdr:rowOff>40680</xdr:rowOff>
    </xdr:from>
    <xdr:to>
      <xdr:col>3</xdr:col>
      <xdr:colOff>1139400</xdr:colOff>
      <xdr:row>31</xdr:row>
      <xdr:rowOff>1468440</xdr:rowOff>
    </xdr:to>
    <xdr:pic>
      <xdr:nvPicPr>
        <xdr:cNvPr id="21" name="Picture 630" descr=""/>
        <xdr:cNvPicPr/>
      </xdr:nvPicPr>
      <xdr:blipFill>
        <a:blip r:embed="rId22"/>
        <a:stretch/>
      </xdr:blipFill>
      <xdr:spPr>
        <a:xfrm>
          <a:off x="2364480" y="32797080"/>
          <a:ext cx="107856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2</xdr:row>
      <xdr:rowOff>28800</xdr:rowOff>
    </xdr:from>
    <xdr:to>
      <xdr:col>3</xdr:col>
      <xdr:colOff>1138320</xdr:colOff>
      <xdr:row>32</xdr:row>
      <xdr:rowOff>1450800</xdr:rowOff>
    </xdr:to>
    <xdr:pic>
      <xdr:nvPicPr>
        <xdr:cNvPr id="22" name="Picture 631" descr=""/>
        <xdr:cNvPicPr/>
      </xdr:nvPicPr>
      <xdr:blipFill>
        <a:blip r:embed="rId23"/>
        <a:stretch/>
      </xdr:blipFill>
      <xdr:spPr>
        <a:xfrm>
          <a:off x="2373840" y="34271280"/>
          <a:ext cx="10681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33</xdr:row>
      <xdr:rowOff>40680</xdr:rowOff>
    </xdr:from>
    <xdr:to>
      <xdr:col>3</xdr:col>
      <xdr:colOff>1139400</xdr:colOff>
      <xdr:row>33</xdr:row>
      <xdr:rowOff>1439640</xdr:rowOff>
    </xdr:to>
    <xdr:pic>
      <xdr:nvPicPr>
        <xdr:cNvPr id="23" name="Picture 632" descr=""/>
        <xdr:cNvPicPr/>
      </xdr:nvPicPr>
      <xdr:blipFill>
        <a:blip r:embed="rId24"/>
        <a:stretch/>
      </xdr:blipFill>
      <xdr:spPr>
        <a:xfrm>
          <a:off x="2384640" y="35768880"/>
          <a:ext cx="105840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4</xdr:row>
      <xdr:rowOff>17280</xdr:rowOff>
    </xdr:from>
    <xdr:to>
      <xdr:col>3</xdr:col>
      <xdr:colOff>1158480</xdr:colOff>
      <xdr:row>34</xdr:row>
      <xdr:rowOff>1462680</xdr:rowOff>
    </xdr:to>
    <xdr:pic>
      <xdr:nvPicPr>
        <xdr:cNvPr id="24" name="Picture 633" descr=""/>
        <xdr:cNvPicPr/>
      </xdr:nvPicPr>
      <xdr:blipFill>
        <a:blip r:embed="rId25"/>
        <a:stretch/>
      </xdr:blipFill>
      <xdr:spPr>
        <a:xfrm>
          <a:off x="2373840" y="37231560"/>
          <a:ext cx="108828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5</xdr:row>
      <xdr:rowOff>40680</xdr:rowOff>
    </xdr:from>
    <xdr:to>
      <xdr:col>3</xdr:col>
      <xdr:colOff>1158480</xdr:colOff>
      <xdr:row>35</xdr:row>
      <xdr:rowOff>1480320</xdr:rowOff>
    </xdr:to>
    <xdr:pic>
      <xdr:nvPicPr>
        <xdr:cNvPr id="25" name="Picture 634" descr=""/>
        <xdr:cNvPicPr/>
      </xdr:nvPicPr>
      <xdr:blipFill>
        <a:blip r:embed="rId26"/>
        <a:stretch/>
      </xdr:blipFill>
      <xdr:spPr>
        <a:xfrm>
          <a:off x="2373840" y="38740680"/>
          <a:ext cx="108828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36</xdr:row>
      <xdr:rowOff>28800</xdr:rowOff>
    </xdr:from>
    <xdr:to>
      <xdr:col>3</xdr:col>
      <xdr:colOff>1149120</xdr:colOff>
      <xdr:row>36</xdr:row>
      <xdr:rowOff>1468440</xdr:rowOff>
    </xdr:to>
    <xdr:pic>
      <xdr:nvPicPr>
        <xdr:cNvPr id="26" name="Picture 661" descr=""/>
        <xdr:cNvPicPr/>
      </xdr:nvPicPr>
      <xdr:blipFill>
        <a:blip r:embed="rId27"/>
        <a:stretch/>
      </xdr:blipFill>
      <xdr:spPr>
        <a:xfrm>
          <a:off x="2364480" y="40214880"/>
          <a:ext cx="108828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7</xdr:row>
      <xdr:rowOff>29160</xdr:rowOff>
    </xdr:from>
    <xdr:to>
      <xdr:col>3</xdr:col>
      <xdr:colOff>1149120</xdr:colOff>
      <xdr:row>37</xdr:row>
      <xdr:rowOff>1456920</xdr:rowOff>
    </xdr:to>
    <xdr:pic>
      <xdr:nvPicPr>
        <xdr:cNvPr id="27" name="Picture 662" descr=""/>
        <xdr:cNvPicPr/>
      </xdr:nvPicPr>
      <xdr:blipFill>
        <a:blip r:embed="rId28"/>
        <a:stretch/>
      </xdr:blipFill>
      <xdr:spPr>
        <a:xfrm>
          <a:off x="2373840" y="41700960"/>
          <a:ext cx="107892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38</xdr:row>
      <xdr:rowOff>57960</xdr:rowOff>
    </xdr:from>
    <xdr:to>
      <xdr:col>3</xdr:col>
      <xdr:colOff>1139400</xdr:colOff>
      <xdr:row>38</xdr:row>
      <xdr:rowOff>1456920</xdr:rowOff>
    </xdr:to>
    <xdr:pic>
      <xdr:nvPicPr>
        <xdr:cNvPr id="28" name="Picture 663" descr=""/>
        <xdr:cNvPicPr/>
      </xdr:nvPicPr>
      <xdr:blipFill>
        <a:blip r:embed="rId29"/>
        <a:stretch/>
      </xdr:blipFill>
      <xdr:spPr>
        <a:xfrm>
          <a:off x="2384640" y="43215840"/>
          <a:ext cx="105840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39</xdr:row>
      <xdr:rowOff>17640</xdr:rowOff>
    </xdr:from>
    <xdr:to>
      <xdr:col>3</xdr:col>
      <xdr:colOff>1169280</xdr:colOff>
      <xdr:row>39</xdr:row>
      <xdr:rowOff>1486080</xdr:rowOff>
    </xdr:to>
    <xdr:pic>
      <xdr:nvPicPr>
        <xdr:cNvPr id="29" name="Picture 664" descr=""/>
        <xdr:cNvPicPr/>
      </xdr:nvPicPr>
      <xdr:blipFill>
        <a:blip r:embed="rId30"/>
        <a:stretch/>
      </xdr:blipFill>
      <xdr:spPr>
        <a:xfrm>
          <a:off x="2364480" y="44661240"/>
          <a:ext cx="1108440" cy="14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0</xdr:row>
      <xdr:rowOff>17280</xdr:rowOff>
    </xdr:from>
    <xdr:to>
      <xdr:col>3</xdr:col>
      <xdr:colOff>1149120</xdr:colOff>
      <xdr:row>40</xdr:row>
      <xdr:rowOff>1445040</xdr:rowOff>
    </xdr:to>
    <xdr:pic>
      <xdr:nvPicPr>
        <xdr:cNvPr id="30" name="Picture 695" descr=""/>
        <xdr:cNvPicPr/>
      </xdr:nvPicPr>
      <xdr:blipFill>
        <a:blip r:embed="rId31"/>
        <a:stretch/>
      </xdr:blipFill>
      <xdr:spPr>
        <a:xfrm>
          <a:off x="2373840" y="46146960"/>
          <a:ext cx="107892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41</xdr:row>
      <xdr:rowOff>17640</xdr:rowOff>
    </xdr:from>
    <xdr:to>
      <xdr:col>3</xdr:col>
      <xdr:colOff>1158480</xdr:colOff>
      <xdr:row>41</xdr:row>
      <xdr:rowOff>1439640</xdr:rowOff>
    </xdr:to>
    <xdr:pic>
      <xdr:nvPicPr>
        <xdr:cNvPr id="31" name="Picture 727" descr=""/>
        <xdr:cNvPicPr/>
      </xdr:nvPicPr>
      <xdr:blipFill>
        <a:blip r:embed="rId32"/>
        <a:stretch/>
      </xdr:blipFill>
      <xdr:spPr>
        <a:xfrm>
          <a:off x="2394000" y="47633040"/>
          <a:ext cx="10681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42</xdr:row>
      <xdr:rowOff>28800</xdr:rowOff>
    </xdr:from>
    <xdr:to>
      <xdr:col>3</xdr:col>
      <xdr:colOff>1158480</xdr:colOff>
      <xdr:row>42</xdr:row>
      <xdr:rowOff>1450800</xdr:rowOff>
    </xdr:to>
    <xdr:pic>
      <xdr:nvPicPr>
        <xdr:cNvPr id="32" name="Picture 728" descr=""/>
        <xdr:cNvPicPr/>
      </xdr:nvPicPr>
      <xdr:blipFill>
        <a:blip r:embed="rId33"/>
        <a:stretch/>
      </xdr:blipFill>
      <xdr:spPr>
        <a:xfrm>
          <a:off x="2394000" y="49130280"/>
          <a:ext cx="10681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3</xdr:row>
      <xdr:rowOff>17640</xdr:rowOff>
    </xdr:from>
    <xdr:to>
      <xdr:col>3</xdr:col>
      <xdr:colOff>1158480</xdr:colOff>
      <xdr:row>43</xdr:row>
      <xdr:rowOff>1456920</xdr:rowOff>
    </xdr:to>
    <xdr:pic>
      <xdr:nvPicPr>
        <xdr:cNvPr id="33" name="Picture 729" descr=""/>
        <xdr:cNvPicPr/>
      </xdr:nvPicPr>
      <xdr:blipFill>
        <a:blip r:embed="rId34"/>
        <a:stretch/>
      </xdr:blipFill>
      <xdr:spPr>
        <a:xfrm>
          <a:off x="2373840" y="50604840"/>
          <a:ext cx="10882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44</xdr:row>
      <xdr:rowOff>28800</xdr:rowOff>
    </xdr:from>
    <xdr:to>
      <xdr:col>3</xdr:col>
      <xdr:colOff>1158480</xdr:colOff>
      <xdr:row>44</xdr:row>
      <xdr:rowOff>1450800</xdr:rowOff>
    </xdr:to>
    <xdr:pic>
      <xdr:nvPicPr>
        <xdr:cNvPr id="34" name="Picture 730" descr=""/>
        <xdr:cNvPicPr/>
      </xdr:nvPicPr>
      <xdr:blipFill>
        <a:blip r:embed="rId35"/>
        <a:stretch/>
      </xdr:blipFill>
      <xdr:spPr>
        <a:xfrm>
          <a:off x="2394000" y="52102080"/>
          <a:ext cx="10681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45</xdr:row>
      <xdr:rowOff>17640</xdr:rowOff>
    </xdr:from>
    <xdr:to>
      <xdr:col>3</xdr:col>
      <xdr:colOff>1159920</xdr:colOff>
      <xdr:row>45</xdr:row>
      <xdr:rowOff>1445400</xdr:rowOff>
    </xdr:to>
    <xdr:pic>
      <xdr:nvPicPr>
        <xdr:cNvPr id="35" name="Picture 731" descr=""/>
        <xdr:cNvPicPr/>
      </xdr:nvPicPr>
      <xdr:blipFill>
        <a:blip r:embed="rId36"/>
        <a:stretch/>
      </xdr:blipFill>
      <xdr:spPr>
        <a:xfrm>
          <a:off x="2384640" y="53576640"/>
          <a:ext cx="107892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46</xdr:row>
      <xdr:rowOff>28800</xdr:rowOff>
    </xdr:from>
    <xdr:to>
      <xdr:col>3</xdr:col>
      <xdr:colOff>1138320</xdr:colOff>
      <xdr:row>46</xdr:row>
      <xdr:rowOff>1474200</xdr:rowOff>
    </xdr:to>
    <xdr:pic>
      <xdr:nvPicPr>
        <xdr:cNvPr id="36" name="Picture 768" descr=""/>
        <xdr:cNvPicPr/>
      </xdr:nvPicPr>
      <xdr:blipFill>
        <a:blip r:embed="rId37"/>
        <a:stretch/>
      </xdr:blipFill>
      <xdr:spPr>
        <a:xfrm>
          <a:off x="2353680" y="55073880"/>
          <a:ext cx="108828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47</xdr:row>
      <xdr:rowOff>46440</xdr:rowOff>
    </xdr:from>
    <xdr:to>
      <xdr:col>3</xdr:col>
      <xdr:colOff>1180080</xdr:colOff>
      <xdr:row>47</xdr:row>
      <xdr:rowOff>1474200</xdr:rowOff>
    </xdr:to>
    <xdr:pic>
      <xdr:nvPicPr>
        <xdr:cNvPr id="37" name="Picture 769" descr=""/>
        <xdr:cNvPicPr/>
      </xdr:nvPicPr>
      <xdr:blipFill>
        <a:blip r:embed="rId38"/>
        <a:stretch/>
      </xdr:blipFill>
      <xdr:spPr>
        <a:xfrm>
          <a:off x="2404800" y="56577240"/>
          <a:ext cx="107892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48</xdr:row>
      <xdr:rowOff>40680</xdr:rowOff>
    </xdr:from>
    <xdr:to>
      <xdr:col>3</xdr:col>
      <xdr:colOff>1128960</xdr:colOff>
      <xdr:row>48</xdr:row>
      <xdr:rowOff>1450800</xdr:rowOff>
    </xdr:to>
    <xdr:pic>
      <xdr:nvPicPr>
        <xdr:cNvPr id="38" name="Picture 808" descr=""/>
        <xdr:cNvPicPr/>
      </xdr:nvPicPr>
      <xdr:blipFill>
        <a:blip r:embed="rId39"/>
        <a:stretch/>
      </xdr:blipFill>
      <xdr:spPr>
        <a:xfrm>
          <a:off x="2364480" y="58057560"/>
          <a:ext cx="106812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9</xdr:row>
      <xdr:rowOff>29160</xdr:rowOff>
    </xdr:from>
    <xdr:to>
      <xdr:col>3</xdr:col>
      <xdr:colOff>1149120</xdr:colOff>
      <xdr:row>49</xdr:row>
      <xdr:rowOff>1456920</xdr:rowOff>
    </xdr:to>
    <xdr:pic>
      <xdr:nvPicPr>
        <xdr:cNvPr id="39" name="Picture 848" descr=""/>
        <xdr:cNvPicPr/>
      </xdr:nvPicPr>
      <xdr:blipFill>
        <a:blip r:embed="rId40"/>
        <a:stretch/>
      </xdr:blipFill>
      <xdr:spPr>
        <a:xfrm>
          <a:off x="2373840" y="59531760"/>
          <a:ext cx="107892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50</xdr:row>
      <xdr:rowOff>17280</xdr:rowOff>
    </xdr:from>
    <xdr:to>
      <xdr:col>3</xdr:col>
      <xdr:colOff>1149120</xdr:colOff>
      <xdr:row>50</xdr:row>
      <xdr:rowOff>1456920</xdr:rowOff>
    </xdr:to>
    <xdr:pic>
      <xdr:nvPicPr>
        <xdr:cNvPr id="40" name="Picture 889" descr=""/>
        <xdr:cNvPicPr/>
      </xdr:nvPicPr>
      <xdr:blipFill>
        <a:blip r:embed="rId41"/>
        <a:stretch/>
      </xdr:blipFill>
      <xdr:spPr>
        <a:xfrm>
          <a:off x="2364480" y="61005960"/>
          <a:ext cx="108828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51</xdr:row>
      <xdr:rowOff>17640</xdr:rowOff>
    </xdr:from>
    <xdr:to>
      <xdr:col>3</xdr:col>
      <xdr:colOff>1149120</xdr:colOff>
      <xdr:row>51</xdr:row>
      <xdr:rowOff>1445400</xdr:rowOff>
    </xdr:to>
    <xdr:pic>
      <xdr:nvPicPr>
        <xdr:cNvPr id="41" name="Picture 890" descr=""/>
        <xdr:cNvPicPr/>
      </xdr:nvPicPr>
      <xdr:blipFill>
        <a:blip r:embed="rId42"/>
        <a:stretch/>
      </xdr:blipFill>
      <xdr:spPr>
        <a:xfrm>
          <a:off x="2373840" y="62492040"/>
          <a:ext cx="107892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52</xdr:row>
      <xdr:rowOff>17280</xdr:rowOff>
    </xdr:from>
    <xdr:to>
      <xdr:col>3</xdr:col>
      <xdr:colOff>1139400</xdr:colOff>
      <xdr:row>52</xdr:row>
      <xdr:rowOff>1445040</xdr:rowOff>
    </xdr:to>
    <xdr:pic>
      <xdr:nvPicPr>
        <xdr:cNvPr id="42" name="Picture 933" descr=""/>
        <xdr:cNvPicPr/>
      </xdr:nvPicPr>
      <xdr:blipFill>
        <a:blip r:embed="rId43"/>
        <a:stretch/>
      </xdr:blipFill>
      <xdr:spPr>
        <a:xfrm>
          <a:off x="2364480" y="63977760"/>
          <a:ext cx="107856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53</xdr:row>
      <xdr:rowOff>17640</xdr:rowOff>
    </xdr:from>
    <xdr:to>
      <xdr:col>3</xdr:col>
      <xdr:colOff>1138320</xdr:colOff>
      <xdr:row>53</xdr:row>
      <xdr:rowOff>1456920</xdr:rowOff>
    </xdr:to>
    <xdr:pic>
      <xdr:nvPicPr>
        <xdr:cNvPr id="43" name="Picture 977" descr=""/>
        <xdr:cNvPicPr/>
      </xdr:nvPicPr>
      <xdr:blipFill>
        <a:blip r:embed="rId44"/>
        <a:stretch/>
      </xdr:blipFill>
      <xdr:spPr>
        <a:xfrm>
          <a:off x="2353680" y="65463840"/>
          <a:ext cx="10882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54</xdr:row>
      <xdr:rowOff>17280</xdr:rowOff>
    </xdr:from>
    <xdr:to>
      <xdr:col>3</xdr:col>
      <xdr:colOff>1158480</xdr:colOff>
      <xdr:row>54</xdr:row>
      <xdr:rowOff>1456920</xdr:rowOff>
    </xdr:to>
    <xdr:pic>
      <xdr:nvPicPr>
        <xdr:cNvPr id="44" name="Picture 978" descr=""/>
        <xdr:cNvPicPr/>
      </xdr:nvPicPr>
      <xdr:blipFill>
        <a:blip r:embed="rId45"/>
        <a:stretch/>
      </xdr:blipFill>
      <xdr:spPr>
        <a:xfrm>
          <a:off x="2373840" y="66949560"/>
          <a:ext cx="108828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55</xdr:row>
      <xdr:rowOff>29160</xdr:rowOff>
    </xdr:from>
    <xdr:to>
      <xdr:col>3</xdr:col>
      <xdr:colOff>1159920</xdr:colOff>
      <xdr:row>55</xdr:row>
      <xdr:rowOff>1427760</xdr:rowOff>
    </xdr:to>
    <xdr:pic>
      <xdr:nvPicPr>
        <xdr:cNvPr id="45" name="Picture 979" descr=""/>
        <xdr:cNvPicPr/>
      </xdr:nvPicPr>
      <xdr:blipFill>
        <a:blip r:embed="rId46"/>
        <a:stretch/>
      </xdr:blipFill>
      <xdr:spPr>
        <a:xfrm>
          <a:off x="2404800" y="68447160"/>
          <a:ext cx="105876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56</xdr:row>
      <xdr:rowOff>17280</xdr:rowOff>
    </xdr:from>
    <xdr:to>
      <xdr:col>3</xdr:col>
      <xdr:colOff>1128960</xdr:colOff>
      <xdr:row>56</xdr:row>
      <xdr:rowOff>1416240</xdr:rowOff>
    </xdr:to>
    <xdr:pic>
      <xdr:nvPicPr>
        <xdr:cNvPr id="46" name="Picture 980" descr=""/>
        <xdr:cNvPicPr/>
      </xdr:nvPicPr>
      <xdr:blipFill>
        <a:blip r:embed="rId47"/>
        <a:stretch/>
      </xdr:blipFill>
      <xdr:spPr>
        <a:xfrm>
          <a:off x="2373840" y="69921360"/>
          <a:ext cx="105876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57</xdr:row>
      <xdr:rowOff>17640</xdr:rowOff>
    </xdr:from>
    <xdr:to>
      <xdr:col>3</xdr:col>
      <xdr:colOff>1149120</xdr:colOff>
      <xdr:row>57</xdr:row>
      <xdr:rowOff>1456920</xdr:rowOff>
    </xdr:to>
    <xdr:pic>
      <xdr:nvPicPr>
        <xdr:cNvPr id="47" name="Picture 981" descr=""/>
        <xdr:cNvPicPr/>
      </xdr:nvPicPr>
      <xdr:blipFill>
        <a:blip r:embed="rId48"/>
        <a:stretch/>
      </xdr:blipFill>
      <xdr:spPr>
        <a:xfrm>
          <a:off x="2364480" y="71407440"/>
          <a:ext cx="10882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58</xdr:row>
      <xdr:rowOff>40680</xdr:rowOff>
    </xdr:from>
    <xdr:to>
      <xdr:col>3</xdr:col>
      <xdr:colOff>1128960</xdr:colOff>
      <xdr:row>58</xdr:row>
      <xdr:rowOff>1462680</xdr:rowOff>
    </xdr:to>
    <xdr:pic>
      <xdr:nvPicPr>
        <xdr:cNvPr id="48" name="Picture 1078" descr=""/>
        <xdr:cNvPicPr/>
      </xdr:nvPicPr>
      <xdr:blipFill>
        <a:blip r:embed="rId49"/>
        <a:stretch/>
      </xdr:blipFill>
      <xdr:spPr>
        <a:xfrm>
          <a:off x="2364480" y="72916560"/>
          <a:ext cx="10681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59</xdr:row>
      <xdr:rowOff>17640</xdr:rowOff>
    </xdr:from>
    <xdr:to>
      <xdr:col>3</xdr:col>
      <xdr:colOff>1128960</xdr:colOff>
      <xdr:row>59</xdr:row>
      <xdr:rowOff>1445400</xdr:rowOff>
    </xdr:to>
    <xdr:pic>
      <xdr:nvPicPr>
        <xdr:cNvPr id="49" name="Picture 1079" descr=""/>
        <xdr:cNvPicPr/>
      </xdr:nvPicPr>
      <xdr:blipFill>
        <a:blip r:embed="rId50"/>
        <a:stretch/>
      </xdr:blipFill>
      <xdr:spPr>
        <a:xfrm>
          <a:off x="2353680" y="74379240"/>
          <a:ext cx="107892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60</xdr:row>
      <xdr:rowOff>40680</xdr:rowOff>
    </xdr:from>
    <xdr:to>
      <xdr:col>3</xdr:col>
      <xdr:colOff>1138320</xdr:colOff>
      <xdr:row>60</xdr:row>
      <xdr:rowOff>1450800</xdr:rowOff>
    </xdr:to>
    <xdr:pic>
      <xdr:nvPicPr>
        <xdr:cNvPr id="50" name="Picture 1080" descr=""/>
        <xdr:cNvPicPr/>
      </xdr:nvPicPr>
      <xdr:blipFill>
        <a:blip r:embed="rId51"/>
        <a:stretch/>
      </xdr:blipFill>
      <xdr:spPr>
        <a:xfrm>
          <a:off x="2373840" y="75888360"/>
          <a:ext cx="106812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61</xdr:row>
      <xdr:rowOff>29160</xdr:rowOff>
    </xdr:from>
    <xdr:to>
      <xdr:col>3</xdr:col>
      <xdr:colOff>1149120</xdr:colOff>
      <xdr:row>61</xdr:row>
      <xdr:rowOff>1456920</xdr:rowOff>
    </xdr:to>
    <xdr:pic>
      <xdr:nvPicPr>
        <xdr:cNvPr id="51" name="Picture 1081" descr=""/>
        <xdr:cNvPicPr/>
      </xdr:nvPicPr>
      <xdr:blipFill>
        <a:blip r:embed="rId52"/>
        <a:stretch/>
      </xdr:blipFill>
      <xdr:spPr>
        <a:xfrm>
          <a:off x="2373840" y="77362560"/>
          <a:ext cx="107892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62</xdr:row>
      <xdr:rowOff>28800</xdr:rowOff>
    </xdr:from>
    <xdr:to>
      <xdr:col>3</xdr:col>
      <xdr:colOff>1119240</xdr:colOff>
      <xdr:row>62</xdr:row>
      <xdr:rowOff>1456920</xdr:rowOff>
    </xdr:to>
    <xdr:pic>
      <xdr:nvPicPr>
        <xdr:cNvPr id="52" name="Picture 1082" descr=""/>
        <xdr:cNvPicPr/>
      </xdr:nvPicPr>
      <xdr:blipFill>
        <a:blip r:embed="rId53"/>
        <a:stretch/>
      </xdr:blipFill>
      <xdr:spPr>
        <a:xfrm>
          <a:off x="2344320" y="78848280"/>
          <a:ext cx="107856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63</xdr:row>
      <xdr:rowOff>29160</xdr:rowOff>
    </xdr:from>
    <xdr:to>
      <xdr:col>3</xdr:col>
      <xdr:colOff>1149120</xdr:colOff>
      <xdr:row>63</xdr:row>
      <xdr:rowOff>1456920</xdr:rowOff>
    </xdr:to>
    <xdr:pic>
      <xdr:nvPicPr>
        <xdr:cNvPr id="53" name="Picture 1136" descr=""/>
        <xdr:cNvPicPr/>
      </xdr:nvPicPr>
      <xdr:blipFill>
        <a:blip r:embed="rId54"/>
        <a:stretch/>
      </xdr:blipFill>
      <xdr:spPr>
        <a:xfrm>
          <a:off x="2373840" y="80334360"/>
          <a:ext cx="107892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64</xdr:row>
      <xdr:rowOff>28800</xdr:rowOff>
    </xdr:from>
    <xdr:to>
      <xdr:col>3</xdr:col>
      <xdr:colOff>1128960</xdr:colOff>
      <xdr:row>64</xdr:row>
      <xdr:rowOff>1450800</xdr:rowOff>
    </xdr:to>
    <xdr:pic>
      <xdr:nvPicPr>
        <xdr:cNvPr id="54" name="Picture 1137" descr=""/>
        <xdr:cNvPicPr/>
      </xdr:nvPicPr>
      <xdr:blipFill>
        <a:blip r:embed="rId55"/>
        <a:stretch/>
      </xdr:blipFill>
      <xdr:spPr>
        <a:xfrm>
          <a:off x="2364480" y="81820080"/>
          <a:ext cx="10681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65</xdr:row>
      <xdr:rowOff>29160</xdr:rowOff>
    </xdr:from>
    <xdr:to>
      <xdr:col>3</xdr:col>
      <xdr:colOff>1128960</xdr:colOff>
      <xdr:row>65</xdr:row>
      <xdr:rowOff>1427760</xdr:rowOff>
    </xdr:to>
    <xdr:pic>
      <xdr:nvPicPr>
        <xdr:cNvPr id="55" name="Picture 1138" descr=""/>
        <xdr:cNvPicPr/>
      </xdr:nvPicPr>
      <xdr:blipFill>
        <a:blip r:embed="rId56"/>
        <a:stretch/>
      </xdr:blipFill>
      <xdr:spPr>
        <a:xfrm>
          <a:off x="2373840" y="83306160"/>
          <a:ext cx="105876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66</xdr:row>
      <xdr:rowOff>28800</xdr:rowOff>
    </xdr:from>
    <xdr:to>
      <xdr:col>3</xdr:col>
      <xdr:colOff>1159920</xdr:colOff>
      <xdr:row>66</xdr:row>
      <xdr:rowOff>1456920</xdr:rowOff>
    </xdr:to>
    <xdr:pic>
      <xdr:nvPicPr>
        <xdr:cNvPr id="56" name="Picture 1139" descr=""/>
        <xdr:cNvPicPr/>
      </xdr:nvPicPr>
      <xdr:blipFill>
        <a:blip r:embed="rId57"/>
        <a:stretch/>
      </xdr:blipFill>
      <xdr:spPr>
        <a:xfrm>
          <a:off x="2384640" y="84791880"/>
          <a:ext cx="107892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67</xdr:row>
      <xdr:rowOff>17640</xdr:rowOff>
    </xdr:from>
    <xdr:to>
      <xdr:col>3</xdr:col>
      <xdr:colOff>1138320</xdr:colOff>
      <xdr:row>67</xdr:row>
      <xdr:rowOff>1474200</xdr:rowOff>
    </xdr:to>
    <xdr:pic>
      <xdr:nvPicPr>
        <xdr:cNvPr id="57" name="Picture 1197" descr=""/>
        <xdr:cNvPicPr/>
      </xdr:nvPicPr>
      <xdr:blipFill>
        <a:blip r:embed="rId58"/>
        <a:stretch/>
      </xdr:blipFill>
      <xdr:spPr>
        <a:xfrm>
          <a:off x="2344320" y="86266440"/>
          <a:ext cx="109764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68</xdr:row>
      <xdr:rowOff>40680</xdr:rowOff>
    </xdr:from>
    <xdr:to>
      <xdr:col>3</xdr:col>
      <xdr:colOff>1128960</xdr:colOff>
      <xdr:row>68</xdr:row>
      <xdr:rowOff>1439280</xdr:rowOff>
    </xdr:to>
    <xdr:pic>
      <xdr:nvPicPr>
        <xdr:cNvPr id="58" name="Picture 1198" descr=""/>
        <xdr:cNvPicPr/>
      </xdr:nvPicPr>
      <xdr:blipFill>
        <a:blip r:embed="rId59"/>
        <a:stretch/>
      </xdr:blipFill>
      <xdr:spPr>
        <a:xfrm>
          <a:off x="2373840" y="87775560"/>
          <a:ext cx="105876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69</xdr:row>
      <xdr:rowOff>40680</xdr:rowOff>
    </xdr:from>
    <xdr:to>
      <xdr:col>3</xdr:col>
      <xdr:colOff>1138320</xdr:colOff>
      <xdr:row>69</xdr:row>
      <xdr:rowOff>1451160</xdr:rowOff>
    </xdr:to>
    <xdr:pic>
      <xdr:nvPicPr>
        <xdr:cNvPr id="59" name="Picture 1258" descr=""/>
        <xdr:cNvPicPr/>
      </xdr:nvPicPr>
      <xdr:blipFill>
        <a:blip r:embed="rId60"/>
        <a:stretch/>
      </xdr:blipFill>
      <xdr:spPr>
        <a:xfrm>
          <a:off x="2373840" y="89261280"/>
          <a:ext cx="106812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0</xdr:row>
      <xdr:rowOff>28800</xdr:rowOff>
    </xdr:from>
    <xdr:to>
      <xdr:col>3</xdr:col>
      <xdr:colOff>1149120</xdr:colOff>
      <xdr:row>70</xdr:row>
      <xdr:rowOff>1468440</xdr:rowOff>
    </xdr:to>
    <xdr:pic>
      <xdr:nvPicPr>
        <xdr:cNvPr id="60" name="Picture 1259" descr=""/>
        <xdr:cNvPicPr/>
      </xdr:nvPicPr>
      <xdr:blipFill>
        <a:blip r:embed="rId61"/>
        <a:stretch/>
      </xdr:blipFill>
      <xdr:spPr>
        <a:xfrm>
          <a:off x="2364480" y="90735480"/>
          <a:ext cx="108828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1</xdr:row>
      <xdr:rowOff>17640</xdr:rowOff>
    </xdr:from>
    <xdr:to>
      <xdr:col>3</xdr:col>
      <xdr:colOff>1149120</xdr:colOff>
      <xdr:row>71</xdr:row>
      <xdr:rowOff>1456920</xdr:rowOff>
    </xdr:to>
    <xdr:pic>
      <xdr:nvPicPr>
        <xdr:cNvPr id="61" name="Picture 1260" descr=""/>
        <xdr:cNvPicPr/>
      </xdr:nvPicPr>
      <xdr:blipFill>
        <a:blip r:embed="rId62"/>
        <a:stretch/>
      </xdr:blipFill>
      <xdr:spPr>
        <a:xfrm>
          <a:off x="2364480" y="92210040"/>
          <a:ext cx="10882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72</xdr:row>
      <xdr:rowOff>11520</xdr:rowOff>
    </xdr:from>
    <xdr:to>
      <xdr:col>3</xdr:col>
      <xdr:colOff>1138320</xdr:colOff>
      <xdr:row>72</xdr:row>
      <xdr:rowOff>1450800</xdr:rowOff>
    </xdr:to>
    <xdr:pic>
      <xdr:nvPicPr>
        <xdr:cNvPr id="62" name="Picture 1261" descr=""/>
        <xdr:cNvPicPr/>
      </xdr:nvPicPr>
      <xdr:blipFill>
        <a:blip r:embed="rId63"/>
        <a:stretch/>
      </xdr:blipFill>
      <xdr:spPr>
        <a:xfrm>
          <a:off x="2353680" y="93690000"/>
          <a:ext cx="10882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73</xdr:row>
      <xdr:rowOff>29160</xdr:rowOff>
    </xdr:from>
    <xdr:to>
      <xdr:col>3</xdr:col>
      <xdr:colOff>1128960</xdr:colOff>
      <xdr:row>73</xdr:row>
      <xdr:rowOff>1474200</xdr:rowOff>
    </xdr:to>
    <xdr:pic>
      <xdr:nvPicPr>
        <xdr:cNvPr id="63" name="Picture 1262" descr=""/>
        <xdr:cNvPicPr/>
      </xdr:nvPicPr>
      <xdr:blipFill>
        <a:blip r:embed="rId64"/>
        <a:stretch/>
      </xdr:blipFill>
      <xdr:spPr>
        <a:xfrm>
          <a:off x="2344320" y="95193360"/>
          <a:ext cx="108828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74</xdr:row>
      <xdr:rowOff>28800</xdr:rowOff>
    </xdr:from>
    <xdr:to>
      <xdr:col>3</xdr:col>
      <xdr:colOff>1149120</xdr:colOff>
      <xdr:row>74</xdr:row>
      <xdr:rowOff>1456920</xdr:rowOff>
    </xdr:to>
    <xdr:pic>
      <xdr:nvPicPr>
        <xdr:cNvPr id="64" name="Picture 1263" descr=""/>
        <xdr:cNvPicPr/>
      </xdr:nvPicPr>
      <xdr:blipFill>
        <a:blip r:embed="rId65"/>
        <a:stretch/>
      </xdr:blipFill>
      <xdr:spPr>
        <a:xfrm>
          <a:off x="2373840" y="96679080"/>
          <a:ext cx="107892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5</xdr:row>
      <xdr:rowOff>40680</xdr:rowOff>
    </xdr:from>
    <xdr:to>
      <xdr:col>3</xdr:col>
      <xdr:colOff>1139400</xdr:colOff>
      <xdr:row>75</xdr:row>
      <xdr:rowOff>1468440</xdr:rowOff>
    </xdr:to>
    <xdr:pic>
      <xdr:nvPicPr>
        <xdr:cNvPr id="65" name="Picture 1264" descr=""/>
        <xdr:cNvPicPr/>
      </xdr:nvPicPr>
      <xdr:blipFill>
        <a:blip r:embed="rId66"/>
        <a:stretch/>
      </xdr:blipFill>
      <xdr:spPr>
        <a:xfrm>
          <a:off x="2364480" y="98176680"/>
          <a:ext cx="107856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6</xdr:row>
      <xdr:rowOff>57960</xdr:rowOff>
    </xdr:from>
    <xdr:to>
      <xdr:col>3</xdr:col>
      <xdr:colOff>1128960</xdr:colOff>
      <xdr:row>76</xdr:row>
      <xdr:rowOff>1479960</xdr:rowOff>
    </xdr:to>
    <xdr:pic>
      <xdr:nvPicPr>
        <xdr:cNvPr id="66" name="Picture 1265" descr=""/>
        <xdr:cNvPicPr/>
      </xdr:nvPicPr>
      <xdr:blipFill>
        <a:blip r:embed="rId67"/>
        <a:stretch/>
      </xdr:blipFill>
      <xdr:spPr>
        <a:xfrm>
          <a:off x="2364480" y="99680040"/>
          <a:ext cx="10681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7</xdr:row>
      <xdr:rowOff>29160</xdr:rowOff>
    </xdr:from>
    <xdr:to>
      <xdr:col>3</xdr:col>
      <xdr:colOff>1128960</xdr:colOff>
      <xdr:row>77</xdr:row>
      <xdr:rowOff>1451160</xdr:rowOff>
    </xdr:to>
    <xdr:pic>
      <xdr:nvPicPr>
        <xdr:cNvPr id="67" name="Picture 1333" descr=""/>
        <xdr:cNvPicPr/>
      </xdr:nvPicPr>
      <xdr:blipFill>
        <a:blip r:embed="rId68"/>
        <a:stretch/>
      </xdr:blipFill>
      <xdr:spPr>
        <a:xfrm>
          <a:off x="2364480" y="101136960"/>
          <a:ext cx="10681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78</xdr:row>
      <xdr:rowOff>28800</xdr:rowOff>
    </xdr:from>
    <xdr:to>
      <xdr:col>3</xdr:col>
      <xdr:colOff>1118160</xdr:colOff>
      <xdr:row>78</xdr:row>
      <xdr:rowOff>1450800</xdr:rowOff>
    </xdr:to>
    <xdr:pic>
      <xdr:nvPicPr>
        <xdr:cNvPr id="68" name="Picture 1402" descr=""/>
        <xdr:cNvPicPr/>
      </xdr:nvPicPr>
      <xdr:blipFill>
        <a:blip r:embed="rId69"/>
        <a:stretch/>
      </xdr:blipFill>
      <xdr:spPr>
        <a:xfrm>
          <a:off x="2353680" y="102622680"/>
          <a:ext cx="10681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79</xdr:row>
      <xdr:rowOff>17640</xdr:rowOff>
    </xdr:from>
    <xdr:to>
      <xdr:col>3</xdr:col>
      <xdr:colOff>1128960</xdr:colOff>
      <xdr:row>79</xdr:row>
      <xdr:rowOff>1456920</xdr:rowOff>
    </xdr:to>
    <xdr:pic>
      <xdr:nvPicPr>
        <xdr:cNvPr id="69" name="Picture 1403" descr=""/>
        <xdr:cNvPicPr/>
      </xdr:nvPicPr>
      <xdr:blipFill>
        <a:blip r:embed="rId70"/>
        <a:stretch/>
      </xdr:blipFill>
      <xdr:spPr>
        <a:xfrm>
          <a:off x="2344320" y="104097240"/>
          <a:ext cx="10882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80</xdr:row>
      <xdr:rowOff>28800</xdr:rowOff>
    </xdr:from>
    <xdr:to>
      <xdr:col>3</xdr:col>
      <xdr:colOff>1168200</xdr:colOff>
      <xdr:row>80</xdr:row>
      <xdr:rowOff>1474200</xdr:rowOff>
    </xdr:to>
    <xdr:pic>
      <xdr:nvPicPr>
        <xdr:cNvPr id="70" name="Picture 1474" descr=""/>
        <xdr:cNvPicPr/>
      </xdr:nvPicPr>
      <xdr:blipFill>
        <a:blip r:embed="rId71"/>
        <a:stretch/>
      </xdr:blipFill>
      <xdr:spPr>
        <a:xfrm>
          <a:off x="2373840" y="105594480"/>
          <a:ext cx="109800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81</xdr:row>
      <xdr:rowOff>40680</xdr:rowOff>
    </xdr:from>
    <xdr:to>
      <xdr:col>3</xdr:col>
      <xdr:colOff>1138320</xdr:colOff>
      <xdr:row>81</xdr:row>
      <xdr:rowOff>1486080</xdr:rowOff>
    </xdr:to>
    <xdr:pic>
      <xdr:nvPicPr>
        <xdr:cNvPr id="71" name="Picture 1475" descr=""/>
        <xdr:cNvPicPr/>
      </xdr:nvPicPr>
      <xdr:blipFill>
        <a:blip r:embed="rId72"/>
        <a:stretch/>
      </xdr:blipFill>
      <xdr:spPr>
        <a:xfrm>
          <a:off x="2353680" y="107092080"/>
          <a:ext cx="108828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82</xdr:row>
      <xdr:rowOff>17280</xdr:rowOff>
    </xdr:from>
    <xdr:to>
      <xdr:col>3</xdr:col>
      <xdr:colOff>1149120</xdr:colOff>
      <xdr:row>82</xdr:row>
      <xdr:rowOff>1456920</xdr:rowOff>
    </xdr:to>
    <xdr:pic>
      <xdr:nvPicPr>
        <xdr:cNvPr id="72" name="Picture 1548" descr=""/>
        <xdr:cNvPicPr/>
      </xdr:nvPicPr>
      <xdr:blipFill>
        <a:blip r:embed="rId73"/>
        <a:stretch/>
      </xdr:blipFill>
      <xdr:spPr>
        <a:xfrm>
          <a:off x="2364480" y="108554760"/>
          <a:ext cx="108828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83</xdr:row>
      <xdr:rowOff>17640</xdr:rowOff>
    </xdr:from>
    <xdr:to>
      <xdr:col>3</xdr:col>
      <xdr:colOff>1149120</xdr:colOff>
      <xdr:row>83</xdr:row>
      <xdr:rowOff>1456920</xdr:rowOff>
    </xdr:to>
    <xdr:pic>
      <xdr:nvPicPr>
        <xdr:cNvPr id="73" name="Picture 1549" descr=""/>
        <xdr:cNvPicPr/>
      </xdr:nvPicPr>
      <xdr:blipFill>
        <a:blip r:embed="rId74"/>
        <a:stretch/>
      </xdr:blipFill>
      <xdr:spPr>
        <a:xfrm>
          <a:off x="2364480" y="110040840"/>
          <a:ext cx="10882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84</xdr:row>
      <xdr:rowOff>46440</xdr:rowOff>
    </xdr:from>
    <xdr:to>
      <xdr:col>3</xdr:col>
      <xdr:colOff>1128960</xdr:colOff>
      <xdr:row>84</xdr:row>
      <xdr:rowOff>1439280</xdr:rowOff>
    </xdr:to>
    <xdr:pic>
      <xdr:nvPicPr>
        <xdr:cNvPr id="74" name="Picture 1624" descr=""/>
        <xdr:cNvPicPr/>
      </xdr:nvPicPr>
      <xdr:blipFill>
        <a:blip r:embed="rId75"/>
        <a:stretch/>
      </xdr:blipFill>
      <xdr:spPr>
        <a:xfrm>
          <a:off x="2384640" y="111555720"/>
          <a:ext cx="104796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85</xdr:row>
      <xdr:rowOff>29160</xdr:rowOff>
    </xdr:from>
    <xdr:to>
      <xdr:col>3</xdr:col>
      <xdr:colOff>1138320</xdr:colOff>
      <xdr:row>85</xdr:row>
      <xdr:rowOff>1451160</xdr:rowOff>
    </xdr:to>
    <xdr:pic>
      <xdr:nvPicPr>
        <xdr:cNvPr id="75" name="Picture 1700" descr=""/>
        <xdr:cNvPicPr/>
      </xdr:nvPicPr>
      <xdr:blipFill>
        <a:blip r:embed="rId76"/>
        <a:stretch/>
      </xdr:blipFill>
      <xdr:spPr>
        <a:xfrm>
          <a:off x="2373840" y="113024160"/>
          <a:ext cx="10681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86</xdr:row>
      <xdr:rowOff>11520</xdr:rowOff>
    </xdr:from>
    <xdr:to>
      <xdr:col>3</xdr:col>
      <xdr:colOff>1149120</xdr:colOff>
      <xdr:row>86</xdr:row>
      <xdr:rowOff>1439280</xdr:rowOff>
    </xdr:to>
    <xdr:pic>
      <xdr:nvPicPr>
        <xdr:cNvPr id="76" name="Picture 1777" descr=""/>
        <xdr:cNvPicPr/>
      </xdr:nvPicPr>
      <xdr:blipFill>
        <a:blip r:embed="rId77"/>
        <a:stretch/>
      </xdr:blipFill>
      <xdr:spPr>
        <a:xfrm>
          <a:off x="2373840" y="114492600"/>
          <a:ext cx="107892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87</xdr:row>
      <xdr:rowOff>29160</xdr:rowOff>
    </xdr:from>
    <xdr:to>
      <xdr:col>3</xdr:col>
      <xdr:colOff>1158480</xdr:colOff>
      <xdr:row>87</xdr:row>
      <xdr:rowOff>1468440</xdr:rowOff>
    </xdr:to>
    <xdr:pic>
      <xdr:nvPicPr>
        <xdr:cNvPr id="77" name="Picture 1778" descr=""/>
        <xdr:cNvPicPr/>
      </xdr:nvPicPr>
      <xdr:blipFill>
        <a:blip r:embed="rId78"/>
        <a:stretch/>
      </xdr:blipFill>
      <xdr:spPr>
        <a:xfrm>
          <a:off x="2373840" y="115995960"/>
          <a:ext cx="10882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88</xdr:row>
      <xdr:rowOff>17280</xdr:rowOff>
    </xdr:from>
    <xdr:to>
      <xdr:col>3</xdr:col>
      <xdr:colOff>1149120</xdr:colOff>
      <xdr:row>88</xdr:row>
      <xdr:rowOff>1427760</xdr:rowOff>
    </xdr:to>
    <xdr:pic>
      <xdr:nvPicPr>
        <xdr:cNvPr id="78" name="Picture 1779" descr=""/>
        <xdr:cNvPicPr/>
      </xdr:nvPicPr>
      <xdr:blipFill>
        <a:blip r:embed="rId79"/>
        <a:stretch/>
      </xdr:blipFill>
      <xdr:spPr>
        <a:xfrm>
          <a:off x="2384640" y="117470160"/>
          <a:ext cx="106812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89</xdr:row>
      <xdr:rowOff>17640</xdr:rowOff>
    </xdr:from>
    <xdr:to>
      <xdr:col>3</xdr:col>
      <xdr:colOff>1158480</xdr:colOff>
      <xdr:row>89</xdr:row>
      <xdr:rowOff>1439640</xdr:rowOff>
    </xdr:to>
    <xdr:pic>
      <xdr:nvPicPr>
        <xdr:cNvPr id="79" name="Picture 1780" descr=""/>
        <xdr:cNvPicPr/>
      </xdr:nvPicPr>
      <xdr:blipFill>
        <a:blip r:embed="rId80"/>
        <a:stretch/>
      </xdr:blipFill>
      <xdr:spPr>
        <a:xfrm>
          <a:off x="2394000" y="118956240"/>
          <a:ext cx="10681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90</xdr:row>
      <xdr:rowOff>40680</xdr:rowOff>
    </xdr:from>
    <xdr:to>
      <xdr:col>3</xdr:col>
      <xdr:colOff>1169280</xdr:colOff>
      <xdr:row>90</xdr:row>
      <xdr:rowOff>1468440</xdr:rowOff>
    </xdr:to>
    <xdr:pic>
      <xdr:nvPicPr>
        <xdr:cNvPr id="80" name="Picture 1781" descr=""/>
        <xdr:cNvPicPr/>
      </xdr:nvPicPr>
      <xdr:blipFill>
        <a:blip r:embed="rId81"/>
        <a:stretch/>
      </xdr:blipFill>
      <xdr:spPr>
        <a:xfrm>
          <a:off x="2394000" y="120465360"/>
          <a:ext cx="107892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91</xdr:row>
      <xdr:rowOff>29160</xdr:rowOff>
    </xdr:from>
    <xdr:to>
      <xdr:col>3</xdr:col>
      <xdr:colOff>1118160</xdr:colOff>
      <xdr:row>91</xdr:row>
      <xdr:rowOff>1422000</xdr:rowOff>
    </xdr:to>
    <xdr:pic>
      <xdr:nvPicPr>
        <xdr:cNvPr id="81" name="Picture 1782" descr=""/>
        <xdr:cNvPicPr/>
      </xdr:nvPicPr>
      <xdr:blipFill>
        <a:blip r:embed="rId82"/>
        <a:stretch/>
      </xdr:blipFill>
      <xdr:spPr>
        <a:xfrm>
          <a:off x="2373840" y="121939560"/>
          <a:ext cx="104796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92</xdr:row>
      <xdr:rowOff>40680</xdr:rowOff>
    </xdr:from>
    <xdr:to>
      <xdr:col>3</xdr:col>
      <xdr:colOff>1149120</xdr:colOff>
      <xdr:row>92</xdr:row>
      <xdr:rowOff>1468440</xdr:rowOff>
    </xdr:to>
    <xdr:pic>
      <xdr:nvPicPr>
        <xdr:cNvPr id="82" name="Picture 1783" descr=""/>
        <xdr:cNvPicPr/>
      </xdr:nvPicPr>
      <xdr:blipFill>
        <a:blip r:embed="rId83"/>
        <a:stretch/>
      </xdr:blipFill>
      <xdr:spPr>
        <a:xfrm>
          <a:off x="2373840" y="123437160"/>
          <a:ext cx="107892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93</xdr:row>
      <xdr:rowOff>17640</xdr:rowOff>
    </xdr:from>
    <xdr:to>
      <xdr:col>3</xdr:col>
      <xdr:colOff>1149120</xdr:colOff>
      <xdr:row>93</xdr:row>
      <xdr:rowOff>1456920</xdr:rowOff>
    </xdr:to>
    <xdr:pic>
      <xdr:nvPicPr>
        <xdr:cNvPr id="83" name="Picture 1784" descr=""/>
        <xdr:cNvPicPr/>
      </xdr:nvPicPr>
      <xdr:blipFill>
        <a:blip r:embed="rId84"/>
        <a:stretch/>
      </xdr:blipFill>
      <xdr:spPr>
        <a:xfrm>
          <a:off x="2364480" y="124899840"/>
          <a:ext cx="10882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94</xdr:row>
      <xdr:rowOff>17280</xdr:rowOff>
    </xdr:from>
    <xdr:to>
      <xdr:col>3</xdr:col>
      <xdr:colOff>1168200</xdr:colOff>
      <xdr:row>94</xdr:row>
      <xdr:rowOff>1474200</xdr:rowOff>
    </xdr:to>
    <xdr:pic>
      <xdr:nvPicPr>
        <xdr:cNvPr id="84" name="Picture 1785" descr=""/>
        <xdr:cNvPicPr/>
      </xdr:nvPicPr>
      <xdr:blipFill>
        <a:blip r:embed="rId85"/>
        <a:stretch/>
      </xdr:blipFill>
      <xdr:spPr>
        <a:xfrm>
          <a:off x="2373840" y="126385560"/>
          <a:ext cx="109800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95</xdr:row>
      <xdr:rowOff>17640</xdr:rowOff>
    </xdr:from>
    <xdr:to>
      <xdr:col>3</xdr:col>
      <xdr:colOff>1158480</xdr:colOff>
      <xdr:row>95</xdr:row>
      <xdr:rowOff>1456920</xdr:rowOff>
    </xdr:to>
    <xdr:pic>
      <xdr:nvPicPr>
        <xdr:cNvPr id="85" name="Picture 1786" descr=""/>
        <xdr:cNvPicPr/>
      </xdr:nvPicPr>
      <xdr:blipFill>
        <a:blip r:embed="rId86"/>
        <a:stretch/>
      </xdr:blipFill>
      <xdr:spPr>
        <a:xfrm>
          <a:off x="2373840" y="127871640"/>
          <a:ext cx="10882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95</xdr:row>
      <xdr:rowOff>1474200</xdr:rowOff>
    </xdr:from>
    <xdr:to>
      <xdr:col>3</xdr:col>
      <xdr:colOff>1149120</xdr:colOff>
      <xdr:row>96</xdr:row>
      <xdr:rowOff>1410480</xdr:rowOff>
    </xdr:to>
    <xdr:pic>
      <xdr:nvPicPr>
        <xdr:cNvPr id="86" name="Picture 1787" descr=""/>
        <xdr:cNvPicPr/>
      </xdr:nvPicPr>
      <xdr:blipFill>
        <a:blip r:embed="rId87"/>
        <a:stretch/>
      </xdr:blipFill>
      <xdr:spPr>
        <a:xfrm>
          <a:off x="2384640" y="129328200"/>
          <a:ext cx="106812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97</xdr:row>
      <xdr:rowOff>17640</xdr:rowOff>
    </xdr:from>
    <xdr:to>
      <xdr:col>3</xdr:col>
      <xdr:colOff>1138320</xdr:colOff>
      <xdr:row>97</xdr:row>
      <xdr:rowOff>1439640</xdr:rowOff>
    </xdr:to>
    <xdr:pic>
      <xdr:nvPicPr>
        <xdr:cNvPr id="87" name="Picture 1788" descr=""/>
        <xdr:cNvPicPr/>
      </xdr:nvPicPr>
      <xdr:blipFill>
        <a:blip r:embed="rId88"/>
        <a:stretch/>
      </xdr:blipFill>
      <xdr:spPr>
        <a:xfrm>
          <a:off x="2373840" y="130843440"/>
          <a:ext cx="10681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98</xdr:row>
      <xdr:rowOff>46440</xdr:rowOff>
    </xdr:from>
    <xdr:to>
      <xdr:col>3</xdr:col>
      <xdr:colOff>1119240</xdr:colOff>
      <xdr:row>98</xdr:row>
      <xdr:rowOff>1445040</xdr:rowOff>
    </xdr:to>
    <xdr:pic>
      <xdr:nvPicPr>
        <xdr:cNvPr id="88" name="Picture 1789" descr=""/>
        <xdr:cNvPicPr/>
      </xdr:nvPicPr>
      <xdr:blipFill>
        <a:blip r:embed="rId89"/>
        <a:stretch/>
      </xdr:blipFill>
      <xdr:spPr>
        <a:xfrm>
          <a:off x="2364480" y="132358320"/>
          <a:ext cx="105840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99</xdr:row>
      <xdr:rowOff>46440</xdr:rowOff>
    </xdr:from>
    <xdr:to>
      <xdr:col>3</xdr:col>
      <xdr:colOff>1119240</xdr:colOff>
      <xdr:row>99</xdr:row>
      <xdr:rowOff>1445400</xdr:rowOff>
    </xdr:to>
    <xdr:pic>
      <xdr:nvPicPr>
        <xdr:cNvPr id="89" name="Picture 1790" descr=""/>
        <xdr:cNvPicPr/>
      </xdr:nvPicPr>
      <xdr:blipFill>
        <a:blip r:embed="rId90"/>
        <a:stretch/>
      </xdr:blipFill>
      <xdr:spPr>
        <a:xfrm>
          <a:off x="2364480" y="133844040"/>
          <a:ext cx="105840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100</xdr:row>
      <xdr:rowOff>40680</xdr:rowOff>
    </xdr:from>
    <xdr:to>
      <xdr:col>3</xdr:col>
      <xdr:colOff>1139400</xdr:colOff>
      <xdr:row>100</xdr:row>
      <xdr:rowOff>1439280</xdr:rowOff>
    </xdr:to>
    <xdr:pic>
      <xdr:nvPicPr>
        <xdr:cNvPr id="90" name="Picture 1791" descr=""/>
        <xdr:cNvPicPr/>
      </xdr:nvPicPr>
      <xdr:blipFill>
        <a:blip r:embed="rId91"/>
        <a:stretch/>
      </xdr:blipFill>
      <xdr:spPr>
        <a:xfrm>
          <a:off x="2384640" y="135324360"/>
          <a:ext cx="105840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01</xdr:row>
      <xdr:rowOff>17640</xdr:rowOff>
    </xdr:from>
    <xdr:to>
      <xdr:col>3</xdr:col>
      <xdr:colOff>1138320</xdr:colOff>
      <xdr:row>101</xdr:row>
      <xdr:rowOff>1474200</xdr:rowOff>
    </xdr:to>
    <xdr:pic>
      <xdr:nvPicPr>
        <xdr:cNvPr id="91" name="Picture 1792" descr=""/>
        <xdr:cNvPicPr/>
      </xdr:nvPicPr>
      <xdr:blipFill>
        <a:blip r:embed="rId92"/>
        <a:stretch/>
      </xdr:blipFill>
      <xdr:spPr>
        <a:xfrm>
          <a:off x="2344320" y="136787040"/>
          <a:ext cx="109764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02</xdr:row>
      <xdr:rowOff>40680</xdr:rowOff>
    </xdr:from>
    <xdr:to>
      <xdr:col>3</xdr:col>
      <xdr:colOff>1128960</xdr:colOff>
      <xdr:row>102</xdr:row>
      <xdr:rowOff>1462680</xdr:rowOff>
    </xdr:to>
    <xdr:pic>
      <xdr:nvPicPr>
        <xdr:cNvPr id="92" name="Picture 1793" descr=""/>
        <xdr:cNvPicPr/>
      </xdr:nvPicPr>
      <xdr:blipFill>
        <a:blip r:embed="rId93"/>
        <a:stretch/>
      </xdr:blipFill>
      <xdr:spPr>
        <a:xfrm>
          <a:off x="2364480" y="138296160"/>
          <a:ext cx="10681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03</xdr:row>
      <xdr:rowOff>11520</xdr:rowOff>
    </xdr:from>
    <xdr:to>
      <xdr:col>3</xdr:col>
      <xdr:colOff>1158480</xdr:colOff>
      <xdr:row>103</xdr:row>
      <xdr:rowOff>1468440</xdr:rowOff>
    </xdr:to>
    <xdr:pic>
      <xdr:nvPicPr>
        <xdr:cNvPr id="93" name="Picture 1794" descr=""/>
        <xdr:cNvPicPr/>
      </xdr:nvPicPr>
      <xdr:blipFill>
        <a:blip r:embed="rId94"/>
        <a:stretch/>
      </xdr:blipFill>
      <xdr:spPr>
        <a:xfrm>
          <a:off x="2364480" y="139752720"/>
          <a:ext cx="109764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04</xdr:row>
      <xdr:rowOff>28800</xdr:rowOff>
    </xdr:from>
    <xdr:to>
      <xdr:col>3</xdr:col>
      <xdr:colOff>1108800</xdr:colOff>
      <xdr:row>104</xdr:row>
      <xdr:rowOff>1398600</xdr:rowOff>
    </xdr:to>
    <xdr:pic>
      <xdr:nvPicPr>
        <xdr:cNvPr id="94" name="Picture 1795" descr=""/>
        <xdr:cNvPicPr/>
      </xdr:nvPicPr>
      <xdr:blipFill>
        <a:blip r:embed="rId95"/>
        <a:stretch/>
      </xdr:blipFill>
      <xdr:spPr>
        <a:xfrm>
          <a:off x="2373840" y="141256080"/>
          <a:ext cx="103860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05</xdr:row>
      <xdr:rowOff>11520</xdr:rowOff>
    </xdr:from>
    <xdr:to>
      <xdr:col>3</xdr:col>
      <xdr:colOff>1149120</xdr:colOff>
      <xdr:row>105</xdr:row>
      <xdr:rowOff>1439640</xdr:rowOff>
    </xdr:to>
    <xdr:pic>
      <xdr:nvPicPr>
        <xdr:cNvPr id="95" name="Picture 1796" descr=""/>
        <xdr:cNvPicPr/>
      </xdr:nvPicPr>
      <xdr:blipFill>
        <a:blip r:embed="rId96"/>
        <a:stretch/>
      </xdr:blipFill>
      <xdr:spPr>
        <a:xfrm>
          <a:off x="2373840" y="142724520"/>
          <a:ext cx="107892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06</xdr:row>
      <xdr:rowOff>11520</xdr:rowOff>
    </xdr:from>
    <xdr:to>
      <xdr:col>3</xdr:col>
      <xdr:colOff>1119240</xdr:colOff>
      <xdr:row>106</xdr:row>
      <xdr:rowOff>1439280</xdr:rowOff>
    </xdr:to>
    <xdr:pic>
      <xdr:nvPicPr>
        <xdr:cNvPr id="96" name="Picture 1797" descr=""/>
        <xdr:cNvPicPr/>
      </xdr:nvPicPr>
      <xdr:blipFill>
        <a:blip r:embed="rId97"/>
        <a:stretch/>
      </xdr:blipFill>
      <xdr:spPr>
        <a:xfrm>
          <a:off x="2344320" y="144210600"/>
          <a:ext cx="107856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07</xdr:row>
      <xdr:rowOff>17640</xdr:rowOff>
    </xdr:from>
    <xdr:to>
      <xdr:col>3</xdr:col>
      <xdr:colOff>1128960</xdr:colOff>
      <xdr:row>107</xdr:row>
      <xdr:rowOff>1462680</xdr:rowOff>
    </xdr:to>
    <xdr:pic>
      <xdr:nvPicPr>
        <xdr:cNvPr id="97" name="Picture 1798" descr=""/>
        <xdr:cNvPicPr/>
      </xdr:nvPicPr>
      <xdr:blipFill>
        <a:blip r:embed="rId98"/>
        <a:stretch/>
      </xdr:blipFill>
      <xdr:spPr>
        <a:xfrm>
          <a:off x="2344320" y="145702440"/>
          <a:ext cx="108828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08</xdr:row>
      <xdr:rowOff>28800</xdr:rowOff>
    </xdr:from>
    <xdr:to>
      <xdr:col>3</xdr:col>
      <xdr:colOff>1128960</xdr:colOff>
      <xdr:row>108</xdr:row>
      <xdr:rowOff>1456920</xdr:rowOff>
    </xdr:to>
    <xdr:pic>
      <xdr:nvPicPr>
        <xdr:cNvPr id="98" name="Picture 1799" descr=""/>
        <xdr:cNvPicPr/>
      </xdr:nvPicPr>
      <xdr:blipFill>
        <a:blip r:embed="rId99"/>
        <a:stretch/>
      </xdr:blipFill>
      <xdr:spPr>
        <a:xfrm>
          <a:off x="2353680" y="147199680"/>
          <a:ext cx="107892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109</xdr:row>
      <xdr:rowOff>40680</xdr:rowOff>
    </xdr:from>
    <xdr:to>
      <xdr:col>3</xdr:col>
      <xdr:colOff>1149120</xdr:colOff>
      <xdr:row>109</xdr:row>
      <xdr:rowOff>1462680</xdr:rowOff>
    </xdr:to>
    <xdr:pic>
      <xdr:nvPicPr>
        <xdr:cNvPr id="99" name="Picture 1800" descr=""/>
        <xdr:cNvPicPr/>
      </xdr:nvPicPr>
      <xdr:blipFill>
        <a:blip r:embed="rId100"/>
        <a:stretch/>
      </xdr:blipFill>
      <xdr:spPr>
        <a:xfrm>
          <a:off x="2384640" y="148697280"/>
          <a:ext cx="10681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10</xdr:row>
      <xdr:rowOff>17280</xdr:rowOff>
    </xdr:from>
    <xdr:to>
      <xdr:col>3</xdr:col>
      <xdr:colOff>1138320</xdr:colOff>
      <xdr:row>110</xdr:row>
      <xdr:rowOff>1456920</xdr:rowOff>
    </xdr:to>
    <xdr:pic>
      <xdr:nvPicPr>
        <xdr:cNvPr id="100" name="Picture 1801" descr=""/>
        <xdr:cNvPicPr/>
      </xdr:nvPicPr>
      <xdr:blipFill>
        <a:blip r:embed="rId101"/>
        <a:stretch/>
      </xdr:blipFill>
      <xdr:spPr>
        <a:xfrm>
          <a:off x="2353680" y="150159960"/>
          <a:ext cx="108828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11</xdr:row>
      <xdr:rowOff>17640</xdr:rowOff>
    </xdr:from>
    <xdr:to>
      <xdr:col>3</xdr:col>
      <xdr:colOff>1128960</xdr:colOff>
      <xdr:row>111</xdr:row>
      <xdr:rowOff>1445400</xdr:rowOff>
    </xdr:to>
    <xdr:pic>
      <xdr:nvPicPr>
        <xdr:cNvPr id="101" name="Picture 1903" descr=""/>
        <xdr:cNvPicPr/>
      </xdr:nvPicPr>
      <xdr:blipFill>
        <a:blip r:embed="rId102"/>
        <a:stretch/>
      </xdr:blipFill>
      <xdr:spPr>
        <a:xfrm>
          <a:off x="2353680" y="151646040"/>
          <a:ext cx="107892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12</xdr:row>
      <xdr:rowOff>46440</xdr:rowOff>
    </xdr:from>
    <xdr:to>
      <xdr:col>3</xdr:col>
      <xdr:colOff>1098000</xdr:colOff>
      <xdr:row>112</xdr:row>
      <xdr:rowOff>1427760</xdr:rowOff>
    </xdr:to>
    <xdr:pic>
      <xdr:nvPicPr>
        <xdr:cNvPr id="102" name="Picture 1904" descr=""/>
        <xdr:cNvPicPr/>
      </xdr:nvPicPr>
      <xdr:blipFill>
        <a:blip r:embed="rId103"/>
        <a:stretch/>
      </xdr:blipFill>
      <xdr:spPr>
        <a:xfrm>
          <a:off x="2353680" y="153160920"/>
          <a:ext cx="10479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13</xdr:row>
      <xdr:rowOff>17640</xdr:rowOff>
    </xdr:from>
    <xdr:to>
      <xdr:col>3</xdr:col>
      <xdr:colOff>1149120</xdr:colOff>
      <xdr:row>113</xdr:row>
      <xdr:rowOff>1445400</xdr:rowOff>
    </xdr:to>
    <xdr:pic>
      <xdr:nvPicPr>
        <xdr:cNvPr id="103" name="Picture 1905" descr=""/>
        <xdr:cNvPicPr/>
      </xdr:nvPicPr>
      <xdr:blipFill>
        <a:blip r:embed="rId104"/>
        <a:stretch/>
      </xdr:blipFill>
      <xdr:spPr>
        <a:xfrm>
          <a:off x="2373840" y="154617840"/>
          <a:ext cx="107892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14</xdr:row>
      <xdr:rowOff>28800</xdr:rowOff>
    </xdr:from>
    <xdr:to>
      <xdr:col>3</xdr:col>
      <xdr:colOff>1158480</xdr:colOff>
      <xdr:row>114</xdr:row>
      <xdr:rowOff>1468440</xdr:rowOff>
    </xdr:to>
    <xdr:pic>
      <xdr:nvPicPr>
        <xdr:cNvPr id="104" name="Picture 1906" descr=""/>
        <xdr:cNvPicPr/>
      </xdr:nvPicPr>
      <xdr:blipFill>
        <a:blip r:embed="rId105"/>
        <a:stretch/>
      </xdr:blipFill>
      <xdr:spPr>
        <a:xfrm>
          <a:off x="2373840" y="156115080"/>
          <a:ext cx="108828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15</xdr:row>
      <xdr:rowOff>17640</xdr:rowOff>
    </xdr:from>
    <xdr:to>
      <xdr:col>3</xdr:col>
      <xdr:colOff>1138320</xdr:colOff>
      <xdr:row>115</xdr:row>
      <xdr:rowOff>1456920</xdr:rowOff>
    </xdr:to>
    <xdr:pic>
      <xdr:nvPicPr>
        <xdr:cNvPr id="105" name="Picture 1907" descr=""/>
        <xdr:cNvPicPr/>
      </xdr:nvPicPr>
      <xdr:blipFill>
        <a:blip r:embed="rId106"/>
        <a:stretch/>
      </xdr:blipFill>
      <xdr:spPr>
        <a:xfrm>
          <a:off x="2353680" y="157589640"/>
          <a:ext cx="10882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16</xdr:row>
      <xdr:rowOff>11520</xdr:rowOff>
    </xdr:from>
    <xdr:to>
      <xdr:col>3</xdr:col>
      <xdr:colOff>1158480</xdr:colOff>
      <xdr:row>116</xdr:row>
      <xdr:rowOff>1468440</xdr:rowOff>
    </xdr:to>
    <xdr:pic>
      <xdr:nvPicPr>
        <xdr:cNvPr id="106" name="Picture 1908" descr=""/>
        <xdr:cNvPicPr/>
      </xdr:nvPicPr>
      <xdr:blipFill>
        <a:blip r:embed="rId107"/>
        <a:stretch/>
      </xdr:blipFill>
      <xdr:spPr>
        <a:xfrm>
          <a:off x="2364480" y="159069600"/>
          <a:ext cx="109764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17</xdr:row>
      <xdr:rowOff>17640</xdr:rowOff>
    </xdr:from>
    <xdr:to>
      <xdr:col>3</xdr:col>
      <xdr:colOff>1158480</xdr:colOff>
      <xdr:row>117</xdr:row>
      <xdr:rowOff>1474200</xdr:rowOff>
    </xdr:to>
    <xdr:pic>
      <xdr:nvPicPr>
        <xdr:cNvPr id="107" name="Picture 2016" descr=""/>
        <xdr:cNvPicPr/>
      </xdr:nvPicPr>
      <xdr:blipFill>
        <a:blip r:embed="rId108"/>
        <a:stretch/>
      </xdr:blipFill>
      <xdr:spPr>
        <a:xfrm>
          <a:off x="2364480" y="160561440"/>
          <a:ext cx="109764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18</xdr:row>
      <xdr:rowOff>11520</xdr:rowOff>
    </xdr:from>
    <xdr:to>
      <xdr:col>3</xdr:col>
      <xdr:colOff>1138320</xdr:colOff>
      <xdr:row>118</xdr:row>
      <xdr:rowOff>1450800</xdr:rowOff>
    </xdr:to>
    <xdr:pic>
      <xdr:nvPicPr>
        <xdr:cNvPr id="108" name="Picture 2017" descr=""/>
        <xdr:cNvPicPr/>
      </xdr:nvPicPr>
      <xdr:blipFill>
        <a:blip r:embed="rId109"/>
        <a:stretch/>
      </xdr:blipFill>
      <xdr:spPr>
        <a:xfrm>
          <a:off x="2353680" y="162041400"/>
          <a:ext cx="10882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119</xdr:row>
      <xdr:rowOff>29160</xdr:rowOff>
    </xdr:from>
    <xdr:to>
      <xdr:col>3</xdr:col>
      <xdr:colOff>1169280</xdr:colOff>
      <xdr:row>119</xdr:row>
      <xdr:rowOff>1474200</xdr:rowOff>
    </xdr:to>
    <xdr:pic>
      <xdr:nvPicPr>
        <xdr:cNvPr id="109" name="Picture 2018" descr=""/>
        <xdr:cNvPicPr/>
      </xdr:nvPicPr>
      <xdr:blipFill>
        <a:blip r:embed="rId110"/>
        <a:stretch/>
      </xdr:blipFill>
      <xdr:spPr>
        <a:xfrm>
          <a:off x="2384640" y="163544760"/>
          <a:ext cx="108828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20</xdr:row>
      <xdr:rowOff>0</xdr:rowOff>
    </xdr:from>
    <xdr:to>
      <xdr:col>3</xdr:col>
      <xdr:colOff>1138320</xdr:colOff>
      <xdr:row>120</xdr:row>
      <xdr:rowOff>1439280</xdr:rowOff>
    </xdr:to>
    <xdr:pic>
      <xdr:nvPicPr>
        <xdr:cNvPr id="110" name="Picture 2019" descr=""/>
        <xdr:cNvPicPr/>
      </xdr:nvPicPr>
      <xdr:blipFill>
        <a:blip r:embed="rId111"/>
        <a:stretch/>
      </xdr:blipFill>
      <xdr:spPr>
        <a:xfrm>
          <a:off x="2353680" y="165001680"/>
          <a:ext cx="10882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121</xdr:row>
      <xdr:rowOff>17640</xdr:rowOff>
    </xdr:from>
    <xdr:to>
      <xdr:col>3</xdr:col>
      <xdr:colOff>1169280</xdr:colOff>
      <xdr:row>121</xdr:row>
      <xdr:rowOff>1456920</xdr:rowOff>
    </xdr:to>
    <xdr:pic>
      <xdr:nvPicPr>
        <xdr:cNvPr id="111" name="Picture 2020" descr=""/>
        <xdr:cNvPicPr/>
      </xdr:nvPicPr>
      <xdr:blipFill>
        <a:blip r:embed="rId112"/>
        <a:stretch/>
      </xdr:blipFill>
      <xdr:spPr>
        <a:xfrm>
          <a:off x="2384640" y="166505040"/>
          <a:ext cx="10882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22</xdr:row>
      <xdr:rowOff>40680</xdr:rowOff>
    </xdr:from>
    <xdr:to>
      <xdr:col>3</xdr:col>
      <xdr:colOff>1139400</xdr:colOff>
      <xdr:row>122</xdr:row>
      <xdr:rowOff>1468440</xdr:rowOff>
    </xdr:to>
    <xdr:pic>
      <xdr:nvPicPr>
        <xdr:cNvPr id="112" name="Picture 2021" descr=""/>
        <xdr:cNvPicPr/>
      </xdr:nvPicPr>
      <xdr:blipFill>
        <a:blip r:embed="rId113"/>
        <a:stretch/>
      </xdr:blipFill>
      <xdr:spPr>
        <a:xfrm>
          <a:off x="2364480" y="168014160"/>
          <a:ext cx="107856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123</xdr:row>
      <xdr:rowOff>17640</xdr:rowOff>
    </xdr:from>
    <xdr:to>
      <xdr:col>3</xdr:col>
      <xdr:colOff>1159920</xdr:colOff>
      <xdr:row>123</xdr:row>
      <xdr:rowOff>1445400</xdr:rowOff>
    </xdr:to>
    <xdr:pic>
      <xdr:nvPicPr>
        <xdr:cNvPr id="113" name="Picture 2022" descr=""/>
        <xdr:cNvPicPr/>
      </xdr:nvPicPr>
      <xdr:blipFill>
        <a:blip r:embed="rId114"/>
        <a:stretch/>
      </xdr:blipFill>
      <xdr:spPr>
        <a:xfrm>
          <a:off x="2384640" y="169476840"/>
          <a:ext cx="107892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124</xdr:row>
      <xdr:rowOff>28800</xdr:rowOff>
    </xdr:from>
    <xdr:to>
      <xdr:col>3</xdr:col>
      <xdr:colOff>1159920</xdr:colOff>
      <xdr:row>124</xdr:row>
      <xdr:rowOff>1456920</xdr:rowOff>
    </xdr:to>
    <xdr:pic>
      <xdr:nvPicPr>
        <xdr:cNvPr id="114" name="Picture 2023" descr=""/>
        <xdr:cNvPicPr/>
      </xdr:nvPicPr>
      <xdr:blipFill>
        <a:blip r:embed="rId115"/>
        <a:stretch/>
      </xdr:blipFill>
      <xdr:spPr>
        <a:xfrm>
          <a:off x="2384640" y="170974080"/>
          <a:ext cx="107892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25</xdr:row>
      <xdr:rowOff>40680</xdr:rowOff>
    </xdr:from>
    <xdr:to>
      <xdr:col>3</xdr:col>
      <xdr:colOff>1118160</xdr:colOff>
      <xdr:row>125</xdr:row>
      <xdr:rowOff>1462680</xdr:rowOff>
    </xdr:to>
    <xdr:pic>
      <xdr:nvPicPr>
        <xdr:cNvPr id="115" name="Picture 2024" descr=""/>
        <xdr:cNvPicPr/>
      </xdr:nvPicPr>
      <xdr:blipFill>
        <a:blip r:embed="rId116"/>
        <a:stretch/>
      </xdr:blipFill>
      <xdr:spPr>
        <a:xfrm>
          <a:off x="2353680" y="172471680"/>
          <a:ext cx="1068120" cy="142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bebride.ru/catalog/3123/211066/?sphrase_id=190570" TargetMode="External"/><Relationship Id="rId2" Type="http://schemas.openxmlformats.org/officeDocument/2006/relationships/hyperlink" Target="http://www.tobebride.ru/catalog/3123/211081/?sphrase_id=190571" TargetMode="External"/><Relationship Id="rId3" Type="http://schemas.openxmlformats.org/officeDocument/2006/relationships/hyperlink" Target="http://www.tobebride.ru/catalog/3123/211083/?sphrase_id=190572" TargetMode="External"/><Relationship Id="rId4" Type="http://schemas.openxmlformats.org/officeDocument/2006/relationships/hyperlink" Target="http://www.tobebride.ru/catalog/3395/222982/?sphrase_id=190574" TargetMode="External"/><Relationship Id="rId5" Type="http://schemas.openxmlformats.org/officeDocument/2006/relationships/hyperlink" Target="http://www.tobebride.ru/catalog/3395/220107/?sphrase_id=190575" TargetMode="External"/><Relationship Id="rId6" Type="http://schemas.openxmlformats.org/officeDocument/2006/relationships/hyperlink" Target="http://www.tobebride.ru/catalog/3395/220108/?sphrase_id=190577" TargetMode="External"/><Relationship Id="rId7" Type="http://schemas.openxmlformats.org/officeDocument/2006/relationships/hyperlink" Target="http://www.tobebride.ru/catalog/3395/220109/?sphrase_id=190578" TargetMode="External"/><Relationship Id="rId8" Type="http://schemas.openxmlformats.org/officeDocument/2006/relationships/hyperlink" Target="http://www.tobebride.ru/catalog/3123/211088/?sphrase_id=190580" TargetMode="External"/><Relationship Id="rId9" Type="http://schemas.openxmlformats.org/officeDocument/2006/relationships/hyperlink" Target="http://www.tobebride.ru/catalog/3123/211090/?sphrase_id=190582" TargetMode="External"/><Relationship Id="rId10" Type="http://schemas.openxmlformats.org/officeDocument/2006/relationships/hyperlink" Target="http://www.tobebride.ru/catalog/3123/211093/?sphrase_id=190583" TargetMode="External"/><Relationship Id="rId11" Type="http://schemas.openxmlformats.org/officeDocument/2006/relationships/hyperlink" Target="http://www.tobebride.ru/catalog/3123/211095/?sphrase_id=190584" TargetMode="External"/><Relationship Id="rId12" Type="http://schemas.openxmlformats.org/officeDocument/2006/relationships/hyperlink" Target="http://www.tobebride.ru/catalog/3123/211099/?sphrase_id=190586" TargetMode="External"/><Relationship Id="rId13" Type="http://schemas.openxmlformats.org/officeDocument/2006/relationships/hyperlink" Target="http://www.tobebride.ru/catalog/3123/211101/?sphrase_id=190587" TargetMode="External"/><Relationship Id="rId14" Type="http://schemas.openxmlformats.org/officeDocument/2006/relationships/hyperlink" Target="http://www.tobebride.ru/catalog/3123/211132/?sphrase_id=190588" TargetMode="External"/><Relationship Id="rId15" Type="http://schemas.openxmlformats.org/officeDocument/2006/relationships/hyperlink" Target="http://www.tobebride.ru/catalog/3123/211135/?sphrase_id=190589" TargetMode="External"/><Relationship Id="rId16" Type="http://schemas.openxmlformats.org/officeDocument/2006/relationships/hyperlink" Target="http://www.tobebride.ru/catalog/3123/211136/?sphrase_id=190591" TargetMode="External"/><Relationship Id="rId17" Type="http://schemas.openxmlformats.org/officeDocument/2006/relationships/hyperlink" Target="http://www.tobebride.ru/catalog/3123/211137/?sphrase_id=190593" TargetMode="External"/><Relationship Id="rId18" Type="http://schemas.openxmlformats.org/officeDocument/2006/relationships/hyperlink" Target="http://www.tobebride.ru/catalog/3123/211138/?sphrase_id=190594" TargetMode="External"/><Relationship Id="rId19" Type="http://schemas.openxmlformats.org/officeDocument/2006/relationships/hyperlink" Target="http://www.tobebride.ru/catalog/3123/211139/?sphrase_id=190595" TargetMode="External"/><Relationship Id="rId20" Type="http://schemas.openxmlformats.org/officeDocument/2006/relationships/hyperlink" Target="http://www.tobebride.ru/catalog/3123/211140/?sphrase_id=190596" TargetMode="External"/><Relationship Id="rId21" Type="http://schemas.openxmlformats.org/officeDocument/2006/relationships/hyperlink" Target="http://www.tobebride.ru/catalog/3123/211143/?sphrase_id=190597" TargetMode="External"/><Relationship Id="rId22" Type="http://schemas.openxmlformats.org/officeDocument/2006/relationships/hyperlink" Target="http://www.tobebride.ru/catalog/3123/211144/?sphrase_id=190598" TargetMode="External"/><Relationship Id="rId23" Type="http://schemas.openxmlformats.org/officeDocument/2006/relationships/hyperlink" Target="http://www.tobebride.ru/catalog/3123/211145/?sphrase_id=190599" TargetMode="External"/><Relationship Id="rId24" Type="http://schemas.openxmlformats.org/officeDocument/2006/relationships/hyperlink" Target="http://www.tobebride.ru/catalog/3123/211146/?sphrase_id=190603" TargetMode="External"/><Relationship Id="rId25" Type="http://schemas.openxmlformats.org/officeDocument/2006/relationships/hyperlink" Target="http://www.tobebride.ru/catalog/3123/222582/?sphrase_id=217287" TargetMode="External"/><Relationship Id="rId26" Type="http://schemas.openxmlformats.org/officeDocument/2006/relationships/hyperlink" Target="http://www.tobebride.ru/catalog/3123/222616/?sphrase_id=217293" TargetMode="External"/><Relationship Id="rId27" Type="http://schemas.openxmlformats.org/officeDocument/2006/relationships/hyperlink" Target="http://www.tobebride.ru/catalog/3123/211156/?sphrase_id=217304" TargetMode="External"/><Relationship Id="rId28" Type="http://schemas.openxmlformats.org/officeDocument/2006/relationships/hyperlink" Target="http://www.tobebride.ru/catalog/3123/211163/?sphrase_id=217306" TargetMode="External"/><Relationship Id="rId29" Type="http://schemas.openxmlformats.org/officeDocument/2006/relationships/hyperlink" Target="http://www.tobebride.ru/catalog/3123/211178/?sphrase_id=217307" TargetMode="External"/><Relationship Id="rId30" Type="http://schemas.openxmlformats.org/officeDocument/2006/relationships/hyperlink" Target="http://www.tobebride.ru/catalog/3123/211180/?sphrase_id=217308" TargetMode="External"/><Relationship Id="rId31" Type="http://schemas.openxmlformats.org/officeDocument/2006/relationships/hyperlink" Target="http://www.tobebride.ru/catalog/3123/211234/?sphrase_id=190620" TargetMode="External"/><Relationship Id="rId32" Type="http://schemas.openxmlformats.org/officeDocument/2006/relationships/hyperlink" Target="http://www.tobebride.ru/catalog/3123/211241/?sphrase_id=190622" TargetMode="External"/><Relationship Id="rId33" Type="http://schemas.openxmlformats.org/officeDocument/2006/relationships/hyperlink" Target="http://www.tobebride.ru/catalog/3123/211255/?sphrase_id=190625" TargetMode="External"/><Relationship Id="rId34" Type="http://schemas.openxmlformats.org/officeDocument/2006/relationships/hyperlink" Target="http://www.tobebride.ru/catalog/3123/211256/?sphrase_id=190626" TargetMode="External"/><Relationship Id="rId35" Type="http://schemas.openxmlformats.org/officeDocument/2006/relationships/hyperlink" Target="http://www.tobebride.ru/catalog/3123/211257/?sphrase_id=190634" TargetMode="External"/><Relationship Id="rId36" Type="http://schemas.openxmlformats.org/officeDocument/2006/relationships/hyperlink" Target="http://www.tobebride.ru/catalog/3123/211258/?sphrase_id=190635" TargetMode="External"/><Relationship Id="rId37" Type="http://schemas.openxmlformats.org/officeDocument/2006/relationships/hyperlink" Target="http://www.tobebride.ru/catalog/3123/211262/?sphrase_id=190637" TargetMode="External"/><Relationship Id="rId38" Type="http://schemas.openxmlformats.org/officeDocument/2006/relationships/hyperlink" Target="http://www.tobebride.ru/catalog/3123/211308/?sphrase_id=190638" TargetMode="External"/><Relationship Id="rId39" Type="http://schemas.openxmlformats.org/officeDocument/2006/relationships/hyperlink" Target="http://www.tobebride.ru/catalog/3123/211313/?sphrase_id=190639" TargetMode="External"/><Relationship Id="rId40" Type="http://schemas.openxmlformats.org/officeDocument/2006/relationships/hyperlink" Target="http://www.tobebride.ru/catalog/3395/222876/?sphrase_id=190640" TargetMode="External"/><Relationship Id="rId41" Type="http://schemas.openxmlformats.org/officeDocument/2006/relationships/hyperlink" Target="http://www.tobebride.ru/catalog/3123/211321/?sphrase_id=190649" TargetMode="External"/><Relationship Id="rId42" Type="http://schemas.openxmlformats.org/officeDocument/2006/relationships/hyperlink" Target="http://www.tobebride.ru/catalog/3123/211322/?sphrase_id=190650" TargetMode="External"/><Relationship Id="rId43" Type="http://schemas.openxmlformats.org/officeDocument/2006/relationships/hyperlink" Target="http://www.tobebride.ru/catalog/3123/211323/?sphrase_id=190651" TargetMode="External"/><Relationship Id="rId44" Type="http://schemas.openxmlformats.org/officeDocument/2006/relationships/hyperlink" Target="http://www.tobebride.ru/catalog/3123/211324/?sphrase_id=190653" TargetMode="External"/><Relationship Id="rId45" Type="http://schemas.openxmlformats.org/officeDocument/2006/relationships/hyperlink" Target="http://www.tobebride.ru/catalog/3123/222984/?sphrase_id=217322" TargetMode="External"/><Relationship Id="rId46" Type="http://schemas.openxmlformats.org/officeDocument/2006/relationships/hyperlink" Target="http://www.tobebride.ru/catalog/3123/222985/?sphrase_id=217325" TargetMode="External"/><Relationship Id="rId47" Type="http://schemas.openxmlformats.org/officeDocument/2006/relationships/hyperlink" Target="http://www.tobebride.ru/catalog/3123/222806/?sphrase_id=217327" TargetMode="External"/><Relationship Id="rId48" Type="http://schemas.openxmlformats.org/officeDocument/2006/relationships/hyperlink" Target="http://www.tobebride.ru/catalog/3123/222807/?sphrase_id=217329" TargetMode="External"/><Relationship Id="rId49" Type="http://schemas.openxmlformats.org/officeDocument/2006/relationships/hyperlink" Target="http://www.tobebride.ru/catalog/3123/222809/?sphrase_id=217334" TargetMode="External"/><Relationship Id="rId50" Type="http://schemas.openxmlformats.org/officeDocument/2006/relationships/hyperlink" Target="http://www.tobebride.ru/catalog/3123/222987/?sphrase_id=217335" TargetMode="External"/><Relationship Id="rId51" Type="http://schemas.openxmlformats.org/officeDocument/2006/relationships/hyperlink" Target="http://www.tobebride.ru/catalog/3123/222988/?sphrase_id=217336" TargetMode="External"/><Relationship Id="rId52" Type="http://schemas.openxmlformats.org/officeDocument/2006/relationships/hyperlink" Target="http://www.tobebride.ru/catalog/3123/222811/?sphrase_id=217337" TargetMode="External"/><Relationship Id="rId53" Type="http://schemas.openxmlformats.org/officeDocument/2006/relationships/hyperlink" Target="http://www.tobebride.ru/catalog/3123/211417/?sphrase_id=190677" TargetMode="External"/><Relationship Id="rId54" Type="http://schemas.openxmlformats.org/officeDocument/2006/relationships/hyperlink" Target="http://www.tobebride.ru/catalog/3123/211419/?sphrase_id=190678" TargetMode="External"/><Relationship Id="rId55" Type="http://schemas.openxmlformats.org/officeDocument/2006/relationships/hyperlink" Target="http://www.tobebride.ru/catalog/3123/211422/?sphrase_id=190679" TargetMode="External"/><Relationship Id="rId56" Type="http://schemas.openxmlformats.org/officeDocument/2006/relationships/hyperlink" Target="http://www.tobebride.ru/catalog/3395/221948/?sphrase_id=190700" TargetMode="External"/><Relationship Id="rId57" Type="http://schemas.openxmlformats.org/officeDocument/2006/relationships/hyperlink" Target="http://www.tobebride.ru/catalog/3395/221949/?sphrase_id=190701" TargetMode="External"/><Relationship Id="rId58" Type="http://schemas.openxmlformats.org/officeDocument/2006/relationships/hyperlink" Target="http://www.tobebride.ru/catalog/3395/221950/?sphrase_id=190704" TargetMode="External"/><Relationship Id="rId59" Type="http://schemas.openxmlformats.org/officeDocument/2006/relationships/hyperlink" Target="http://www.tobebride.ru/catalog/3395/221952/?sphrase_id=190705" TargetMode="External"/><Relationship Id="rId60" Type="http://schemas.openxmlformats.org/officeDocument/2006/relationships/hyperlink" Target="http://www.tobebride.ru/catalog/3395/221953/?sphrase_id=190706" TargetMode="External"/><Relationship Id="rId61" Type="http://schemas.openxmlformats.org/officeDocument/2006/relationships/hyperlink" Target="http://www.tobebride.ru/catalog/3123/211551/?sphrase_id=190715" TargetMode="External"/><Relationship Id="rId62" Type="http://schemas.openxmlformats.org/officeDocument/2006/relationships/hyperlink" Target="http://www.tobebride.ru/catalog/3123/211552/?sphrase_id=190717" TargetMode="External"/><Relationship Id="rId63" Type="http://schemas.openxmlformats.org/officeDocument/2006/relationships/hyperlink" Target="http://www.tobebride.ru/catalog/3123/213987/?sphrase_id=190719" TargetMode="External"/><Relationship Id="rId64" Type="http://schemas.openxmlformats.org/officeDocument/2006/relationships/hyperlink" Target="http://www.tobebride.ru/catalog/3395/221960/?sphrase_id=190724" TargetMode="External"/><Relationship Id="rId65" Type="http://schemas.openxmlformats.org/officeDocument/2006/relationships/hyperlink" Target="http://www.tobebride.ru/catalog/3123/211571/?sphrase_id=190728" TargetMode="External"/><Relationship Id="rId66" Type="http://schemas.openxmlformats.org/officeDocument/2006/relationships/hyperlink" Target="http://www.tobebride.ru/catalog/3123/211572/?sphrase_id=190730" TargetMode="External"/><Relationship Id="rId67" Type="http://schemas.openxmlformats.org/officeDocument/2006/relationships/hyperlink" Target="http://www.tobebride.ru/catalog/3123/211573/?sphrase_id=190731" TargetMode="External"/><Relationship Id="rId68" Type="http://schemas.openxmlformats.org/officeDocument/2006/relationships/hyperlink" Target="http://www.tobebride.ru/catalog/3395/222928/?sphrase_id=190732" TargetMode="External"/><Relationship Id="rId69" Type="http://schemas.openxmlformats.org/officeDocument/2006/relationships/hyperlink" Target="http://www.tobebride.ru/catalog/3395/222929/?sphrase_id=190733" TargetMode="External"/><Relationship Id="rId70" Type="http://schemas.openxmlformats.org/officeDocument/2006/relationships/hyperlink" Target="http://www.tobebride.ru/catalog/3395/222930/?sphrase_id=190735" TargetMode="External"/><Relationship Id="rId71" Type="http://schemas.openxmlformats.org/officeDocument/2006/relationships/hyperlink" Target="http://www.tobebride.ru/catalog/2275/208696/?sphrase_id=59432" TargetMode="External"/><Relationship Id="rId72" Type="http://schemas.openxmlformats.org/officeDocument/2006/relationships/hyperlink" Target="http://www.tobebride.ru/catalog/2275/206393/?sphrase_id=59433" TargetMode="External"/><Relationship Id="rId73" Type="http://schemas.openxmlformats.org/officeDocument/2006/relationships/hyperlink" Target="http://www.tobebride.ru/catalog/2275/206621/?sphrase_id=59435" TargetMode="External"/><Relationship Id="rId74" Type="http://schemas.openxmlformats.org/officeDocument/2006/relationships/hyperlink" Target="http://www.tobebride.ru/catalog/2275/206622/?sphrase_id=59437" TargetMode="External"/><Relationship Id="rId75" Type="http://schemas.openxmlformats.org/officeDocument/2006/relationships/hyperlink" Target="http://www.tobebride.ru/catalog/2275/206623/?sphrase_id=59440" TargetMode="External"/><Relationship Id="rId76" Type="http://schemas.openxmlformats.org/officeDocument/2006/relationships/hyperlink" Target="http://www.tobebride.ru/catalog/2275/206627/?sphrase_id=190805" TargetMode="External"/><Relationship Id="rId77" Type="http://schemas.openxmlformats.org/officeDocument/2006/relationships/hyperlink" Target="http://www.tobebride.ru/catalog/2275/206628/?sphrase_id=59441" TargetMode="External"/><Relationship Id="rId78" Type="http://schemas.openxmlformats.org/officeDocument/2006/relationships/hyperlink" Target="http://www.tobebride.ru/catalog/2275/206638/?sphrase_id=59442" TargetMode="External"/><Relationship Id="rId79" Type="http://schemas.openxmlformats.org/officeDocument/2006/relationships/hyperlink" Target="http://www.tobebride.ru/catalog/2275/206658/?sphrase_id=59443" TargetMode="External"/><Relationship Id="rId80" Type="http://schemas.openxmlformats.org/officeDocument/2006/relationships/hyperlink" Target="http://www.tobebride.ru/catalog/2275/206661/?sphrase_id=59444" TargetMode="External"/><Relationship Id="rId81" Type="http://schemas.openxmlformats.org/officeDocument/2006/relationships/hyperlink" Target="http://www.tobebride.ru/catalog/2275/206663/?sphrase_id=59445" TargetMode="External"/><Relationship Id="rId82" Type="http://schemas.openxmlformats.org/officeDocument/2006/relationships/hyperlink" Target="http://www.tobebride.ru/catalog/2275/206667/?sphrase_id=59447" TargetMode="External"/><Relationship Id="rId83" Type="http://schemas.openxmlformats.org/officeDocument/2006/relationships/hyperlink" Target="http://www.tobebride.ru/catalog/2275/206677/?sphrase_id=112513" TargetMode="External"/><Relationship Id="rId84" Type="http://schemas.openxmlformats.org/officeDocument/2006/relationships/hyperlink" Target="http://www.tobebride.ru/catalog/2275/206679/?sphrase_id=59449" TargetMode="External"/><Relationship Id="rId85" Type="http://schemas.openxmlformats.org/officeDocument/2006/relationships/hyperlink" Target="http://www.tobebride.ru/catalog/2275/206681/?sphrase_id=59450" TargetMode="External"/><Relationship Id="rId86" Type="http://schemas.openxmlformats.org/officeDocument/2006/relationships/hyperlink" Target="http://www.tobebride.ru/catalog/2275/206683/?sphrase_id=59451" TargetMode="External"/><Relationship Id="rId87" Type="http://schemas.openxmlformats.org/officeDocument/2006/relationships/hyperlink" Target="http://www.tobebride.ru/catalog/2275/206695/?sphrase_id=59452" TargetMode="External"/><Relationship Id="rId88" Type="http://schemas.openxmlformats.org/officeDocument/2006/relationships/hyperlink" Target="http://www.tobebride.ru/catalog/2275/206700/?sphrase_id=59453" TargetMode="External"/><Relationship Id="rId89" Type="http://schemas.openxmlformats.org/officeDocument/2006/relationships/hyperlink" Target="http://www.tobebride.ru/catalog/2275/206715/?sphrase_id=59454" TargetMode="External"/><Relationship Id="rId90" Type="http://schemas.openxmlformats.org/officeDocument/2006/relationships/hyperlink" Target="http://www.tobebride.ru/catalog/2275/206748/?sphrase_id=190815" TargetMode="External"/><Relationship Id="rId91" Type="http://schemas.openxmlformats.org/officeDocument/2006/relationships/hyperlink" Target="http://www.tobebride.ru/catalog/2275/206750/?sphrase_id=190816" TargetMode="External"/><Relationship Id="rId92" Type="http://schemas.openxmlformats.org/officeDocument/2006/relationships/hyperlink" Target="http://www.tobebride.ru/catalog/2275/208711/?sphrase_id=59459" TargetMode="External"/><Relationship Id="rId93" Type="http://schemas.openxmlformats.org/officeDocument/2006/relationships/hyperlink" Target="http://www.tobebride.ru/catalog/2275/208712/?sphrase_id=59460" TargetMode="External"/><Relationship Id="rId94" Type="http://schemas.openxmlformats.org/officeDocument/2006/relationships/hyperlink" Target="http://www.tobebride.ru/catalog/2275/206754/?sphrase_id=190818" TargetMode="External"/><Relationship Id="rId95" Type="http://schemas.openxmlformats.org/officeDocument/2006/relationships/hyperlink" Target="http://www.tobebride.ru/catalog/2275/206755/?sphrase_id=59462" TargetMode="External"/><Relationship Id="rId96" Type="http://schemas.openxmlformats.org/officeDocument/2006/relationships/hyperlink" Target="http://www.tobebride.ru/catalog/2275/206757/?sphrase_id=59463" TargetMode="External"/><Relationship Id="rId97" Type="http://schemas.openxmlformats.org/officeDocument/2006/relationships/hyperlink" Target="http://www.tobebride.ru/catalog/2275/206758/?sphrase_id=190821" TargetMode="External"/><Relationship Id="rId98" Type="http://schemas.openxmlformats.org/officeDocument/2006/relationships/hyperlink" Target="http://www.tobebride.ru/catalog/2275/206759/?sphrase_id=59465" TargetMode="External"/><Relationship Id="rId99" Type="http://schemas.openxmlformats.org/officeDocument/2006/relationships/hyperlink" Target="http://www.tobebride.ru/catalog/2275/206761/?sphrase_id=190823" TargetMode="External"/><Relationship Id="rId100" Type="http://schemas.openxmlformats.org/officeDocument/2006/relationships/hyperlink" Target="http://www.tobebride.ru/catalog/2275/206764/?sphrase_id=59467" TargetMode="External"/><Relationship Id="rId101" Type="http://schemas.openxmlformats.org/officeDocument/2006/relationships/hyperlink" Target="http://www.tobebride.ru/catalog/2275/206766/?sphrase_id=59468" TargetMode="External"/><Relationship Id="rId102" Type="http://schemas.openxmlformats.org/officeDocument/2006/relationships/hyperlink" Target="http://www.tobebride.ru/catalog/2275/211384/?sphrase_id=111696" TargetMode="External"/><Relationship Id="rId103" Type="http://schemas.openxmlformats.org/officeDocument/2006/relationships/hyperlink" Target="http://www.tobebride.ru/catalog/2275/211385/?sphrase_id=111691" TargetMode="External"/><Relationship Id="rId104" Type="http://schemas.openxmlformats.org/officeDocument/2006/relationships/hyperlink" Target="http://www.tobebride.ru/catalog/2275/206769/?sphrase_id=59471" TargetMode="External"/><Relationship Id="rId105" Type="http://schemas.openxmlformats.org/officeDocument/2006/relationships/hyperlink" Target="http://www.tobebride.ru/catalog/2275/206770/?sphrase_id=111687" TargetMode="External"/><Relationship Id="rId106" Type="http://schemas.openxmlformats.org/officeDocument/2006/relationships/hyperlink" Target="http://www.tobebride.ru/catalog/2275/211386/?sphrase_id=111685" TargetMode="External"/><Relationship Id="rId107" Type="http://schemas.openxmlformats.org/officeDocument/2006/relationships/hyperlink" Target="http://www.tobebride.ru/catalog/2275/206772/?sphrase_id=59474" TargetMode="External"/><Relationship Id="rId108" Type="http://schemas.openxmlformats.org/officeDocument/2006/relationships/hyperlink" Target="http://www.tobebride.ru/catalog/2275/206773/?sphrase_id=59475" TargetMode="External"/><Relationship Id="rId109" Type="http://schemas.openxmlformats.org/officeDocument/2006/relationships/hyperlink" Target="http://www.tobebride.ru/catalog/2275/211387/?sphrase_id=111682" TargetMode="External"/><Relationship Id="rId110" Type="http://schemas.openxmlformats.org/officeDocument/2006/relationships/hyperlink" Target="http://www.tobebride.ru/catalog/2275/211388/?sphrase_id=111679" TargetMode="External"/><Relationship Id="rId111" Type="http://schemas.openxmlformats.org/officeDocument/2006/relationships/hyperlink" Target="http://www.tobebride.ru/catalog/2275/206776/?sphrase_id=59479" TargetMode="External"/><Relationship Id="rId112" Type="http://schemas.openxmlformats.org/officeDocument/2006/relationships/hyperlink" Target="http://www.tobebride.ru/catalog/2275/211389/?sphrase_id=111674" TargetMode="External"/><Relationship Id="rId113" Type="http://schemas.openxmlformats.org/officeDocument/2006/relationships/hyperlink" Target="http://www.tobebride.ru/catalog/2275/211390/?sphrase_id=111671" TargetMode="External"/><Relationship Id="rId1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K77" activeCellId="0" sqref="K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7"/>
    <col collapsed="false" customWidth="true" hidden="false" outlineLevel="0" max="3" min="3" style="1" width="12.7"/>
    <col collapsed="false" customWidth="true" hidden="false" outlineLevel="0" max="4" min="4" style="2" width="17.28"/>
    <col collapsed="false" customWidth="true" hidden="false" outlineLevel="0" max="5" min="5" style="3" width="14.41"/>
    <col collapsed="false" customWidth="true" hidden="false" outlineLevel="0" max="6" min="6" style="1" width="15.28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34.41"/>
    <col collapsed="false" customWidth="true" hidden="false" outlineLevel="0" max="10" min="10" style="4" width="11.85"/>
    <col collapsed="false" customWidth="true" hidden="false" outlineLevel="0" max="11" min="11" style="1" width="9.7"/>
    <col collapsed="false" customWidth="true" hidden="false" outlineLevel="0" max="12" min="12" style="1" width="10.85"/>
    <col collapsed="false" customWidth="true" hidden="false" outlineLevel="0" max="13" min="13" style="4" width="16.28"/>
    <col collapsed="false" customWidth="true" hidden="false" outlineLevel="0" max="14" min="14" style="5" width="16.28"/>
    <col collapsed="false" customWidth="false" hidden="false" outlineLevel="0" max="15" min="15" style="2" width="9.14"/>
    <col collapsed="false" customWidth="false" hidden="false" outlineLevel="0" max="61" min="16" style="6" width="9.14"/>
    <col collapsed="false" customWidth="false" hidden="false" outlineLevel="0" max="257" min="62" style="2" width="9.14"/>
  </cols>
  <sheetData>
    <row r="1" customFormat="false" ht="16.5" hidden="false" customHeight="true" outlineLevel="0" collapsed="false">
      <c r="A1" s="7"/>
      <c r="B1" s="7"/>
      <c r="I1" s="4"/>
      <c r="J1" s="1"/>
      <c r="L1" s="4"/>
      <c r="M1" s="1"/>
      <c r="N1" s="2"/>
      <c r="O1" s="6"/>
      <c r="BI1" s="2"/>
    </row>
    <row r="2" customFormat="false" ht="23.25" hidden="false" customHeight="true" outlineLevel="0" collapsed="false">
      <c r="A2" s="7"/>
      <c r="B2" s="7"/>
      <c r="I2" s="8"/>
      <c r="J2" s="9"/>
      <c r="K2" s="9"/>
      <c r="L2" s="4"/>
      <c r="M2" s="1"/>
      <c r="N2" s="2"/>
      <c r="O2" s="6"/>
      <c r="BI2" s="2"/>
    </row>
    <row r="3" customFormat="false" ht="35.25" hidden="false" customHeight="true" outlineLevel="0" collapsed="false">
      <c r="A3" s="7"/>
      <c r="B3" s="7"/>
      <c r="E3" s="10"/>
      <c r="G3" s="11" t="s">
        <v>0</v>
      </c>
      <c r="H3" s="11"/>
      <c r="I3" s="11"/>
      <c r="J3" s="11"/>
      <c r="K3" s="9"/>
      <c r="L3" s="12"/>
      <c r="M3" s="13"/>
      <c r="N3" s="14" t="s">
        <v>1</v>
      </c>
      <c r="O3" s="6"/>
      <c r="BI3" s="2"/>
    </row>
    <row r="4" customFormat="false" ht="21" hidden="false" customHeight="true" outlineLevel="0" collapsed="false">
      <c r="A4" s="7"/>
      <c r="B4" s="7"/>
      <c r="G4" s="11"/>
      <c r="H4" s="11"/>
      <c r="I4" s="11"/>
      <c r="J4" s="11"/>
      <c r="L4" s="15" t="n">
        <v>30</v>
      </c>
      <c r="M4" s="16" t="n">
        <v>37</v>
      </c>
      <c r="N4" s="2"/>
      <c r="O4" s="6"/>
      <c r="BI4" s="2"/>
    </row>
    <row r="5" customFormat="false" ht="16.5" hidden="false" customHeight="true" outlineLevel="0" collapsed="false">
      <c r="G5" s="17" t="s">
        <v>2</v>
      </c>
      <c r="H5" s="17"/>
      <c r="I5" s="17"/>
      <c r="J5" s="17"/>
      <c r="K5" s="17"/>
      <c r="L5" s="15"/>
      <c r="M5" s="16"/>
      <c r="N5" s="2"/>
      <c r="O5" s="6"/>
      <c r="BI5" s="2"/>
    </row>
    <row r="6" s="2" customFormat="true" ht="16.5" hidden="false" customHeight="true" outlineLevel="0" collapsed="false">
      <c r="A6" s="1"/>
      <c r="C6" s="1"/>
      <c r="E6" s="3"/>
      <c r="F6" s="1"/>
      <c r="G6" s="18"/>
      <c r="H6" s="19"/>
      <c r="I6" s="20"/>
      <c r="J6" s="20"/>
      <c r="K6" s="20"/>
      <c r="L6" s="15"/>
      <c r="M6" s="16"/>
      <c r="N6" s="21" t="s">
        <v>3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16.5" hidden="false" customHeight="tru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6"/>
      <c r="BI7" s="2"/>
    </row>
    <row r="8" customFormat="false" ht="15.75" hidden="false" customHeight="false" outlineLevel="0" collapsed="false">
      <c r="I8" s="4"/>
      <c r="J8" s="1"/>
      <c r="L8" s="4"/>
      <c r="M8" s="23"/>
      <c r="N8" s="2"/>
      <c r="O8" s="6"/>
      <c r="BI8" s="2"/>
    </row>
    <row r="9" customFormat="false" ht="47.25" hidden="false" customHeight="true" outlineLevel="0" collapsed="false">
      <c r="A9" s="24" t="s">
        <v>5</v>
      </c>
      <c r="B9" s="25" t="s">
        <v>6</v>
      </c>
      <c r="C9" s="26" t="s">
        <v>7</v>
      </c>
      <c r="D9" s="26" t="s">
        <v>8</v>
      </c>
      <c r="E9" s="24" t="s">
        <v>9</v>
      </c>
      <c r="F9" s="26" t="s">
        <v>10</v>
      </c>
      <c r="G9" s="26" t="s">
        <v>11</v>
      </c>
      <c r="H9" s="26" t="s">
        <v>12</v>
      </c>
      <c r="I9" s="26" t="s">
        <v>13</v>
      </c>
      <c r="J9" s="27" t="s">
        <v>14</v>
      </c>
      <c r="K9" s="26" t="s">
        <v>15</v>
      </c>
      <c r="L9" s="26" t="s">
        <v>16</v>
      </c>
      <c r="M9" s="27" t="s">
        <v>17</v>
      </c>
      <c r="N9" s="28" t="s">
        <v>18</v>
      </c>
    </row>
    <row r="10" s="2" customFormat="true" ht="15" hidden="false" customHeight="true" outlineLevel="0" collapsed="false">
      <c r="A10" s="29" t="s">
        <v>19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s="30" customFormat="true" ht="1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s="30" customFormat="true" ht="117" hidden="false" customHeight="true" outlineLevel="0" collapsed="false">
      <c r="A12" s="31" t="n">
        <v>1</v>
      </c>
      <c r="B12" s="32" t="s">
        <v>20</v>
      </c>
      <c r="C12" s="33" t="s">
        <v>21</v>
      </c>
      <c r="D12" s="34"/>
      <c r="E12" s="35" t="s">
        <v>22</v>
      </c>
      <c r="F12" s="36" t="s">
        <v>23</v>
      </c>
      <c r="G12" s="36"/>
      <c r="H12" s="36" t="s">
        <v>24</v>
      </c>
      <c r="I12" s="37" t="s">
        <v>25</v>
      </c>
      <c r="J12" s="38" t="n">
        <v>1500</v>
      </c>
      <c r="K12" s="39" t="n">
        <f aca="false">J12/$L$4</f>
        <v>50</v>
      </c>
      <c r="L12" s="40" t="n">
        <f aca="false">J12/$M$4</f>
        <v>40.5405405405405</v>
      </c>
      <c r="M12" s="38" t="n">
        <v>4290</v>
      </c>
      <c r="N12" s="41" t="s">
        <v>26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s="30" customFormat="true" ht="117" hidden="false" customHeight="true" outlineLevel="0" collapsed="false">
      <c r="A13" s="42" t="n">
        <v>2</v>
      </c>
      <c r="B13" s="43" t="s">
        <v>27</v>
      </c>
      <c r="C13" s="44" t="s">
        <v>21</v>
      </c>
      <c r="D13" s="45"/>
      <c r="E13" s="46" t="s">
        <v>28</v>
      </c>
      <c r="F13" s="47" t="s">
        <v>29</v>
      </c>
      <c r="G13" s="47"/>
      <c r="H13" s="47" t="s">
        <v>30</v>
      </c>
      <c r="I13" s="48" t="s">
        <v>31</v>
      </c>
      <c r="J13" s="49" t="n">
        <v>13100</v>
      </c>
      <c r="K13" s="50" t="n">
        <f aca="false">J13/$L$4</f>
        <v>436.666666666667</v>
      </c>
      <c r="L13" s="51" t="n">
        <f aca="false">J13/$M$4</f>
        <v>354.054054054054</v>
      </c>
      <c r="M13" s="49" t="n">
        <v>36590</v>
      </c>
      <c r="N13" s="52" t="s">
        <v>26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s="30" customFormat="true" ht="117" hidden="false" customHeight="true" outlineLevel="0" collapsed="false">
      <c r="A14" s="42" t="n">
        <v>3</v>
      </c>
      <c r="B14" s="43" t="s">
        <v>32</v>
      </c>
      <c r="C14" s="44" t="s">
        <v>21</v>
      </c>
      <c r="D14" s="45"/>
      <c r="E14" s="46" t="s">
        <v>33</v>
      </c>
      <c r="F14" s="47" t="s">
        <v>29</v>
      </c>
      <c r="G14" s="47"/>
      <c r="H14" s="53" t="s">
        <v>30</v>
      </c>
      <c r="I14" s="48" t="s">
        <v>34</v>
      </c>
      <c r="J14" s="49" t="n">
        <v>11400</v>
      </c>
      <c r="K14" s="50" t="n">
        <f aca="false">J14/$L$4</f>
        <v>380</v>
      </c>
      <c r="L14" s="51" t="n">
        <f aca="false">J14/$M$4</f>
        <v>308.108108108108</v>
      </c>
      <c r="M14" s="49" t="n">
        <v>31890</v>
      </c>
      <c r="N14" s="52" t="s">
        <v>26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s="30" customFormat="true" ht="117" hidden="false" customHeight="true" outlineLevel="0" collapsed="false">
      <c r="A15" s="42" t="n">
        <v>4</v>
      </c>
      <c r="B15" s="54" t="s">
        <v>35</v>
      </c>
      <c r="C15" s="44" t="s">
        <v>21</v>
      </c>
      <c r="D15" s="45"/>
      <c r="E15" s="46" t="s">
        <v>36</v>
      </c>
      <c r="F15" s="47" t="s">
        <v>23</v>
      </c>
      <c r="G15" s="47" t="s">
        <v>37</v>
      </c>
      <c r="H15" s="47" t="s">
        <v>38</v>
      </c>
      <c r="I15" s="48" t="s">
        <v>39</v>
      </c>
      <c r="J15" s="49" t="n">
        <v>3500</v>
      </c>
      <c r="K15" s="50" t="n">
        <f aca="false">J15/$L$4</f>
        <v>116.666666666667</v>
      </c>
      <c r="L15" s="51" t="n">
        <f aca="false">J15/$M$4</f>
        <v>94.5945945945946</v>
      </c>
      <c r="M15" s="49" t="n">
        <v>9690</v>
      </c>
      <c r="N15" s="52" t="s">
        <v>40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s="30" customFormat="true" ht="117" hidden="false" customHeight="true" outlineLevel="0" collapsed="false">
      <c r="A16" s="42" t="n">
        <v>5</v>
      </c>
      <c r="B16" s="47" t="s">
        <v>41</v>
      </c>
      <c r="C16" s="44" t="s">
        <v>21</v>
      </c>
      <c r="D16" s="45"/>
      <c r="E16" s="46" t="s">
        <v>42</v>
      </c>
      <c r="F16" s="47" t="s">
        <v>23</v>
      </c>
      <c r="G16" s="47"/>
      <c r="H16" s="47" t="s">
        <v>43</v>
      </c>
      <c r="I16" s="48" t="s">
        <v>44</v>
      </c>
      <c r="J16" s="49" t="n">
        <v>6200</v>
      </c>
      <c r="K16" s="50" t="n">
        <f aca="false">J16/$L$4</f>
        <v>206.666666666667</v>
      </c>
      <c r="L16" s="51" t="n">
        <f aca="false">J16/$M$4</f>
        <v>167.567567567568</v>
      </c>
      <c r="M16" s="49" t="n">
        <v>17190</v>
      </c>
      <c r="N16" s="52" t="s">
        <v>40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s="30" customFormat="true" ht="117" hidden="false" customHeight="true" outlineLevel="0" collapsed="false">
      <c r="A17" s="42" t="n">
        <v>6</v>
      </c>
      <c r="B17" s="47" t="s">
        <v>45</v>
      </c>
      <c r="C17" s="44" t="s">
        <v>21</v>
      </c>
      <c r="D17" s="45"/>
      <c r="E17" s="46" t="s">
        <v>46</v>
      </c>
      <c r="F17" s="47" t="s">
        <v>29</v>
      </c>
      <c r="G17" s="47"/>
      <c r="H17" s="47" t="s">
        <v>47</v>
      </c>
      <c r="I17" s="48" t="s">
        <v>48</v>
      </c>
      <c r="J17" s="49" t="n">
        <v>4900</v>
      </c>
      <c r="K17" s="50" t="n">
        <f aca="false">J17/$L$4</f>
        <v>163.333333333333</v>
      </c>
      <c r="L17" s="51" t="n">
        <f aca="false">J17/$M$4</f>
        <v>132.432432432432</v>
      </c>
      <c r="M17" s="49" t="n">
        <v>13790</v>
      </c>
      <c r="N17" s="52" t="s">
        <v>40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s="30" customFormat="true" ht="117" hidden="false" customHeight="true" outlineLevel="0" collapsed="false">
      <c r="A18" s="42" t="n">
        <v>7</v>
      </c>
      <c r="B18" s="47" t="s">
        <v>49</v>
      </c>
      <c r="C18" s="44" t="s">
        <v>21</v>
      </c>
      <c r="D18" s="45"/>
      <c r="E18" s="46" t="s">
        <v>50</v>
      </c>
      <c r="F18" s="47" t="s">
        <v>23</v>
      </c>
      <c r="G18" s="47"/>
      <c r="H18" s="47" t="s">
        <v>30</v>
      </c>
      <c r="I18" s="48" t="s">
        <v>51</v>
      </c>
      <c r="J18" s="49" t="n">
        <v>4700</v>
      </c>
      <c r="K18" s="50" t="n">
        <f aca="false">J18/$L$4</f>
        <v>156.666666666667</v>
      </c>
      <c r="L18" s="51" t="n">
        <f aca="false">J18/$M$4</f>
        <v>127.027027027027</v>
      </c>
      <c r="M18" s="49" t="n">
        <v>13090</v>
      </c>
      <c r="N18" s="52" t="s">
        <v>40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s="30" customFormat="true" ht="117" hidden="false" customHeight="true" outlineLevel="0" collapsed="false">
      <c r="A19" s="42" t="n">
        <v>8</v>
      </c>
      <c r="B19" s="43" t="s">
        <v>52</v>
      </c>
      <c r="C19" s="44" t="s">
        <v>21</v>
      </c>
      <c r="D19" s="45"/>
      <c r="E19" s="46" t="s">
        <v>22</v>
      </c>
      <c r="F19" s="47" t="s">
        <v>23</v>
      </c>
      <c r="G19" s="47"/>
      <c r="H19" s="47" t="s">
        <v>53</v>
      </c>
      <c r="I19" s="48" t="s">
        <v>54</v>
      </c>
      <c r="J19" s="49" t="n">
        <v>2900</v>
      </c>
      <c r="K19" s="50" t="n">
        <f aca="false">J19/$L$4</f>
        <v>96.6666666666667</v>
      </c>
      <c r="L19" s="51" t="n">
        <f aca="false">J19/$M$4</f>
        <v>78.3783783783784</v>
      </c>
      <c r="M19" s="49" t="n">
        <v>7990</v>
      </c>
      <c r="N19" s="52" t="s">
        <v>26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s="30" customFormat="true" ht="117" hidden="false" customHeight="true" outlineLevel="0" collapsed="false">
      <c r="A20" s="42" t="n">
        <v>9</v>
      </c>
      <c r="B20" s="55" t="s">
        <v>55</v>
      </c>
      <c r="C20" s="44" t="s">
        <v>21</v>
      </c>
      <c r="D20" s="45"/>
      <c r="E20" s="46" t="s">
        <v>22</v>
      </c>
      <c r="F20" s="47" t="s">
        <v>23</v>
      </c>
      <c r="G20" s="47"/>
      <c r="H20" s="47" t="s">
        <v>56</v>
      </c>
      <c r="I20" s="48" t="s">
        <v>57</v>
      </c>
      <c r="J20" s="49" t="n">
        <v>3600</v>
      </c>
      <c r="K20" s="50" t="n">
        <f aca="false">J20/$L$4</f>
        <v>120</v>
      </c>
      <c r="L20" s="51" t="n">
        <f aca="false">J20/$M$4</f>
        <v>97.2972972972973</v>
      </c>
      <c r="M20" s="49" t="n">
        <v>10090</v>
      </c>
      <c r="N20" s="52" t="s">
        <v>26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s="30" customFormat="true" ht="117" hidden="false" customHeight="true" outlineLevel="0" collapsed="false">
      <c r="A21" s="42" t="n">
        <v>10</v>
      </c>
      <c r="B21" s="55" t="s">
        <v>58</v>
      </c>
      <c r="C21" s="44" t="s">
        <v>21</v>
      </c>
      <c r="D21" s="45"/>
      <c r="E21" s="46" t="s">
        <v>50</v>
      </c>
      <c r="F21" s="47" t="s">
        <v>23</v>
      </c>
      <c r="G21" s="47"/>
      <c r="H21" s="47" t="s">
        <v>53</v>
      </c>
      <c r="I21" s="48" t="s">
        <v>59</v>
      </c>
      <c r="J21" s="49" t="n">
        <v>3700</v>
      </c>
      <c r="K21" s="50" t="n">
        <f aca="false">J21/$L$4</f>
        <v>123.333333333333</v>
      </c>
      <c r="L21" s="51" t="n">
        <f aca="false">J21/$M$4</f>
        <v>100</v>
      </c>
      <c r="M21" s="49" t="n">
        <v>10390</v>
      </c>
      <c r="N21" s="52" t="s">
        <v>26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s="30" customFormat="true" ht="117" hidden="false" customHeight="true" outlineLevel="0" collapsed="false">
      <c r="A22" s="42" t="n">
        <v>11</v>
      </c>
      <c r="B22" s="55" t="s">
        <v>60</v>
      </c>
      <c r="C22" s="44" t="s">
        <v>21</v>
      </c>
      <c r="D22" s="45"/>
      <c r="E22" s="46" t="s">
        <v>61</v>
      </c>
      <c r="F22" s="47" t="s">
        <v>23</v>
      </c>
      <c r="G22" s="47"/>
      <c r="H22" s="47" t="s">
        <v>62</v>
      </c>
      <c r="I22" s="48" t="s">
        <v>63</v>
      </c>
      <c r="J22" s="49" t="n">
        <v>3700</v>
      </c>
      <c r="K22" s="50" t="n">
        <f aca="false">J22/$L$4</f>
        <v>123.333333333333</v>
      </c>
      <c r="L22" s="51" t="n">
        <f aca="false">J22/$M$4</f>
        <v>100</v>
      </c>
      <c r="M22" s="49" t="n">
        <v>10390</v>
      </c>
      <c r="N22" s="52" t="s">
        <v>26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s="30" customFormat="true" ht="117" hidden="false" customHeight="true" outlineLevel="0" collapsed="false">
      <c r="A23" s="42" t="n">
        <v>12</v>
      </c>
      <c r="B23" s="43" t="s">
        <v>64</v>
      </c>
      <c r="C23" s="44" t="s">
        <v>21</v>
      </c>
      <c r="D23" s="45"/>
      <c r="E23" s="46" t="s">
        <v>65</v>
      </c>
      <c r="F23" s="47" t="s">
        <v>29</v>
      </c>
      <c r="G23" s="47"/>
      <c r="H23" s="47" t="s">
        <v>66</v>
      </c>
      <c r="I23" s="48" t="s">
        <v>67</v>
      </c>
      <c r="J23" s="49" t="n">
        <v>5300</v>
      </c>
      <c r="K23" s="50" t="n">
        <f aca="false">J23/$L$4</f>
        <v>176.666666666667</v>
      </c>
      <c r="L23" s="51" t="n">
        <f aca="false">J23/$M$4</f>
        <v>143.243243243243</v>
      </c>
      <c r="M23" s="49" t="n">
        <v>14690</v>
      </c>
      <c r="N23" s="52" t="s">
        <v>26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s="30" customFormat="true" ht="117" hidden="false" customHeight="true" outlineLevel="0" collapsed="false">
      <c r="A24" s="42" t="n">
        <v>13</v>
      </c>
      <c r="B24" s="43" t="s">
        <v>68</v>
      </c>
      <c r="C24" s="44" t="s">
        <v>21</v>
      </c>
      <c r="D24" s="45"/>
      <c r="E24" s="46" t="s">
        <v>61</v>
      </c>
      <c r="F24" s="47" t="s">
        <v>29</v>
      </c>
      <c r="G24" s="47"/>
      <c r="H24" s="47" t="s">
        <v>69</v>
      </c>
      <c r="I24" s="48" t="s">
        <v>70</v>
      </c>
      <c r="J24" s="49" t="n">
        <v>6700</v>
      </c>
      <c r="K24" s="50" t="n">
        <f aca="false">J24/$L$4</f>
        <v>223.333333333333</v>
      </c>
      <c r="L24" s="51" t="n">
        <f aca="false">J24/$M$4</f>
        <v>181.081081081081</v>
      </c>
      <c r="M24" s="49" t="n">
        <v>18790</v>
      </c>
      <c r="N24" s="52" t="s">
        <v>26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s="30" customFormat="true" ht="117" hidden="false" customHeight="true" outlineLevel="0" collapsed="false">
      <c r="A25" s="42" t="n">
        <v>14</v>
      </c>
      <c r="B25" s="55" t="s">
        <v>71</v>
      </c>
      <c r="C25" s="44" t="s">
        <v>21</v>
      </c>
      <c r="D25" s="45"/>
      <c r="E25" s="46" t="s">
        <v>72</v>
      </c>
      <c r="F25" s="47" t="s">
        <v>23</v>
      </c>
      <c r="G25" s="47"/>
      <c r="H25" s="47" t="s">
        <v>73</v>
      </c>
      <c r="I25" s="48" t="s">
        <v>74</v>
      </c>
      <c r="J25" s="49" t="n">
        <v>2600</v>
      </c>
      <c r="K25" s="50" t="n">
        <f aca="false">J25/$L$4</f>
        <v>86.6666666666667</v>
      </c>
      <c r="L25" s="51" t="n">
        <f aca="false">J25/$M$4</f>
        <v>70.2702702702703</v>
      </c>
      <c r="M25" s="49" t="n">
        <v>7190</v>
      </c>
      <c r="N25" s="52" t="s">
        <v>26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s="30" customFormat="true" ht="117" hidden="false" customHeight="true" outlineLevel="0" collapsed="false">
      <c r="A26" s="42" t="n">
        <v>15</v>
      </c>
      <c r="B26" s="43" t="s">
        <v>75</v>
      </c>
      <c r="C26" s="44" t="s">
        <v>21</v>
      </c>
      <c r="D26" s="45"/>
      <c r="E26" s="46" t="s">
        <v>72</v>
      </c>
      <c r="F26" s="47" t="s">
        <v>23</v>
      </c>
      <c r="G26" s="47"/>
      <c r="H26" s="47" t="s">
        <v>76</v>
      </c>
      <c r="I26" s="48" t="s">
        <v>77</v>
      </c>
      <c r="J26" s="49" t="n">
        <v>2900</v>
      </c>
      <c r="K26" s="50" t="n">
        <f aca="false">J26/$L$4</f>
        <v>96.6666666666667</v>
      </c>
      <c r="L26" s="51" t="n">
        <f aca="false">J26/$M$4</f>
        <v>78.3783783783784</v>
      </c>
      <c r="M26" s="49" t="n">
        <v>8190</v>
      </c>
      <c r="N26" s="52" t="s">
        <v>26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s="30" customFormat="true" ht="117" hidden="false" customHeight="true" outlineLevel="0" collapsed="false">
      <c r="A27" s="42" t="n">
        <v>16</v>
      </c>
      <c r="B27" s="43" t="s">
        <v>78</v>
      </c>
      <c r="C27" s="44" t="s">
        <v>21</v>
      </c>
      <c r="D27" s="45"/>
      <c r="E27" s="46" t="s">
        <v>72</v>
      </c>
      <c r="F27" s="47" t="s">
        <v>23</v>
      </c>
      <c r="G27" s="47"/>
      <c r="H27" s="47" t="s">
        <v>79</v>
      </c>
      <c r="I27" s="48" t="s">
        <v>80</v>
      </c>
      <c r="J27" s="49" t="n">
        <v>3000</v>
      </c>
      <c r="K27" s="50" t="n">
        <f aca="false">J27/$L$4</f>
        <v>100</v>
      </c>
      <c r="L27" s="51" t="n">
        <f aca="false">J27/$M$4</f>
        <v>81.0810810810811</v>
      </c>
      <c r="M27" s="49" t="n">
        <v>8390</v>
      </c>
      <c r="N27" s="52" t="s">
        <v>26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s="2" customFormat="true" ht="117" hidden="false" customHeight="true" outlineLevel="0" collapsed="false">
      <c r="A28" s="42" t="n">
        <v>17</v>
      </c>
      <c r="B28" s="43" t="s">
        <v>81</v>
      </c>
      <c r="C28" s="44" t="s">
        <v>21</v>
      </c>
      <c r="D28" s="45"/>
      <c r="E28" s="46" t="s">
        <v>72</v>
      </c>
      <c r="F28" s="47" t="s">
        <v>23</v>
      </c>
      <c r="G28" s="47"/>
      <c r="H28" s="47" t="s">
        <v>79</v>
      </c>
      <c r="I28" s="48" t="s">
        <v>82</v>
      </c>
      <c r="J28" s="49" t="n">
        <v>3300</v>
      </c>
      <c r="K28" s="50" t="n">
        <f aca="false">J28/$L$4</f>
        <v>110</v>
      </c>
      <c r="L28" s="51" t="n">
        <f aca="false">J28/$M$4</f>
        <v>89.1891891891892</v>
      </c>
      <c r="M28" s="49" t="n">
        <v>9190</v>
      </c>
      <c r="N28" s="52" t="s">
        <v>26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s="2" customFormat="true" ht="117" hidden="false" customHeight="true" outlineLevel="0" collapsed="false">
      <c r="A29" s="42" t="n">
        <v>18</v>
      </c>
      <c r="B29" s="43" t="s">
        <v>83</v>
      </c>
      <c r="C29" s="44" t="s">
        <v>21</v>
      </c>
      <c r="D29" s="45"/>
      <c r="E29" s="46" t="s">
        <v>84</v>
      </c>
      <c r="F29" s="47" t="s">
        <v>23</v>
      </c>
      <c r="G29" s="47"/>
      <c r="H29" s="47" t="s">
        <v>69</v>
      </c>
      <c r="I29" s="48" t="s">
        <v>85</v>
      </c>
      <c r="J29" s="49" t="n">
        <v>2900</v>
      </c>
      <c r="K29" s="50" t="n">
        <f aca="false">J29/$L$4</f>
        <v>96.6666666666667</v>
      </c>
      <c r="L29" s="51" t="n">
        <f aca="false">J29/$M$4</f>
        <v>78.3783783783784</v>
      </c>
      <c r="M29" s="49" t="n">
        <v>8090</v>
      </c>
      <c r="N29" s="52" t="s">
        <v>26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s="2" customFormat="true" ht="117" hidden="false" customHeight="true" outlineLevel="0" collapsed="false">
      <c r="A30" s="42" t="n">
        <v>19</v>
      </c>
      <c r="B30" s="43" t="s">
        <v>86</v>
      </c>
      <c r="C30" s="44" t="s">
        <v>21</v>
      </c>
      <c r="D30" s="45"/>
      <c r="E30" s="46" t="s">
        <v>22</v>
      </c>
      <c r="F30" s="47" t="s">
        <v>23</v>
      </c>
      <c r="G30" s="47"/>
      <c r="H30" s="47" t="s">
        <v>56</v>
      </c>
      <c r="I30" s="48" t="s">
        <v>87</v>
      </c>
      <c r="J30" s="49" t="n">
        <v>3800</v>
      </c>
      <c r="K30" s="50" t="n">
        <f aca="false">J30/$L$4</f>
        <v>126.666666666667</v>
      </c>
      <c r="L30" s="51" t="n">
        <f aca="false">J30/$M$4</f>
        <v>102.702702702703</v>
      </c>
      <c r="M30" s="49" t="n">
        <v>10790</v>
      </c>
      <c r="N30" s="52" t="s">
        <v>26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s="2" customFormat="true" ht="117" hidden="false" customHeight="true" outlineLevel="0" collapsed="false">
      <c r="A31" s="42" t="n">
        <v>20</v>
      </c>
      <c r="B31" s="43" t="s">
        <v>88</v>
      </c>
      <c r="C31" s="44" t="s">
        <v>21</v>
      </c>
      <c r="D31" s="45"/>
      <c r="E31" s="46" t="s">
        <v>72</v>
      </c>
      <c r="F31" s="47" t="s">
        <v>23</v>
      </c>
      <c r="G31" s="47"/>
      <c r="H31" s="47" t="s">
        <v>79</v>
      </c>
      <c r="I31" s="48" t="s">
        <v>89</v>
      </c>
      <c r="J31" s="49" t="n">
        <v>3900</v>
      </c>
      <c r="K31" s="50" t="n">
        <f aca="false">J31/$L$4</f>
        <v>130</v>
      </c>
      <c r="L31" s="51" t="n">
        <f aca="false">J31/$M$4</f>
        <v>105.405405405405</v>
      </c>
      <c r="M31" s="49" t="n">
        <v>10890</v>
      </c>
      <c r="N31" s="52" t="s">
        <v>26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s="2" customFormat="true" ht="117" hidden="false" customHeight="true" outlineLevel="0" collapsed="false">
      <c r="A32" s="42" t="n">
        <v>21</v>
      </c>
      <c r="B32" s="43" t="s">
        <v>90</v>
      </c>
      <c r="C32" s="44" t="s">
        <v>21</v>
      </c>
      <c r="D32" s="45"/>
      <c r="E32" s="46" t="s">
        <v>72</v>
      </c>
      <c r="F32" s="47" t="s">
        <v>23</v>
      </c>
      <c r="G32" s="47"/>
      <c r="H32" s="47" t="s">
        <v>79</v>
      </c>
      <c r="I32" s="48" t="s">
        <v>91</v>
      </c>
      <c r="J32" s="49" t="n">
        <v>3600</v>
      </c>
      <c r="K32" s="50" t="n">
        <f aca="false">J32/$L$4</f>
        <v>120</v>
      </c>
      <c r="L32" s="51" t="n">
        <f aca="false">J32/$M$4</f>
        <v>97.2972972972973</v>
      </c>
      <c r="M32" s="49" t="n">
        <v>9990</v>
      </c>
      <c r="N32" s="52" t="s">
        <v>26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s="2" customFormat="true" ht="117" hidden="false" customHeight="true" outlineLevel="0" collapsed="false">
      <c r="A33" s="42" t="n">
        <v>22</v>
      </c>
      <c r="B33" s="55" t="s">
        <v>92</v>
      </c>
      <c r="C33" s="44" t="s">
        <v>21</v>
      </c>
      <c r="D33" s="45"/>
      <c r="E33" s="46" t="s">
        <v>72</v>
      </c>
      <c r="F33" s="47" t="s">
        <v>23</v>
      </c>
      <c r="G33" s="47"/>
      <c r="H33" s="47" t="s">
        <v>93</v>
      </c>
      <c r="I33" s="56" t="s">
        <v>94</v>
      </c>
      <c r="J33" s="49" t="n">
        <v>4200</v>
      </c>
      <c r="K33" s="50" t="n">
        <f aca="false">J33/$L$4</f>
        <v>140</v>
      </c>
      <c r="L33" s="51" t="n">
        <f aca="false">J33/$M$4</f>
        <v>113.513513513514</v>
      </c>
      <c r="M33" s="49" t="n">
        <v>11690</v>
      </c>
      <c r="N33" s="52" t="s">
        <v>26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s="2" customFormat="true" ht="117" hidden="false" customHeight="true" outlineLevel="0" collapsed="false">
      <c r="A34" s="42" t="n">
        <v>23</v>
      </c>
      <c r="B34" s="43" t="s">
        <v>95</v>
      </c>
      <c r="C34" s="44" t="s">
        <v>21</v>
      </c>
      <c r="D34" s="45"/>
      <c r="E34" s="46" t="s">
        <v>96</v>
      </c>
      <c r="F34" s="47" t="s">
        <v>29</v>
      </c>
      <c r="G34" s="47"/>
      <c r="H34" s="47" t="s">
        <v>79</v>
      </c>
      <c r="I34" s="48" t="s">
        <v>97</v>
      </c>
      <c r="J34" s="49" t="n">
        <v>9200</v>
      </c>
      <c r="K34" s="50" t="n">
        <f aca="false">J34/$L$4</f>
        <v>306.666666666667</v>
      </c>
      <c r="L34" s="51" t="n">
        <f aca="false">J34/$M$4</f>
        <v>248.648648648649</v>
      </c>
      <c r="M34" s="49" t="n">
        <v>25790</v>
      </c>
      <c r="N34" s="52" t="s">
        <v>26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s="2" customFormat="true" ht="117" hidden="false" customHeight="true" outlineLevel="0" collapsed="false">
      <c r="A35" s="42" t="n">
        <v>24</v>
      </c>
      <c r="B35" s="43" t="s">
        <v>98</v>
      </c>
      <c r="C35" s="44" t="s">
        <v>21</v>
      </c>
      <c r="D35" s="45"/>
      <c r="E35" s="46" t="s">
        <v>99</v>
      </c>
      <c r="F35" s="47" t="s">
        <v>29</v>
      </c>
      <c r="G35" s="47"/>
      <c r="H35" s="47" t="s">
        <v>47</v>
      </c>
      <c r="I35" s="48" t="s">
        <v>100</v>
      </c>
      <c r="J35" s="49" t="n">
        <v>6200</v>
      </c>
      <c r="K35" s="50" t="n">
        <f aca="false">J35/$L$4</f>
        <v>206.666666666667</v>
      </c>
      <c r="L35" s="51" t="n">
        <f aca="false">J35/$M$4</f>
        <v>167.567567567568</v>
      </c>
      <c r="M35" s="49" t="n">
        <v>17290</v>
      </c>
      <c r="N35" s="52" t="s">
        <v>26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s="2" customFormat="true" ht="117" hidden="false" customHeight="true" outlineLevel="0" collapsed="false">
      <c r="A36" s="42" t="n">
        <v>25</v>
      </c>
      <c r="B36" s="55" t="s">
        <v>101</v>
      </c>
      <c r="C36" s="44" t="s">
        <v>21</v>
      </c>
      <c r="D36" s="45"/>
      <c r="E36" s="46" t="s">
        <v>50</v>
      </c>
      <c r="F36" s="47" t="s">
        <v>29</v>
      </c>
      <c r="G36" s="47"/>
      <c r="H36" s="47" t="s">
        <v>38</v>
      </c>
      <c r="I36" s="56" t="s">
        <v>102</v>
      </c>
      <c r="J36" s="49" t="n">
        <v>7200</v>
      </c>
      <c r="K36" s="50" t="n">
        <f aca="false">J36/$L$4</f>
        <v>240</v>
      </c>
      <c r="L36" s="51" t="n">
        <f aca="false">J36/$M$4</f>
        <v>194.594594594595</v>
      </c>
      <c r="M36" s="49" t="n">
        <v>19990</v>
      </c>
      <c r="N36" s="52" t="s">
        <v>103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  <row r="37" s="2" customFormat="true" ht="117" hidden="false" customHeight="true" outlineLevel="0" collapsed="false">
      <c r="A37" s="42" t="n">
        <v>26</v>
      </c>
      <c r="B37" s="55" t="s">
        <v>104</v>
      </c>
      <c r="C37" s="44" t="s">
        <v>21</v>
      </c>
      <c r="D37" s="45"/>
      <c r="E37" s="46" t="s">
        <v>50</v>
      </c>
      <c r="F37" s="47" t="s">
        <v>29</v>
      </c>
      <c r="G37" s="47"/>
      <c r="H37" s="47" t="s">
        <v>47</v>
      </c>
      <c r="I37" s="48" t="s">
        <v>105</v>
      </c>
      <c r="J37" s="49" t="n">
        <v>5000</v>
      </c>
      <c r="K37" s="50" t="n">
        <f aca="false">J37/$L$4</f>
        <v>166.666666666667</v>
      </c>
      <c r="L37" s="51" t="n">
        <f aca="false">J37/$M$4</f>
        <v>135.135135135135</v>
      </c>
      <c r="M37" s="49" t="n">
        <v>14090</v>
      </c>
      <c r="N37" s="52" t="s">
        <v>40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s="2" customFormat="true" ht="117" hidden="false" customHeight="true" outlineLevel="0" collapsed="false">
      <c r="A38" s="42" t="n">
        <v>27</v>
      </c>
      <c r="B38" s="55" t="s">
        <v>106</v>
      </c>
      <c r="C38" s="44" t="s">
        <v>21</v>
      </c>
      <c r="D38" s="45"/>
      <c r="E38" s="46" t="s">
        <v>107</v>
      </c>
      <c r="F38" s="47" t="s">
        <v>29</v>
      </c>
      <c r="G38" s="47" t="s">
        <v>108</v>
      </c>
      <c r="H38" s="47" t="s">
        <v>38</v>
      </c>
      <c r="I38" s="48" t="s">
        <v>109</v>
      </c>
      <c r="J38" s="49" t="n">
        <v>5700</v>
      </c>
      <c r="K38" s="50" t="n">
        <f aca="false">J38/$L$4</f>
        <v>190</v>
      </c>
      <c r="L38" s="51" t="n">
        <f aca="false">J38/$M$4</f>
        <v>154.054054054054</v>
      </c>
      <c r="M38" s="49" t="n">
        <v>15790</v>
      </c>
      <c r="N38" s="52" t="s">
        <v>40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</row>
    <row r="39" s="2" customFormat="true" ht="117" hidden="false" customHeight="true" outlineLevel="0" collapsed="false">
      <c r="A39" s="42" t="n">
        <v>28</v>
      </c>
      <c r="B39" s="55" t="s">
        <v>110</v>
      </c>
      <c r="C39" s="44" t="s">
        <v>21</v>
      </c>
      <c r="D39" s="45"/>
      <c r="E39" s="46" t="s">
        <v>28</v>
      </c>
      <c r="F39" s="47" t="s">
        <v>29</v>
      </c>
      <c r="G39" s="47"/>
      <c r="H39" s="47" t="s">
        <v>79</v>
      </c>
      <c r="I39" s="56" t="s">
        <v>111</v>
      </c>
      <c r="J39" s="49" t="n">
        <v>4400</v>
      </c>
      <c r="K39" s="50" t="n">
        <f aca="false">J39/$L$4</f>
        <v>146.666666666667</v>
      </c>
      <c r="L39" s="51" t="n">
        <f aca="false">J39/$M$4</f>
        <v>118.918918918919</v>
      </c>
      <c r="M39" s="49" t="n">
        <v>12290</v>
      </c>
      <c r="N39" s="52" t="s">
        <v>40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</row>
    <row r="40" s="2" customFormat="true" ht="117" hidden="false" customHeight="true" outlineLevel="0" collapsed="false">
      <c r="A40" s="42" t="n">
        <v>29</v>
      </c>
      <c r="B40" s="55" t="s">
        <v>112</v>
      </c>
      <c r="C40" s="44" t="s">
        <v>21</v>
      </c>
      <c r="D40" s="45"/>
      <c r="E40" s="46" t="s">
        <v>107</v>
      </c>
      <c r="F40" s="47" t="s">
        <v>29</v>
      </c>
      <c r="G40" s="47" t="s">
        <v>113</v>
      </c>
      <c r="H40" s="47" t="s">
        <v>69</v>
      </c>
      <c r="I40" s="48" t="s">
        <v>114</v>
      </c>
      <c r="J40" s="49" t="n">
        <v>5300</v>
      </c>
      <c r="K40" s="50" t="n">
        <f aca="false">J40/$L$4</f>
        <v>176.666666666667</v>
      </c>
      <c r="L40" s="51" t="n">
        <f aca="false">J40/$M$4</f>
        <v>143.243243243243</v>
      </c>
      <c r="M40" s="49" t="n">
        <v>14790</v>
      </c>
      <c r="N40" s="52" t="s">
        <v>40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</row>
    <row r="41" s="2" customFormat="true" ht="117" hidden="false" customHeight="true" outlineLevel="0" collapsed="false">
      <c r="A41" s="42" t="n">
        <v>30</v>
      </c>
      <c r="B41" s="55" t="s">
        <v>115</v>
      </c>
      <c r="C41" s="44" t="s">
        <v>21</v>
      </c>
      <c r="D41" s="45"/>
      <c r="E41" s="46" t="s">
        <v>22</v>
      </c>
      <c r="F41" s="47" t="s">
        <v>29</v>
      </c>
      <c r="G41" s="47"/>
      <c r="H41" s="47" t="s">
        <v>38</v>
      </c>
      <c r="I41" s="48" t="s">
        <v>116</v>
      </c>
      <c r="J41" s="49" t="n">
        <v>4700</v>
      </c>
      <c r="K41" s="50" t="n">
        <f aca="false">J41/$L$4</f>
        <v>156.666666666667</v>
      </c>
      <c r="L41" s="51" t="n">
        <f aca="false">J41/$M$4</f>
        <v>127.027027027027</v>
      </c>
      <c r="M41" s="49" t="n">
        <v>13090</v>
      </c>
      <c r="N41" s="52" t="s">
        <v>40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</row>
    <row r="42" s="2" customFormat="true" ht="117" hidden="false" customHeight="true" outlineLevel="0" collapsed="false">
      <c r="A42" s="42" t="n">
        <v>31</v>
      </c>
      <c r="B42" s="55" t="s">
        <v>117</v>
      </c>
      <c r="C42" s="44" t="s">
        <v>21</v>
      </c>
      <c r="D42" s="45"/>
      <c r="E42" s="46" t="s">
        <v>118</v>
      </c>
      <c r="F42" s="47" t="s">
        <v>29</v>
      </c>
      <c r="G42" s="47"/>
      <c r="H42" s="47" t="s">
        <v>69</v>
      </c>
      <c r="I42" s="48" t="s">
        <v>119</v>
      </c>
      <c r="J42" s="49" t="n">
        <v>4100</v>
      </c>
      <c r="K42" s="50" t="n">
        <f aca="false">J42/$L$4</f>
        <v>136.666666666667</v>
      </c>
      <c r="L42" s="51" t="n">
        <f aca="false">J42/$M$4</f>
        <v>110.810810810811</v>
      </c>
      <c r="M42" s="49" t="n">
        <v>11590</v>
      </c>
      <c r="N42" s="52" t="s">
        <v>40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s="2" customFormat="true" ht="117" hidden="false" customHeight="true" outlineLevel="0" collapsed="false">
      <c r="A43" s="42" t="n">
        <v>32</v>
      </c>
      <c r="B43" s="55" t="s">
        <v>120</v>
      </c>
      <c r="C43" s="44" t="s">
        <v>21</v>
      </c>
      <c r="D43" s="45"/>
      <c r="E43" s="46" t="s">
        <v>28</v>
      </c>
      <c r="F43" s="47" t="s">
        <v>29</v>
      </c>
      <c r="G43" s="47" t="s">
        <v>113</v>
      </c>
      <c r="H43" s="47" t="s">
        <v>121</v>
      </c>
      <c r="I43" s="48" t="s">
        <v>122</v>
      </c>
      <c r="J43" s="49" t="n">
        <v>5400</v>
      </c>
      <c r="K43" s="50" t="n">
        <f aca="false">J43/$L$4</f>
        <v>180</v>
      </c>
      <c r="L43" s="51" t="n">
        <f aca="false">J43/$M$4</f>
        <v>145.945945945946</v>
      </c>
      <c r="M43" s="49" t="n">
        <v>14990</v>
      </c>
      <c r="N43" s="52" t="s">
        <v>40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</row>
    <row r="44" s="2" customFormat="true" ht="117" hidden="false" customHeight="true" outlineLevel="0" collapsed="false">
      <c r="A44" s="42" t="n">
        <v>33</v>
      </c>
      <c r="B44" s="55" t="s">
        <v>123</v>
      </c>
      <c r="C44" s="44" t="s">
        <v>21</v>
      </c>
      <c r="D44" s="45"/>
      <c r="E44" s="46" t="s">
        <v>42</v>
      </c>
      <c r="F44" s="47" t="s">
        <v>23</v>
      </c>
      <c r="G44" s="47"/>
      <c r="H44" s="47" t="s">
        <v>124</v>
      </c>
      <c r="I44" s="48" t="s">
        <v>125</v>
      </c>
      <c r="J44" s="49" t="n">
        <v>4300</v>
      </c>
      <c r="K44" s="50" t="n">
        <f aca="false">J44/$L$4</f>
        <v>143.333333333333</v>
      </c>
      <c r="L44" s="51" t="n">
        <f aca="false">J44/$M$4</f>
        <v>116.216216216216</v>
      </c>
      <c r="M44" s="49" t="n">
        <v>11990</v>
      </c>
      <c r="N44" s="52" t="s">
        <v>40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</row>
    <row r="45" s="2" customFormat="true" ht="117" hidden="false" customHeight="true" outlineLevel="0" collapsed="false">
      <c r="A45" s="42" t="n">
        <v>34</v>
      </c>
      <c r="B45" s="55" t="s">
        <v>126</v>
      </c>
      <c r="C45" s="44" t="s">
        <v>21</v>
      </c>
      <c r="D45" s="45"/>
      <c r="E45" s="46" t="s">
        <v>42</v>
      </c>
      <c r="F45" s="47" t="s">
        <v>23</v>
      </c>
      <c r="G45" s="47"/>
      <c r="H45" s="47" t="s">
        <v>69</v>
      </c>
      <c r="I45" s="48" t="s">
        <v>127</v>
      </c>
      <c r="J45" s="49" t="n">
        <v>3900</v>
      </c>
      <c r="K45" s="50" t="n">
        <f aca="false">J45/$L$4</f>
        <v>130</v>
      </c>
      <c r="L45" s="51" t="n">
        <f aca="false">J45/$M$4</f>
        <v>105.405405405405</v>
      </c>
      <c r="M45" s="49" t="n">
        <v>10790</v>
      </c>
      <c r="N45" s="52" t="s">
        <v>40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</row>
    <row r="46" s="2" customFormat="true" ht="117" hidden="false" customHeight="true" outlineLevel="0" collapsed="false">
      <c r="A46" s="42" t="n">
        <v>35</v>
      </c>
      <c r="B46" s="43" t="s">
        <v>128</v>
      </c>
      <c r="C46" s="44" t="s">
        <v>21</v>
      </c>
      <c r="D46" s="45"/>
      <c r="E46" s="46" t="s">
        <v>129</v>
      </c>
      <c r="F46" s="47" t="s">
        <v>29</v>
      </c>
      <c r="G46" s="47"/>
      <c r="H46" s="47" t="s">
        <v>130</v>
      </c>
      <c r="I46" s="56" t="s">
        <v>131</v>
      </c>
      <c r="J46" s="49" t="n">
        <v>12000</v>
      </c>
      <c r="K46" s="50" t="n">
        <f aca="false">J46/$L$4</f>
        <v>400</v>
      </c>
      <c r="L46" s="51" t="n">
        <f aca="false">J46/$M$4</f>
        <v>324.324324324324</v>
      </c>
      <c r="M46" s="49" t="n">
        <v>33590</v>
      </c>
      <c r="N46" s="52" t="s">
        <v>26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  <row r="47" s="2" customFormat="true" ht="117" hidden="false" customHeight="true" outlineLevel="0" collapsed="false">
      <c r="A47" s="42" t="n">
        <v>36</v>
      </c>
      <c r="B47" s="55" t="s">
        <v>132</v>
      </c>
      <c r="C47" s="44" t="s">
        <v>21</v>
      </c>
      <c r="D47" s="45"/>
      <c r="E47" s="46" t="s">
        <v>118</v>
      </c>
      <c r="F47" s="47" t="s">
        <v>29</v>
      </c>
      <c r="G47" s="47"/>
      <c r="H47" s="47" t="s">
        <v>43</v>
      </c>
      <c r="I47" s="56" t="s">
        <v>133</v>
      </c>
      <c r="J47" s="49" t="n">
        <v>10200</v>
      </c>
      <c r="K47" s="50" t="n">
        <f aca="false">J47/$L$4</f>
        <v>340</v>
      </c>
      <c r="L47" s="51" t="n">
        <f aca="false">J47/$M$4</f>
        <v>275.675675675676</v>
      </c>
      <c r="M47" s="49" t="n">
        <v>28590</v>
      </c>
      <c r="N47" s="52" t="s">
        <v>26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</row>
    <row r="48" s="30" customFormat="true" ht="117" hidden="false" customHeight="true" outlineLevel="0" collapsed="false">
      <c r="A48" s="42" t="n">
        <v>37</v>
      </c>
      <c r="B48" s="55" t="s">
        <v>134</v>
      </c>
      <c r="C48" s="44" t="s">
        <v>21</v>
      </c>
      <c r="D48" s="45"/>
      <c r="E48" s="46" t="s">
        <v>72</v>
      </c>
      <c r="F48" s="47" t="s">
        <v>29</v>
      </c>
      <c r="G48" s="47"/>
      <c r="H48" s="47" t="s">
        <v>79</v>
      </c>
      <c r="I48" s="56" t="s">
        <v>135</v>
      </c>
      <c r="J48" s="49" t="n">
        <v>13500</v>
      </c>
      <c r="K48" s="50" t="n">
        <f aca="false">J48/$L$4</f>
        <v>450</v>
      </c>
      <c r="L48" s="51" t="n">
        <f aca="false">J48/$M$4</f>
        <v>364.864864864865</v>
      </c>
      <c r="M48" s="49" t="n">
        <v>37790</v>
      </c>
      <c r="N48" s="52" t="s">
        <v>26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</row>
    <row r="49" s="30" customFormat="true" ht="117" hidden="false" customHeight="true" outlineLevel="0" collapsed="false">
      <c r="A49" s="42" t="n">
        <v>38</v>
      </c>
      <c r="B49" s="43" t="s">
        <v>136</v>
      </c>
      <c r="C49" s="44" t="s">
        <v>21</v>
      </c>
      <c r="D49" s="45"/>
      <c r="E49" s="46" t="s">
        <v>22</v>
      </c>
      <c r="F49" s="47" t="s">
        <v>29</v>
      </c>
      <c r="G49" s="47"/>
      <c r="H49" s="47" t="s">
        <v>47</v>
      </c>
      <c r="I49" s="56" t="s">
        <v>137</v>
      </c>
      <c r="J49" s="49" t="n">
        <v>13600</v>
      </c>
      <c r="K49" s="50" t="n">
        <f aca="false">J49/$L$4</f>
        <v>453.333333333333</v>
      </c>
      <c r="L49" s="51" t="n">
        <f aca="false">J49/$M$4</f>
        <v>367.567567567568</v>
      </c>
      <c r="M49" s="49" t="n">
        <v>38190</v>
      </c>
      <c r="N49" s="52" t="s">
        <v>26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</row>
    <row r="50" s="30" customFormat="true" ht="117" hidden="false" customHeight="true" outlineLevel="0" collapsed="false">
      <c r="A50" s="42" t="n">
        <v>39</v>
      </c>
      <c r="B50" s="43" t="s">
        <v>138</v>
      </c>
      <c r="C50" s="44" t="s">
        <v>21</v>
      </c>
      <c r="D50" s="45"/>
      <c r="E50" s="46" t="s">
        <v>139</v>
      </c>
      <c r="F50" s="47" t="s">
        <v>23</v>
      </c>
      <c r="G50" s="47" t="s">
        <v>113</v>
      </c>
      <c r="H50" s="47" t="s">
        <v>140</v>
      </c>
      <c r="I50" s="48" t="s">
        <v>141</v>
      </c>
      <c r="J50" s="49" t="n">
        <v>6500</v>
      </c>
      <c r="K50" s="50" t="n">
        <f aca="false">J50/$L$4</f>
        <v>216.666666666667</v>
      </c>
      <c r="L50" s="51" t="n">
        <f aca="false">J50/$M$4</f>
        <v>175.675675675676</v>
      </c>
      <c r="M50" s="49" t="n">
        <v>18190</v>
      </c>
      <c r="N50" s="52" t="s">
        <v>26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</row>
    <row r="51" s="30" customFormat="true" ht="117" hidden="false" customHeight="true" outlineLevel="0" collapsed="false">
      <c r="A51" s="42" t="n">
        <v>40</v>
      </c>
      <c r="B51" s="55" t="s">
        <v>142</v>
      </c>
      <c r="C51" s="44" t="s">
        <v>21</v>
      </c>
      <c r="D51" s="45"/>
      <c r="E51" s="46" t="s">
        <v>61</v>
      </c>
      <c r="F51" s="47" t="s">
        <v>23</v>
      </c>
      <c r="G51" s="47"/>
      <c r="H51" s="47" t="s">
        <v>143</v>
      </c>
      <c r="I51" s="48" t="s">
        <v>144</v>
      </c>
      <c r="J51" s="49" t="n">
        <v>5200</v>
      </c>
      <c r="K51" s="50" t="n">
        <f aca="false">J51/$L$4</f>
        <v>173.333333333333</v>
      </c>
      <c r="L51" s="51" t="n">
        <f aca="false">J51/$M$4</f>
        <v>140.540540540541</v>
      </c>
      <c r="M51" s="49" t="n">
        <v>14690</v>
      </c>
      <c r="N51" s="52" t="s">
        <v>26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</row>
    <row r="52" s="30" customFormat="true" ht="117" hidden="false" customHeight="true" outlineLevel="0" collapsed="false">
      <c r="A52" s="42" t="n">
        <v>41</v>
      </c>
      <c r="B52" s="55" t="s">
        <v>145</v>
      </c>
      <c r="C52" s="44" t="s">
        <v>21</v>
      </c>
      <c r="D52" s="45"/>
      <c r="E52" s="46" t="s">
        <v>146</v>
      </c>
      <c r="F52" s="47" t="s">
        <v>29</v>
      </c>
      <c r="G52" s="47"/>
      <c r="H52" s="47" t="s">
        <v>147</v>
      </c>
      <c r="I52" s="48" t="s">
        <v>148</v>
      </c>
      <c r="J52" s="49" t="n">
        <v>9900</v>
      </c>
      <c r="K52" s="50" t="n">
        <f aca="false">J52/$L$4</f>
        <v>330</v>
      </c>
      <c r="L52" s="51" t="n">
        <f aca="false">J52/$M$4</f>
        <v>267.567567567568</v>
      </c>
      <c r="M52" s="49" t="n">
        <v>27790</v>
      </c>
      <c r="N52" s="52" t="s">
        <v>26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</row>
    <row r="53" s="30" customFormat="true" ht="117" hidden="false" customHeight="true" outlineLevel="0" collapsed="false">
      <c r="A53" s="42" t="n">
        <v>42</v>
      </c>
      <c r="B53" s="43" t="s">
        <v>149</v>
      </c>
      <c r="C53" s="44" t="s">
        <v>21</v>
      </c>
      <c r="D53" s="45"/>
      <c r="E53" s="46" t="s">
        <v>33</v>
      </c>
      <c r="F53" s="47" t="s">
        <v>29</v>
      </c>
      <c r="G53" s="47"/>
      <c r="H53" s="47" t="s">
        <v>143</v>
      </c>
      <c r="I53" s="48" t="s">
        <v>150</v>
      </c>
      <c r="J53" s="49" t="n">
        <v>10400</v>
      </c>
      <c r="K53" s="50" t="n">
        <f aca="false">J53/$L$4</f>
        <v>346.666666666667</v>
      </c>
      <c r="L53" s="51" t="n">
        <f aca="false">J53/$M$4</f>
        <v>281.081081081081</v>
      </c>
      <c r="M53" s="49" t="n">
        <v>28990</v>
      </c>
      <c r="N53" s="52" t="s">
        <v>26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</row>
    <row r="54" s="30" customFormat="true" ht="117" hidden="false" customHeight="true" outlineLevel="0" collapsed="false">
      <c r="A54" s="42" t="n">
        <v>43</v>
      </c>
      <c r="B54" s="43" t="s">
        <v>151</v>
      </c>
      <c r="C54" s="44" t="s">
        <v>21</v>
      </c>
      <c r="D54" s="45"/>
      <c r="E54" s="46" t="s">
        <v>152</v>
      </c>
      <c r="F54" s="47" t="s">
        <v>29</v>
      </c>
      <c r="G54" s="47"/>
      <c r="H54" s="47" t="s">
        <v>153</v>
      </c>
      <c r="I54" s="48" t="s">
        <v>154</v>
      </c>
      <c r="J54" s="49" t="n">
        <v>10500</v>
      </c>
      <c r="K54" s="50" t="n">
        <f aca="false">J54/$L$4</f>
        <v>350</v>
      </c>
      <c r="L54" s="51" t="n">
        <f aca="false">J54/$M$4</f>
        <v>283.783783783784</v>
      </c>
      <c r="M54" s="49" t="n">
        <v>29390</v>
      </c>
      <c r="N54" s="52" t="s">
        <v>26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</row>
    <row r="55" s="30" customFormat="true" ht="117" hidden="false" customHeight="true" outlineLevel="0" collapsed="false">
      <c r="A55" s="42" t="n">
        <v>44</v>
      </c>
      <c r="B55" s="55" t="s">
        <v>155</v>
      </c>
      <c r="C55" s="44" t="s">
        <v>21</v>
      </c>
      <c r="D55" s="45"/>
      <c r="E55" s="46" t="s">
        <v>156</v>
      </c>
      <c r="F55" s="47" t="s">
        <v>23</v>
      </c>
      <c r="G55" s="47" t="s">
        <v>157</v>
      </c>
      <c r="H55" s="47" t="s">
        <v>158</v>
      </c>
      <c r="I55" s="48" t="s">
        <v>159</v>
      </c>
      <c r="J55" s="49" t="n">
        <v>11100</v>
      </c>
      <c r="K55" s="50" t="n">
        <f aca="false">J55/$L$4</f>
        <v>370</v>
      </c>
      <c r="L55" s="51" t="n">
        <f aca="false">J55/$M$4</f>
        <v>300</v>
      </c>
      <c r="M55" s="49" t="n">
        <v>31090</v>
      </c>
      <c r="N55" s="52" t="s">
        <v>26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</row>
    <row r="56" s="30" customFormat="true" ht="117" hidden="false" customHeight="true" outlineLevel="0" collapsed="false">
      <c r="A56" s="42" t="n">
        <v>45</v>
      </c>
      <c r="B56" s="55" t="s">
        <v>160</v>
      </c>
      <c r="C56" s="44" t="s">
        <v>21</v>
      </c>
      <c r="D56" s="45"/>
      <c r="E56" s="46" t="s">
        <v>161</v>
      </c>
      <c r="F56" s="54" t="s">
        <v>23</v>
      </c>
      <c r="G56" s="54" t="s">
        <v>157</v>
      </c>
      <c r="H56" s="54" t="s">
        <v>140</v>
      </c>
      <c r="I56" s="48" t="s">
        <v>162</v>
      </c>
      <c r="J56" s="49" t="n">
        <v>12300</v>
      </c>
      <c r="K56" s="50" t="n">
        <f aca="false">J56/$L$4</f>
        <v>410</v>
      </c>
      <c r="L56" s="51" t="n">
        <f aca="false">J56/$M$4</f>
        <v>332.432432432432</v>
      </c>
      <c r="M56" s="49" t="n">
        <v>34490</v>
      </c>
      <c r="N56" s="52" t="s">
        <v>26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</row>
    <row r="57" s="30" customFormat="true" ht="117" hidden="false" customHeight="true" outlineLevel="0" collapsed="false">
      <c r="A57" s="42" t="n">
        <v>46</v>
      </c>
      <c r="B57" s="43" t="s">
        <v>163</v>
      </c>
      <c r="C57" s="44" t="s">
        <v>21</v>
      </c>
      <c r="D57" s="45"/>
      <c r="E57" s="46" t="s">
        <v>164</v>
      </c>
      <c r="F57" s="54" t="s">
        <v>29</v>
      </c>
      <c r="G57" s="54"/>
      <c r="H57" s="54" t="s">
        <v>165</v>
      </c>
      <c r="I57" s="48" t="s">
        <v>166</v>
      </c>
      <c r="J57" s="49" t="n">
        <v>8900</v>
      </c>
      <c r="K57" s="50" t="n">
        <f aca="false">J57/$L$4</f>
        <v>296.666666666667</v>
      </c>
      <c r="L57" s="51" t="n">
        <f aca="false">J57/$M$4</f>
        <v>240.540540540541</v>
      </c>
      <c r="M57" s="49" t="n">
        <v>24990</v>
      </c>
      <c r="N57" s="52" t="s">
        <v>26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</row>
    <row r="58" s="30" customFormat="true" ht="117" hidden="false" customHeight="true" outlineLevel="0" collapsed="false">
      <c r="A58" s="42" t="n">
        <v>47</v>
      </c>
      <c r="B58" s="55" t="s">
        <v>167</v>
      </c>
      <c r="C58" s="44" t="s">
        <v>21</v>
      </c>
      <c r="D58" s="45"/>
      <c r="E58" s="46" t="s">
        <v>22</v>
      </c>
      <c r="F58" s="54" t="s">
        <v>29</v>
      </c>
      <c r="G58" s="54"/>
      <c r="H58" s="54" t="s">
        <v>121</v>
      </c>
      <c r="I58" s="48" t="s">
        <v>168</v>
      </c>
      <c r="J58" s="49" t="n">
        <v>9800</v>
      </c>
      <c r="K58" s="50" t="n">
        <f aca="false">J58/$L$4</f>
        <v>326.666666666667</v>
      </c>
      <c r="L58" s="51" t="n">
        <f aca="false">J58/$M$4</f>
        <v>264.864864864865</v>
      </c>
      <c r="M58" s="49" t="n">
        <v>27490</v>
      </c>
      <c r="N58" s="52" t="s">
        <v>26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</row>
    <row r="59" s="30" customFormat="true" ht="117" hidden="false" customHeight="true" outlineLevel="0" collapsed="false">
      <c r="A59" s="42" t="n">
        <v>48</v>
      </c>
      <c r="B59" s="57" t="s">
        <v>169</v>
      </c>
      <c r="C59" s="44" t="s">
        <v>21</v>
      </c>
      <c r="D59" s="45"/>
      <c r="E59" s="46" t="s">
        <v>170</v>
      </c>
      <c r="F59" s="54" t="s">
        <v>29</v>
      </c>
      <c r="G59" s="54" t="s">
        <v>108</v>
      </c>
      <c r="H59" s="54" t="s">
        <v>30</v>
      </c>
      <c r="I59" s="48" t="s">
        <v>171</v>
      </c>
      <c r="J59" s="49" t="n">
        <v>9800</v>
      </c>
      <c r="K59" s="50" t="n">
        <f aca="false">J59/$L$4</f>
        <v>326.666666666667</v>
      </c>
      <c r="L59" s="51" t="n">
        <f aca="false">J59/$M$4</f>
        <v>264.864864864865</v>
      </c>
      <c r="M59" s="49" t="n">
        <v>27390</v>
      </c>
      <c r="N59" s="52" t="s">
        <v>40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</row>
    <row r="60" s="30" customFormat="true" ht="117" hidden="false" customHeight="true" outlineLevel="0" collapsed="false">
      <c r="A60" s="42" t="n">
        <v>49</v>
      </c>
      <c r="B60" s="57" t="s">
        <v>172</v>
      </c>
      <c r="C60" s="44" t="s">
        <v>21</v>
      </c>
      <c r="D60" s="45"/>
      <c r="E60" s="46" t="s">
        <v>107</v>
      </c>
      <c r="F60" s="54" t="s">
        <v>23</v>
      </c>
      <c r="G60" s="54" t="s">
        <v>157</v>
      </c>
      <c r="H60" s="54" t="s">
        <v>173</v>
      </c>
      <c r="I60" s="48" t="s">
        <v>174</v>
      </c>
      <c r="J60" s="49" t="n">
        <v>6600</v>
      </c>
      <c r="K60" s="50" t="n">
        <f aca="false">J60/$L$4</f>
        <v>220</v>
      </c>
      <c r="L60" s="51" t="n">
        <f aca="false">J60/$M$4</f>
        <v>178.378378378378</v>
      </c>
      <c r="M60" s="49" t="n">
        <v>18390</v>
      </c>
      <c r="N60" s="52" t="s">
        <v>40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</row>
    <row r="61" s="30" customFormat="true" ht="117" hidden="false" customHeight="true" outlineLevel="0" collapsed="false">
      <c r="A61" s="42" t="n">
        <v>50</v>
      </c>
      <c r="B61" s="57" t="s">
        <v>175</v>
      </c>
      <c r="C61" s="44" t="s">
        <v>21</v>
      </c>
      <c r="D61" s="45"/>
      <c r="E61" s="46" t="s">
        <v>176</v>
      </c>
      <c r="F61" s="54" t="s">
        <v>23</v>
      </c>
      <c r="G61" s="54" t="s">
        <v>157</v>
      </c>
      <c r="H61" s="54" t="s">
        <v>177</v>
      </c>
      <c r="I61" s="48" t="s">
        <v>178</v>
      </c>
      <c r="J61" s="49" t="n">
        <v>6700</v>
      </c>
      <c r="K61" s="50" t="n">
        <f aca="false">J61/$L$4</f>
        <v>223.333333333333</v>
      </c>
      <c r="L61" s="51" t="n">
        <f aca="false">J61/$M$4</f>
        <v>181.081081081081</v>
      </c>
      <c r="M61" s="49" t="n">
        <v>18890</v>
      </c>
      <c r="N61" s="52" t="s">
        <v>40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</row>
    <row r="62" s="30" customFormat="true" ht="117" hidden="false" customHeight="true" outlineLevel="0" collapsed="false">
      <c r="A62" s="42" t="n">
        <v>51</v>
      </c>
      <c r="B62" s="57" t="s">
        <v>179</v>
      </c>
      <c r="C62" s="44" t="s">
        <v>21</v>
      </c>
      <c r="D62" s="45"/>
      <c r="E62" s="46" t="s">
        <v>72</v>
      </c>
      <c r="F62" s="54" t="s">
        <v>23</v>
      </c>
      <c r="G62" s="47" t="s">
        <v>157</v>
      </c>
      <c r="H62" s="47" t="s">
        <v>180</v>
      </c>
      <c r="I62" s="48" t="s">
        <v>181</v>
      </c>
      <c r="J62" s="49" t="n">
        <v>9000</v>
      </c>
      <c r="K62" s="50" t="n">
        <f aca="false">J62/$L$4</f>
        <v>300</v>
      </c>
      <c r="L62" s="51" t="n">
        <f aca="false">J62/$M$4</f>
        <v>243.243243243243</v>
      </c>
      <c r="M62" s="49" t="n">
        <v>25290</v>
      </c>
      <c r="N62" s="52" t="s">
        <v>40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</row>
    <row r="63" s="30" customFormat="true" ht="117" hidden="false" customHeight="true" outlineLevel="0" collapsed="false">
      <c r="A63" s="42" t="n">
        <v>52</v>
      </c>
      <c r="B63" s="43" t="s">
        <v>182</v>
      </c>
      <c r="C63" s="44" t="s">
        <v>21</v>
      </c>
      <c r="D63" s="45"/>
      <c r="E63" s="46" t="s">
        <v>22</v>
      </c>
      <c r="F63" s="54" t="s">
        <v>23</v>
      </c>
      <c r="G63" s="47"/>
      <c r="H63" s="47" t="s">
        <v>183</v>
      </c>
      <c r="I63" s="48" t="s">
        <v>184</v>
      </c>
      <c r="J63" s="49" t="n">
        <v>3800</v>
      </c>
      <c r="K63" s="50" t="n">
        <f aca="false">J63/$L$4</f>
        <v>126.666666666667</v>
      </c>
      <c r="L63" s="51" t="n">
        <f aca="false">J63/$M$4</f>
        <v>102.702702702703</v>
      </c>
      <c r="M63" s="49" t="n">
        <v>10490</v>
      </c>
      <c r="N63" s="52" t="s">
        <v>26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</row>
    <row r="64" s="30" customFormat="true" ht="117" hidden="false" customHeight="true" outlineLevel="0" collapsed="false">
      <c r="A64" s="42" t="n">
        <v>53</v>
      </c>
      <c r="B64" s="43" t="s">
        <v>185</v>
      </c>
      <c r="C64" s="44" t="s">
        <v>21</v>
      </c>
      <c r="D64" s="45"/>
      <c r="E64" s="46" t="s">
        <v>65</v>
      </c>
      <c r="F64" s="54" t="s">
        <v>29</v>
      </c>
      <c r="G64" s="47"/>
      <c r="H64" s="47" t="s">
        <v>183</v>
      </c>
      <c r="I64" s="48" t="s">
        <v>186</v>
      </c>
      <c r="J64" s="49" t="n">
        <v>5800</v>
      </c>
      <c r="K64" s="50" t="n">
        <f aca="false">J64/$L$4</f>
        <v>193.333333333333</v>
      </c>
      <c r="L64" s="51" t="n">
        <f aca="false">J64/$M$4</f>
        <v>156.756756756757</v>
      </c>
      <c r="M64" s="49" t="n">
        <v>16290</v>
      </c>
      <c r="N64" s="52" t="s">
        <v>26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</row>
    <row r="65" s="30" customFormat="true" ht="117" hidden="false" customHeight="true" outlineLevel="0" collapsed="false">
      <c r="A65" s="42" t="n">
        <v>54</v>
      </c>
      <c r="B65" s="43" t="s">
        <v>187</v>
      </c>
      <c r="C65" s="44" t="s">
        <v>21</v>
      </c>
      <c r="D65" s="45"/>
      <c r="E65" s="46" t="s">
        <v>161</v>
      </c>
      <c r="F65" s="54" t="s">
        <v>23</v>
      </c>
      <c r="G65" s="47"/>
      <c r="H65" s="47" t="s">
        <v>38</v>
      </c>
      <c r="I65" s="48" t="s">
        <v>188</v>
      </c>
      <c r="J65" s="49" t="n">
        <v>5200</v>
      </c>
      <c r="K65" s="50" t="n">
        <f aca="false">J65/$L$4</f>
        <v>173.333333333333</v>
      </c>
      <c r="L65" s="51" t="n">
        <f aca="false">J65/$M$4</f>
        <v>140.540540540541</v>
      </c>
      <c r="M65" s="49" t="n">
        <v>14690</v>
      </c>
      <c r="N65" s="52" t="s">
        <v>26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</row>
    <row r="66" s="30" customFormat="true" ht="117" hidden="false" customHeight="true" outlineLevel="0" collapsed="false">
      <c r="A66" s="42" t="n">
        <v>55</v>
      </c>
      <c r="B66" s="43" t="s">
        <v>189</v>
      </c>
      <c r="C66" s="44" t="s">
        <v>21</v>
      </c>
      <c r="D66" s="45"/>
      <c r="E66" s="46" t="s">
        <v>161</v>
      </c>
      <c r="F66" s="54" t="s">
        <v>29</v>
      </c>
      <c r="G66" s="47"/>
      <c r="H66" s="47" t="s">
        <v>66</v>
      </c>
      <c r="I66" s="48" t="s">
        <v>190</v>
      </c>
      <c r="J66" s="49" t="n">
        <v>6900</v>
      </c>
      <c r="K66" s="50" t="n">
        <f aca="false">J66/$L$4</f>
        <v>230</v>
      </c>
      <c r="L66" s="51" t="n">
        <f aca="false">J66/$M$4</f>
        <v>186.486486486486</v>
      </c>
      <c r="M66" s="49" t="n">
        <v>19290</v>
      </c>
      <c r="N66" s="52" t="s">
        <v>26</v>
      </c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</row>
    <row r="67" s="30" customFormat="true" ht="117" hidden="false" customHeight="true" outlineLevel="0" collapsed="false">
      <c r="A67" s="42" t="n">
        <v>56</v>
      </c>
      <c r="B67" s="54" t="s">
        <v>191</v>
      </c>
      <c r="C67" s="44" t="s">
        <v>21</v>
      </c>
      <c r="D67" s="45"/>
      <c r="E67" s="46" t="s">
        <v>192</v>
      </c>
      <c r="F67" s="54" t="s">
        <v>29</v>
      </c>
      <c r="G67" s="47"/>
      <c r="H67" s="47" t="s">
        <v>79</v>
      </c>
      <c r="I67" s="48" t="s">
        <v>193</v>
      </c>
      <c r="J67" s="49" t="n">
        <v>3900</v>
      </c>
      <c r="K67" s="50" t="n">
        <f aca="false">J67/$L$4</f>
        <v>130</v>
      </c>
      <c r="L67" s="51" t="n">
        <f aca="false">J67/$M$4</f>
        <v>105.405405405405</v>
      </c>
      <c r="M67" s="49" t="n">
        <v>10990</v>
      </c>
      <c r="N67" s="52" t="s">
        <v>40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</row>
    <row r="68" s="30" customFormat="true" ht="117" hidden="false" customHeight="true" outlineLevel="0" collapsed="false">
      <c r="A68" s="42" t="n">
        <v>57</v>
      </c>
      <c r="B68" s="54" t="s">
        <v>194</v>
      </c>
      <c r="C68" s="44" t="s">
        <v>21</v>
      </c>
      <c r="D68" s="45"/>
      <c r="E68" s="46" t="s">
        <v>192</v>
      </c>
      <c r="F68" s="54" t="s">
        <v>29</v>
      </c>
      <c r="G68" s="47"/>
      <c r="H68" s="47" t="s">
        <v>79</v>
      </c>
      <c r="I68" s="48" t="s">
        <v>195</v>
      </c>
      <c r="J68" s="49" t="n">
        <v>3200</v>
      </c>
      <c r="K68" s="50" t="n">
        <f aca="false">J68/$L$4</f>
        <v>106.666666666667</v>
      </c>
      <c r="L68" s="51" t="n">
        <f aca="false">J68/$M$4</f>
        <v>86.4864864864865</v>
      </c>
      <c r="M68" s="49" t="n">
        <v>8990</v>
      </c>
      <c r="N68" s="52" t="s">
        <v>40</v>
      </c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</row>
    <row r="69" s="30" customFormat="true" ht="117" hidden="false" customHeight="true" outlineLevel="0" collapsed="false">
      <c r="A69" s="42" t="n">
        <v>58</v>
      </c>
      <c r="B69" s="54" t="s">
        <v>196</v>
      </c>
      <c r="C69" s="44" t="s">
        <v>21</v>
      </c>
      <c r="D69" s="45"/>
      <c r="E69" s="46" t="s">
        <v>50</v>
      </c>
      <c r="F69" s="47" t="s">
        <v>23</v>
      </c>
      <c r="G69" s="47"/>
      <c r="H69" s="47" t="s">
        <v>30</v>
      </c>
      <c r="I69" s="48" t="s">
        <v>197</v>
      </c>
      <c r="J69" s="49" t="n">
        <v>4100</v>
      </c>
      <c r="K69" s="50" t="n">
        <f aca="false">J69/$L$4</f>
        <v>136.666666666667</v>
      </c>
      <c r="L69" s="51" t="n">
        <f aca="false">J69/$M$4</f>
        <v>110.810810810811</v>
      </c>
      <c r="M69" s="49" t="n">
        <v>11590</v>
      </c>
      <c r="N69" s="52" t="s">
        <v>40</v>
      </c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</row>
    <row r="70" s="30" customFormat="true" ht="117" hidden="false" customHeight="true" outlineLevel="0" collapsed="false">
      <c r="A70" s="42" t="n">
        <v>59</v>
      </c>
      <c r="B70" s="54" t="s">
        <v>198</v>
      </c>
      <c r="C70" s="44" t="s">
        <v>21</v>
      </c>
      <c r="D70" s="45"/>
      <c r="E70" s="46" t="s">
        <v>42</v>
      </c>
      <c r="F70" s="47" t="s">
        <v>23</v>
      </c>
      <c r="G70" s="47"/>
      <c r="H70" s="47" t="s">
        <v>199</v>
      </c>
      <c r="I70" s="48" t="s">
        <v>200</v>
      </c>
      <c r="J70" s="49" t="n">
        <v>4100</v>
      </c>
      <c r="K70" s="50" t="n">
        <f aca="false">J70/$L$4</f>
        <v>136.666666666667</v>
      </c>
      <c r="L70" s="51" t="n">
        <f aca="false">J70/$M$4</f>
        <v>110.810810810811</v>
      </c>
      <c r="M70" s="49" t="n">
        <v>11390</v>
      </c>
      <c r="N70" s="52" t="s">
        <v>40</v>
      </c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</row>
    <row r="71" s="30" customFormat="true" ht="117" hidden="false" customHeight="true" outlineLevel="0" collapsed="false">
      <c r="A71" s="42" t="n">
        <v>60</v>
      </c>
      <c r="B71" s="54" t="s">
        <v>201</v>
      </c>
      <c r="C71" s="44" t="s">
        <v>21</v>
      </c>
      <c r="D71" s="45"/>
      <c r="E71" s="46" t="s">
        <v>42</v>
      </c>
      <c r="F71" s="47" t="s">
        <v>23</v>
      </c>
      <c r="G71" s="47"/>
      <c r="H71" s="47" t="s">
        <v>24</v>
      </c>
      <c r="I71" s="48" t="s">
        <v>202</v>
      </c>
      <c r="J71" s="49" t="n">
        <v>4600</v>
      </c>
      <c r="K71" s="50" t="n">
        <f aca="false">J71/$L$4</f>
        <v>153.333333333333</v>
      </c>
      <c r="L71" s="51" t="n">
        <f aca="false">J71/$M$4</f>
        <v>124.324324324324</v>
      </c>
      <c r="M71" s="49" t="n">
        <v>12890</v>
      </c>
      <c r="N71" s="52" t="s">
        <v>40</v>
      </c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</row>
    <row r="72" s="30" customFormat="true" ht="117" hidden="false" customHeight="true" outlineLevel="0" collapsed="false">
      <c r="A72" s="42" t="n">
        <v>61</v>
      </c>
      <c r="B72" s="54" t="s">
        <v>203</v>
      </c>
      <c r="C72" s="44" t="s">
        <v>21</v>
      </c>
      <c r="D72" s="45"/>
      <c r="E72" s="46" t="s">
        <v>50</v>
      </c>
      <c r="F72" s="47" t="s">
        <v>29</v>
      </c>
      <c r="G72" s="47"/>
      <c r="H72" s="47" t="s">
        <v>47</v>
      </c>
      <c r="I72" s="48" t="s">
        <v>204</v>
      </c>
      <c r="J72" s="49" t="n">
        <v>5600</v>
      </c>
      <c r="K72" s="50" t="n">
        <f aca="false">J72/$L$4</f>
        <v>186.666666666667</v>
      </c>
      <c r="L72" s="51" t="n">
        <f aca="false">J72/$M$4</f>
        <v>151.351351351351</v>
      </c>
      <c r="M72" s="49" t="n">
        <v>15590</v>
      </c>
      <c r="N72" s="52" t="s">
        <v>40</v>
      </c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</row>
    <row r="73" s="30" customFormat="true" ht="117" hidden="false" customHeight="true" outlineLevel="0" collapsed="false">
      <c r="A73" s="42" t="n">
        <v>62</v>
      </c>
      <c r="B73" s="55" t="s">
        <v>205</v>
      </c>
      <c r="C73" s="44" t="s">
        <v>21</v>
      </c>
      <c r="D73" s="45"/>
      <c r="E73" s="46" t="s">
        <v>164</v>
      </c>
      <c r="F73" s="47" t="s">
        <v>23</v>
      </c>
      <c r="G73" s="47"/>
      <c r="H73" s="47" t="s">
        <v>206</v>
      </c>
      <c r="I73" s="48" t="s">
        <v>207</v>
      </c>
      <c r="J73" s="49" t="n">
        <v>5400</v>
      </c>
      <c r="K73" s="50" t="n">
        <f aca="false">J73/$L$4</f>
        <v>180</v>
      </c>
      <c r="L73" s="51" t="n">
        <f aca="false">J73/$M$4</f>
        <v>145.945945945946</v>
      </c>
      <c r="M73" s="49" t="n">
        <v>15090</v>
      </c>
      <c r="N73" s="52" t="s">
        <v>40</v>
      </c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</row>
    <row r="74" s="30" customFormat="true" ht="117" hidden="false" customHeight="true" outlineLevel="0" collapsed="false">
      <c r="A74" s="42" t="n">
        <v>63</v>
      </c>
      <c r="B74" s="55" t="s">
        <v>208</v>
      </c>
      <c r="C74" s="44" t="s">
        <v>21</v>
      </c>
      <c r="D74" s="45"/>
      <c r="E74" s="46" t="s">
        <v>209</v>
      </c>
      <c r="F74" s="47" t="s">
        <v>23</v>
      </c>
      <c r="G74" s="47"/>
      <c r="H74" s="47" t="s">
        <v>69</v>
      </c>
      <c r="I74" s="48" t="s">
        <v>210</v>
      </c>
      <c r="J74" s="49" t="n">
        <v>5800</v>
      </c>
      <c r="K74" s="50" t="n">
        <f aca="false">J74/$L$4</f>
        <v>193.333333333333</v>
      </c>
      <c r="L74" s="51" t="n">
        <f aca="false">J74/$M$4</f>
        <v>156.756756756757</v>
      </c>
      <c r="M74" s="49" t="n">
        <v>16290</v>
      </c>
      <c r="N74" s="52" t="s">
        <v>40</v>
      </c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</row>
    <row r="75" s="30" customFormat="true" ht="117" hidden="false" customHeight="true" outlineLevel="0" collapsed="false">
      <c r="A75" s="42" t="n">
        <v>64</v>
      </c>
      <c r="B75" s="54" t="s">
        <v>211</v>
      </c>
      <c r="C75" s="44" t="s">
        <v>21</v>
      </c>
      <c r="D75" s="45"/>
      <c r="E75" s="46" t="s">
        <v>164</v>
      </c>
      <c r="F75" s="47" t="s">
        <v>23</v>
      </c>
      <c r="G75" s="47"/>
      <c r="H75" s="47" t="s">
        <v>212</v>
      </c>
      <c r="I75" s="48" t="s">
        <v>213</v>
      </c>
      <c r="J75" s="49" t="n">
        <v>2600</v>
      </c>
      <c r="K75" s="50" t="n">
        <f aca="false">J75/$L$4</f>
        <v>86.6666666666667</v>
      </c>
      <c r="L75" s="51" t="n">
        <f aca="false">J75/$M$4</f>
        <v>70.2702702702703</v>
      </c>
      <c r="M75" s="49" t="n">
        <v>7290</v>
      </c>
      <c r="N75" s="52" t="s">
        <v>40</v>
      </c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</row>
    <row r="76" s="30" customFormat="true" ht="117" hidden="false" customHeight="true" outlineLevel="0" collapsed="false">
      <c r="A76" s="42" t="n">
        <v>65</v>
      </c>
      <c r="B76" s="54" t="s">
        <v>214</v>
      </c>
      <c r="C76" s="44" t="s">
        <v>21</v>
      </c>
      <c r="D76" s="45"/>
      <c r="E76" s="46" t="s">
        <v>50</v>
      </c>
      <c r="F76" s="47" t="s">
        <v>29</v>
      </c>
      <c r="G76" s="47"/>
      <c r="H76" s="47" t="s">
        <v>215</v>
      </c>
      <c r="I76" s="56" t="s">
        <v>216</v>
      </c>
      <c r="J76" s="49" t="n">
        <v>5600</v>
      </c>
      <c r="K76" s="50" t="n">
        <f aca="false">J76/$L$4</f>
        <v>186.666666666667</v>
      </c>
      <c r="L76" s="51" t="n">
        <f aca="false">J76/$M$4</f>
        <v>151.351351351351</v>
      </c>
      <c r="M76" s="49" t="n">
        <v>15590</v>
      </c>
      <c r="N76" s="52" t="s">
        <v>40</v>
      </c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</row>
    <row r="77" s="30" customFormat="true" ht="117" hidden="false" customHeight="true" outlineLevel="0" collapsed="false">
      <c r="A77" s="42" t="n">
        <v>66</v>
      </c>
      <c r="B77" s="54" t="s">
        <v>217</v>
      </c>
      <c r="C77" s="44" t="s">
        <v>21</v>
      </c>
      <c r="D77" s="45"/>
      <c r="E77" s="46" t="s">
        <v>50</v>
      </c>
      <c r="F77" s="47" t="s">
        <v>29</v>
      </c>
      <c r="G77" s="47"/>
      <c r="H77" s="47" t="s">
        <v>153</v>
      </c>
      <c r="I77" s="56" t="s">
        <v>218</v>
      </c>
      <c r="J77" s="49" t="n">
        <v>6200</v>
      </c>
      <c r="K77" s="50" t="n">
        <f aca="false">J77/$L$4</f>
        <v>206.666666666667</v>
      </c>
      <c r="L77" s="51" t="n">
        <f aca="false">J77/$M$4</f>
        <v>167.567567567568</v>
      </c>
      <c r="M77" s="49" t="n">
        <v>17490</v>
      </c>
      <c r="N77" s="52" t="s">
        <v>40</v>
      </c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</row>
    <row r="78" s="30" customFormat="true" ht="117" hidden="false" customHeight="true" outlineLevel="0" collapsed="false">
      <c r="A78" s="42" t="n">
        <v>67</v>
      </c>
      <c r="B78" s="54" t="s">
        <v>219</v>
      </c>
      <c r="C78" s="44" t="s">
        <v>21</v>
      </c>
      <c r="D78" s="45"/>
      <c r="E78" s="46" t="s">
        <v>22</v>
      </c>
      <c r="F78" s="47" t="s">
        <v>29</v>
      </c>
      <c r="G78" s="47"/>
      <c r="H78" s="47" t="s">
        <v>38</v>
      </c>
      <c r="I78" s="56" t="s">
        <v>220</v>
      </c>
      <c r="J78" s="49" t="n">
        <v>6300</v>
      </c>
      <c r="K78" s="50" t="n">
        <f aca="false">J78/$L$4</f>
        <v>210</v>
      </c>
      <c r="L78" s="51" t="n">
        <f aca="false">J78/$M$4</f>
        <v>170.27027027027</v>
      </c>
      <c r="M78" s="49" t="n">
        <v>17590</v>
      </c>
      <c r="N78" s="52" t="s">
        <v>40</v>
      </c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</row>
    <row r="79" s="30" customFormat="true" ht="117" hidden="false" customHeight="true" outlineLevel="0" collapsed="false">
      <c r="A79" s="42" t="n">
        <v>68</v>
      </c>
      <c r="B79" s="54" t="s">
        <v>221</v>
      </c>
      <c r="C79" s="44" t="s">
        <v>21</v>
      </c>
      <c r="D79" s="45"/>
      <c r="E79" s="46" t="s">
        <v>50</v>
      </c>
      <c r="F79" s="47" t="s">
        <v>29</v>
      </c>
      <c r="G79" s="47"/>
      <c r="H79" s="47" t="s">
        <v>199</v>
      </c>
      <c r="I79" s="56" t="s">
        <v>222</v>
      </c>
      <c r="J79" s="49" t="n">
        <v>6300</v>
      </c>
      <c r="K79" s="50" t="n">
        <f aca="false">J79/$L$4</f>
        <v>210</v>
      </c>
      <c r="L79" s="51" t="n">
        <f aca="false">J79/$M$4</f>
        <v>170.27027027027</v>
      </c>
      <c r="M79" s="49" t="n">
        <v>17590</v>
      </c>
      <c r="N79" s="52" t="s">
        <v>40</v>
      </c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</row>
    <row r="80" customFormat="false" ht="117" hidden="false" customHeight="true" outlineLevel="0" collapsed="false">
      <c r="A80" s="42" t="n">
        <v>69</v>
      </c>
      <c r="B80" s="54" t="s">
        <v>223</v>
      </c>
      <c r="C80" s="44" t="s">
        <v>21</v>
      </c>
      <c r="D80" s="45"/>
      <c r="E80" s="46" t="s">
        <v>22</v>
      </c>
      <c r="F80" s="47" t="s">
        <v>29</v>
      </c>
      <c r="G80" s="47"/>
      <c r="H80" s="47" t="s">
        <v>212</v>
      </c>
      <c r="I80" s="48" t="s">
        <v>224</v>
      </c>
      <c r="J80" s="49" t="n">
        <v>7100</v>
      </c>
      <c r="K80" s="50" t="n">
        <f aca="false">J80/$L$4</f>
        <v>236.666666666667</v>
      </c>
      <c r="L80" s="51" t="n">
        <f aca="false">J80/$M$4</f>
        <v>191.891891891892</v>
      </c>
      <c r="M80" s="49" t="n">
        <v>19890</v>
      </c>
      <c r="N80" s="52" t="s">
        <v>40</v>
      </c>
      <c r="O80" s="6"/>
    </row>
    <row r="81" customFormat="false" ht="117" hidden="false" customHeight="true" outlineLevel="0" collapsed="false">
      <c r="A81" s="42" t="n">
        <v>70</v>
      </c>
      <c r="B81" s="54" t="s">
        <v>225</v>
      </c>
      <c r="C81" s="44" t="s">
        <v>21</v>
      </c>
      <c r="D81" s="45"/>
      <c r="E81" s="46" t="s">
        <v>107</v>
      </c>
      <c r="F81" s="47" t="s">
        <v>29</v>
      </c>
      <c r="G81" s="47"/>
      <c r="H81" s="47" t="s">
        <v>79</v>
      </c>
      <c r="I81" s="48" t="s">
        <v>226</v>
      </c>
      <c r="J81" s="49" t="n">
        <v>5600</v>
      </c>
      <c r="K81" s="50" t="n">
        <f aca="false">J81/$L$4</f>
        <v>186.666666666667</v>
      </c>
      <c r="L81" s="51" t="n">
        <f aca="false">J81/$M$4</f>
        <v>151.351351351351</v>
      </c>
      <c r="M81" s="49" t="n">
        <v>15690</v>
      </c>
      <c r="N81" s="52" t="s">
        <v>40</v>
      </c>
      <c r="O81" s="6"/>
    </row>
    <row r="82" s="2" customFormat="true" ht="117" hidden="false" customHeight="true" outlineLevel="0" collapsed="false">
      <c r="A82" s="42" t="n">
        <v>71</v>
      </c>
      <c r="B82" s="55" t="s">
        <v>227</v>
      </c>
      <c r="C82" s="44" t="s">
        <v>21</v>
      </c>
      <c r="D82" s="45"/>
      <c r="E82" s="46" t="s">
        <v>28</v>
      </c>
      <c r="F82" s="47" t="s">
        <v>23</v>
      </c>
      <c r="G82" s="47"/>
      <c r="H82" s="47" t="s">
        <v>38</v>
      </c>
      <c r="I82" s="56" t="s">
        <v>228</v>
      </c>
      <c r="J82" s="49" t="n">
        <v>6800</v>
      </c>
      <c r="K82" s="50" t="n">
        <f aca="false">J82/$L$4</f>
        <v>226.666666666667</v>
      </c>
      <c r="L82" s="51" t="n">
        <f aca="false">J82/$M$4</f>
        <v>183.783783783784</v>
      </c>
      <c r="M82" s="49" t="n">
        <v>19090</v>
      </c>
      <c r="N82" s="52" t="s">
        <v>40</v>
      </c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</row>
    <row r="83" customFormat="false" ht="117" hidden="false" customHeight="true" outlineLevel="0" collapsed="false">
      <c r="A83" s="42" t="n">
        <v>72</v>
      </c>
      <c r="B83" s="55" t="s">
        <v>229</v>
      </c>
      <c r="C83" s="44" t="s">
        <v>21</v>
      </c>
      <c r="D83" s="45"/>
      <c r="E83" s="46" t="s">
        <v>22</v>
      </c>
      <c r="F83" s="47" t="s">
        <v>29</v>
      </c>
      <c r="G83" s="47"/>
      <c r="H83" s="47" t="s">
        <v>38</v>
      </c>
      <c r="I83" s="56" t="s">
        <v>230</v>
      </c>
      <c r="J83" s="49" t="n">
        <v>3400</v>
      </c>
      <c r="K83" s="50" t="n">
        <f aca="false">J83/$L$4</f>
        <v>113.333333333333</v>
      </c>
      <c r="L83" s="51" t="n">
        <f aca="false">J83/$M$4</f>
        <v>91.8918918918919</v>
      </c>
      <c r="M83" s="49" t="n">
        <v>9590</v>
      </c>
      <c r="N83" s="52" t="s">
        <v>40</v>
      </c>
      <c r="O83" s="6"/>
    </row>
    <row r="84" customFormat="false" ht="117" hidden="false" customHeight="true" outlineLevel="0" collapsed="false">
      <c r="A84" s="42" t="n">
        <v>73</v>
      </c>
      <c r="B84" s="55" t="s">
        <v>231</v>
      </c>
      <c r="C84" s="44" t="s">
        <v>21</v>
      </c>
      <c r="D84" s="45"/>
      <c r="E84" s="46" t="s">
        <v>118</v>
      </c>
      <c r="F84" s="47" t="s">
        <v>29</v>
      </c>
      <c r="G84" s="47"/>
      <c r="H84" s="47" t="s">
        <v>30</v>
      </c>
      <c r="I84" s="56" t="s">
        <v>232</v>
      </c>
      <c r="J84" s="49" t="n">
        <v>4700</v>
      </c>
      <c r="K84" s="50" t="n">
        <f aca="false">J84/$L$4</f>
        <v>156.666666666667</v>
      </c>
      <c r="L84" s="51" t="n">
        <f aca="false">J84/$M$4</f>
        <v>127.027027027027</v>
      </c>
      <c r="M84" s="49" t="n">
        <v>13190</v>
      </c>
      <c r="N84" s="52" t="s">
        <v>40</v>
      </c>
      <c r="O84" s="6"/>
    </row>
    <row r="85" customFormat="false" ht="117" hidden="false" customHeight="true" outlineLevel="0" collapsed="false">
      <c r="A85" s="42" t="n">
        <v>74</v>
      </c>
      <c r="B85" s="55" t="s">
        <v>233</v>
      </c>
      <c r="C85" s="44" t="s">
        <v>21</v>
      </c>
      <c r="D85" s="45"/>
      <c r="E85" s="46" t="s">
        <v>28</v>
      </c>
      <c r="F85" s="47" t="s">
        <v>23</v>
      </c>
      <c r="G85" s="47"/>
      <c r="H85" s="47" t="s">
        <v>153</v>
      </c>
      <c r="I85" s="56" t="s">
        <v>234</v>
      </c>
      <c r="J85" s="49" t="n">
        <v>3400</v>
      </c>
      <c r="K85" s="50" t="n">
        <f aca="false">J85/$L$4</f>
        <v>113.333333333333</v>
      </c>
      <c r="L85" s="51" t="n">
        <f aca="false">J85/$M$4</f>
        <v>91.8918918918919</v>
      </c>
      <c r="M85" s="49" t="n">
        <v>9490</v>
      </c>
      <c r="N85" s="52" t="s">
        <v>40</v>
      </c>
      <c r="O85" s="6"/>
    </row>
    <row r="86" customFormat="false" ht="117" hidden="false" customHeight="true" outlineLevel="0" collapsed="false">
      <c r="A86" s="42" t="n">
        <v>75</v>
      </c>
      <c r="B86" s="43" t="s">
        <v>235</v>
      </c>
      <c r="C86" s="44" t="s">
        <v>21</v>
      </c>
      <c r="D86" s="45"/>
      <c r="E86" s="46" t="s">
        <v>72</v>
      </c>
      <c r="F86" s="47" t="s">
        <v>23</v>
      </c>
      <c r="G86" s="47"/>
      <c r="H86" s="47" t="s">
        <v>30</v>
      </c>
      <c r="I86" s="48" t="s">
        <v>236</v>
      </c>
      <c r="J86" s="49" t="n">
        <v>5600</v>
      </c>
      <c r="K86" s="50" t="n">
        <f aca="false">J86/$L$4</f>
        <v>186.666666666667</v>
      </c>
      <c r="L86" s="51" t="n">
        <f aca="false">J86/$M$4</f>
        <v>151.351351351351</v>
      </c>
      <c r="M86" s="49" t="n">
        <v>15990</v>
      </c>
      <c r="N86" s="52" t="s">
        <v>26</v>
      </c>
      <c r="O86" s="6"/>
    </row>
    <row r="87" customFormat="false" ht="117" hidden="false" customHeight="true" outlineLevel="0" collapsed="false">
      <c r="A87" s="42" t="n">
        <v>76</v>
      </c>
      <c r="B87" s="43" t="s">
        <v>237</v>
      </c>
      <c r="C87" s="44" t="s">
        <v>21</v>
      </c>
      <c r="D87" s="44"/>
      <c r="E87" s="46" t="s">
        <v>238</v>
      </c>
      <c r="F87" s="47" t="s">
        <v>29</v>
      </c>
      <c r="G87" s="47"/>
      <c r="H87" s="47" t="s">
        <v>239</v>
      </c>
      <c r="I87" s="48" t="s">
        <v>240</v>
      </c>
      <c r="J87" s="49" t="n">
        <v>8500</v>
      </c>
      <c r="K87" s="50" t="n">
        <f aca="false">J87/$L$4</f>
        <v>283.333333333333</v>
      </c>
      <c r="L87" s="51" t="n">
        <f aca="false">J87/$M$4</f>
        <v>229.72972972973</v>
      </c>
      <c r="M87" s="49" t="n">
        <v>23790</v>
      </c>
      <c r="N87" s="52" t="s">
        <v>26</v>
      </c>
      <c r="O87" s="6"/>
    </row>
    <row r="88" customFormat="false" ht="117" hidden="false" customHeight="true" outlineLevel="0" collapsed="false">
      <c r="A88" s="42" t="n">
        <v>77</v>
      </c>
      <c r="B88" s="43" t="s">
        <v>241</v>
      </c>
      <c r="C88" s="44" t="s">
        <v>21</v>
      </c>
      <c r="D88" s="45"/>
      <c r="E88" s="46" t="s">
        <v>42</v>
      </c>
      <c r="F88" s="47" t="s">
        <v>23</v>
      </c>
      <c r="G88" s="58"/>
      <c r="H88" s="58" t="s">
        <v>242</v>
      </c>
      <c r="I88" s="48" t="s">
        <v>243</v>
      </c>
      <c r="J88" s="49" t="n">
        <v>11800</v>
      </c>
      <c r="K88" s="50" t="n">
        <f aca="false">J88/$L$4</f>
        <v>393.333333333333</v>
      </c>
      <c r="L88" s="51" t="n">
        <f aca="false">J88/$M$4</f>
        <v>318.918918918919</v>
      </c>
      <c r="M88" s="49" t="n">
        <v>33190</v>
      </c>
      <c r="N88" s="52" t="s">
        <v>26</v>
      </c>
      <c r="O88" s="6"/>
    </row>
    <row r="89" customFormat="false" ht="117" hidden="false" customHeight="true" outlineLevel="0" collapsed="false">
      <c r="A89" s="42" t="n">
        <v>78</v>
      </c>
      <c r="B89" s="55" t="s">
        <v>244</v>
      </c>
      <c r="C89" s="44" t="s">
        <v>21</v>
      </c>
      <c r="D89" s="45"/>
      <c r="E89" s="59" t="s">
        <v>50</v>
      </c>
      <c r="F89" s="58" t="s">
        <v>29</v>
      </c>
      <c r="G89" s="58"/>
      <c r="H89" s="58" t="s">
        <v>69</v>
      </c>
      <c r="I89" s="48" t="s">
        <v>245</v>
      </c>
      <c r="J89" s="49" t="n">
        <v>5700</v>
      </c>
      <c r="K89" s="50" t="n">
        <f aca="false">J89/$L$4</f>
        <v>190</v>
      </c>
      <c r="L89" s="51" t="n">
        <f aca="false">J89/$M$4</f>
        <v>154.054054054054</v>
      </c>
      <c r="M89" s="49" t="n">
        <v>15990</v>
      </c>
      <c r="N89" s="52" t="s">
        <v>40</v>
      </c>
      <c r="O89" s="6"/>
    </row>
    <row r="90" customFormat="false" ht="117" hidden="false" customHeight="true" outlineLevel="0" collapsed="false">
      <c r="A90" s="42" t="n">
        <v>79</v>
      </c>
      <c r="B90" s="55" t="s">
        <v>246</v>
      </c>
      <c r="C90" s="44" t="s">
        <v>21</v>
      </c>
      <c r="D90" s="45"/>
      <c r="E90" s="59" t="s">
        <v>247</v>
      </c>
      <c r="F90" s="58" t="s">
        <v>23</v>
      </c>
      <c r="G90" s="58" t="s">
        <v>113</v>
      </c>
      <c r="H90" s="58" t="s">
        <v>79</v>
      </c>
      <c r="I90" s="48" t="s">
        <v>248</v>
      </c>
      <c r="J90" s="49" t="n">
        <v>5100</v>
      </c>
      <c r="K90" s="50" t="n">
        <f aca="false">J90/$L$4</f>
        <v>170</v>
      </c>
      <c r="L90" s="51" t="n">
        <f aca="false">J90/$M$4</f>
        <v>137.837837837838</v>
      </c>
      <c r="M90" s="49" t="n">
        <v>14390</v>
      </c>
      <c r="N90" s="52" t="s">
        <v>40</v>
      </c>
      <c r="O90" s="6"/>
    </row>
    <row r="91" customFormat="false" ht="117" hidden="false" customHeight="true" outlineLevel="0" collapsed="false">
      <c r="A91" s="42" t="n">
        <v>80</v>
      </c>
      <c r="B91" s="55" t="s">
        <v>249</v>
      </c>
      <c r="C91" s="44" t="s">
        <v>21</v>
      </c>
      <c r="D91" s="45"/>
      <c r="E91" s="59" t="s">
        <v>118</v>
      </c>
      <c r="F91" s="58" t="s">
        <v>23</v>
      </c>
      <c r="G91" s="58" t="s">
        <v>113</v>
      </c>
      <c r="H91" s="58" t="s">
        <v>124</v>
      </c>
      <c r="I91" s="48" t="s">
        <v>250</v>
      </c>
      <c r="J91" s="49" t="n">
        <v>6500</v>
      </c>
      <c r="K91" s="50" t="n">
        <f aca="false">J91/$L$4</f>
        <v>216.666666666667</v>
      </c>
      <c r="L91" s="51" t="n">
        <f aca="false">J91/$M$4</f>
        <v>175.675675675676</v>
      </c>
      <c r="M91" s="49" t="n">
        <v>18090</v>
      </c>
      <c r="N91" s="52" t="s">
        <v>40</v>
      </c>
      <c r="O91" s="6"/>
    </row>
    <row r="92" customFormat="false" ht="117" hidden="false" customHeight="true" outlineLevel="0" collapsed="false">
      <c r="A92" s="42" t="n">
        <v>81</v>
      </c>
      <c r="B92" s="55" t="s">
        <v>251</v>
      </c>
      <c r="C92" s="44" t="s">
        <v>21</v>
      </c>
      <c r="D92" s="45"/>
      <c r="E92" s="59" t="s">
        <v>164</v>
      </c>
      <c r="F92" s="58" t="s">
        <v>23</v>
      </c>
      <c r="G92" s="58"/>
      <c r="H92" s="58" t="s">
        <v>79</v>
      </c>
      <c r="I92" s="48" t="s">
        <v>252</v>
      </c>
      <c r="J92" s="49" t="n">
        <v>5400</v>
      </c>
      <c r="K92" s="50" t="n">
        <f aca="false">J92/$L$4</f>
        <v>180</v>
      </c>
      <c r="L92" s="51" t="n">
        <f aca="false">J92/$M$4</f>
        <v>145.945945945946</v>
      </c>
      <c r="M92" s="49" t="n">
        <v>15090</v>
      </c>
      <c r="N92" s="52" t="s">
        <v>40</v>
      </c>
      <c r="O92" s="6"/>
    </row>
    <row r="93" customFormat="false" ht="117" hidden="false" customHeight="true" outlineLevel="0" collapsed="false">
      <c r="A93" s="42" t="n">
        <v>82</v>
      </c>
      <c r="B93" s="55" t="s">
        <v>253</v>
      </c>
      <c r="C93" s="44" t="s">
        <v>21</v>
      </c>
      <c r="D93" s="45"/>
      <c r="E93" s="59" t="s">
        <v>254</v>
      </c>
      <c r="F93" s="58" t="s">
        <v>29</v>
      </c>
      <c r="G93" s="58"/>
      <c r="H93" s="58" t="s">
        <v>212</v>
      </c>
      <c r="I93" s="48" t="s">
        <v>255</v>
      </c>
      <c r="J93" s="49" t="n">
        <v>11700</v>
      </c>
      <c r="K93" s="50" t="n">
        <f aca="false">J93/$L$4</f>
        <v>390</v>
      </c>
      <c r="L93" s="51" t="n">
        <f aca="false">J93/$M$4</f>
        <v>316.216216216216</v>
      </c>
      <c r="M93" s="49" t="n">
        <v>32690</v>
      </c>
      <c r="N93" s="52" t="s">
        <v>40</v>
      </c>
      <c r="O93" s="6"/>
    </row>
    <row r="94" customFormat="false" ht="117" hidden="false" customHeight="true" outlineLevel="0" collapsed="false">
      <c r="A94" s="42" t="n">
        <v>83</v>
      </c>
      <c r="B94" s="55" t="s">
        <v>256</v>
      </c>
      <c r="C94" s="44" t="s">
        <v>21</v>
      </c>
      <c r="D94" s="45"/>
      <c r="E94" s="59" t="s">
        <v>118</v>
      </c>
      <c r="F94" s="58" t="s">
        <v>23</v>
      </c>
      <c r="G94" s="58"/>
      <c r="H94" s="58" t="s">
        <v>124</v>
      </c>
      <c r="I94" s="48" t="s">
        <v>257</v>
      </c>
      <c r="J94" s="49" t="n">
        <v>4400</v>
      </c>
      <c r="K94" s="50" t="n">
        <f aca="false">J94/$L$4</f>
        <v>146.666666666667</v>
      </c>
      <c r="L94" s="51" t="n">
        <f aca="false">J94/$M$4</f>
        <v>118.918918918919</v>
      </c>
      <c r="M94" s="49" t="n">
        <v>12290</v>
      </c>
      <c r="N94" s="52" t="s">
        <v>40</v>
      </c>
      <c r="O94" s="6"/>
    </row>
    <row r="95" s="6" customFormat="true" ht="117" hidden="false" customHeight="true" outlineLevel="0" collapsed="false">
      <c r="A95" s="42" t="n">
        <v>84</v>
      </c>
      <c r="B95" s="55" t="s">
        <v>258</v>
      </c>
      <c r="C95" s="44" t="s">
        <v>21</v>
      </c>
      <c r="D95" s="45"/>
      <c r="E95" s="59" t="s">
        <v>42</v>
      </c>
      <c r="F95" s="58" t="s">
        <v>23</v>
      </c>
      <c r="G95" s="58"/>
      <c r="H95" s="58" t="s">
        <v>183</v>
      </c>
      <c r="I95" s="48" t="s">
        <v>259</v>
      </c>
      <c r="J95" s="49" t="n">
        <v>5100</v>
      </c>
      <c r="K95" s="50" t="n">
        <f aca="false">J95/$L$4</f>
        <v>170</v>
      </c>
      <c r="L95" s="51" t="n">
        <f aca="false">J95/$M$4</f>
        <v>137.837837837838</v>
      </c>
      <c r="M95" s="49" t="n">
        <v>14390</v>
      </c>
      <c r="N95" s="52" t="s">
        <v>40</v>
      </c>
    </row>
    <row r="96" customFormat="false" ht="117" hidden="false" customHeight="true" outlineLevel="0" collapsed="false">
      <c r="A96" s="42" t="n">
        <v>85</v>
      </c>
      <c r="B96" s="55" t="s">
        <v>260</v>
      </c>
      <c r="C96" s="44" t="s">
        <v>21</v>
      </c>
      <c r="D96" s="45"/>
      <c r="E96" s="59" t="s">
        <v>22</v>
      </c>
      <c r="F96" s="58" t="s">
        <v>29</v>
      </c>
      <c r="G96" s="58"/>
      <c r="H96" s="58" t="s">
        <v>47</v>
      </c>
      <c r="I96" s="48" t="s">
        <v>261</v>
      </c>
      <c r="J96" s="49" t="n">
        <v>6300</v>
      </c>
      <c r="K96" s="50" t="n">
        <f aca="false">J96/$L$4</f>
        <v>210</v>
      </c>
      <c r="L96" s="51" t="n">
        <f aca="false">J96/$M$4</f>
        <v>170.27027027027</v>
      </c>
      <c r="M96" s="49" t="n">
        <v>17690</v>
      </c>
      <c r="N96" s="52" t="s">
        <v>40</v>
      </c>
      <c r="O96" s="6"/>
    </row>
    <row r="97" customFormat="false" ht="117" hidden="false" customHeight="true" outlineLevel="0" collapsed="false">
      <c r="A97" s="42" t="n">
        <v>86</v>
      </c>
      <c r="B97" s="55" t="s">
        <v>262</v>
      </c>
      <c r="C97" s="44" t="s">
        <v>21</v>
      </c>
      <c r="D97" s="45"/>
      <c r="E97" s="59" t="s">
        <v>107</v>
      </c>
      <c r="F97" s="58" t="s">
        <v>23</v>
      </c>
      <c r="G97" s="58" t="s">
        <v>157</v>
      </c>
      <c r="H97" s="58" t="s">
        <v>263</v>
      </c>
      <c r="I97" s="48" t="s">
        <v>264</v>
      </c>
      <c r="J97" s="49" t="n">
        <v>5500</v>
      </c>
      <c r="K97" s="50" t="n">
        <f aca="false">J97/$L$4</f>
        <v>183.333333333333</v>
      </c>
      <c r="L97" s="51" t="n">
        <f aca="false">J97/$M$4</f>
        <v>148.648648648649</v>
      </c>
      <c r="M97" s="49" t="n">
        <v>15390</v>
      </c>
      <c r="N97" s="52" t="s">
        <v>40</v>
      </c>
      <c r="O97" s="6"/>
    </row>
    <row r="98" customFormat="false" ht="117" hidden="false" customHeight="true" outlineLevel="0" collapsed="false">
      <c r="A98" s="42" t="n">
        <v>87</v>
      </c>
      <c r="B98" s="55" t="s">
        <v>265</v>
      </c>
      <c r="C98" s="44" t="s">
        <v>21</v>
      </c>
      <c r="D98" s="45"/>
      <c r="E98" s="59" t="s">
        <v>28</v>
      </c>
      <c r="F98" s="58" t="s">
        <v>23</v>
      </c>
      <c r="G98" s="58"/>
      <c r="H98" s="58" t="s">
        <v>79</v>
      </c>
      <c r="I98" s="48" t="s">
        <v>266</v>
      </c>
      <c r="J98" s="49" t="n">
        <v>5500</v>
      </c>
      <c r="K98" s="50" t="n">
        <f aca="false">J98/$L$4</f>
        <v>183.333333333333</v>
      </c>
      <c r="L98" s="51" t="n">
        <f aca="false">J98/$M$4</f>
        <v>148.648648648649</v>
      </c>
      <c r="M98" s="49" t="n">
        <v>15390</v>
      </c>
      <c r="N98" s="52" t="s">
        <v>40</v>
      </c>
      <c r="O98" s="6"/>
    </row>
    <row r="99" s="6" customFormat="true" ht="117" hidden="false" customHeight="true" outlineLevel="0" collapsed="false">
      <c r="A99" s="42" t="n">
        <v>88</v>
      </c>
      <c r="B99" s="55" t="s">
        <v>267</v>
      </c>
      <c r="C99" s="44" t="s">
        <v>21</v>
      </c>
      <c r="D99" s="45"/>
      <c r="E99" s="46" t="s">
        <v>192</v>
      </c>
      <c r="F99" s="58" t="s">
        <v>23</v>
      </c>
      <c r="G99" s="58"/>
      <c r="H99" s="58" t="s">
        <v>212</v>
      </c>
      <c r="I99" s="48" t="s">
        <v>268</v>
      </c>
      <c r="J99" s="49" t="n">
        <v>5800</v>
      </c>
      <c r="K99" s="50" t="n">
        <f aca="false">J99/$L$4</f>
        <v>193.333333333333</v>
      </c>
      <c r="L99" s="51" t="n">
        <f aca="false">J99/$M$4</f>
        <v>156.756756756757</v>
      </c>
      <c r="M99" s="49" t="n">
        <v>16190</v>
      </c>
      <c r="N99" s="52" t="s">
        <v>40</v>
      </c>
    </row>
    <row r="100" s="30" customFormat="true" ht="117" hidden="false" customHeight="true" outlineLevel="0" collapsed="false">
      <c r="A100" s="42" t="n">
        <v>89</v>
      </c>
      <c r="B100" s="55" t="s">
        <v>269</v>
      </c>
      <c r="C100" s="44" t="s">
        <v>21</v>
      </c>
      <c r="D100" s="45"/>
      <c r="E100" s="59" t="s">
        <v>50</v>
      </c>
      <c r="F100" s="58" t="s">
        <v>29</v>
      </c>
      <c r="G100" s="58"/>
      <c r="H100" s="58" t="s">
        <v>212</v>
      </c>
      <c r="I100" s="48" t="s">
        <v>270</v>
      </c>
      <c r="J100" s="49" t="n">
        <v>7300</v>
      </c>
      <c r="K100" s="50" t="n">
        <f aca="false">J100/$L$4</f>
        <v>243.333333333333</v>
      </c>
      <c r="L100" s="51" t="n">
        <f aca="false">J100/$M$4</f>
        <v>197.297297297297</v>
      </c>
      <c r="M100" s="49" t="n">
        <v>20490</v>
      </c>
      <c r="N100" s="52" t="s">
        <v>40</v>
      </c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</row>
    <row r="101" customFormat="false" ht="117" hidden="false" customHeight="true" outlineLevel="0" collapsed="false">
      <c r="A101" s="42" t="n">
        <v>90</v>
      </c>
      <c r="B101" s="55" t="s">
        <v>271</v>
      </c>
      <c r="C101" s="44" t="s">
        <v>21</v>
      </c>
      <c r="D101" s="45"/>
      <c r="E101" s="59" t="s">
        <v>42</v>
      </c>
      <c r="F101" s="58" t="s">
        <v>23</v>
      </c>
      <c r="G101" s="58"/>
      <c r="H101" s="58" t="s">
        <v>183</v>
      </c>
      <c r="I101" s="48" t="s">
        <v>272</v>
      </c>
      <c r="J101" s="49" t="n">
        <v>6200</v>
      </c>
      <c r="K101" s="50" t="n">
        <f aca="false">J101/$L$4</f>
        <v>206.666666666667</v>
      </c>
      <c r="L101" s="51" t="n">
        <f aca="false">J101/$M$4</f>
        <v>167.567567567568</v>
      </c>
      <c r="M101" s="49" t="n">
        <v>17390</v>
      </c>
      <c r="N101" s="52" t="s">
        <v>40</v>
      </c>
      <c r="O101" s="6"/>
    </row>
    <row r="102" customFormat="false" ht="117" hidden="false" customHeight="true" outlineLevel="0" collapsed="false">
      <c r="A102" s="42" t="n">
        <v>91</v>
      </c>
      <c r="B102" s="55" t="s">
        <v>273</v>
      </c>
      <c r="C102" s="44" t="s">
        <v>21</v>
      </c>
      <c r="D102" s="45"/>
      <c r="E102" s="46" t="s">
        <v>107</v>
      </c>
      <c r="F102" s="58" t="s">
        <v>29</v>
      </c>
      <c r="G102" s="58" t="s">
        <v>113</v>
      </c>
      <c r="H102" s="58" t="s">
        <v>274</v>
      </c>
      <c r="I102" s="48" t="s">
        <v>275</v>
      </c>
      <c r="J102" s="49" t="n">
        <v>9000</v>
      </c>
      <c r="K102" s="50" t="n">
        <f aca="false">J102/$L$4</f>
        <v>300</v>
      </c>
      <c r="L102" s="51" t="n">
        <f aca="false">J102/$M$4</f>
        <v>243.243243243243</v>
      </c>
      <c r="M102" s="49" t="n">
        <v>25090</v>
      </c>
      <c r="N102" s="52" t="s">
        <v>40</v>
      </c>
      <c r="O102" s="6"/>
    </row>
    <row r="103" customFormat="false" ht="117" hidden="false" customHeight="true" outlineLevel="0" collapsed="false">
      <c r="A103" s="42" t="n">
        <v>92</v>
      </c>
      <c r="B103" s="55" t="s">
        <v>276</v>
      </c>
      <c r="C103" s="44" t="s">
        <v>21</v>
      </c>
      <c r="D103" s="45"/>
      <c r="E103" s="46" t="s">
        <v>50</v>
      </c>
      <c r="F103" s="58" t="s">
        <v>29</v>
      </c>
      <c r="G103" s="58"/>
      <c r="H103" s="58" t="s">
        <v>79</v>
      </c>
      <c r="I103" s="48" t="s">
        <v>277</v>
      </c>
      <c r="J103" s="49" t="n">
        <v>9700</v>
      </c>
      <c r="K103" s="50" t="n">
        <f aca="false">J103/$L$4</f>
        <v>323.333333333333</v>
      </c>
      <c r="L103" s="51" t="n">
        <f aca="false">J103/$M$4</f>
        <v>262.162162162162</v>
      </c>
      <c r="M103" s="49" t="n">
        <v>27090</v>
      </c>
      <c r="N103" s="52" t="s">
        <v>40</v>
      </c>
      <c r="O103" s="6"/>
    </row>
    <row r="104" customFormat="false" ht="117" hidden="false" customHeight="true" outlineLevel="0" collapsed="false">
      <c r="A104" s="42" t="n">
        <v>93</v>
      </c>
      <c r="B104" s="54" t="s">
        <v>278</v>
      </c>
      <c r="C104" s="44" t="s">
        <v>21</v>
      </c>
      <c r="D104" s="45"/>
      <c r="E104" s="59" t="s">
        <v>279</v>
      </c>
      <c r="F104" s="58" t="s">
        <v>23</v>
      </c>
      <c r="G104" s="58"/>
      <c r="H104" s="58" t="s">
        <v>263</v>
      </c>
      <c r="I104" s="48" t="s">
        <v>280</v>
      </c>
      <c r="J104" s="49" t="n">
        <v>3000</v>
      </c>
      <c r="K104" s="50" t="n">
        <f aca="false">J104/$L$4</f>
        <v>100</v>
      </c>
      <c r="L104" s="51" t="n">
        <f aca="false">J104/$M$4</f>
        <v>81.0810810810811</v>
      </c>
      <c r="M104" s="49" t="n">
        <v>8490</v>
      </c>
      <c r="N104" s="52" t="s">
        <v>40</v>
      </c>
      <c r="O104" s="6"/>
    </row>
    <row r="105" s="30" customFormat="true" ht="117" hidden="false" customHeight="true" outlineLevel="0" collapsed="false">
      <c r="A105" s="42" t="n">
        <v>94</v>
      </c>
      <c r="B105" s="54" t="s">
        <v>281</v>
      </c>
      <c r="C105" s="44" t="s">
        <v>21</v>
      </c>
      <c r="D105" s="45"/>
      <c r="E105" s="59" t="s">
        <v>164</v>
      </c>
      <c r="F105" s="58" t="s">
        <v>23</v>
      </c>
      <c r="G105" s="58"/>
      <c r="H105" s="58" t="s">
        <v>242</v>
      </c>
      <c r="I105" s="48" t="s">
        <v>282</v>
      </c>
      <c r="J105" s="49" t="n">
        <v>2100</v>
      </c>
      <c r="K105" s="50" t="n">
        <f aca="false">J105/$L$4</f>
        <v>70</v>
      </c>
      <c r="L105" s="51" t="n">
        <f aca="false">J105/$M$4</f>
        <v>56.7567567567568</v>
      </c>
      <c r="M105" s="49" t="n">
        <v>5890</v>
      </c>
      <c r="N105" s="52" t="s">
        <v>40</v>
      </c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</row>
    <row r="106" customFormat="false" ht="117" hidden="false" customHeight="true" outlineLevel="0" collapsed="false">
      <c r="A106" s="42" t="n">
        <v>95</v>
      </c>
      <c r="B106" s="54" t="s">
        <v>283</v>
      </c>
      <c r="C106" s="44" t="s">
        <v>21</v>
      </c>
      <c r="D106" s="45"/>
      <c r="E106" s="59" t="s">
        <v>22</v>
      </c>
      <c r="F106" s="58" t="s">
        <v>23</v>
      </c>
      <c r="G106" s="58"/>
      <c r="H106" s="58" t="s">
        <v>38</v>
      </c>
      <c r="I106" s="48" t="s">
        <v>284</v>
      </c>
      <c r="J106" s="49" t="n">
        <v>3200</v>
      </c>
      <c r="K106" s="50" t="n">
        <f aca="false">J106/$L$4</f>
        <v>106.666666666667</v>
      </c>
      <c r="L106" s="51" t="n">
        <f aca="false">J106/$M$4</f>
        <v>86.4864864864865</v>
      </c>
      <c r="M106" s="49" t="n">
        <v>9090</v>
      </c>
      <c r="N106" s="52" t="s">
        <v>40</v>
      </c>
      <c r="O106" s="6"/>
    </row>
    <row r="107" customFormat="false" ht="117" hidden="false" customHeight="true" outlineLevel="0" collapsed="false">
      <c r="A107" s="42" t="n">
        <v>96</v>
      </c>
      <c r="B107" s="54" t="s">
        <v>285</v>
      </c>
      <c r="C107" s="44" t="s">
        <v>21</v>
      </c>
      <c r="D107" s="45"/>
      <c r="E107" s="59" t="s">
        <v>192</v>
      </c>
      <c r="F107" s="58" t="s">
        <v>23</v>
      </c>
      <c r="G107" s="58"/>
      <c r="H107" s="58" t="s">
        <v>47</v>
      </c>
      <c r="I107" s="48" t="s">
        <v>286</v>
      </c>
      <c r="J107" s="49" t="n">
        <v>2700</v>
      </c>
      <c r="K107" s="50" t="n">
        <f aca="false">J107/$L$4</f>
        <v>90</v>
      </c>
      <c r="L107" s="51" t="n">
        <f aca="false">J107/$M$4</f>
        <v>72.972972972973</v>
      </c>
      <c r="M107" s="49" t="n">
        <v>7590</v>
      </c>
      <c r="N107" s="52" t="s">
        <v>40</v>
      </c>
      <c r="O107" s="6"/>
    </row>
    <row r="108" customFormat="false" ht="117" hidden="false" customHeight="true" outlineLevel="0" collapsed="false">
      <c r="A108" s="42" t="n">
        <v>97</v>
      </c>
      <c r="B108" s="54" t="s">
        <v>287</v>
      </c>
      <c r="C108" s="44" t="s">
        <v>21</v>
      </c>
      <c r="D108" s="45"/>
      <c r="E108" s="59" t="s">
        <v>22</v>
      </c>
      <c r="F108" s="54" t="s">
        <v>23</v>
      </c>
      <c r="G108" s="54"/>
      <c r="H108" s="58" t="s">
        <v>30</v>
      </c>
      <c r="I108" s="48" t="s">
        <v>288</v>
      </c>
      <c r="J108" s="49" t="n">
        <v>2900</v>
      </c>
      <c r="K108" s="50" t="n">
        <f aca="false">J108/$L$4</f>
        <v>96.6666666666667</v>
      </c>
      <c r="L108" s="51" t="n">
        <f aca="false">J108/$M$4</f>
        <v>78.3783783783784</v>
      </c>
      <c r="M108" s="49" t="n">
        <v>8090</v>
      </c>
      <c r="N108" s="52" t="s">
        <v>40</v>
      </c>
      <c r="O108" s="6"/>
    </row>
    <row r="109" s="30" customFormat="true" ht="117" hidden="false" customHeight="true" outlineLevel="0" collapsed="false">
      <c r="A109" s="42" t="n">
        <v>98</v>
      </c>
      <c r="B109" s="55" t="s">
        <v>289</v>
      </c>
      <c r="C109" s="44" t="s">
        <v>21</v>
      </c>
      <c r="D109" s="45"/>
      <c r="E109" s="46" t="s">
        <v>290</v>
      </c>
      <c r="F109" s="54" t="s">
        <v>23</v>
      </c>
      <c r="G109" s="54"/>
      <c r="H109" s="54" t="s">
        <v>79</v>
      </c>
      <c r="I109" s="48" t="s">
        <v>291</v>
      </c>
      <c r="J109" s="49" t="n">
        <v>3700</v>
      </c>
      <c r="K109" s="50" t="n">
        <f aca="false">J109/$L$4</f>
        <v>123.333333333333</v>
      </c>
      <c r="L109" s="51" t="n">
        <f aca="false">J109/$M$4</f>
        <v>100</v>
      </c>
      <c r="M109" s="49" t="n">
        <v>10490</v>
      </c>
      <c r="N109" s="52" t="s">
        <v>40</v>
      </c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</row>
    <row r="110" s="30" customFormat="true" ht="117" hidden="false" customHeight="true" outlineLevel="0" collapsed="false">
      <c r="A110" s="42" t="n">
        <v>99</v>
      </c>
      <c r="B110" s="55" t="s">
        <v>292</v>
      </c>
      <c r="C110" s="44" t="s">
        <v>21</v>
      </c>
      <c r="D110" s="45"/>
      <c r="E110" s="59" t="s">
        <v>293</v>
      </c>
      <c r="F110" s="54" t="s">
        <v>23</v>
      </c>
      <c r="G110" s="58"/>
      <c r="H110" s="58" t="s">
        <v>153</v>
      </c>
      <c r="I110" s="48" t="s">
        <v>294</v>
      </c>
      <c r="J110" s="49" t="n">
        <v>4700</v>
      </c>
      <c r="K110" s="50" t="n">
        <f aca="false">J110/$L$4</f>
        <v>156.666666666667</v>
      </c>
      <c r="L110" s="51" t="n">
        <f aca="false">J110/$M$4</f>
        <v>127.027027027027</v>
      </c>
      <c r="M110" s="49" t="n">
        <v>13190</v>
      </c>
      <c r="N110" s="52" t="s">
        <v>40</v>
      </c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</row>
    <row r="111" customFormat="false" ht="117" hidden="false" customHeight="true" outlineLevel="0" collapsed="false">
      <c r="A111" s="42" t="n">
        <v>100</v>
      </c>
      <c r="B111" s="55" t="s">
        <v>295</v>
      </c>
      <c r="C111" s="44" t="s">
        <v>21</v>
      </c>
      <c r="D111" s="45"/>
      <c r="E111" s="46" t="s">
        <v>192</v>
      </c>
      <c r="F111" s="54" t="s">
        <v>23</v>
      </c>
      <c r="G111" s="54"/>
      <c r="H111" s="54" t="s">
        <v>38</v>
      </c>
      <c r="I111" s="48" t="s">
        <v>296</v>
      </c>
      <c r="J111" s="49" t="n">
        <v>6400</v>
      </c>
      <c r="K111" s="50" t="n">
        <f aca="false">J111/$L$4</f>
        <v>213.333333333333</v>
      </c>
      <c r="L111" s="51" t="n">
        <f aca="false">J111/$M$4</f>
        <v>172.972972972973</v>
      </c>
      <c r="M111" s="49" t="n">
        <v>17990</v>
      </c>
      <c r="N111" s="52" t="s">
        <v>40</v>
      </c>
      <c r="O111" s="6"/>
    </row>
    <row r="112" customFormat="false" ht="117" hidden="false" customHeight="true" outlineLevel="0" collapsed="false">
      <c r="A112" s="42" t="n">
        <v>101</v>
      </c>
      <c r="B112" s="55" t="s">
        <v>297</v>
      </c>
      <c r="C112" s="44" t="s">
        <v>21</v>
      </c>
      <c r="D112" s="45"/>
      <c r="E112" s="46" t="s">
        <v>50</v>
      </c>
      <c r="F112" s="54" t="s">
        <v>23</v>
      </c>
      <c r="G112" s="54"/>
      <c r="H112" s="54" t="s">
        <v>298</v>
      </c>
      <c r="I112" s="48" t="s">
        <v>299</v>
      </c>
      <c r="J112" s="49" t="n">
        <v>2100</v>
      </c>
      <c r="K112" s="50" t="n">
        <f aca="false">J112/$L$4</f>
        <v>70</v>
      </c>
      <c r="L112" s="51" t="n">
        <f aca="false">J112/$M$4</f>
        <v>56.7567567567568</v>
      </c>
      <c r="M112" s="49" t="n">
        <v>5790</v>
      </c>
      <c r="N112" s="52" t="s">
        <v>26</v>
      </c>
      <c r="O112" s="6"/>
    </row>
    <row r="113" customFormat="false" ht="117" hidden="false" customHeight="true" outlineLevel="0" collapsed="false">
      <c r="A113" s="42" t="n">
        <v>102</v>
      </c>
      <c r="B113" s="55" t="s">
        <v>300</v>
      </c>
      <c r="C113" s="44" t="s">
        <v>21</v>
      </c>
      <c r="D113" s="45"/>
      <c r="E113" s="46" t="s">
        <v>209</v>
      </c>
      <c r="F113" s="54" t="s">
        <v>23</v>
      </c>
      <c r="G113" s="54"/>
      <c r="H113" s="54" t="s">
        <v>301</v>
      </c>
      <c r="I113" s="48" t="s">
        <v>302</v>
      </c>
      <c r="J113" s="49" t="n">
        <v>2100</v>
      </c>
      <c r="K113" s="50" t="n">
        <f aca="false">J113/$L$4</f>
        <v>70</v>
      </c>
      <c r="L113" s="51" t="n">
        <f aca="false">J113/$M$4</f>
        <v>56.7567567567568</v>
      </c>
      <c r="M113" s="49" t="n">
        <v>5790</v>
      </c>
      <c r="N113" s="52" t="s">
        <v>26</v>
      </c>
      <c r="O113" s="6"/>
    </row>
    <row r="114" customFormat="false" ht="117" hidden="false" customHeight="true" outlineLevel="0" collapsed="false">
      <c r="A114" s="42" t="n">
        <v>103</v>
      </c>
      <c r="B114" s="55" t="s">
        <v>303</v>
      </c>
      <c r="C114" s="44" t="s">
        <v>21</v>
      </c>
      <c r="D114" s="45"/>
      <c r="E114" s="46" t="s">
        <v>209</v>
      </c>
      <c r="F114" s="54" t="s">
        <v>29</v>
      </c>
      <c r="G114" s="54"/>
      <c r="H114" s="54" t="s">
        <v>79</v>
      </c>
      <c r="I114" s="48" t="s">
        <v>304</v>
      </c>
      <c r="J114" s="49" t="n">
        <v>2600</v>
      </c>
      <c r="K114" s="50" t="n">
        <f aca="false">J114/$L$4</f>
        <v>86.6666666666667</v>
      </c>
      <c r="L114" s="51" t="n">
        <f aca="false">J114/$M$4</f>
        <v>70.2702702702703</v>
      </c>
      <c r="M114" s="49" t="n">
        <v>7690</v>
      </c>
      <c r="N114" s="52" t="s">
        <v>26</v>
      </c>
      <c r="O114" s="6"/>
    </row>
    <row r="115" customFormat="false" ht="117" hidden="false" customHeight="true" outlineLevel="0" collapsed="false">
      <c r="A115" s="42" t="n">
        <v>104</v>
      </c>
      <c r="B115" s="55" t="s">
        <v>305</v>
      </c>
      <c r="C115" s="44" t="s">
        <v>21</v>
      </c>
      <c r="D115" s="45"/>
      <c r="E115" s="46" t="s">
        <v>33</v>
      </c>
      <c r="F115" s="54" t="s">
        <v>23</v>
      </c>
      <c r="G115" s="54"/>
      <c r="H115" s="54" t="s">
        <v>47</v>
      </c>
      <c r="I115" s="48" t="s">
        <v>306</v>
      </c>
      <c r="J115" s="49" t="n">
        <v>5400</v>
      </c>
      <c r="K115" s="50" t="n">
        <f aca="false">J115/$L$4</f>
        <v>180</v>
      </c>
      <c r="L115" s="51" t="n">
        <f aca="false">J115/$M$4</f>
        <v>145.945945945946</v>
      </c>
      <c r="M115" s="49" t="n">
        <v>14990</v>
      </c>
      <c r="N115" s="52" t="s">
        <v>40</v>
      </c>
      <c r="O115" s="6"/>
    </row>
    <row r="116" customFormat="false" ht="117" hidden="false" customHeight="true" outlineLevel="0" collapsed="false">
      <c r="A116" s="42" t="n">
        <v>105</v>
      </c>
      <c r="B116" s="55" t="s">
        <v>307</v>
      </c>
      <c r="C116" s="44" t="s">
        <v>21</v>
      </c>
      <c r="D116" s="45"/>
      <c r="E116" s="46" t="s">
        <v>28</v>
      </c>
      <c r="F116" s="54" t="s">
        <v>23</v>
      </c>
      <c r="G116" s="54"/>
      <c r="H116" s="54" t="s">
        <v>212</v>
      </c>
      <c r="I116" s="48" t="s">
        <v>308</v>
      </c>
      <c r="J116" s="49" t="n">
        <v>5600</v>
      </c>
      <c r="K116" s="50" t="n">
        <f aca="false">J116/$L$4</f>
        <v>186.666666666667</v>
      </c>
      <c r="L116" s="51" t="n">
        <f aca="false">J116/$M$4</f>
        <v>151.351351351351</v>
      </c>
      <c r="M116" s="49" t="n">
        <v>15690</v>
      </c>
      <c r="N116" s="52" t="s">
        <v>40</v>
      </c>
      <c r="O116" s="6"/>
    </row>
    <row r="117" customFormat="false" ht="117" hidden="false" customHeight="true" outlineLevel="0" collapsed="false">
      <c r="A117" s="42" t="n">
        <v>106</v>
      </c>
      <c r="B117" s="55" t="s">
        <v>309</v>
      </c>
      <c r="C117" s="44" t="s">
        <v>21</v>
      </c>
      <c r="D117" s="45"/>
      <c r="E117" s="46" t="s">
        <v>118</v>
      </c>
      <c r="F117" s="54" t="s">
        <v>23</v>
      </c>
      <c r="G117" s="54"/>
      <c r="H117" s="54" t="s">
        <v>121</v>
      </c>
      <c r="I117" s="48" t="s">
        <v>310</v>
      </c>
      <c r="J117" s="49" t="n">
        <v>6900</v>
      </c>
      <c r="K117" s="50" t="n">
        <f aca="false">J117/$L$4</f>
        <v>230</v>
      </c>
      <c r="L117" s="51" t="n">
        <f aca="false">J117/$M$4</f>
        <v>186.486486486486</v>
      </c>
      <c r="M117" s="49" t="n">
        <v>19290</v>
      </c>
      <c r="N117" s="52" t="s">
        <v>40</v>
      </c>
      <c r="O117" s="6"/>
    </row>
    <row r="118" s="30" customFormat="true" ht="117" hidden="false" customHeight="true" outlineLevel="0" collapsed="false">
      <c r="A118" s="42" t="n">
        <v>107</v>
      </c>
      <c r="B118" s="55" t="s">
        <v>311</v>
      </c>
      <c r="C118" s="44" t="s">
        <v>21</v>
      </c>
      <c r="D118" s="45"/>
      <c r="E118" s="59" t="s">
        <v>50</v>
      </c>
      <c r="F118" s="54" t="s">
        <v>23</v>
      </c>
      <c r="G118" s="58"/>
      <c r="H118" s="58" t="s">
        <v>183</v>
      </c>
      <c r="I118" s="48" t="s">
        <v>312</v>
      </c>
      <c r="J118" s="49" t="n">
        <v>8900</v>
      </c>
      <c r="K118" s="50" t="n">
        <f aca="false">J118/$L$4</f>
        <v>296.666666666667</v>
      </c>
      <c r="L118" s="51" t="n">
        <f aca="false">J118/$M$4</f>
        <v>240.540540540541</v>
      </c>
      <c r="M118" s="49" t="n">
        <v>24890</v>
      </c>
      <c r="N118" s="52" t="s">
        <v>40</v>
      </c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</row>
    <row r="119" customFormat="false" ht="117" hidden="false" customHeight="true" outlineLevel="0" collapsed="false">
      <c r="A119" s="42" t="n">
        <v>108</v>
      </c>
      <c r="B119" s="55" t="s">
        <v>313</v>
      </c>
      <c r="C119" s="44" t="s">
        <v>21</v>
      </c>
      <c r="D119" s="45"/>
      <c r="E119" s="59" t="s">
        <v>170</v>
      </c>
      <c r="F119" s="54" t="s">
        <v>29</v>
      </c>
      <c r="G119" s="58"/>
      <c r="H119" s="58" t="s">
        <v>143</v>
      </c>
      <c r="I119" s="48" t="s">
        <v>314</v>
      </c>
      <c r="J119" s="49" t="n">
        <v>12300</v>
      </c>
      <c r="K119" s="50" t="n">
        <f aca="false">J119/$L$4</f>
        <v>410</v>
      </c>
      <c r="L119" s="51" t="n">
        <f aca="false">J119/$M$4</f>
        <v>332.432432432432</v>
      </c>
      <c r="M119" s="49" t="n">
        <v>34490</v>
      </c>
      <c r="N119" s="52" t="s">
        <v>40</v>
      </c>
      <c r="O119" s="6"/>
    </row>
    <row r="120" customFormat="false" ht="117" hidden="false" customHeight="true" outlineLevel="0" collapsed="false">
      <c r="A120" s="42" t="n">
        <v>109</v>
      </c>
      <c r="B120" s="55" t="s">
        <v>315</v>
      </c>
      <c r="C120" s="44" t="s">
        <v>21</v>
      </c>
      <c r="D120" s="45"/>
      <c r="E120" s="59" t="s">
        <v>50</v>
      </c>
      <c r="F120" s="54" t="s">
        <v>29</v>
      </c>
      <c r="G120" s="58"/>
      <c r="H120" s="58" t="s">
        <v>143</v>
      </c>
      <c r="I120" s="48" t="s">
        <v>316</v>
      </c>
      <c r="J120" s="49" t="n">
        <v>10700</v>
      </c>
      <c r="K120" s="50" t="n">
        <f aca="false">J120/$L$4</f>
        <v>356.666666666667</v>
      </c>
      <c r="L120" s="51" t="n">
        <f aca="false">J120/$M$4</f>
        <v>289.189189189189</v>
      </c>
      <c r="M120" s="49" t="n">
        <v>29890</v>
      </c>
      <c r="N120" s="52" t="s">
        <v>40</v>
      </c>
      <c r="O120" s="6"/>
    </row>
    <row r="121" customFormat="false" ht="117" hidden="false" customHeight="true" outlineLevel="0" collapsed="false">
      <c r="A121" s="42" t="n">
        <v>110</v>
      </c>
      <c r="B121" s="43" t="s">
        <v>317</v>
      </c>
      <c r="C121" s="44" t="s">
        <v>21</v>
      </c>
      <c r="D121" s="45"/>
      <c r="E121" s="46" t="s">
        <v>96</v>
      </c>
      <c r="F121" s="54" t="s">
        <v>23</v>
      </c>
      <c r="G121" s="58"/>
      <c r="H121" s="58" t="s">
        <v>30</v>
      </c>
      <c r="I121" s="48" t="s">
        <v>318</v>
      </c>
      <c r="J121" s="49" t="n">
        <v>3400</v>
      </c>
      <c r="K121" s="50" t="n">
        <f aca="false">J121/$L$4</f>
        <v>113.333333333333</v>
      </c>
      <c r="L121" s="51" t="n">
        <f aca="false">J121/$M$4</f>
        <v>91.8918918918919</v>
      </c>
      <c r="M121" s="49" t="n">
        <v>9390</v>
      </c>
      <c r="N121" s="52" t="s">
        <v>26</v>
      </c>
      <c r="O121" s="6"/>
    </row>
    <row r="122" s="30" customFormat="true" ht="117" hidden="false" customHeight="true" outlineLevel="0" collapsed="false">
      <c r="A122" s="42" t="n">
        <v>111</v>
      </c>
      <c r="B122" s="43" t="s">
        <v>319</v>
      </c>
      <c r="C122" s="44" t="s">
        <v>21</v>
      </c>
      <c r="D122" s="45"/>
      <c r="E122" s="59" t="s">
        <v>164</v>
      </c>
      <c r="F122" s="58" t="s">
        <v>23</v>
      </c>
      <c r="G122" s="58"/>
      <c r="H122" s="58" t="s">
        <v>320</v>
      </c>
      <c r="I122" s="48" t="s">
        <v>321</v>
      </c>
      <c r="J122" s="49" t="n">
        <v>2700</v>
      </c>
      <c r="K122" s="50" t="n">
        <f aca="false">J122/$L$4</f>
        <v>90</v>
      </c>
      <c r="L122" s="51" t="n">
        <f aca="false">J122/$M$4</f>
        <v>72.972972972973</v>
      </c>
      <c r="M122" s="49" t="n">
        <v>7590</v>
      </c>
      <c r="N122" s="52" t="s">
        <v>26</v>
      </c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</row>
    <row r="123" s="30" customFormat="true" ht="117" hidden="false" customHeight="true" outlineLevel="0" collapsed="false">
      <c r="A123" s="42" t="n">
        <v>112</v>
      </c>
      <c r="B123" s="43" t="s">
        <v>322</v>
      </c>
      <c r="C123" s="44" t="s">
        <v>21</v>
      </c>
      <c r="D123" s="45"/>
      <c r="E123" s="46" t="s">
        <v>164</v>
      </c>
      <c r="F123" s="58" t="s">
        <v>23</v>
      </c>
      <c r="G123" s="58"/>
      <c r="H123" s="58" t="s">
        <v>38</v>
      </c>
      <c r="I123" s="48" t="s">
        <v>323</v>
      </c>
      <c r="J123" s="49" t="n">
        <v>2700</v>
      </c>
      <c r="K123" s="50" t="n">
        <f aca="false">J123/$L$4</f>
        <v>90</v>
      </c>
      <c r="L123" s="51" t="n">
        <f aca="false">J123/$M$4</f>
        <v>72.972972972973</v>
      </c>
      <c r="M123" s="49" t="n">
        <v>7690</v>
      </c>
      <c r="N123" s="52" t="s">
        <v>26</v>
      </c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</row>
    <row r="124" s="30" customFormat="true" ht="117" hidden="false" customHeight="true" outlineLevel="0" collapsed="false">
      <c r="A124" s="42" t="n">
        <v>113</v>
      </c>
      <c r="B124" s="47" t="s">
        <v>324</v>
      </c>
      <c r="C124" s="44" t="s">
        <v>21</v>
      </c>
      <c r="D124" s="45"/>
      <c r="E124" s="59" t="s">
        <v>325</v>
      </c>
      <c r="F124" s="58" t="s">
        <v>326</v>
      </c>
      <c r="G124" s="58"/>
      <c r="H124" s="58" t="s">
        <v>79</v>
      </c>
      <c r="I124" s="48" t="s">
        <v>327</v>
      </c>
      <c r="J124" s="49" t="n">
        <v>3900</v>
      </c>
      <c r="K124" s="50" t="n">
        <f aca="false">J124/$L$4</f>
        <v>130</v>
      </c>
      <c r="L124" s="51" t="n">
        <f aca="false">J124/$M$4</f>
        <v>105.405405405405</v>
      </c>
      <c r="M124" s="49" t="n">
        <v>10890</v>
      </c>
      <c r="N124" s="52" t="s">
        <v>40</v>
      </c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</row>
    <row r="125" s="30" customFormat="true" ht="117" hidden="false" customHeight="true" outlineLevel="0" collapsed="false">
      <c r="A125" s="42" t="n">
        <v>114</v>
      </c>
      <c r="B125" s="47" t="s">
        <v>328</v>
      </c>
      <c r="C125" s="44" t="s">
        <v>21</v>
      </c>
      <c r="D125" s="45"/>
      <c r="E125" s="59" t="s">
        <v>152</v>
      </c>
      <c r="F125" s="58" t="s">
        <v>29</v>
      </c>
      <c r="G125" s="58"/>
      <c r="H125" s="58" t="s">
        <v>79</v>
      </c>
      <c r="I125" s="48" t="s">
        <v>329</v>
      </c>
      <c r="J125" s="49" t="n">
        <v>3800</v>
      </c>
      <c r="K125" s="50" t="n">
        <f aca="false">J125/$L$4</f>
        <v>126.666666666667</v>
      </c>
      <c r="L125" s="51" t="n">
        <f aca="false">J125/$M$4</f>
        <v>102.702702702703</v>
      </c>
      <c r="M125" s="49" t="n">
        <v>10690</v>
      </c>
      <c r="N125" s="52" t="s">
        <v>40</v>
      </c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</row>
    <row r="126" customFormat="false" ht="117" hidden="false" customHeight="true" outlineLevel="0" collapsed="false">
      <c r="A126" s="42" t="n">
        <v>115</v>
      </c>
      <c r="B126" s="47" t="s">
        <v>330</v>
      </c>
      <c r="C126" s="44" t="s">
        <v>21</v>
      </c>
      <c r="D126" s="45"/>
      <c r="E126" s="46" t="s">
        <v>118</v>
      </c>
      <c r="F126" s="47" t="s">
        <v>23</v>
      </c>
      <c r="G126" s="47" t="s">
        <v>157</v>
      </c>
      <c r="H126" s="47" t="s">
        <v>30</v>
      </c>
      <c r="I126" s="48" t="s">
        <v>331</v>
      </c>
      <c r="J126" s="49" t="n">
        <v>4700</v>
      </c>
      <c r="K126" s="50" t="n">
        <f aca="false">J126/$L$4</f>
        <v>156.666666666667</v>
      </c>
      <c r="L126" s="51" t="n">
        <f aca="false">J126/$M$4</f>
        <v>127.027027027027</v>
      </c>
      <c r="M126" s="49" t="n">
        <v>12990</v>
      </c>
      <c r="N126" s="52" t="s">
        <v>40</v>
      </c>
      <c r="O126" s="6"/>
    </row>
    <row r="127" customFormat="false" ht="30" hidden="false" customHeight="true" outlineLevel="0" collapsed="false">
      <c r="A127" s="60" t="s">
        <v>332</v>
      </c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</row>
    <row r="128" customFormat="false" ht="30" hidden="false" customHeight="true" outlineLevel="0" collapsed="false">
      <c r="A128" s="61" t="n">
        <v>116</v>
      </c>
      <c r="B128" s="62" t="s">
        <v>333</v>
      </c>
      <c r="C128" s="63" t="s">
        <v>334</v>
      </c>
      <c r="D128" s="64"/>
      <c r="E128" s="65"/>
      <c r="F128" s="66"/>
      <c r="G128" s="66"/>
      <c r="H128" s="66" t="s">
        <v>30</v>
      </c>
      <c r="I128" s="48" t="s">
        <v>335</v>
      </c>
      <c r="J128" s="67" t="n">
        <v>490</v>
      </c>
      <c r="K128" s="68" t="n">
        <f aca="false">J128/$L$4</f>
        <v>16.3333333333333</v>
      </c>
      <c r="L128" s="69" t="n">
        <f aca="false">J128/$M$4</f>
        <v>13.2432432432432</v>
      </c>
      <c r="M128" s="67" t="n">
        <v>1800</v>
      </c>
      <c r="N128" s="70" t="s">
        <v>336</v>
      </c>
    </row>
    <row r="129" customFormat="false" ht="30" hidden="false" customHeight="true" outlineLevel="0" collapsed="false">
      <c r="A129" s="61" t="n">
        <v>117</v>
      </c>
      <c r="B129" s="71" t="s">
        <v>337</v>
      </c>
      <c r="C129" s="44" t="s">
        <v>338</v>
      </c>
      <c r="D129" s="45"/>
      <c r="E129" s="46"/>
      <c r="F129" s="47" t="s">
        <v>339</v>
      </c>
      <c r="G129" s="47"/>
      <c r="H129" s="54" t="s">
        <v>30</v>
      </c>
      <c r="I129" s="48" t="s">
        <v>340</v>
      </c>
      <c r="J129" s="72" t="n">
        <v>390</v>
      </c>
      <c r="K129" s="68" t="n">
        <f aca="false">J129/$L$4</f>
        <v>13</v>
      </c>
      <c r="L129" s="69" t="n">
        <f aca="false">J129/$M$4</f>
        <v>10.5405405405405</v>
      </c>
      <c r="M129" s="72" t="n">
        <v>990</v>
      </c>
      <c r="N129" s="73" t="s">
        <v>336</v>
      </c>
    </row>
    <row r="130" customFormat="false" ht="30" hidden="false" customHeight="true" outlineLevel="0" collapsed="false">
      <c r="A130" s="61" t="n">
        <v>118</v>
      </c>
      <c r="B130" s="71" t="s">
        <v>341</v>
      </c>
      <c r="C130" s="44" t="s">
        <v>338</v>
      </c>
      <c r="D130" s="45"/>
      <c r="E130" s="46"/>
      <c r="F130" s="47" t="s">
        <v>342</v>
      </c>
      <c r="G130" s="47"/>
      <c r="H130" s="54" t="s">
        <v>30</v>
      </c>
      <c r="I130" s="48" t="s">
        <v>343</v>
      </c>
      <c r="J130" s="72" t="n">
        <v>490</v>
      </c>
      <c r="K130" s="68" t="n">
        <f aca="false">J130/$L$4</f>
        <v>16.3333333333333</v>
      </c>
      <c r="L130" s="69" t="n">
        <f aca="false">J130/$M$4</f>
        <v>13.2432432432432</v>
      </c>
      <c r="M130" s="72" t="n">
        <v>1300</v>
      </c>
      <c r="N130" s="73" t="s">
        <v>336</v>
      </c>
    </row>
    <row r="131" customFormat="false" ht="30" hidden="false" customHeight="true" outlineLevel="0" collapsed="false">
      <c r="A131" s="61" t="n">
        <v>119</v>
      </c>
      <c r="B131" s="71" t="s">
        <v>344</v>
      </c>
      <c r="C131" s="44" t="s">
        <v>338</v>
      </c>
      <c r="D131" s="45"/>
      <c r="E131" s="46"/>
      <c r="F131" s="47" t="s">
        <v>342</v>
      </c>
      <c r="G131" s="47"/>
      <c r="H131" s="54" t="s">
        <v>47</v>
      </c>
      <c r="I131" s="48" t="s">
        <v>345</v>
      </c>
      <c r="J131" s="72" t="n">
        <v>400</v>
      </c>
      <c r="K131" s="68" t="n">
        <f aca="false">J131/$L$4</f>
        <v>13.3333333333333</v>
      </c>
      <c r="L131" s="69" t="n">
        <f aca="false">J131/$M$4</f>
        <v>10.8108108108108</v>
      </c>
      <c r="M131" s="72" t="n">
        <v>1200</v>
      </c>
      <c r="N131" s="73" t="s">
        <v>336</v>
      </c>
    </row>
    <row r="132" customFormat="false" ht="30" hidden="false" customHeight="true" outlineLevel="0" collapsed="false">
      <c r="A132" s="61" t="n">
        <v>120</v>
      </c>
      <c r="B132" s="71" t="s">
        <v>346</v>
      </c>
      <c r="C132" s="44" t="s">
        <v>338</v>
      </c>
      <c r="D132" s="45"/>
      <c r="E132" s="46"/>
      <c r="F132" s="47" t="s">
        <v>339</v>
      </c>
      <c r="G132" s="47"/>
      <c r="H132" s="54" t="s">
        <v>30</v>
      </c>
      <c r="I132" s="48" t="s">
        <v>347</v>
      </c>
      <c r="J132" s="72" t="n">
        <v>250</v>
      </c>
      <c r="K132" s="68" t="n">
        <f aca="false">J132/$L$4</f>
        <v>8.33333333333333</v>
      </c>
      <c r="L132" s="69" t="n">
        <f aca="false">J132/$M$4</f>
        <v>6.75675675675676</v>
      </c>
      <c r="M132" s="72" t="n">
        <v>650</v>
      </c>
      <c r="N132" s="73" t="s">
        <v>336</v>
      </c>
    </row>
    <row r="133" customFormat="false" ht="30" hidden="false" customHeight="true" outlineLevel="0" collapsed="false">
      <c r="A133" s="61" t="n">
        <v>121</v>
      </c>
      <c r="B133" s="71" t="s">
        <v>348</v>
      </c>
      <c r="C133" s="44" t="s">
        <v>338</v>
      </c>
      <c r="D133" s="45"/>
      <c r="E133" s="46"/>
      <c r="F133" s="47" t="s">
        <v>349</v>
      </c>
      <c r="G133" s="47"/>
      <c r="H133" s="54" t="s">
        <v>350</v>
      </c>
      <c r="I133" s="48" t="s">
        <v>351</v>
      </c>
      <c r="J133" s="72" t="n">
        <v>350</v>
      </c>
      <c r="K133" s="68" t="n">
        <f aca="false">J133/$L$4</f>
        <v>11.6666666666667</v>
      </c>
      <c r="L133" s="69" t="n">
        <f aca="false">J133/$M$4</f>
        <v>9.45945945945946</v>
      </c>
      <c r="M133" s="72" t="n">
        <v>990</v>
      </c>
      <c r="N133" s="73" t="s">
        <v>336</v>
      </c>
    </row>
    <row r="134" customFormat="false" ht="30" hidden="false" customHeight="true" outlineLevel="0" collapsed="false">
      <c r="A134" s="61" t="n">
        <v>122</v>
      </c>
      <c r="B134" s="71" t="s">
        <v>352</v>
      </c>
      <c r="C134" s="44" t="s">
        <v>338</v>
      </c>
      <c r="D134" s="45"/>
      <c r="E134" s="46"/>
      <c r="F134" s="47" t="s">
        <v>339</v>
      </c>
      <c r="G134" s="47"/>
      <c r="H134" s="54" t="s">
        <v>350</v>
      </c>
      <c r="I134" s="48" t="s">
        <v>353</v>
      </c>
      <c r="J134" s="72" t="n">
        <v>300</v>
      </c>
      <c r="K134" s="68" t="n">
        <f aca="false">J134/$L$4</f>
        <v>10</v>
      </c>
      <c r="L134" s="69" t="n">
        <f aca="false">J134/$M$4</f>
        <v>8.10810810810811</v>
      </c>
      <c r="M134" s="72" t="n">
        <v>800</v>
      </c>
      <c r="N134" s="73" t="s">
        <v>336</v>
      </c>
    </row>
    <row r="135" customFormat="false" ht="30" hidden="false" customHeight="true" outlineLevel="0" collapsed="false">
      <c r="A135" s="61" t="n">
        <v>123</v>
      </c>
      <c r="B135" s="71" t="s">
        <v>354</v>
      </c>
      <c r="C135" s="44" t="s">
        <v>338</v>
      </c>
      <c r="D135" s="45"/>
      <c r="E135" s="46"/>
      <c r="F135" s="47" t="s">
        <v>342</v>
      </c>
      <c r="G135" s="47"/>
      <c r="H135" s="54" t="s">
        <v>355</v>
      </c>
      <c r="I135" s="48" t="s">
        <v>356</v>
      </c>
      <c r="J135" s="72" t="n">
        <v>350</v>
      </c>
      <c r="K135" s="68" t="n">
        <f aca="false">J135/$L$4</f>
        <v>11.6666666666667</v>
      </c>
      <c r="L135" s="69" t="n">
        <f aca="false">J135/$M$4</f>
        <v>9.45945945945946</v>
      </c>
      <c r="M135" s="72" t="n">
        <v>990</v>
      </c>
      <c r="N135" s="73" t="s">
        <v>336</v>
      </c>
    </row>
    <row r="136" customFormat="false" ht="30" hidden="false" customHeight="true" outlineLevel="0" collapsed="false">
      <c r="A136" s="61" t="n">
        <v>124</v>
      </c>
      <c r="B136" s="71" t="s">
        <v>357</v>
      </c>
      <c r="C136" s="44" t="s">
        <v>338</v>
      </c>
      <c r="D136" s="45"/>
      <c r="E136" s="46"/>
      <c r="F136" s="47" t="s">
        <v>339</v>
      </c>
      <c r="G136" s="47"/>
      <c r="H136" s="54" t="s">
        <v>30</v>
      </c>
      <c r="I136" s="48" t="s">
        <v>358</v>
      </c>
      <c r="J136" s="72" t="n">
        <v>250</v>
      </c>
      <c r="K136" s="68" t="n">
        <f aca="false">J136/$L$4</f>
        <v>8.33333333333333</v>
      </c>
      <c r="L136" s="69" t="n">
        <f aca="false">J136/$M$4</f>
        <v>6.75675675675676</v>
      </c>
      <c r="M136" s="72" t="n">
        <v>650</v>
      </c>
      <c r="N136" s="73" t="s">
        <v>336</v>
      </c>
    </row>
    <row r="137" customFormat="false" ht="30" hidden="false" customHeight="true" outlineLevel="0" collapsed="false">
      <c r="A137" s="61" t="n">
        <v>125</v>
      </c>
      <c r="B137" s="71" t="s">
        <v>359</v>
      </c>
      <c r="C137" s="44" t="s">
        <v>157</v>
      </c>
      <c r="D137" s="45"/>
      <c r="E137" s="46" t="s">
        <v>46</v>
      </c>
      <c r="F137" s="47"/>
      <c r="G137" s="74"/>
      <c r="H137" s="54" t="s">
        <v>360</v>
      </c>
      <c r="I137" s="48" t="s">
        <v>361</v>
      </c>
      <c r="J137" s="72" t="n">
        <v>1400</v>
      </c>
      <c r="K137" s="68" t="n">
        <f aca="false">J137/$L$4</f>
        <v>46.6666666666667</v>
      </c>
      <c r="L137" s="69" t="n">
        <f aca="false">J137/$M$4</f>
        <v>37.8378378378378</v>
      </c>
      <c r="M137" s="72" t="n">
        <v>3700</v>
      </c>
      <c r="N137" s="73" t="s">
        <v>336</v>
      </c>
    </row>
    <row r="138" customFormat="false" ht="30" hidden="false" customHeight="true" outlineLevel="0" collapsed="false">
      <c r="A138" s="61" t="n">
        <v>126</v>
      </c>
      <c r="B138" s="71" t="s">
        <v>362</v>
      </c>
      <c r="C138" s="44" t="s">
        <v>363</v>
      </c>
      <c r="D138" s="45"/>
      <c r="E138" s="46" t="s">
        <v>238</v>
      </c>
      <c r="F138" s="47"/>
      <c r="G138" s="74"/>
      <c r="H138" s="54" t="s">
        <v>364</v>
      </c>
      <c r="I138" s="48" t="s">
        <v>365</v>
      </c>
      <c r="J138" s="72" t="n">
        <v>1600</v>
      </c>
      <c r="K138" s="68" t="n">
        <f aca="false">J138/$L$4</f>
        <v>53.3333333333333</v>
      </c>
      <c r="L138" s="69" t="n">
        <f aca="false">J138/$M$4</f>
        <v>43.2432432432432</v>
      </c>
      <c r="M138" s="72" t="n">
        <v>4300</v>
      </c>
      <c r="N138" s="73" t="s">
        <v>336</v>
      </c>
    </row>
    <row r="139" customFormat="false" ht="30" hidden="false" customHeight="true" outlineLevel="0" collapsed="false">
      <c r="A139" s="61" t="n">
        <v>127</v>
      </c>
      <c r="B139" s="71" t="s">
        <v>366</v>
      </c>
      <c r="C139" s="44" t="s">
        <v>157</v>
      </c>
      <c r="D139" s="45"/>
      <c r="E139" s="46" t="s">
        <v>367</v>
      </c>
      <c r="F139" s="47"/>
      <c r="G139" s="47"/>
      <c r="H139" s="54" t="s">
        <v>368</v>
      </c>
      <c r="I139" s="48" t="s">
        <v>369</v>
      </c>
      <c r="J139" s="72" t="n">
        <v>1700</v>
      </c>
      <c r="K139" s="68" t="n">
        <f aca="false">J139/$L$4</f>
        <v>56.6666666666667</v>
      </c>
      <c r="L139" s="69" t="n">
        <f aca="false">J139/$M$4</f>
        <v>45.9459459459459</v>
      </c>
      <c r="M139" s="72" t="n">
        <v>4300</v>
      </c>
      <c r="N139" s="73" t="s">
        <v>336</v>
      </c>
    </row>
    <row r="140" customFormat="false" ht="30" hidden="false" customHeight="true" outlineLevel="0" collapsed="false">
      <c r="A140" s="61" t="n">
        <v>128</v>
      </c>
      <c r="B140" s="71" t="s">
        <v>370</v>
      </c>
      <c r="C140" s="44" t="s">
        <v>157</v>
      </c>
      <c r="D140" s="45"/>
      <c r="E140" s="46" t="s">
        <v>371</v>
      </c>
      <c r="F140" s="47"/>
      <c r="G140" s="47" t="s">
        <v>372</v>
      </c>
      <c r="H140" s="54" t="s">
        <v>373</v>
      </c>
      <c r="I140" s="48" t="s">
        <v>374</v>
      </c>
      <c r="J140" s="72" t="n">
        <v>1500</v>
      </c>
      <c r="K140" s="68" t="n">
        <f aca="false">J140/$L$4</f>
        <v>50</v>
      </c>
      <c r="L140" s="69" t="n">
        <f aca="false">J140/$M$4</f>
        <v>40.5405405405405</v>
      </c>
      <c r="M140" s="72" t="n">
        <v>3900</v>
      </c>
      <c r="N140" s="73" t="s">
        <v>336</v>
      </c>
    </row>
    <row r="141" customFormat="false" ht="30" hidden="false" customHeight="true" outlineLevel="0" collapsed="false">
      <c r="A141" s="61" t="n">
        <v>129</v>
      </c>
      <c r="B141" s="71" t="s">
        <v>375</v>
      </c>
      <c r="C141" s="44" t="s">
        <v>376</v>
      </c>
      <c r="D141" s="45"/>
      <c r="E141" s="46" t="s">
        <v>238</v>
      </c>
      <c r="F141" s="47"/>
      <c r="G141" s="47"/>
      <c r="H141" s="54" t="s">
        <v>377</v>
      </c>
      <c r="I141" s="48" t="s">
        <v>378</v>
      </c>
      <c r="J141" s="72" t="n">
        <v>1700</v>
      </c>
      <c r="K141" s="68" t="n">
        <f aca="false">J141/$L$4</f>
        <v>56.6666666666667</v>
      </c>
      <c r="L141" s="69" t="n">
        <f aca="false">J141/$M$4</f>
        <v>45.9459459459459</v>
      </c>
      <c r="M141" s="72" t="n">
        <v>4500</v>
      </c>
      <c r="N141" s="73" t="s">
        <v>336</v>
      </c>
    </row>
    <row r="142" customFormat="false" ht="30" hidden="false" customHeight="true" outlineLevel="0" collapsed="false">
      <c r="A142" s="61" t="n">
        <v>130</v>
      </c>
      <c r="B142" s="71" t="s">
        <v>379</v>
      </c>
      <c r="C142" s="44" t="s">
        <v>376</v>
      </c>
      <c r="D142" s="45"/>
      <c r="E142" s="46" t="s">
        <v>380</v>
      </c>
      <c r="F142" s="47"/>
      <c r="G142" s="47"/>
      <c r="H142" s="54" t="s">
        <v>381</v>
      </c>
      <c r="I142" s="48" t="s">
        <v>382</v>
      </c>
      <c r="J142" s="72" t="n">
        <v>1700</v>
      </c>
      <c r="K142" s="68" t="n">
        <f aca="false">J142/$L$4</f>
        <v>56.6666666666667</v>
      </c>
      <c r="L142" s="69" t="n">
        <f aca="false">J142/$M$4</f>
        <v>45.9459459459459</v>
      </c>
      <c r="M142" s="72" t="n">
        <v>4500</v>
      </c>
      <c r="N142" s="73" t="s">
        <v>336</v>
      </c>
    </row>
    <row r="143" customFormat="false" ht="30" hidden="false" customHeight="true" outlineLevel="0" collapsed="false">
      <c r="A143" s="61" t="n">
        <v>131</v>
      </c>
      <c r="B143" s="71" t="s">
        <v>383</v>
      </c>
      <c r="C143" s="44" t="s">
        <v>376</v>
      </c>
      <c r="D143" s="45"/>
      <c r="E143" s="46" t="s">
        <v>238</v>
      </c>
      <c r="F143" s="47"/>
      <c r="G143" s="47"/>
      <c r="H143" s="54" t="s">
        <v>360</v>
      </c>
      <c r="I143" s="48" t="s">
        <v>384</v>
      </c>
      <c r="J143" s="72" t="n">
        <v>1800</v>
      </c>
      <c r="K143" s="68" t="n">
        <f aca="false">J143/$L$4</f>
        <v>60</v>
      </c>
      <c r="L143" s="69" t="n">
        <f aca="false">J143/$M$4</f>
        <v>48.6486486486486</v>
      </c>
      <c r="M143" s="72" t="n">
        <v>4600</v>
      </c>
      <c r="N143" s="73" t="s">
        <v>336</v>
      </c>
    </row>
    <row r="144" customFormat="false" ht="30" hidden="false" customHeight="true" outlineLevel="0" collapsed="false">
      <c r="A144" s="61" t="n">
        <v>132</v>
      </c>
      <c r="B144" s="71" t="s">
        <v>385</v>
      </c>
      <c r="C144" s="44" t="s">
        <v>376</v>
      </c>
      <c r="D144" s="45"/>
      <c r="E144" s="46" t="s">
        <v>238</v>
      </c>
      <c r="F144" s="47"/>
      <c r="G144" s="47"/>
      <c r="H144" s="54" t="s">
        <v>386</v>
      </c>
      <c r="I144" s="48" t="s">
        <v>387</v>
      </c>
      <c r="J144" s="72" t="n">
        <v>1700</v>
      </c>
      <c r="K144" s="68" t="n">
        <f aca="false">J144/$L$4</f>
        <v>56.6666666666667</v>
      </c>
      <c r="L144" s="69" t="n">
        <f aca="false">J144/$M$4</f>
        <v>45.9459459459459</v>
      </c>
      <c r="M144" s="72" t="n">
        <v>4500</v>
      </c>
      <c r="N144" s="73" t="s">
        <v>336</v>
      </c>
    </row>
    <row r="145" customFormat="false" ht="30" hidden="false" customHeight="true" outlineLevel="0" collapsed="false">
      <c r="A145" s="61" t="n">
        <v>133</v>
      </c>
      <c r="B145" s="71" t="s">
        <v>388</v>
      </c>
      <c r="C145" s="44" t="s">
        <v>157</v>
      </c>
      <c r="D145" s="45"/>
      <c r="E145" s="46" t="s">
        <v>279</v>
      </c>
      <c r="F145" s="47"/>
      <c r="G145" s="47"/>
      <c r="H145" s="54" t="s">
        <v>389</v>
      </c>
      <c r="I145" s="48" t="s">
        <v>390</v>
      </c>
      <c r="J145" s="72" t="n">
        <v>1800</v>
      </c>
      <c r="K145" s="68" t="n">
        <f aca="false">J145/$L$4</f>
        <v>60</v>
      </c>
      <c r="L145" s="69" t="n">
        <f aca="false">J145/$M$4</f>
        <v>48.6486486486486</v>
      </c>
      <c r="M145" s="72" t="n">
        <v>4700</v>
      </c>
      <c r="N145" s="73" t="s">
        <v>336</v>
      </c>
    </row>
    <row r="146" customFormat="false" ht="30" hidden="false" customHeight="true" outlineLevel="0" collapsed="false">
      <c r="A146" s="61" t="n">
        <v>134</v>
      </c>
      <c r="B146" s="71" t="s">
        <v>391</v>
      </c>
      <c r="C146" s="44" t="s">
        <v>157</v>
      </c>
      <c r="D146" s="45"/>
      <c r="E146" s="46" t="s">
        <v>238</v>
      </c>
      <c r="F146" s="47"/>
      <c r="G146" s="47"/>
      <c r="H146" s="54" t="s">
        <v>392</v>
      </c>
      <c r="I146" s="48" t="s">
        <v>393</v>
      </c>
      <c r="J146" s="72" t="n">
        <v>1900</v>
      </c>
      <c r="K146" s="68" t="n">
        <f aca="false">J146/$L$4</f>
        <v>63.3333333333333</v>
      </c>
      <c r="L146" s="69" t="n">
        <f aca="false">J146/$M$4</f>
        <v>51.3513513513514</v>
      </c>
      <c r="M146" s="72" t="n">
        <v>4900</v>
      </c>
      <c r="N146" s="73" t="s">
        <v>336</v>
      </c>
    </row>
    <row r="147" customFormat="false" ht="30" hidden="false" customHeight="true" outlineLevel="0" collapsed="false">
      <c r="A147" s="61" t="n">
        <v>135</v>
      </c>
      <c r="B147" s="71" t="s">
        <v>394</v>
      </c>
      <c r="C147" s="44" t="s">
        <v>157</v>
      </c>
      <c r="D147" s="45"/>
      <c r="E147" s="46" t="s">
        <v>395</v>
      </c>
      <c r="F147" s="47"/>
      <c r="G147" s="47"/>
      <c r="H147" s="54" t="s">
        <v>368</v>
      </c>
      <c r="I147" s="48" t="s">
        <v>396</v>
      </c>
      <c r="J147" s="72" t="n">
        <v>1900</v>
      </c>
      <c r="K147" s="68" t="n">
        <f aca="false">J147/$L$4</f>
        <v>63.3333333333333</v>
      </c>
      <c r="L147" s="69" t="n">
        <f aca="false">J147/$M$4</f>
        <v>51.3513513513514</v>
      </c>
      <c r="M147" s="72" t="n">
        <v>4900</v>
      </c>
      <c r="N147" s="73" t="s">
        <v>336</v>
      </c>
    </row>
    <row r="148" customFormat="false" ht="30" hidden="false" customHeight="true" outlineLevel="0" collapsed="false">
      <c r="A148" s="61" t="n">
        <v>136</v>
      </c>
      <c r="B148" s="71" t="s">
        <v>397</v>
      </c>
      <c r="C148" s="44" t="s">
        <v>398</v>
      </c>
      <c r="D148" s="45"/>
      <c r="E148" s="46"/>
      <c r="F148" s="47"/>
      <c r="G148" s="47"/>
      <c r="H148" s="47" t="s">
        <v>399</v>
      </c>
      <c r="I148" s="48" t="s">
        <v>400</v>
      </c>
      <c r="J148" s="72" t="n">
        <v>390</v>
      </c>
      <c r="K148" s="68" t="n">
        <f aca="false">J148/$L$4</f>
        <v>13</v>
      </c>
      <c r="L148" s="69" t="n">
        <f aca="false">J148/$M$4</f>
        <v>10.5405405405405</v>
      </c>
      <c r="M148" s="72" t="n">
        <v>1200</v>
      </c>
      <c r="N148" s="73" t="s">
        <v>336</v>
      </c>
    </row>
    <row r="149" customFormat="false" ht="30" hidden="false" customHeight="true" outlineLevel="0" collapsed="false">
      <c r="A149" s="61" t="n">
        <v>137</v>
      </c>
      <c r="B149" s="71" t="s">
        <v>401</v>
      </c>
      <c r="C149" s="44" t="s">
        <v>398</v>
      </c>
      <c r="D149" s="45"/>
      <c r="E149" s="46"/>
      <c r="F149" s="47"/>
      <c r="G149" s="47"/>
      <c r="H149" s="47" t="s">
        <v>402</v>
      </c>
      <c r="I149" s="48" t="s">
        <v>403</v>
      </c>
      <c r="J149" s="72" t="n">
        <v>590</v>
      </c>
      <c r="K149" s="68" t="n">
        <f aca="false">J149/$L$4</f>
        <v>19.6666666666667</v>
      </c>
      <c r="L149" s="69" t="n">
        <f aca="false">J149/$M$4</f>
        <v>15.9459459459459</v>
      </c>
      <c r="M149" s="72" t="n">
        <v>1690</v>
      </c>
      <c r="N149" s="73" t="s">
        <v>336</v>
      </c>
    </row>
    <row r="150" customFormat="false" ht="30" hidden="false" customHeight="true" outlineLevel="0" collapsed="false">
      <c r="A150" s="61" t="n">
        <v>138</v>
      </c>
      <c r="B150" s="71" t="s">
        <v>404</v>
      </c>
      <c r="C150" s="44" t="s">
        <v>398</v>
      </c>
      <c r="D150" s="45"/>
      <c r="E150" s="46"/>
      <c r="F150" s="47"/>
      <c r="G150" s="47"/>
      <c r="H150" s="47" t="s">
        <v>405</v>
      </c>
      <c r="I150" s="48" t="s">
        <v>406</v>
      </c>
      <c r="J150" s="72" t="n">
        <v>590</v>
      </c>
      <c r="K150" s="68" t="n">
        <f aca="false">J150/$L$4</f>
        <v>19.6666666666667</v>
      </c>
      <c r="L150" s="69" t="n">
        <f aca="false">J150/$M$4</f>
        <v>15.9459459459459</v>
      </c>
      <c r="M150" s="72" t="n">
        <v>1690</v>
      </c>
      <c r="N150" s="73" t="s">
        <v>336</v>
      </c>
    </row>
    <row r="151" customFormat="false" ht="30" hidden="false" customHeight="true" outlineLevel="0" collapsed="false">
      <c r="A151" s="61" t="n">
        <v>139</v>
      </c>
      <c r="B151" s="71" t="s">
        <v>407</v>
      </c>
      <c r="C151" s="44" t="s">
        <v>398</v>
      </c>
      <c r="D151" s="45"/>
      <c r="E151" s="46"/>
      <c r="F151" s="47"/>
      <c r="G151" s="47"/>
      <c r="H151" s="47" t="s">
        <v>408</v>
      </c>
      <c r="I151" s="48" t="s">
        <v>409</v>
      </c>
      <c r="J151" s="72" t="n">
        <v>790</v>
      </c>
      <c r="K151" s="68" t="n">
        <f aca="false">J151/$L$4</f>
        <v>26.3333333333333</v>
      </c>
      <c r="L151" s="69" t="n">
        <f aca="false">J151/$M$4</f>
        <v>21.3513513513514</v>
      </c>
      <c r="M151" s="72" t="n">
        <v>2400</v>
      </c>
      <c r="N151" s="73" t="s">
        <v>336</v>
      </c>
    </row>
    <row r="152" customFormat="false" ht="30" hidden="false" customHeight="true" outlineLevel="0" collapsed="false">
      <c r="A152" s="61" t="n">
        <v>140</v>
      </c>
      <c r="B152" s="71" t="s">
        <v>410</v>
      </c>
      <c r="C152" s="44" t="s">
        <v>398</v>
      </c>
      <c r="D152" s="45"/>
      <c r="E152" s="46"/>
      <c r="F152" s="47"/>
      <c r="G152" s="47"/>
      <c r="H152" s="47" t="s">
        <v>47</v>
      </c>
      <c r="I152" s="48" t="s">
        <v>411</v>
      </c>
      <c r="J152" s="72" t="n">
        <v>590</v>
      </c>
      <c r="K152" s="68" t="n">
        <f aca="false">J152/$L$4</f>
        <v>19.6666666666667</v>
      </c>
      <c r="L152" s="69" t="n">
        <f aca="false">J152/$M$4</f>
        <v>15.9459459459459</v>
      </c>
      <c r="M152" s="72" t="n">
        <v>1690</v>
      </c>
      <c r="N152" s="73" t="s">
        <v>336</v>
      </c>
    </row>
    <row r="153" customFormat="false" ht="30" hidden="false" customHeight="true" outlineLevel="0" collapsed="false">
      <c r="A153" s="61" t="n">
        <v>141</v>
      </c>
      <c r="B153" s="71" t="s">
        <v>412</v>
      </c>
      <c r="C153" s="44" t="s">
        <v>398</v>
      </c>
      <c r="D153" s="45"/>
      <c r="E153" s="46"/>
      <c r="F153" s="47"/>
      <c r="G153" s="47"/>
      <c r="H153" s="47" t="s">
        <v>30</v>
      </c>
      <c r="I153" s="48" t="s">
        <v>413</v>
      </c>
      <c r="J153" s="72" t="n">
        <v>590</v>
      </c>
      <c r="K153" s="68" t="n">
        <f aca="false">J153/$L$4</f>
        <v>19.6666666666667</v>
      </c>
      <c r="L153" s="69" t="n">
        <f aca="false">J153/$M$4</f>
        <v>15.9459459459459</v>
      </c>
      <c r="M153" s="72" t="n">
        <v>1690</v>
      </c>
      <c r="N153" s="73" t="s">
        <v>336</v>
      </c>
    </row>
    <row r="154" customFormat="false" ht="30" hidden="false" customHeight="true" outlineLevel="0" collapsed="false">
      <c r="A154" s="61" t="n">
        <v>142</v>
      </c>
      <c r="B154" s="71" t="s">
        <v>414</v>
      </c>
      <c r="C154" s="44" t="s">
        <v>398</v>
      </c>
      <c r="D154" s="45"/>
      <c r="E154" s="46"/>
      <c r="F154" s="47"/>
      <c r="G154" s="47"/>
      <c r="H154" s="47" t="s">
        <v>301</v>
      </c>
      <c r="I154" s="48" t="s">
        <v>415</v>
      </c>
      <c r="J154" s="72" t="n">
        <v>590</v>
      </c>
      <c r="K154" s="68" t="n">
        <f aca="false">J154/$L$4</f>
        <v>19.6666666666667</v>
      </c>
      <c r="L154" s="69" t="n">
        <f aca="false">J154/$M$4</f>
        <v>15.9459459459459</v>
      </c>
      <c r="M154" s="72" t="n">
        <v>1690</v>
      </c>
      <c r="N154" s="73" t="s">
        <v>336</v>
      </c>
    </row>
    <row r="155" customFormat="false" ht="30" hidden="false" customHeight="true" outlineLevel="0" collapsed="false">
      <c r="A155" s="61" t="n">
        <v>143</v>
      </c>
      <c r="B155" s="71" t="s">
        <v>416</v>
      </c>
      <c r="C155" s="44" t="s">
        <v>398</v>
      </c>
      <c r="D155" s="45"/>
      <c r="E155" s="46"/>
      <c r="F155" s="47"/>
      <c r="G155" s="47"/>
      <c r="H155" s="47" t="s">
        <v>212</v>
      </c>
      <c r="I155" s="48" t="s">
        <v>417</v>
      </c>
      <c r="J155" s="72" t="n">
        <v>690</v>
      </c>
      <c r="K155" s="68" t="n">
        <f aca="false">J155/$L$4</f>
        <v>23</v>
      </c>
      <c r="L155" s="69" t="n">
        <f aca="false">J155/$M$4</f>
        <v>18.6486486486487</v>
      </c>
      <c r="M155" s="72" t="n">
        <v>1900</v>
      </c>
      <c r="N155" s="73" t="s">
        <v>336</v>
      </c>
    </row>
    <row r="156" customFormat="false" ht="30" hidden="false" customHeight="true" outlineLevel="0" collapsed="false">
      <c r="A156" s="61" t="n">
        <v>144</v>
      </c>
      <c r="B156" s="71" t="s">
        <v>418</v>
      </c>
      <c r="C156" s="44" t="s">
        <v>398</v>
      </c>
      <c r="D156" s="45"/>
      <c r="E156" s="46"/>
      <c r="F156" s="47"/>
      <c r="G156" s="47"/>
      <c r="H156" s="47" t="s">
        <v>30</v>
      </c>
      <c r="I156" s="48" t="s">
        <v>419</v>
      </c>
      <c r="J156" s="72" t="n">
        <v>690</v>
      </c>
      <c r="K156" s="68" t="n">
        <f aca="false">J156/$L$4</f>
        <v>23</v>
      </c>
      <c r="L156" s="69" t="n">
        <f aca="false">J156/$M$4</f>
        <v>18.6486486486487</v>
      </c>
      <c r="M156" s="72" t="n">
        <v>1900</v>
      </c>
      <c r="N156" s="73" t="s">
        <v>336</v>
      </c>
    </row>
    <row r="157" customFormat="false" ht="30" hidden="false" customHeight="true" outlineLevel="0" collapsed="false">
      <c r="A157" s="61" t="n">
        <v>145</v>
      </c>
      <c r="B157" s="71" t="s">
        <v>420</v>
      </c>
      <c r="C157" s="44" t="s">
        <v>398</v>
      </c>
      <c r="D157" s="45"/>
      <c r="E157" s="46"/>
      <c r="F157" s="47"/>
      <c r="G157" s="47"/>
      <c r="H157" s="47" t="s">
        <v>199</v>
      </c>
      <c r="I157" s="48" t="s">
        <v>421</v>
      </c>
      <c r="J157" s="72" t="n">
        <v>690</v>
      </c>
      <c r="K157" s="68" t="n">
        <f aca="false">J157/$L$4</f>
        <v>23</v>
      </c>
      <c r="L157" s="69" t="n">
        <f aca="false">J157/$M$4</f>
        <v>18.6486486486487</v>
      </c>
      <c r="M157" s="72" t="n">
        <v>1900</v>
      </c>
      <c r="N157" s="73" t="s">
        <v>336</v>
      </c>
    </row>
    <row r="158" customFormat="false" ht="30" hidden="false" customHeight="true" outlineLevel="0" collapsed="false">
      <c r="A158" s="61" t="n">
        <v>146</v>
      </c>
      <c r="B158" s="71" t="s">
        <v>422</v>
      </c>
      <c r="C158" s="44" t="s">
        <v>398</v>
      </c>
      <c r="D158" s="45"/>
      <c r="E158" s="46"/>
      <c r="F158" s="47"/>
      <c r="G158" s="47"/>
      <c r="H158" s="47" t="s">
        <v>30</v>
      </c>
      <c r="I158" s="48" t="s">
        <v>423</v>
      </c>
      <c r="J158" s="72" t="n">
        <v>790</v>
      </c>
      <c r="K158" s="68" t="n">
        <f aca="false">J158/$L$4</f>
        <v>26.3333333333333</v>
      </c>
      <c r="L158" s="69" t="n">
        <f aca="false">J158/$M$4</f>
        <v>21.3513513513514</v>
      </c>
      <c r="M158" s="72" t="n">
        <v>2400</v>
      </c>
      <c r="N158" s="73" t="s">
        <v>336</v>
      </c>
    </row>
    <row r="159" customFormat="false" ht="30" hidden="false" customHeight="true" outlineLevel="0" collapsed="false">
      <c r="A159" s="61" t="n">
        <v>147</v>
      </c>
      <c r="B159" s="71" t="s">
        <v>424</v>
      </c>
      <c r="C159" s="44" t="s">
        <v>398</v>
      </c>
      <c r="D159" s="45"/>
      <c r="E159" s="75"/>
      <c r="F159" s="76"/>
      <c r="G159" s="76"/>
      <c r="H159" s="77" t="s">
        <v>425</v>
      </c>
      <c r="I159" s="48" t="s">
        <v>426</v>
      </c>
      <c r="J159" s="72" t="n">
        <v>790</v>
      </c>
      <c r="K159" s="68" t="n">
        <f aca="false">J159/$L$4</f>
        <v>26.3333333333333</v>
      </c>
      <c r="L159" s="69" t="n">
        <f aca="false">J159/$M$4</f>
        <v>21.3513513513514</v>
      </c>
      <c r="M159" s="72" t="n">
        <v>2400</v>
      </c>
      <c r="N159" s="73" t="s">
        <v>336</v>
      </c>
    </row>
    <row r="160" customFormat="false" ht="30" hidden="false" customHeight="true" outlineLevel="0" collapsed="false">
      <c r="A160" s="61" t="n">
        <v>148</v>
      </c>
      <c r="B160" s="71" t="s">
        <v>427</v>
      </c>
      <c r="C160" s="44" t="s">
        <v>398</v>
      </c>
      <c r="D160" s="45"/>
      <c r="E160" s="78"/>
      <c r="F160" s="79"/>
      <c r="G160" s="79"/>
      <c r="H160" s="77" t="s">
        <v>428</v>
      </c>
      <c r="I160" s="48" t="s">
        <v>429</v>
      </c>
      <c r="J160" s="72" t="n">
        <v>6200</v>
      </c>
      <c r="K160" s="68" t="n">
        <f aca="false">J160/$L$4</f>
        <v>206.666666666667</v>
      </c>
      <c r="L160" s="69" t="n">
        <f aca="false">J160/$M$4</f>
        <v>167.567567567568</v>
      </c>
      <c r="M160" s="72" t="n">
        <v>18600</v>
      </c>
      <c r="N160" s="73" t="s">
        <v>336</v>
      </c>
    </row>
    <row r="161" customFormat="false" ht="30" hidden="false" customHeight="true" outlineLevel="0" collapsed="false">
      <c r="A161" s="61" t="n">
        <v>149</v>
      </c>
      <c r="B161" s="71" t="s">
        <v>430</v>
      </c>
      <c r="C161" s="44" t="s">
        <v>398</v>
      </c>
      <c r="D161" s="45"/>
      <c r="E161" s="78"/>
      <c r="F161" s="79"/>
      <c r="G161" s="79"/>
      <c r="H161" s="77" t="s">
        <v>428</v>
      </c>
      <c r="I161" s="48" t="s">
        <v>431</v>
      </c>
      <c r="J161" s="72" t="n">
        <v>3550</v>
      </c>
      <c r="K161" s="68" t="n">
        <f aca="false">J161/$L$4</f>
        <v>118.333333333333</v>
      </c>
      <c r="L161" s="69" t="n">
        <f aca="false">J161/$M$4</f>
        <v>95.945945945946</v>
      </c>
      <c r="M161" s="72" t="n">
        <v>10650</v>
      </c>
      <c r="N161" s="73" t="s">
        <v>336</v>
      </c>
    </row>
    <row r="162" customFormat="false" ht="30" hidden="false" customHeight="true" outlineLevel="0" collapsed="false">
      <c r="A162" s="61" t="n">
        <v>150</v>
      </c>
      <c r="B162" s="71" t="s">
        <v>432</v>
      </c>
      <c r="C162" s="44" t="s">
        <v>398</v>
      </c>
      <c r="D162" s="45"/>
      <c r="E162" s="78"/>
      <c r="F162" s="79"/>
      <c r="G162" s="79"/>
      <c r="H162" s="77" t="s">
        <v>30</v>
      </c>
      <c r="I162" s="48" t="s">
        <v>433</v>
      </c>
      <c r="J162" s="72" t="n">
        <v>3450</v>
      </c>
      <c r="K162" s="68" t="n">
        <f aca="false">J162/$L$4</f>
        <v>115</v>
      </c>
      <c r="L162" s="69" t="n">
        <f aca="false">J162/$M$4</f>
        <v>93.2432432432432</v>
      </c>
      <c r="M162" s="72" t="n">
        <v>10350</v>
      </c>
      <c r="N162" s="73" t="s">
        <v>336</v>
      </c>
    </row>
    <row r="163" customFormat="false" ht="30" hidden="false" customHeight="true" outlineLevel="0" collapsed="false">
      <c r="A163" s="61" t="n">
        <v>151</v>
      </c>
      <c r="B163" s="71" t="s">
        <v>434</v>
      </c>
      <c r="C163" s="44" t="s">
        <v>398</v>
      </c>
      <c r="D163" s="45"/>
      <c r="E163" s="78"/>
      <c r="F163" s="79"/>
      <c r="G163" s="79"/>
      <c r="H163" s="77" t="s">
        <v>435</v>
      </c>
      <c r="I163" s="48" t="s">
        <v>436</v>
      </c>
      <c r="J163" s="72" t="n">
        <v>3200</v>
      </c>
      <c r="K163" s="68" t="n">
        <f aca="false">J163/$L$4</f>
        <v>106.666666666667</v>
      </c>
      <c r="L163" s="69" t="n">
        <f aca="false">J163/$M$4</f>
        <v>86.4864864864865</v>
      </c>
      <c r="M163" s="72" t="n">
        <v>9600</v>
      </c>
      <c r="N163" s="73" t="s">
        <v>336</v>
      </c>
    </row>
    <row r="164" customFormat="false" ht="30" hidden="false" customHeight="true" outlineLevel="0" collapsed="false">
      <c r="A164" s="61" t="n">
        <v>152</v>
      </c>
      <c r="B164" s="71" t="s">
        <v>437</v>
      </c>
      <c r="C164" s="44" t="s">
        <v>398</v>
      </c>
      <c r="D164" s="45"/>
      <c r="E164" s="78"/>
      <c r="F164" s="79"/>
      <c r="G164" s="79"/>
      <c r="H164" s="77" t="s">
        <v>180</v>
      </c>
      <c r="I164" s="48" t="s">
        <v>438</v>
      </c>
      <c r="J164" s="72" t="n">
        <v>4300</v>
      </c>
      <c r="K164" s="68" t="n">
        <f aca="false">J164/$L$4</f>
        <v>143.333333333333</v>
      </c>
      <c r="L164" s="69" t="n">
        <f aca="false">J164/$M$4</f>
        <v>116.216216216216</v>
      </c>
      <c r="M164" s="72" t="n">
        <v>12900</v>
      </c>
      <c r="N164" s="73" t="s">
        <v>336</v>
      </c>
    </row>
    <row r="165" customFormat="false" ht="30" hidden="false" customHeight="true" outlineLevel="0" collapsed="false">
      <c r="A165" s="61" t="n">
        <v>153</v>
      </c>
      <c r="B165" s="71" t="s">
        <v>439</v>
      </c>
      <c r="C165" s="44" t="s">
        <v>398</v>
      </c>
      <c r="D165" s="45"/>
      <c r="E165" s="78"/>
      <c r="F165" s="79"/>
      <c r="G165" s="79"/>
      <c r="H165" s="77" t="s">
        <v>30</v>
      </c>
      <c r="I165" s="48" t="s">
        <v>440</v>
      </c>
      <c r="J165" s="72" t="n">
        <v>2900</v>
      </c>
      <c r="K165" s="68" t="n">
        <f aca="false">J165/$L$4</f>
        <v>96.6666666666667</v>
      </c>
      <c r="L165" s="69" t="n">
        <f aca="false">J165/$M$4</f>
        <v>78.3783783783784</v>
      </c>
      <c r="M165" s="72" t="n">
        <v>9600</v>
      </c>
      <c r="N165" s="73" t="s">
        <v>336</v>
      </c>
    </row>
    <row r="166" customFormat="false" ht="30" hidden="false" customHeight="true" outlineLevel="0" collapsed="false">
      <c r="A166" s="61" t="n">
        <v>154</v>
      </c>
      <c r="B166" s="71" t="s">
        <v>441</v>
      </c>
      <c r="C166" s="44" t="s">
        <v>398</v>
      </c>
      <c r="D166" s="45"/>
      <c r="E166" s="78"/>
      <c r="F166" s="79"/>
      <c r="G166" s="79"/>
      <c r="H166" s="77" t="s">
        <v>30</v>
      </c>
      <c r="I166" s="48" t="s">
        <v>442</v>
      </c>
      <c r="J166" s="72" t="n">
        <v>2990</v>
      </c>
      <c r="K166" s="68" t="n">
        <f aca="false">J166/$L$4</f>
        <v>99.6666666666667</v>
      </c>
      <c r="L166" s="69" t="n">
        <f aca="false">J166/$M$4</f>
        <v>80.8108108108108</v>
      </c>
      <c r="M166" s="72" t="n">
        <v>8970</v>
      </c>
      <c r="N166" s="73" t="s">
        <v>336</v>
      </c>
    </row>
    <row r="167" customFormat="false" ht="30" hidden="false" customHeight="true" outlineLevel="0" collapsed="false">
      <c r="A167" s="61" t="n">
        <v>155</v>
      </c>
      <c r="B167" s="71" t="s">
        <v>443</v>
      </c>
      <c r="C167" s="44" t="s">
        <v>398</v>
      </c>
      <c r="D167" s="45"/>
      <c r="E167" s="46"/>
      <c r="F167" s="47"/>
      <c r="G167" s="47"/>
      <c r="H167" s="77" t="s">
        <v>428</v>
      </c>
      <c r="I167" s="48" t="s">
        <v>444</v>
      </c>
      <c r="J167" s="72" t="n">
        <v>3200</v>
      </c>
      <c r="K167" s="68" t="n">
        <f aca="false">J167/$L$4</f>
        <v>106.666666666667</v>
      </c>
      <c r="L167" s="69" t="n">
        <f aca="false">J167/$M$4</f>
        <v>86.4864864864865</v>
      </c>
      <c r="M167" s="72" t="n">
        <v>9600</v>
      </c>
      <c r="N167" s="73" t="s">
        <v>336</v>
      </c>
    </row>
    <row r="168" customFormat="false" ht="30" hidden="false" customHeight="true" outlineLevel="0" collapsed="false">
      <c r="A168" s="61" t="n">
        <v>156</v>
      </c>
      <c r="B168" s="71" t="s">
        <v>445</v>
      </c>
      <c r="C168" s="44" t="s">
        <v>398</v>
      </c>
      <c r="D168" s="45"/>
      <c r="E168" s="78"/>
      <c r="F168" s="79"/>
      <c r="G168" s="79"/>
      <c r="H168" s="77" t="s">
        <v>180</v>
      </c>
      <c r="I168" s="48" t="s">
        <v>446</v>
      </c>
      <c r="J168" s="72" t="n">
        <v>3200</v>
      </c>
      <c r="K168" s="68" t="n">
        <f aca="false">J168/$L$4</f>
        <v>106.666666666667</v>
      </c>
      <c r="L168" s="69" t="n">
        <f aca="false">J168/$M$4</f>
        <v>86.4864864864865</v>
      </c>
      <c r="M168" s="72" t="n">
        <v>9600</v>
      </c>
      <c r="N168" s="73" t="s">
        <v>336</v>
      </c>
    </row>
    <row r="169" customFormat="false" ht="30" hidden="false" customHeight="true" outlineLevel="0" collapsed="false">
      <c r="A169" s="61" t="n">
        <v>157</v>
      </c>
      <c r="B169" s="71" t="s">
        <v>447</v>
      </c>
      <c r="C169" s="44" t="s">
        <v>398</v>
      </c>
      <c r="D169" s="45"/>
      <c r="E169" s="78"/>
      <c r="F169" s="79"/>
      <c r="G169" s="79"/>
      <c r="H169" s="77" t="s">
        <v>30</v>
      </c>
      <c r="I169" s="48" t="s">
        <v>448</v>
      </c>
      <c r="J169" s="72" t="n">
        <v>3400</v>
      </c>
      <c r="K169" s="68" t="n">
        <f aca="false">J169/$L$4</f>
        <v>113.333333333333</v>
      </c>
      <c r="L169" s="69" t="n">
        <f aca="false">J169/$M$4</f>
        <v>91.8918918918919</v>
      </c>
      <c r="M169" s="72" t="n">
        <v>9990</v>
      </c>
      <c r="N169" s="73" t="s">
        <v>336</v>
      </c>
    </row>
    <row r="170" customFormat="false" ht="30" hidden="false" customHeight="true" outlineLevel="0" collapsed="false">
      <c r="A170" s="61" t="n">
        <v>158</v>
      </c>
      <c r="B170" s="71" t="s">
        <v>449</v>
      </c>
      <c r="C170" s="44" t="s">
        <v>398</v>
      </c>
      <c r="D170" s="45"/>
      <c r="E170" s="78"/>
      <c r="F170" s="79"/>
      <c r="G170" s="79"/>
      <c r="H170" s="77" t="s">
        <v>428</v>
      </c>
      <c r="I170" s="48" t="s">
        <v>450</v>
      </c>
      <c r="J170" s="72" t="n">
        <v>4990</v>
      </c>
      <c r="K170" s="68" t="n">
        <f aca="false">J170/$L$4</f>
        <v>166.333333333333</v>
      </c>
      <c r="L170" s="69" t="n">
        <f aca="false">J170/$M$4</f>
        <v>134.864864864865</v>
      </c>
      <c r="M170" s="72" t="n">
        <v>14980</v>
      </c>
      <c r="N170" s="73" t="s">
        <v>336</v>
      </c>
    </row>
    <row r="171" customFormat="false" ht="30" hidden="false" customHeight="true" outlineLevel="0" collapsed="false">
      <c r="A171" s="80" t="n">
        <v>159</v>
      </c>
      <c r="B171" s="81" t="s">
        <v>451</v>
      </c>
      <c r="C171" s="82" t="s">
        <v>398</v>
      </c>
      <c r="D171" s="83"/>
      <c r="E171" s="84"/>
      <c r="F171" s="85"/>
      <c r="G171" s="85"/>
      <c r="H171" s="86" t="s">
        <v>428</v>
      </c>
      <c r="I171" s="87" t="s">
        <v>452</v>
      </c>
      <c r="J171" s="88" t="n">
        <v>5650</v>
      </c>
      <c r="K171" s="68" t="n">
        <f aca="false">J171/$L$4</f>
        <v>188.333333333333</v>
      </c>
      <c r="L171" s="69" t="n">
        <f aca="false">J171/$M$4</f>
        <v>152.702702702703</v>
      </c>
      <c r="M171" s="88" t="n">
        <v>16990</v>
      </c>
      <c r="N171" s="89" t="s">
        <v>336</v>
      </c>
    </row>
    <row r="176" customFormat="false" ht="15" hidden="false" customHeight="false" outlineLevel="0" collapsed="false">
      <c r="B176" s="6"/>
      <c r="C176" s="90"/>
      <c r="D176" s="6"/>
      <c r="E176" s="91"/>
    </row>
    <row r="177" customFormat="false" ht="15" hidden="false" customHeight="false" outlineLevel="0" collapsed="false">
      <c r="B177" s="6"/>
      <c r="C177" s="90"/>
      <c r="D177" s="6"/>
      <c r="E177" s="91"/>
    </row>
  </sheetData>
  <autoFilter ref="B9:N171"/>
  <mergeCells count="6">
    <mergeCell ref="A1:B4"/>
    <mergeCell ref="G3:J4"/>
    <mergeCell ref="G5:K5"/>
    <mergeCell ref="A7:N7"/>
    <mergeCell ref="A10:N11"/>
    <mergeCell ref="A127:N127"/>
  </mergeCells>
  <hyperlinks>
    <hyperlink ref="I12" r:id="rId1" display="http://www.tobebride.ru/catalog/3123/211066/?sphrase_id=190570"/>
    <hyperlink ref="I13" r:id="rId2" display="http://www.tobebride.ru/catalog/3123/211081/?sphrase_id=190571"/>
    <hyperlink ref="I14" r:id="rId3" display="http://www.tobebride.ru/catalog/3123/211083/?sphrase_id=190572"/>
    <hyperlink ref="I15" r:id="rId4" display="http://www.tobebride.ru/catalog/3395/222982/?sphrase_id=190574"/>
    <hyperlink ref="I16" r:id="rId5" display="http://www.tobebride.ru/catalog/3395/220107/?sphrase_id=190575"/>
    <hyperlink ref="I17" r:id="rId6" display="http://www.tobebride.ru/catalog/3395/220108/?sphrase_id=190577"/>
    <hyperlink ref="I18" r:id="rId7" display="http://www.tobebride.ru/catalog/3395/220109/?sphrase_id=190578"/>
    <hyperlink ref="I19" r:id="rId8" display="http://www.tobebride.ru/catalog/3123/211088/?sphrase_id=190580"/>
    <hyperlink ref="I20" r:id="rId9" display="http://www.tobebride.ru/catalog/3123/211090/?sphrase_id=190582"/>
    <hyperlink ref="I21" r:id="rId10" display="http://www.tobebride.ru/catalog/3123/211093/?sphrase_id=190583"/>
    <hyperlink ref="I22" r:id="rId11" display="http://www.tobebride.ru/catalog/3123/211095/?sphrase_id=190584"/>
    <hyperlink ref="I23" r:id="rId12" display="http://www.tobebride.ru/catalog/3123/211099/?sphrase_id=190586"/>
    <hyperlink ref="I24" r:id="rId13" display="http://www.tobebride.ru/catalog/3123/211101/?sphrase_id=190587"/>
    <hyperlink ref="I25" r:id="rId14" display="http://www.tobebride.ru/catalog/3123/211132/?sphrase_id=190588"/>
    <hyperlink ref="I26" r:id="rId15" display="http://www.tobebride.ru/catalog/3123/211135/?sphrase_id=190589"/>
    <hyperlink ref="I27" r:id="rId16" display="http://www.tobebride.ru/catalog/3123/211136/?sphrase_id=190591"/>
    <hyperlink ref="I28" r:id="rId17" display="http://www.tobebride.ru/catalog/3123/211137/?sphrase_id=190593"/>
    <hyperlink ref="I29" r:id="rId18" display="http://www.tobebride.ru/catalog/3123/211138/?sphrase_id=190594"/>
    <hyperlink ref="I30" r:id="rId19" display="http://www.tobebride.ru/catalog/3123/211139/?sphrase_id=190595"/>
    <hyperlink ref="I31" r:id="rId20" display="http://www.tobebride.ru/catalog/3123/211140/?sphrase_id=190596"/>
    <hyperlink ref="I32" r:id="rId21" display="http://www.tobebride.ru/catalog/3123/211143/?sphrase_id=190597"/>
    <hyperlink ref="I33" r:id="rId22" display="http://www.tobebride.ru/catalog/3123/211144/?sphrase_id=190598"/>
    <hyperlink ref="I34" r:id="rId23" display="http://www.tobebride.ru/catalog/3123/211145/?sphrase_id=190599"/>
    <hyperlink ref="I35" r:id="rId24" display="http://www.tobebride.ru/catalog/3123/211146/?sphrase_id=190603"/>
    <hyperlink ref="I36" r:id="rId25" display="http://www.tobebride.ru/catalog/3123/222582/?sphrase_id=217287"/>
    <hyperlink ref="I39" r:id="rId26" display="http://www.tobebride.ru/catalog/3123/222616/?sphrase_id=217293"/>
    <hyperlink ref="I46" r:id="rId27" display="http://www.tobebride.ru/catalog/3123/211156/?sphrase_id=217304"/>
    <hyperlink ref="I47" r:id="rId28" display="http://www.tobebride.ru/catalog/3123/211163/?sphrase_id=217306"/>
    <hyperlink ref="I48" r:id="rId29" display="http://www.tobebride.ru/catalog/3123/211178/?sphrase_id=217307"/>
    <hyperlink ref="I49" r:id="rId30" display="http://www.tobebride.ru/catalog/3123/211180/?sphrase_id=217308"/>
    <hyperlink ref="I50" r:id="rId31" display="http://www.tobebride.ru/catalog/3123/211234/?sphrase_id=190620"/>
    <hyperlink ref="I51" r:id="rId32" display="http://www.tobebride.ru/catalog/3123/211241/?sphrase_id=190622"/>
    <hyperlink ref="I52" r:id="rId33" display="http://www.tobebride.ru/catalog/3123/211255/?sphrase_id=190625"/>
    <hyperlink ref="I53" r:id="rId34" display="http://www.tobebride.ru/catalog/3123/211256/?sphrase_id=190626"/>
    <hyperlink ref="I54" r:id="rId35" display="http://www.tobebride.ru/catalog/3123/211257/?sphrase_id=190634"/>
    <hyperlink ref="I55" r:id="rId36" display="http://www.tobebride.ru/catalog/3123/211258/?sphrase_id=190635"/>
    <hyperlink ref="I56" r:id="rId37" display="http://www.tobebride.ru/catalog/3123/211262/?sphrase_id=190637"/>
    <hyperlink ref="I57" r:id="rId38" display="http://www.tobebride.ru/catalog/3123/211308/?sphrase_id=190638"/>
    <hyperlink ref="I58" r:id="rId39" display="http://www.tobebride.ru/catalog/3123/211313/?sphrase_id=190639"/>
    <hyperlink ref="I59" r:id="rId40" display="http://www.tobebride.ru/catalog/3395/222876/?sphrase_id=190640"/>
    <hyperlink ref="I63" r:id="rId41" display="http://www.tobebride.ru/catalog/3123/211321/?sphrase_id=190649"/>
    <hyperlink ref="I64" r:id="rId42" display="http://www.tobebride.ru/catalog/3123/211322/?sphrase_id=190650"/>
    <hyperlink ref="I65" r:id="rId43" display="http://www.tobebride.ru/catalog/3123/211323/?sphrase_id=190651"/>
    <hyperlink ref="I66" r:id="rId44" display="http://www.tobebride.ru/catalog/3123/211324/?sphrase_id=190653"/>
    <hyperlink ref="I76" r:id="rId45" display="http://www.tobebride.ru/catalog/3123/222984/?sphrase_id=217322"/>
    <hyperlink ref="I77" r:id="rId46" display="http://www.tobebride.ru/catalog/3123/222985/?sphrase_id=217325"/>
    <hyperlink ref="I78" r:id="rId47" display="http://www.tobebride.ru/catalog/3123/222806/?sphrase_id=217327"/>
    <hyperlink ref="I79" r:id="rId48" display="http://www.tobebride.ru/catalog/3123/222807/?sphrase_id=217329"/>
    <hyperlink ref="I82" r:id="rId49" display="http://www.tobebride.ru/catalog/3123/222809/?sphrase_id=217334"/>
    <hyperlink ref="I83" r:id="rId50" display="http://www.tobebride.ru/catalog/3123/222987/?sphrase_id=217335"/>
    <hyperlink ref="I84" r:id="rId51" display="http://www.tobebride.ru/catalog/3123/222988/?sphrase_id=217336"/>
    <hyperlink ref="I85" r:id="rId52" display="http://www.tobebride.ru/catalog/3123/222811/?sphrase_id=217337"/>
    <hyperlink ref="I86" r:id="rId53" display="http://www.tobebride.ru/catalog/3123/211417/?sphrase_id=190677"/>
    <hyperlink ref="I87" r:id="rId54" display="http://www.tobebride.ru/catalog/3123/211419/?sphrase_id=190678"/>
    <hyperlink ref="I88" r:id="rId55" display="http://www.tobebride.ru/catalog/3123/211422/?sphrase_id=190679"/>
    <hyperlink ref="I104" r:id="rId56" display="http://www.tobebride.ru/catalog/3395/221948/?sphrase_id=190700"/>
    <hyperlink ref="I105" r:id="rId57" display="http://www.tobebride.ru/catalog/3395/221949/?sphrase_id=190701"/>
    <hyperlink ref="I106" r:id="rId58" display="http://www.tobebride.ru/catalog/3395/221950/?sphrase_id=190704"/>
    <hyperlink ref="I107" r:id="rId59" display="http://www.tobebride.ru/catalog/3395/221952/?sphrase_id=190705"/>
    <hyperlink ref="I108" r:id="rId60" display="http://www.tobebride.ru/catalog/3395/221953/?sphrase_id=190706"/>
    <hyperlink ref="I112" r:id="rId61" display="http://www.tobebride.ru/catalog/3123/211551/?sphrase_id=190715"/>
    <hyperlink ref="I113" r:id="rId62" display="http://www.tobebride.ru/catalog/3123/211552/?sphrase_id=190717"/>
    <hyperlink ref="I114" r:id="rId63" display="http://www.tobebride.ru/catalog/3123/213987/?sphrase_id=190719"/>
    <hyperlink ref="I118" r:id="rId64" display="http://www.tobebride.ru/catalog/3395/221960/?sphrase_id=190724"/>
    <hyperlink ref="I121" r:id="rId65" display="http://www.tobebride.ru/catalog/3123/211571/?sphrase_id=190728"/>
    <hyperlink ref="I122" r:id="rId66" display="http://www.tobebride.ru/catalog/3123/211572/?sphrase_id=190730"/>
    <hyperlink ref="I123" r:id="rId67" display="http://www.tobebride.ru/catalog/3123/211573/?sphrase_id=190731"/>
    <hyperlink ref="I124" r:id="rId68" display="http://www.tobebride.ru/catalog/3395/222928/?sphrase_id=190732"/>
    <hyperlink ref="I125" r:id="rId69" display="http://www.tobebride.ru/catalog/3395/222929/?sphrase_id=190733"/>
    <hyperlink ref="I126" r:id="rId70" display="http://www.tobebride.ru/catalog/3395/222930/?sphrase_id=190735"/>
    <hyperlink ref="I128" r:id="rId71" display="http://www.tobebride.ru/catalog/2275/208696/?sphrase_id=59432"/>
    <hyperlink ref="I129" r:id="rId72" display="http://www.tobebride.ru/catalog/2275/206393/?sphrase_id=59433"/>
    <hyperlink ref="I130" r:id="rId73" display="http://www.tobebride.ru/catalog/2275/206621/?sphrase_id=59435"/>
    <hyperlink ref="I131" r:id="rId74" display="http://www.tobebride.ru/catalog/2275/206622/?sphrase_id=59437"/>
    <hyperlink ref="I132" r:id="rId75" display="http://www.tobebride.ru/catalog/2275/206623/?sphrase_id=59440"/>
    <hyperlink ref="I134" r:id="rId76" display="http://www.tobebride.ru/catalog/2275/206627/?sphrase_id=190805"/>
    <hyperlink ref="I135" r:id="rId77" display="http://www.tobebride.ru/catalog/2275/206628/?sphrase_id=59441"/>
    <hyperlink ref="I136" r:id="rId78" display="http://www.tobebride.ru/catalog/2275/206638/?sphrase_id=59442"/>
    <hyperlink ref="I137" r:id="rId79" display="http://www.tobebride.ru/catalog/2275/206658/?sphrase_id=59443"/>
    <hyperlink ref="I138" r:id="rId80" display="http://www.tobebride.ru/catalog/2275/206661/?sphrase_id=59444"/>
    <hyperlink ref="I139" r:id="rId81" display="http://www.tobebride.ru/catalog/2275/206663/?sphrase_id=59445"/>
    <hyperlink ref="I140" r:id="rId82" display="http://www.tobebride.ru/catalog/2275/206667/?sphrase_id=59447"/>
    <hyperlink ref="I141" r:id="rId83" display="http://www.tobebride.ru/catalog/2275/206677/?sphrase_id=112513"/>
    <hyperlink ref="I142" r:id="rId84" display="http://www.tobebride.ru/catalog/2275/206679/?sphrase_id=59449"/>
    <hyperlink ref="I143" r:id="rId85" display="http://www.tobebride.ru/catalog/2275/206681/?sphrase_id=59450"/>
    <hyperlink ref="I144" r:id="rId86" display="http://www.tobebride.ru/catalog/2275/206683/?sphrase_id=59451"/>
    <hyperlink ref="I145" r:id="rId87" display="http://www.tobebride.ru/catalog/2275/206695/?sphrase_id=59452"/>
    <hyperlink ref="I146" r:id="rId88" display="http://www.tobebride.ru/catalog/2275/206700/?sphrase_id=59453"/>
    <hyperlink ref="I147" r:id="rId89" display="http://www.tobebride.ru/catalog/2275/206715/?sphrase_id=59454"/>
    <hyperlink ref="I148" r:id="rId90" display="http://www.tobebride.ru/catalog/2275/206748/?sphrase_id=190815"/>
    <hyperlink ref="I149" r:id="rId91" display="http://www.tobebride.ru/catalog/2275/206750/?sphrase_id=190816"/>
    <hyperlink ref="I150" r:id="rId92" display="http://www.tobebride.ru/catalog/2275/208711/?sphrase_id=59459"/>
    <hyperlink ref="I151" r:id="rId93" display="http://www.tobebride.ru/catalog/2275/208712/?sphrase_id=59460"/>
    <hyperlink ref="I152" r:id="rId94" display="http://www.tobebride.ru/catalog/2275/206754/?sphrase_id=190818"/>
    <hyperlink ref="I153" r:id="rId95" display="http://www.tobebride.ru/catalog/2275/206755/?sphrase_id=59462"/>
    <hyperlink ref="I154" r:id="rId96" display="http://www.tobebride.ru/catalog/2275/206757/?sphrase_id=59463"/>
    <hyperlink ref="I155" r:id="rId97" display="http://www.tobebride.ru/catalog/2275/206758/?sphrase_id=190821"/>
    <hyperlink ref="I156" r:id="rId98" display="http://www.tobebride.ru/catalog/2275/206759/?sphrase_id=59465"/>
    <hyperlink ref="I157" r:id="rId99" display="http://www.tobebride.ru/catalog/2275/206761/?sphrase_id=190823"/>
    <hyperlink ref="I158" r:id="rId100" display="http://www.tobebride.ru/catalog/2275/206764/?sphrase_id=59467"/>
    <hyperlink ref="I159" r:id="rId101" display="http://www.tobebride.ru/catalog/2275/206766/?sphrase_id=59468"/>
    <hyperlink ref="I160" r:id="rId102" display="http://www.tobebride.ru/catalog/2275/211384/?sphrase_id=111696"/>
    <hyperlink ref="I161" r:id="rId103" display="http://www.tobebride.ru/catalog/2275/211385/?sphrase_id=111691"/>
    <hyperlink ref="I162" r:id="rId104" display="http://www.tobebride.ru/catalog/2275/206769/?sphrase_id=59471"/>
    <hyperlink ref="I163" r:id="rId105" display="http://www.tobebride.ru/catalog/2275/206770/?sphrase_id=111687"/>
    <hyperlink ref="I164" r:id="rId106" location="1" display="http://www.tobebride.ru/catalog/2275/211386/?sphrase_id=111685#1"/>
    <hyperlink ref="I165" r:id="rId107" display="http://www.tobebride.ru/catalog/2275/206772/?sphrase_id=59474"/>
    <hyperlink ref="I166" r:id="rId108" display="http://www.tobebride.ru/catalog/2275/206773/?sphrase_id=59475"/>
    <hyperlink ref="I167" r:id="rId109" display="http://www.tobebride.ru/catalog/2275/211387/?sphrase_id=111682"/>
    <hyperlink ref="I168" r:id="rId110" display="http://www.tobebride.ru/catalog/2275/211388/?sphrase_id=111679"/>
    <hyperlink ref="I169" r:id="rId111" display="http://www.tobebride.ru/catalog/2275/206776/?sphrase_id=59479"/>
    <hyperlink ref="I170" r:id="rId112" display="http://www.tobebride.ru/catalog/2275/211389/?sphrase_id=111674"/>
    <hyperlink ref="I171" r:id="rId113" display="http://www.tobebride.ru/catalog/2275/211390/?sphrase_id=111671"/>
  </hyperlinks>
  <printOptions headings="false" gridLines="false" gridLinesSet="true" horizontalCentered="false" verticalCentered="false"/>
  <pageMargins left="0.275694444444444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05" hidden="false" customHeight="false" outlineLevel="0" collapsed="false">
      <c r="A1" s="36" t="n">
        <v>9825</v>
      </c>
      <c r="B1" s="92" t="s">
        <v>338</v>
      </c>
      <c r="C1" s="93"/>
      <c r="D1" s="36" t="s">
        <v>339</v>
      </c>
      <c r="E1" s="36"/>
      <c r="F1" s="36" t="s">
        <v>30</v>
      </c>
      <c r="G1" s="37" t="s">
        <v>453</v>
      </c>
      <c r="H1" s="94"/>
      <c r="I1" s="39"/>
      <c r="J1" s="40"/>
      <c r="K1" s="94"/>
      <c r="L1" s="95"/>
    </row>
    <row r="2" customFormat="false" ht="150" hidden="false" customHeight="false" outlineLevel="0" collapsed="false">
      <c r="A2" s="47" t="s">
        <v>454</v>
      </c>
      <c r="B2" s="96" t="s">
        <v>455</v>
      </c>
      <c r="C2" s="54"/>
      <c r="D2" s="47" t="s">
        <v>456</v>
      </c>
      <c r="E2" s="47"/>
      <c r="F2" s="47" t="s">
        <v>457</v>
      </c>
      <c r="G2" s="97" t="s">
        <v>458</v>
      </c>
      <c r="H2" s="98"/>
      <c r="I2" s="50"/>
      <c r="J2" s="51"/>
      <c r="K2" s="98"/>
      <c r="L2" s="99"/>
    </row>
    <row r="3" customFormat="false" ht="105" hidden="false" customHeight="false" outlineLevel="0" collapsed="false">
      <c r="A3" s="47" t="s">
        <v>459</v>
      </c>
      <c r="B3" s="96" t="s">
        <v>338</v>
      </c>
      <c r="C3" s="54"/>
      <c r="D3" s="47"/>
      <c r="E3" s="47"/>
      <c r="F3" s="47" t="s">
        <v>30</v>
      </c>
      <c r="G3" s="97" t="s">
        <v>460</v>
      </c>
      <c r="H3" s="98"/>
      <c r="I3" s="50"/>
      <c r="J3" s="51"/>
      <c r="K3" s="98"/>
      <c r="L3" s="99"/>
    </row>
    <row r="4" customFormat="false" ht="105" hidden="false" customHeight="false" outlineLevel="0" collapsed="false">
      <c r="A4" s="47" t="s">
        <v>461</v>
      </c>
      <c r="B4" s="96" t="s">
        <v>338</v>
      </c>
      <c r="C4" s="54"/>
      <c r="D4" s="47" t="s">
        <v>342</v>
      </c>
      <c r="E4" s="47"/>
      <c r="F4" s="47" t="s">
        <v>47</v>
      </c>
      <c r="G4" s="97" t="s">
        <v>462</v>
      </c>
      <c r="H4" s="98"/>
      <c r="I4" s="50"/>
      <c r="J4" s="51"/>
      <c r="K4" s="98"/>
      <c r="L4" s="99"/>
    </row>
    <row r="5" customFormat="false" ht="105" hidden="false" customHeight="false" outlineLevel="0" collapsed="false">
      <c r="A5" s="47" t="s">
        <v>463</v>
      </c>
      <c r="B5" s="96" t="s">
        <v>338</v>
      </c>
      <c r="C5" s="54"/>
      <c r="D5" s="47" t="s">
        <v>342</v>
      </c>
      <c r="E5" s="47"/>
      <c r="F5" s="47" t="s">
        <v>30</v>
      </c>
      <c r="G5" s="97" t="s">
        <v>464</v>
      </c>
      <c r="H5" s="98"/>
      <c r="I5" s="50"/>
      <c r="J5" s="51"/>
      <c r="K5" s="98"/>
      <c r="L5" s="99"/>
    </row>
    <row r="6" customFormat="false" ht="90" hidden="false" customHeight="false" outlineLevel="0" collapsed="false">
      <c r="A6" s="47" t="s">
        <v>465</v>
      </c>
      <c r="B6" s="96" t="s">
        <v>338</v>
      </c>
      <c r="C6" s="54"/>
      <c r="D6" s="47" t="s">
        <v>339</v>
      </c>
      <c r="E6" s="47"/>
      <c r="F6" s="47" t="s">
        <v>360</v>
      </c>
      <c r="G6" s="97" t="s">
        <v>466</v>
      </c>
      <c r="H6" s="98"/>
      <c r="I6" s="50"/>
      <c r="J6" s="51"/>
      <c r="K6" s="98"/>
      <c r="L6" s="99"/>
    </row>
    <row r="7" customFormat="false" ht="90" hidden="false" customHeight="false" outlineLevel="0" collapsed="false">
      <c r="A7" s="47" t="s">
        <v>467</v>
      </c>
      <c r="B7" s="96" t="s">
        <v>113</v>
      </c>
      <c r="C7" s="54" t="s">
        <v>279</v>
      </c>
      <c r="D7" s="47"/>
      <c r="E7" s="47"/>
      <c r="F7" s="47" t="s">
        <v>364</v>
      </c>
      <c r="G7" s="97" t="s">
        <v>468</v>
      </c>
      <c r="H7" s="98"/>
      <c r="I7" s="50"/>
      <c r="J7" s="51"/>
      <c r="K7" s="98"/>
      <c r="L7" s="99"/>
    </row>
    <row r="8" customFormat="false" ht="90" hidden="false" customHeight="false" outlineLevel="0" collapsed="false">
      <c r="A8" s="47" t="s">
        <v>469</v>
      </c>
      <c r="B8" s="96" t="s">
        <v>113</v>
      </c>
      <c r="C8" s="54" t="s">
        <v>238</v>
      </c>
      <c r="D8" s="47"/>
      <c r="E8" s="47"/>
      <c r="F8" s="47" t="s">
        <v>368</v>
      </c>
      <c r="G8" s="97" t="s">
        <v>470</v>
      </c>
      <c r="H8" s="98"/>
      <c r="I8" s="50"/>
      <c r="J8" s="51"/>
      <c r="K8" s="98"/>
      <c r="L8" s="99"/>
    </row>
    <row r="9" customFormat="false" ht="90" hidden="false" customHeight="false" outlineLevel="0" collapsed="false">
      <c r="A9" s="47" t="s">
        <v>471</v>
      </c>
      <c r="B9" s="96" t="s">
        <v>113</v>
      </c>
      <c r="C9" s="54" t="s">
        <v>367</v>
      </c>
      <c r="D9" s="47"/>
      <c r="E9" s="47"/>
      <c r="F9" s="47" t="s">
        <v>373</v>
      </c>
      <c r="G9" s="97" t="s">
        <v>472</v>
      </c>
      <c r="H9" s="98"/>
      <c r="I9" s="50"/>
      <c r="J9" s="51"/>
      <c r="K9" s="98"/>
      <c r="L9" s="99"/>
    </row>
    <row r="10" customFormat="false" ht="90" hidden="false" customHeight="false" outlineLevel="0" collapsed="false">
      <c r="A10" s="47" t="s">
        <v>473</v>
      </c>
      <c r="B10" s="96" t="s">
        <v>113</v>
      </c>
      <c r="C10" s="54" t="s">
        <v>371</v>
      </c>
      <c r="D10" s="47"/>
      <c r="E10" s="47"/>
      <c r="F10" s="47" t="s">
        <v>301</v>
      </c>
      <c r="G10" s="97" t="s">
        <v>474</v>
      </c>
      <c r="H10" s="98"/>
      <c r="I10" s="50"/>
      <c r="J10" s="51"/>
      <c r="K10" s="98"/>
      <c r="L10" s="99"/>
    </row>
    <row r="11" customFormat="false" ht="90" hidden="false" customHeight="false" outlineLevel="0" collapsed="false">
      <c r="A11" s="47" t="s">
        <v>475</v>
      </c>
      <c r="B11" s="96" t="s">
        <v>476</v>
      </c>
      <c r="C11" s="54"/>
      <c r="D11" s="47"/>
      <c r="E11" s="47"/>
      <c r="F11" s="47" t="s">
        <v>360</v>
      </c>
      <c r="G11" s="97" t="s">
        <v>477</v>
      </c>
      <c r="H11" s="98"/>
      <c r="I11" s="50"/>
      <c r="J11" s="51"/>
      <c r="K11" s="98"/>
      <c r="L11" s="99"/>
    </row>
    <row r="12" customFormat="false" ht="90" hidden="false" customHeight="false" outlineLevel="0" collapsed="false">
      <c r="A12" s="47" t="s">
        <v>478</v>
      </c>
      <c r="B12" s="96" t="s">
        <v>476</v>
      </c>
      <c r="C12" s="54"/>
      <c r="D12" s="47"/>
      <c r="E12" s="47"/>
      <c r="F12" s="47" t="s">
        <v>479</v>
      </c>
      <c r="G12" s="97" t="s">
        <v>480</v>
      </c>
      <c r="H12" s="98"/>
      <c r="I12" s="50"/>
      <c r="J12" s="51"/>
      <c r="K12" s="98"/>
      <c r="L12" s="99"/>
    </row>
    <row r="13" customFormat="false" ht="90" hidden="false" customHeight="false" outlineLevel="0" collapsed="false">
      <c r="A13" s="47" t="s">
        <v>481</v>
      </c>
      <c r="B13" s="96" t="s">
        <v>476</v>
      </c>
      <c r="C13" s="54" t="s">
        <v>238</v>
      </c>
      <c r="D13" s="47"/>
      <c r="E13" s="47"/>
      <c r="F13" s="47" t="s">
        <v>389</v>
      </c>
      <c r="G13" s="97" t="s">
        <v>482</v>
      </c>
      <c r="H13" s="98"/>
      <c r="I13" s="50"/>
      <c r="J13" s="51"/>
      <c r="K13" s="98"/>
      <c r="L13" s="99"/>
    </row>
    <row r="14" customFormat="false" ht="90" hidden="false" customHeight="false" outlineLevel="0" collapsed="false">
      <c r="A14" s="47" t="s">
        <v>483</v>
      </c>
      <c r="B14" s="96" t="s">
        <v>476</v>
      </c>
      <c r="C14" s="54" t="s">
        <v>238</v>
      </c>
      <c r="D14" s="47"/>
      <c r="E14" s="47"/>
      <c r="F14" s="47" t="s">
        <v>484</v>
      </c>
      <c r="G14" s="97" t="s">
        <v>485</v>
      </c>
      <c r="H14" s="98"/>
      <c r="I14" s="50"/>
      <c r="J14" s="51"/>
      <c r="K14" s="98"/>
      <c r="L14" s="99"/>
    </row>
    <row r="15" customFormat="false" ht="90" hidden="false" customHeight="false" outlineLevel="0" collapsed="false">
      <c r="A15" s="47" t="s">
        <v>486</v>
      </c>
      <c r="B15" s="96" t="s">
        <v>113</v>
      </c>
      <c r="C15" s="54" t="s">
        <v>279</v>
      </c>
      <c r="D15" s="47"/>
      <c r="E15" s="47"/>
      <c r="F15" s="47" t="s">
        <v>368</v>
      </c>
      <c r="G15" s="97" t="s">
        <v>487</v>
      </c>
      <c r="H15" s="98"/>
      <c r="I15" s="50"/>
      <c r="J15" s="51"/>
      <c r="K15" s="98"/>
      <c r="L15" s="99"/>
    </row>
    <row r="16" customFormat="false" ht="30" hidden="false" customHeight="false" outlineLevel="0" collapsed="false">
      <c r="A16" s="47" t="s">
        <v>488</v>
      </c>
      <c r="B16" s="96" t="s">
        <v>113</v>
      </c>
      <c r="C16" s="54" t="s">
        <v>238</v>
      </c>
      <c r="D16" s="47"/>
      <c r="E16" s="47"/>
      <c r="F16" s="47"/>
      <c r="G16" s="97"/>
      <c r="H16" s="98"/>
      <c r="I16" s="50"/>
      <c r="J16" s="51"/>
      <c r="K16" s="98"/>
      <c r="L16" s="99"/>
    </row>
    <row r="17" customFormat="false" ht="30" hidden="false" customHeight="false" outlineLevel="0" collapsed="false">
      <c r="A17" s="47" t="s">
        <v>489</v>
      </c>
      <c r="B17" s="96" t="s">
        <v>113</v>
      </c>
      <c r="C17" s="54" t="s">
        <v>395</v>
      </c>
      <c r="D17" s="47"/>
      <c r="E17" s="47"/>
      <c r="F17" s="47"/>
      <c r="G17" s="97"/>
      <c r="H17" s="98"/>
      <c r="I17" s="50"/>
      <c r="J17" s="51"/>
      <c r="K17" s="98"/>
      <c r="L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8:15:03Z</dcterms:created>
  <dc:creator>TShman</dc:creator>
  <dc:description/>
  <dc:language>en-US</dc:language>
  <cp:lastModifiedBy>Елена Михеева</cp:lastModifiedBy>
  <cp:lastPrinted>2012-09-26T13:01:38Z</cp:lastPrinted>
  <dcterms:modified xsi:type="dcterms:W3CDTF">2012-11-17T07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8822701</vt:r8>
  </property>
  <property fmtid="{D5CDD505-2E9C-101B-9397-08002B2CF9AE}" pid="3" name="_AuthorEmail">
    <vt:lpwstr>m.elena@tobebride.ru</vt:lpwstr>
  </property>
  <property fmtid="{D5CDD505-2E9C-101B-9397-08002B2CF9AE}" pid="4" name="_AuthorEmailDisplayName">
    <vt:lpwstr>Михеева Елена</vt:lpwstr>
  </property>
  <property fmtid="{D5CDD505-2E9C-101B-9397-08002B2CF9AE}" pid="5" name="_EmailSubject">
    <vt:lpwstr>счет</vt:lpwstr>
  </property>
  <property fmtid="{D5CDD505-2E9C-101B-9397-08002B2CF9AE}" pid="6" name="_NewReviewCycle">
    <vt:lpwstr/>
  </property>
</Properties>
</file>