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1 (2)" sheetId="3" state="visible" r:id="rId4"/>
    <sheet name="Лист1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68">
  <si>
    <t xml:space="preserve">Ник</t>
  </si>
  <si>
    <t xml:space="preserve">Наименование</t>
  </si>
  <si>
    <t xml:space="preserve">Метраж</t>
  </si>
  <si>
    <t xml:space="preserve">Цена за 1м</t>
  </si>
  <si>
    <t xml:space="preserve">Сумма</t>
  </si>
  <si>
    <t xml:space="preserve">Сумма с орг</t>
  </si>
  <si>
    <t xml:space="preserve">Итого</t>
  </si>
  <si>
    <t xml:space="preserve">Оплачено</t>
  </si>
  <si>
    <t xml:space="preserve">ТР</t>
  </si>
  <si>
    <t xml:space="preserve">Вы должны(-)/Я должна(+)</t>
  </si>
  <si>
    <t xml:space="preserve"> ~Nyta~</t>
  </si>
  <si>
    <t xml:space="preserve">Вуаль с печатью "Кухня" арт. 4-1 </t>
  </si>
  <si>
    <t xml:space="preserve"> ~Nyta~ </t>
  </si>
  <si>
    <t xml:space="preserve">Ткань портьерная "СЕВИЛЬЯ" HUM747 145 Цвет №8</t>
  </si>
  <si>
    <t xml:space="preserve">Chigov</t>
  </si>
  <si>
    <t xml:space="preserve">Вуаль 2009 300 Цвет №15</t>
  </si>
  <si>
    <t xml:space="preserve">Chigov </t>
  </si>
  <si>
    <t xml:space="preserve">Тюль Вуаль арт. 2009 цвет 9</t>
  </si>
  <si>
    <t xml:space="preserve"> iness98</t>
  </si>
  <si>
    <t xml:space="preserve">Органза однотонная LF 300 Цвет №1 </t>
  </si>
  <si>
    <t xml:space="preserve">lipetra </t>
  </si>
  <si>
    <t xml:space="preserve">Органза Флок арт. 7DX019 цв. 2</t>
  </si>
  <si>
    <t xml:space="preserve">Тесьма шторная TZ3-250 </t>
  </si>
  <si>
    <t xml:space="preserve"> mashuk11 </t>
  </si>
  <si>
    <t xml:space="preserve"> Massandra </t>
  </si>
  <si>
    <t xml:space="preserve">MirSel </t>
  </si>
  <si>
    <t xml:space="preserve">Тесьма шторная TF5-200 </t>
  </si>
  <si>
    <t xml:space="preserve"> Natalia_l  </t>
  </si>
  <si>
    <t xml:space="preserve"> Nell7610 </t>
  </si>
  <si>
    <t xml:space="preserve"> Scarlett29 </t>
  </si>
  <si>
    <t xml:space="preserve"> sonitochka </t>
  </si>
  <si>
    <t xml:space="preserve">Органза однотонная LF 300 Цвет №3</t>
  </si>
  <si>
    <t xml:space="preserve">ves212</t>
  </si>
  <si>
    <t xml:space="preserve">ves212 </t>
  </si>
  <si>
    <t xml:space="preserve">)))*Len-OK*))) </t>
  </si>
  <si>
    <t xml:space="preserve">Тюль органза-флок 7DX040 280 125 цвет 6</t>
  </si>
  <si>
    <t xml:space="preserve">Органза печать FPB_038</t>
  </si>
  <si>
    <t xml:space="preserve">)))*Len-OK*)))</t>
  </si>
  <si>
    <t xml:space="preserve">Тюль лён "Фантазия" MPS128 280 Цвет 16</t>
  </si>
  <si>
    <t xml:space="preserve">Anabel82</t>
  </si>
  <si>
    <t xml:space="preserve">Тесьма шторная Z1</t>
  </si>
  <si>
    <t xml:space="preserve">Anna.G</t>
  </si>
  <si>
    <t xml:space="preserve">Ткань портьерная ТАФТА "ШАНТОН" 3119 300 Цвет №235</t>
  </si>
  <si>
    <t xml:space="preserve">Elenma</t>
  </si>
  <si>
    <t xml:space="preserve">Elenochka* </t>
  </si>
  <si>
    <t xml:space="preserve">Органза печать LHA1243</t>
  </si>
  <si>
    <t xml:space="preserve">elenohka13</t>
  </si>
  <si>
    <t xml:space="preserve">2007 КРЮЧОК_ВЕТОЧКА</t>
  </si>
  <si>
    <t xml:space="preserve">elenohka13 </t>
  </si>
  <si>
    <t xml:space="preserve">Helgo4ka</t>
  </si>
  <si>
    <t xml:space="preserve">Тюль кружевной цветной "Мозаика" 4624 </t>
  </si>
  <si>
    <t xml:space="preserve">Iriya </t>
  </si>
  <si>
    <t xml:space="preserve">Kostumersha </t>
  </si>
  <si>
    <t xml:space="preserve">Вуаль 2009/2010/6010 300 Цвет №1</t>
  </si>
  <si>
    <t xml:space="preserve">Lenashk@</t>
  </si>
  <si>
    <t xml:space="preserve">Lenyl@</t>
  </si>
  <si>
    <t xml:space="preserve">Lenyl@ </t>
  </si>
  <si>
    <t xml:space="preserve">LuSash </t>
  </si>
  <si>
    <t xml:space="preserve">mamazara</t>
  </si>
  <si>
    <t xml:space="preserve">КЛИПСА_МАГНИТ_СТРАЗЫ_КВАДРАТ FL09218 2S</t>
  </si>
  <si>
    <t xml:space="preserve">Margozhetta </t>
  </si>
  <si>
    <t xml:space="preserve">Markiska</t>
  </si>
  <si>
    <t xml:space="preserve">N@T@C@ </t>
  </si>
  <si>
    <t xml:space="preserve">Nadin1402 </t>
  </si>
  <si>
    <t xml:space="preserve">natashha07 </t>
  </si>
  <si>
    <t xml:space="preserve">Вуаль 2009 300 Цвет №34 </t>
  </si>
  <si>
    <t xml:space="preserve">natawa_gal </t>
  </si>
  <si>
    <t xml:space="preserve">natka757 </t>
  </si>
  <si>
    <t xml:space="preserve">natka757  </t>
  </si>
  <si>
    <t xml:space="preserve"> natka757</t>
  </si>
  <si>
    <t xml:space="preserve">Nelechka</t>
  </si>
  <si>
    <t xml:space="preserve">КЛИПСА_МАГНИТ_СТРАЗЫ_КРУГ FL09218 3R</t>
  </si>
  <si>
    <t xml:space="preserve">Ole150</t>
  </si>
  <si>
    <t xml:space="preserve">Органза Флок арт. 7DX019 цв. 1</t>
  </si>
  <si>
    <t xml:space="preserve">rassvets</t>
  </si>
  <si>
    <t xml:space="preserve">КЛИПСА_МАГНИТ_БРОШЬ ST03 5</t>
  </si>
  <si>
    <t xml:space="preserve">sav-anna2008 </t>
  </si>
  <si>
    <t xml:space="preserve">Органза с флоком арт. 304 цвет 2 </t>
  </si>
  <si>
    <t xml:space="preserve">Sindi </t>
  </si>
  <si>
    <t xml:space="preserve">Tati78 </t>
  </si>
  <si>
    <t xml:space="preserve">tes </t>
  </si>
  <si>
    <t xml:space="preserve">UltraMarina </t>
  </si>
  <si>
    <t xml:space="preserve">Vlada_13</t>
  </si>
  <si>
    <t xml:space="preserve">Vlada_13 </t>
  </si>
  <si>
    <t xml:space="preserve">zolotkat </t>
  </si>
  <si>
    <t xml:space="preserve">Алая </t>
  </si>
  <si>
    <t xml:space="preserve">Анна-988-7 </t>
  </si>
  <si>
    <t xml:space="preserve">АРИНА29</t>
  </si>
  <si>
    <t xml:space="preserve">КЛИПСА_МАГНИТ_БЛЕСК 2000</t>
  </si>
  <si>
    <t xml:space="preserve">АРИНА29 </t>
  </si>
  <si>
    <t xml:space="preserve">АсенокС</t>
  </si>
  <si>
    <t xml:space="preserve">БЫЕМАНЯ </t>
  </si>
  <si>
    <t xml:space="preserve">василина-иван</t>
  </si>
  <si>
    <t xml:space="preserve">василина-иван </t>
  </si>
  <si>
    <t xml:space="preserve">Влад2003</t>
  </si>
  <si>
    <t xml:space="preserve">ШТОРЫ_НИТЬ_ГК_ЗАРА_БУСЫ ZLBH</t>
  </si>
  <si>
    <t xml:space="preserve">ЖЕНЯ224 </t>
  </si>
  <si>
    <t xml:space="preserve">Йожи </t>
  </si>
  <si>
    <t xml:space="preserve">Ир1963</t>
  </si>
  <si>
    <t xml:space="preserve">Ир1963  </t>
  </si>
  <si>
    <t xml:space="preserve">Консуэло</t>
  </si>
  <si>
    <t xml:space="preserve">Л@сточк@</t>
  </si>
  <si>
    <t xml:space="preserve">Лёля-ля </t>
  </si>
  <si>
    <t xml:space="preserve">ЛёнаНСК </t>
  </si>
  <si>
    <t xml:space="preserve">Кольцово</t>
  </si>
  <si>
    <t xml:space="preserve">ЛЕНОК М</t>
  </si>
  <si>
    <t xml:space="preserve">ЛЕНОК М </t>
  </si>
  <si>
    <t xml:space="preserve">ЛЮСИК-00</t>
  </si>
  <si>
    <t xml:space="preserve">ШТОРЫ_КРУЖЕВ_ЦВ_ВЕНЕЦИЯ 521</t>
  </si>
  <si>
    <t xml:space="preserve">Мармелад </t>
  </si>
  <si>
    <t xml:space="preserve">мармеладина</t>
  </si>
  <si>
    <t xml:space="preserve">Марченко Е</t>
  </si>
  <si>
    <t xml:space="preserve">маша и я</t>
  </si>
  <si>
    <t xml:space="preserve">Мирошечка </t>
  </si>
  <si>
    <t xml:space="preserve">Мурашечка </t>
  </si>
  <si>
    <t xml:space="preserve">МЭРИ ПОПИНСС </t>
  </si>
  <si>
    <t xml:space="preserve">Натали-ли-ли </t>
  </si>
  <si>
    <t xml:space="preserve">Нюра23 </t>
  </si>
  <si>
    <t xml:space="preserve">Нюрашка</t>
  </si>
  <si>
    <t xml:space="preserve">Олеся Заливина</t>
  </si>
  <si>
    <t xml:space="preserve">Тюль жатый 4005 280 Цвет №20016</t>
  </si>
  <si>
    <t xml:space="preserve">Олеся Заливина </t>
  </si>
  <si>
    <t xml:space="preserve">Оляник </t>
  </si>
  <si>
    <t xml:space="preserve">Светлана 2011 </t>
  </si>
  <si>
    <t xml:space="preserve">Снежный барс </t>
  </si>
  <si>
    <t xml:space="preserve">Танюта1</t>
  </si>
  <si>
    <t xml:space="preserve">3м вуаль</t>
  </si>
  <si>
    <t xml:space="preserve">Танюш </t>
  </si>
  <si>
    <t xml:space="preserve">ТАТАЛУ </t>
  </si>
  <si>
    <t xml:space="preserve">Фея-Фиалка </t>
  </si>
  <si>
    <t xml:space="preserve">чара </t>
  </si>
  <si>
    <t xml:space="preserve">яблоня </t>
  </si>
  <si>
    <t xml:space="preserve">ЯсамаЯ </t>
  </si>
  <si>
    <t xml:space="preserve">ЯсамаЯ  </t>
  </si>
  <si>
    <t xml:space="preserve">Katerina__</t>
  </si>
  <si>
    <t xml:space="preserve">ВеснаЯ</t>
  </si>
  <si>
    <t xml:space="preserve">svetta76</t>
  </si>
  <si>
    <t xml:space="preserve">anch</t>
  </si>
  <si>
    <t xml:space="preserve">swetlana.guselnikova</t>
  </si>
  <si>
    <t xml:space="preserve">КМВ</t>
  </si>
  <si>
    <t xml:space="preserve">***Сладкий сон***</t>
  </si>
  <si>
    <t xml:space="preserve">Sobia</t>
  </si>
  <si>
    <t xml:space="preserve">Vika2008</t>
  </si>
  <si>
    <t xml:space="preserve">Флоримель</t>
  </si>
  <si>
    <t xml:space="preserve">*Galina222*</t>
  </si>
  <si>
    <t xml:space="preserve">СВОБОДНО</t>
  </si>
  <si>
    <t xml:space="preserve">Vitalia</t>
  </si>
  <si>
    <t xml:space="preserve">Стошенька</t>
  </si>
  <si>
    <t xml:space="preserve">Ele59</t>
  </si>
  <si>
    <t xml:space="preserve">2316.10</t>
  </si>
  <si>
    <t xml:space="preserve">тесьм</t>
  </si>
  <si>
    <t xml:space="preserve">готов по 15р</t>
  </si>
  <si>
    <t xml:space="preserve">клипс,  магнит по 5р</t>
  </si>
  <si>
    <t xml:space="preserve"> lipetra </t>
  </si>
  <si>
    <t xml:space="preserve">Марченко Е 5м </t>
  </si>
  <si>
    <t xml:space="preserve"> АсенокС 4м </t>
  </si>
  <si>
    <t xml:space="preserve"> Anna.G 5м </t>
  </si>
  <si>
    <t xml:space="preserve"> N@T@C@ 6м </t>
  </si>
  <si>
    <t xml:space="preserve"> ТАТАЛУ 5м </t>
  </si>
  <si>
    <t xml:space="preserve">СВОБОДНО 6м</t>
  </si>
  <si>
    <t xml:space="preserve">Lenashk@ 5м </t>
  </si>
  <si>
    <t xml:space="preserve"> Iriya 6м </t>
  </si>
  <si>
    <t xml:space="preserve"> чара 5м </t>
  </si>
  <si>
    <t xml:space="preserve"> ves212 6м </t>
  </si>
  <si>
    <t xml:space="preserve"> ~Nyta~ 21м</t>
  </si>
  <si>
    <t xml:space="preserve">СВОБОДНО 3,7</t>
  </si>
  <si>
    <t xml:space="preserve">Elenochka* 7м </t>
  </si>
  <si>
    <t xml:space="preserve"> БЫЕМАНЯ 9м </t>
  </si>
  <si>
    <t xml:space="preserve"> Ир1963 7м </t>
  </si>
  <si>
    <t xml:space="preserve"> Л@сточк@ 4м </t>
  </si>
  <si>
    <t xml:space="preserve"> ЯсамаЯ 7м </t>
  </si>
  <si>
    <t xml:space="preserve">СВОБОДНО 5,9</t>
  </si>
  <si>
    <t xml:space="preserve">)))*Len-OK*))) 24м </t>
  </si>
  <si>
    <t xml:space="preserve"> natka757 5м </t>
  </si>
  <si>
    <t xml:space="preserve">Снежный барс 20м </t>
  </si>
  <si>
    <t xml:space="preserve"> АРИНА29 5м </t>
  </si>
  <si>
    <t xml:space="preserve"> )))*Len-OK*))) 2м</t>
  </si>
  <si>
    <t xml:space="preserve">elenohka13 4м </t>
  </si>
  <si>
    <t xml:space="preserve"> lipetra 3м </t>
  </si>
  <si>
    <t xml:space="preserve"> MirSel 7м </t>
  </si>
  <si>
    <t xml:space="preserve">СВОБОДНО 19м</t>
  </si>
  <si>
    <t xml:space="preserve">Ole150 5м </t>
  </si>
  <si>
    <t xml:space="preserve"> василина-иван 8м </t>
  </si>
  <si>
    <t xml:space="preserve">СВОБОДНО 17м</t>
  </si>
  <si>
    <t xml:space="preserve">Anna.G 5м </t>
  </si>
  <si>
    <t xml:space="preserve"> ЛЕНОК М 7м </t>
  </si>
  <si>
    <t xml:space="preserve"> sonitochka 8м </t>
  </si>
  <si>
    <t xml:space="preserve"> Оляник 5м </t>
  </si>
  <si>
    <t xml:space="preserve">СВОБОДНО 8м</t>
  </si>
  <si>
    <t xml:space="preserve">ves212 14м </t>
  </si>
  <si>
    <t xml:space="preserve"> Йожи 6м </t>
  </si>
  <si>
    <t xml:space="preserve"> iness98 6м </t>
  </si>
  <si>
    <t xml:space="preserve">СВОБОДНО 2м</t>
  </si>
  <si>
    <t xml:space="preserve">Алая 5м </t>
  </si>
  <si>
    <t xml:space="preserve"> Снежный барс 11м </t>
  </si>
  <si>
    <t xml:space="preserve"> mashuk11 6м </t>
  </si>
  <si>
    <t xml:space="preserve"> Scarlett29 6м</t>
  </si>
  <si>
    <t xml:space="preserve">ЛёнаНСК 7м </t>
  </si>
  <si>
    <t xml:space="preserve">СВОБОДНО 17,4м</t>
  </si>
  <si>
    <t xml:space="preserve">UltraMarina 5м </t>
  </si>
  <si>
    <t xml:space="preserve"> ЖЕНЯ224 5м </t>
  </si>
  <si>
    <t xml:space="preserve"> Ир1963 10м </t>
  </si>
  <si>
    <t xml:space="preserve">СВОБОДНО 7,3м</t>
  </si>
  <si>
    <t xml:space="preserve">UltraMarina 3м </t>
  </si>
  <si>
    <t xml:space="preserve"> МЭРИ ПОПИНСС 3м </t>
  </si>
  <si>
    <t xml:space="preserve"> Танюш 3м </t>
  </si>
  <si>
    <t xml:space="preserve"> Натали-ли-ли 3м </t>
  </si>
  <si>
    <t xml:space="preserve"> Natalia_l 5м </t>
  </si>
  <si>
    <t xml:space="preserve"> Нюра23 2м </t>
  </si>
  <si>
    <t xml:space="preserve"> ~Nyta~ 4м </t>
  </si>
  <si>
    <t xml:space="preserve"> Margozhetta 3м</t>
  </si>
  <si>
    <t xml:space="preserve">Нюрашка 5м </t>
  </si>
  <si>
    <t xml:space="preserve"> Олеся Заливина 14м </t>
  </si>
  <si>
    <t xml:space="preserve"> Massandra 8м </t>
  </si>
  <si>
    <t xml:space="preserve"> Алая 3м</t>
  </si>
  <si>
    <t xml:space="preserve">tes 6м </t>
  </si>
  <si>
    <t xml:space="preserve"> Танюта1 6м </t>
  </si>
  <si>
    <t xml:space="preserve"> СВОБОДНО 14,4м</t>
  </si>
  <si>
    <t xml:space="preserve">Chigov 6м</t>
  </si>
  <si>
    <t xml:space="preserve">natashha07 5м </t>
  </si>
  <si>
    <t xml:space="preserve"> мармеладина 6м </t>
  </si>
  <si>
    <t xml:space="preserve"> natawa_gal 4м </t>
  </si>
  <si>
    <t xml:space="preserve"> zolotkat 3м </t>
  </si>
  <si>
    <t xml:space="preserve"> Vlada_13 4м </t>
  </si>
  <si>
    <t xml:space="preserve"> чара 4м </t>
  </si>
  <si>
    <t xml:space="preserve"> Фея-Фиалка 4м</t>
  </si>
  <si>
    <t xml:space="preserve">Мурашечка 3м </t>
  </si>
  <si>
    <t xml:space="preserve"> Chigov 6м </t>
  </si>
  <si>
    <t xml:space="preserve"> Танюта1 3м </t>
  </si>
  <si>
    <t xml:space="preserve"> Л@сточк@ 3м </t>
  </si>
  <si>
    <t xml:space="preserve">СВОБОДНО 11м</t>
  </si>
  <si>
    <t xml:space="preserve">Vlada_13 10м </t>
  </si>
  <si>
    <t xml:space="preserve"> Nadin1402 13м </t>
  </si>
  <si>
    <t xml:space="preserve">яблоня 9м </t>
  </si>
  <si>
    <t xml:space="preserve"> Tati78 6м </t>
  </si>
  <si>
    <t xml:space="preserve"> Kostumersha 2м </t>
  </si>
  <si>
    <t xml:space="preserve"> Лёля-ля 10м </t>
  </si>
  <si>
    <t xml:space="preserve"> СВОБОДНО 0,8м</t>
  </si>
  <si>
    <t xml:space="preserve">Натали-ли-ли 6м </t>
  </si>
  <si>
    <t xml:space="preserve"> LuSash 6м </t>
  </si>
  <si>
    <t xml:space="preserve"> Анна-988-7 12м</t>
  </si>
  <si>
    <t xml:space="preserve">Lenyl@ 4м </t>
  </si>
  <si>
    <t xml:space="preserve"> Markiska 8м </t>
  </si>
  <si>
    <t xml:space="preserve"> Мирошечка 6м </t>
  </si>
  <si>
    <t xml:space="preserve">СВОБОДНО 3,2м</t>
  </si>
  <si>
    <t xml:space="preserve"> ЛЕНОК М 6м </t>
  </si>
  <si>
    <t xml:space="preserve"> Nell7610 7м </t>
  </si>
  <si>
    <t xml:space="preserve"> Алая 11м </t>
  </si>
  <si>
    <t xml:space="preserve"> яблоня 9м </t>
  </si>
  <si>
    <t xml:space="preserve"> Lenyl@ 2м </t>
  </si>
  <si>
    <t xml:space="preserve"> natka757 15м </t>
  </si>
  <si>
    <t xml:space="preserve"> Консуэло 6м </t>
  </si>
  <si>
    <t xml:space="preserve"> АРИНА29 16м </t>
  </si>
  <si>
    <t xml:space="preserve"> Фея-Фиалка 7м </t>
  </si>
  <si>
    <t xml:space="preserve"> sav-anna2008 21м </t>
  </si>
  <si>
    <t xml:space="preserve"> Vlada_13 7м</t>
  </si>
  <si>
    <t xml:space="preserve">lipetra 3м </t>
  </si>
  <si>
    <t xml:space="preserve"> ves212 15м </t>
  </si>
  <si>
    <t xml:space="preserve"> Scarlett29 6м </t>
  </si>
  <si>
    <t xml:space="preserve"> ЛёнаНСК 7м </t>
  </si>
  <si>
    <t xml:space="preserve">Мармелад 6м </t>
  </si>
  <si>
    <t xml:space="preserve"> Anabel82 6м </t>
  </si>
  <si>
    <t xml:space="preserve"> Elenma 6м </t>
  </si>
  <si>
    <t xml:space="preserve"> Фея-Фиалка 10м </t>
  </si>
  <si>
    <t xml:space="preserve"> АсенокС 7м </t>
  </si>
  <si>
    <t xml:space="preserve">Светлана 2011 7м </t>
  </si>
  <si>
    <t xml:space="preserve"> sav-anna2008 20м </t>
  </si>
  <si>
    <t xml:space="preserve">СВОБОДНО 3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nashk@" TargetMode="External"/><Relationship Id="rId2" Type="http://schemas.openxmlformats.org/officeDocument/2006/relationships/hyperlink" Target="mailto:&#1051;@&#1089;&#1090;&#1086;&#1095;&#1082;@" TargetMode="External"/><Relationship Id="rId3" Type="http://schemas.openxmlformats.org/officeDocument/2006/relationships/hyperlink" Target="mailto:&#1051;@&#1089;&#1090;&#1086;&#1095;&#1082;@" TargetMode="External"/><Relationship Id="rId4" Type="http://schemas.openxmlformats.org/officeDocument/2006/relationships/hyperlink" Target="mailto:N@T@C@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@T@C@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enashk@" TargetMode="External"/><Relationship Id="rId2" Type="http://schemas.openxmlformats.org/officeDocument/2006/relationships/hyperlink" Target="mailto:&#1051;@&#1089;&#1090;&#1086;&#1095;&#1082;@" TargetMode="External"/><Relationship Id="rId3" Type="http://schemas.openxmlformats.org/officeDocument/2006/relationships/hyperlink" Target="mailto:&#1051;@&#1089;&#1090;&#1086;&#1095;&#1082;@" TargetMode="External"/><Relationship Id="rId4" Type="http://schemas.openxmlformats.org/officeDocument/2006/relationships/hyperlink" Target="mailto:N@T@C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1.85"/>
    <col collapsed="false" customWidth="true" hidden="false" outlineLevel="0" max="4" min="4" style="0" width="10.13"/>
    <col collapsed="false" customWidth="true" hidden="false" outlineLevel="0" max="9" min="9" style="0" width="11.7"/>
    <col collapsed="false" customWidth="true" hidden="false" outlineLevel="0" max="10" min="10" style="0" width="2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n">
        <v>4</v>
      </c>
      <c r="D2" s="3" t="n">
        <v>80</v>
      </c>
      <c r="E2" s="3" t="n">
        <f aca="false">D2*C2</f>
        <v>320</v>
      </c>
      <c r="F2" s="3" t="n">
        <f aca="false">E2*1.15</f>
        <v>368</v>
      </c>
      <c r="G2" s="4"/>
      <c r="H2" s="4"/>
      <c r="I2" s="5" t="n">
        <f aca="false">C2*2.72</f>
        <v>10.88</v>
      </c>
      <c r="J2" s="4"/>
    </row>
    <row r="3" customFormat="false" ht="15" hidden="false" customHeight="false" outlineLevel="0" collapsed="false">
      <c r="A3" s="2" t="s">
        <v>12</v>
      </c>
      <c r="B3" s="3" t="s">
        <v>13</v>
      </c>
      <c r="C3" s="3" t="n">
        <v>13</v>
      </c>
      <c r="D3" s="3" t="n">
        <v>55</v>
      </c>
      <c r="E3" s="3" t="n">
        <f aca="false">D3*C3</f>
        <v>715</v>
      </c>
      <c r="F3" s="3" t="n">
        <f aca="false">E3*1.15</f>
        <v>822.25</v>
      </c>
      <c r="G3" s="4" t="n">
        <f aca="false">F2+F3</f>
        <v>1190.25</v>
      </c>
      <c r="H3" s="4" t="n">
        <v>1240</v>
      </c>
      <c r="I3" s="6" t="n">
        <f aca="false">C3*2.72</f>
        <v>35.36</v>
      </c>
      <c r="J3" s="4" t="n">
        <f aca="false">H3-G3-I3-I2</f>
        <v>3.51</v>
      </c>
    </row>
    <row r="4" customFormat="false" ht="15" hidden="false" customHeight="false" outlineLevel="0" collapsed="false">
      <c r="A4" s="2" t="s">
        <v>14</v>
      </c>
      <c r="B4" s="3" t="s">
        <v>15</v>
      </c>
      <c r="C4" s="3" t="n">
        <v>6</v>
      </c>
      <c r="D4" s="3" t="n">
        <v>45</v>
      </c>
      <c r="E4" s="3" t="n">
        <f aca="false">D4*C4</f>
        <v>270</v>
      </c>
      <c r="F4" s="3" t="n">
        <f aca="false">E4*1.15</f>
        <v>310.5</v>
      </c>
      <c r="G4" s="4"/>
      <c r="H4" s="4"/>
      <c r="I4" s="6" t="n">
        <f aca="false">C4*2.72</f>
        <v>16.32</v>
      </c>
      <c r="J4" s="4"/>
    </row>
    <row r="5" customFormat="false" ht="15" hidden="false" customHeight="false" outlineLevel="0" collapsed="false">
      <c r="A5" s="2" t="s">
        <v>16</v>
      </c>
      <c r="B5" s="3" t="s">
        <v>17</v>
      </c>
      <c r="C5" s="3" t="n">
        <v>6</v>
      </c>
      <c r="D5" s="3" t="n">
        <v>45</v>
      </c>
      <c r="E5" s="3" t="n">
        <f aca="false">D5*C5</f>
        <v>270</v>
      </c>
      <c r="F5" s="3" t="n">
        <f aca="false">E5*1.15</f>
        <v>310.5</v>
      </c>
      <c r="G5" s="4" t="n">
        <f aca="false">F4+F5</f>
        <v>621</v>
      </c>
      <c r="H5" s="4" t="n">
        <v>650</v>
      </c>
      <c r="I5" s="6" t="n">
        <f aca="false">C5*2.72</f>
        <v>16.32</v>
      </c>
      <c r="J5" s="4" t="n">
        <f aca="false">H5-G5-I5-I4</f>
        <v>-3.64</v>
      </c>
    </row>
    <row r="6" customFormat="false" ht="15" hidden="false" customHeight="false" outlineLevel="0" collapsed="false">
      <c r="A6" s="2" t="s">
        <v>18</v>
      </c>
      <c r="B6" s="3" t="s">
        <v>19</v>
      </c>
      <c r="C6" s="3" t="n">
        <v>6</v>
      </c>
      <c r="D6" s="3" t="n">
        <v>46</v>
      </c>
      <c r="E6" s="3" t="n">
        <f aca="false">D6*C6</f>
        <v>276</v>
      </c>
      <c r="F6" s="3" t="n">
        <f aca="false">E6*1.15</f>
        <v>317.4</v>
      </c>
      <c r="G6" s="4" t="n">
        <f aca="false">F6</f>
        <v>317.4</v>
      </c>
      <c r="H6" s="4" t="n">
        <v>317</v>
      </c>
      <c r="I6" s="6" t="n">
        <f aca="false">C6*2.72</f>
        <v>16.32</v>
      </c>
      <c r="J6" s="4" t="n">
        <f aca="false">H6-G6-I6</f>
        <v>-16.72</v>
      </c>
    </row>
    <row r="7" customFormat="false" ht="15" hidden="false" customHeight="false" outlineLevel="0" collapsed="false">
      <c r="A7" s="7" t="s">
        <v>20</v>
      </c>
      <c r="B7" s="8" t="s">
        <v>21</v>
      </c>
      <c r="C7" s="8" t="n">
        <v>3</v>
      </c>
      <c r="D7" s="8" t="n">
        <v>125</v>
      </c>
      <c r="E7" s="8" t="n">
        <f aca="false">D7*C7</f>
        <v>375</v>
      </c>
      <c r="F7" s="8" t="n">
        <f aca="false">E7*1.15</f>
        <v>431.25</v>
      </c>
      <c r="G7" s="9"/>
      <c r="H7" s="9"/>
      <c r="I7" s="10" t="n">
        <f aca="false">C7*2.72</f>
        <v>8.16</v>
      </c>
      <c r="J7" s="9"/>
    </row>
    <row r="8" customFormat="false" ht="15" hidden="false" customHeight="false" outlineLevel="0" collapsed="false">
      <c r="A8" s="7" t="s">
        <v>20</v>
      </c>
      <c r="B8" s="8" t="s">
        <v>22</v>
      </c>
      <c r="C8" s="8" t="n">
        <v>3</v>
      </c>
      <c r="D8" s="8" t="n">
        <v>19</v>
      </c>
      <c r="E8" s="8" t="n">
        <f aca="false">D8*C8</f>
        <v>57</v>
      </c>
      <c r="F8" s="8" t="n">
        <f aca="false">E8*1.15</f>
        <v>65.55</v>
      </c>
      <c r="G8" s="9" t="n">
        <f aca="false">F8+F7</f>
        <v>496.8</v>
      </c>
      <c r="H8" s="9" t="n">
        <v>431</v>
      </c>
      <c r="I8" s="10" t="n">
        <f aca="false">C8*0.5</f>
        <v>1.5</v>
      </c>
      <c r="J8" s="9" t="n">
        <f aca="false">H8-G8-I8-I7</f>
        <v>-75.46</v>
      </c>
    </row>
    <row r="9" customFormat="false" ht="15" hidden="false" customHeight="false" outlineLevel="0" collapsed="false">
      <c r="A9" s="2" t="s">
        <v>23</v>
      </c>
      <c r="B9" s="3" t="s">
        <v>19</v>
      </c>
      <c r="C9" s="3" t="n">
        <v>6</v>
      </c>
      <c r="D9" s="3" t="n">
        <v>46</v>
      </c>
      <c r="E9" s="3" t="n">
        <f aca="false">D9*C9</f>
        <v>276</v>
      </c>
      <c r="F9" s="3" t="n">
        <f aca="false">E9*1.15</f>
        <v>317.4</v>
      </c>
      <c r="G9" s="4" t="n">
        <f aca="false">F9</f>
        <v>317.4</v>
      </c>
      <c r="H9" s="4" t="n">
        <v>317</v>
      </c>
      <c r="I9" s="6" t="n">
        <f aca="false">C9*2.72</f>
        <v>16.32</v>
      </c>
      <c r="J9" s="4" t="n">
        <f aca="false">H9-G9-I9</f>
        <v>-16.72</v>
      </c>
    </row>
    <row r="10" customFormat="false" ht="15" hidden="false" customHeight="false" outlineLevel="0" collapsed="false">
      <c r="A10" s="2" t="s">
        <v>24</v>
      </c>
      <c r="B10" s="3" t="s">
        <v>17</v>
      </c>
      <c r="C10" s="3" t="n">
        <v>8</v>
      </c>
      <c r="D10" s="3" t="n">
        <v>45</v>
      </c>
      <c r="E10" s="3" t="n">
        <f aca="false">D10*C10</f>
        <v>360</v>
      </c>
      <c r="F10" s="3" t="n">
        <f aca="false">E10*1.15</f>
        <v>414</v>
      </c>
      <c r="G10" s="4" t="n">
        <f aca="false">F10</f>
        <v>414</v>
      </c>
      <c r="H10" s="4" t="n">
        <v>414</v>
      </c>
      <c r="I10" s="6" t="n">
        <f aca="false">C10*2.72</f>
        <v>21.76</v>
      </c>
      <c r="J10" s="4" t="n">
        <f aca="false">H10-G10-I10</f>
        <v>-21.76</v>
      </c>
    </row>
    <row r="11" customFormat="false" ht="15" hidden="false" customHeight="false" outlineLevel="0" collapsed="false">
      <c r="A11" s="2" t="s">
        <v>25</v>
      </c>
      <c r="B11" s="3" t="s">
        <v>21</v>
      </c>
      <c r="C11" s="3" t="n">
        <v>7</v>
      </c>
      <c r="D11" s="3" t="n">
        <v>125</v>
      </c>
      <c r="E11" s="3" t="n">
        <f aca="false">D11*C11</f>
        <v>875</v>
      </c>
      <c r="F11" s="3" t="n">
        <f aca="false">E11*1.15</f>
        <v>1006.25</v>
      </c>
      <c r="G11" s="4"/>
      <c r="H11" s="4"/>
      <c r="I11" s="6" t="n">
        <f aca="false">C11*2.72</f>
        <v>19.04</v>
      </c>
      <c r="J11" s="4"/>
    </row>
    <row r="12" customFormat="false" ht="15" hidden="false" customHeight="false" outlineLevel="0" collapsed="false">
      <c r="A12" s="2" t="s">
        <v>25</v>
      </c>
      <c r="B12" s="3" t="s">
        <v>26</v>
      </c>
      <c r="C12" s="3" t="n">
        <v>7</v>
      </c>
      <c r="D12" s="3" t="n">
        <v>11.4</v>
      </c>
      <c r="E12" s="3" t="n">
        <f aca="false">D12*C12</f>
        <v>79.8</v>
      </c>
      <c r="F12" s="3" t="n">
        <f aca="false">E12*1.15</f>
        <v>91.77</v>
      </c>
      <c r="G12" s="4" t="n">
        <f aca="false">F11+F12</f>
        <v>1098.02</v>
      </c>
      <c r="H12" s="4" t="n">
        <v>1098</v>
      </c>
      <c r="I12" s="6" t="n">
        <f aca="false">C12*0.5</f>
        <v>3.5</v>
      </c>
      <c r="J12" s="4" t="n">
        <f aca="false">H12-G12-I12-I11</f>
        <v>-22.56</v>
      </c>
    </row>
    <row r="13" customFormat="false" ht="15" hidden="false" customHeight="false" outlineLevel="0" collapsed="false">
      <c r="A13" s="2" t="s">
        <v>27</v>
      </c>
      <c r="B13" s="3" t="s">
        <v>11</v>
      </c>
      <c r="C13" s="3" t="n">
        <v>5</v>
      </c>
      <c r="D13" s="3" t="n">
        <v>80</v>
      </c>
      <c r="E13" s="3" t="n">
        <f aca="false">D13*C13</f>
        <v>400</v>
      </c>
      <c r="F13" s="3" t="n">
        <f aca="false">E13*1.15</f>
        <v>460</v>
      </c>
      <c r="G13" s="4" t="n">
        <f aca="false">F13</f>
        <v>460</v>
      </c>
      <c r="H13" s="4" t="n">
        <v>460</v>
      </c>
      <c r="I13" s="6" t="n">
        <f aca="false">C13*2.72</f>
        <v>13.6</v>
      </c>
      <c r="J13" s="4" t="n">
        <f aca="false">H13-G13-I13</f>
        <v>-13.6</v>
      </c>
    </row>
    <row r="14" customFormat="false" ht="15" hidden="false" customHeight="false" outlineLevel="0" collapsed="false">
      <c r="A14" s="11" t="s">
        <v>28</v>
      </c>
      <c r="B14" s="12" t="s">
        <v>26</v>
      </c>
      <c r="C14" s="12" t="n">
        <v>7</v>
      </c>
      <c r="D14" s="12" t="n">
        <v>11.4</v>
      </c>
      <c r="E14" s="12" t="n">
        <f aca="false">D14*C14</f>
        <v>79.8</v>
      </c>
      <c r="F14" s="12" t="n">
        <f aca="false">E14*1.15</f>
        <v>91.77</v>
      </c>
      <c r="G14" s="13" t="n">
        <f aca="false">F14</f>
        <v>91.77</v>
      </c>
      <c r="H14" s="13" t="n">
        <v>92</v>
      </c>
      <c r="I14" s="14" t="n">
        <f aca="false">C14*0.5</f>
        <v>3.5</v>
      </c>
      <c r="J14" s="13" t="n">
        <f aca="false">H14-G14-I14</f>
        <v>-3.27</v>
      </c>
    </row>
    <row r="15" customFormat="false" ht="15" hidden="false" customHeight="false" outlineLevel="0" collapsed="false">
      <c r="A15" s="2" t="s">
        <v>29</v>
      </c>
      <c r="B15" s="3" t="s">
        <v>19</v>
      </c>
      <c r="C15" s="3" t="n">
        <v>6</v>
      </c>
      <c r="D15" s="3" t="n">
        <v>46</v>
      </c>
      <c r="E15" s="3" t="n">
        <f aca="false">D15*C15</f>
        <v>276</v>
      </c>
      <c r="F15" s="3" t="n">
        <f aca="false">E15*1.15</f>
        <v>317.4</v>
      </c>
      <c r="G15" s="4"/>
      <c r="H15" s="4"/>
      <c r="I15" s="6" t="n">
        <f aca="false">C15*2.72</f>
        <v>16.32</v>
      </c>
      <c r="J15" s="4"/>
    </row>
    <row r="16" customFormat="false" ht="15" hidden="false" customHeight="false" outlineLevel="0" collapsed="false">
      <c r="A16" s="2" t="s">
        <v>29</v>
      </c>
      <c r="B16" s="3" t="s">
        <v>22</v>
      </c>
      <c r="C16" s="3" t="n">
        <v>6</v>
      </c>
      <c r="D16" s="3" t="n">
        <v>19</v>
      </c>
      <c r="E16" s="3" t="n">
        <f aca="false">D16*C16</f>
        <v>114</v>
      </c>
      <c r="F16" s="3" t="n">
        <f aca="false">E16*1.15</f>
        <v>131.1</v>
      </c>
      <c r="G16" s="4" t="n">
        <f aca="false">F15+F16</f>
        <v>448.5</v>
      </c>
      <c r="H16" s="4" t="n">
        <v>449</v>
      </c>
      <c r="I16" s="6" t="n">
        <f aca="false">C16*0.5</f>
        <v>3</v>
      </c>
      <c r="J16" s="4" t="n">
        <f aca="false">H16-G16-I16-I15</f>
        <v>-18.82</v>
      </c>
    </row>
    <row r="17" customFormat="false" ht="15" hidden="false" customHeight="false" outlineLevel="0" collapsed="false">
      <c r="A17" s="2" t="s">
        <v>30</v>
      </c>
      <c r="B17" s="3" t="s">
        <v>31</v>
      </c>
      <c r="C17" s="3" t="n">
        <v>8</v>
      </c>
      <c r="D17" s="3" t="n">
        <v>46</v>
      </c>
      <c r="E17" s="3" t="n">
        <f aca="false">D17*C17</f>
        <v>368</v>
      </c>
      <c r="F17" s="3" t="n">
        <f aca="false">E17*1.15</f>
        <v>423.2</v>
      </c>
      <c r="G17" s="4"/>
      <c r="H17" s="4"/>
      <c r="I17" s="6" t="n">
        <f aca="false">C17*2.72</f>
        <v>21.76</v>
      </c>
      <c r="J17" s="4"/>
    </row>
    <row r="18" customFormat="false" ht="15" hidden="false" customHeight="false" outlineLevel="0" collapsed="false">
      <c r="A18" s="2" t="s">
        <v>30</v>
      </c>
      <c r="B18" s="3" t="s">
        <v>22</v>
      </c>
      <c r="C18" s="3" t="n">
        <v>8</v>
      </c>
      <c r="D18" s="3" t="n">
        <v>19</v>
      </c>
      <c r="E18" s="3" t="n">
        <f aca="false">D18*C18</f>
        <v>152</v>
      </c>
      <c r="F18" s="3" t="n">
        <f aca="false">E18*1.15</f>
        <v>174.8</v>
      </c>
      <c r="G18" s="4" t="n">
        <f aca="false">F17+F18</f>
        <v>598</v>
      </c>
      <c r="H18" s="4" t="n">
        <v>600</v>
      </c>
      <c r="I18" s="6" t="n">
        <f aca="false">C18*0.5</f>
        <v>4</v>
      </c>
      <c r="J18" s="4" t="n">
        <f aca="false">H18-G18-I18-I17</f>
        <v>-23.76</v>
      </c>
    </row>
    <row r="19" customFormat="false" ht="15" hidden="false" customHeight="false" outlineLevel="0" collapsed="false">
      <c r="A19" s="2" t="s">
        <v>32</v>
      </c>
      <c r="B19" s="3" t="s">
        <v>22</v>
      </c>
      <c r="C19" s="3" t="n">
        <v>15</v>
      </c>
      <c r="D19" s="3" t="n">
        <v>19</v>
      </c>
      <c r="E19" s="3" t="n">
        <f aca="false">D19*C19</f>
        <v>285</v>
      </c>
      <c r="F19" s="3" t="n">
        <f aca="false">E19*1.15</f>
        <v>327.75</v>
      </c>
      <c r="G19" s="4"/>
      <c r="H19" s="4"/>
      <c r="I19" s="6" t="n">
        <f aca="false">C19*0.5</f>
        <v>7.5</v>
      </c>
      <c r="J19" s="4"/>
    </row>
    <row r="20" customFormat="false" ht="15" hidden="false" customHeight="false" outlineLevel="0" collapsed="false">
      <c r="A20" s="2" t="s">
        <v>33</v>
      </c>
      <c r="B20" s="3" t="s">
        <v>13</v>
      </c>
      <c r="C20" s="3" t="n">
        <v>6</v>
      </c>
      <c r="D20" s="3" t="n">
        <v>55</v>
      </c>
      <c r="E20" s="3" t="n">
        <f aca="false">D20*C20</f>
        <v>330</v>
      </c>
      <c r="F20" s="3" t="n">
        <f aca="false">E20*1.15</f>
        <v>379.5</v>
      </c>
      <c r="G20" s="4"/>
      <c r="H20" s="4"/>
      <c r="I20" s="6" t="n">
        <f aca="false">C20*2.72</f>
        <v>16.32</v>
      </c>
      <c r="J20" s="4"/>
    </row>
    <row r="21" customFormat="false" ht="15" hidden="false" customHeight="false" outlineLevel="0" collapsed="false">
      <c r="A21" s="2" t="s">
        <v>33</v>
      </c>
      <c r="B21" s="3" t="s">
        <v>19</v>
      </c>
      <c r="C21" s="3" t="n">
        <v>14</v>
      </c>
      <c r="D21" s="3" t="n">
        <v>46</v>
      </c>
      <c r="E21" s="3" t="n">
        <f aca="false">D21*C21</f>
        <v>644</v>
      </c>
      <c r="F21" s="3" t="n">
        <f aca="false">E21*1.15</f>
        <v>740.6</v>
      </c>
      <c r="G21" s="4" t="n">
        <f aca="false">F19+F20+F21</f>
        <v>1447.85</v>
      </c>
      <c r="H21" s="4" t="n">
        <v>1448</v>
      </c>
      <c r="I21" s="6" t="n">
        <f aca="false">C21*2.72</f>
        <v>38.08</v>
      </c>
      <c r="J21" s="4" t="n">
        <f aca="false">H21-G21-I21-I20-I19</f>
        <v>-61.7499999999999</v>
      </c>
    </row>
    <row r="22" customFormat="false" ht="15" hidden="false" customHeight="false" outlineLevel="0" collapsed="false">
      <c r="A22" s="2" t="s">
        <v>34</v>
      </c>
      <c r="B22" s="3" t="s">
        <v>35</v>
      </c>
      <c r="C22" s="3" t="n">
        <v>2</v>
      </c>
      <c r="D22" s="3" t="n">
        <v>125</v>
      </c>
      <c r="E22" s="3" t="n">
        <f aca="false">D22*C22</f>
        <v>250</v>
      </c>
      <c r="F22" s="3" t="n">
        <f aca="false">E22*1.15</f>
        <v>287.5</v>
      </c>
      <c r="G22" s="4"/>
      <c r="H22" s="4"/>
      <c r="I22" s="6" t="n">
        <f aca="false">C22*2.72</f>
        <v>5.44</v>
      </c>
      <c r="J22" s="4"/>
    </row>
    <row r="23" customFormat="false" ht="15" hidden="false" customHeight="false" outlineLevel="0" collapsed="false">
      <c r="A23" s="2" t="s">
        <v>34</v>
      </c>
      <c r="B23" s="3" t="s">
        <v>36</v>
      </c>
      <c r="C23" s="3" t="n">
        <v>24</v>
      </c>
      <c r="D23" s="3" t="n">
        <v>115</v>
      </c>
      <c r="E23" s="3" t="n">
        <f aca="false">D23*C23</f>
        <v>2760</v>
      </c>
      <c r="F23" s="3" t="n">
        <f aca="false">E23*1.15</f>
        <v>3174</v>
      </c>
      <c r="G23" s="4"/>
      <c r="H23" s="4"/>
      <c r="I23" s="6" t="n">
        <f aca="false">C23*2.72</f>
        <v>65.28</v>
      </c>
      <c r="J23" s="4"/>
    </row>
    <row r="24" customFormat="false" ht="15" hidden="false" customHeight="false" outlineLevel="0" collapsed="false">
      <c r="A24" s="7" t="s">
        <v>37</v>
      </c>
      <c r="B24" s="3" t="s">
        <v>38</v>
      </c>
      <c r="C24" s="3" t="n">
        <v>7.3</v>
      </c>
      <c r="D24" s="3" t="n">
        <v>140</v>
      </c>
      <c r="E24" s="3" t="n">
        <f aca="false">D24*C24</f>
        <v>1022</v>
      </c>
      <c r="F24" s="3" t="n">
        <f aca="false">E24*1.15</f>
        <v>1175.3</v>
      </c>
      <c r="G24" s="4" t="n">
        <f aca="false">F22+F23+F24</f>
        <v>4636.8</v>
      </c>
      <c r="H24" s="4" t="n">
        <v>4637</v>
      </c>
      <c r="I24" s="6" t="n">
        <f aca="false">C24*2.72</f>
        <v>19.856</v>
      </c>
      <c r="J24" s="4" t="n">
        <f aca="false">H24-G24-I24-I23-I22</f>
        <v>-90.3759999999993</v>
      </c>
    </row>
    <row r="25" customFormat="false" ht="15" hidden="false" customHeight="false" outlineLevel="0" collapsed="false">
      <c r="A25" s="7" t="s">
        <v>39</v>
      </c>
      <c r="B25" s="3" t="s">
        <v>40</v>
      </c>
      <c r="C25" s="3" t="n">
        <v>6</v>
      </c>
      <c r="D25" s="3" t="n">
        <v>16.15</v>
      </c>
      <c r="E25" s="3" t="n">
        <f aca="false">D25*C25</f>
        <v>96.9</v>
      </c>
      <c r="F25" s="3" t="n">
        <f aca="false">E25*1.15</f>
        <v>111.435</v>
      </c>
      <c r="G25" s="4" t="n">
        <f aca="false">F25</f>
        <v>111.435</v>
      </c>
      <c r="H25" s="4" t="n">
        <v>112</v>
      </c>
      <c r="I25" s="6" t="n">
        <f aca="false">C25*0.5</f>
        <v>3</v>
      </c>
      <c r="J25" s="4" t="n">
        <f aca="false">H25-G25-I25</f>
        <v>-2.43499999999999</v>
      </c>
    </row>
    <row r="26" customFormat="false" ht="15" hidden="false" customHeight="false" outlineLevel="0" collapsed="false">
      <c r="A26" s="2" t="s">
        <v>41</v>
      </c>
      <c r="B26" s="3" t="s">
        <v>42</v>
      </c>
      <c r="C26" s="3" t="n">
        <v>5</v>
      </c>
      <c r="D26" s="3" t="n">
        <v>160</v>
      </c>
      <c r="E26" s="3" t="n">
        <f aca="false">D26*C26</f>
        <v>800</v>
      </c>
      <c r="F26" s="3" t="n">
        <f aca="false">E26*1.15</f>
        <v>920</v>
      </c>
      <c r="G26" s="4"/>
      <c r="H26" s="4"/>
      <c r="I26" s="6" t="n">
        <f aca="false">C26*2.72</f>
        <v>13.6</v>
      </c>
      <c r="J26" s="4"/>
    </row>
    <row r="27" customFormat="false" ht="15" hidden="false" customHeight="false" outlineLevel="0" collapsed="false">
      <c r="A27" s="2" t="s">
        <v>41</v>
      </c>
      <c r="B27" s="3" t="s">
        <v>31</v>
      </c>
      <c r="C27" s="3" t="n">
        <v>5</v>
      </c>
      <c r="D27" s="3" t="n">
        <v>46</v>
      </c>
      <c r="E27" s="3" t="n">
        <f aca="false">D27*C27</f>
        <v>230</v>
      </c>
      <c r="F27" s="3" t="n">
        <f aca="false">E27*1.15</f>
        <v>264.5</v>
      </c>
      <c r="G27" s="4"/>
      <c r="H27" s="4"/>
      <c r="I27" s="6" t="n">
        <f aca="false">C27*2.72</f>
        <v>13.6</v>
      </c>
      <c r="J27" s="4"/>
    </row>
    <row r="28" customFormat="false" ht="15" hidden="false" customHeight="false" outlineLevel="0" collapsed="false">
      <c r="A28" s="2" t="s">
        <v>41</v>
      </c>
      <c r="B28" s="3" t="s">
        <v>17</v>
      </c>
      <c r="C28" s="3" t="n">
        <v>4.4</v>
      </c>
      <c r="D28" s="3" t="n">
        <v>45</v>
      </c>
      <c r="E28" s="3" t="n">
        <f aca="false">D28*C28</f>
        <v>198</v>
      </c>
      <c r="F28" s="3" t="n">
        <f aca="false">E28*1.15</f>
        <v>227.7</v>
      </c>
      <c r="G28" s="4" t="n">
        <f aca="false">F26+F27+F28</f>
        <v>1412.2</v>
      </c>
      <c r="H28" s="4" t="n">
        <v>1412</v>
      </c>
      <c r="I28" s="6" t="n">
        <f aca="false">C28*2.72</f>
        <v>11.968</v>
      </c>
      <c r="J28" s="4" t="n">
        <f aca="false">H28-G28-I28-I27-I26</f>
        <v>-39.3680000000001</v>
      </c>
    </row>
    <row r="29" customFormat="false" ht="15" hidden="false" customHeight="false" outlineLevel="0" collapsed="false">
      <c r="A29" s="11" t="s">
        <v>43</v>
      </c>
      <c r="B29" s="12" t="s">
        <v>40</v>
      </c>
      <c r="C29" s="12" t="n">
        <v>6</v>
      </c>
      <c r="D29" s="12" t="n">
        <v>16.15</v>
      </c>
      <c r="E29" s="12" t="n">
        <f aca="false">D29*C29</f>
        <v>96.9</v>
      </c>
      <c r="F29" s="12" t="n">
        <f aca="false">E29*1.15</f>
        <v>111.435</v>
      </c>
      <c r="G29" s="13" t="n">
        <f aca="false">F29</f>
        <v>111.435</v>
      </c>
      <c r="H29" s="13" t="n">
        <v>111</v>
      </c>
      <c r="I29" s="14" t="n">
        <f aca="false">C29*0.5</f>
        <v>3</v>
      </c>
      <c r="J29" s="13" t="n">
        <f aca="false">H29-G29-I29</f>
        <v>-3.43499999999999</v>
      </c>
    </row>
    <row r="30" customFormat="false" ht="15" hidden="false" customHeight="false" outlineLevel="0" collapsed="false">
      <c r="A30" s="2" t="s">
        <v>44</v>
      </c>
      <c r="B30" s="3" t="s">
        <v>45</v>
      </c>
      <c r="C30" s="3" t="n">
        <v>7</v>
      </c>
      <c r="D30" s="3" t="n">
        <v>190</v>
      </c>
      <c r="E30" s="3" t="n">
        <f aca="false">D30*C30</f>
        <v>1330</v>
      </c>
      <c r="F30" s="3" t="n">
        <f aca="false">E30*1.15</f>
        <v>1529.5</v>
      </c>
      <c r="G30" s="4" t="n">
        <f aca="false">F30</f>
        <v>1529.5</v>
      </c>
      <c r="H30" s="4" t="n">
        <v>1530</v>
      </c>
      <c r="I30" s="6" t="n">
        <f aca="false">C30*2.72</f>
        <v>19.04</v>
      </c>
      <c r="J30" s="4" t="n">
        <f aca="false">H30-G30-I30</f>
        <v>-18.5399999999998</v>
      </c>
    </row>
    <row r="31" customFormat="false" ht="15" hidden="false" customHeight="false" outlineLevel="0" collapsed="false">
      <c r="A31" s="2" t="s">
        <v>46</v>
      </c>
      <c r="B31" s="3" t="s">
        <v>47</v>
      </c>
      <c r="C31" s="3" t="n">
        <v>8</v>
      </c>
      <c r="D31" s="3" t="n">
        <v>22</v>
      </c>
      <c r="E31" s="3" t="n">
        <f aca="false">D31*C31</f>
        <v>176</v>
      </c>
      <c r="F31" s="3" t="n">
        <f aca="false">E31*1.15</f>
        <v>202.4</v>
      </c>
      <c r="G31" s="4"/>
      <c r="H31" s="4"/>
      <c r="I31" s="6" t="n">
        <f aca="false">C31*5</f>
        <v>40</v>
      </c>
      <c r="J31" s="4"/>
    </row>
    <row r="32" customFormat="false" ht="15" hidden="false" customHeight="false" outlineLevel="0" collapsed="false">
      <c r="A32" s="2" t="s">
        <v>48</v>
      </c>
      <c r="B32" s="3" t="s">
        <v>21</v>
      </c>
      <c r="C32" s="3" t="n">
        <v>4</v>
      </c>
      <c r="D32" s="3" t="n">
        <v>125</v>
      </c>
      <c r="E32" s="3" t="n">
        <f aca="false">D32*C32</f>
        <v>500</v>
      </c>
      <c r="F32" s="3" t="n">
        <f aca="false">E32*1.15</f>
        <v>575</v>
      </c>
      <c r="G32" s="4" t="n">
        <f aca="false">F31+F32</f>
        <v>777.4</v>
      </c>
      <c r="H32" s="4" t="n">
        <v>777</v>
      </c>
      <c r="I32" s="6" t="n">
        <f aca="false">C32*2.72</f>
        <v>10.88</v>
      </c>
      <c r="J32" s="4" t="n">
        <f aca="false">H32-G32-I32-I31</f>
        <v>-51.28</v>
      </c>
    </row>
    <row r="33" customFormat="false" ht="15" hidden="false" customHeight="false" outlineLevel="0" collapsed="false">
      <c r="A33" s="2" t="s">
        <v>49</v>
      </c>
      <c r="B33" s="3" t="s">
        <v>22</v>
      </c>
      <c r="C33" s="3" t="n">
        <v>1</v>
      </c>
      <c r="D33" s="3" t="n">
        <v>19</v>
      </c>
      <c r="E33" s="3" t="n">
        <f aca="false">D33*C33</f>
        <v>19</v>
      </c>
      <c r="F33" s="3" t="n">
        <f aca="false">E33*1.15</f>
        <v>21.85</v>
      </c>
      <c r="G33" s="4"/>
      <c r="H33" s="4"/>
      <c r="I33" s="6" t="n">
        <f aca="false">C33*0.5</f>
        <v>0.5</v>
      </c>
      <c r="J33" s="4"/>
    </row>
    <row r="34" customFormat="false" ht="15" hidden="false" customHeight="false" outlineLevel="0" collapsed="false">
      <c r="A34" s="2" t="s">
        <v>49</v>
      </c>
      <c r="B34" s="3" t="s">
        <v>50</v>
      </c>
      <c r="C34" s="3" t="n">
        <v>4</v>
      </c>
      <c r="D34" s="3" t="n">
        <v>70</v>
      </c>
      <c r="E34" s="3" t="n">
        <f aca="false">D34*C34</f>
        <v>280</v>
      </c>
      <c r="F34" s="3" t="n">
        <f aca="false">E34*1.15</f>
        <v>322</v>
      </c>
      <c r="G34" s="4" t="n">
        <f aca="false">F33+F34</f>
        <v>343.85</v>
      </c>
      <c r="H34" s="4" t="n">
        <v>344</v>
      </c>
      <c r="I34" s="6" t="n">
        <f aca="false">C34*2.72</f>
        <v>10.88</v>
      </c>
      <c r="J34" s="4" t="n">
        <f aca="false">H34-G34-I34-I33</f>
        <v>-11.23</v>
      </c>
    </row>
    <row r="35" customFormat="false" ht="15" hidden="false" customHeight="false" outlineLevel="0" collapsed="false">
      <c r="A35" s="7" t="s">
        <v>51</v>
      </c>
      <c r="B35" s="3" t="s">
        <v>13</v>
      </c>
      <c r="C35" s="3" t="n">
        <v>6</v>
      </c>
      <c r="D35" s="3" t="n">
        <v>55</v>
      </c>
      <c r="E35" s="3" t="n">
        <f aca="false">D35*C35</f>
        <v>330</v>
      </c>
      <c r="F35" s="3" t="n">
        <f aca="false">E35*1.15</f>
        <v>379.5</v>
      </c>
      <c r="G35" s="4" t="n">
        <f aca="false">F35</f>
        <v>379.5</v>
      </c>
      <c r="H35" s="4" t="n">
        <v>380</v>
      </c>
      <c r="I35" s="6" t="n">
        <f aca="false">C35*2.72</f>
        <v>16.32</v>
      </c>
      <c r="J35" s="4" t="n">
        <f aca="false">H35-G35-I35</f>
        <v>-15.8199999999999</v>
      </c>
    </row>
    <row r="36" customFormat="false" ht="15" hidden="false" customHeight="false" outlineLevel="0" collapsed="false">
      <c r="A36" s="2" t="s">
        <v>52</v>
      </c>
      <c r="B36" s="3" t="s">
        <v>53</v>
      </c>
      <c r="C36" s="3" t="n">
        <v>2</v>
      </c>
      <c r="D36" s="3" t="n">
        <v>45</v>
      </c>
      <c r="E36" s="3" t="n">
        <f aca="false">D36*C36</f>
        <v>90</v>
      </c>
      <c r="F36" s="3" t="n">
        <f aca="false">E36*1.15</f>
        <v>103.5</v>
      </c>
      <c r="G36" s="4" t="n">
        <f aca="false">F36</f>
        <v>103.5</v>
      </c>
      <c r="H36" s="4" t="n">
        <v>103.5</v>
      </c>
      <c r="I36" s="6" t="n">
        <f aca="false">C36*2.72</f>
        <v>5.44</v>
      </c>
      <c r="J36" s="4" t="n">
        <f aca="false">H36-G36-I36</f>
        <v>-5.44</v>
      </c>
    </row>
    <row r="37" customFormat="false" ht="15" hidden="false" customHeight="false" outlineLevel="0" collapsed="false">
      <c r="A37" s="15" t="s">
        <v>54</v>
      </c>
      <c r="B37" s="12" t="s">
        <v>13</v>
      </c>
      <c r="C37" s="12" t="n">
        <v>5</v>
      </c>
      <c r="D37" s="12" t="n">
        <v>55</v>
      </c>
      <c r="E37" s="12" t="n">
        <f aca="false">D37*C37</f>
        <v>275</v>
      </c>
      <c r="F37" s="12" t="n">
        <f aca="false">E37*1.15</f>
        <v>316.25</v>
      </c>
      <c r="G37" s="13" t="n">
        <f aca="false">F37</f>
        <v>316.25</v>
      </c>
      <c r="H37" s="13" t="n">
        <v>316</v>
      </c>
      <c r="I37" s="14" t="n">
        <f aca="false">C37*2.72</f>
        <v>13.6</v>
      </c>
      <c r="J37" s="13" t="n">
        <f aca="false">H37-G37-I37</f>
        <v>-13.85</v>
      </c>
    </row>
    <row r="38" customFormat="false" ht="15" hidden="false" customHeight="false" outlineLevel="0" collapsed="false">
      <c r="A38" s="16" t="s">
        <v>55</v>
      </c>
      <c r="B38" s="3" t="s">
        <v>26</v>
      </c>
      <c r="C38" s="3" t="n">
        <v>2</v>
      </c>
      <c r="D38" s="3" t="n">
        <v>11.4</v>
      </c>
      <c r="E38" s="3" t="n">
        <f aca="false">D38*C38</f>
        <v>22.8</v>
      </c>
      <c r="F38" s="3" t="n">
        <f aca="false">E38*1.15</f>
        <v>26.22</v>
      </c>
      <c r="G38" s="4"/>
      <c r="H38" s="4"/>
      <c r="I38" s="6" t="n">
        <f aca="false">C38*0.5</f>
        <v>1</v>
      </c>
      <c r="J38" s="4"/>
    </row>
    <row r="39" customFormat="false" ht="15" hidden="false" customHeight="false" outlineLevel="0" collapsed="false">
      <c r="A39" s="16" t="s">
        <v>56</v>
      </c>
      <c r="B39" s="3" t="s">
        <v>53</v>
      </c>
      <c r="C39" s="3" t="n">
        <v>4</v>
      </c>
      <c r="D39" s="3" t="n">
        <v>45</v>
      </c>
      <c r="E39" s="3" t="n">
        <f aca="false">D39*C39</f>
        <v>180</v>
      </c>
      <c r="F39" s="3" t="n">
        <f aca="false">E39*1.15</f>
        <v>207</v>
      </c>
      <c r="G39" s="4" t="n">
        <f aca="false">F38+F39</f>
        <v>233.22</v>
      </c>
      <c r="H39" s="4" t="n">
        <v>233</v>
      </c>
      <c r="I39" s="6" t="n">
        <f aca="false">C39*2.72</f>
        <v>10.88</v>
      </c>
      <c r="J39" s="4" t="n">
        <f aca="false">H39-G39-I39-I38</f>
        <v>-12.1</v>
      </c>
    </row>
    <row r="40" customFormat="false" ht="15" hidden="false" customHeight="false" outlineLevel="0" collapsed="false">
      <c r="A40" s="11" t="s">
        <v>57</v>
      </c>
      <c r="B40" s="12" t="s">
        <v>53</v>
      </c>
      <c r="C40" s="12" t="n">
        <v>6</v>
      </c>
      <c r="D40" s="12" t="n">
        <v>45</v>
      </c>
      <c r="E40" s="12" t="n">
        <f aca="false">D40*C40</f>
        <v>270</v>
      </c>
      <c r="F40" s="12" t="n">
        <f aca="false">E40*1.15</f>
        <v>310.5</v>
      </c>
      <c r="G40" s="13" t="n">
        <f aca="false">F40</f>
        <v>310.5</v>
      </c>
      <c r="H40" s="13" t="n">
        <v>311</v>
      </c>
      <c r="I40" s="14" t="n">
        <f aca="false">C40*2.72</f>
        <v>16.32</v>
      </c>
      <c r="J40" s="13" t="n">
        <f aca="false">H40-G40-I40</f>
        <v>-15.82</v>
      </c>
    </row>
    <row r="41" customFormat="false" ht="15" hidden="false" customHeight="false" outlineLevel="0" collapsed="false">
      <c r="A41" s="2" t="s">
        <v>58</v>
      </c>
      <c r="B41" s="3" t="s">
        <v>59</v>
      </c>
      <c r="C41" s="3" t="n">
        <v>2</v>
      </c>
      <c r="D41" s="3" t="n">
        <v>92</v>
      </c>
      <c r="E41" s="3" t="n">
        <f aca="false">D41*C41</f>
        <v>184</v>
      </c>
      <c r="F41" s="3" t="n">
        <f aca="false">E41*1.15</f>
        <v>211.6</v>
      </c>
      <c r="G41" s="4" t="n">
        <f aca="false">F41</f>
        <v>211.6</v>
      </c>
      <c r="H41" s="4" t="n">
        <v>212</v>
      </c>
      <c r="I41" s="6" t="n">
        <f aca="false">C41*5</f>
        <v>10</v>
      </c>
      <c r="J41" s="4" t="n">
        <f aca="false">H41-G41-I41</f>
        <v>-9.59999999999999</v>
      </c>
    </row>
    <row r="42" customFormat="false" ht="15" hidden="false" customHeight="false" outlineLevel="0" collapsed="false">
      <c r="A42" s="2" t="s">
        <v>60</v>
      </c>
      <c r="B42" s="3" t="s">
        <v>11</v>
      </c>
      <c r="C42" s="3" t="n">
        <v>3</v>
      </c>
      <c r="D42" s="3" t="n">
        <v>80</v>
      </c>
      <c r="E42" s="3" t="n">
        <f aca="false">D42*C42</f>
        <v>240</v>
      </c>
      <c r="F42" s="3" t="n">
        <f aca="false">E42*1.15</f>
        <v>276</v>
      </c>
      <c r="G42" s="4" t="n">
        <f aca="false">F42</f>
        <v>276</v>
      </c>
      <c r="H42" s="4" t="n">
        <v>276</v>
      </c>
      <c r="I42" s="6" t="n">
        <f aca="false">C42*2.72</f>
        <v>8.16</v>
      </c>
      <c r="J42" s="4" t="n">
        <f aca="false">H42-G42-I42</f>
        <v>-8.16</v>
      </c>
    </row>
    <row r="43" customFormat="false" ht="15" hidden="false" customHeight="false" outlineLevel="0" collapsed="false">
      <c r="A43" s="2" t="s">
        <v>61</v>
      </c>
      <c r="B43" s="3" t="s">
        <v>53</v>
      </c>
      <c r="C43" s="3" t="n">
        <v>8</v>
      </c>
      <c r="D43" s="3" t="n">
        <v>45</v>
      </c>
      <c r="E43" s="3" t="n">
        <f aca="false">D43*C43</f>
        <v>360</v>
      </c>
      <c r="F43" s="3" t="n">
        <f aca="false">E43*1.15</f>
        <v>414</v>
      </c>
      <c r="G43" s="4" t="n">
        <f aca="false">F43</f>
        <v>414</v>
      </c>
      <c r="H43" s="4" t="n">
        <v>414</v>
      </c>
      <c r="I43" s="6" t="n">
        <f aca="false">C43*2.72</f>
        <v>21.76</v>
      </c>
      <c r="J43" s="4" t="n">
        <f aca="false">H43-G43-I43</f>
        <v>-21.76</v>
      </c>
    </row>
    <row r="44" customFormat="false" ht="15" hidden="false" customHeight="false" outlineLevel="0" collapsed="false">
      <c r="A44" s="15" t="s">
        <v>62</v>
      </c>
      <c r="B44" s="12" t="s">
        <v>42</v>
      </c>
      <c r="C44" s="12" t="n">
        <v>6</v>
      </c>
      <c r="D44" s="12" t="n">
        <v>160</v>
      </c>
      <c r="E44" s="12" t="n">
        <f aca="false">D44*C44</f>
        <v>960</v>
      </c>
      <c r="F44" s="12" t="n">
        <f aca="false">E44*1.15</f>
        <v>1104</v>
      </c>
      <c r="G44" s="13" t="n">
        <f aca="false">F44</f>
        <v>1104</v>
      </c>
      <c r="H44" s="13" t="n">
        <v>1104</v>
      </c>
      <c r="I44" s="14" t="n">
        <f aca="false">C44*2.72</f>
        <v>16.32</v>
      </c>
      <c r="J44" s="13" t="n">
        <f aca="false">H44-G44-I44</f>
        <v>-16.32</v>
      </c>
    </row>
    <row r="45" customFormat="false" ht="15" hidden="false" customHeight="false" outlineLevel="0" collapsed="false">
      <c r="A45" s="7" t="s">
        <v>63</v>
      </c>
      <c r="B45" s="3" t="s">
        <v>53</v>
      </c>
      <c r="C45" s="3" t="n">
        <v>13</v>
      </c>
      <c r="D45" s="3" t="n">
        <v>45</v>
      </c>
      <c r="E45" s="3" t="n">
        <f aca="false">D45*C45</f>
        <v>585</v>
      </c>
      <c r="F45" s="3" t="n">
        <f aca="false">E45*1.15</f>
        <v>672.75</v>
      </c>
      <c r="G45" s="4"/>
      <c r="H45" s="4"/>
      <c r="I45" s="6" t="n">
        <f aca="false">C45*2.72</f>
        <v>35.36</v>
      </c>
      <c r="J45" s="4"/>
    </row>
    <row r="46" customFormat="false" ht="15" hidden="false" customHeight="false" outlineLevel="0" collapsed="false">
      <c r="A46" s="7" t="s">
        <v>63</v>
      </c>
      <c r="B46" s="3" t="s">
        <v>40</v>
      </c>
      <c r="C46" s="3" t="n">
        <v>13</v>
      </c>
      <c r="D46" s="3" t="n">
        <v>16.15</v>
      </c>
      <c r="E46" s="3" t="n">
        <f aca="false">D46*C46</f>
        <v>209.95</v>
      </c>
      <c r="F46" s="3" t="n">
        <f aca="false">E46*1.15</f>
        <v>241.4425</v>
      </c>
      <c r="G46" s="4" t="n">
        <f aca="false">F45+F46</f>
        <v>914.1925</v>
      </c>
      <c r="H46" s="4" t="n">
        <v>915</v>
      </c>
      <c r="I46" s="6" t="n">
        <f aca="false">C46*0.5</f>
        <v>6.5</v>
      </c>
      <c r="J46" s="4" t="n">
        <f aca="false">H46-G46-I46-I45</f>
        <v>-41.0525</v>
      </c>
    </row>
    <row r="47" customFormat="false" ht="15" hidden="false" customHeight="false" outlineLevel="0" collapsed="false">
      <c r="A47" s="17" t="s">
        <v>64</v>
      </c>
      <c r="B47" s="12" t="s">
        <v>65</v>
      </c>
      <c r="C47" s="12" t="n">
        <v>5</v>
      </c>
      <c r="D47" s="12" t="n">
        <v>45</v>
      </c>
      <c r="E47" s="12" t="n">
        <f aca="false">D47*C47</f>
        <v>225</v>
      </c>
      <c r="F47" s="12" t="n">
        <f aca="false">E47*1.15</f>
        <v>258.75</v>
      </c>
      <c r="G47" s="13" t="n">
        <f aca="false">F47</f>
        <v>258.75</v>
      </c>
      <c r="H47" s="13" t="n">
        <v>259</v>
      </c>
      <c r="I47" s="14" t="n">
        <f aca="false">C47*2.72</f>
        <v>13.6</v>
      </c>
      <c r="J47" s="13" t="n">
        <f aca="false">H47-G47-I47</f>
        <v>-13.35</v>
      </c>
    </row>
    <row r="48" customFormat="false" ht="15" hidden="false" customHeight="false" outlineLevel="0" collapsed="false">
      <c r="A48" s="2" t="s">
        <v>66</v>
      </c>
      <c r="B48" s="3" t="s">
        <v>65</v>
      </c>
      <c r="C48" s="3" t="n">
        <v>4</v>
      </c>
      <c r="D48" s="3" t="n">
        <v>45</v>
      </c>
      <c r="E48" s="3" t="n">
        <f aca="false">D48*C48</f>
        <v>180</v>
      </c>
      <c r="F48" s="3" t="n">
        <f aca="false">E48*1.15</f>
        <v>207</v>
      </c>
      <c r="G48" s="4" t="n">
        <f aca="false">F48</f>
        <v>207</v>
      </c>
      <c r="H48" s="4" t="n">
        <v>207</v>
      </c>
      <c r="I48" s="6" t="n">
        <f aca="false">C48*2.72</f>
        <v>10.88</v>
      </c>
      <c r="J48" s="4" t="n">
        <f aca="false">H48-G48-I48</f>
        <v>-10.88</v>
      </c>
    </row>
    <row r="49" customFormat="false" ht="15" hidden="false" customHeight="false" outlineLevel="0" collapsed="false">
      <c r="A49" s="2" t="s">
        <v>67</v>
      </c>
      <c r="B49" s="3" t="s">
        <v>26</v>
      </c>
      <c r="C49" s="3" t="n">
        <v>15</v>
      </c>
      <c r="D49" s="3" t="n">
        <v>11.4</v>
      </c>
      <c r="E49" s="3" t="n">
        <f aca="false">D49*C49</f>
        <v>171</v>
      </c>
      <c r="F49" s="3" t="n">
        <f aca="false">E49*1.15</f>
        <v>196.65</v>
      </c>
      <c r="G49" s="4"/>
      <c r="H49" s="4"/>
      <c r="I49" s="6" t="n">
        <f aca="false">C49*0.5</f>
        <v>7.5</v>
      </c>
      <c r="J49" s="4"/>
    </row>
    <row r="50" customFormat="false" ht="15" hidden="false" customHeight="false" outlineLevel="0" collapsed="false">
      <c r="A50" s="2" t="s">
        <v>68</v>
      </c>
      <c r="B50" s="3" t="s">
        <v>36</v>
      </c>
      <c r="C50" s="3" t="n">
        <v>5</v>
      </c>
      <c r="D50" s="3" t="n">
        <v>115</v>
      </c>
      <c r="E50" s="3" t="n">
        <f aca="false">D50*C50</f>
        <v>575</v>
      </c>
      <c r="F50" s="3" t="n">
        <f aca="false">E50*1.15</f>
        <v>661.25</v>
      </c>
      <c r="G50" s="4"/>
      <c r="H50" s="4"/>
      <c r="I50" s="6" t="n">
        <f aca="false">C50*2.72</f>
        <v>13.6</v>
      </c>
      <c r="J50" s="4"/>
    </row>
    <row r="51" customFormat="false" ht="15" hidden="false" customHeight="false" outlineLevel="0" collapsed="false">
      <c r="A51" s="2" t="s">
        <v>69</v>
      </c>
      <c r="B51" s="3" t="s">
        <v>31</v>
      </c>
      <c r="C51" s="3" t="n">
        <v>5</v>
      </c>
      <c r="D51" s="3" t="n">
        <v>46</v>
      </c>
      <c r="E51" s="3" t="n">
        <f aca="false">D51*C51</f>
        <v>230</v>
      </c>
      <c r="F51" s="3" t="n">
        <f aca="false">E51*1.15</f>
        <v>264.5</v>
      </c>
      <c r="G51" s="4" t="n">
        <f aca="false">F49+F50+F51</f>
        <v>1122.4</v>
      </c>
      <c r="H51" s="4" t="n">
        <v>1200</v>
      </c>
      <c r="I51" s="6" t="n">
        <f aca="false">C51*2.72</f>
        <v>13.6</v>
      </c>
      <c r="J51" s="4" t="n">
        <f aca="false">H51-G51-I51-I50-I49</f>
        <v>42.8999999999999</v>
      </c>
    </row>
    <row r="52" customFormat="false" ht="15" hidden="false" customHeight="false" outlineLevel="0" collapsed="false">
      <c r="A52" s="2" t="s">
        <v>70</v>
      </c>
      <c r="B52" s="3" t="s">
        <v>71</v>
      </c>
      <c r="C52" s="3" t="n">
        <v>2</v>
      </c>
      <c r="D52" s="3" t="n">
        <v>92</v>
      </c>
      <c r="E52" s="3" t="n">
        <f aca="false">D52*C52</f>
        <v>184</v>
      </c>
      <c r="F52" s="3" t="n">
        <f aca="false">E52*1.15</f>
        <v>211.6</v>
      </c>
      <c r="G52" s="4"/>
      <c r="H52" s="4"/>
      <c r="I52" s="6" t="n">
        <f aca="false">C52*5</f>
        <v>10</v>
      </c>
      <c r="J52" s="4"/>
    </row>
    <row r="53" customFormat="false" ht="15" hidden="false" customHeight="false" outlineLevel="0" collapsed="false">
      <c r="A53" s="2" t="s">
        <v>70</v>
      </c>
      <c r="B53" s="3" t="s">
        <v>47</v>
      </c>
      <c r="C53" s="3" t="n">
        <v>6</v>
      </c>
      <c r="D53" s="3" t="n">
        <v>22</v>
      </c>
      <c r="E53" s="3" t="n">
        <f aca="false">D53*C53</f>
        <v>132</v>
      </c>
      <c r="F53" s="3" t="n">
        <f aca="false">E53*1.15</f>
        <v>151.8</v>
      </c>
      <c r="G53" s="4" t="n">
        <f aca="false">F52+F53</f>
        <v>363.4</v>
      </c>
      <c r="H53" s="4" t="n">
        <v>363</v>
      </c>
      <c r="I53" s="6" t="n">
        <f aca="false">C53*5</f>
        <v>30</v>
      </c>
      <c r="J53" s="4" t="n">
        <f aca="false">H53-G53-I53-I52</f>
        <v>-40.4</v>
      </c>
    </row>
    <row r="54" customFormat="false" ht="15" hidden="false" customHeight="false" outlineLevel="0" collapsed="false">
      <c r="A54" s="2" t="s">
        <v>72</v>
      </c>
      <c r="B54" s="3" t="s">
        <v>73</v>
      </c>
      <c r="C54" s="3" t="n">
        <v>5</v>
      </c>
      <c r="D54" s="3" t="n">
        <v>125</v>
      </c>
      <c r="E54" s="3" t="n">
        <f aca="false">D54*C54</f>
        <v>625</v>
      </c>
      <c r="F54" s="3" t="n">
        <f aca="false">E54*1.15</f>
        <v>718.75</v>
      </c>
      <c r="G54" s="4" t="n">
        <f aca="false">F54</f>
        <v>718.75</v>
      </c>
      <c r="H54" s="4" t="n">
        <v>719</v>
      </c>
      <c r="I54" s="6" t="n">
        <f aca="false">C54*2.72</f>
        <v>13.6</v>
      </c>
      <c r="J54" s="4" t="n">
        <f aca="false">H54-G54-I54</f>
        <v>-13.35</v>
      </c>
    </row>
    <row r="55" customFormat="false" ht="15" hidden="false" customHeight="false" outlineLevel="0" collapsed="false">
      <c r="A55" s="2" t="s">
        <v>74</v>
      </c>
      <c r="B55" s="3" t="s">
        <v>75</v>
      </c>
      <c r="C55" s="3" t="n">
        <v>2</v>
      </c>
      <c r="D55" s="3" t="n">
        <v>83</v>
      </c>
      <c r="E55" s="3" t="n">
        <f aca="false">D55*C55</f>
        <v>166</v>
      </c>
      <c r="F55" s="3" t="n">
        <f aca="false">E55*1.15</f>
        <v>190.9</v>
      </c>
      <c r="G55" s="4" t="n">
        <f aca="false">F55</f>
        <v>190.9</v>
      </c>
      <c r="H55" s="4" t="n">
        <v>198</v>
      </c>
      <c r="I55" s="6" t="n">
        <f aca="false">C55*5</f>
        <v>10</v>
      </c>
      <c r="J55" s="4" t="n">
        <f aca="false">H55-G55-I55</f>
        <v>-2.89999999999998</v>
      </c>
    </row>
    <row r="56" customFormat="false" ht="15" hidden="false" customHeight="false" outlineLevel="0" collapsed="false">
      <c r="A56" s="2" t="s">
        <v>76</v>
      </c>
      <c r="B56" s="3" t="s">
        <v>26</v>
      </c>
      <c r="C56" s="3" t="n">
        <v>21</v>
      </c>
      <c r="D56" s="3" t="n">
        <v>11.4</v>
      </c>
      <c r="E56" s="3" t="n">
        <f aca="false">D56*C56</f>
        <v>239.4</v>
      </c>
      <c r="F56" s="3" t="n">
        <f aca="false">E56*1.15</f>
        <v>275.31</v>
      </c>
      <c r="G56" s="4"/>
      <c r="H56" s="4"/>
      <c r="I56" s="6" t="n">
        <f aca="false">C56*0.5</f>
        <v>10.5</v>
      </c>
      <c r="J56" s="4"/>
    </row>
    <row r="57" customFormat="false" ht="15" hidden="false" customHeight="false" outlineLevel="0" collapsed="false">
      <c r="A57" s="2" t="s">
        <v>76</v>
      </c>
      <c r="B57" s="3" t="s">
        <v>77</v>
      </c>
      <c r="C57" s="3" t="n">
        <v>20</v>
      </c>
      <c r="D57" s="3" t="n">
        <v>125</v>
      </c>
      <c r="E57" s="3" t="n">
        <f aca="false">D57*C57</f>
        <v>2500</v>
      </c>
      <c r="F57" s="3" t="n">
        <f aca="false">E57*1.15</f>
        <v>2875</v>
      </c>
      <c r="G57" s="4" t="n">
        <f aca="false">F56+F57</f>
        <v>3150.31</v>
      </c>
      <c r="H57" s="4" t="n">
        <v>3150</v>
      </c>
      <c r="I57" s="6" t="n">
        <f aca="false">C57*2.72</f>
        <v>54.4</v>
      </c>
      <c r="J57" s="4" t="n">
        <f aca="false">H57-G57-I57-I56</f>
        <v>-65.21</v>
      </c>
    </row>
    <row r="58" customFormat="false" ht="15" hidden="false" customHeight="false" outlineLevel="0" collapsed="false">
      <c r="A58" s="2" t="s">
        <v>78</v>
      </c>
      <c r="B58" s="3" t="s">
        <v>47</v>
      </c>
      <c r="C58" s="3" t="n">
        <v>6</v>
      </c>
      <c r="D58" s="3" t="n">
        <v>22</v>
      </c>
      <c r="E58" s="3" t="n">
        <f aca="false">D58*C58</f>
        <v>132</v>
      </c>
      <c r="F58" s="3" t="n">
        <f aca="false">E58*1.15</f>
        <v>151.8</v>
      </c>
      <c r="G58" s="4" t="n">
        <f aca="false">F58</f>
        <v>151.8</v>
      </c>
      <c r="H58" s="4" t="n">
        <v>150</v>
      </c>
      <c r="I58" s="6" t="n">
        <f aca="false">C58*5</f>
        <v>30</v>
      </c>
      <c r="J58" s="4" t="n">
        <f aca="false">H58-G58-I58</f>
        <v>-31.8</v>
      </c>
    </row>
    <row r="59" customFormat="false" ht="15" hidden="false" customHeight="false" outlineLevel="0" collapsed="false">
      <c r="A59" s="2" t="s">
        <v>79</v>
      </c>
      <c r="B59" s="3" t="s">
        <v>53</v>
      </c>
      <c r="C59" s="3" t="n">
        <v>6</v>
      </c>
      <c r="D59" s="3" t="n">
        <v>45</v>
      </c>
      <c r="E59" s="3" t="n">
        <f aca="false">D59*C59</f>
        <v>270</v>
      </c>
      <c r="F59" s="3" t="n">
        <f aca="false">E59*1.15</f>
        <v>310.5</v>
      </c>
      <c r="G59" s="4" t="n">
        <f aca="false">F59</f>
        <v>310.5</v>
      </c>
      <c r="H59" s="4" t="n">
        <v>310</v>
      </c>
      <c r="I59" s="6" t="n">
        <f aca="false">C59*2.72</f>
        <v>16.32</v>
      </c>
      <c r="J59" s="4" t="n">
        <f aca="false">H59-G59-I59</f>
        <v>-16.82</v>
      </c>
    </row>
    <row r="60" customFormat="false" ht="15" hidden="false" customHeight="false" outlineLevel="0" collapsed="false">
      <c r="A60" s="2" t="s">
        <v>80</v>
      </c>
      <c r="B60" s="3" t="s">
        <v>17</v>
      </c>
      <c r="C60" s="3" t="n">
        <v>6</v>
      </c>
      <c r="D60" s="3" t="n">
        <v>45</v>
      </c>
      <c r="E60" s="3" t="n">
        <f aca="false">D60*C60</f>
        <v>270</v>
      </c>
      <c r="F60" s="3" t="n">
        <f aca="false">E60*1.15</f>
        <v>310.5</v>
      </c>
      <c r="G60" s="4" t="n">
        <f aca="false">F60</f>
        <v>310.5</v>
      </c>
      <c r="H60" s="4" t="n">
        <v>311</v>
      </c>
      <c r="I60" s="6" t="n">
        <f aca="false">C60*2.72</f>
        <v>16.32</v>
      </c>
      <c r="J60" s="4" t="n">
        <f aca="false">H60-G60-I60</f>
        <v>-15.82</v>
      </c>
    </row>
    <row r="61" customFormat="false" ht="15" hidden="false" customHeight="false" outlineLevel="0" collapsed="false">
      <c r="A61" s="2" t="s">
        <v>81</v>
      </c>
      <c r="B61" s="3" t="s">
        <v>38</v>
      </c>
      <c r="C61" s="3" t="n">
        <v>5</v>
      </c>
      <c r="D61" s="3" t="n">
        <v>140</v>
      </c>
      <c r="E61" s="3" t="n">
        <f aca="false">D61*C61</f>
        <v>700</v>
      </c>
      <c r="F61" s="3" t="n">
        <f aca="false">E61*1.15</f>
        <v>805</v>
      </c>
      <c r="G61" s="4"/>
      <c r="H61" s="4"/>
      <c r="I61" s="6" t="n">
        <f aca="false">C61*2.72</f>
        <v>13.6</v>
      </c>
      <c r="J61" s="4"/>
    </row>
    <row r="62" customFormat="false" ht="15" hidden="false" customHeight="false" outlineLevel="0" collapsed="false">
      <c r="A62" s="2" t="s">
        <v>81</v>
      </c>
      <c r="B62" s="3" t="s">
        <v>11</v>
      </c>
      <c r="C62" s="3" t="n">
        <v>3</v>
      </c>
      <c r="D62" s="3" t="n">
        <v>80</v>
      </c>
      <c r="E62" s="3" t="n">
        <f aca="false">D62*C62</f>
        <v>240</v>
      </c>
      <c r="F62" s="3" t="n">
        <f aca="false">E62*1.15</f>
        <v>276</v>
      </c>
      <c r="G62" s="4" t="n">
        <f aca="false">F61+F62</f>
        <v>1081</v>
      </c>
      <c r="H62" s="4" t="n">
        <v>1081</v>
      </c>
      <c r="I62" s="6" t="n">
        <f aca="false">C62*2.72</f>
        <v>8.16</v>
      </c>
      <c r="J62" s="4" t="n">
        <f aca="false">H62-G62-I62-I61</f>
        <v>-21.76</v>
      </c>
    </row>
    <row r="63" customFormat="false" ht="15" hidden="false" customHeight="false" outlineLevel="0" collapsed="false">
      <c r="A63" s="11" t="s">
        <v>82</v>
      </c>
      <c r="B63" s="12" t="s">
        <v>15</v>
      </c>
      <c r="C63" s="12" t="n">
        <v>4</v>
      </c>
      <c r="D63" s="12" t="n">
        <v>45</v>
      </c>
      <c r="E63" s="12" t="n">
        <f aca="false">D63*C63</f>
        <v>180</v>
      </c>
      <c r="F63" s="12" t="n">
        <f aca="false">E63*1.15</f>
        <v>207</v>
      </c>
      <c r="G63" s="13"/>
      <c r="H63" s="13"/>
      <c r="I63" s="14" t="n">
        <f aca="false">C63*2.72</f>
        <v>10.88</v>
      </c>
      <c r="J63" s="13"/>
    </row>
    <row r="64" customFormat="false" ht="15" hidden="false" customHeight="false" outlineLevel="0" collapsed="false">
      <c r="A64" s="11" t="s">
        <v>82</v>
      </c>
      <c r="B64" s="12" t="s">
        <v>26</v>
      </c>
      <c r="C64" s="12" t="n">
        <v>10</v>
      </c>
      <c r="D64" s="12" t="n">
        <v>11.4</v>
      </c>
      <c r="E64" s="12" t="n">
        <f aca="false">D64*C64</f>
        <v>114</v>
      </c>
      <c r="F64" s="12" t="n">
        <f aca="false">E64*1.15</f>
        <v>131.1</v>
      </c>
      <c r="G64" s="13"/>
      <c r="H64" s="13"/>
      <c r="I64" s="14" t="n">
        <f aca="false">C64*0.5</f>
        <v>5</v>
      </c>
      <c r="J64" s="13"/>
    </row>
    <row r="65" customFormat="false" ht="15" hidden="false" customHeight="false" outlineLevel="0" collapsed="false">
      <c r="A65" s="11" t="s">
        <v>83</v>
      </c>
      <c r="B65" s="12" t="s">
        <v>65</v>
      </c>
      <c r="C65" s="12" t="n">
        <v>4</v>
      </c>
      <c r="D65" s="12" t="n">
        <v>45</v>
      </c>
      <c r="E65" s="12" t="n">
        <f aca="false">D65*C65</f>
        <v>180</v>
      </c>
      <c r="F65" s="12" t="n">
        <f aca="false">E65*1.15</f>
        <v>207</v>
      </c>
      <c r="G65" s="13"/>
      <c r="H65" s="13"/>
      <c r="I65" s="14" t="n">
        <f aca="false">C65*2.72</f>
        <v>10.88</v>
      </c>
      <c r="J65" s="13"/>
    </row>
    <row r="66" customFormat="false" ht="15" hidden="false" customHeight="false" outlineLevel="0" collapsed="false">
      <c r="A66" s="11" t="s">
        <v>83</v>
      </c>
      <c r="B66" s="12" t="s">
        <v>53</v>
      </c>
      <c r="C66" s="12" t="n">
        <v>10</v>
      </c>
      <c r="D66" s="12" t="n">
        <v>45</v>
      </c>
      <c r="E66" s="12" t="n">
        <f aca="false">D66*C66</f>
        <v>450</v>
      </c>
      <c r="F66" s="12" t="n">
        <f aca="false">E66*1.15</f>
        <v>517.5</v>
      </c>
      <c r="G66" s="13"/>
      <c r="H66" s="13"/>
      <c r="I66" s="14" t="n">
        <f aca="false">C66*2.72</f>
        <v>27.2</v>
      </c>
      <c r="J66" s="13"/>
    </row>
    <row r="67" customFormat="false" ht="15" hidden="false" customHeight="false" outlineLevel="0" collapsed="false">
      <c r="A67" s="11" t="s">
        <v>83</v>
      </c>
      <c r="B67" s="12" t="s">
        <v>26</v>
      </c>
      <c r="C67" s="12" t="n">
        <v>5</v>
      </c>
      <c r="D67" s="12" t="n">
        <v>11.4</v>
      </c>
      <c r="E67" s="12" t="n">
        <f aca="false">D67*C67</f>
        <v>57</v>
      </c>
      <c r="F67" s="12" t="n">
        <f aca="false">E67*1.15</f>
        <v>65.55</v>
      </c>
      <c r="G67" s="13" t="n">
        <f aca="false">F63+F64+F65+F66+F67</f>
        <v>1128.15</v>
      </c>
      <c r="H67" s="13" t="n">
        <v>1128</v>
      </c>
      <c r="I67" s="14" t="n">
        <f aca="false">C67*0.5</f>
        <v>2.5</v>
      </c>
      <c r="J67" s="13" t="n">
        <f aca="false">H67-G67-I67-I66-I65-I64-I63</f>
        <v>-56.6099999999999</v>
      </c>
    </row>
    <row r="68" customFormat="false" ht="15" hidden="false" customHeight="false" outlineLevel="0" collapsed="false">
      <c r="A68" s="7" t="s">
        <v>84</v>
      </c>
      <c r="B68" s="3" t="s">
        <v>65</v>
      </c>
      <c r="C68" s="3" t="n">
        <v>3</v>
      </c>
      <c r="D68" s="3" t="n">
        <v>45</v>
      </c>
      <c r="E68" s="3" t="n">
        <f aca="false">D68*C68</f>
        <v>135</v>
      </c>
      <c r="F68" s="3" t="n">
        <f aca="false">E68*1.15</f>
        <v>155.25</v>
      </c>
      <c r="G68" s="4" t="n">
        <f aca="false">F68</f>
        <v>155.25</v>
      </c>
      <c r="H68" s="4" t="n">
        <v>155</v>
      </c>
      <c r="I68" s="6" t="n">
        <f aca="false">C68*2.72</f>
        <v>8.16</v>
      </c>
      <c r="J68" s="4" t="n">
        <f aca="false">H68-G68-I68</f>
        <v>-8.41</v>
      </c>
    </row>
    <row r="69" customFormat="false" ht="15" hidden="false" customHeight="false" outlineLevel="0" collapsed="false">
      <c r="A69" s="2" t="s">
        <v>85</v>
      </c>
      <c r="B69" s="3" t="s">
        <v>53</v>
      </c>
      <c r="C69" s="3" t="n">
        <v>3</v>
      </c>
      <c r="D69" s="3" t="n">
        <v>45</v>
      </c>
      <c r="E69" s="3" t="n">
        <f aca="false">D69*C69</f>
        <v>135</v>
      </c>
      <c r="F69" s="3" t="n">
        <f aca="false">E69*1.15</f>
        <v>155.25</v>
      </c>
      <c r="G69" s="4"/>
      <c r="H69" s="4"/>
      <c r="I69" s="6" t="n">
        <f aca="false">C69*2.72</f>
        <v>8.16</v>
      </c>
      <c r="J69" s="4"/>
    </row>
    <row r="70" customFormat="false" ht="15" hidden="false" customHeight="false" outlineLevel="0" collapsed="false">
      <c r="A70" s="2" t="s">
        <v>85</v>
      </c>
      <c r="B70" s="3" t="s">
        <v>26</v>
      </c>
      <c r="C70" s="3" t="n">
        <v>11</v>
      </c>
      <c r="D70" s="3" t="n">
        <v>11.4</v>
      </c>
      <c r="E70" s="3" t="n">
        <f aca="false">D70*C70</f>
        <v>125.4</v>
      </c>
      <c r="F70" s="3" t="n">
        <f aca="false">E70*1.15</f>
        <v>144.21</v>
      </c>
      <c r="G70" s="4"/>
      <c r="H70" s="4"/>
      <c r="I70" s="6" t="n">
        <f aca="false">C70*0.5</f>
        <v>5.5</v>
      </c>
      <c r="J70" s="4"/>
    </row>
    <row r="71" customFormat="false" ht="15" hidden="false" customHeight="false" outlineLevel="0" collapsed="false">
      <c r="A71" s="2" t="s">
        <v>85</v>
      </c>
      <c r="B71" s="3" t="s">
        <v>19</v>
      </c>
      <c r="C71" s="3" t="n">
        <v>5</v>
      </c>
      <c r="D71" s="3" t="n">
        <v>46</v>
      </c>
      <c r="E71" s="3" t="n">
        <f aca="false">D71*C71</f>
        <v>230</v>
      </c>
      <c r="F71" s="3" t="n">
        <f aca="false">E71*1.15</f>
        <v>264.5</v>
      </c>
      <c r="G71" s="4"/>
      <c r="H71" s="4"/>
      <c r="I71" s="6" t="n">
        <f aca="false">C71*2.72</f>
        <v>13.6</v>
      </c>
      <c r="J71" s="4"/>
    </row>
    <row r="72" customFormat="false" ht="15" hidden="false" customHeight="false" outlineLevel="0" collapsed="false">
      <c r="A72" s="2" t="s">
        <v>85</v>
      </c>
      <c r="B72" s="3" t="s">
        <v>17</v>
      </c>
      <c r="C72" s="3" t="n">
        <v>3</v>
      </c>
      <c r="D72" s="3" t="n">
        <v>45</v>
      </c>
      <c r="E72" s="3" t="n">
        <f aca="false">D72*C72</f>
        <v>135</v>
      </c>
      <c r="F72" s="3" t="n">
        <f aca="false">E72*1.15</f>
        <v>155.25</v>
      </c>
      <c r="G72" s="4" t="n">
        <f aca="false">F69+F70+F71+F72</f>
        <v>719.21</v>
      </c>
      <c r="H72" s="4" t="n">
        <v>719</v>
      </c>
      <c r="I72" s="6" t="n">
        <f aca="false">C72*2.72</f>
        <v>8.16</v>
      </c>
      <c r="J72" s="4" t="n">
        <f aca="false">H72-G72-I72-I71-I70-I69</f>
        <v>-35.63</v>
      </c>
    </row>
    <row r="73" customFormat="false" ht="15" hidden="false" customHeight="false" outlineLevel="0" collapsed="false">
      <c r="A73" s="7" t="s">
        <v>86</v>
      </c>
      <c r="B73" s="3" t="s">
        <v>53</v>
      </c>
      <c r="C73" s="3" t="n">
        <v>12</v>
      </c>
      <c r="D73" s="3" t="n">
        <v>45</v>
      </c>
      <c r="E73" s="3" t="n">
        <f aca="false">D73*C73</f>
        <v>540</v>
      </c>
      <c r="F73" s="3" t="n">
        <f aca="false">E73*1.15</f>
        <v>621</v>
      </c>
      <c r="G73" s="4" t="n">
        <f aca="false">F73</f>
        <v>621</v>
      </c>
      <c r="H73" s="4" t="n">
        <v>621</v>
      </c>
      <c r="I73" s="6" t="n">
        <f aca="false">C73*2.72</f>
        <v>32.64</v>
      </c>
      <c r="J73" s="4" t="n">
        <f aca="false">H73-G73-I73</f>
        <v>-32.64</v>
      </c>
    </row>
    <row r="74" customFormat="false" ht="15" hidden="false" customHeight="false" outlineLevel="0" collapsed="false">
      <c r="A74" s="2" t="s">
        <v>87</v>
      </c>
      <c r="B74" s="3" t="s">
        <v>26</v>
      </c>
      <c r="C74" s="3" t="n">
        <v>16</v>
      </c>
      <c r="D74" s="3" t="n">
        <v>11.4</v>
      </c>
      <c r="E74" s="3" t="n">
        <f aca="false">D74*C74</f>
        <v>182.4</v>
      </c>
      <c r="F74" s="3" t="n">
        <f aca="false">E74*1.15</f>
        <v>209.76</v>
      </c>
      <c r="G74" s="4"/>
      <c r="H74" s="4"/>
      <c r="I74" s="6" t="n">
        <f aca="false">C74*0.5</f>
        <v>8</v>
      </c>
      <c r="J74" s="4"/>
    </row>
    <row r="75" customFormat="false" ht="15" hidden="false" customHeight="false" outlineLevel="0" collapsed="false">
      <c r="A75" s="2" t="s">
        <v>87</v>
      </c>
      <c r="B75" s="3" t="s">
        <v>88</v>
      </c>
      <c r="C75" s="3" t="n">
        <v>1</v>
      </c>
      <c r="D75" s="3" t="n">
        <v>144</v>
      </c>
      <c r="E75" s="3" t="n">
        <f aca="false">D75*C75</f>
        <v>144</v>
      </c>
      <c r="F75" s="3" t="n">
        <f aca="false">E75*1.15</f>
        <v>165.6</v>
      </c>
      <c r="G75" s="4"/>
      <c r="H75" s="4"/>
      <c r="I75" s="6" t="n">
        <v>10</v>
      </c>
      <c r="J75" s="4"/>
    </row>
    <row r="76" customFormat="false" ht="15" hidden="false" customHeight="false" outlineLevel="0" collapsed="false">
      <c r="A76" s="2" t="s">
        <v>89</v>
      </c>
      <c r="B76" s="3" t="s">
        <v>35</v>
      </c>
      <c r="C76" s="3" t="n">
        <v>5</v>
      </c>
      <c r="D76" s="3" t="n">
        <v>125</v>
      </c>
      <c r="E76" s="3" t="n">
        <f aca="false">D76*C76</f>
        <v>625</v>
      </c>
      <c r="F76" s="3" t="n">
        <f aca="false">E76*1.15</f>
        <v>718.75</v>
      </c>
      <c r="G76" s="4" t="n">
        <f aca="false">F74+F75+F76</f>
        <v>1094.11</v>
      </c>
      <c r="H76" s="4" t="n">
        <v>1094</v>
      </c>
      <c r="I76" s="6" t="n">
        <f aca="false">C76*2.72</f>
        <v>13.6</v>
      </c>
      <c r="J76" s="4" t="n">
        <f aca="false">H76-G76-I76-I75-I74</f>
        <v>-31.7100000000001</v>
      </c>
    </row>
    <row r="77" customFormat="false" ht="15" hidden="false" customHeight="false" outlineLevel="0" collapsed="false">
      <c r="A77" s="2" t="s">
        <v>90</v>
      </c>
      <c r="B77" s="3" t="s">
        <v>42</v>
      </c>
      <c r="C77" s="3" t="n">
        <v>4</v>
      </c>
      <c r="D77" s="3" t="n">
        <v>160</v>
      </c>
      <c r="E77" s="3" t="n">
        <f aca="false">D77*C77</f>
        <v>640</v>
      </c>
      <c r="F77" s="3" t="n">
        <f aca="false">E77*1.15</f>
        <v>736</v>
      </c>
      <c r="G77" s="4"/>
      <c r="H77" s="4"/>
      <c r="I77" s="6" t="n">
        <f aca="false">C77*2.72</f>
        <v>10.88</v>
      </c>
      <c r="J77" s="4"/>
    </row>
    <row r="78" customFormat="false" ht="15" hidden="false" customHeight="false" outlineLevel="0" collapsed="false">
      <c r="A78" s="2" t="s">
        <v>90</v>
      </c>
      <c r="B78" s="3" t="s">
        <v>40</v>
      </c>
      <c r="C78" s="3" t="n">
        <v>7</v>
      </c>
      <c r="D78" s="3" t="n">
        <v>16.15</v>
      </c>
      <c r="E78" s="3" t="n">
        <f aca="false">D78*C78</f>
        <v>113.05</v>
      </c>
      <c r="F78" s="3" t="n">
        <f aca="false">E78*1.15</f>
        <v>130.0075</v>
      </c>
      <c r="G78" s="4"/>
      <c r="H78" s="4"/>
      <c r="I78" s="6" t="n">
        <f aca="false">C78*0.5</f>
        <v>3.5</v>
      </c>
      <c r="J78" s="4"/>
    </row>
    <row r="79" customFormat="false" ht="15" hidden="false" customHeight="false" outlineLevel="0" collapsed="false">
      <c r="A79" s="2" t="s">
        <v>90</v>
      </c>
      <c r="B79" s="3" t="s">
        <v>19</v>
      </c>
      <c r="C79" s="3" t="n">
        <v>4</v>
      </c>
      <c r="D79" s="3" t="n">
        <v>46</v>
      </c>
      <c r="E79" s="3" t="n">
        <f aca="false">D79*C79</f>
        <v>184</v>
      </c>
      <c r="F79" s="3" t="n">
        <f aca="false">E79*1.15</f>
        <v>211.6</v>
      </c>
      <c r="G79" s="4" t="n">
        <f aca="false">F77+F78+F79</f>
        <v>1077.6075</v>
      </c>
      <c r="H79" s="4" t="n">
        <v>1078</v>
      </c>
      <c r="I79" s="6" t="n">
        <f aca="false">C79*2.72</f>
        <v>10.88</v>
      </c>
      <c r="J79" s="4" t="n">
        <f aca="false">H79-G79-I79-I78-I77</f>
        <v>-24.8674999999998</v>
      </c>
    </row>
    <row r="80" customFormat="false" ht="15" hidden="false" customHeight="false" outlineLevel="0" collapsed="false">
      <c r="A80" s="7" t="s">
        <v>91</v>
      </c>
      <c r="B80" s="3" t="s">
        <v>45</v>
      </c>
      <c r="C80" s="3" t="n">
        <v>9</v>
      </c>
      <c r="D80" s="3" t="n">
        <v>190</v>
      </c>
      <c r="E80" s="3" t="n">
        <f aca="false">D80*C80</f>
        <v>1710</v>
      </c>
      <c r="F80" s="3" t="n">
        <f aca="false">E80*1.15</f>
        <v>1966.5</v>
      </c>
      <c r="G80" s="4" t="n">
        <f aca="false">F80</f>
        <v>1966.5</v>
      </c>
      <c r="H80" s="4" t="n">
        <v>1900</v>
      </c>
      <c r="I80" s="6" t="n">
        <f aca="false">C80*2.72</f>
        <v>24.48</v>
      </c>
      <c r="J80" s="4" t="n">
        <f aca="false">H80-G80-I80</f>
        <v>-90.9799999999998</v>
      </c>
    </row>
    <row r="81" customFormat="false" ht="15" hidden="false" customHeight="false" outlineLevel="0" collapsed="false">
      <c r="A81" s="2" t="s">
        <v>92</v>
      </c>
      <c r="B81" s="3" t="s">
        <v>26</v>
      </c>
      <c r="C81" s="3" t="n">
        <v>8</v>
      </c>
      <c r="D81" s="3" t="n">
        <v>11.4</v>
      </c>
      <c r="E81" s="3" t="n">
        <f aca="false">D81*C81</f>
        <v>91.2</v>
      </c>
      <c r="F81" s="3" t="n">
        <f aca="false">E81*1.15</f>
        <v>104.88</v>
      </c>
      <c r="G81" s="4"/>
      <c r="H81" s="4"/>
      <c r="I81" s="6" t="n">
        <f aca="false">C81*0.5</f>
        <v>4</v>
      </c>
      <c r="J81" s="4"/>
    </row>
    <row r="82" customFormat="false" ht="15" hidden="false" customHeight="false" outlineLevel="0" collapsed="false">
      <c r="A82" s="2" t="s">
        <v>93</v>
      </c>
      <c r="B82" s="3" t="s">
        <v>73</v>
      </c>
      <c r="C82" s="3" t="n">
        <v>8</v>
      </c>
      <c r="D82" s="3" t="n">
        <v>125</v>
      </c>
      <c r="E82" s="3" t="n">
        <f aca="false">D82*C82</f>
        <v>1000</v>
      </c>
      <c r="F82" s="3" t="n">
        <f aca="false">E82*1.15</f>
        <v>1150</v>
      </c>
      <c r="G82" s="4"/>
      <c r="H82" s="4"/>
      <c r="I82" s="6" t="n">
        <f aca="false">C82*2.72</f>
        <v>21.76</v>
      </c>
      <c r="J82" s="4"/>
    </row>
    <row r="83" customFormat="false" ht="15" hidden="false" customHeight="false" outlineLevel="0" collapsed="false">
      <c r="A83" s="2" t="s">
        <v>93</v>
      </c>
      <c r="B83" s="3" t="s">
        <v>21</v>
      </c>
      <c r="C83" s="3" t="n">
        <v>7</v>
      </c>
      <c r="D83" s="3" t="n">
        <v>125</v>
      </c>
      <c r="E83" s="3" t="n">
        <f aca="false">D83*C83</f>
        <v>875</v>
      </c>
      <c r="F83" s="3" t="n">
        <f aca="false">E83*1.15</f>
        <v>1006.25</v>
      </c>
      <c r="G83" s="4" t="n">
        <f aca="false">F81+F82+F83</f>
        <v>2261.13</v>
      </c>
      <c r="H83" s="4" t="n">
        <v>2261</v>
      </c>
      <c r="I83" s="6" t="n">
        <f aca="false">C83*2.72</f>
        <v>19.04</v>
      </c>
      <c r="J83" s="4" t="n">
        <f aca="false">H83-G83-I83-I82-I81</f>
        <v>-44.9300000000001</v>
      </c>
    </row>
    <row r="84" customFormat="false" ht="15" hidden="false" customHeight="false" outlineLevel="0" collapsed="false">
      <c r="A84" s="7" t="s">
        <v>94</v>
      </c>
      <c r="B84" s="3" t="s">
        <v>95</v>
      </c>
      <c r="C84" s="3" t="n">
        <v>1</v>
      </c>
      <c r="D84" s="3" t="n">
        <v>655</v>
      </c>
      <c r="E84" s="3" t="n">
        <f aca="false">D84*C84</f>
        <v>655</v>
      </c>
      <c r="F84" s="3" t="n">
        <f aca="false">E84*1.15</f>
        <v>753.25</v>
      </c>
      <c r="G84" s="4" t="n">
        <f aca="false">F84</f>
        <v>753.25</v>
      </c>
      <c r="H84" s="4" t="n">
        <v>753</v>
      </c>
      <c r="I84" s="6" t="n">
        <v>10</v>
      </c>
      <c r="J84" s="4" t="n">
        <f aca="false">H84-G84-I84</f>
        <v>-10.2499999999999</v>
      </c>
    </row>
    <row r="85" customFormat="false" ht="15" hidden="false" customHeight="false" outlineLevel="0" collapsed="false">
      <c r="A85" s="7" t="s">
        <v>96</v>
      </c>
      <c r="B85" s="3" t="s">
        <v>22</v>
      </c>
      <c r="C85" s="3" t="n">
        <v>5</v>
      </c>
      <c r="D85" s="3" t="n">
        <v>19</v>
      </c>
      <c r="E85" s="3" t="n">
        <f aca="false">D85*C85</f>
        <v>95</v>
      </c>
      <c r="F85" s="3" t="n">
        <f aca="false">E85*1.15</f>
        <v>109.25</v>
      </c>
      <c r="G85" s="4"/>
      <c r="H85" s="4"/>
      <c r="I85" s="6" t="n">
        <f aca="false">C85*0.5</f>
        <v>2.5</v>
      </c>
      <c r="J85" s="4"/>
    </row>
    <row r="86" customFormat="false" ht="15" hidden="false" customHeight="false" outlineLevel="0" collapsed="false">
      <c r="A86" s="7" t="s">
        <v>96</v>
      </c>
      <c r="B86" s="3" t="s">
        <v>38</v>
      </c>
      <c r="C86" s="3" t="n">
        <v>5</v>
      </c>
      <c r="D86" s="3" t="n">
        <v>140</v>
      </c>
      <c r="E86" s="3" t="n">
        <f aca="false">D86*C86</f>
        <v>700</v>
      </c>
      <c r="F86" s="3" t="n">
        <f aca="false">E86*1.15</f>
        <v>805</v>
      </c>
      <c r="G86" s="4" t="n">
        <f aca="false">F85+F86</f>
        <v>914.25</v>
      </c>
      <c r="H86" s="4" t="n">
        <v>914</v>
      </c>
      <c r="I86" s="6" t="n">
        <f aca="false">C86*2.72</f>
        <v>13.6</v>
      </c>
      <c r="J86" s="4" t="n">
        <f aca="false">H86-G86-I86-I85</f>
        <v>-16.3499999999999</v>
      </c>
    </row>
    <row r="87" customFormat="false" ht="15" hidden="false" customHeight="false" outlineLevel="0" collapsed="false">
      <c r="A87" s="7" t="s">
        <v>97</v>
      </c>
      <c r="B87" s="3" t="s">
        <v>19</v>
      </c>
      <c r="C87" s="3" t="n">
        <v>6</v>
      </c>
      <c r="D87" s="3" t="n">
        <v>46</v>
      </c>
      <c r="E87" s="3" t="n">
        <f aca="false">D87*C87</f>
        <v>276</v>
      </c>
      <c r="F87" s="3" t="n">
        <f aca="false">E87*1.15</f>
        <v>317.4</v>
      </c>
      <c r="G87" s="4" t="n">
        <f aca="false">F87</f>
        <v>317.4</v>
      </c>
      <c r="H87" s="4" t="n">
        <v>317</v>
      </c>
      <c r="I87" s="6" t="n">
        <f aca="false">C87*2.72</f>
        <v>16.32</v>
      </c>
      <c r="J87" s="4" t="n">
        <f aca="false">H87-G87-I87</f>
        <v>-16.72</v>
      </c>
    </row>
    <row r="88" customFormat="false" ht="15" hidden="false" customHeight="false" outlineLevel="0" collapsed="false">
      <c r="A88" s="2" t="s">
        <v>98</v>
      </c>
      <c r="B88" s="3" t="s">
        <v>45</v>
      </c>
      <c r="C88" s="3" t="n">
        <v>7</v>
      </c>
      <c r="D88" s="3" t="n">
        <v>190</v>
      </c>
      <c r="E88" s="3" t="n">
        <f aca="false">D88*C88</f>
        <v>1330</v>
      </c>
      <c r="F88" s="3" t="n">
        <f aca="false">E88*1.15</f>
        <v>1529.5</v>
      </c>
      <c r="G88" s="4"/>
      <c r="H88" s="4"/>
      <c r="I88" s="6" t="n">
        <f aca="false">C88*2.72</f>
        <v>19.04</v>
      </c>
      <c r="J88" s="4"/>
    </row>
    <row r="89" customFormat="false" ht="15" hidden="false" customHeight="false" outlineLevel="0" collapsed="false">
      <c r="A89" s="2" t="s">
        <v>99</v>
      </c>
      <c r="B89" s="3" t="s">
        <v>38</v>
      </c>
      <c r="C89" s="3" t="n">
        <v>10</v>
      </c>
      <c r="D89" s="3" t="n">
        <v>140</v>
      </c>
      <c r="E89" s="3" t="n">
        <f aca="false">D89*C89</f>
        <v>1400</v>
      </c>
      <c r="F89" s="3" t="n">
        <f aca="false">E89*1.15</f>
        <v>1610</v>
      </c>
      <c r="G89" s="4" t="n">
        <f aca="false">F88+F89</f>
        <v>3139.5</v>
      </c>
      <c r="H89" s="4" t="n">
        <v>3140</v>
      </c>
      <c r="I89" s="6" t="n">
        <f aca="false">C89*2.72</f>
        <v>27.2</v>
      </c>
      <c r="J89" s="4" t="n">
        <f aca="false">H89-G89-I89-I88</f>
        <v>-45.7399999999996</v>
      </c>
    </row>
    <row r="90" customFormat="false" ht="15" hidden="false" customHeight="false" outlineLevel="0" collapsed="false">
      <c r="A90" s="2" t="s">
        <v>100</v>
      </c>
      <c r="B90" s="3" t="s">
        <v>26</v>
      </c>
      <c r="C90" s="3" t="n">
        <v>6</v>
      </c>
      <c r="D90" s="3" t="n">
        <v>11.4</v>
      </c>
      <c r="E90" s="3" t="n">
        <f aca="false">D90*C90</f>
        <v>68.4</v>
      </c>
      <c r="F90" s="3" t="n">
        <f aca="false">E90*1.15</f>
        <v>78.66</v>
      </c>
      <c r="G90" s="4" t="n">
        <f aca="false">F90</f>
        <v>78.66</v>
      </c>
      <c r="H90" s="4" t="n">
        <v>79</v>
      </c>
      <c r="I90" s="6" t="n">
        <f aca="false">C90*0.5</f>
        <v>3</v>
      </c>
      <c r="J90" s="4" t="n">
        <f aca="false">H90-G90-I90</f>
        <v>-2.66</v>
      </c>
    </row>
    <row r="91" customFormat="false" ht="15" hidden="false" customHeight="false" outlineLevel="0" collapsed="false">
      <c r="A91" s="2" t="s">
        <v>101</v>
      </c>
      <c r="B91" s="3" t="s">
        <v>65</v>
      </c>
      <c r="C91" s="3" t="n">
        <v>4</v>
      </c>
      <c r="D91" s="3" t="n">
        <v>45</v>
      </c>
      <c r="E91" s="3" t="n">
        <f aca="false">D91*C91</f>
        <v>180</v>
      </c>
      <c r="F91" s="3" t="n">
        <f aca="false">E91*1.15</f>
        <v>207</v>
      </c>
      <c r="G91" s="4"/>
      <c r="H91" s="4"/>
      <c r="I91" s="6" t="n">
        <f aca="false">C91*2.72</f>
        <v>10.88</v>
      </c>
      <c r="J91" s="4"/>
    </row>
    <row r="92" customFormat="false" ht="15" hidden="false" customHeight="false" outlineLevel="0" collapsed="false">
      <c r="A92" s="2" t="s">
        <v>101</v>
      </c>
      <c r="B92" s="3" t="s">
        <v>50</v>
      </c>
      <c r="C92" s="3" t="n">
        <v>4</v>
      </c>
      <c r="D92" s="3" t="n">
        <v>70</v>
      </c>
      <c r="E92" s="3" t="n">
        <f aca="false">D92*C92</f>
        <v>280</v>
      </c>
      <c r="F92" s="3" t="n">
        <f aca="false">E92*1.15</f>
        <v>322</v>
      </c>
      <c r="G92" s="4"/>
      <c r="H92" s="4"/>
      <c r="I92" s="6" t="n">
        <f aca="false">C92*2.72</f>
        <v>10.88</v>
      </c>
      <c r="J92" s="4"/>
    </row>
    <row r="93" customFormat="false" ht="15" hidden="false" customHeight="false" outlineLevel="0" collapsed="false">
      <c r="A93" s="2" t="s">
        <v>101</v>
      </c>
      <c r="B93" s="3" t="s">
        <v>45</v>
      </c>
      <c r="C93" s="3" t="n">
        <v>4</v>
      </c>
      <c r="D93" s="3" t="n">
        <v>190</v>
      </c>
      <c r="E93" s="3" t="n">
        <f aca="false">D93*C93</f>
        <v>760</v>
      </c>
      <c r="F93" s="3" t="n">
        <f aca="false">E93*1.15</f>
        <v>874</v>
      </c>
      <c r="G93" s="4"/>
      <c r="H93" s="4"/>
      <c r="I93" s="6" t="n">
        <f aca="false">C93*2.72</f>
        <v>10.88</v>
      </c>
      <c r="J93" s="4"/>
    </row>
    <row r="94" customFormat="false" ht="15" hidden="false" customHeight="false" outlineLevel="0" collapsed="false">
      <c r="A94" s="2" t="s">
        <v>101</v>
      </c>
      <c r="B94" s="3" t="s">
        <v>11</v>
      </c>
      <c r="C94" s="3" t="n">
        <v>4</v>
      </c>
      <c r="D94" s="3" t="n">
        <v>80</v>
      </c>
      <c r="E94" s="3" t="n">
        <f aca="false">D94*C94</f>
        <v>320</v>
      </c>
      <c r="F94" s="3" t="n">
        <f aca="false">E94*1.15</f>
        <v>368</v>
      </c>
      <c r="G94" s="4"/>
      <c r="H94" s="4"/>
      <c r="I94" s="6" t="n">
        <f aca="false">C94*2.72</f>
        <v>10.88</v>
      </c>
      <c r="J94" s="4"/>
    </row>
    <row r="95" customFormat="false" ht="15" hidden="false" customHeight="false" outlineLevel="0" collapsed="false">
      <c r="A95" s="2" t="s">
        <v>101</v>
      </c>
      <c r="B95" s="3" t="s">
        <v>15</v>
      </c>
      <c r="C95" s="3" t="n">
        <v>3</v>
      </c>
      <c r="D95" s="3" t="n">
        <v>45</v>
      </c>
      <c r="E95" s="3" t="n">
        <f aca="false">D95*C95</f>
        <v>135</v>
      </c>
      <c r="F95" s="3" t="n">
        <f aca="false">E95*1.15</f>
        <v>155.25</v>
      </c>
      <c r="G95" s="4"/>
      <c r="H95" s="4"/>
      <c r="I95" s="6" t="n">
        <f aca="false">C95*2.72</f>
        <v>8.16</v>
      </c>
      <c r="J95" s="4"/>
    </row>
    <row r="96" customFormat="false" ht="15" hidden="false" customHeight="false" outlineLevel="0" collapsed="false">
      <c r="A96" s="2" t="s">
        <v>101</v>
      </c>
      <c r="B96" s="3" t="s">
        <v>19</v>
      </c>
      <c r="C96" s="3" t="n">
        <v>3</v>
      </c>
      <c r="D96" s="3" t="n">
        <v>46</v>
      </c>
      <c r="E96" s="3" t="n">
        <f aca="false">D96*C96</f>
        <v>138</v>
      </c>
      <c r="F96" s="3" t="n">
        <f aca="false">E96*1.15</f>
        <v>158.7</v>
      </c>
      <c r="G96" s="4" t="n">
        <f aca="false">F91+F92+F93+F94+F95+F96</f>
        <v>2084.95</v>
      </c>
      <c r="H96" s="4" t="n">
        <v>2085</v>
      </c>
      <c r="I96" s="6" t="n">
        <f aca="false">C96*2.72</f>
        <v>8.16</v>
      </c>
      <c r="J96" s="4" t="n">
        <f aca="false">H96-G96-I96-I95-I94-I93-I92-I91</f>
        <v>-59.7899999999998</v>
      </c>
    </row>
    <row r="97" customFormat="false" ht="15" hidden="false" customHeight="false" outlineLevel="0" collapsed="false">
      <c r="A97" s="7" t="s">
        <v>102</v>
      </c>
      <c r="B97" s="3" t="s">
        <v>53</v>
      </c>
      <c r="C97" s="3" t="n">
        <v>10</v>
      </c>
      <c r="D97" s="3" t="n">
        <v>45</v>
      </c>
      <c r="E97" s="3" t="n">
        <f aca="false">D97*C97</f>
        <v>450</v>
      </c>
      <c r="F97" s="3" t="n">
        <f aca="false">E97*1.15</f>
        <v>517.5</v>
      </c>
      <c r="G97" s="4" t="n">
        <f aca="false">F97</f>
        <v>517.5</v>
      </c>
      <c r="H97" s="4" t="n">
        <v>518</v>
      </c>
      <c r="I97" s="6" t="n">
        <f aca="false">C97*2.72</f>
        <v>27.2</v>
      </c>
      <c r="J97" s="4" t="n">
        <f aca="false">H97-G97-I97</f>
        <v>-26.7</v>
      </c>
    </row>
    <row r="98" customFormat="false" ht="15" hidden="false" customHeight="false" outlineLevel="0" collapsed="false">
      <c r="A98" s="7" t="s">
        <v>103</v>
      </c>
      <c r="B98" s="3" t="s">
        <v>22</v>
      </c>
      <c r="C98" s="3" t="n">
        <v>7</v>
      </c>
      <c r="D98" s="3" t="n">
        <v>19</v>
      </c>
      <c r="E98" s="3" t="n">
        <f aca="false">D98*C98</f>
        <v>133</v>
      </c>
      <c r="F98" s="3" t="n">
        <f aca="false">E98*1.15</f>
        <v>152.95</v>
      </c>
      <c r="G98" s="4"/>
      <c r="H98" s="4"/>
      <c r="I98" s="6" t="n">
        <f aca="false">C98*0.5</f>
        <v>3.5</v>
      </c>
      <c r="J98" s="4"/>
    </row>
    <row r="99" customFormat="false" ht="15" hidden="false" customHeight="false" outlineLevel="0" collapsed="false">
      <c r="A99" s="7" t="s">
        <v>103</v>
      </c>
      <c r="B99" s="3" t="s">
        <v>19</v>
      </c>
      <c r="C99" s="3" t="n">
        <v>7</v>
      </c>
      <c r="D99" s="3" t="n">
        <v>46</v>
      </c>
      <c r="E99" s="3" t="n">
        <f aca="false">D99*C99</f>
        <v>322</v>
      </c>
      <c r="F99" s="3" t="n">
        <f aca="false">E99*1.15</f>
        <v>370.3</v>
      </c>
      <c r="G99" s="4" t="n">
        <f aca="false">F98+F99</f>
        <v>523.25</v>
      </c>
      <c r="H99" s="4" t="n">
        <v>573</v>
      </c>
      <c r="I99" s="6" t="n">
        <f aca="false">C99*2.72</f>
        <v>19.04</v>
      </c>
      <c r="J99" s="4" t="n">
        <f aca="false">H99-G99-I99-I98</f>
        <v>27.21</v>
      </c>
      <c r="K99" s="0" t="s">
        <v>104</v>
      </c>
    </row>
    <row r="100" customFormat="false" ht="15" hidden="false" customHeight="false" outlineLevel="0" collapsed="false">
      <c r="A100" s="2" t="s">
        <v>105</v>
      </c>
      <c r="B100" s="3" t="s">
        <v>26</v>
      </c>
      <c r="C100" s="3" t="n">
        <v>6</v>
      </c>
      <c r="D100" s="3" t="n">
        <v>11.4</v>
      </c>
      <c r="E100" s="3" t="n">
        <f aca="false">D100*C100</f>
        <v>68.4</v>
      </c>
      <c r="F100" s="3" t="n">
        <f aca="false">E100*1.15</f>
        <v>78.66</v>
      </c>
      <c r="G100" s="4"/>
      <c r="H100" s="4"/>
      <c r="I100" s="6" t="n">
        <f aca="false">C100*0.5</f>
        <v>3</v>
      </c>
      <c r="J100" s="4"/>
    </row>
    <row r="101" customFormat="false" ht="15" hidden="false" customHeight="false" outlineLevel="0" collapsed="false">
      <c r="A101" s="2" t="s">
        <v>106</v>
      </c>
      <c r="B101" s="3" t="s">
        <v>31</v>
      </c>
      <c r="C101" s="3" t="n">
        <v>7</v>
      </c>
      <c r="D101" s="3" t="n">
        <v>46</v>
      </c>
      <c r="E101" s="3" t="n">
        <f aca="false">D101*C101</f>
        <v>322</v>
      </c>
      <c r="F101" s="3" t="n">
        <f aca="false">E101*1.15</f>
        <v>370.3</v>
      </c>
      <c r="G101" s="4" t="n">
        <f aca="false">F100+F101</f>
        <v>448.96</v>
      </c>
      <c r="H101" s="4" t="n">
        <v>449</v>
      </c>
      <c r="I101" s="6" t="n">
        <f aca="false">C101*2.72</f>
        <v>19.04</v>
      </c>
      <c r="J101" s="4" t="n">
        <f aca="false">H101-G101-I101-I100</f>
        <v>-21.9999999999999</v>
      </c>
    </row>
    <row r="102" customFormat="false" ht="15" hidden="false" customHeight="false" outlineLevel="0" collapsed="false">
      <c r="A102" s="2" t="s">
        <v>107</v>
      </c>
      <c r="B102" s="3" t="s">
        <v>108</v>
      </c>
      <c r="C102" s="3" t="n">
        <v>1</v>
      </c>
      <c r="D102" s="3" t="n">
        <v>230</v>
      </c>
      <c r="E102" s="3" t="n">
        <f aca="false">D102*C102</f>
        <v>230</v>
      </c>
      <c r="F102" s="3" t="n">
        <f aca="false">E102*1.15</f>
        <v>264.5</v>
      </c>
      <c r="G102" s="4" t="n">
        <f aca="false">F102</f>
        <v>264.5</v>
      </c>
      <c r="H102" s="4" t="n">
        <v>265</v>
      </c>
      <c r="I102" s="6" t="n">
        <f aca="false">C102*10</f>
        <v>10</v>
      </c>
      <c r="J102" s="4" t="n">
        <f aca="false">H102-G102-I102</f>
        <v>-9.5</v>
      </c>
    </row>
    <row r="103" customFormat="false" ht="15" hidden="false" customHeight="false" outlineLevel="0" collapsed="false">
      <c r="A103" s="18" t="s">
        <v>109</v>
      </c>
      <c r="B103" s="3" t="s">
        <v>40</v>
      </c>
      <c r="C103" s="3" t="n">
        <v>6</v>
      </c>
      <c r="D103" s="3" t="n">
        <v>16.15</v>
      </c>
      <c r="E103" s="3" t="n">
        <f aca="false">D103*C103</f>
        <v>96.9</v>
      </c>
      <c r="F103" s="3" t="n">
        <f aca="false">E103*1.15</f>
        <v>111.435</v>
      </c>
      <c r="G103" s="4" t="n">
        <f aca="false">F103</f>
        <v>111.435</v>
      </c>
      <c r="H103" s="4"/>
      <c r="I103" s="6" t="n">
        <f aca="false">C103*0.5</f>
        <v>3</v>
      </c>
      <c r="J103" s="4" t="n">
        <f aca="false">H103-G103-I103</f>
        <v>-114.435</v>
      </c>
    </row>
    <row r="104" customFormat="false" ht="15" hidden="false" customHeight="false" outlineLevel="0" collapsed="false">
      <c r="A104" s="2" t="s">
        <v>110</v>
      </c>
      <c r="B104" s="3" t="s">
        <v>65</v>
      </c>
      <c r="C104" s="3" t="n">
        <v>6</v>
      </c>
      <c r="D104" s="3" t="n">
        <v>45</v>
      </c>
      <c r="E104" s="3" t="n">
        <f aca="false">D104*C104</f>
        <v>270</v>
      </c>
      <c r="F104" s="3" t="n">
        <f aca="false">E104*1.15</f>
        <v>310.5</v>
      </c>
      <c r="G104" s="4"/>
      <c r="H104" s="4"/>
      <c r="I104" s="6" t="n">
        <f aca="false">C104*2.72</f>
        <v>16.32</v>
      </c>
      <c r="J104" s="4"/>
    </row>
    <row r="105" customFormat="false" ht="15" hidden="false" customHeight="false" outlineLevel="0" collapsed="false">
      <c r="A105" s="2" t="s">
        <v>110</v>
      </c>
      <c r="B105" s="3" t="s">
        <v>26</v>
      </c>
      <c r="C105" s="3" t="n">
        <v>6</v>
      </c>
      <c r="D105" s="3" t="n">
        <v>11.4</v>
      </c>
      <c r="E105" s="3" t="n">
        <f aca="false">D105*C105</f>
        <v>68.4</v>
      </c>
      <c r="F105" s="3" t="n">
        <f aca="false">E105*1.15</f>
        <v>78.66</v>
      </c>
      <c r="G105" s="4"/>
      <c r="H105" s="4"/>
      <c r="I105" s="6" t="n">
        <f aca="false">C105*0.5</f>
        <v>3</v>
      </c>
      <c r="J105" s="4"/>
    </row>
    <row r="106" customFormat="false" ht="15" hidden="false" customHeight="false" outlineLevel="0" collapsed="false">
      <c r="A106" s="2" t="s">
        <v>110</v>
      </c>
      <c r="B106" s="3" t="s">
        <v>50</v>
      </c>
      <c r="C106" s="3" t="n">
        <v>3</v>
      </c>
      <c r="D106" s="3" t="n">
        <v>70</v>
      </c>
      <c r="E106" s="3" t="n">
        <f aca="false">D106*C106</f>
        <v>210</v>
      </c>
      <c r="F106" s="3" t="n">
        <f aca="false">E106*1.15</f>
        <v>241.5</v>
      </c>
      <c r="G106" s="4"/>
      <c r="H106" s="4"/>
      <c r="I106" s="6" t="n">
        <f aca="false">C106*2.72</f>
        <v>8.16</v>
      </c>
      <c r="J106" s="4"/>
    </row>
    <row r="107" customFormat="false" ht="15" hidden="false" customHeight="false" outlineLevel="0" collapsed="false">
      <c r="A107" s="2" t="s">
        <v>110</v>
      </c>
      <c r="B107" s="3" t="s">
        <v>21</v>
      </c>
      <c r="C107" s="3" t="n">
        <v>3</v>
      </c>
      <c r="D107" s="3" t="n">
        <v>125</v>
      </c>
      <c r="E107" s="3" t="n">
        <f aca="false">D107*C107</f>
        <v>375</v>
      </c>
      <c r="F107" s="3" t="n">
        <f aca="false">E107*1.15</f>
        <v>431.25</v>
      </c>
      <c r="G107" s="4" t="n">
        <f aca="false">F104+F105+F106+F107</f>
        <v>1061.91</v>
      </c>
      <c r="H107" s="4" t="n">
        <v>1062</v>
      </c>
      <c r="I107" s="6" t="n">
        <f aca="false">C107*2.72</f>
        <v>8.16</v>
      </c>
      <c r="J107" s="4" t="n">
        <f aca="false">H107-G107-I107-I106-I105-I104</f>
        <v>-35.5499999999999</v>
      </c>
    </row>
    <row r="108" customFormat="false" ht="15" hidden="false" customHeight="false" outlineLevel="0" collapsed="false">
      <c r="A108" s="2" t="s">
        <v>111</v>
      </c>
      <c r="B108" s="3" t="s">
        <v>42</v>
      </c>
      <c r="C108" s="3" t="n">
        <v>5</v>
      </c>
      <c r="D108" s="3" t="n">
        <v>160</v>
      </c>
      <c r="E108" s="3" t="n">
        <f aca="false">D108*C108</f>
        <v>800</v>
      </c>
      <c r="F108" s="3" t="n">
        <f aca="false">E108*1.15</f>
        <v>920</v>
      </c>
      <c r="G108" s="4" t="n">
        <f aca="false">F108</f>
        <v>920</v>
      </c>
      <c r="H108" s="4" t="n">
        <v>920</v>
      </c>
      <c r="I108" s="6" t="n">
        <f aca="false">C108*2.72</f>
        <v>13.6</v>
      </c>
      <c r="J108" s="4" t="n">
        <f aca="false">H108-G108-I108</f>
        <v>-13.6</v>
      </c>
    </row>
    <row r="109" customFormat="false" ht="15" hidden="false" customHeight="false" outlineLevel="0" collapsed="false">
      <c r="A109" s="7" t="s">
        <v>112</v>
      </c>
      <c r="B109" s="3" t="s">
        <v>26</v>
      </c>
      <c r="C109" s="3" t="n">
        <v>7</v>
      </c>
      <c r="D109" s="3" t="n">
        <v>11.4</v>
      </c>
      <c r="E109" s="3" t="n">
        <f aca="false">D109*C109</f>
        <v>79.8</v>
      </c>
      <c r="F109" s="3" t="n">
        <f aca="false">E109*1.15</f>
        <v>91.77</v>
      </c>
      <c r="G109" s="4" t="n">
        <f aca="false">F109</f>
        <v>91.77</v>
      </c>
      <c r="H109" s="4" t="n">
        <v>84</v>
      </c>
      <c r="I109" s="6" t="n">
        <f aca="false">C109*0.5</f>
        <v>3.5</v>
      </c>
      <c r="J109" s="4" t="n">
        <f aca="false">H109-G109-I109</f>
        <v>-11.27</v>
      </c>
    </row>
    <row r="110" customFormat="false" ht="15" hidden="false" customHeight="false" outlineLevel="0" collapsed="false">
      <c r="A110" s="2" t="s">
        <v>113</v>
      </c>
      <c r="B110" s="3" t="s">
        <v>53</v>
      </c>
      <c r="C110" s="3" t="n">
        <v>6</v>
      </c>
      <c r="D110" s="3" t="n">
        <v>45</v>
      </c>
      <c r="E110" s="3" t="n">
        <f aca="false">D110*C110</f>
        <v>270</v>
      </c>
      <c r="F110" s="3" t="n">
        <f aca="false">E110*1.15</f>
        <v>310.5</v>
      </c>
      <c r="G110" s="4" t="n">
        <f aca="false">F110</f>
        <v>310.5</v>
      </c>
      <c r="H110" s="4" t="n">
        <v>311</v>
      </c>
      <c r="I110" s="6" t="n">
        <f aca="false">C110*2.72</f>
        <v>16.32</v>
      </c>
      <c r="J110" s="4" t="n">
        <f aca="false">H110-G110-I110</f>
        <v>-15.82</v>
      </c>
    </row>
    <row r="111" customFormat="false" ht="15" hidden="false" customHeight="false" outlineLevel="0" collapsed="false">
      <c r="A111" s="2" t="s">
        <v>114</v>
      </c>
      <c r="B111" s="3" t="s">
        <v>15</v>
      </c>
      <c r="C111" s="3" t="n">
        <v>3</v>
      </c>
      <c r="D111" s="3" t="n">
        <v>45</v>
      </c>
      <c r="E111" s="3" t="n">
        <f aca="false">D111*C111</f>
        <v>135</v>
      </c>
      <c r="F111" s="3" t="n">
        <f aca="false">E111*1.15</f>
        <v>155.25</v>
      </c>
      <c r="G111" s="4" t="n">
        <f aca="false">F111</f>
        <v>155.25</v>
      </c>
      <c r="H111" s="4" t="n">
        <v>155</v>
      </c>
      <c r="I111" s="6" t="n">
        <f aca="false">C111*2.72</f>
        <v>8.16</v>
      </c>
      <c r="J111" s="4" t="n">
        <f aca="false">H111-G111-I111</f>
        <v>-8.41</v>
      </c>
    </row>
    <row r="112" customFormat="false" ht="15" hidden="false" customHeight="false" outlineLevel="0" collapsed="false">
      <c r="A112" s="2" t="s">
        <v>114</v>
      </c>
      <c r="B112" s="3" t="s">
        <v>40</v>
      </c>
      <c r="C112" s="3" t="n">
        <v>2</v>
      </c>
      <c r="D112" s="3" t="n">
        <v>16.15</v>
      </c>
      <c r="E112" s="3" t="n">
        <f aca="false">D112*C112</f>
        <v>32.3</v>
      </c>
      <c r="F112" s="3" t="n">
        <f aca="false">E112*1.15</f>
        <v>37.145</v>
      </c>
      <c r="G112" s="4" t="n">
        <f aca="false">F112</f>
        <v>37.145</v>
      </c>
      <c r="H112" s="4"/>
      <c r="I112" s="6" t="n">
        <f aca="false">C112*0.5</f>
        <v>1</v>
      </c>
      <c r="J112" s="4" t="n">
        <f aca="false">H112-G112-I112</f>
        <v>-38.145</v>
      </c>
    </row>
    <row r="113" customFormat="false" ht="15" hidden="false" customHeight="false" outlineLevel="0" collapsed="false">
      <c r="A113" s="2" t="s">
        <v>115</v>
      </c>
      <c r="B113" s="3" t="s">
        <v>11</v>
      </c>
      <c r="C113" s="3" t="n">
        <v>3</v>
      </c>
      <c r="D113" s="3" t="n">
        <v>80</v>
      </c>
      <c r="E113" s="3" t="n">
        <f aca="false">D113*C113</f>
        <v>240</v>
      </c>
      <c r="F113" s="3" t="n">
        <f aca="false">E113*1.15</f>
        <v>276</v>
      </c>
      <c r="G113" s="4" t="n">
        <f aca="false">F113</f>
        <v>276</v>
      </c>
      <c r="H113" s="4" t="n">
        <v>276</v>
      </c>
      <c r="I113" s="6" t="n">
        <f aca="false">C113*2.72</f>
        <v>8.16</v>
      </c>
      <c r="J113" s="4" t="n">
        <f aca="false">H113-G113-I113</f>
        <v>-8.16</v>
      </c>
    </row>
    <row r="114" customFormat="false" ht="15" hidden="false" customHeight="false" outlineLevel="0" collapsed="false">
      <c r="A114" s="7" t="s">
        <v>116</v>
      </c>
      <c r="B114" s="3" t="s">
        <v>11</v>
      </c>
      <c r="C114" s="3" t="n">
        <v>3</v>
      </c>
      <c r="D114" s="3" t="n">
        <v>80</v>
      </c>
      <c r="E114" s="3" t="n">
        <f aca="false">D114*C114</f>
        <v>240</v>
      </c>
      <c r="F114" s="3" t="n">
        <f aca="false">E114*1.15</f>
        <v>276</v>
      </c>
      <c r="G114" s="4"/>
      <c r="H114" s="4"/>
      <c r="I114" s="6" t="n">
        <f aca="false">C114*2.72</f>
        <v>8.16</v>
      </c>
      <c r="J114" s="4"/>
    </row>
    <row r="115" customFormat="false" ht="15" hidden="false" customHeight="false" outlineLevel="0" collapsed="false">
      <c r="A115" s="7" t="s">
        <v>116</v>
      </c>
      <c r="B115" s="3" t="s">
        <v>53</v>
      </c>
      <c r="C115" s="3" t="n">
        <v>6</v>
      </c>
      <c r="D115" s="3" t="n">
        <v>45</v>
      </c>
      <c r="E115" s="3" t="n">
        <f aca="false">D115*C115</f>
        <v>270</v>
      </c>
      <c r="F115" s="3" t="n">
        <f aca="false">E115*1.15</f>
        <v>310.5</v>
      </c>
      <c r="G115" s="4" t="n">
        <f aca="false">F114+F115</f>
        <v>586.5</v>
      </c>
      <c r="H115" s="4" t="n">
        <v>600</v>
      </c>
      <c r="I115" s="6" t="n">
        <f aca="false">C115*2.72</f>
        <v>16.32</v>
      </c>
      <c r="J115" s="4" t="n">
        <f aca="false">H115-G115-I115-I114</f>
        <v>-10.98</v>
      </c>
    </row>
    <row r="116" customFormat="false" ht="15" hidden="false" customHeight="false" outlineLevel="0" collapsed="false">
      <c r="A116" s="2" t="s">
        <v>117</v>
      </c>
      <c r="B116" s="3" t="s">
        <v>11</v>
      </c>
      <c r="C116" s="3" t="n">
        <v>2</v>
      </c>
      <c r="D116" s="3" t="n">
        <v>80</v>
      </c>
      <c r="E116" s="3" t="n">
        <f aca="false">D116*C116</f>
        <v>160</v>
      </c>
      <c r="F116" s="3" t="n">
        <f aca="false">E116*1.15</f>
        <v>184</v>
      </c>
      <c r="G116" s="4" t="n">
        <f aca="false">F116</f>
        <v>184</v>
      </c>
      <c r="H116" s="4" t="n">
        <v>184</v>
      </c>
      <c r="I116" s="6" t="n">
        <f aca="false">C116*2.72</f>
        <v>5.44</v>
      </c>
      <c r="J116" s="4" t="n">
        <f aca="false">H116-G116-I116</f>
        <v>-5.44</v>
      </c>
    </row>
    <row r="117" customFormat="false" ht="15" hidden="false" customHeight="false" outlineLevel="0" collapsed="false">
      <c r="A117" s="2" t="s">
        <v>118</v>
      </c>
      <c r="B117" s="3" t="s">
        <v>17</v>
      </c>
      <c r="C117" s="3" t="n">
        <v>5</v>
      </c>
      <c r="D117" s="3" t="n">
        <v>45</v>
      </c>
      <c r="E117" s="3" t="n">
        <f aca="false">D117*C117</f>
        <v>225</v>
      </c>
      <c r="F117" s="3" t="n">
        <f aca="false">E117*1.15</f>
        <v>258.75</v>
      </c>
      <c r="G117" s="4" t="n">
        <f aca="false">F117</f>
        <v>258.75</v>
      </c>
      <c r="H117" s="4" t="n">
        <v>260</v>
      </c>
      <c r="I117" s="6" t="n">
        <f aca="false">C117*2.72</f>
        <v>13.6</v>
      </c>
      <c r="J117" s="4" t="n">
        <f aca="false">H117-G117-I117</f>
        <v>-12.35</v>
      </c>
    </row>
    <row r="118" customFormat="false" ht="15" hidden="false" customHeight="false" outlineLevel="0" collapsed="false">
      <c r="A118" s="2" t="s">
        <v>119</v>
      </c>
      <c r="B118" s="3" t="s">
        <v>120</v>
      </c>
      <c r="C118" s="3" t="n">
        <v>20</v>
      </c>
      <c r="D118" s="3" t="n">
        <v>57.5</v>
      </c>
      <c r="E118" s="3" t="n">
        <f aca="false">D118*C118</f>
        <v>1150</v>
      </c>
      <c r="F118" s="3" t="n">
        <f aca="false">E118*1.15</f>
        <v>1322.5</v>
      </c>
      <c r="G118" s="4"/>
      <c r="H118" s="4"/>
      <c r="I118" s="6" t="n">
        <f aca="false">C118*2.72</f>
        <v>54.4</v>
      </c>
      <c r="J118" s="4"/>
    </row>
    <row r="119" customFormat="false" ht="15" hidden="false" customHeight="false" outlineLevel="0" collapsed="false">
      <c r="A119" s="2" t="s">
        <v>121</v>
      </c>
      <c r="B119" s="3" t="s">
        <v>17</v>
      </c>
      <c r="C119" s="3" t="n">
        <v>14</v>
      </c>
      <c r="D119" s="3" t="n">
        <v>45</v>
      </c>
      <c r="E119" s="3" t="n">
        <f aca="false">D119*C119</f>
        <v>630</v>
      </c>
      <c r="F119" s="3" t="n">
        <f aca="false">E119*1.15</f>
        <v>724.5</v>
      </c>
      <c r="G119" s="4" t="n">
        <f aca="false">F118+F119</f>
        <v>2047</v>
      </c>
      <c r="H119" s="4" t="n">
        <v>2047</v>
      </c>
      <c r="I119" s="6" t="n">
        <f aca="false">C119*2.72</f>
        <v>38.08</v>
      </c>
      <c r="J119" s="4" t="n">
        <f aca="false">H119-G119-I119-I118</f>
        <v>-92.48</v>
      </c>
    </row>
    <row r="120" customFormat="false" ht="15" hidden="false" customHeight="false" outlineLevel="0" collapsed="false">
      <c r="A120" s="2" t="s">
        <v>122</v>
      </c>
      <c r="B120" s="3" t="s">
        <v>22</v>
      </c>
      <c r="C120" s="3" t="n">
        <v>5</v>
      </c>
      <c r="D120" s="3" t="n">
        <v>19</v>
      </c>
      <c r="E120" s="3" t="n">
        <f aca="false">D120*C120</f>
        <v>95</v>
      </c>
      <c r="F120" s="3" t="n">
        <f aca="false">E120*1.15</f>
        <v>109.25</v>
      </c>
      <c r="G120" s="4"/>
      <c r="H120" s="4"/>
      <c r="I120" s="6" t="n">
        <f aca="false">C120*0.5</f>
        <v>2.5</v>
      </c>
      <c r="J120" s="4"/>
    </row>
    <row r="121" customFormat="false" ht="15" hidden="false" customHeight="false" outlineLevel="0" collapsed="false">
      <c r="A121" s="2" t="s">
        <v>122</v>
      </c>
      <c r="B121" s="3" t="s">
        <v>31</v>
      </c>
      <c r="C121" s="3" t="n">
        <v>5</v>
      </c>
      <c r="D121" s="3" t="n">
        <v>46</v>
      </c>
      <c r="E121" s="3" t="n">
        <f aca="false">D121*C121</f>
        <v>230</v>
      </c>
      <c r="F121" s="3" t="n">
        <f aca="false">E121*1.15</f>
        <v>264.5</v>
      </c>
      <c r="G121" s="4" t="n">
        <f aca="false">F120+F121</f>
        <v>373.75</v>
      </c>
      <c r="H121" s="4" t="n">
        <v>374</v>
      </c>
      <c r="I121" s="6" t="n">
        <f aca="false">C121*2.72</f>
        <v>13.6</v>
      </c>
      <c r="J121" s="4" t="n">
        <f aca="false">H121-G121-I121-I120</f>
        <v>-15.85</v>
      </c>
    </row>
    <row r="122" customFormat="false" ht="15" hidden="false" customHeight="false" outlineLevel="0" collapsed="false">
      <c r="A122" s="2" t="s">
        <v>123</v>
      </c>
      <c r="B122" s="3" t="s">
        <v>77</v>
      </c>
      <c r="C122" s="3" t="n">
        <v>7</v>
      </c>
      <c r="D122" s="3" t="n">
        <v>125</v>
      </c>
      <c r="E122" s="3" t="n">
        <f aca="false">D122*C122</f>
        <v>875</v>
      </c>
      <c r="F122" s="3" t="n">
        <f aca="false">E122*1.15</f>
        <v>1006.25</v>
      </c>
      <c r="G122" s="4" t="n">
        <f aca="false">F122</f>
        <v>1006.25</v>
      </c>
      <c r="H122" s="4" t="n">
        <v>1006</v>
      </c>
      <c r="I122" s="6" t="n">
        <f aca="false">C122*2.72</f>
        <v>19.04</v>
      </c>
      <c r="J122" s="4" t="n">
        <f aca="false">H122-G122-I122</f>
        <v>-19.2899999999999</v>
      </c>
    </row>
    <row r="123" customFormat="false" ht="15" hidden="false" customHeight="false" outlineLevel="0" collapsed="false">
      <c r="A123" s="2" t="s">
        <v>124</v>
      </c>
      <c r="B123" s="3" t="s">
        <v>35</v>
      </c>
      <c r="C123" s="3" t="n">
        <v>20</v>
      </c>
      <c r="D123" s="3" t="n">
        <v>125</v>
      </c>
      <c r="E123" s="3" t="n">
        <f aca="false">D123*C123</f>
        <v>2500</v>
      </c>
      <c r="F123" s="3" t="n">
        <f aca="false">E123*1.15</f>
        <v>2875</v>
      </c>
      <c r="G123" s="4"/>
      <c r="H123" s="4"/>
      <c r="I123" s="6" t="n">
        <f aca="false">C123*2.72</f>
        <v>54.4</v>
      </c>
      <c r="J123" s="4"/>
    </row>
    <row r="124" customFormat="false" ht="15" hidden="false" customHeight="false" outlineLevel="0" collapsed="false">
      <c r="A124" s="2" t="s">
        <v>124</v>
      </c>
      <c r="B124" s="3" t="s">
        <v>19</v>
      </c>
      <c r="C124" s="3" t="n">
        <v>11</v>
      </c>
      <c r="D124" s="3" t="n">
        <v>46</v>
      </c>
      <c r="E124" s="3" t="n">
        <f aca="false">D124*C124</f>
        <v>506</v>
      </c>
      <c r="F124" s="3" t="n">
        <f aca="false">E124*1.15</f>
        <v>581.9</v>
      </c>
      <c r="G124" s="4" t="n">
        <f aca="false">F123+F124</f>
        <v>3456.9</v>
      </c>
      <c r="H124" s="4" t="n">
        <v>3490</v>
      </c>
      <c r="I124" s="6" t="n">
        <f aca="false">C124*2.72</f>
        <v>29.92</v>
      </c>
      <c r="J124" s="4" t="n">
        <f aca="false">H124-G124-I124-I123</f>
        <v>-51.2200000000001</v>
      </c>
    </row>
    <row r="125" customFormat="false" ht="15" hidden="false" customHeight="false" outlineLevel="0" collapsed="false">
      <c r="A125" s="2" t="s">
        <v>125</v>
      </c>
      <c r="B125" s="3" t="s">
        <v>17</v>
      </c>
      <c r="C125" s="3" t="n">
        <v>6</v>
      </c>
      <c r="D125" s="3" t="n">
        <v>45</v>
      </c>
      <c r="E125" s="3" t="n">
        <f aca="false">D125*C125</f>
        <v>270</v>
      </c>
      <c r="F125" s="3" t="n">
        <f aca="false">E125*1.15</f>
        <v>310.5</v>
      </c>
      <c r="G125" s="4"/>
      <c r="H125" s="4"/>
      <c r="I125" s="6" t="n">
        <f aca="false">C125*2.72</f>
        <v>16.32</v>
      </c>
      <c r="J125" s="4"/>
      <c r="K125" s="0" t="s">
        <v>126</v>
      </c>
    </row>
    <row r="126" customFormat="false" ht="15" hidden="false" customHeight="false" outlineLevel="0" collapsed="false">
      <c r="A126" s="2" t="s">
        <v>125</v>
      </c>
      <c r="B126" s="3" t="s">
        <v>15</v>
      </c>
      <c r="C126" s="3" t="n">
        <v>3</v>
      </c>
      <c r="D126" s="3" t="n">
        <v>45</v>
      </c>
      <c r="E126" s="3" t="n">
        <f aca="false">D126*C126</f>
        <v>135</v>
      </c>
      <c r="F126" s="3" t="n">
        <f aca="false">E126*1.15</f>
        <v>155.25</v>
      </c>
      <c r="G126" s="4"/>
      <c r="H126" s="4"/>
      <c r="I126" s="6" t="n">
        <f aca="false">C126*2.72</f>
        <v>8.16</v>
      </c>
      <c r="J126" s="4"/>
    </row>
    <row r="127" customFormat="false" ht="15" hidden="false" customHeight="false" outlineLevel="0" collapsed="false">
      <c r="A127" s="2" t="s">
        <v>125</v>
      </c>
      <c r="B127" s="3" t="s">
        <v>53</v>
      </c>
      <c r="C127" s="3" t="n">
        <v>6</v>
      </c>
      <c r="D127" s="3" t="n">
        <v>45</v>
      </c>
      <c r="E127" s="3" t="n">
        <f aca="false">D127*C127</f>
        <v>270</v>
      </c>
      <c r="F127" s="3" t="n">
        <f aca="false">E127*1.15</f>
        <v>310.5</v>
      </c>
      <c r="G127" s="4" t="n">
        <f aca="false">F125+F126+F127</f>
        <v>776.25</v>
      </c>
      <c r="H127" s="4" t="n">
        <v>800</v>
      </c>
      <c r="I127" s="6" t="n">
        <f aca="false">C127*2.72</f>
        <v>16.32</v>
      </c>
      <c r="J127" s="4" t="n">
        <f aca="false">H127-G127-I127-I126-I125</f>
        <v>-17.05</v>
      </c>
    </row>
    <row r="128" customFormat="false" ht="15" hidden="false" customHeight="false" outlineLevel="0" collapsed="false">
      <c r="A128" s="2" t="s">
        <v>127</v>
      </c>
      <c r="B128" s="3" t="s">
        <v>11</v>
      </c>
      <c r="C128" s="3" t="n">
        <v>3</v>
      </c>
      <c r="D128" s="3" t="n">
        <v>80</v>
      </c>
      <c r="E128" s="3" t="n">
        <f aca="false">D128*C128</f>
        <v>240</v>
      </c>
      <c r="F128" s="3" t="n">
        <f aca="false">E128*1.15</f>
        <v>276</v>
      </c>
      <c r="G128" s="4" t="n">
        <f aca="false">F128</f>
        <v>276</v>
      </c>
      <c r="H128" s="4" t="n">
        <v>276</v>
      </c>
      <c r="I128" s="6" t="n">
        <f aca="false">C128*2.72</f>
        <v>8.16</v>
      </c>
      <c r="J128" s="4" t="n">
        <f aca="false">H128-G128-I128</f>
        <v>-8.16</v>
      </c>
    </row>
    <row r="129" customFormat="false" ht="15" hidden="false" customHeight="false" outlineLevel="0" collapsed="false">
      <c r="A129" s="2" t="s">
        <v>128</v>
      </c>
      <c r="B129" s="3" t="s">
        <v>45</v>
      </c>
      <c r="C129" s="3" t="n">
        <v>5</v>
      </c>
      <c r="D129" s="3" t="n">
        <v>190</v>
      </c>
      <c r="E129" s="3" t="n">
        <f aca="false">D129*C129</f>
        <v>950</v>
      </c>
      <c r="F129" s="3" t="n">
        <f aca="false">E129*1.15</f>
        <v>1092.5</v>
      </c>
      <c r="G129" s="4"/>
      <c r="H129" s="4"/>
      <c r="I129" s="6" t="n">
        <f aca="false">C129*2.72</f>
        <v>13.6</v>
      </c>
      <c r="J129" s="4"/>
    </row>
    <row r="130" customFormat="false" ht="15" hidden="false" customHeight="false" outlineLevel="0" collapsed="false">
      <c r="A130" s="2" t="s">
        <v>128</v>
      </c>
      <c r="B130" s="3" t="s">
        <v>42</v>
      </c>
      <c r="C130" s="3" t="n">
        <v>5</v>
      </c>
      <c r="D130" s="3" t="n">
        <v>160</v>
      </c>
      <c r="E130" s="3" t="n">
        <f aca="false">D130*C130</f>
        <v>800</v>
      </c>
      <c r="F130" s="3" t="n">
        <f aca="false">E130*1.15</f>
        <v>920</v>
      </c>
      <c r="G130" s="4" t="n">
        <f aca="false">F129+F130</f>
        <v>2012.5</v>
      </c>
      <c r="H130" s="4" t="n">
        <v>2013</v>
      </c>
      <c r="I130" s="6" t="n">
        <f aca="false">C130*2.72</f>
        <v>13.6</v>
      </c>
      <c r="J130" s="4" t="n">
        <f aca="false">H130-G130-I130-I129</f>
        <v>-26.7</v>
      </c>
    </row>
    <row r="131" customFormat="false" ht="15" hidden="false" customHeight="false" outlineLevel="0" collapsed="false">
      <c r="A131" s="2" t="s">
        <v>129</v>
      </c>
      <c r="B131" s="3" t="s">
        <v>65</v>
      </c>
      <c r="C131" s="3" t="n">
        <v>4</v>
      </c>
      <c r="D131" s="3" t="n">
        <v>45</v>
      </c>
      <c r="E131" s="3" t="n">
        <f aca="false">D131*C131</f>
        <v>180</v>
      </c>
      <c r="F131" s="3" t="n">
        <f aca="false">E131*1.15</f>
        <v>207</v>
      </c>
      <c r="G131" s="4"/>
      <c r="H131" s="4"/>
      <c r="I131" s="6" t="n">
        <f aca="false">C131*2.72</f>
        <v>10.88</v>
      </c>
      <c r="J131" s="4"/>
    </row>
    <row r="132" customFormat="false" ht="15" hidden="false" customHeight="false" outlineLevel="0" collapsed="false">
      <c r="A132" s="2" t="s">
        <v>129</v>
      </c>
      <c r="B132" s="3" t="s">
        <v>26</v>
      </c>
      <c r="C132" s="3" t="n">
        <v>7</v>
      </c>
      <c r="D132" s="3" t="n">
        <v>11.4</v>
      </c>
      <c r="E132" s="3" t="n">
        <f aca="false">D132*C132</f>
        <v>79.8</v>
      </c>
      <c r="F132" s="3" t="n">
        <f aca="false">E132*1.15</f>
        <v>91.77</v>
      </c>
      <c r="G132" s="4"/>
      <c r="H132" s="4"/>
      <c r="I132" s="6" t="n">
        <f aca="false">C132*0.5</f>
        <v>3.5</v>
      </c>
      <c r="J132" s="4"/>
    </row>
    <row r="133" customFormat="false" ht="15" hidden="false" customHeight="false" outlineLevel="0" collapsed="false">
      <c r="A133" s="2" t="s">
        <v>129</v>
      </c>
      <c r="B133" s="3" t="s">
        <v>40</v>
      </c>
      <c r="C133" s="3" t="n">
        <v>10</v>
      </c>
      <c r="D133" s="3" t="n">
        <v>16.15</v>
      </c>
      <c r="E133" s="3" t="n">
        <f aca="false">D133*C133</f>
        <v>161.5</v>
      </c>
      <c r="F133" s="3" t="n">
        <f aca="false">E133*1.15</f>
        <v>185.725</v>
      </c>
      <c r="G133" s="4"/>
      <c r="H133" s="4"/>
      <c r="I133" s="6" t="n">
        <f aca="false">C133*2.72</f>
        <v>27.2</v>
      </c>
      <c r="J133" s="4"/>
    </row>
    <row r="134" customFormat="false" ht="15" hidden="false" customHeight="false" outlineLevel="0" collapsed="false">
      <c r="A134" s="2" t="s">
        <v>129</v>
      </c>
      <c r="B134" s="3" t="s">
        <v>42</v>
      </c>
      <c r="C134" s="3" t="n">
        <v>6</v>
      </c>
      <c r="D134" s="3" t="n">
        <v>160</v>
      </c>
      <c r="E134" s="3" t="n">
        <f aca="false">D134*C134</f>
        <v>960</v>
      </c>
      <c r="F134" s="3" t="n">
        <f aca="false">E134*1.15</f>
        <v>1104</v>
      </c>
      <c r="G134" s="4"/>
      <c r="H134" s="4"/>
      <c r="I134" s="6" t="n">
        <f aca="false">C134*2.72</f>
        <v>16.32</v>
      </c>
      <c r="J134" s="4"/>
    </row>
    <row r="135" customFormat="false" ht="15" hidden="false" customHeight="false" outlineLevel="0" collapsed="false">
      <c r="A135" s="2" t="s">
        <v>129</v>
      </c>
      <c r="B135" s="3" t="s">
        <v>13</v>
      </c>
      <c r="C135" s="3" t="n">
        <v>4</v>
      </c>
      <c r="D135" s="3" t="n">
        <v>55</v>
      </c>
      <c r="E135" s="3" t="n">
        <f aca="false">D135*C135</f>
        <v>220</v>
      </c>
      <c r="F135" s="3" t="n">
        <f aca="false">E135*1.15</f>
        <v>253</v>
      </c>
      <c r="G135" s="4" t="n">
        <f aca="false">F131+F132+F133+F134+F135</f>
        <v>1841.495</v>
      </c>
      <c r="H135" s="4" t="n">
        <v>1841</v>
      </c>
      <c r="I135" s="6" t="n">
        <f aca="false">C135*2.72</f>
        <v>10.88</v>
      </c>
      <c r="J135" s="4" t="n">
        <f aca="false">H135-G135-I135-I134-I133-I132-I131</f>
        <v>-69.2749999999999</v>
      </c>
    </row>
    <row r="136" customFormat="false" ht="15" hidden="false" customHeight="false" outlineLevel="0" collapsed="false">
      <c r="A136" s="2" t="s">
        <v>130</v>
      </c>
      <c r="B136" s="3" t="s">
        <v>13</v>
      </c>
      <c r="C136" s="3" t="n">
        <v>5</v>
      </c>
      <c r="D136" s="3" t="n">
        <v>55</v>
      </c>
      <c r="E136" s="3" t="n">
        <f aca="false">D136*C136</f>
        <v>275</v>
      </c>
      <c r="F136" s="3" t="n">
        <f aca="false">E136*1.15</f>
        <v>316.25</v>
      </c>
      <c r="G136" s="4"/>
      <c r="H136" s="4"/>
      <c r="I136" s="6" t="n">
        <f aca="false">C136*2.72</f>
        <v>13.6</v>
      </c>
      <c r="J136" s="4"/>
    </row>
    <row r="137" customFormat="false" ht="15" hidden="false" customHeight="false" outlineLevel="0" collapsed="false">
      <c r="A137" s="2" t="s">
        <v>130</v>
      </c>
      <c r="B137" s="3" t="s">
        <v>65</v>
      </c>
      <c r="C137" s="3" t="n">
        <v>4</v>
      </c>
      <c r="D137" s="3" t="n">
        <v>45</v>
      </c>
      <c r="E137" s="3" t="n">
        <f aca="false">D137*C137</f>
        <v>180</v>
      </c>
      <c r="F137" s="3" t="n">
        <f aca="false">E137*1.15</f>
        <v>207</v>
      </c>
      <c r="G137" s="4" t="n">
        <f aca="false">F136+F137</f>
        <v>523.25</v>
      </c>
      <c r="H137" s="4" t="n">
        <v>523</v>
      </c>
      <c r="I137" s="6" t="n">
        <f aca="false">C137*2.72</f>
        <v>10.88</v>
      </c>
      <c r="J137" s="4" t="n">
        <f aca="false">H137-G137-I137-I136</f>
        <v>-24.73</v>
      </c>
    </row>
    <row r="138" customFormat="false" ht="15" hidden="false" customHeight="false" outlineLevel="0" collapsed="false">
      <c r="A138" s="2" t="s">
        <v>131</v>
      </c>
      <c r="B138" s="3" t="s">
        <v>26</v>
      </c>
      <c r="C138" s="3" t="n">
        <v>9</v>
      </c>
      <c r="D138" s="3" t="n">
        <v>11.4</v>
      </c>
      <c r="E138" s="3" t="n">
        <f aca="false">D138*C138</f>
        <v>102.6</v>
      </c>
      <c r="F138" s="3" t="n">
        <f aca="false">E138*1.15</f>
        <v>117.99</v>
      </c>
      <c r="G138" s="4"/>
      <c r="H138" s="4"/>
      <c r="I138" s="6" t="n">
        <f aca="false">C138*0.5</f>
        <v>4.5</v>
      </c>
      <c r="J138" s="4"/>
    </row>
    <row r="139" customFormat="false" ht="15" hidden="false" customHeight="false" outlineLevel="0" collapsed="false">
      <c r="A139" s="2" t="s">
        <v>131</v>
      </c>
      <c r="B139" s="3" t="s">
        <v>53</v>
      </c>
      <c r="C139" s="3" t="n">
        <v>9</v>
      </c>
      <c r="D139" s="3" t="n">
        <v>45</v>
      </c>
      <c r="E139" s="3" t="n">
        <f aca="false">D139*C139</f>
        <v>405</v>
      </c>
      <c r="F139" s="3" t="n">
        <f aca="false">E139*1.15</f>
        <v>465.75</v>
      </c>
      <c r="G139" s="4" t="n">
        <f aca="false">F138+F139</f>
        <v>583.74</v>
      </c>
      <c r="H139" s="4" t="n">
        <v>584</v>
      </c>
      <c r="I139" s="6" t="n">
        <f aca="false">C139*2.72</f>
        <v>24.48</v>
      </c>
      <c r="J139" s="4" t="n">
        <f aca="false">H139-G139-I139-I138</f>
        <v>-28.7199999999999</v>
      </c>
    </row>
    <row r="140" customFormat="false" ht="15" hidden="false" customHeight="false" outlineLevel="0" collapsed="false">
      <c r="A140" s="2" t="s">
        <v>132</v>
      </c>
      <c r="B140" s="3" t="s">
        <v>26</v>
      </c>
      <c r="C140" s="3" t="n">
        <v>7</v>
      </c>
      <c r="D140" s="3" t="n">
        <v>11.4</v>
      </c>
      <c r="E140" s="3" t="n">
        <f aca="false">D140*C140</f>
        <v>79.8</v>
      </c>
      <c r="F140" s="3" t="n">
        <f aca="false">E140*1.15</f>
        <v>91.77</v>
      </c>
      <c r="G140" s="4"/>
      <c r="H140" s="4"/>
      <c r="I140" s="6" t="n">
        <f aca="false">C140*0.5</f>
        <v>3.5</v>
      </c>
      <c r="J140" s="4"/>
    </row>
    <row r="141" customFormat="false" ht="15" hidden="false" customHeight="false" outlineLevel="0" collapsed="false">
      <c r="A141" s="2" t="s">
        <v>133</v>
      </c>
      <c r="B141" s="3" t="s">
        <v>45</v>
      </c>
      <c r="C141" s="3" t="n">
        <v>7</v>
      </c>
      <c r="D141" s="3" t="n">
        <v>190</v>
      </c>
      <c r="E141" s="3" t="n">
        <f aca="false">D141*C141</f>
        <v>1330</v>
      </c>
      <c r="F141" s="3" t="n">
        <f aca="false">E141*1.15</f>
        <v>1529.5</v>
      </c>
      <c r="G141" s="4" t="n">
        <f aca="false">F140+F141</f>
        <v>1621.27</v>
      </c>
      <c r="H141" s="4" t="n">
        <v>1621</v>
      </c>
      <c r="I141" s="6" t="n">
        <f aca="false">C141*2.72</f>
        <v>19.04</v>
      </c>
      <c r="J141" s="4" t="n">
        <f aca="false">H141-G141-I141-I140</f>
        <v>-22.8099999999998</v>
      </c>
    </row>
    <row r="142" customFormat="false" ht="15" hidden="false" customHeight="false" outlineLevel="0" collapsed="false">
      <c r="A142" s="2" t="s">
        <v>134</v>
      </c>
      <c r="B142" s="3" t="s">
        <v>50</v>
      </c>
      <c r="C142" s="3" t="n">
        <v>8</v>
      </c>
      <c r="D142" s="3" t="n">
        <v>70</v>
      </c>
      <c r="E142" s="3" t="n">
        <f aca="false">D142*C142</f>
        <v>560</v>
      </c>
      <c r="F142" s="3" t="n">
        <f aca="false">E142*1.15</f>
        <v>644</v>
      </c>
      <c r="G142" s="4" t="n">
        <f aca="false">F142</f>
        <v>644</v>
      </c>
      <c r="H142" s="4" t="n">
        <v>644</v>
      </c>
      <c r="I142" s="6" t="n">
        <f aca="false">C142*2.72</f>
        <v>21.76</v>
      </c>
      <c r="J142" s="4" t="n">
        <f aca="false">H142-G142-I142</f>
        <v>-21.76</v>
      </c>
    </row>
    <row r="143" customFormat="false" ht="15" hidden="false" customHeight="false" outlineLevel="0" collapsed="false">
      <c r="A143" s="2" t="s">
        <v>135</v>
      </c>
      <c r="B143" s="3" t="s">
        <v>73</v>
      </c>
      <c r="C143" s="3" t="n">
        <v>6</v>
      </c>
      <c r="D143" s="3" t="n">
        <v>125</v>
      </c>
      <c r="E143" s="3" t="n">
        <f aca="false">D143*C143</f>
        <v>750</v>
      </c>
      <c r="F143" s="3" t="n">
        <f aca="false">E143*1.15</f>
        <v>862.5</v>
      </c>
      <c r="G143" s="4" t="n">
        <f aca="false">F143</f>
        <v>862.5</v>
      </c>
      <c r="H143" s="4" t="n">
        <v>863</v>
      </c>
      <c r="I143" s="6" t="n">
        <f aca="false">C143*2.72</f>
        <v>16.32</v>
      </c>
      <c r="J143" s="4" t="n">
        <f aca="false">H143-G143-I143</f>
        <v>-15.8199999999999</v>
      </c>
    </row>
    <row r="144" customFormat="false" ht="15" hidden="false" customHeight="false" outlineLevel="0" collapsed="false">
      <c r="A144" s="2" t="s">
        <v>136</v>
      </c>
      <c r="B144" s="3" t="s">
        <v>73</v>
      </c>
      <c r="C144" s="3" t="n">
        <v>4</v>
      </c>
      <c r="D144" s="3" t="n">
        <v>125</v>
      </c>
      <c r="E144" s="3" t="n">
        <f aca="false">D144*C144</f>
        <v>500</v>
      </c>
      <c r="F144" s="3" t="n">
        <f aca="false">E144*1.15</f>
        <v>575</v>
      </c>
      <c r="G144" s="4" t="n">
        <f aca="false">F144</f>
        <v>575</v>
      </c>
      <c r="H144" s="4" t="n">
        <v>575</v>
      </c>
      <c r="I144" s="6" t="n">
        <f aca="false">C144*2.72</f>
        <v>10.88</v>
      </c>
      <c r="J144" s="4" t="n">
        <f aca="false">H144-G144-I144</f>
        <v>-10.88</v>
      </c>
    </row>
    <row r="145" customFormat="false" ht="15" hidden="false" customHeight="false" outlineLevel="0" collapsed="false">
      <c r="A145" s="2" t="s">
        <v>137</v>
      </c>
      <c r="B145" s="3" t="s">
        <v>50</v>
      </c>
      <c r="C145" s="3" t="n">
        <v>4</v>
      </c>
      <c r="D145" s="3" t="n">
        <v>70</v>
      </c>
      <c r="E145" s="3" t="n">
        <f aca="false">D145*C145</f>
        <v>280</v>
      </c>
      <c r="F145" s="3" t="n">
        <f aca="false">E145*1.15</f>
        <v>322</v>
      </c>
      <c r="G145" s="4" t="n">
        <f aca="false">F145</f>
        <v>322</v>
      </c>
      <c r="H145" s="4" t="n">
        <v>322</v>
      </c>
      <c r="I145" s="6" t="n">
        <f aca="false">C145*2.72</f>
        <v>10.88</v>
      </c>
      <c r="J145" s="4" t="n">
        <f aca="false">H145-G145-I145</f>
        <v>-10.88</v>
      </c>
    </row>
    <row r="146" customFormat="false" ht="15" hidden="false" customHeight="false" outlineLevel="0" collapsed="false">
      <c r="A146" s="2" t="s">
        <v>138</v>
      </c>
      <c r="B146" s="3" t="s">
        <v>53</v>
      </c>
      <c r="C146" s="3" t="n">
        <v>5.2</v>
      </c>
      <c r="D146" s="3" t="n">
        <v>45</v>
      </c>
      <c r="E146" s="3" t="n">
        <f aca="false">D146*C146</f>
        <v>234</v>
      </c>
      <c r="F146" s="3" t="n">
        <f aca="false">E146*1.15</f>
        <v>269.1</v>
      </c>
      <c r="G146" s="4"/>
      <c r="H146" s="4"/>
      <c r="I146" s="6" t="n">
        <f aca="false">C146*2.72</f>
        <v>14.144</v>
      </c>
      <c r="J146" s="4"/>
    </row>
    <row r="147" customFormat="false" ht="15" hidden="false" customHeight="false" outlineLevel="0" collapsed="false">
      <c r="A147" s="2" t="s">
        <v>138</v>
      </c>
      <c r="B147" s="3" t="s">
        <v>19</v>
      </c>
      <c r="C147" s="3" t="n">
        <v>6</v>
      </c>
      <c r="D147" s="3" t="n">
        <v>46</v>
      </c>
      <c r="E147" s="3" t="n">
        <f aca="false">D147*C147</f>
        <v>276</v>
      </c>
      <c r="F147" s="3" t="n">
        <f aca="false">E147*1.15</f>
        <v>317.4</v>
      </c>
      <c r="G147" s="4" t="n">
        <f aca="false">F146+F147</f>
        <v>586.5</v>
      </c>
      <c r="H147" s="4" t="n">
        <v>587</v>
      </c>
      <c r="I147" s="6" t="n">
        <f aca="false">C147*2.72</f>
        <v>16.32</v>
      </c>
      <c r="J147" s="4" t="n">
        <f aca="false">H147-G147-I147-I146</f>
        <v>-29.964</v>
      </c>
    </row>
    <row r="148" customFormat="false" ht="15" hidden="false" customHeight="false" outlineLevel="0" collapsed="false">
      <c r="A148" s="2" t="s">
        <v>139</v>
      </c>
      <c r="B148" s="3" t="s">
        <v>19</v>
      </c>
      <c r="C148" s="3" t="n">
        <v>2</v>
      </c>
      <c r="D148" s="3" t="n">
        <v>46</v>
      </c>
      <c r="E148" s="3" t="n">
        <f aca="false">D148*C148</f>
        <v>92</v>
      </c>
      <c r="F148" s="3" t="n">
        <f aca="false">E148*1.15</f>
        <v>105.8</v>
      </c>
      <c r="G148" s="4"/>
      <c r="H148" s="4"/>
      <c r="I148" s="6" t="n">
        <f aca="false">C148*2.72</f>
        <v>5.44</v>
      </c>
      <c r="J148" s="4"/>
    </row>
    <row r="149" customFormat="false" ht="15" hidden="false" customHeight="false" outlineLevel="0" collapsed="false">
      <c r="A149" s="2" t="s">
        <v>139</v>
      </c>
      <c r="B149" s="3" t="s">
        <v>53</v>
      </c>
      <c r="C149" s="3" t="n">
        <v>0.8</v>
      </c>
      <c r="D149" s="3" t="n">
        <v>45</v>
      </c>
      <c r="E149" s="3" t="n">
        <f aca="false">D149*C149</f>
        <v>36</v>
      </c>
      <c r="F149" s="3" t="n">
        <f aca="false">E149*1.15</f>
        <v>41.4</v>
      </c>
      <c r="G149" s="4" t="n">
        <f aca="false">F148+F149</f>
        <v>147.2</v>
      </c>
      <c r="H149" s="4" t="n">
        <v>147</v>
      </c>
      <c r="I149" s="6" t="n">
        <f aca="false">C149*2.72</f>
        <v>2.176</v>
      </c>
      <c r="J149" s="4" t="n">
        <f aca="false">H149-G149-I149-I148</f>
        <v>-7.81599999999999</v>
      </c>
    </row>
    <row r="150" customFormat="false" ht="15" hidden="false" customHeight="false" outlineLevel="0" collapsed="false">
      <c r="A150" s="2" t="s">
        <v>140</v>
      </c>
      <c r="B150" s="3" t="s">
        <v>19</v>
      </c>
      <c r="C150" s="3" t="n">
        <v>5.4</v>
      </c>
      <c r="D150" s="3" t="n">
        <v>46</v>
      </c>
      <c r="E150" s="3" t="n">
        <f aca="false">D150*C150</f>
        <v>248.4</v>
      </c>
      <c r="F150" s="3" t="n">
        <f aca="false">E150*1.15</f>
        <v>285.66</v>
      </c>
      <c r="G150" s="4" t="n">
        <f aca="false">F150</f>
        <v>285.66</v>
      </c>
      <c r="H150" s="4" t="n">
        <v>286</v>
      </c>
      <c r="I150" s="6" t="n">
        <f aca="false">C150*2.72</f>
        <v>14.688</v>
      </c>
      <c r="J150" s="4" t="n">
        <f aca="false">H150-G150-I150</f>
        <v>-14.348</v>
      </c>
    </row>
    <row r="151" customFormat="false" ht="15" hidden="false" customHeight="false" outlineLevel="0" collapsed="false">
      <c r="A151" s="2" t="s">
        <v>141</v>
      </c>
      <c r="B151" s="3" t="s">
        <v>21</v>
      </c>
      <c r="C151" s="3" t="n">
        <v>9</v>
      </c>
      <c r="D151" s="3" t="n">
        <v>125</v>
      </c>
      <c r="E151" s="3" t="n">
        <f aca="false">D151*C151</f>
        <v>1125</v>
      </c>
      <c r="F151" s="3" t="n">
        <f aca="false">E151*1.15</f>
        <v>1293.75</v>
      </c>
      <c r="G151" s="4"/>
      <c r="H151" s="4"/>
      <c r="I151" s="6" t="n">
        <f aca="false">C151*2.72</f>
        <v>24.48</v>
      </c>
      <c r="J151" s="4"/>
    </row>
    <row r="152" customFormat="false" ht="15" hidden="false" customHeight="false" outlineLevel="0" collapsed="false">
      <c r="A152" s="2" t="s">
        <v>141</v>
      </c>
      <c r="B152" s="3" t="s">
        <v>73</v>
      </c>
      <c r="C152" s="3" t="n">
        <v>7</v>
      </c>
      <c r="D152" s="3" t="n">
        <v>125</v>
      </c>
      <c r="E152" s="3" t="n">
        <f aca="false">D152*C152</f>
        <v>875</v>
      </c>
      <c r="F152" s="3" t="n">
        <f aca="false">E152*1.15</f>
        <v>1006.25</v>
      </c>
      <c r="G152" s="4" t="n">
        <f aca="false">F151+F152</f>
        <v>2300</v>
      </c>
      <c r="H152" s="4" t="n">
        <v>2300</v>
      </c>
      <c r="I152" s="6" t="n">
        <f aca="false">C152*2.72</f>
        <v>19.04</v>
      </c>
      <c r="J152" s="4" t="n">
        <f aca="false">H152-G152-I152-I151</f>
        <v>-43.52</v>
      </c>
    </row>
    <row r="153" customFormat="false" ht="15" hidden="false" customHeight="false" outlineLevel="0" collapsed="false">
      <c r="A153" s="2" t="s">
        <v>142</v>
      </c>
      <c r="B153" s="3" t="s">
        <v>17</v>
      </c>
      <c r="C153" s="3" t="n">
        <v>4</v>
      </c>
      <c r="D153" s="3" t="n">
        <v>45</v>
      </c>
      <c r="E153" s="3" t="n">
        <f aca="false">D153*C153</f>
        <v>180</v>
      </c>
      <c r="F153" s="3" t="n">
        <f aca="false">E153*1.15</f>
        <v>207</v>
      </c>
      <c r="G153" s="4" t="n">
        <f aca="false">F153</f>
        <v>207</v>
      </c>
      <c r="H153" s="4" t="n">
        <v>250</v>
      </c>
      <c r="I153" s="6" t="n">
        <f aca="false">C153*2.72</f>
        <v>10.88</v>
      </c>
      <c r="J153" s="4" t="n">
        <f aca="false">H153-G153-I153</f>
        <v>32.12</v>
      </c>
    </row>
    <row r="154" customFormat="false" ht="15" hidden="false" customHeight="false" outlineLevel="0" collapsed="false">
      <c r="A154" s="7" t="s">
        <v>143</v>
      </c>
      <c r="B154" s="3" t="s">
        <v>15</v>
      </c>
      <c r="C154" s="3" t="n">
        <v>11</v>
      </c>
      <c r="D154" s="3" t="n">
        <v>45</v>
      </c>
      <c r="E154" s="3" t="n">
        <f aca="false">D154*C154</f>
        <v>495</v>
      </c>
      <c r="F154" s="3" t="n">
        <f aca="false">E154*1.15</f>
        <v>569.25</v>
      </c>
      <c r="G154" s="4" t="n">
        <f aca="false">F154</f>
        <v>569.25</v>
      </c>
      <c r="H154" s="4" t="n">
        <v>569</v>
      </c>
      <c r="I154" s="6" t="n">
        <f aca="false">C154*2.72</f>
        <v>29.92</v>
      </c>
      <c r="J154" s="4" t="n">
        <f aca="false">H154-G154-I154</f>
        <v>-30.17</v>
      </c>
    </row>
    <row r="155" customFormat="false" ht="15" hidden="false" customHeight="false" outlineLevel="0" collapsed="false">
      <c r="A155" s="7" t="s">
        <v>144</v>
      </c>
      <c r="B155" s="3" t="s">
        <v>50</v>
      </c>
      <c r="C155" s="3" t="n">
        <v>7</v>
      </c>
      <c r="D155" s="3" t="n">
        <v>70</v>
      </c>
      <c r="E155" s="3" t="n">
        <f aca="false">D155*C155</f>
        <v>490</v>
      </c>
      <c r="F155" s="3" t="n">
        <f aca="false">E155*1.15</f>
        <v>563.5</v>
      </c>
      <c r="G155" s="4" t="n">
        <f aca="false">F155</f>
        <v>563.5</v>
      </c>
      <c r="H155" s="4" t="n">
        <v>564</v>
      </c>
      <c r="I155" s="6" t="n">
        <f aca="false">C155*2.72</f>
        <v>19.04</v>
      </c>
      <c r="J155" s="4" t="n">
        <f aca="false">H155-G155-I155</f>
        <v>-18.54</v>
      </c>
    </row>
    <row r="156" customFormat="false" ht="15" hidden="false" customHeight="false" outlineLevel="0" collapsed="false">
      <c r="A156" s="18" t="s">
        <v>145</v>
      </c>
      <c r="B156" s="3" t="s">
        <v>120</v>
      </c>
      <c r="C156" s="3" t="n">
        <v>11.9</v>
      </c>
      <c r="D156" s="3" t="n">
        <v>57.5</v>
      </c>
      <c r="E156" s="3" t="n">
        <f aca="false">D156*C156</f>
        <v>684.25</v>
      </c>
      <c r="F156" s="3" t="n">
        <f aca="false">E156*1.15</f>
        <v>786.8875</v>
      </c>
      <c r="G156" s="4" t="n">
        <f aca="false">F156</f>
        <v>786.8875</v>
      </c>
      <c r="H156" s="4"/>
      <c r="I156" s="6" t="n">
        <f aca="false">C156*2.72</f>
        <v>32.368</v>
      </c>
      <c r="J156" s="4" t="n">
        <f aca="false">H156-G156-I156</f>
        <v>-819.2555</v>
      </c>
    </row>
    <row r="157" customFormat="false" ht="15" hidden="false" customHeight="false" outlineLevel="0" collapsed="false">
      <c r="A157" s="18" t="s">
        <v>145</v>
      </c>
      <c r="B157" s="3" t="s">
        <v>77</v>
      </c>
      <c r="C157" s="3" t="n">
        <v>3</v>
      </c>
      <c r="D157" s="3" t="n">
        <v>125</v>
      </c>
      <c r="E157" s="3" t="n">
        <f aca="false">D157*C157</f>
        <v>375</v>
      </c>
      <c r="F157" s="3" t="n">
        <f aca="false">E157*1.15</f>
        <v>431.25</v>
      </c>
      <c r="G157" s="4" t="n">
        <f aca="false">F157</f>
        <v>431.25</v>
      </c>
      <c r="H157" s="4"/>
      <c r="I157" s="6" t="n">
        <f aca="false">C157*2.72</f>
        <v>8.16</v>
      </c>
      <c r="J157" s="4" t="n">
        <f aca="false">H157-G157-I157</f>
        <v>-439.41</v>
      </c>
    </row>
    <row r="158" customFormat="false" ht="15" hidden="false" customHeight="false" outlineLevel="0" collapsed="false">
      <c r="A158" s="18" t="s">
        <v>145</v>
      </c>
      <c r="B158" s="3" t="s">
        <v>50</v>
      </c>
      <c r="C158" s="3" t="n">
        <v>5</v>
      </c>
      <c r="D158" s="3" t="n">
        <v>70</v>
      </c>
      <c r="E158" s="3" t="n">
        <f aca="false">D158*C158</f>
        <v>350</v>
      </c>
      <c r="F158" s="3" t="n">
        <f aca="false">E158*1.15</f>
        <v>402.5</v>
      </c>
      <c r="G158" s="4" t="n">
        <f aca="false">F158</f>
        <v>402.5</v>
      </c>
      <c r="H158" s="4"/>
      <c r="I158" s="6" t="n">
        <f aca="false">C158*2.72</f>
        <v>13.6</v>
      </c>
      <c r="J158" s="4" t="n">
        <f aca="false">H158-G158-I158</f>
        <v>-416.1</v>
      </c>
    </row>
    <row r="159" customFormat="false" ht="15" hidden="false" customHeight="false" outlineLevel="0" collapsed="false">
      <c r="A159" s="18" t="s">
        <v>145</v>
      </c>
      <c r="B159" s="3" t="s">
        <v>19</v>
      </c>
      <c r="C159" s="3" t="n">
        <v>3</v>
      </c>
      <c r="D159" s="3" t="n">
        <v>46</v>
      </c>
      <c r="E159" s="3" t="n">
        <f aca="false">D159*C159</f>
        <v>138</v>
      </c>
      <c r="F159" s="3" t="n">
        <f aca="false">E159*1.15</f>
        <v>158.7</v>
      </c>
      <c r="G159" s="4" t="n">
        <f aca="false">F159</f>
        <v>158.7</v>
      </c>
      <c r="H159" s="4"/>
      <c r="I159" s="6" t="n">
        <f aca="false">C159*2.72</f>
        <v>8.16</v>
      </c>
      <c r="J159" s="4" t="n">
        <f aca="false">H159-G159-I159</f>
        <v>-166.86</v>
      </c>
    </row>
    <row r="160" customFormat="false" ht="15" hidden="false" customHeight="false" outlineLevel="0" collapsed="false">
      <c r="A160" s="7" t="s">
        <v>146</v>
      </c>
      <c r="B160" s="3" t="s">
        <v>36</v>
      </c>
      <c r="C160" s="3" t="n">
        <v>3.7</v>
      </c>
      <c r="D160" s="3" t="n">
        <v>115</v>
      </c>
      <c r="E160" s="3" t="n">
        <f aca="false">D160*C160</f>
        <v>425.5</v>
      </c>
      <c r="F160" s="3" t="n">
        <f aca="false">E160*1.15</f>
        <v>489.325</v>
      </c>
      <c r="G160" s="4" t="n">
        <f aca="false">F160</f>
        <v>489.325</v>
      </c>
      <c r="H160" s="4" t="n">
        <v>489</v>
      </c>
      <c r="I160" s="6" t="n">
        <f aca="false">C160*2.72</f>
        <v>10.064</v>
      </c>
      <c r="J160" s="4" t="n">
        <f aca="false">H160-G160-I160</f>
        <v>-10.389</v>
      </c>
    </row>
    <row r="161" customFormat="false" ht="15" hidden="false" customHeight="false" outlineLevel="0" collapsed="false">
      <c r="A161" s="7" t="s">
        <v>147</v>
      </c>
      <c r="B161" s="3" t="s">
        <v>45</v>
      </c>
      <c r="C161" s="3" t="n">
        <v>5.9</v>
      </c>
      <c r="D161" s="3" t="n">
        <v>190</v>
      </c>
      <c r="E161" s="3" t="n">
        <f aca="false">D161*C161</f>
        <v>1121</v>
      </c>
      <c r="F161" s="3" t="n">
        <f aca="false">E161*1.15</f>
        <v>1289.15</v>
      </c>
      <c r="G161" s="4" t="n">
        <f aca="false">F161</f>
        <v>1289.15</v>
      </c>
      <c r="H161" s="4" t="n">
        <v>1289</v>
      </c>
      <c r="I161" s="6" t="n">
        <f aca="false">C161*2.72</f>
        <v>16.048</v>
      </c>
      <c r="J161" s="4" t="n">
        <f aca="false">H161-G161-I161</f>
        <v>-16.1979999999999</v>
      </c>
    </row>
    <row r="162" customFormat="false" ht="15" hidden="false" customHeight="false" outlineLevel="0" collapsed="false">
      <c r="A162" s="7" t="s">
        <v>148</v>
      </c>
      <c r="B162" s="3" t="s">
        <v>31</v>
      </c>
      <c r="C162" s="3" t="n">
        <v>8</v>
      </c>
      <c r="D162" s="3" t="n">
        <v>46</v>
      </c>
      <c r="E162" s="3" t="n">
        <f aca="false">D162*C162</f>
        <v>368</v>
      </c>
      <c r="F162" s="3" t="n">
        <f aca="false">E162*1.15</f>
        <v>423.2</v>
      </c>
      <c r="G162" s="4" t="n">
        <f aca="false">F162</f>
        <v>423.2</v>
      </c>
      <c r="H162" s="4" t="n">
        <v>423</v>
      </c>
      <c r="I162" s="6" t="n">
        <f aca="false">C162*2.72</f>
        <v>21.76</v>
      </c>
      <c r="J162" s="4" t="n">
        <f aca="false">H162-G162-I162</f>
        <v>-21.96</v>
      </c>
    </row>
    <row r="163" customFormat="false" ht="15" hidden="true" customHeight="false" outlineLevel="0" collapsed="false">
      <c r="E163" s="19" t="n">
        <f aca="false">SUM(E2:E162)</f>
        <v>66236.65</v>
      </c>
      <c r="F163" s="0" t="n">
        <f aca="false">E163*1.15</f>
        <v>76172.1475</v>
      </c>
      <c r="G163" s="20" t="n">
        <f aca="false">SUM(G2:G162)</f>
        <v>76172.1475</v>
      </c>
      <c r="I163" s="21" t="n">
        <f aca="false">SUM(I2:I162)</f>
        <v>2324.352</v>
      </c>
      <c r="J163" s="20"/>
    </row>
    <row r="164" customFormat="false" ht="15" hidden="true" customHeight="false" outlineLevel="0" collapsed="false">
      <c r="E164" s="0" t="n">
        <v>2025.05</v>
      </c>
    </row>
    <row r="165" customFormat="false" ht="15" hidden="true" customHeight="false" outlineLevel="0" collapsed="false">
      <c r="E165" s="0" t="n">
        <f aca="false">SUM(E163:E164)</f>
        <v>68261.7</v>
      </c>
    </row>
    <row r="166" customFormat="false" ht="15" hidden="true" customHeight="false" outlineLevel="0" collapsed="false">
      <c r="J166" s="0" t="s">
        <v>149</v>
      </c>
    </row>
    <row r="167" customFormat="false" ht="15" hidden="true" customHeight="false" outlineLevel="0" collapsed="false"/>
    <row r="168" customFormat="false" ht="15" hidden="true" customHeight="false" outlineLevel="0" collapsed="false">
      <c r="G168" s="0" t="n">
        <v>741.6</v>
      </c>
      <c r="I168" s="0" t="n">
        <v>2.72</v>
      </c>
    </row>
    <row r="169" customFormat="false" ht="15" hidden="true" customHeight="false" outlineLevel="0" collapsed="false">
      <c r="G169" s="0" t="s">
        <v>150</v>
      </c>
      <c r="I169" s="0" t="n">
        <v>125</v>
      </c>
    </row>
    <row r="170" customFormat="false" ht="15" hidden="true" customHeight="false" outlineLevel="0" collapsed="false">
      <c r="G170" s="0" t="s">
        <v>151</v>
      </c>
      <c r="I170" s="0" t="n">
        <v>30</v>
      </c>
    </row>
    <row r="171" customFormat="false" ht="15" hidden="true" customHeight="false" outlineLevel="0" collapsed="false">
      <c r="G171" s="0" t="s">
        <v>152</v>
      </c>
      <c r="I171" s="0" t="n">
        <v>140</v>
      </c>
    </row>
  </sheetData>
  <hyperlinks>
    <hyperlink ref="A37" r:id="rId1" display="Lenashk@"/>
    <hyperlink ref="A38" r:id="rId2" display="Lenyl@"/>
    <hyperlink ref="A39" r:id="rId3" display="Lenyl@ "/>
    <hyperlink ref="A44" r:id="rId4" display="N@T@C@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53</v>
      </c>
    </row>
    <row r="2" customFormat="false" ht="15" hidden="false" customHeight="false" outlineLevel="0" collapsed="false">
      <c r="A2" s="18" t="s">
        <v>39</v>
      </c>
    </row>
    <row r="3" customFormat="false" ht="15" hidden="false" customHeight="false" outlineLevel="0" collapsed="false">
      <c r="A3" s="22" t="s">
        <v>62</v>
      </c>
    </row>
    <row r="4" customFormat="false" ht="15" hidden="false" customHeight="false" outlineLevel="0" collapsed="false">
      <c r="A4" s="23" t="s">
        <v>64</v>
      </c>
    </row>
    <row r="5" customFormat="false" ht="15" hidden="false" customHeight="false" outlineLevel="0" collapsed="false">
      <c r="A5" s="18" t="s">
        <v>84</v>
      </c>
    </row>
    <row r="6" customFormat="false" ht="15" hidden="false" customHeight="false" outlineLevel="0" collapsed="false">
      <c r="A6" s="18" t="s">
        <v>86</v>
      </c>
    </row>
    <row r="7" customFormat="false" ht="15" hidden="false" customHeight="false" outlineLevel="0" collapsed="false">
      <c r="A7" s="18" t="s">
        <v>91</v>
      </c>
    </row>
    <row r="8" customFormat="false" ht="15" hidden="false" customHeight="false" outlineLevel="0" collapsed="false">
      <c r="A8" s="18" t="s">
        <v>94</v>
      </c>
    </row>
    <row r="9" customFormat="false" ht="15" hidden="false" customHeight="false" outlineLevel="0" collapsed="false">
      <c r="A9" s="18" t="s">
        <v>96</v>
      </c>
    </row>
    <row r="10" customFormat="false" ht="15" hidden="false" customHeight="false" outlineLevel="0" collapsed="false">
      <c r="A10" s="18" t="s">
        <v>97</v>
      </c>
    </row>
    <row r="11" customFormat="false" ht="15" hidden="false" customHeight="false" outlineLevel="0" collapsed="false">
      <c r="A11" s="18" t="s">
        <v>102</v>
      </c>
    </row>
    <row r="12" customFormat="false" ht="15" hidden="false" customHeight="false" outlineLevel="0" collapsed="false">
      <c r="A12" s="18" t="s">
        <v>103</v>
      </c>
    </row>
    <row r="13" customFormat="false" ht="15" hidden="false" customHeight="false" outlineLevel="0" collapsed="false">
      <c r="A13" s="18" t="s">
        <v>109</v>
      </c>
    </row>
    <row r="14" customFormat="false" ht="15" hidden="false" customHeight="false" outlineLevel="0" collapsed="false">
      <c r="A14" s="18" t="s">
        <v>112</v>
      </c>
    </row>
    <row r="15" customFormat="false" ht="15" hidden="false" customHeight="false" outlineLevel="0" collapsed="false">
      <c r="A15" s="18" t="s">
        <v>116</v>
      </c>
    </row>
  </sheetData>
  <hyperlinks>
    <hyperlink ref="A3" r:id="rId1" display="N@T@C@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52" activeCellId="0" sqref="A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1.85"/>
    <col collapsed="false" customWidth="true" hidden="false" outlineLevel="0" max="4" min="4" style="0" width="10.13"/>
    <col collapsed="false" customWidth="true" hidden="false" outlineLevel="0" max="10" min="10" style="0" width="2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154</v>
      </c>
      <c r="B2" s="0" t="s">
        <v>42</v>
      </c>
      <c r="C2" s="0" t="n">
        <v>5</v>
      </c>
      <c r="D2" s="0" t="n">
        <v>160</v>
      </c>
      <c r="E2" s="0" t="n">
        <f aca="false">D2*C2</f>
        <v>800</v>
      </c>
      <c r="F2" s="0" t="n">
        <f aca="false">E2*1.15</f>
        <v>920</v>
      </c>
    </row>
    <row r="3" customFormat="false" ht="15" hidden="false" customHeight="false" outlineLevel="0" collapsed="false">
      <c r="A3" s="0" t="s">
        <v>155</v>
      </c>
      <c r="B3" s="0" t="s">
        <v>42</v>
      </c>
      <c r="C3" s="0" t="n">
        <v>4</v>
      </c>
      <c r="D3" s="0" t="n">
        <v>160</v>
      </c>
      <c r="E3" s="0" t="n">
        <f aca="false">D3*C3</f>
        <v>640</v>
      </c>
      <c r="F3" s="0" t="n">
        <f aca="false">E3*1.15</f>
        <v>736</v>
      </c>
    </row>
    <row r="4" customFormat="false" ht="15" hidden="false" customHeight="false" outlineLevel="0" collapsed="false">
      <c r="A4" s="0" t="s">
        <v>156</v>
      </c>
      <c r="B4" s="0" t="s">
        <v>42</v>
      </c>
      <c r="C4" s="0" t="n">
        <v>5</v>
      </c>
      <c r="D4" s="0" t="n">
        <v>160</v>
      </c>
      <c r="E4" s="0" t="n">
        <f aca="false">D4*C4</f>
        <v>800</v>
      </c>
      <c r="F4" s="0" t="n">
        <f aca="false">E4*1.15</f>
        <v>920</v>
      </c>
    </row>
    <row r="5" customFormat="false" ht="15" hidden="false" customHeight="false" outlineLevel="0" collapsed="false">
      <c r="A5" s="0" t="s">
        <v>157</v>
      </c>
      <c r="B5" s="0" t="s">
        <v>42</v>
      </c>
      <c r="C5" s="0" t="n">
        <v>6</v>
      </c>
      <c r="D5" s="0" t="n">
        <v>160</v>
      </c>
      <c r="E5" s="0" t="n">
        <f aca="false">D5*C5</f>
        <v>960</v>
      </c>
      <c r="F5" s="0" t="n">
        <f aca="false">E5*1.15</f>
        <v>1104</v>
      </c>
    </row>
    <row r="6" customFormat="false" ht="15" hidden="false" customHeight="false" outlineLevel="0" collapsed="false">
      <c r="A6" s="0" t="s">
        <v>158</v>
      </c>
      <c r="B6" s="0" t="s">
        <v>42</v>
      </c>
      <c r="C6" s="0" t="n">
        <v>5</v>
      </c>
      <c r="D6" s="0" t="n">
        <v>160</v>
      </c>
      <c r="E6" s="0" t="n">
        <f aca="false">D6*C6</f>
        <v>800</v>
      </c>
      <c r="F6" s="0" t="n">
        <f aca="false">E6*1.15</f>
        <v>920</v>
      </c>
    </row>
    <row r="7" customFormat="false" ht="15" hidden="false" customHeight="false" outlineLevel="0" collapsed="false">
      <c r="A7" s="0" t="s">
        <v>159</v>
      </c>
      <c r="B7" s="0" t="s">
        <v>42</v>
      </c>
      <c r="C7" s="0" t="n">
        <v>6</v>
      </c>
      <c r="D7" s="0" t="n">
        <v>160</v>
      </c>
      <c r="E7" s="0" t="n">
        <f aca="false">D7*C7</f>
        <v>960</v>
      </c>
      <c r="F7" s="0" t="n">
        <f aca="false">E7*1.15</f>
        <v>1104</v>
      </c>
    </row>
    <row r="8" customFormat="false" ht="15" hidden="false" customHeight="false" outlineLevel="0" collapsed="false">
      <c r="A8" s="0" t="s">
        <v>160</v>
      </c>
      <c r="B8" s="0" t="s">
        <v>13</v>
      </c>
      <c r="C8" s="0" t="n">
        <v>5</v>
      </c>
      <c r="D8" s="0" t="n">
        <v>55</v>
      </c>
      <c r="E8" s="0" t="n">
        <f aca="false">D8*C8</f>
        <v>275</v>
      </c>
      <c r="F8" s="0" t="n">
        <f aca="false">E8*1.15</f>
        <v>316.25</v>
      </c>
    </row>
    <row r="9" customFormat="false" ht="15" hidden="false" customHeight="false" outlineLevel="0" collapsed="false">
      <c r="A9" s="0" t="s">
        <v>161</v>
      </c>
      <c r="B9" s="0" t="s">
        <v>13</v>
      </c>
      <c r="C9" s="0" t="n">
        <v>6</v>
      </c>
      <c r="D9" s="0" t="n">
        <v>55</v>
      </c>
      <c r="E9" s="0" t="n">
        <f aca="false">D9*C9</f>
        <v>330</v>
      </c>
      <c r="F9" s="0" t="n">
        <f aca="false">E9*1.15</f>
        <v>379.5</v>
      </c>
    </row>
    <row r="10" customFormat="false" ht="15" hidden="false" customHeight="false" outlineLevel="0" collapsed="false">
      <c r="A10" s="0" t="s">
        <v>162</v>
      </c>
      <c r="B10" s="0" t="s">
        <v>13</v>
      </c>
      <c r="C10" s="0" t="n">
        <v>5</v>
      </c>
      <c r="D10" s="0" t="n">
        <v>55</v>
      </c>
      <c r="E10" s="0" t="n">
        <f aca="false">D10*C10</f>
        <v>275</v>
      </c>
      <c r="F10" s="0" t="n">
        <f aca="false">E10*1.15</f>
        <v>316.25</v>
      </c>
    </row>
    <row r="11" customFormat="false" ht="15" hidden="false" customHeight="false" outlineLevel="0" collapsed="false">
      <c r="A11" s="0" t="s">
        <v>163</v>
      </c>
      <c r="B11" s="0" t="s">
        <v>13</v>
      </c>
      <c r="C11" s="0" t="n">
        <v>6</v>
      </c>
      <c r="D11" s="0" t="n">
        <v>55</v>
      </c>
      <c r="E11" s="0" t="n">
        <f aca="false">D11*C11</f>
        <v>330</v>
      </c>
      <c r="F11" s="0" t="n">
        <f aca="false">E11*1.15</f>
        <v>379.5</v>
      </c>
    </row>
    <row r="12" customFormat="false" ht="15" hidden="false" customHeight="false" outlineLevel="0" collapsed="false">
      <c r="A12" s="0" t="s">
        <v>164</v>
      </c>
      <c r="B12" s="0" t="s">
        <v>13</v>
      </c>
      <c r="C12" s="0" t="n">
        <v>13</v>
      </c>
      <c r="D12" s="0" t="n">
        <v>55</v>
      </c>
      <c r="E12" s="0" t="n">
        <f aca="false">D12*C12</f>
        <v>715</v>
      </c>
      <c r="F12" s="0" t="n">
        <f aca="false">E12*1.15</f>
        <v>822.25</v>
      </c>
    </row>
    <row r="13" customFormat="false" ht="15" hidden="false" customHeight="false" outlineLevel="0" collapsed="false">
      <c r="A13" s="0" t="s">
        <v>165</v>
      </c>
      <c r="B13" s="0" t="s">
        <v>13</v>
      </c>
      <c r="C13" s="0" t="n">
        <v>4</v>
      </c>
      <c r="D13" s="0" t="n">
        <v>55</v>
      </c>
      <c r="E13" s="0" t="n">
        <f aca="false">D13*C13</f>
        <v>220</v>
      </c>
      <c r="F13" s="0" t="n">
        <f aca="false">E13*1.15</f>
        <v>253</v>
      </c>
    </row>
    <row r="14" customFormat="false" ht="15" hidden="false" customHeight="false" outlineLevel="0" collapsed="false">
      <c r="A14" s="0" t="s">
        <v>166</v>
      </c>
      <c r="B14" s="0" t="s">
        <v>45</v>
      </c>
      <c r="C14" s="0" t="n">
        <v>7</v>
      </c>
      <c r="D14" s="0" t="n">
        <v>190</v>
      </c>
      <c r="E14" s="0" t="n">
        <f aca="false">D14*C14</f>
        <v>1330</v>
      </c>
      <c r="F14" s="0" t="n">
        <f aca="false">E14*1.15</f>
        <v>1529.5</v>
      </c>
    </row>
    <row r="15" customFormat="false" ht="15" hidden="false" customHeight="false" outlineLevel="0" collapsed="false">
      <c r="A15" s="0" t="s">
        <v>158</v>
      </c>
      <c r="B15" s="0" t="s">
        <v>45</v>
      </c>
      <c r="C15" s="0" t="n">
        <v>5</v>
      </c>
      <c r="D15" s="0" t="n">
        <v>190</v>
      </c>
      <c r="E15" s="0" t="n">
        <f aca="false">D15*C15</f>
        <v>950</v>
      </c>
      <c r="F15" s="0" t="n">
        <f aca="false">E15*1.15</f>
        <v>1092.5</v>
      </c>
    </row>
    <row r="16" customFormat="false" ht="15" hidden="false" customHeight="false" outlineLevel="0" collapsed="false">
      <c r="A16" s="0" t="s">
        <v>167</v>
      </c>
      <c r="B16" s="0" t="s">
        <v>45</v>
      </c>
      <c r="C16" s="0" t="n">
        <v>9</v>
      </c>
      <c r="D16" s="0" t="n">
        <v>190</v>
      </c>
      <c r="E16" s="0" t="n">
        <f aca="false">D16*C16</f>
        <v>1710</v>
      </c>
      <c r="F16" s="0" t="n">
        <f aca="false">E16*1.15</f>
        <v>1966.5</v>
      </c>
    </row>
    <row r="17" customFormat="false" ht="15" hidden="false" customHeight="false" outlineLevel="0" collapsed="false">
      <c r="A17" s="0" t="s">
        <v>168</v>
      </c>
      <c r="B17" s="0" t="s">
        <v>45</v>
      </c>
      <c r="C17" s="0" t="n">
        <v>7</v>
      </c>
      <c r="D17" s="0" t="n">
        <v>190</v>
      </c>
      <c r="E17" s="0" t="n">
        <f aca="false">D17*C17</f>
        <v>1330</v>
      </c>
      <c r="F17" s="0" t="n">
        <f aca="false">E17*1.15</f>
        <v>1529.5</v>
      </c>
    </row>
    <row r="18" customFormat="false" ht="15" hidden="false" customHeight="false" outlineLevel="0" collapsed="false">
      <c r="A18" s="0" t="s">
        <v>169</v>
      </c>
      <c r="B18" s="0" t="s">
        <v>45</v>
      </c>
      <c r="C18" s="0" t="n">
        <v>4</v>
      </c>
      <c r="D18" s="0" t="n">
        <v>190</v>
      </c>
      <c r="E18" s="0" t="n">
        <f aca="false">D18*C18</f>
        <v>760</v>
      </c>
      <c r="F18" s="0" t="n">
        <f aca="false">E18*1.15</f>
        <v>874</v>
      </c>
    </row>
    <row r="19" customFormat="false" ht="15" hidden="false" customHeight="false" outlineLevel="0" collapsed="false">
      <c r="A19" s="0" t="s">
        <v>170</v>
      </c>
      <c r="B19" s="0" t="s">
        <v>45</v>
      </c>
      <c r="C19" s="0" t="n">
        <v>7</v>
      </c>
      <c r="D19" s="0" t="n">
        <v>190</v>
      </c>
      <c r="E19" s="0" t="n">
        <f aca="false">D19*C19</f>
        <v>1330</v>
      </c>
      <c r="F19" s="0" t="n">
        <f aca="false">E19*1.15</f>
        <v>1529.5</v>
      </c>
    </row>
    <row r="20" customFormat="false" ht="15" hidden="false" customHeight="false" outlineLevel="0" collapsed="false">
      <c r="A20" s="0" t="s">
        <v>171</v>
      </c>
      <c r="B20" s="0" t="s">
        <v>45</v>
      </c>
      <c r="C20" s="0" t="n">
        <v>5.9</v>
      </c>
      <c r="D20" s="0" t="n">
        <v>190</v>
      </c>
      <c r="E20" s="0" t="n">
        <f aca="false">D20*C20</f>
        <v>1121</v>
      </c>
      <c r="F20" s="0" t="n">
        <f aca="false">E20*1.15</f>
        <v>1289.15</v>
      </c>
    </row>
    <row r="21" customFormat="false" ht="15" hidden="false" customHeight="false" outlineLevel="0" collapsed="false">
      <c r="A21" s="0" t="s">
        <v>172</v>
      </c>
      <c r="B21" s="0" t="s">
        <v>36</v>
      </c>
      <c r="C21" s="0" t="n">
        <v>24</v>
      </c>
      <c r="D21" s="0" t="n">
        <v>115</v>
      </c>
      <c r="E21" s="0" t="n">
        <f aca="false">D21*C21</f>
        <v>2760</v>
      </c>
      <c r="F21" s="0" t="n">
        <f aca="false">E21*1.15</f>
        <v>3174</v>
      </c>
    </row>
    <row r="22" customFormat="false" ht="15" hidden="false" customHeight="false" outlineLevel="0" collapsed="false">
      <c r="A22" s="0" t="s">
        <v>173</v>
      </c>
      <c r="B22" s="0" t="s">
        <v>36</v>
      </c>
      <c r="C22" s="0" t="n">
        <v>5</v>
      </c>
      <c r="D22" s="0" t="n">
        <v>115</v>
      </c>
      <c r="E22" s="0" t="n">
        <f aca="false">D22*C22</f>
        <v>575</v>
      </c>
      <c r="F22" s="0" t="n">
        <f aca="false">E22*1.15</f>
        <v>661.25</v>
      </c>
    </row>
    <row r="23" customFormat="false" ht="15" hidden="false" customHeight="false" outlineLevel="0" collapsed="false">
      <c r="A23" s="0" t="s">
        <v>165</v>
      </c>
      <c r="B23" s="0" t="s">
        <v>36</v>
      </c>
      <c r="C23" s="0" t="n">
        <v>3.7</v>
      </c>
      <c r="D23" s="0" t="n">
        <v>115</v>
      </c>
      <c r="E23" s="0" t="n">
        <f aca="false">D23*C23</f>
        <v>425.5</v>
      </c>
      <c r="F23" s="0" t="n">
        <f aca="false">E23*1.15</f>
        <v>489.325</v>
      </c>
    </row>
    <row r="24" customFormat="false" ht="15" hidden="false" customHeight="false" outlineLevel="0" collapsed="false">
      <c r="A24" s="0" t="s">
        <v>174</v>
      </c>
      <c r="B24" s="0" t="s">
        <v>35</v>
      </c>
      <c r="C24" s="0" t="n">
        <v>20</v>
      </c>
      <c r="D24" s="0" t="n">
        <v>125</v>
      </c>
      <c r="E24" s="0" t="n">
        <f aca="false">D24*C24</f>
        <v>2500</v>
      </c>
      <c r="F24" s="0" t="n">
        <f aca="false">E24*1.15</f>
        <v>2875</v>
      </c>
    </row>
    <row r="25" customFormat="false" ht="15" hidden="false" customHeight="false" outlineLevel="0" collapsed="false">
      <c r="A25" s="0" t="s">
        <v>175</v>
      </c>
      <c r="B25" s="0" t="s">
        <v>35</v>
      </c>
      <c r="C25" s="0" t="n">
        <v>5</v>
      </c>
      <c r="D25" s="0" t="n">
        <v>125</v>
      </c>
      <c r="E25" s="0" t="n">
        <f aca="false">D25*C25</f>
        <v>625</v>
      </c>
      <c r="F25" s="0" t="n">
        <f aca="false">E25*1.15</f>
        <v>718.75</v>
      </c>
    </row>
    <row r="26" customFormat="false" ht="15" hidden="false" customHeight="false" outlineLevel="0" collapsed="false">
      <c r="A26" s="0" t="s">
        <v>176</v>
      </c>
      <c r="B26" s="0" t="s">
        <v>35</v>
      </c>
      <c r="C26" s="0" t="n">
        <v>2</v>
      </c>
      <c r="D26" s="0" t="n">
        <v>125</v>
      </c>
      <c r="E26" s="0" t="n">
        <f aca="false">D26*C26</f>
        <v>250</v>
      </c>
      <c r="F26" s="0" t="n">
        <f aca="false">E26*1.15</f>
        <v>287.5</v>
      </c>
    </row>
    <row r="27" customFormat="false" ht="15" hidden="false" customHeight="false" outlineLevel="0" collapsed="false">
      <c r="A27" s="0" t="s">
        <v>177</v>
      </c>
      <c r="B27" s="0" t="s">
        <v>21</v>
      </c>
      <c r="C27" s="0" t="n">
        <v>4</v>
      </c>
      <c r="D27" s="0" t="n">
        <v>125</v>
      </c>
      <c r="E27" s="0" t="n">
        <f aca="false">D27*C27</f>
        <v>500</v>
      </c>
      <c r="F27" s="0" t="n">
        <f aca="false">E27*1.15</f>
        <v>575</v>
      </c>
    </row>
    <row r="28" customFormat="false" ht="15" hidden="false" customHeight="false" outlineLevel="0" collapsed="false">
      <c r="A28" s="0" t="s">
        <v>178</v>
      </c>
      <c r="B28" s="0" t="s">
        <v>21</v>
      </c>
      <c r="C28" s="0" t="n">
        <v>3</v>
      </c>
      <c r="D28" s="0" t="n">
        <v>125</v>
      </c>
      <c r="E28" s="0" t="n">
        <f aca="false">D28*C28</f>
        <v>375</v>
      </c>
      <c r="F28" s="0" t="n">
        <f aca="false">E28*1.15</f>
        <v>431.25</v>
      </c>
    </row>
    <row r="29" customFormat="false" ht="15" hidden="false" customHeight="false" outlineLevel="0" collapsed="false">
      <c r="A29" s="0" t="s">
        <v>179</v>
      </c>
      <c r="B29" s="0" t="s">
        <v>21</v>
      </c>
      <c r="C29" s="0" t="n">
        <v>7</v>
      </c>
      <c r="D29" s="0" t="n">
        <v>125</v>
      </c>
      <c r="E29" s="0" t="n">
        <f aca="false">D29*C29</f>
        <v>875</v>
      </c>
      <c r="F29" s="0" t="n">
        <f aca="false">E29*1.15</f>
        <v>1006.25</v>
      </c>
    </row>
    <row r="30" customFormat="false" ht="15" hidden="false" customHeight="false" outlineLevel="0" collapsed="false">
      <c r="A30" s="0" t="s">
        <v>180</v>
      </c>
      <c r="B30" s="0" t="s">
        <v>21</v>
      </c>
      <c r="C30" s="0" t="n">
        <v>19</v>
      </c>
      <c r="D30" s="0" t="n">
        <v>125</v>
      </c>
      <c r="E30" s="0" t="n">
        <f aca="false">D30*C30</f>
        <v>2375</v>
      </c>
      <c r="F30" s="0" t="n">
        <f aca="false">E30*1.15</f>
        <v>2731.25</v>
      </c>
    </row>
    <row r="31" customFormat="false" ht="15" hidden="false" customHeight="false" outlineLevel="0" collapsed="false">
      <c r="A31" s="0" t="s">
        <v>181</v>
      </c>
      <c r="B31" s="0" t="s">
        <v>73</v>
      </c>
      <c r="C31" s="0" t="n">
        <v>5</v>
      </c>
      <c r="D31" s="0" t="n">
        <v>125</v>
      </c>
      <c r="E31" s="0" t="n">
        <f aca="false">D31*C31</f>
        <v>625</v>
      </c>
      <c r="F31" s="0" t="n">
        <f aca="false">E31*1.15</f>
        <v>718.75</v>
      </c>
    </row>
    <row r="32" customFormat="false" ht="15" hidden="false" customHeight="false" outlineLevel="0" collapsed="false">
      <c r="A32" s="0" t="s">
        <v>182</v>
      </c>
      <c r="B32" s="0" t="s">
        <v>73</v>
      </c>
      <c r="C32" s="0" t="n">
        <v>8</v>
      </c>
      <c r="D32" s="0" t="n">
        <v>125</v>
      </c>
      <c r="E32" s="0" t="n">
        <f aca="false">D32*C32</f>
        <v>1000</v>
      </c>
      <c r="F32" s="0" t="n">
        <f aca="false">E32*1.15</f>
        <v>1150</v>
      </c>
    </row>
    <row r="33" customFormat="false" ht="15" hidden="false" customHeight="false" outlineLevel="0" collapsed="false">
      <c r="A33" s="0" t="s">
        <v>183</v>
      </c>
      <c r="B33" s="0" t="s">
        <v>73</v>
      </c>
      <c r="C33" s="0" t="n">
        <v>17</v>
      </c>
      <c r="D33" s="0" t="n">
        <v>125</v>
      </c>
      <c r="E33" s="0" t="n">
        <f aca="false">D33*C33</f>
        <v>2125</v>
      </c>
      <c r="F33" s="0" t="n">
        <f aca="false">E33*1.15</f>
        <v>2443.75</v>
      </c>
    </row>
    <row r="34" customFormat="false" ht="15" hidden="false" customHeight="false" outlineLevel="0" collapsed="false">
      <c r="A34" s="0" t="s">
        <v>184</v>
      </c>
      <c r="B34" s="0" t="s">
        <v>31</v>
      </c>
      <c r="C34" s="0" t="n">
        <v>5</v>
      </c>
      <c r="D34" s="0" t="n">
        <v>46</v>
      </c>
      <c r="E34" s="0" t="n">
        <f aca="false">D34*C34</f>
        <v>230</v>
      </c>
      <c r="F34" s="0" t="n">
        <f aca="false">E34*1.15</f>
        <v>264.5</v>
      </c>
    </row>
    <row r="35" customFormat="false" ht="15" hidden="false" customHeight="false" outlineLevel="0" collapsed="false">
      <c r="A35" s="0" t="s">
        <v>185</v>
      </c>
      <c r="B35" s="0" t="s">
        <v>31</v>
      </c>
      <c r="C35" s="0" t="n">
        <v>7</v>
      </c>
      <c r="D35" s="0" t="n">
        <v>46</v>
      </c>
      <c r="E35" s="0" t="n">
        <f aca="false">D35*C35</f>
        <v>322</v>
      </c>
      <c r="F35" s="0" t="n">
        <f aca="false">E35*1.15</f>
        <v>370.3</v>
      </c>
    </row>
    <row r="36" customFormat="false" ht="15" hidden="false" customHeight="false" outlineLevel="0" collapsed="false">
      <c r="A36" s="0" t="s">
        <v>173</v>
      </c>
      <c r="B36" s="0" t="s">
        <v>31</v>
      </c>
      <c r="C36" s="0" t="n">
        <v>5</v>
      </c>
      <c r="D36" s="0" t="n">
        <v>46</v>
      </c>
      <c r="E36" s="0" t="n">
        <f aca="false">D36*C36</f>
        <v>230</v>
      </c>
      <c r="F36" s="0" t="n">
        <f aca="false">E36*1.15</f>
        <v>264.5</v>
      </c>
    </row>
    <row r="37" customFormat="false" ht="15" hidden="false" customHeight="false" outlineLevel="0" collapsed="false">
      <c r="A37" s="0" t="s">
        <v>186</v>
      </c>
      <c r="B37" s="0" t="s">
        <v>31</v>
      </c>
      <c r="C37" s="0" t="n">
        <v>8</v>
      </c>
      <c r="D37" s="0" t="n">
        <v>46</v>
      </c>
      <c r="E37" s="0" t="n">
        <f aca="false">D37*C37</f>
        <v>368</v>
      </c>
      <c r="F37" s="0" t="n">
        <f aca="false">E37*1.15</f>
        <v>423.2</v>
      </c>
    </row>
    <row r="38" customFormat="false" ht="15" hidden="false" customHeight="false" outlineLevel="0" collapsed="false">
      <c r="A38" s="0" t="s">
        <v>187</v>
      </c>
      <c r="B38" s="0" t="s">
        <v>31</v>
      </c>
      <c r="C38" s="0" t="n">
        <v>5</v>
      </c>
      <c r="D38" s="0" t="n">
        <v>46</v>
      </c>
      <c r="E38" s="0" t="n">
        <f aca="false">D38*C38</f>
        <v>230</v>
      </c>
      <c r="F38" s="0" t="n">
        <f aca="false">E38*1.15</f>
        <v>264.5</v>
      </c>
    </row>
    <row r="39" customFormat="false" ht="15" hidden="false" customHeight="false" outlineLevel="0" collapsed="false">
      <c r="A39" s="0" t="s">
        <v>188</v>
      </c>
      <c r="B39" s="0" t="s">
        <v>31</v>
      </c>
      <c r="C39" s="0" t="n">
        <v>8</v>
      </c>
      <c r="D39" s="0" t="n">
        <v>46</v>
      </c>
      <c r="E39" s="0" t="n">
        <f aca="false">D39*C39</f>
        <v>368</v>
      </c>
      <c r="F39" s="0" t="n">
        <f aca="false">E39*1.15</f>
        <v>423.2</v>
      </c>
    </row>
    <row r="40" customFormat="false" ht="15" hidden="false" customHeight="false" outlineLevel="0" collapsed="false">
      <c r="A40" s="0" t="s">
        <v>189</v>
      </c>
      <c r="B40" s="0" t="s">
        <v>19</v>
      </c>
      <c r="C40" s="0" t="n">
        <v>14</v>
      </c>
      <c r="D40" s="0" t="n">
        <v>46</v>
      </c>
      <c r="E40" s="0" t="n">
        <f aca="false">D40*C40</f>
        <v>644</v>
      </c>
      <c r="F40" s="0" t="n">
        <f aca="false">E40*1.15</f>
        <v>740.6</v>
      </c>
    </row>
    <row r="41" customFormat="false" ht="15" hidden="false" customHeight="false" outlineLevel="0" collapsed="false">
      <c r="A41" s="0" t="s">
        <v>190</v>
      </c>
      <c r="B41" s="0" t="s">
        <v>19</v>
      </c>
      <c r="C41" s="0" t="n">
        <v>6</v>
      </c>
      <c r="D41" s="0" t="n">
        <v>46</v>
      </c>
      <c r="E41" s="0" t="n">
        <f aca="false">D41*C41</f>
        <v>276</v>
      </c>
      <c r="F41" s="0" t="n">
        <f aca="false">E41*1.15</f>
        <v>317.4</v>
      </c>
    </row>
    <row r="42" customFormat="false" ht="15" hidden="false" customHeight="false" outlineLevel="0" collapsed="false">
      <c r="A42" s="0" t="s">
        <v>191</v>
      </c>
      <c r="B42" s="0" t="s">
        <v>19</v>
      </c>
      <c r="C42" s="0" t="n">
        <v>6</v>
      </c>
      <c r="D42" s="0" t="n">
        <v>46</v>
      </c>
      <c r="E42" s="0" t="n">
        <f aca="false">D42*C42</f>
        <v>276</v>
      </c>
      <c r="F42" s="0" t="n">
        <f aca="false">E42*1.15</f>
        <v>317.4</v>
      </c>
    </row>
    <row r="43" customFormat="false" ht="15" hidden="false" customHeight="false" outlineLevel="0" collapsed="false">
      <c r="A43" s="0" t="s">
        <v>192</v>
      </c>
      <c r="B43" s="0" t="s">
        <v>19</v>
      </c>
      <c r="C43" s="0" t="n">
        <v>2</v>
      </c>
      <c r="D43" s="0" t="n">
        <v>46</v>
      </c>
      <c r="E43" s="0" t="n">
        <f aca="false">D43*C43</f>
        <v>92</v>
      </c>
      <c r="F43" s="0" t="n">
        <f aca="false">E43*1.15</f>
        <v>105.8</v>
      </c>
    </row>
    <row r="44" customFormat="false" ht="15" hidden="false" customHeight="false" outlineLevel="0" collapsed="false">
      <c r="A44" s="0" t="s">
        <v>193</v>
      </c>
      <c r="B44" s="0" t="s">
        <v>19</v>
      </c>
      <c r="C44" s="0" t="n">
        <v>5</v>
      </c>
      <c r="D44" s="0" t="n">
        <v>46</v>
      </c>
      <c r="E44" s="0" t="n">
        <f aca="false">D44*C44</f>
        <v>230</v>
      </c>
      <c r="F44" s="0" t="n">
        <f aca="false">E44*1.15</f>
        <v>264.5</v>
      </c>
    </row>
    <row r="45" customFormat="false" ht="15" hidden="false" customHeight="false" outlineLevel="0" collapsed="false">
      <c r="A45" s="0" t="s">
        <v>194</v>
      </c>
      <c r="B45" s="0" t="s">
        <v>19</v>
      </c>
      <c r="C45" s="0" t="n">
        <v>11</v>
      </c>
      <c r="D45" s="0" t="n">
        <v>46</v>
      </c>
      <c r="E45" s="0" t="n">
        <f aca="false">D45*C45</f>
        <v>506</v>
      </c>
      <c r="F45" s="0" t="n">
        <f aca="false">E45*1.15</f>
        <v>581.9</v>
      </c>
    </row>
    <row r="46" customFormat="false" ht="15" hidden="false" customHeight="false" outlineLevel="0" collapsed="false">
      <c r="A46" s="0" t="s">
        <v>195</v>
      </c>
      <c r="B46" s="0" t="s">
        <v>19</v>
      </c>
      <c r="C46" s="0" t="n">
        <v>6</v>
      </c>
      <c r="D46" s="0" t="n">
        <v>46</v>
      </c>
      <c r="E46" s="0" t="n">
        <f aca="false">D46*C46</f>
        <v>276</v>
      </c>
      <c r="F46" s="0" t="n">
        <f aca="false">E46*1.15</f>
        <v>317.4</v>
      </c>
    </row>
    <row r="47" customFormat="false" ht="15" hidden="false" customHeight="false" outlineLevel="0" collapsed="false">
      <c r="A47" s="0" t="s">
        <v>196</v>
      </c>
      <c r="B47" s="0" t="s">
        <v>19</v>
      </c>
      <c r="C47" s="0" t="n">
        <v>6</v>
      </c>
      <c r="D47" s="0" t="n">
        <v>46</v>
      </c>
      <c r="E47" s="0" t="n">
        <f aca="false">D47*C47</f>
        <v>276</v>
      </c>
      <c r="F47" s="0" t="n">
        <f aca="false">E47*1.15</f>
        <v>317.4</v>
      </c>
    </row>
    <row r="48" customFormat="false" ht="15" hidden="false" customHeight="false" outlineLevel="0" collapsed="false">
      <c r="A48" s="0" t="s">
        <v>197</v>
      </c>
      <c r="B48" s="0" t="s">
        <v>19</v>
      </c>
      <c r="C48" s="0" t="n">
        <v>7</v>
      </c>
      <c r="D48" s="0" t="n">
        <v>46</v>
      </c>
      <c r="E48" s="0" t="n">
        <f aca="false">D48*C48</f>
        <v>322</v>
      </c>
      <c r="F48" s="0" t="n">
        <f aca="false">E48*1.15</f>
        <v>370.3</v>
      </c>
    </row>
    <row r="49" customFormat="false" ht="15" hidden="false" customHeight="false" outlineLevel="0" collapsed="false">
      <c r="A49" s="0" t="s">
        <v>155</v>
      </c>
      <c r="B49" s="0" t="s">
        <v>19</v>
      </c>
      <c r="C49" s="0" t="n">
        <v>4</v>
      </c>
      <c r="D49" s="0" t="n">
        <v>46</v>
      </c>
      <c r="E49" s="0" t="n">
        <f aca="false">D49*C49</f>
        <v>184</v>
      </c>
      <c r="F49" s="0" t="n">
        <f aca="false">E49*1.15</f>
        <v>211.6</v>
      </c>
    </row>
    <row r="50" customFormat="false" ht="15" hidden="false" customHeight="false" outlineLevel="0" collapsed="false">
      <c r="A50" s="0" t="s">
        <v>198</v>
      </c>
      <c r="B50" s="0" t="s">
        <v>19</v>
      </c>
      <c r="C50" s="0" t="n">
        <v>17.4</v>
      </c>
      <c r="D50" s="0" t="n">
        <v>46</v>
      </c>
      <c r="E50" s="0" t="n">
        <f aca="false">D50*C50</f>
        <v>800.4</v>
      </c>
      <c r="F50" s="0" t="n">
        <f aca="false">E50*1.15</f>
        <v>920.46</v>
      </c>
    </row>
    <row r="51" customFormat="false" ht="15" hidden="false" customHeight="false" outlineLevel="0" collapsed="false">
      <c r="A51" s="0" t="s">
        <v>199</v>
      </c>
      <c r="B51" s="0" t="s">
        <v>38</v>
      </c>
      <c r="C51" s="0" t="n">
        <v>5</v>
      </c>
      <c r="D51" s="0" t="n">
        <v>140</v>
      </c>
      <c r="E51" s="0" t="n">
        <f aca="false">D51*C51</f>
        <v>700</v>
      </c>
      <c r="F51" s="0" t="n">
        <f aca="false">E51*1.15</f>
        <v>805</v>
      </c>
    </row>
    <row r="52" customFormat="false" ht="15" hidden="false" customHeight="false" outlineLevel="0" collapsed="false">
      <c r="A52" s="0" t="s">
        <v>200</v>
      </c>
      <c r="B52" s="0" t="s">
        <v>38</v>
      </c>
      <c r="C52" s="0" t="n">
        <v>5</v>
      </c>
      <c r="D52" s="0" t="n">
        <v>140</v>
      </c>
      <c r="E52" s="0" t="n">
        <f aca="false">D52*C52</f>
        <v>700</v>
      </c>
      <c r="F52" s="0" t="n">
        <f aca="false">E52*1.15</f>
        <v>805</v>
      </c>
    </row>
    <row r="53" customFormat="false" ht="15" hidden="false" customHeight="false" outlineLevel="0" collapsed="false">
      <c r="A53" s="0" t="s">
        <v>201</v>
      </c>
      <c r="B53" s="0" t="s">
        <v>38</v>
      </c>
      <c r="C53" s="0" t="n">
        <v>10</v>
      </c>
      <c r="D53" s="0" t="n">
        <v>140</v>
      </c>
      <c r="E53" s="0" t="n">
        <f aca="false">D53*C53</f>
        <v>1400</v>
      </c>
      <c r="F53" s="0" t="n">
        <f aca="false">E53*1.15</f>
        <v>1610</v>
      </c>
    </row>
    <row r="54" customFormat="false" ht="15" hidden="false" customHeight="false" outlineLevel="0" collapsed="false">
      <c r="A54" s="0" t="s">
        <v>202</v>
      </c>
      <c r="B54" s="0" t="s">
        <v>38</v>
      </c>
      <c r="C54" s="0" t="n">
        <v>7.3</v>
      </c>
      <c r="D54" s="0" t="n">
        <v>140</v>
      </c>
      <c r="E54" s="0" t="n">
        <f aca="false">D54*C54</f>
        <v>1022</v>
      </c>
      <c r="F54" s="0" t="n">
        <f aca="false">E54*1.15</f>
        <v>1175.3</v>
      </c>
    </row>
    <row r="55" customFormat="false" ht="15" hidden="false" customHeight="false" outlineLevel="0" collapsed="false">
      <c r="A55" s="0" t="s">
        <v>203</v>
      </c>
      <c r="B55" s="0" t="s">
        <v>11</v>
      </c>
      <c r="C55" s="0" t="n">
        <v>3</v>
      </c>
      <c r="D55" s="0" t="n">
        <v>80</v>
      </c>
      <c r="E55" s="0" t="n">
        <f aca="false">D55*C55</f>
        <v>240</v>
      </c>
      <c r="F55" s="0" t="n">
        <f aca="false">E55*1.15</f>
        <v>276</v>
      </c>
    </row>
    <row r="56" customFormat="false" ht="15" hidden="false" customHeight="false" outlineLevel="0" collapsed="false">
      <c r="A56" s="0" t="s">
        <v>204</v>
      </c>
      <c r="B56" s="0" t="s">
        <v>11</v>
      </c>
      <c r="C56" s="0" t="n">
        <v>3</v>
      </c>
      <c r="D56" s="0" t="n">
        <v>80</v>
      </c>
      <c r="E56" s="0" t="n">
        <f aca="false">D56*C56</f>
        <v>240</v>
      </c>
      <c r="F56" s="0" t="n">
        <f aca="false">E56*1.15</f>
        <v>276</v>
      </c>
    </row>
    <row r="57" customFormat="false" ht="15" hidden="false" customHeight="false" outlineLevel="0" collapsed="false">
      <c r="A57" s="0" t="s">
        <v>205</v>
      </c>
      <c r="B57" s="0" t="s">
        <v>11</v>
      </c>
      <c r="C57" s="0" t="n">
        <v>3</v>
      </c>
      <c r="D57" s="0" t="n">
        <v>80</v>
      </c>
      <c r="E57" s="0" t="n">
        <f aca="false">D57*C57</f>
        <v>240</v>
      </c>
      <c r="F57" s="0" t="n">
        <f aca="false">E57*1.15</f>
        <v>276</v>
      </c>
    </row>
    <row r="58" customFormat="false" ht="15" hidden="false" customHeight="false" outlineLevel="0" collapsed="false">
      <c r="A58" s="0" t="s">
        <v>206</v>
      </c>
      <c r="B58" s="0" t="s">
        <v>11</v>
      </c>
      <c r="C58" s="0" t="n">
        <v>3</v>
      </c>
      <c r="D58" s="0" t="n">
        <v>80</v>
      </c>
      <c r="E58" s="0" t="n">
        <f aca="false">D58*C58</f>
        <v>240</v>
      </c>
      <c r="F58" s="0" t="n">
        <f aca="false">E58*1.15</f>
        <v>276</v>
      </c>
    </row>
    <row r="59" customFormat="false" ht="15" hidden="false" customHeight="false" outlineLevel="0" collapsed="false">
      <c r="A59" s="0" t="s">
        <v>207</v>
      </c>
      <c r="B59" s="0" t="s">
        <v>11</v>
      </c>
      <c r="C59" s="0" t="n">
        <v>5</v>
      </c>
      <c r="D59" s="0" t="n">
        <v>80</v>
      </c>
      <c r="E59" s="0" t="n">
        <f aca="false">D59*C59</f>
        <v>400</v>
      </c>
      <c r="F59" s="0" t="n">
        <f aca="false">E59*1.15</f>
        <v>460</v>
      </c>
    </row>
    <row r="60" customFormat="false" ht="15" hidden="false" customHeight="false" outlineLevel="0" collapsed="false">
      <c r="A60" s="0" t="s">
        <v>208</v>
      </c>
      <c r="B60" s="0" t="s">
        <v>11</v>
      </c>
      <c r="C60" s="0" t="n">
        <v>2</v>
      </c>
      <c r="D60" s="0" t="n">
        <v>80</v>
      </c>
      <c r="E60" s="0" t="n">
        <f aca="false">D60*C60</f>
        <v>160</v>
      </c>
      <c r="F60" s="0" t="n">
        <f aca="false">E60*1.15</f>
        <v>184</v>
      </c>
    </row>
    <row r="61" customFormat="false" ht="15" hidden="false" customHeight="false" outlineLevel="0" collapsed="false">
      <c r="A61" s="0" t="s">
        <v>209</v>
      </c>
      <c r="B61" s="0" t="s">
        <v>11</v>
      </c>
      <c r="C61" s="0" t="n">
        <v>4</v>
      </c>
      <c r="D61" s="0" t="n">
        <v>80</v>
      </c>
      <c r="E61" s="0" t="n">
        <f aca="false">D61*C61</f>
        <v>320</v>
      </c>
      <c r="F61" s="0" t="n">
        <f aca="false">E61*1.15</f>
        <v>368</v>
      </c>
    </row>
    <row r="62" customFormat="false" ht="15" hidden="false" customHeight="false" outlineLevel="0" collapsed="false">
      <c r="A62" s="0" t="s">
        <v>169</v>
      </c>
      <c r="B62" s="0" t="s">
        <v>11</v>
      </c>
      <c r="C62" s="0" t="n">
        <v>4</v>
      </c>
      <c r="D62" s="0" t="n">
        <v>80</v>
      </c>
      <c r="E62" s="0" t="n">
        <f aca="false">D62*C62</f>
        <v>320</v>
      </c>
      <c r="F62" s="0" t="n">
        <f aca="false">E62*1.15</f>
        <v>368</v>
      </c>
    </row>
    <row r="63" customFormat="false" ht="15" hidden="false" customHeight="false" outlineLevel="0" collapsed="false">
      <c r="A63" s="0" t="s">
        <v>210</v>
      </c>
      <c r="B63" s="0" t="s">
        <v>11</v>
      </c>
      <c r="C63" s="0" t="n">
        <v>3</v>
      </c>
      <c r="D63" s="0" t="n">
        <v>80</v>
      </c>
      <c r="E63" s="0" t="n">
        <f aca="false">D63*C63</f>
        <v>240</v>
      </c>
      <c r="F63" s="0" t="n">
        <f aca="false">E63*1.15</f>
        <v>276</v>
      </c>
    </row>
    <row r="64" customFormat="false" ht="15" hidden="false" customHeight="false" outlineLevel="0" collapsed="false">
      <c r="A64" s="0" t="s">
        <v>211</v>
      </c>
      <c r="B64" s="0" t="s">
        <v>17</v>
      </c>
      <c r="C64" s="0" t="n">
        <v>5</v>
      </c>
      <c r="D64" s="0" t="n">
        <v>45</v>
      </c>
      <c r="E64" s="0" t="n">
        <f aca="false">D64*C64</f>
        <v>225</v>
      </c>
      <c r="F64" s="0" t="n">
        <f aca="false">E64*1.15</f>
        <v>258.75</v>
      </c>
    </row>
    <row r="65" customFormat="false" ht="15" hidden="false" customHeight="false" outlineLevel="0" collapsed="false">
      <c r="A65" s="0" t="s">
        <v>212</v>
      </c>
      <c r="B65" s="0" t="s">
        <v>17</v>
      </c>
      <c r="C65" s="0" t="n">
        <v>14</v>
      </c>
      <c r="D65" s="0" t="n">
        <v>45</v>
      </c>
      <c r="E65" s="0" t="n">
        <f aca="false">D65*C65</f>
        <v>630</v>
      </c>
      <c r="F65" s="0" t="n">
        <f aca="false">E65*1.15</f>
        <v>724.5</v>
      </c>
    </row>
    <row r="66" customFormat="false" ht="15" hidden="false" customHeight="false" outlineLevel="0" collapsed="false">
      <c r="A66" s="0" t="s">
        <v>213</v>
      </c>
      <c r="B66" s="0" t="s">
        <v>17</v>
      </c>
      <c r="C66" s="0" t="n">
        <v>8</v>
      </c>
      <c r="D66" s="0" t="n">
        <v>45</v>
      </c>
      <c r="E66" s="0" t="n">
        <f aca="false">D66*C66</f>
        <v>360</v>
      </c>
      <c r="F66" s="0" t="n">
        <f aca="false">E66*1.15</f>
        <v>414</v>
      </c>
    </row>
    <row r="67" customFormat="false" ht="15" hidden="false" customHeight="false" outlineLevel="0" collapsed="false">
      <c r="A67" s="0" t="s">
        <v>214</v>
      </c>
      <c r="B67" s="0" t="s">
        <v>17</v>
      </c>
      <c r="C67" s="0" t="n">
        <v>3</v>
      </c>
      <c r="D67" s="0" t="n">
        <v>45</v>
      </c>
      <c r="E67" s="0" t="n">
        <f aca="false">D67*C67</f>
        <v>135</v>
      </c>
      <c r="F67" s="0" t="n">
        <f aca="false">E67*1.15</f>
        <v>155.25</v>
      </c>
    </row>
    <row r="68" customFormat="false" ht="15" hidden="false" customHeight="false" outlineLevel="0" collapsed="false">
      <c r="A68" s="0" t="s">
        <v>215</v>
      </c>
      <c r="B68" s="0" t="s">
        <v>17</v>
      </c>
      <c r="C68" s="0" t="n">
        <v>6</v>
      </c>
      <c r="D68" s="0" t="n">
        <v>45</v>
      </c>
      <c r="E68" s="0" t="n">
        <f aca="false">D68*C68</f>
        <v>270</v>
      </c>
      <c r="F68" s="0" t="n">
        <f aca="false">E68*1.15</f>
        <v>310.5</v>
      </c>
    </row>
    <row r="69" customFormat="false" ht="15" hidden="false" customHeight="false" outlineLevel="0" collapsed="false">
      <c r="A69" s="0" t="s">
        <v>216</v>
      </c>
      <c r="B69" s="0" t="s">
        <v>17</v>
      </c>
      <c r="C69" s="0" t="n">
        <v>6</v>
      </c>
      <c r="D69" s="0" t="n">
        <v>45</v>
      </c>
      <c r="E69" s="0" t="n">
        <f aca="false">D69*C69</f>
        <v>270</v>
      </c>
      <c r="F69" s="0" t="n">
        <f aca="false">E69*1.15</f>
        <v>310.5</v>
      </c>
    </row>
    <row r="70" customFormat="false" ht="15" hidden="false" customHeight="false" outlineLevel="0" collapsed="false">
      <c r="A70" s="0" t="s">
        <v>217</v>
      </c>
      <c r="B70" s="0" t="s">
        <v>17</v>
      </c>
      <c r="C70" s="0" t="n">
        <v>8.4</v>
      </c>
      <c r="D70" s="0" t="n">
        <v>45</v>
      </c>
      <c r="E70" s="0" t="n">
        <f aca="false">D70*C70</f>
        <v>378</v>
      </c>
      <c r="F70" s="0" t="n">
        <f aca="false">E70*1.15</f>
        <v>434.7</v>
      </c>
    </row>
    <row r="71" customFormat="false" ht="15" hidden="false" customHeight="false" outlineLevel="0" collapsed="false">
      <c r="A71" s="0" t="s">
        <v>218</v>
      </c>
      <c r="B71" s="0" t="s">
        <v>17</v>
      </c>
      <c r="C71" s="0" t="n">
        <v>6</v>
      </c>
      <c r="D71" s="0" t="n">
        <v>45</v>
      </c>
      <c r="E71" s="0" t="n">
        <f aca="false">D71*C71</f>
        <v>270</v>
      </c>
      <c r="F71" s="0" t="n">
        <f aca="false">E71*1.15</f>
        <v>310.5</v>
      </c>
    </row>
    <row r="72" customFormat="false" ht="15" hidden="false" customHeight="false" outlineLevel="0" collapsed="false">
      <c r="A72" s="0" t="s">
        <v>219</v>
      </c>
      <c r="B72" s="0" t="s">
        <v>65</v>
      </c>
      <c r="C72" s="0" t="n">
        <v>5</v>
      </c>
      <c r="D72" s="0" t="n">
        <v>45</v>
      </c>
      <c r="E72" s="0" t="n">
        <f aca="false">D72*C72</f>
        <v>225</v>
      </c>
      <c r="F72" s="0" t="n">
        <f aca="false">E72*1.15</f>
        <v>258.75</v>
      </c>
    </row>
    <row r="73" customFormat="false" ht="15" hidden="false" customHeight="false" outlineLevel="0" collapsed="false">
      <c r="A73" s="0" t="s">
        <v>220</v>
      </c>
      <c r="B73" s="0" t="s">
        <v>65</v>
      </c>
      <c r="C73" s="0" t="n">
        <v>6</v>
      </c>
      <c r="D73" s="0" t="n">
        <v>45</v>
      </c>
      <c r="E73" s="0" t="n">
        <f aca="false">D73*C73</f>
        <v>270</v>
      </c>
      <c r="F73" s="0" t="n">
        <f aca="false">E73*1.15</f>
        <v>310.5</v>
      </c>
    </row>
    <row r="74" customFormat="false" ht="15" hidden="false" customHeight="false" outlineLevel="0" collapsed="false">
      <c r="A74" s="0" t="s">
        <v>221</v>
      </c>
      <c r="B74" s="0" t="s">
        <v>65</v>
      </c>
      <c r="C74" s="0" t="n">
        <v>4</v>
      </c>
      <c r="D74" s="0" t="n">
        <v>45</v>
      </c>
      <c r="E74" s="0" t="n">
        <f aca="false">D74*C74</f>
        <v>180</v>
      </c>
      <c r="F74" s="0" t="n">
        <f aca="false">E74*1.15</f>
        <v>207</v>
      </c>
    </row>
    <row r="75" customFormat="false" ht="15" hidden="false" customHeight="false" outlineLevel="0" collapsed="false">
      <c r="A75" s="0" t="s">
        <v>222</v>
      </c>
      <c r="B75" s="0" t="s">
        <v>65</v>
      </c>
      <c r="C75" s="0" t="n">
        <v>3</v>
      </c>
      <c r="D75" s="0" t="n">
        <v>45</v>
      </c>
      <c r="E75" s="0" t="n">
        <f aca="false">D75*C75</f>
        <v>135</v>
      </c>
      <c r="F75" s="0" t="n">
        <f aca="false">E75*1.15</f>
        <v>155.25</v>
      </c>
    </row>
    <row r="76" customFormat="false" ht="15" hidden="false" customHeight="false" outlineLevel="0" collapsed="false">
      <c r="A76" s="0" t="s">
        <v>223</v>
      </c>
      <c r="B76" s="0" t="s">
        <v>65</v>
      </c>
      <c r="C76" s="0" t="n">
        <v>4</v>
      </c>
      <c r="D76" s="0" t="n">
        <v>45</v>
      </c>
      <c r="E76" s="0" t="n">
        <f aca="false">D76*C76</f>
        <v>180</v>
      </c>
      <c r="F76" s="0" t="n">
        <f aca="false">E76*1.15</f>
        <v>207</v>
      </c>
    </row>
    <row r="77" customFormat="false" ht="15" hidden="false" customHeight="false" outlineLevel="0" collapsed="false">
      <c r="A77" s="0" t="s">
        <v>224</v>
      </c>
      <c r="B77" s="0" t="s">
        <v>65</v>
      </c>
      <c r="C77" s="0" t="n">
        <v>4</v>
      </c>
      <c r="D77" s="0" t="n">
        <v>45</v>
      </c>
      <c r="E77" s="0" t="n">
        <f aca="false">D77*C77</f>
        <v>180</v>
      </c>
      <c r="F77" s="0" t="n">
        <f aca="false">E77*1.15</f>
        <v>207</v>
      </c>
    </row>
    <row r="78" customFormat="false" ht="15" hidden="false" customHeight="false" outlineLevel="0" collapsed="false">
      <c r="A78" s="0" t="s">
        <v>169</v>
      </c>
      <c r="B78" s="0" t="s">
        <v>65</v>
      </c>
      <c r="C78" s="0" t="n">
        <v>4</v>
      </c>
      <c r="D78" s="0" t="n">
        <v>45</v>
      </c>
      <c r="E78" s="0" t="n">
        <f aca="false">D78*C78</f>
        <v>180</v>
      </c>
      <c r="F78" s="0" t="n">
        <f aca="false">E78*1.15</f>
        <v>207</v>
      </c>
    </row>
    <row r="79" customFormat="false" ht="15" hidden="false" customHeight="false" outlineLevel="0" collapsed="false">
      <c r="A79" s="0" t="s">
        <v>225</v>
      </c>
      <c r="B79" s="0" t="s">
        <v>65</v>
      </c>
      <c r="C79" s="0" t="n">
        <v>4</v>
      </c>
      <c r="D79" s="0" t="n">
        <v>45</v>
      </c>
      <c r="E79" s="0" t="n">
        <f aca="false">D79*C79</f>
        <v>180</v>
      </c>
      <c r="F79" s="0" t="n">
        <f aca="false">E79*1.15</f>
        <v>207</v>
      </c>
    </row>
    <row r="80" customFormat="false" ht="15" hidden="false" customHeight="false" outlineLevel="0" collapsed="false">
      <c r="A80" s="0" t="s">
        <v>226</v>
      </c>
      <c r="B80" s="0" t="s">
        <v>15</v>
      </c>
      <c r="C80" s="0" t="n">
        <v>3</v>
      </c>
      <c r="D80" s="0" t="n">
        <v>45</v>
      </c>
      <c r="E80" s="0" t="n">
        <f aca="false">D80*C80</f>
        <v>135</v>
      </c>
      <c r="F80" s="0" t="n">
        <f aca="false">E80*1.15</f>
        <v>155.25</v>
      </c>
    </row>
    <row r="81" customFormat="false" ht="15" hidden="false" customHeight="false" outlineLevel="0" collapsed="false">
      <c r="A81" s="0" t="s">
        <v>223</v>
      </c>
      <c r="B81" s="0" t="s">
        <v>15</v>
      </c>
      <c r="C81" s="0" t="n">
        <v>4</v>
      </c>
      <c r="D81" s="0" t="n">
        <v>45</v>
      </c>
      <c r="E81" s="0" t="n">
        <f aca="false">D81*C81</f>
        <v>180</v>
      </c>
      <c r="F81" s="0" t="n">
        <f aca="false">E81*1.15</f>
        <v>207</v>
      </c>
    </row>
    <row r="82" customFormat="false" ht="15" hidden="false" customHeight="false" outlineLevel="0" collapsed="false">
      <c r="A82" s="0" t="s">
        <v>227</v>
      </c>
      <c r="B82" s="0" t="s">
        <v>15</v>
      </c>
      <c r="C82" s="0" t="n">
        <v>6</v>
      </c>
      <c r="D82" s="0" t="n">
        <v>45</v>
      </c>
      <c r="E82" s="0" t="n">
        <f aca="false">D82*C82</f>
        <v>270</v>
      </c>
      <c r="F82" s="0" t="n">
        <f aca="false">E82*1.15</f>
        <v>310.5</v>
      </c>
    </row>
    <row r="83" customFormat="false" ht="15" hidden="false" customHeight="false" outlineLevel="0" collapsed="false">
      <c r="A83" s="0" t="s">
        <v>228</v>
      </c>
      <c r="B83" s="0" t="s">
        <v>15</v>
      </c>
      <c r="C83" s="0" t="n">
        <v>3</v>
      </c>
      <c r="D83" s="0" t="n">
        <v>45</v>
      </c>
      <c r="E83" s="0" t="n">
        <f aca="false">D83*C83</f>
        <v>135</v>
      </c>
      <c r="F83" s="0" t="n">
        <f aca="false">E83*1.15</f>
        <v>155.25</v>
      </c>
    </row>
    <row r="84" customFormat="false" ht="15" hidden="false" customHeight="false" outlineLevel="0" collapsed="false">
      <c r="A84" s="0" t="s">
        <v>229</v>
      </c>
      <c r="B84" s="0" t="s">
        <v>15</v>
      </c>
      <c r="C84" s="0" t="n">
        <v>3</v>
      </c>
      <c r="D84" s="0" t="n">
        <v>45</v>
      </c>
      <c r="E84" s="0" t="n">
        <f aca="false">D84*C84</f>
        <v>135</v>
      </c>
      <c r="F84" s="0" t="n">
        <f aca="false">E84*1.15</f>
        <v>155.25</v>
      </c>
    </row>
    <row r="85" customFormat="false" ht="15" hidden="false" customHeight="false" outlineLevel="0" collapsed="false">
      <c r="A85" s="0" t="s">
        <v>230</v>
      </c>
      <c r="B85" s="0" t="s">
        <v>15</v>
      </c>
      <c r="C85" s="0" t="n">
        <v>11</v>
      </c>
      <c r="D85" s="0" t="n">
        <v>45</v>
      </c>
      <c r="E85" s="0" t="n">
        <f aca="false">D85*C85</f>
        <v>495</v>
      </c>
      <c r="F85" s="0" t="n">
        <f aca="false">E85*1.15</f>
        <v>569.25</v>
      </c>
    </row>
    <row r="86" customFormat="false" ht="15" hidden="false" customHeight="false" outlineLevel="0" collapsed="false">
      <c r="A86" s="0" t="s">
        <v>231</v>
      </c>
      <c r="B86" s="0" t="s">
        <v>53</v>
      </c>
      <c r="C86" s="0" t="n">
        <v>10</v>
      </c>
      <c r="D86" s="0" t="n">
        <v>45</v>
      </c>
      <c r="E86" s="0" t="n">
        <f aca="false">D86*C86</f>
        <v>450</v>
      </c>
      <c r="F86" s="0" t="n">
        <f aca="false">E86*1.15</f>
        <v>517.5</v>
      </c>
    </row>
    <row r="87" customFormat="false" ht="15" hidden="false" customHeight="false" outlineLevel="0" collapsed="false">
      <c r="A87" s="0" t="s">
        <v>232</v>
      </c>
      <c r="B87" s="0" t="s">
        <v>53</v>
      </c>
      <c r="C87" s="0" t="n">
        <v>13</v>
      </c>
      <c r="D87" s="0" t="n">
        <v>45</v>
      </c>
      <c r="E87" s="0" t="n">
        <f aca="false">D87*C87</f>
        <v>585</v>
      </c>
      <c r="F87" s="0" t="n">
        <f aca="false">E87*1.15</f>
        <v>672.75</v>
      </c>
    </row>
    <row r="88" customFormat="false" ht="15" hidden="false" customHeight="false" outlineLevel="0" collapsed="false">
      <c r="A88" s="0" t="s">
        <v>214</v>
      </c>
      <c r="B88" s="0" t="s">
        <v>53</v>
      </c>
      <c r="C88" s="0" t="n">
        <v>3</v>
      </c>
      <c r="D88" s="0" t="n">
        <v>45</v>
      </c>
      <c r="E88" s="0" t="n">
        <f aca="false">D88*C88</f>
        <v>135</v>
      </c>
      <c r="F88" s="0" t="n">
        <f aca="false">E88*1.15</f>
        <v>155.25</v>
      </c>
    </row>
    <row r="89" customFormat="false" ht="15" hidden="false" customHeight="false" outlineLevel="0" collapsed="false">
      <c r="A89" s="0" t="s">
        <v>233</v>
      </c>
      <c r="B89" s="0" t="s">
        <v>53</v>
      </c>
      <c r="C89" s="0" t="n">
        <v>9</v>
      </c>
      <c r="D89" s="0" t="n">
        <v>45</v>
      </c>
      <c r="E89" s="0" t="n">
        <f aca="false">D89*C89</f>
        <v>405</v>
      </c>
      <c r="F89" s="0" t="n">
        <f aca="false">E89*1.15</f>
        <v>465.75</v>
      </c>
    </row>
    <row r="90" customFormat="false" ht="15" hidden="false" customHeight="false" outlineLevel="0" collapsed="false">
      <c r="A90" s="0" t="s">
        <v>234</v>
      </c>
      <c r="B90" s="0" t="s">
        <v>53</v>
      </c>
      <c r="C90" s="0" t="n">
        <v>6</v>
      </c>
      <c r="D90" s="0" t="n">
        <v>45</v>
      </c>
      <c r="E90" s="0" t="n">
        <f aca="false">D90*C90</f>
        <v>270</v>
      </c>
      <c r="F90" s="0" t="n">
        <f aca="false">E90*1.15</f>
        <v>310.5</v>
      </c>
    </row>
    <row r="91" customFormat="false" ht="15" hidden="false" customHeight="false" outlineLevel="0" collapsed="false">
      <c r="A91" s="0" t="s">
        <v>235</v>
      </c>
      <c r="B91" s="0" t="s">
        <v>53</v>
      </c>
      <c r="C91" s="0" t="n">
        <v>2</v>
      </c>
      <c r="D91" s="0" t="n">
        <v>45</v>
      </c>
      <c r="E91" s="0" t="n">
        <f aca="false">D91*C91</f>
        <v>90</v>
      </c>
      <c r="F91" s="0" t="n">
        <f aca="false">E91*1.15</f>
        <v>103.5</v>
      </c>
    </row>
    <row r="92" customFormat="false" ht="15" hidden="false" customHeight="false" outlineLevel="0" collapsed="false">
      <c r="A92" s="0" t="s">
        <v>236</v>
      </c>
      <c r="B92" s="0" t="s">
        <v>53</v>
      </c>
      <c r="C92" s="0" t="n">
        <v>10</v>
      </c>
      <c r="D92" s="0" t="n">
        <v>45</v>
      </c>
      <c r="E92" s="0" t="n">
        <f aca="false">D92*C92</f>
        <v>450</v>
      </c>
      <c r="F92" s="0" t="n">
        <f aca="false">E92*1.15</f>
        <v>517.5</v>
      </c>
    </row>
    <row r="93" customFormat="false" ht="15" hidden="false" customHeight="false" outlineLevel="0" collapsed="false">
      <c r="A93" s="0" t="s">
        <v>237</v>
      </c>
      <c r="B93" s="0" t="s">
        <v>53</v>
      </c>
      <c r="C93" s="0" t="n">
        <v>0.8</v>
      </c>
      <c r="D93" s="0" t="n">
        <v>45</v>
      </c>
      <c r="E93" s="0" t="n">
        <f aca="false">D93*C93</f>
        <v>36</v>
      </c>
      <c r="F93" s="0" t="n">
        <f aca="false">E93*1.15</f>
        <v>41.4</v>
      </c>
    </row>
    <row r="94" customFormat="false" ht="15" hidden="false" customHeight="false" outlineLevel="0" collapsed="false">
      <c r="A94" s="0" t="s">
        <v>238</v>
      </c>
      <c r="B94" s="0" t="s">
        <v>53</v>
      </c>
      <c r="C94" s="0" t="n">
        <v>6</v>
      </c>
      <c r="D94" s="0" t="n">
        <v>45</v>
      </c>
      <c r="E94" s="0" t="n">
        <f aca="false">D94*C94</f>
        <v>270</v>
      </c>
      <c r="F94" s="0" t="n">
        <f aca="false">E94*1.15</f>
        <v>310.5</v>
      </c>
    </row>
    <row r="95" customFormat="false" ht="15" hidden="false" customHeight="false" outlineLevel="0" collapsed="false">
      <c r="A95" s="0" t="s">
        <v>239</v>
      </c>
      <c r="B95" s="0" t="s">
        <v>53</v>
      </c>
      <c r="C95" s="0" t="n">
        <v>6</v>
      </c>
      <c r="D95" s="0" t="n">
        <v>45</v>
      </c>
      <c r="E95" s="0" t="n">
        <f aca="false">D95*C95</f>
        <v>270</v>
      </c>
      <c r="F95" s="0" t="n">
        <f aca="false">E95*1.15</f>
        <v>310.5</v>
      </c>
    </row>
    <row r="96" customFormat="false" ht="15" hidden="false" customHeight="false" outlineLevel="0" collapsed="false">
      <c r="A96" s="0" t="s">
        <v>240</v>
      </c>
      <c r="B96" s="0" t="s">
        <v>53</v>
      </c>
      <c r="C96" s="0" t="n">
        <v>12</v>
      </c>
      <c r="D96" s="0" t="n">
        <v>45</v>
      </c>
      <c r="E96" s="0" t="n">
        <f aca="false">D96*C96</f>
        <v>540</v>
      </c>
      <c r="F96" s="0" t="n">
        <f aca="false">E96*1.15</f>
        <v>621</v>
      </c>
    </row>
    <row r="97" customFormat="false" ht="15" hidden="false" customHeight="false" outlineLevel="0" collapsed="false">
      <c r="A97" s="0" t="s">
        <v>241</v>
      </c>
      <c r="B97" s="0" t="s">
        <v>53</v>
      </c>
      <c r="C97" s="0" t="n">
        <v>4</v>
      </c>
      <c r="D97" s="0" t="n">
        <v>45</v>
      </c>
      <c r="E97" s="0" t="n">
        <f aca="false">D97*C97</f>
        <v>180</v>
      </c>
      <c r="F97" s="0" t="n">
        <f aca="false">E97*1.15</f>
        <v>207</v>
      </c>
    </row>
    <row r="98" customFormat="false" ht="15" hidden="false" customHeight="false" outlineLevel="0" collapsed="false">
      <c r="A98" s="0" t="s">
        <v>216</v>
      </c>
      <c r="B98" s="0" t="s">
        <v>53</v>
      </c>
      <c r="C98" s="0" t="n">
        <v>6</v>
      </c>
      <c r="D98" s="0" t="n">
        <v>45</v>
      </c>
      <c r="E98" s="0" t="n">
        <f aca="false">D98*C98</f>
        <v>270</v>
      </c>
      <c r="F98" s="0" t="n">
        <f aca="false">E98*1.15</f>
        <v>310.5</v>
      </c>
    </row>
    <row r="99" customFormat="false" ht="15" hidden="false" customHeight="false" outlineLevel="0" collapsed="false">
      <c r="A99" s="0" t="s">
        <v>242</v>
      </c>
      <c r="B99" s="0" t="s">
        <v>53</v>
      </c>
      <c r="C99" s="0" t="n">
        <v>8</v>
      </c>
      <c r="D99" s="0" t="n">
        <v>45</v>
      </c>
      <c r="E99" s="0" t="n">
        <f aca="false">D99*C99</f>
        <v>360</v>
      </c>
      <c r="F99" s="0" t="n">
        <f aca="false">E99*1.15</f>
        <v>414</v>
      </c>
    </row>
    <row r="100" customFormat="false" ht="15" hidden="false" customHeight="false" outlineLevel="0" collapsed="false">
      <c r="A100" s="0" t="s">
        <v>243</v>
      </c>
      <c r="B100" s="0" t="s">
        <v>53</v>
      </c>
      <c r="C100" s="0" t="n">
        <v>6</v>
      </c>
      <c r="D100" s="0" t="n">
        <v>45</v>
      </c>
      <c r="E100" s="0" t="n">
        <f aca="false">D100*C100</f>
        <v>270</v>
      </c>
      <c r="F100" s="0" t="n">
        <f aca="false">E100*1.15</f>
        <v>310.5</v>
      </c>
    </row>
    <row r="101" customFormat="false" ht="15" hidden="false" customHeight="false" outlineLevel="0" collapsed="false">
      <c r="A101" s="0" t="s">
        <v>244</v>
      </c>
      <c r="B101" s="0" t="s">
        <v>53</v>
      </c>
      <c r="C101" s="0" t="n">
        <v>5.2</v>
      </c>
      <c r="D101" s="0" t="n">
        <v>45</v>
      </c>
      <c r="E101" s="0" t="n">
        <f aca="false">D101*C101</f>
        <v>234</v>
      </c>
      <c r="F101" s="0" t="n">
        <f aca="false">E101*1.15</f>
        <v>269.1</v>
      </c>
    </row>
    <row r="102" customFormat="false" ht="15" hidden="false" customHeight="false" outlineLevel="0" collapsed="false">
      <c r="A102" s="0" t="s">
        <v>119</v>
      </c>
      <c r="B102" s="0" t="s">
        <v>120</v>
      </c>
      <c r="C102" s="0" t="n">
        <v>20</v>
      </c>
      <c r="D102" s="0" t="n">
        <v>57.5</v>
      </c>
      <c r="E102" s="0" t="n">
        <f aca="false">D102*C102</f>
        <v>1150</v>
      </c>
      <c r="F102" s="0" t="n">
        <f aca="false">E102*1.15</f>
        <v>1322.5</v>
      </c>
    </row>
    <row r="103" customFormat="false" ht="15" hidden="false" customHeight="false" outlineLevel="0" collapsed="false">
      <c r="A103" s="0" t="s">
        <v>145</v>
      </c>
      <c r="B103" s="0" t="s">
        <v>120</v>
      </c>
      <c r="C103" s="0" t="n">
        <v>11.9</v>
      </c>
      <c r="D103" s="0" t="n">
        <v>57.5</v>
      </c>
      <c r="E103" s="0" t="n">
        <f aca="false">D103*C103</f>
        <v>684.25</v>
      </c>
      <c r="F103" s="0" t="n">
        <f aca="false">E103*1.15</f>
        <v>786.8875</v>
      </c>
    </row>
    <row r="104" customFormat="false" ht="15" hidden="false" customHeight="false" outlineLevel="0" collapsed="false">
      <c r="A104" s="0" t="s">
        <v>231</v>
      </c>
      <c r="B104" s="0" t="s">
        <v>26</v>
      </c>
      <c r="C104" s="0" t="n">
        <v>10</v>
      </c>
      <c r="D104" s="0" t="n">
        <v>11.4</v>
      </c>
      <c r="E104" s="0" t="n">
        <f aca="false">D104*C104</f>
        <v>114</v>
      </c>
      <c r="F104" s="0" t="n">
        <f aca="false">E104*1.15</f>
        <v>131.1</v>
      </c>
    </row>
    <row r="105" customFormat="false" ht="15" hidden="false" customHeight="false" outlineLevel="0" collapsed="false">
      <c r="A105" s="0" t="s">
        <v>245</v>
      </c>
      <c r="B105" s="0" t="s">
        <v>26</v>
      </c>
      <c r="C105" s="0" t="n">
        <v>6</v>
      </c>
      <c r="D105" s="0" t="n">
        <v>11.4</v>
      </c>
      <c r="E105" s="0" t="n">
        <f aca="false">D105*C105</f>
        <v>68.4</v>
      </c>
      <c r="F105" s="0" t="n">
        <f aca="false">E105*1.15</f>
        <v>78.66</v>
      </c>
    </row>
    <row r="106" customFormat="false" ht="15" hidden="false" customHeight="false" outlineLevel="0" collapsed="false">
      <c r="A106" s="0" t="s">
        <v>246</v>
      </c>
      <c r="B106" s="0" t="s">
        <v>26</v>
      </c>
      <c r="C106" s="0" t="n">
        <v>7</v>
      </c>
      <c r="D106" s="0" t="n">
        <v>11.4</v>
      </c>
      <c r="E106" s="0" t="n">
        <f aca="false">D106*C106</f>
        <v>79.8</v>
      </c>
      <c r="F106" s="0" t="n">
        <f aca="false">E106*1.15</f>
        <v>91.77</v>
      </c>
    </row>
    <row r="107" customFormat="false" ht="15" hidden="false" customHeight="false" outlineLevel="0" collapsed="false">
      <c r="A107" s="0" t="s">
        <v>247</v>
      </c>
      <c r="B107" s="0" t="s">
        <v>26</v>
      </c>
      <c r="C107" s="0" t="n">
        <v>11</v>
      </c>
      <c r="D107" s="0" t="n">
        <v>11.4</v>
      </c>
      <c r="E107" s="0" t="n">
        <f aca="false">D107*C107</f>
        <v>125.4</v>
      </c>
      <c r="F107" s="0" t="n">
        <f aca="false">E107*1.15</f>
        <v>144.21</v>
      </c>
    </row>
    <row r="108" customFormat="false" ht="15" hidden="false" customHeight="false" outlineLevel="0" collapsed="false">
      <c r="A108" s="0" t="s">
        <v>248</v>
      </c>
      <c r="B108" s="0" t="s">
        <v>26</v>
      </c>
      <c r="C108" s="0" t="n">
        <v>9</v>
      </c>
      <c r="D108" s="0" t="n">
        <v>11.4</v>
      </c>
      <c r="E108" s="0" t="n">
        <f aca="false">D108*C108</f>
        <v>102.6</v>
      </c>
      <c r="F108" s="0" t="n">
        <f aca="false">E108*1.15</f>
        <v>117.99</v>
      </c>
    </row>
    <row r="109" customFormat="false" ht="15" hidden="false" customHeight="false" outlineLevel="0" collapsed="false">
      <c r="A109" s="0" t="s">
        <v>249</v>
      </c>
      <c r="B109" s="0" t="s">
        <v>26</v>
      </c>
      <c r="C109" s="0" t="n">
        <v>2</v>
      </c>
      <c r="D109" s="0" t="n">
        <v>11.4</v>
      </c>
      <c r="E109" s="0" t="n">
        <f aca="false">D109*C109</f>
        <v>22.8</v>
      </c>
      <c r="F109" s="0" t="n">
        <f aca="false">E109*1.15</f>
        <v>26.22</v>
      </c>
    </row>
    <row r="110" customFormat="false" ht="15" hidden="false" customHeight="false" outlineLevel="0" collapsed="false">
      <c r="A110" s="0" t="s">
        <v>112</v>
      </c>
      <c r="B110" s="0" t="s">
        <v>26</v>
      </c>
      <c r="C110" s="0" t="n">
        <v>7</v>
      </c>
      <c r="D110" s="0" t="n">
        <v>11.4</v>
      </c>
      <c r="E110" s="0" t="n">
        <f aca="false">D110*C110</f>
        <v>79.8</v>
      </c>
      <c r="F110" s="0" t="n">
        <f aca="false">E110*1.15</f>
        <v>91.77</v>
      </c>
    </row>
    <row r="111" customFormat="false" ht="15" hidden="false" customHeight="false" outlineLevel="0" collapsed="false">
      <c r="A111" s="0" t="s">
        <v>250</v>
      </c>
      <c r="B111" s="0" t="s">
        <v>26</v>
      </c>
      <c r="C111" s="0" t="n">
        <v>15</v>
      </c>
      <c r="D111" s="0" t="n">
        <v>11.4</v>
      </c>
      <c r="E111" s="0" t="n">
        <f aca="false">D111*C111</f>
        <v>171</v>
      </c>
      <c r="F111" s="0" t="n">
        <f aca="false">E111*1.15</f>
        <v>196.65</v>
      </c>
    </row>
    <row r="112" customFormat="false" ht="15" hidden="false" customHeight="false" outlineLevel="0" collapsed="false">
      <c r="A112" s="0" t="s">
        <v>220</v>
      </c>
      <c r="B112" s="0" t="s">
        <v>26</v>
      </c>
      <c r="C112" s="0" t="n">
        <v>6</v>
      </c>
      <c r="D112" s="0" t="n">
        <v>11.4</v>
      </c>
      <c r="E112" s="0" t="n">
        <f aca="false">D112*C112</f>
        <v>68.4</v>
      </c>
      <c r="F112" s="0" t="n">
        <f aca="false">E112*1.15</f>
        <v>78.66</v>
      </c>
    </row>
    <row r="113" customFormat="false" ht="15" hidden="false" customHeight="false" outlineLevel="0" collapsed="false">
      <c r="A113" s="0" t="s">
        <v>251</v>
      </c>
      <c r="B113" s="0" t="s">
        <v>26</v>
      </c>
      <c r="C113" s="0" t="n">
        <v>6</v>
      </c>
      <c r="D113" s="0" t="n">
        <v>11.4</v>
      </c>
      <c r="E113" s="0" t="n">
        <f aca="false">D113*C113</f>
        <v>68.4</v>
      </c>
      <c r="F113" s="0" t="n">
        <f aca="false">E113*1.15</f>
        <v>78.66</v>
      </c>
    </row>
    <row r="114" customFormat="false" ht="15" hidden="false" customHeight="false" outlineLevel="0" collapsed="false">
      <c r="A114" s="0" t="s">
        <v>179</v>
      </c>
      <c r="B114" s="0" t="s">
        <v>26</v>
      </c>
      <c r="C114" s="0" t="n">
        <v>7</v>
      </c>
      <c r="D114" s="0" t="n">
        <v>11.4</v>
      </c>
      <c r="E114" s="0" t="n">
        <f aca="false">D114*C114</f>
        <v>79.8</v>
      </c>
      <c r="F114" s="0" t="n">
        <f aca="false">E114*1.15</f>
        <v>91.77</v>
      </c>
    </row>
    <row r="115" customFormat="false" ht="15" hidden="false" customHeight="false" outlineLevel="0" collapsed="false">
      <c r="A115" s="0" t="s">
        <v>252</v>
      </c>
      <c r="B115" s="0" t="s">
        <v>26</v>
      </c>
      <c r="C115" s="0" t="n">
        <v>16</v>
      </c>
      <c r="D115" s="0" t="n">
        <v>11.4</v>
      </c>
      <c r="E115" s="0" t="n">
        <f aca="false">D115*C115</f>
        <v>182.4</v>
      </c>
      <c r="F115" s="0" t="n">
        <f aca="false">E115*1.15</f>
        <v>209.76</v>
      </c>
    </row>
    <row r="116" customFormat="false" ht="15" hidden="false" customHeight="false" outlineLevel="0" collapsed="false">
      <c r="A116" s="0" t="s">
        <v>253</v>
      </c>
      <c r="B116" s="0" t="s">
        <v>26</v>
      </c>
      <c r="C116" s="0" t="n">
        <v>7</v>
      </c>
      <c r="D116" s="0" t="n">
        <v>11.4</v>
      </c>
      <c r="E116" s="0" t="n">
        <f aca="false">D116*C116</f>
        <v>79.8</v>
      </c>
      <c r="F116" s="0" t="n">
        <f aca="false">E116*1.15</f>
        <v>91.77</v>
      </c>
    </row>
    <row r="117" customFormat="false" ht="15" hidden="false" customHeight="false" outlineLevel="0" collapsed="false">
      <c r="A117" s="0" t="s">
        <v>182</v>
      </c>
      <c r="B117" s="0" t="s">
        <v>26</v>
      </c>
      <c r="C117" s="0" t="n">
        <v>8</v>
      </c>
      <c r="D117" s="0" t="n">
        <v>11.4</v>
      </c>
      <c r="E117" s="0" t="n">
        <f aca="false">D117*C117</f>
        <v>91.2</v>
      </c>
      <c r="F117" s="0" t="n">
        <f aca="false">E117*1.15</f>
        <v>104.88</v>
      </c>
    </row>
    <row r="118" customFormat="false" ht="15" hidden="false" customHeight="false" outlineLevel="0" collapsed="false">
      <c r="A118" s="0" t="s">
        <v>254</v>
      </c>
      <c r="B118" s="0" t="s">
        <v>26</v>
      </c>
      <c r="C118" s="0" t="n">
        <v>21</v>
      </c>
      <c r="D118" s="0" t="n">
        <v>11.4</v>
      </c>
      <c r="E118" s="0" t="n">
        <f aca="false">D118*C118</f>
        <v>239.4</v>
      </c>
      <c r="F118" s="0" t="n">
        <f aca="false">E118*1.15</f>
        <v>275.31</v>
      </c>
    </row>
    <row r="119" customFormat="false" ht="15" hidden="false" customHeight="false" outlineLevel="0" collapsed="false">
      <c r="A119" s="0" t="s">
        <v>170</v>
      </c>
      <c r="B119" s="0" t="s">
        <v>26</v>
      </c>
      <c r="C119" s="0" t="n">
        <v>7</v>
      </c>
      <c r="D119" s="0" t="n">
        <v>11.4</v>
      </c>
      <c r="E119" s="0" t="n">
        <f aca="false">D119*C119</f>
        <v>79.8</v>
      </c>
      <c r="F119" s="0" t="n">
        <f aca="false">E119*1.15</f>
        <v>91.77</v>
      </c>
    </row>
    <row r="120" customFormat="false" ht="15" hidden="false" customHeight="false" outlineLevel="0" collapsed="false">
      <c r="A120" s="0" t="s">
        <v>255</v>
      </c>
      <c r="B120" s="0" t="s">
        <v>26</v>
      </c>
      <c r="C120" s="0" t="n">
        <v>5</v>
      </c>
      <c r="D120" s="0" t="n">
        <v>11.4</v>
      </c>
      <c r="E120" s="0" t="n">
        <f aca="false">D120*C120</f>
        <v>57</v>
      </c>
      <c r="F120" s="0" t="n">
        <f aca="false">E120*1.15</f>
        <v>65.55</v>
      </c>
    </row>
    <row r="121" customFormat="false" ht="15" hidden="false" customHeight="false" outlineLevel="0" collapsed="false">
      <c r="A121" s="0" t="s">
        <v>256</v>
      </c>
      <c r="B121" s="0" t="s">
        <v>22</v>
      </c>
      <c r="C121" s="0" t="n">
        <v>3</v>
      </c>
      <c r="D121" s="0" t="n">
        <v>19</v>
      </c>
      <c r="E121" s="0" t="n">
        <f aca="false">D121*C121</f>
        <v>57</v>
      </c>
      <c r="F121" s="0" t="n">
        <f aca="false">E121*1.15</f>
        <v>65.55</v>
      </c>
    </row>
    <row r="122" customFormat="false" ht="15" hidden="false" customHeight="false" outlineLevel="0" collapsed="false">
      <c r="A122" s="0" t="s">
        <v>200</v>
      </c>
      <c r="B122" s="0" t="s">
        <v>22</v>
      </c>
      <c r="C122" s="0" t="n">
        <v>5</v>
      </c>
      <c r="D122" s="0" t="n">
        <v>19</v>
      </c>
      <c r="E122" s="0" t="n">
        <f aca="false">D122*C122</f>
        <v>95</v>
      </c>
      <c r="F122" s="0" t="n">
        <f aca="false">E122*1.15</f>
        <v>109.25</v>
      </c>
    </row>
    <row r="123" customFormat="false" ht="15" hidden="false" customHeight="false" outlineLevel="0" collapsed="false">
      <c r="A123" s="0" t="s">
        <v>257</v>
      </c>
      <c r="B123" s="0" t="s">
        <v>22</v>
      </c>
      <c r="C123" s="0" t="n">
        <v>15</v>
      </c>
      <c r="D123" s="0" t="n">
        <v>19</v>
      </c>
      <c r="E123" s="0" t="n">
        <f aca="false">D123*C123</f>
        <v>285</v>
      </c>
      <c r="F123" s="0" t="n">
        <f aca="false">E123*1.15</f>
        <v>327.75</v>
      </c>
    </row>
    <row r="124" customFormat="false" ht="15" hidden="false" customHeight="false" outlineLevel="0" collapsed="false">
      <c r="A124" s="0" t="s">
        <v>186</v>
      </c>
      <c r="B124" s="0" t="s">
        <v>22</v>
      </c>
      <c r="C124" s="0" t="n">
        <v>8</v>
      </c>
      <c r="D124" s="0" t="n">
        <v>19</v>
      </c>
      <c r="E124" s="0" t="n">
        <f aca="false">D124*C124</f>
        <v>152</v>
      </c>
      <c r="F124" s="0" t="n">
        <f aca="false">E124*1.15</f>
        <v>174.8</v>
      </c>
    </row>
    <row r="125" customFormat="false" ht="15" hidden="false" customHeight="false" outlineLevel="0" collapsed="false">
      <c r="A125" s="0" t="s">
        <v>187</v>
      </c>
      <c r="B125" s="0" t="s">
        <v>22</v>
      </c>
      <c r="C125" s="0" t="n">
        <v>5</v>
      </c>
      <c r="D125" s="0" t="n">
        <v>19</v>
      </c>
      <c r="E125" s="0" t="n">
        <f aca="false">D125*C125</f>
        <v>95</v>
      </c>
      <c r="F125" s="0" t="n">
        <f aca="false">E125*1.15</f>
        <v>109.25</v>
      </c>
    </row>
    <row r="126" customFormat="false" ht="15" hidden="false" customHeight="false" outlineLevel="0" collapsed="false">
      <c r="A126" s="0" t="s">
        <v>258</v>
      </c>
      <c r="B126" s="0" t="s">
        <v>22</v>
      </c>
      <c r="C126" s="0" t="n">
        <v>6</v>
      </c>
      <c r="D126" s="0" t="n">
        <v>19</v>
      </c>
      <c r="E126" s="0" t="n">
        <f aca="false">D126*C126</f>
        <v>114</v>
      </c>
      <c r="F126" s="0" t="n">
        <f aca="false">E126*1.15</f>
        <v>131.1</v>
      </c>
    </row>
    <row r="127" customFormat="false" ht="15" hidden="false" customHeight="false" outlineLevel="0" collapsed="false">
      <c r="A127" s="0" t="s">
        <v>259</v>
      </c>
      <c r="B127" s="0" t="s">
        <v>22</v>
      </c>
      <c r="C127" s="0" t="n">
        <v>7</v>
      </c>
      <c r="D127" s="0" t="n">
        <v>19</v>
      </c>
      <c r="E127" s="0" t="n">
        <f aca="false">D127*C127</f>
        <v>133</v>
      </c>
      <c r="F127" s="0" t="n">
        <f aca="false">E127*1.15</f>
        <v>152.95</v>
      </c>
    </row>
    <row r="128" customFormat="false" ht="15" hidden="false" customHeight="false" outlineLevel="0" collapsed="false">
      <c r="A128" s="0" t="s">
        <v>49</v>
      </c>
      <c r="B128" s="0" t="s">
        <v>22</v>
      </c>
      <c r="C128" s="0" t="n">
        <v>1</v>
      </c>
      <c r="D128" s="0" t="n">
        <v>19</v>
      </c>
      <c r="E128" s="0" t="n">
        <f aca="false">D128*C128</f>
        <v>19</v>
      </c>
      <c r="F128" s="0" t="n">
        <f aca="false">E128*1.15</f>
        <v>21.85</v>
      </c>
    </row>
    <row r="129" customFormat="false" ht="15" hidden="false" customHeight="false" outlineLevel="0" collapsed="false">
      <c r="A129" s="0" t="s">
        <v>260</v>
      </c>
      <c r="B129" s="0" t="s">
        <v>40</v>
      </c>
      <c r="C129" s="0" t="n">
        <v>6</v>
      </c>
      <c r="D129" s="0" t="n">
        <v>16.15</v>
      </c>
      <c r="E129" s="0" t="n">
        <f aca="false">D129*C129</f>
        <v>96.9</v>
      </c>
      <c r="F129" s="0" t="n">
        <f aca="false">E129*1.15</f>
        <v>111.435</v>
      </c>
    </row>
    <row r="130" customFormat="false" ht="15" hidden="false" customHeight="false" outlineLevel="0" collapsed="false">
      <c r="A130" s="0" t="s">
        <v>261</v>
      </c>
      <c r="B130" s="0" t="s">
        <v>40</v>
      </c>
      <c r="C130" s="0" t="n">
        <v>6</v>
      </c>
      <c r="D130" s="0" t="n">
        <v>16.15</v>
      </c>
      <c r="E130" s="0" t="n">
        <f aca="false">D130*C130</f>
        <v>96.9</v>
      </c>
      <c r="F130" s="0" t="n">
        <f aca="false">E130*1.15</f>
        <v>111.435</v>
      </c>
    </row>
    <row r="131" customFormat="false" ht="15" hidden="false" customHeight="false" outlineLevel="0" collapsed="false">
      <c r="A131" s="0" t="s">
        <v>262</v>
      </c>
      <c r="B131" s="0" t="s">
        <v>40</v>
      </c>
      <c r="C131" s="0" t="n">
        <v>6</v>
      </c>
      <c r="D131" s="0" t="n">
        <v>16.15</v>
      </c>
      <c r="E131" s="0" t="n">
        <f aca="false">D131*C131</f>
        <v>96.9</v>
      </c>
      <c r="F131" s="0" t="n">
        <f aca="false">E131*1.15</f>
        <v>111.435</v>
      </c>
    </row>
    <row r="132" customFormat="false" ht="15" hidden="false" customHeight="false" outlineLevel="0" collapsed="false">
      <c r="A132" s="0" t="s">
        <v>263</v>
      </c>
      <c r="B132" s="0" t="s">
        <v>40</v>
      </c>
      <c r="C132" s="0" t="n">
        <v>10</v>
      </c>
      <c r="D132" s="0" t="n">
        <v>16.15</v>
      </c>
      <c r="E132" s="0" t="n">
        <f aca="false">D132*C132</f>
        <v>161.5</v>
      </c>
      <c r="F132" s="0" t="n">
        <f aca="false">E132*1.15</f>
        <v>185.725</v>
      </c>
    </row>
    <row r="133" customFormat="false" ht="15" hidden="false" customHeight="false" outlineLevel="0" collapsed="false">
      <c r="A133" s="0" t="s">
        <v>232</v>
      </c>
      <c r="B133" s="0" t="s">
        <v>40</v>
      </c>
      <c r="C133" s="0" t="n">
        <v>13</v>
      </c>
      <c r="D133" s="0" t="n">
        <v>16.15</v>
      </c>
      <c r="E133" s="0" t="n">
        <f aca="false">D133*C133</f>
        <v>209.95</v>
      </c>
      <c r="F133" s="0" t="n">
        <f aca="false">E133*1.15</f>
        <v>241.4425</v>
      </c>
    </row>
    <row r="134" customFormat="false" ht="15" hidden="false" customHeight="false" outlineLevel="0" collapsed="false">
      <c r="A134" s="0" t="s">
        <v>264</v>
      </c>
      <c r="B134" s="0" t="s">
        <v>40</v>
      </c>
      <c r="C134" s="0" t="n">
        <v>7</v>
      </c>
      <c r="D134" s="0" t="n">
        <v>16.15</v>
      </c>
      <c r="E134" s="0" t="n">
        <f aca="false">D134*C134</f>
        <v>113.05</v>
      </c>
      <c r="F134" s="0" t="n">
        <f aca="false">E134*1.15</f>
        <v>130.0075</v>
      </c>
    </row>
    <row r="135" customFormat="false" ht="15" hidden="false" customHeight="false" outlineLevel="0" collapsed="false">
      <c r="A135" s="0" t="s">
        <v>192</v>
      </c>
      <c r="B135" s="0" t="s">
        <v>40</v>
      </c>
      <c r="C135" s="0" t="n">
        <v>2</v>
      </c>
      <c r="D135" s="0" t="n">
        <v>16.15</v>
      </c>
      <c r="E135" s="0" t="n">
        <f aca="false">D135*C135</f>
        <v>32.3</v>
      </c>
      <c r="F135" s="0" t="n">
        <f aca="false">E135*1.15</f>
        <v>37.145</v>
      </c>
    </row>
    <row r="136" customFormat="false" ht="15" hidden="false" customHeight="false" outlineLevel="0" collapsed="false">
      <c r="A136" s="0" t="s">
        <v>107</v>
      </c>
      <c r="B136" s="0" t="s">
        <v>108</v>
      </c>
      <c r="C136" s="0" t="n">
        <v>1</v>
      </c>
      <c r="D136" s="0" t="n">
        <v>230</v>
      </c>
      <c r="E136" s="0" t="n">
        <f aca="false">D136*C136</f>
        <v>230</v>
      </c>
      <c r="F136" s="0" t="n">
        <f aca="false">E136*1.15</f>
        <v>264.5</v>
      </c>
    </row>
    <row r="137" customFormat="false" ht="15" hidden="false" customHeight="false" outlineLevel="0" collapsed="false">
      <c r="A137" s="0" t="s">
        <v>94</v>
      </c>
      <c r="B137" s="0" t="s">
        <v>95</v>
      </c>
      <c r="C137" s="0" t="n">
        <v>1</v>
      </c>
      <c r="D137" s="0" t="n">
        <v>655</v>
      </c>
      <c r="E137" s="0" t="n">
        <f aca="false">D137*C137</f>
        <v>655</v>
      </c>
      <c r="F137" s="0" t="n">
        <f aca="false">E137*1.15</f>
        <v>753.25</v>
      </c>
    </row>
    <row r="138" customFormat="false" ht="15" hidden="false" customHeight="false" outlineLevel="0" collapsed="false">
      <c r="A138" s="0" t="s">
        <v>74</v>
      </c>
      <c r="B138" s="0" t="s">
        <v>75</v>
      </c>
      <c r="C138" s="0" t="n">
        <v>2</v>
      </c>
      <c r="D138" s="0" t="n">
        <v>83</v>
      </c>
      <c r="E138" s="0" t="n">
        <f aca="false">D138*C138</f>
        <v>166</v>
      </c>
      <c r="F138" s="0" t="n">
        <f aca="false">E138*1.15</f>
        <v>190.9</v>
      </c>
    </row>
    <row r="139" customFormat="false" ht="15" hidden="false" customHeight="false" outlineLevel="0" collapsed="false">
      <c r="A139" s="0" t="s">
        <v>70</v>
      </c>
      <c r="B139" s="0" t="s">
        <v>71</v>
      </c>
      <c r="C139" s="0" t="n">
        <v>2</v>
      </c>
      <c r="D139" s="0" t="n">
        <v>92</v>
      </c>
      <c r="E139" s="0" t="n">
        <f aca="false">D139*C139</f>
        <v>184</v>
      </c>
      <c r="F139" s="0" t="n">
        <f aca="false">E139*1.15</f>
        <v>211.6</v>
      </c>
    </row>
    <row r="140" customFormat="false" ht="15" hidden="false" customHeight="false" outlineLevel="0" collapsed="false">
      <c r="A140" s="0" t="s">
        <v>58</v>
      </c>
      <c r="B140" s="0" t="s">
        <v>59</v>
      </c>
      <c r="C140" s="0" t="n">
        <v>2</v>
      </c>
      <c r="D140" s="0" t="n">
        <v>92</v>
      </c>
      <c r="E140" s="0" t="n">
        <f aca="false">D140*C140</f>
        <v>184</v>
      </c>
      <c r="F140" s="0" t="n">
        <f aca="false">E140*1.15</f>
        <v>211.6</v>
      </c>
    </row>
    <row r="141" customFormat="false" ht="15" hidden="false" customHeight="false" outlineLevel="0" collapsed="false">
      <c r="A141" s="0" t="s">
        <v>87</v>
      </c>
      <c r="B141" s="0" t="s">
        <v>88</v>
      </c>
      <c r="C141" s="0" t="n">
        <v>1</v>
      </c>
      <c r="D141" s="0" t="n">
        <v>144</v>
      </c>
      <c r="E141" s="0" t="n">
        <f aca="false">D141*C141</f>
        <v>144</v>
      </c>
      <c r="F141" s="0" t="n">
        <f aca="false">E141*1.15</f>
        <v>165.6</v>
      </c>
    </row>
    <row r="142" customFormat="false" ht="15" hidden="false" customHeight="false" outlineLevel="0" collapsed="false">
      <c r="A142" s="0" t="s">
        <v>70</v>
      </c>
      <c r="B142" s="0" t="s">
        <v>47</v>
      </c>
      <c r="C142" s="0" t="n">
        <v>6</v>
      </c>
      <c r="D142" s="0" t="n">
        <v>22</v>
      </c>
      <c r="E142" s="0" t="n">
        <f aca="false">D142*C142</f>
        <v>132</v>
      </c>
      <c r="F142" s="0" t="n">
        <f aca="false">E142*1.15</f>
        <v>151.8</v>
      </c>
    </row>
    <row r="143" customFormat="false" ht="15" hidden="false" customHeight="false" outlineLevel="0" collapsed="false">
      <c r="A143" s="0" t="s">
        <v>46</v>
      </c>
      <c r="B143" s="0" t="s">
        <v>47</v>
      </c>
      <c r="C143" s="0" t="n">
        <v>8</v>
      </c>
      <c r="D143" s="0" t="n">
        <v>22</v>
      </c>
      <c r="E143" s="0" t="n">
        <f aca="false">D143*C143</f>
        <v>176</v>
      </c>
      <c r="F143" s="0" t="n">
        <f aca="false">E143*1.15</f>
        <v>202.4</v>
      </c>
    </row>
    <row r="144" customFormat="false" ht="15" hidden="false" customHeight="false" outlineLevel="0" collapsed="false">
      <c r="A144" s="0" t="s">
        <v>78</v>
      </c>
      <c r="B144" s="0" t="s">
        <v>47</v>
      </c>
      <c r="C144" s="0" t="n">
        <v>6</v>
      </c>
      <c r="D144" s="0" t="n">
        <v>22</v>
      </c>
      <c r="E144" s="0" t="n">
        <f aca="false">D144*C144</f>
        <v>132</v>
      </c>
      <c r="F144" s="0" t="n">
        <f aca="false">E144*1.15</f>
        <v>151.8</v>
      </c>
    </row>
    <row r="145" customFormat="false" ht="15" hidden="false" customHeight="false" outlineLevel="0" collapsed="false">
      <c r="A145" s="0" t="s">
        <v>265</v>
      </c>
      <c r="B145" s="0" t="s">
        <v>77</v>
      </c>
      <c r="C145" s="0" t="n">
        <v>7</v>
      </c>
      <c r="D145" s="0" t="n">
        <v>125</v>
      </c>
      <c r="E145" s="0" t="n">
        <f aca="false">D145*C145</f>
        <v>875</v>
      </c>
      <c r="F145" s="0" t="n">
        <f aca="false">E145*1.15</f>
        <v>1006.25</v>
      </c>
    </row>
    <row r="146" customFormat="false" ht="15" hidden="false" customHeight="false" outlineLevel="0" collapsed="false">
      <c r="A146" s="0" t="s">
        <v>266</v>
      </c>
      <c r="B146" s="0" t="s">
        <v>77</v>
      </c>
      <c r="C146" s="0" t="n">
        <v>20</v>
      </c>
      <c r="D146" s="0" t="n">
        <v>125</v>
      </c>
      <c r="E146" s="0" t="n">
        <f aca="false">D146*C146</f>
        <v>2500</v>
      </c>
      <c r="F146" s="0" t="n">
        <f aca="false">E146*1.15</f>
        <v>2875</v>
      </c>
    </row>
    <row r="147" customFormat="false" ht="15" hidden="false" customHeight="false" outlineLevel="0" collapsed="false">
      <c r="A147" s="0" t="s">
        <v>267</v>
      </c>
      <c r="B147" s="0" t="s">
        <v>77</v>
      </c>
      <c r="C147" s="0" t="n">
        <v>3</v>
      </c>
      <c r="D147" s="0" t="n">
        <v>125</v>
      </c>
      <c r="E147" s="0" t="n">
        <f aca="false">D147*C147</f>
        <v>375</v>
      </c>
      <c r="F147" s="0" t="n">
        <f aca="false">E147*1.15</f>
        <v>431.25</v>
      </c>
    </row>
    <row r="148" customFormat="false" ht="15" hidden="false" customHeight="false" outlineLevel="0" collapsed="false">
      <c r="A148" s="0" t="s">
        <v>49</v>
      </c>
      <c r="B148" s="0" t="s">
        <v>50</v>
      </c>
      <c r="C148" s="0" t="n">
        <v>4</v>
      </c>
      <c r="D148" s="0" t="n">
        <v>70</v>
      </c>
      <c r="E148" s="0" t="n">
        <f aca="false">D148*C148</f>
        <v>280</v>
      </c>
      <c r="F148" s="0" t="n">
        <f aca="false">E148*1.15</f>
        <v>322</v>
      </c>
    </row>
    <row r="149" customFormat="false" ht="15" hidden="false" customHeight="false" outlineLevel="0" collapsed="false">
      <c r="A149" s="0" t="s">
        <v>145</v>
      </c>
      <c r="B149" s="0" t="s">
        <v>50</v>
      </c>
      <c r="C149" s="0" t="n">
        <v>27</v>
      </c>
      <c r="D149" s="0" t="n">
        <v>70</v>
      </c>
      <c r="E149" s="0" t="n">
        <f aca="false">D149*C149</f>
        <v>1890</v>
      </c>
      <c r="F149" s="0" t="n">
        <f aca="false">E149*1.15</f>
        <v>2173.5</v>
      </c>
    </row>
    <row r="150" customFormat="false" ht="15" hidden="false" customHeight="false" outlineLevel="0" collapsed="false">
      <c r="A150" s="0" t="s">
        <v>101</v>
      </c>
      <c r="B150" s="0" t="s">
        <v>50</v>
      </c>
      <c r="C150" s="0" t="n">
        <v>4</v>
      </c>
      <c r="D150" s="0" t="n">
        <v>70</v>
      </c>
      <c r="E150" s="0" t="n">
        <f aca="false">D150*C150</f>
        <v>280</v>
      </c>
      <c r="F150" s="0" t="n">
        <f aca="false">E150*1.15</f>
        <v>322</v>
      </c>
    </row>
    <row r="151" customFormat="false" ht="15" hidden="false" customHeight="false" outlineLevel="0" collapsed="false">
      <c r="E151" s="0" t="n">
        <f aca="false">SUM(E2:E150)</f>
        <v>66236.65</v>
      </c>
      <c r="F151" s="0" t="n">
        <f aca="false">SUM(F2:F149)</f>
        <v>75850.1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I2" activeCellId="0" sqref="I2:I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1.85"/>
    <col collapsed="false" customWidth="true" hidden="false" outlineLevel="0" max="4" min="4" style="0" width="10.13"/>
    <col collapsed="false" customWidth="true" hidden="false" outlineLevel="0" max="9" min="9" style="0" width="11.7"/>
    <col collapsed="false" customWidth="true" hidden="false" outlineLevel="0" max="10" min="10" style="0" width="2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n">
        <v>4</v>
      </c>
      <c r="D2" s="3" t="n">
        <v>80</v>
      </c>
      <c r="E2" s="3" t="n">
        <f aca="false">D2*C2</f>
        <v>320</v>
      </c>
      <c r="F2" s="3" t="n">
        <f aca="false">E2*1.15</f>
        <v>368</v>
      </c>
      <c r="G2" s="4"/>
      <c r="H2" s="4"/>
      <c r="I2" s="6" t="n">
        <f aca="false">C2*2.72</f>
        <v>10.88</v>
      </c>
      <c r="J2" s="4"/>
    </row>
    <row r="3" customFormat="false" ht="15" hidden="false" customHeight="false" outlineLevel="0" collapsed="false">
      <c r="A3" s="2" t="s">
        <v>12</v>
      </c>
      <c r="B3" s="3" t="s">
        <v>13</v>
      </c>
      <c r="C3" s="3" t="n">
        <v>13</v>
      </c>
      <c r="D3" s="3" t="n">
        <v>55</v>
      </c>
      <c r="E3" s="3" t="n">
        <f aca="false">D3*C3</f>
        <v>715</v>
      </c>
      <c r="F3" s="3" t="n">
        <f aca="false">E3*1.15</f>
        <v>822.25</v>
      </c>
      <c r="G3" s="4" t="n">
        <f aca="false">F2+F3</f>
        <v>1190.25</v>
      </c>
      <c r="H3" s="4" t="n">
        <v>1240</v>
      </c>
      <c r="I3" s="6" t="n">
        <f aca="false">C3*2.72</f>
        <v>35.36</v>
      </c>
      <c r="J3" s="4"/>
    </row>
    <row r="4" customFormat="false" ht="15" hidden="false" customHeight="false" outlineLevel="0" collapsed="false">
      <c r="A4" s="2" t="s">
        <v>14</v>
      </c>
      <c r="B4" s="3" t="s">
        <v>15</v>
      </c>
      <c r="C4" s="3" t="n">
        <v>6</v>
      </c>
      <c r="D4" s="3" t="n">
        <v>45</v>
      </c>
      <c r="E4" s="3" t="n">
        <f aca="false">D4*C4</f>
        <v>270</v>
      </c>
      <c r="F4" s="3" t="n">
        <f aca="false">E4*1.15</f>
        <v>310.5</v>
      </c>
      <c r="G4" s="4"/>
      <c r="H4" s="4"/>
      <c r="I4" s="6" t="n">
        <f aca="false">C4*2.72</f>
        <v>16.32</v>
      </c>
      <c r="J4" s="4"/>
    </row>
    <row r="5" customFormat="false" ht="15" hidden="false" customHeight="false" outlineLevel="0" collapsed="false">
      <c r="A5" s="2" t="s">
        <v>16</v>
      </c>
      <c r="B5" s="3" t="s">
        <v>17</v>
      </c>
      <c r="C5" s="3" t="n">
        <v>6</v>
      </c>
      <c r="D5" s="3" t="n">
        <v>45</v>
      </c>
      <c r="E5" s="3" t="n">
        <f aca="false">D5*C5</f>
        <v>270</v>
      </c>
      <c r="F5" s="3" t="n">
        <f aca="false">E5*1.15</f>
        <v>310.5</v>
      </c>
      <c r="G5" s="4" t="n">
        <f aca="false">F4+F5</f>
        <v>621</v>
      </c>
      <c r="H5" s="4" t="n">
        <v>650</v>
      </c>
      <c r="I5" s="6" t="n">
        <f aca="false">C5*2.72</f>
        <v>16.32</v>
      </c>
      <c r="J5" s="4"/>
    </row>
    <row r="6" customFormat="false" ht="15" hidden="false" customHeight="false" outlineLevel="0" collapsed="false">
      <c r="A6" s="2" t="s">
        <v>18</v>
      </c>
      <c r="B6" s="3" t="s">
        <v>19</v>
      </c>
      <c r="C6" s="3" t="n">
        <v>6</v>
      </c>
      <c r="D6" s="3" t="n">
        <v>46</v>
      </c>
      <c r="E6" s="3" t="n">
        <f aca="false">D6*C6</f>
        <v>276</v>
      </c>
      <c r="F6" s="3" t="n">
        <f aca="false">E6*1.15</f>
        <v>317.4</v>
      </c>
      <c r="G6" s="4" t="n">
        <f aca="false">F6</f>
        <v>317.4</v>
      </c>
      <c r="H6" s="4" t="n">
        <v>317</v>
      </c>
      <c r="I6" s="6" t="n">
        <f aca="false">C6*2.72</f>
        <v>16.32</v>
      </c>
      <c r="J6" s="4"/>
    </row>
    <row r="7" customFormat="false" ht="15" hidden="false" customHeight="false" outlineLevel="0" collapsed="false">
      <c r="A7" s="7" t="s">
        <v>20</v>
      </c>
      <c r="B7" s="8" t="s">
        <v>21</v>
      </c>
      <c r="C7" s="8" t="n">
        <v>3</v>
      </c>
      <c r="D7" s="8" t="n">
        <v>125</v>
      </c>
      <c r="E7" s="8" t="n">
        <f aca="false">D7*C7</f>
        <v>375</v>
      </c>
      <c r="F7" s="8" t="n">
        <f aca="false">E7*1.15</f>
        <v>431.25</v>
      </c>
      <c r="G7" s="9" t="n">
        <f aca="false">F7</f>
        <v>431.25</v>
      </c>
      <c r="H7" s="9" t="n">
        <v>431</v>
      </c>
      <c r="I7" s="10" t="n">
        <f aca="false">C7*2.72</f>
        <v>8.16</v>
      </c>
      <c r="J7" s="9"/>
    </row>
    <row r="8" customFormat="false" ht="15" hidden="false" customHeight="false" outlineLevel="0" collapsed="false">
      <c r="A8" s="7" t="s">
        <v>20</v>
      </c>
      <c r="B8" s="8" t="s">
        <v>22</v>
      </c>
      <c r="C8" s="8" t="n">
        <v>3</v>
      </c>
      <c r="D8" s="8" t="n">
        <v>19</v>
      </c>
      <c r="E8" s="8" t="n">
        <f aca="false">D8*C8</f>
        <v>57</v>
      </c>
      <c r="F8" s="8" t="n">
        <f aca="false">E8*1.15</f>
        <v>65.55</v>
      </c>
      <c r="G8" s="9" t="n">
        <f aca="false">F8</f>
        <v>65.55</v>
      </c>
      <c r="H8" s="9"/>
      <c r="I8" s="10" t="n">
        <f aca="false">C8*0.5</f>
        <v>1.5</v>
      </c>
      <c r="J8" s="9"/>
    </row>
    <row r="9" customFormat="false" ht="15" hidden="false" customHeight="false" outlineLevel="0" collapsed="false">
      <c r="A9" s="2" t="s">
        <v>23</v>
      </c>
      <c r="B9" s="3" t="s">
        <v>19</v>
      </c>
      <c r="C9" s="3" t="n">
        <v>6</v>
      </c>
      <c r="D9" s="3" t="n">
        <v>46</v>
      </c>
      <c r="E9" s="3" t="n">
        <f aca="false">D9*C9</f>
        <v>276</v>
      </c>
      <c r="F9" s="3" t="n">
        <f aca="false">E9*1.15</f>
        <v>317.4</v>
      </c>
      <c r="G9" s="4" t="n">
        <f aca="false">F9</f>
        <v>317.4</v>
      </c>
      <c r="H9" s="4" t="n">
        <v>317</v>
      </c>
      <c r="I9" s="6" t="n">
        <f aca="false">C9*2.72</f>
        <v>16.32</v>
      </c>
      <c r="J9" s="4"/>
    </row>
    <row r="10" customFormat="false" ht="15" hidden="false" customHeight="false" outlineLevel="0" collapsed="false">
      <c r="A10" s="2" t="s">
        <v>24</v>
      </c>
      <c r="B10" s="3" t="s">
        <v>17</v>
      </c>
      <c r="C10" s="3" t="n">
        <v>8</v>
      </c>
      <c r="D10" s="3" t="n">
        <v>45</v>
      </c>
      <c r="E10" s="3" t="n">
        <f aca="false">D10*C10</f>
        <v>360</v>
      </c>
      <c r="F10" s="3" t="n">
        <f aca="false">E10*1.15</f>
        <v>414</v>
      </c>
      <c r="G10" s="4" t="n">
        <f aca="false">F10</f>
        <v>414</v>
      </c>
      <c r="H10" s="4" t="n">
        <v>414</v>
      </c>
      <c r="I10" s="6" t="n">
        <f aca="false">C10*2.72</f>
        <v>21.76</v>
      </c>
      <c r="J10" s="4"/>
    </row>
    <row r="11" customFormat="false" ht="15" hidden="false" customHeight="false" outlineLevel="0" collapsed="false">
      <c r="A11" s="2" t="s">
        <v>25</v>
      </c>
      <c r="B11" s="3" t="s">
        <v>21</v>
      </c>
      <c r="C11" s="3" t="n">
        <v>7</v>
      </c>
      <c r="D11" s="3" t="n">
        <v>125</v>
      </c>
      <c r="E11" s="3" t="n">
        <f aca="false">D11*C11</f>
        <v>875</v>
      </c>
      <c r="F11" s="3" t="n">
        <f aca="false">E11*1.15</f>
        <v>1006.25</v>
      </c>
      <c r="G11" s="4"/>
      <c r="H11" s="4"/>
      <c r="I11" s="6" t="n">
        <f aca="false">C11*2.72</f>
        <v>19.04</v>
      </c>
      <c r="J11" s="4"/>
    </row>
    <row r="12" customFormat="false" ht="15" hidden="false" customHeight="false" outlineLevel="0" collapsed="false">
      <c r="A12" s="2" t="s">
        <v>25</v>
      </c>
      <c r="B12" s="3" t="s">
        <v>26</v>
      </c>
      <c r="C12" s="3" t="n">
        <v>7</v>
      </c>
      <c r="D12" s="3" t="n">
        <v>11.4</v>
      </c>
      <c r="E12" s="3" t="n">
        <f aca="false">D12*C12</f>
        <v>79.8</v>
      </c>
      <c r="F12" s="3" t="n">
        <f aca="false">E12*1.15</f>
        <v>91.77</v>
      </c>
      <c r="G12" s="4" t="n">
        <f aca="false">F11+F12</f>
        <v>1098.02</v>
      </c>
      <c r="H12" s="4" t="n">
        <v>1098</v>
      </c>
      <c r="I12" s="6" t="n">
        <f aca="false">C12*0.5</f>
        <v>3.5</v>
      </c>
      <c r="J12" s="4"/>
    </row>
    <row r="13" customFormat="false" ht="15" hidden="false" customHeight="false" outlineLevel="0" collapsed="false">
      <c r="A13" s="2" t="s">
        <v>27</v>
      </c>
      <c r="B13" s="3" t="s">
        <v>11</v>
      </c>
      <c r="C13" s="3" t="n">
        <v>5</v>
      </c>
      <c r="D13" s="3" t="n">
        <v>80</v>
      </c>
      <c r="E13" s="3" t="n">
        <f aca="false">D13*C13</f>
        <v>400</v>
      </c>
      <c r="F13" s="3" t="n">
        <f aca="false">E13*1.15</f>
        <v>460</v>
      </c>
      <c r="G13" s="4" t="n">
        <f aca="false">F13</f>
        <v>460</v>
      </c>
      <c r="H13" s="4" t="n">
        <v>460</v>
      </c>
      <c r="I13" s="6" t="n">
        <f aca="false">C13*2.72</f>
        <v>13.6</v>
      </c>
      <c r="J13" s="4"/>
    </row>
    <row r="14" customFormat="false" ht="15" hidden="false" customHeight="false" outlineLevel="0" collapsed="false">
      <c r="A14" s="11" t="s">
        <v>28</v>
      </c>
      <c r="B14" s="12" t="s">
        <v>26</v>
      </c>
      <c r="C14" s="12" t="n">
        <v>7</v>
      </c>
      <c r="D14" s="12" t="n">
        <v>11.4</v>
      </c>
      <c r="E14" s="12" t="n">
        <f aca="false">D14*C14</f>
        <v>79.8</v>
      </c>
      <c r="F14" s="12" t="n">
        <f aca="false">E14*1.15</f>
        <v>91.77</v>
      </c>
      <c r="G14" s="13" t="n">
        <f aca="false">F14</f>
        <v>91.77</v>
      </c>
      <c r="H14" s="13" t="n">
        <v>92</v>
      </c>
      <c r="I14" s="14" t="n">
        <f aca="false">C14*0.5</f>
        <v>3.5</v>
      </c>
      <c r="J14" s="13"/>
    </row>
    <row r="15" customFormat="false" ht="15" hidden="false" customHeight="false" outlineLevel="0" collapsed="false">
      <c r="A15" s="2" t="s">
        <v>29</v>
      </c>
      <c r="B15" s="3" t="s">
        <v>19</v>
      </c>
      <c r="C15" s="3" t="n">
        <v>6</v>
      </c>
      <c r="D15" s="3" t="n">
        <v>46</v>
      </c>
      <c r="E15" s="3" t="n">
        <f aca="false">D15*C15</f>
        <v>276</v>
      </c>
      <c r="F15" s="3" t="n">
        <f aca="false">E15*1.15</f>
        <v>317.4</v>
      </c>
      <c r="G15" s="4"/>
      <c r="H15" s="4"/>
      <c r="I15" s="6" t="n">
        <f aca="false">C15*2.72</f>
        <v>16.32</v>
      </c>
      <c r="J15" s="4"/>
    </row>
    <row r="16" customFormat="false" ht="15" hidden="false" customHeight="false" outlineLevel="0" collapsed="false">
      <c r="A16" s="2" t="s">
        <v>29</v>
      </c>
      <c r="B16" s="3" t="s">
        <v>22</v>
      </c>
      <c r="C16" s="3" t="n">
        <v>6</v>
      </c>
      <c r="D16" s="3" t="n">
        <v>19</v>
      </c>
      <c r="E16" s="3" t="n">
        <f aca="false">D16*C16</f>
        <v>114</v>
      </c>
      <c r="F16" s="3" t="n">
        <f aca="false">E16*1.15</f>
        <v>131.1</v>
      </c>
      <c r="G16" s="4" t="n">
        <f aca="false">F15+F16</f>
        <v>448.5</v>
      </c>
      <c r="H16" s="4" t="n">
        <v>449</v>
      </c>
      <c r="I16" s="6" t="n">
        <f aca="false">C16*0.5</f>
        <v>3</v>
      </c>
      <c r="J16" s="4"/>
    </row>
    <row r="17" customFormat="false" ht="15" hidden="false" customHeight="false" outlineLevel="0" collapsed="false">
      <c r="A17" s="2" t="s">
        <v>30</v>
      </c>
      <c r="B17" s="3" t="s">
        <v>31</v>
      </c>
      <c r="C17" s="3" t="n">
        <v>8</v>
      </c>
      <c r="D17" s="3" t="n">
        <v>46</v>
      </c>
      <c r="E17" s="3" t="n">
        <f aca="false">D17*C17</f>
        <v>368</v>
      </c>
      <c r="F17" s="3" t="n">
        <f aca="false">E17*1.15</f>
        <v>423.2</v>
      </c>
      <c r="G17" s="4"/>
      <c r="H17" s="4"/>
      <c r="I17" s="6" t="n">
        <f aca="false">C17*2.72</f>
        <v>21.76</v>
      </c>
      <c r="J17" s="4"/>
    </row>
    <row r="18" customFormat="false" ht="15" hidden="false" customHeight="false" outlineLevel="0" collapsed="false">
      <c r="A18" s="2" t="s">
        <v>30</v>
      </c>
      <c r="B18" s="3" t="s">
        <v>22</v>
      </c>
      <c r="C18" s="3" t="n">
        <v>8</v>
      </c>
      <c r="D18" s="3" t="n">
        <v>19</v>
      </c>
      <c r="E18" s="3" t="n">
        <f aca="false">D18*C18</f>
        <v>152</v>
      </c>
      <c r="F18" s="3" t="n">
        <f aca="false">E18*1.15</f>
        <v>174.8</v>
      </c>
      <c r="G18" s="4" t="n">
        <f aca="false">F17+F18</f>
        <v>598</v>
      </c>
      <c r="H18" s="4" t="n">
        <v>600</v>
      </c>
      <c r="I18" s="6" t="n">
        <f aca="false">C18*0.5</f>
        <v>4</v>
      </c>
      <c r="J18" s="4"/>
    </row>
    <row r="19" customFormat="false" ht="15" hidden="false" customHeight="false" outlineLevel="0" collapsed="false">
      <c r="A19" s="2" t="s">
        <v>32</v>
      </c>
      <c r="B19" s="3" t="s">
        <v>22</v>
      </c>
      <c r="C19" s="3" t="n">
        <v>15</v>
      </c>
      <c r="D19" s="3" t="n">
        <v>19</v>
      </c>
      <c r="E19" s="3" t="n">
        <f aca="false">D19*C19</f>
        <v>285</v>
      </c>
      <c r="F19" s="3" t="n">
        <f aca="false">E19*1.15</f>
        <v>327.75</v>
      </c>
      <c r="G19" s="4"/>
      <c r="H19" s="4"/>
      <c r="I19" s="6" t="n">
        <f aca="false">C19*0.5</f>
        <v>7.5</v>
      </c>
      <c r="J19" s="4"/>
    </row>
    <row r="20" customFormat="false" ht="15" hidden="false" customHeight="false" outlineLevel="0" collapsed="false">
      <c r="A20" s="2" t="s">
        <v>33</v>
      </c>
      <c r="B20" s="3" t="s">
        <v>13</v>
      </c>
      <c r="C20" s="3" t="n">
        <v>6</v>
      </c>
      <c r="D20" s="3" t="n">
        <v>55</v>
      </c>
      <c r="E20" s="3" t="n">
        <f aca="false">D20*C20</f>
        <v>330</v>
      </c>
      <c r="F20" s="3" t="n">
        <f aca="false">E20*1.15</f>
        <v>379.5</v>
      </c>
      <c r="G20" s="4"/>
      <c r="H20" s="4"/>
      <c r="I20" s="6" t="n">
        <f aca="false">C20*2.72</f>
        <v>16.32</v>
      </c>
      <c r="J20" s="4"/>
    </row>
    <row r="21" customFormat="false" ht="15" hidden="false" customHeight="false" outlineLevel="0" collapsed="false">
      <c r="A21" s="2" t="s">
        <v>33</v>
      </c>
      <c r="B21" s="3" t="s">
        <v>19</v>
      </c>
      <c r="C21" s="3" t="n">
        <v>14</v>
      </c>
      <c r="D21" s="3" t="n">
        <v>46</v>
      </c>
      <c r="E21" s="3" t="n">
        <f aca="false">D21*C21</f>
        <v>644</v>
      </c>
      <c r="F21" s="3" t="n">
        <f aca="false">E21*1.15</f>
        <v>740.6</v>
      </c>
      <c r="G21" s="4" t="n">
        <f aca="false">F19+F20+F21</f>
        <v>1447.85</v>
      </c>
      <c r="H21" s="4" t="n">
        <v>1448</v>
      </c>
      <c r="I21" s="6" t="n">
        <f aca="false">C21*2.72</f>
        <v>38.08</v>
      </c>
      <c r="J21" s="4"/>
    </row>
    <row r="22" customFormat="false" ht="15" hidden="false" customHeight="false" outlineLevel="0" collapsed="false">
      <c r="A22" s="2" t="s">
        <v>34</v>
      </c>
      <c r="B22" s="3" t="s">
        <v>35</v>
      </c>
      <c r="C22" s="3" t="n">
        <v>2</v>
      </c>
      <c r="D22" s="3" t="n">
        <v>125</v>
      </c>
      <c r="E22" s="3" t="n">
        <f aca="false">D22*C22</f>
        <v>250</v>
      </c>
      <c r="F22" s="3" t="n">
        <f aca="false">E22*1.15</f>
        <v>287.5</v>
      </c>
      <c r="G22" s="4"/>
      <c r="H22" s="4"/>
      <c r="I22" s="6" t="n">
        <f aca="false">C22*2.72</f>
        <v>5.44</v>
      </c>
      <c r="J22" s="4"/>
    </row>
    <row r="23" customFormat="false" ht="15" hidden="false" customHeight="false" outlineLevel="0" collapsed="false">
      <c r="A23" s="2" t="s">
        <v>34</v>
      </c>
      <c r="B23" s="3" t="s">
        <v>36</v>
      </c>
      <c r="C23" s="3" t="n">
        <v>24</v>
      </c>
      <c r="D23" s="3" t="n">
        <v>115</v>
      </c>
      <c r="E23" s="3" t="n">
        <f aca="false">D23*C23</f>
        <v>2760</v>
      </c>
      <c r="F23" s="3" t="n">
        <f aca="false">E23*1.15</f>
        <v>3174</v>
      </c>
      <c r="G23" s="4"/>
      <c r="H23" s="4"/>
      <c r="I23" s="6" t="n">
        <f aca="false">C23*2.72</f>
        <v>65.28</v>
      </c>
      <c r="J23" s="4"/>
    </row>
    <row r="24" customFormat="false" ht="15" hidden="false" customHeight="false" outlineLevel="0" collapsed="false">
      <c r="A24" s="7" t="s">
        <v>37</v>
      </c>
      <c r="B24" s="3" t="s">
        <v>38</v>
      </c>
      <c r="C24" s="3" t="n">
        <v>7.3</v>
      </c>
      <c r="D24" s="3" t="n">
        <v>140</v>
      </c>
      <c r="E24" s="3" t="n">
        <f aca="false">D24*C24</f>
        <v>1022</v>
      </c>
      <c r="F24" s="3" t="n">
        <f aca="false">E24*1.15</f>
        <v>1175.3</v>
      </c>
      <c r="G24" s="4" t="n">
        <f aca="false">F22+F23+F24</f>
        <v>4636.8</v>
      </c>
      <c r="H24" s="4" t="n">
        <v>4637</v>
      </c>
      <c r="I24" s="6" t="n">
        <f aca="false">C24*2.72</f>
        <v>19.856</v>
      </c>
      <c r="J24" s="4"/>
    </row>
    <row r="25" customFormat="false" ht="15" hidden="false" customHeight="false" outlineLevel="0" collapsed="false">
      <c r="A25" s="7" t="s">
        <v>39</v>
      </c>
      <c r="B25" s="3" t="s">
        <v>40</v>
      </c>
      <c r="C25" s="3" t="n">
        <v>6</v>
      </c>
      <c r="D25" s="3" t="n">
        <v>16.15</v>
      </c>
      <c r="E25" s="3" t="n">
        <f aca="false">D25*C25</f>
        <v>96.9</v>
      </c>
      <c r="F25" s="3" t="n">
        <f aca="false">E25*1.15</f>
        <v>111.435</v>
      </c>
      <c r="G25" s="4" t="n">
        <f aca="false">F25</f>
        <v>111.435</v>
      </c>
      <c r="H25" s="4" t="n">
        <v>112</v>
      </c>
      <c r="I25" s="6" t="n">
        <f aca="false">C25*0.5</f>
        <v>3</v>
      </c>
      <c r="J25" s="4"/>
    </row>
    <row r="26" customFormat="false" ht="15" hidden="false" customHeight="false" outlineLevel="0" collapsed="false">
      <c r="A26" s="2" t="s">
        <v>41</v>
      </c>
      <c r="B26" s="3" t="s">
        <v>42</v>
      </c>
      <c r="C26" s="3" t="n">
        <v>5</v>
      </c>
      <c r="D26" s="3" t="n">
        <v>160</v>
      </c>
      <c r="E26" s="3" t="n">
        <f aca="false">D26*C26</f>
        <v>800</v>
      </c>
      <c r="F26" s="3" t="n">
        <f aca="false">E26*1.15</f>
        <v>920</v>
      </c>
      <c r="G26" s="4"/>
      <c r="H26" s="4"/>
      <c r="I26" s="6" t="n">
        <f aca="false">C26*2.72</f>
        <v>13.6</v>
      </c>
      <c r="J26" s="4"/>
    </row>
    <row r="27" customFormat="false" ht="15" hidden="false" customHeight="false" outlineLevel="0" collapsed="false">
      <c r="A27" s="2" t="s">
        <v>41</v>
      </c>
      <c r="B27" s="3" t="s">
        <v>31</v>
      </c>
      <c r="C27" s="3" t="n">
        <v>5</v>
      </c>
      <c r="D27" s="3" t="n">
        <v>46</v>
      </c>
      <c r="E27" s="3" t="n">
        <f aca="false">D27*C27</f>
        <v>230</v>
      </c>
      <c r="F27" s="3" t="n">
        <f aca="false">E27*1.15</f>
        <v>264.5</v>
      </c>
      <c r="G27" s="4" t="n">
        <f aca="false">F26+F27</f>
        <v>1184.5</v>
      </c>
      <c r="H27" s="4" t="n">
        <v>1185</v>
      </c>
      <c r="I27" s="6" t="n">
        <f aca="false">C27*2.72</f>
        <v>13.6</v>
      </c>
      <c r="J27" s="4"/>
    </row>
    <row r="28" customFormat="false" ht="15" hidden="false" customHeight="false" outlineLevel="0" collapsed="false">
      <c r="A28" s="2" t="s">
        <v>41</v>
      </c>
      <c r="B28" s="3" t="s">
        <v>17</v>
      </c>
      <c r="C28" s="3" t="n">
        <v>4.4</v>
      </c>
      <c r="D28" s="3" t="n">
        <v>45</v>
      </c>
      <c r="E28" s="3" t="n">
        <f aca="false">D28*C28</f>
        <v>198</v>
      </c>
      <c r="F28" s="3" t="n">
        <f aca="false">E28*1.15</f>
        <v>227.7</v>
      </c>
      <c r="G28" s="4" t="n">
        <f aca="false">F28</f>
        <v>227.7</v>
      </c>
      <c r="H28" s="4" t="n">
        <v>228</v>
      </c>
      <c r="I28" s="6" t="n">
        <f aca="false">C28*2.72</f>
        <v>11.968</v>
      </c>
      <c r="J28" s="4"/>
    </row>
    <row r="29" customFormat="false" ht="15" hidden="false" customHeight="false" outlineLevel="0" collapsed="false">
      <c r="A29" s="11" t="s">
        <v>43</v>
      </c>
      <c r="B29" s="12" t="s">
        <v>40</v>
      </c>
      <c r="C29" s="12" t="n">
        <v>6</v>
      </c>
      <c r="D29" s="12" t="n">
        <v>16.15</v>
      </c>
      <c r="E29" s="12" t="n">
        <f aca="false">D29*C29</f>
        <v>96.9</v>
      </c>
      <c r="F29" s="12" t="n">
        <f aca="false">E29*1.15</f>
        <v>111.435</v>
      </c>
      <c r="G29" s="13" t="n">
        <f aca="false">F29</f>
        <v>111.435</v>
      </c>
      <c r="H29" s="13" t="n">
        <v>111</v>
      </c>
      <c r="I29" s="14" t="n">
        <f aca="false">C29*0.5</f>
        <v>3</v>
      </c>
      <c r="J29" s="13"/>
    </row>
    <row r="30" customFormat="false" ht="15" hidden="false" customHeight="false" outlineLevel="0" collapsed="false">
      <c r="A30" s="2" t="s">
        <v>44</v>
      </c>
      <c r="B30" s="3" t="s">
        <v>45</v>
      </c>
      <c r="C30" s="3" t="n">
        <v>7</v>
      </c>
      <c r="D30" s="3" t="n">
        <v>190</v>
      </c>
      <c r="E30" s="3" t="n">
        <f aca="false">D30*C30</f>
        <v>1330</v>
      </c>
      <c r="F30" s="3" t="n">
        <f aca="false">E30*1.15</f>
        <v>1529.5</v>
      </c>
      <c r="G30" s="4" t="n">
        <f aca="false">F30</f>
        <v>1529.5</v>
      </c>
      <c r="H30" s="4" t="n">
        <v>1530</v>
      </c>
      <c r="I30" s="6" t="n">
        <f aca="false">C30*2.72</f>
        <v>19.04</v>
      </c>
      <c r="J30" s="4"/>
    </row>
    <row r="31" customFormat="false" ht="15" hidden="false" customHeight="false" outlineLevel="0" collapsed="false">
      <c r="A31" s="2" t="s">
        <v>46</v>
      </c>
      <c r="B31" s="3" t="s">
        <v>47</v>
      </c>
      <c r="C31" s="3" t="n">
        <v>8</v>
      </c>
      <c r="D31" s="3" t="n">
        <v>22</v>
      </c>
      <c r="E31" s="3" t="n">
        <f aca="false">D31*C31</f>
        <v>176</v>
      </c>
      <c r="F31" s="3" t="n">
        <f aca="false">E31*1.15</f>
        <v>202.4</v>
      </c>
      <c r="G31" s="4"/>
      <c r="H31" s="4"/>
      <c r="I31" s="6"/>
      <c r="J31" s="4"/>
    </row>
    <row r="32" customFormat="false" ht="15" hidden="false" customHeight="false" outlineLevel="0" collapsed="false">
      <c r="A32" s="2" t="s">
        <v>48</v>
      </c>
      <c r="B32" s="3" t="s">
        <v>21</v>
      </c>
      <c r="C32" s="3" t="n">
        <v>4</v>
      </c>
      <c r="D32" s="3" t="n">
        <v>125</v>
      </c>
      <c r="E32" s="3" t="n">
        <f aca="false">D32*C32</f>
        <v>500</v>
      </c>
      <c r="F32" s="3" t="n">
        <f aca="false">E32*1.15</f>
        <v>575</v>
      </c>
      <c r="G32" s="4" t="n">
        <f aca="false">F31+F32</f>
        <v>777.4</v>
      </c>
      <c r="H32" s="4" t="n">
        <v>777</v>
      </c>
      <c r="I32" s="6" t="n">
        <f aca="false">C32*2.72</f>
        <v>10.88</v>
      </c>
      <c r="J32" s="4"/>
    </row>
    <row r="33" customFormat="false" ht="15" hidden="false" customHeight="false" outlineLevel="0" collapsed="false">
      <c r="A33" s="2" t="s">
        <v>49</v>
      </c>
      <c r="B33" s="3" t="s">
        <v>22</v>
      </c>
      <c r="C33" s="3" t="n">
        <v>1</v>
      </c>
      <c r="D33" s="3" t="n">
        <v>19</v>
      </c>
      <c r="E33" s="3" t="n">
        <f aca="false">D33*C33</f>
        <v>19</v>
      </c>
      <c r="F33" s="3" t="n">
        <f aca="false">E33*1.15</f>
        <v>21.85</v>
      </c>
      <c r="G33" s="4"/>
      <c r="H33" s="4"/>
      <c r="I33" s="6" t="n">
        <f aca="false">C33*0.5</f>
        <v>0.5</v>
      </c>
      <c r="J33" s="4"/>
    </row>
    <row r="34" customFormat="false" ht="15" hidden="false" customHeight="false" outlineLevel="0" collapsed="false">
      <c r="A34" s="2" t="s">
        <v>49</v>
      </c>
      <c r="B34" s="3" t="s">
        <v>50</v>
      </c>
      <c r="C34" s="3" t="n">
        <v>4</v>
      </c>
      <c r="D34" s="3" t="n">
        <v>70</v>
      </c>
      <c r="E34" s="3" t="n">
        <f aca="false">D34*C34</f>
        <v>280</v>
      </c>
      <c r="F34" s="3" t="n">
        <f aca="false">E34*1.15</f>
        <v>322</v>
      </c>
      <c r="G34" s="4" t="n">
        <f aca="false">F33+F34</f>
        <v>343.85</v>
      </c>
      <c r="H34" s="4" t="n">
        <v>344</v>
      </c>
      <c r="I34" s="6" t="n">
        <f aca="false">C34*2.72</f>
        <v>10.88</v>
      </c>
      <c r="J34" s="4"/>
    </row>
    <row r="35" customFormat="false" ht="15" hidden="false" customHeight="false" outlineLevel="0" collapsed="false">
      <c r="A35" s="7" t="s">
        <v>51</v>
      </c>
      <c r="B35" s="3" t="s">
        <v>13</v>
      </c>
      <c r="C35" s="3" t="n">
        <v>6</v>
      </c>
      <c r="D35" s="3" t="n">
        <v>55</v>
      </c>
      <c r="E35" s="3" t="n">
        <f aca="false">D35*C35</f>
        <v>330</v>
      </c>
      <c r="F35" s="3" t="n">
        <f aca="false">E35*1.15</f>
        <v>379.5</v>
      </c>
      <c r="G35" s="4" t="n">
        <f aca="false">F35</f>
        <v>379.5</v>
      </c>
      <c r="H35" s="4" t="n">
        <v>380</v>
      </c>
      <c r="I35" s="6" t="n">
        <f aca="false">C35*2.72</f>
        <v>16.32</v>
      </c>
      <c r="J35" s="4"/>
    </row>
    <row r="36" customFormat="false" ht="15" hidden="false" customHeight="false" outlineLevel="0" collapsed="false">
      <c r="A36" s="2" t="s">
        <v>52</v>
      </c>
      <c r="B36" s="3" t="s">
        <v>53</v>
      </c>
      <c r="C36" s="3" t="n">
        <v>2</v>
      </c>
      <c r="D36" s="3" t="n">
        <v>45</v>
      </c>
      <c r="E36" s="3" t="n">
        <f aca="false">D36*C36</f>
        <v>90</v>
      </c>
      <c r="F36" s="3" t="n">
        <f aca="false">E36*1.15</f>
        <v>103.5</v>
      </c>
      <c r="G36" s="4" t="n">
        <f aca="false">F36</f>
        <v>103.5</v>
      </c>
      <c r="H36" s="4" t="n">
        <v>103.5</v>
      </c>
      <c r="I36" s="6" t="n">
        <f aca="false">C36*2.72</f>
        <v>5.44</v>
      </c>
      <c r="J36" s="4"/>
    </row>
    <row r="37" customFormat="false" ht="15" hidden="false" customHeight="false" outlineLevel="0" collapsed="false">
      <c r="A37" s="15" t="s">
        <v>54</v>
      </c>
      <c r="B37" s="12" t="s">
        <v>13</v>
      </c>
      <c r="C37" s="12" t="n">
        <v>5</v>
      </c>
      <c r="D37" s="12" t="n">
        <v>55</v>
      </c>
      <c r="E37" s="12" t="n">
        <f aca="false">D37*C37</f>
        <v>275</v>
      </c>
      <c r="F37" s="12" t="n">
        <f aca="false">E37*1.15</f>
        <v>316.25</v>
      </c>
      <c r="G37" s="13" t="n">
        <f aca="false">F37</f>
        <v>316.25</v>
      </c>
      <c r="H37" s="13" t="n">
        <v>316</v>
      </c>
      <c r="I37" s="14" t="n">
        <f aca="false">C37*2.72</f>
        <v>13.6</v>
      </c>
      <c r="J37" s="13"/>
    </row>
    <row r="38" customFormat="false" ht="15" hidden="false" customHeight="false" outlineLevel="0" collapsed="false">
      <c r="A38" s="16" t="s">
        <v>55</v>
      </c>
      <c r="B38" s="3" t="s">
        <v>26</v>
      </c>
      <c r="C38" s="3" t="n">
        <v>2</v>
      </c>
      <c r="D38" s="3" t="n">
        <v>11.4</v>
      </c>
      <c r="E38" s="3" t="n">
        <f aca="false">D38*C38</f>
        <v>22.8</v>
      </c>
      <c r="F38" s="3" t="n">
        <f aca="false">E38*1.15</f>
        <v>26.22</v>
      </c>
      <c r="G38" s="4"/>
      <c r="H38" s="4"/>
      <c r="I38" s="6" t="n">
        <f aca="false">C38*0.5</f>
        <v>1</v>
      </c>
      <c r="J38" s="4"/>
    </row>
    <row r="39" customFormat="false" ht="15" hidden="false" customHeight="false" outlineLevel="0" collapsed="false">
      <c r="A39" s="16" t="s">
        <v>56</v>
      </c>
      <c r="B39" s="3" t="s">
        <v>53</v>
      </c>
      <c r="C39" s="3" t="n">
        <v>4</v>
      </c>
      <c r="D39" s="3" t="n">
        <v>45</v>
      </c>
      <c r="E39" s="3" t="n">
        <f aca="false">D39*C39</f>
        <v>180</v>
      </c>
      <c r="F39" s="3" t="n">
        <f aca="false">E39*1.15</f>
        <v>207</v>
      </c>
      <c r="G39" s="4" t="n">
        <f aca="false">F38+F39</f>
        <v>233.22</v>
      </c>
      <c r="H39" s="4" t="n">
        <v>233</v>
      </c>
      <c r="I39" s="6" t="n">
        <f aca="false">C39*2.72</f>
        <v>10.88</v>
      </c>
      <c r="J39" s="4"/>
    </row>
    <row r="40" customFormat="false" ht="15" hidden="false" customHeight="false" outlineLevel="0" collapsed="false">
      <c r="A40" s="2" t="s">
        <v>57</v>
      </c>
      <c r="B40" s="3" t="s">
        <v>53</v>
      </c>
      <c r="C40" s="3" t="n">
        <v>6</v>
      </c>
      <c r="D40" s="3" t="n">
        <v>45</v>
      </c>
      <c r="E40" s="3" t="n">
        <f aca="false">D40*C40</f>
        <v>270</v>
      </c>
      <c r="F40" s="3" t="n">
        <f aca="false">E40*1.15</f>
        <v>310.5</v>
      </c>
      <c r="G40" s="4" t="n">
        <f aca="false">F40</f>
        <v>310.5</v>
      </c>
      <c r="H40" s="4" t="n">
        <v>311</v>
      </c>
      <c r="I40" s="6" t="n">
        <f aca="false">C40*2.72</f>
        <v>16.32</v>
      </c>
      <c r="J40" s="4"/>
    </row>
    <row r="41" customFormat="false" ht="15" hidden="false" customHeight="false" outlineLevel="0" collapsed="false">
      <c r="A41" s="2" t="s">
        <v>58</v>
      </c>
      <c r="B41" s="3" t="s">
        <v>59</v>
      </c>
      <c r="C41" s="3" t="n">
        <v>2</v>
      </c>
      <c r="D41" s="3" t="n">
        <v>92</v>
      </c>
      <c r="E41" s="3" t="n">
        <f aca="false">D41*C41</f>
        <v>184</v>
      </c>
      <c r="F41" s="3" t="n">
        <f aca="false">E41*1.15</f>
        <v>211.6</v>
      </c>
      <c r="G41" s="4" t="n">
        <f aca="false">F41</f>
        <v>211.6</v>
      </c>
      <c r="H41" s="4" t="n">
        <v>212</v>
      </c>
      <c r="I41" s="6" t="n">
        <f aca="false">C41*5</f>
        <v>10</v>
      </c>
      <c r="J41" s="4"/>
    </row>
    <row r="42" customFormat="false" ht="15" hidden="false" customHeight="false" outlineLevel="0" collapsed="false">
      <c r="A42" s="2" t="s">
        <v>60</v>
      </c>
      <c r="B42" s="3" t="s">
        <v>11</v>
      </c>
      <c r="C42" s="3" t="n">
        <v>3</v>
      </c>
      <c r="D42" s="3" t="n">
        <v>80</v>
      </c>
      <c r="E42" s="3" t="n">
        <f aca="false">D42*C42</f>
        <v>240</v>
      </c>
      <c r="F42" s="3" t="n">
        <f aca="false">E42*1.15</f>
        <v>276</v>
      </c>
      <c r="G42" s="4" t="n">
        <f aca="false">F42</f>
        <v>276</v>
      </c>
      <c r="H42" s="4" t="n">
        <v>276</v>
      </c>
      <c r="I42" s="6" t="n">
        <f aca="false">C42*2.72</f>
        <v>8.16</v>
      </c>
      <c r="J42" s="4"/>
    </row>
    <row r="43" customFormat="false" ht="15" hidden="false" customHeight="false" outlineLevel="0" collapsed="false">
      <c r="A43" s="2" t="s">
        <v>61</v>
      </c>
      <c r="B43" s="3" t="s">
        <v>53</v>
      </c>
      <c r="C43" s="3" t="n">
        <v>8</v>
      </c>
      <c r="D43" s="3" t="n">
        <v>45</v>
      </c>
      <c r="E43" s="3" t="n">
        <f aca="false">D43*C43</f>
        <v>360</v>
      </c>
      <c r="F43" s="3" t="n">
        <f aca="false">E43*1.15</f>
        <v>414</v>
      </c>
      <c r="G43" s="4" t="n">
        <f aca="false">F43</f>
        <v>414</v>
      </c>
      <c r="H43" s="4" t="n">
        <v>414</v>
      </c>
      <c r="I43" s="6" t="n">
        <f aca="false">C43*2.72</f>
        <v>21.76</v>
      </c>
      <c r="J43" s="4"/>
    </row>
    <row r="44" customFormat="false" ht="15" hidden="false" customHeight="false" outlineLevel="0" collapsed="false">
      <c r="A44" s="15" t="s">
        <v>62</v>
      </c>
      <c r="B44" s="12" t="s">
        <v>42</v>
      </c>
      <c r="C44" s="12" t="n">
        <v>6</v>
      </c>
      <c r="D44" s="12" t="n">
        <v>160</v>
      </c>
      <c r="E44" s="12" t="n">
        <f aca="false">D44*C44</f>
        <v>960</v>
      </c>
      <c r="F44" s="12" t="n">
        <f aca="false">E44*1.15</f>
        <v>1104</v>
      </c>
      <c r="G44" s="13" t="n">
        <f aca="false">F44</f>
        <v>1104</v>
      </c>
      <c r="H44" s="13" t="n">
        <v>1104</v>
      </c>
      <c r="I44" s="14" t="n">
        <f aca="false">C44*2.72</f>
        <v>16.32</v>
      </c>
      <c r="J44" s="13"/>
    </row>
    <row r="45" customFormat="false" ht="15" hidden="false" customHeight="false" outlineLevel="0" collapsed="false">
      <c r="A45" s="7" t="s">
        <v>63</v>
      </c>
      <c r="B45" s="3" t="s">
        <v>53</v>
      </c>
      <c r="C45" s="3" t="n">
        <v>13</v>
      </c>
      <c r="D45" s="3" t="n">
        <v>45</v>
      </c>
      <c r="E45" s="3" t="n">
        <f aca="false">D45*C45</f>
        <v>585</v>
      </c>
      <c r="F45" s="3" t="n">
        <f aca="false">E45*1.15</f>
        <v>672.75</v>
      </c>
      <c r="G45" s="4"/>
      <c r="H45" s="4"/>
      <c r="I45" s="6" t="n">
        <f aca="false">C45*2.72</f>
        <v>35.36</v>
      </c>
      <c r="J45" s="4"/>
    </row>
    <row r="46" customFormat="false" ht="15" hidden="false" customHeight="false" outlineLevel="0" collapsed="false">
      <c r="A46" s="7" t="s">
        <v>63</v>
      </c>
      <c r="B46" s="3" t="s">
        <v>40</v>
      </c>
      <c r="C46" s="3" t="n">
        <v>13</v>
      </c>
      <c r="D46" s="3" t="n">
        <v>16.15</v>
      </c>
      <c r="E46" s="3" t="n">
        <f aca="false">D46*C46</f>
        <v>209.95</v>
      </c>
      <c r="F46" s="3" t="n">
        <f aca="false">E46*1.15</f>
        <v>241.4425</v>
      </c>
      <c r="G46" s="4" t="n">
        <f aca="false">F45+F46</f>
        <v>914.1925</v>
      </c>
      <c r="H46" s="4" t="n">
        <v>915</v>
      </c>
      <c r="I46" s="6" t="n">
        <f aca="false">C46*0.5</f>
        <v>6.5</v>
      </c>
      <c r="J46" s="4"/>
    </row>
    <row r="47" customFormat="false" ht="15" hidden="false" customHeight="false" outlineLevel="0" collapsed="false">
      <c r="A47" s="17" t="s">
        <v>64</v>
      </c>
      <c r="B47" s="12" t="s">
        <v>65</v>
      </c>
      <c r="C47" s="12" t="n">
        <v>5</v>
      </c>
      <c r="D47" s="12" t="n">
        <v>45</v>
      </c>
      <c r="E47" s="12" t="n">
        <f aca="false">D47*C47</f>
        <v>225</v>
      </c>
      <c r="F47" s="12" t="n">
        <f aca="false">E47*1.15</f>
        <v>258.75</v>
      </c>
      <c r="G47" s="13" t="n">
        <f aca="false">F47</f>
        <v>258.75</v>
      </c>
      <c r="H47" s="13" t="n">
        <v>259</v>
      </c>
      <c r="I47" s="14" t="n">
        <f aca="false">C47*2.72</f>
        <v>13.6</v>
      </c>
      <c r="J47" s="13"/>
    </row>
    <row r="48" customFormat="false" ht="15" hidden="false" customHeight="false" outlineLevel="0" collapsed="false">
      <c r="A48" s="2" t="s">
        <v>66</v>
      </c>
      <c r="B48" s="3" t="s">
        <v>65</v>
      </c>
      <c r="C48" s="3" t="n">
        <v>4</v>
      </c>
      <c r="D48" s="3" t="n">
        <v>45</v>
      </c>
      <c r="E48" s="3" t="n">
        <f aca="false">D48*C48</f>
        <v>180</v>
      </c>
      <c r="F48" s="3" t="n">
        <f aca="false">E48*1.15</f>
        <v>207</v>
      </c>
      <c r="G48" s="4" t="n">
        <f aca="false">F48</f>
        <v>207</v>
      </c>
      <c r="H48" s="4" t="n">
        <v>207</v>
      </c>
      <c r="I48" s="6" t="n">
        <f aca="false">C48*2.72</f>
        <v>10.88</v>
      </c>
      <c r="J48" s="4"/>
    </row>
    <row r="49" customFormat="false" ht="15" hidden="false" customHeight="false" outlineLevel="0" collapsed="false">
      <c r="A49" s="2" t="s">
        <v>67</v>
      </c>
      <c r="B49" s="3" t="s">
        <v>26</v>
      </c>
      <c r="C49" s="3" t="n">
        <v>15</v>
      </c>
      <c r="D49" s="3" t="n">
        <v>11.4</v>
      </c>
      <c r="E49" s="3" t="n">
        <f aca="false">D49*C49</f>
        <v>171</v>
      </c>
      <c r="F49" s="3" t="n">
        <f aca="false">E49*1.15</f>
        <v>196.65</v>
      </c>
      <c r="G49" s="4"/>
      <c r="H49" s="4"/>
      <c r="I49" s="6" t="n">
        <f aca="false">C49*0.5</f>
        <v>7.5</v>
      </c>
      <c r="J49" s="4"/>
    </row>
    <row r="50" customFormat="false" ht="15" hidden="false" customHeight="false" outlineLevel="0" collapsed="false">
      <c r="A50" s="2" t="s">
        <v>68</v>
      </c>
      <c r="B50" s="3" t="s">
        <v>36</v>
      </c>
      <c r="C50" s="3" t="n">
        <v>5</v>
      </c>
      <c r="D50" s="3" t="n">
        <v>115</v>
      </c>
      <c r="E50" s="3" t="n">
        <f aca="false">D50*C50</f>
        <v>575</v>
      </c>
      <c r="F50" s="3" t="n">
        <f aca="false">E50*1.15</f>
        <v>661.25</v>
      </c>
      <c r="G50" s="4"/>
      <c r="H50" s="4"/>
      <c r="I50" s="6" t="n">
        <f aca="false">C50*2.72</f>
        <v>13.6</v>
      </c>
      <c r="J50" s="4"/>
    </row>
    <row r="51" customFormat="false" ht="15" hidden="false" customHeight="false" outlineLevel="0" collapsed="false">
      <c r="A51" s="2" t="s">
        <v>69</v>
      </c>
      <c r="B51" s="3" t="s">
        <v>31</v>
      </c>
      <c r="C51" s="3" t="n">
        <v>5</v>
      </c>
      <c r="D51" s="3" t="n">
        <v>46</v>
      </c>
      <c r="E51" s="3" t="n">
        <f aca="false">D51*C51</f>
        <v>230</v>
      </c>
      <c r="F51" s="3" t="n">
        <f aca="false">E51*1.15</f>
        <v>264.5</v>
      </c>
      <c r="G51" s="4" t="n">
        <f aca="false">F49+F50+F51</f>
        <v>1122.4</v>
      </c>
      <c r="H51" s="4" t="n">
        <v>1200</v>
      </c>
      <c r="I51" s="6" t="n">
        <f aca="false">C51*2.72</f>
        <v>13.6</v>
      </c>
      <c r="J51" s="4"/>
    </row>
    <row r="52" customFormat="false" ht="15" hidden="false" customHeight="false" outlineLevel="0" collapsed="false">
      <c r="A52" s="2" t="s">
        <v>70</v>
      </c>
      <c r="B52" s="3" t="s">
        <v>71</v>
      </c>
      <c r="C52" s="3" t="n">
        <v>2</v>
      </c>
      <c r="D52" s="3" t="n">
        <v>92</v>
      </c>
      <c r="E52" s="3" t="n">
        <f aca="false">D52*C52</f>
        <v>184</v>
      </c>
      <c r="F52" s="3" t="n">
        <f aca="false">E52*1.15</f>
        <v>211.6</v>
      </c>
      <c r="G52" s="4"/>
      <c r="H52" s="4"/>
      <c r="I52" s="6" t="n">
        <f aca="false">C52*5</f>
        <v>10</v>
      </c>
      <c r="J52" s="4"/>
    </row>
    <row r="53" customFormat="false" ht="15" hidden="false" customHeight="false" outlineLevel="0" collapsed="false">
      <c r="A53" s="2" t="s">
        <v>70</v>
      </c>
      <c r="B53" s="3" t="s">
        <v>47</v>
      </c>
      <c r="C53" s="3" t="n">
        <v>6</v>
      </c>
      <c r="D53" s="3" t="n">
        <v>22</v>
      </c>
      <c r="E53" s="3" t="n">
        <f aca="false">D53*C53</f>
        <v>132</v>
      </c>
      <c r="F53" s="3" t="n">
        <f aca="false">E53*1.15</f>
        <v>151.8</v>
      </c>
      <c r="G53" s="4" t="n">
        <f aca="false">F52+F53</f>
        <v>363.4</v>
      </c>
      <c r="H53" s="4" t="n">
        <v>363</v>
      </c>
      <c r="I53" s="6" t="n">
        <f aca="false">C53*5</f>
        <v>30</v>
      </c>
      <c r="J53" s="4"/>
    </row>
    <row r="54" customFormat="false" ht="15" hidden="false" customHeight="false" outlineLevel="0" collapsed="false">
      <c r="A54" s="2" t="s">
        <v>72</v>
      </c>
      <c r="B54" s="3" t="s">
        <v>73</v>
      </c>
      <c r="C54" s="3" t="n">
        <v>5</v>
      </c>
      <c r="D54" s="3" t="n">
        <v>125</v>
      </c>
      <c r="E54" s="3" t="n">
        <f aca="false">D54*C54</f>
        <v>625</v>
      </c>
      <c r="F54" s="3" t="n">
        <f aca="false">E54*1.15</f>
        <v>718.75</v>
      </c>
      <c r="G54" s="4" t="n">
        <f aca="false">F54</f>
        <v>718.75</v>
      </c>
      <c r="H54" s="4" t="n">
        <v>719</v>
      </c>
      <c r="I54" s="6" t="n">
        <f aca="false">C54*2.72</f>
        <v>13.6</v>
      </c>
      <c r="J54" s="4"/>
    </row>
    <row r="55" customFormat="false" ht="15" hidden="false" customHeight="false" outlineLevel="0" collapsed="false">
      <c r="A55" s="2" t="s">
        <v>74</v>
      </c>
      <c r="B55" s="3" t="s">
        <v>75</v>
      </c>
      <c r="C55" s="3" t="n">
        <v>2</v>
      </c>
      <c r="D55" s="3" t="n">
        <v>83</v>
      </c>
      <c r="E55" s="3" t="n">
        <f aca="false">D55*C55</f>
        <v>166</v>
      </c>
      <c r="F55" s="3" t="n">
        <f aca="false">E55*1.15</f>
        <v>190.9</v>
      </c>
      <c r="G55" s="4" t="n">
        <f aca="false">F55</f>
        <v>190.9</v>
      </c>
      <c r="H55" s="4" t="n">
        <v>198</v>
      </c>
      <c r="I55" s="6" t="n">
        <f aca="false">C55*5</f>
        <v>10</v>
      </c>
      <c r="J55" s="4"/>
    </row>
    <row r="56" customFormat="false" ht="15" hidden="false" customHeight="false" outlineLevel="0" collapsed="false">
      <c r="A56" s="2" t="s">
        <v>76</v>
      </c>
      <c r="B56" s="3" t="s">
        <v>26</v>
      </c>
      <c r="C56" s="3" t="n">
        <v>21</v>
      </c>
      <c r="D56" s="3" t="n">
        <v>11.4</v>
      </c>
      <c r="E56" s="3" t="n">
        <f aca="false">D56*C56</f>
        <v>239.4</v>
      </c>
      <c r="F56" s="3" t="n">
        <f aca="false">E56*1.15</f>
        <v>275.31</v>
      </c>
      <c r="G56" s="4"/>
      <c r="H56" s="4"/>
      <c r="I56" s="6" t="n">
        <f aca="false">C56*0.5</f>
        <v>10.5</v>
      </c>
      <c r="J56" s="4"/>
    </row>
    <row r="57" customFormat="false" ht="15" hidden="false" customHeight="false" outlineLevel="0" collapsed="false">
      <c r="A57" s="2" t="s">
        <v>76</v>
      </c>
      <c r="B57" s="3" t="s">
        <v>77</v>
      </c>
      <c r="C57" s="3" t="n">
        <v>20</v>
      </c>
      <c r="D57" s="3" t="n">
        <v>125</v>
      </c>
      <c r="E57" s="3" t="n">
        <f aca="false">D57*C57</f>
        <v>2500</v>
      </c>
      <c r="F57" s="3" t="n">
        <f aca="false">E57*1.15</f>
        <v>2875</v>
      </c>
      <c r="G57" s="4" t="n">
        <f aca="false">F56+F57</f>
        <v>3150.31</v>
      </c>
      <c r="H57" s="4" t="n">
        <v>3150</v>
      </c>
      <c r="I57" s="6" t="n">
        <f aca="false">C57*2.72</f>
        <v>54.4</v>
      </c>
      <c r="J57" s="4"/>
    </row>
    <row r="58" customFormat="false" ht="15" hidden="false" customHeight="false" outlineLevel="0" collapsed="false">
      <c r="A58" s="2" t="s">
        <v>78</v>
      </c>
      <c r="B58" s="3" t="s">
        <v>47</v>
      </c>
      <c r="C58" s="3" t="n">
        <v>6</v>
      </c>
      <c r="D58" s="3" t="n">
        <v>22</v>
      </c>
      <c r="E58" s="3" t="n">
        <f aca="false">D58*C58</f>
        <v>132</v>
      </c>
      <c r="F58" s="3" t="n">
        <f aca="false">E58*1.15</f>
        <v>151.8</v>
      </c>
      <c r="G58" s="4" t="n">
        <f aca="false">F58</f>
        <v>151.8</v>
      </c>
      <c r="H58" s="4" t="n">
        <v>150</v>
      </c>
      <c r="I58" s="6" t="n">
        <f aca="false">C58*5</f>
        <v>30</v>
      </c>
      <c r="J58" s="4"/>
    </row>
    <row r="59" customFormat="false" ht="15" hidden="false" customHeight="false" outlineLevel="0" collapsed="false">
      <c r="A59" s="2" t="s">
        <v>79</v>
      </c>
      <c r="B59" s="3" t="s">
        <v>53</v>
      </c>
      <c r="C59" s="3" t="n">
        <v>6</v>
      </c>
      <c r="D59" s="3" t="n">
        <v>45</v>
      </c>
      <c r="E59" s="3" t="n">
        <f aca="false">D59*C59</f>
        <v>270</v>
      </c>
      <c r="F59" s="3" t="n">
        <f aca="false">E59*1.15</f>
        <v>310.5</v>
      </c>
      <c r="G59" s="4" t="n">
        <f aca="false">F59</f>
        <v>310.5</v>
      </c>
      <c r="H59" s="4" t="n">
        <v>310</v>
      </c>
      <c r="I59" s="6" t="n">
        <f aca="false">C59*2.72</f>
        <v>16.32</v>
      </c>
      <c r="J59" s="4"/>
    </row>
    <row r="60" customFormat="false" ht="15" hidden="false" customHeight="false" outlineLevel="0" collapsed="false">
      <c r="A60" s="2" t="s">
        <v>80</v>
      </c>
      <c r="B60" s="3" t="s">
        <v>17</v>
      </c>
      <c r="C60" s="3" t="n">
        <v>6</v>
      </c>
      <c r="D60" s="3" t="n">
        <v>45</v>
      </c>
      <c r="E60" s="3" t="n">
        <f aca="false">D60*C60</f>
        <v>270</v>
      </c>
      <c r="F60" s="3" t="n">
        <f aca="false">E60*1.15</f>
        <v>310.5</v>
      </c>
      <c r="G60" s="4" t="n">
        <f aca="false">F60</f>
        <v>310.5</v>
      </c>
      <c r="H60" s="4" t="n">
        <v>311</v>
      </c>
      <c r="I60" s="6" t="n">
        <f aca="false">C60*2.72</f>
        <v>16.32</v>
      </c>
      <c r="J60" s="4"/>
    </row>
    <row r="61" customFormat="false" ht="15" hidden="false" customHeight="false" outlineLevel="0" collapsed="false">
      <c r="A61" s="2" t="s">
        <v>81</v>
      </c>
      <c r="B61" s="3" t="s">
        <v>38</v>
      </c>
      <c r="C61" s="3" t="n">
        <v>5</v>
      </c>
      <c r="D61" s="3" t="n">
        <v>140</v>
      </c>
      <c r="E61" s="3" t="n">
        <f aca="false">D61*C61</f>
        <v>700</v>
      </c>
      <c r="F61" s="3" t="n">
        <f aca="false">E61*1.15</f>
        <v>805</v>
      </c>
      <c r="G61" s="4"/>
      <c r="H61" s="4"/>
      <c r="I61" s="6" t="n">
        <f aca="false">C61*2.72</f>
        <v>13.6</v>
      </c>
      <c r="J61" s="4"/>
    </row>
    <row r="62" customFormat="false" ht="15" hidden="false" customHeight="false" outlineLevel="0" collapsed="false">
      <c r="A62" s="2" t="s">
        <v>81</v>
      </c>
      <c r="B62" s="3" t="s">
        <v>11</v>
      </c>
      <c r="C62" s="3" t="n">
        <v>3</v>
      </c>
      <c r="D62" s="3" t="n">
        <v>80</v>
      </c>
      <c r="E62" s="3" t="n">
        <f aca="false">D62*C62</f>
        <v>240</v>
      </c>
      <c r="F62" s="3" t="n">
        <f aca="false">E62*1.15</f>
        <v>276</v>
      </c>
      <c r="G62" s="4" t="n">
        <f aca="false">F61+F62</f>
        <v>1081</v>
      </c>
      <c r="H62" s="4" t="n">
        <v>1081</v>
      </c>
      <c r="I62" s="6" t="n">
        <f aca="false">C62*2.72</f>
        <v>8.16</v>
      </c>
      <c r="J62" s="4"/>
    </row>
    <row r="63" customFormat="false" ht="15" hidden="false" customHeight="false" outlineLevel="0" collapsed="false">
      <c r="A63" s="11" t="s">
        <v>82</v>
      </c>
      <c r="B63" s="12" t="s">
        <v>15</v>
      </c>
      <c r="C63" s="12" t="n">
        <v>4</v>
      </c>
      <c r="D63" s="12" t="n">
        <v>45</v>
      </c>
      <c r="E63" s="12" t="n">
        <f aca="false">D63*C63</f>
        <v>180</v>
      </c>
      <c r="F63" s="12" t="n">
        <f aca="false">E63*1.15</f>
        <v>207</v>
      </c>
      <c r="G63" s="13"/>
      <c r="H63" s="13"/>
      <c r="I63" s="14" t="n">
        <f aca="false">C63*2.72</f>
        <v>10.88</v>
      </c>
      <c r="J63" s="13"/>
    </row>
    <row r="64" customFormat="false" ht="15" hidden="false" customHeight="false" outlineLevel="0" collapsed="false">
      <c r="A64" s="11" t="s">
        <v>82</v>
      </c>
      <c r="B64" s="12" t="s">
        <v>26</v>
      </c>
      <c r="C64" s="12" t="n">
        <v>10</v>
      </c>
      <c r="D64" s="12" t="n">
        <v>11.4</v>
      </c>
      <c r="E64" s="12" t="n">
        <f aca="false">D64*C64</f>
        <v>114</v>
      </c>
      <c r="F64" s="12" t="n">
        <f aca="false">E64*1.15</f>
        <v>131.1</v>
      </c>
      <c r="G64" s="13"/>
      <c r="H64" s="13"/>
      <c r="I64" s="14" t="n">
        <f aca="false">C64*0.5</f>
        <v>5</v>
      </c>
      <c r="J64" s="13"/>
    </row>
    <row r="65" customFormat="false" ht="15" hidden="false" customHeight="false" outlineLevel="0" collapsed="false">
      <c r="A65" s="11" t="s">
        <v>83</v>
      </c>
      <c r="B65" s="12" t="s">
        <v>65</v>
      </c>
      <c r="C65" s="12" t="n">
        <v>4</v>
      </c>
      <c r="D65" s="12" t="n">
        <v>45</v>
      </c>
      <c r="E65" s="12" t="n">
        <f aca="false">D65*C65</f>
        <v>180</v>
      </c>
      <c r="F65" s="12" t="n">
        <f aca="false">E65*1.15</f>
        <v>207</v>
      </c>
      <c r="G65" s="13"/>
      <c r="H65" s="13"/>
      <c r="I65" s="14" t="n">
        <f aca="false">C65*2.72</f>
        <v>10.88</v>
      </c>
      <c r="J65" s="13"/>
    </row>
    <row r="66" customFormat="false" ht="15" hidden="false" customHeight="false" outlineLevel="0" collapsed="false">
      <c r="A66" s="11" t="s">
        <v>83</v>
      </c>
      <c r="B66" s="12" t="s">
        <v>53</v>
      </c>
      <c r="C66" s="12" t="n">
        <v>10</v>
      </c>
      <c r="D66" s="12" t="n">
        <v>45</v>
      </c>
      <c r="E66" s="12" t="n">
        <f aca="false">D66*C66</f>
        <v>450</v>
      </c>
      <c r="F66" s="12" t="n">
        <f aca="false">E66*1.15</f>
        <v>517.5</v>
      </c>
      <c r="G66" s="13"/>
      <c r="H66" s="13"/>
      <c r="I66" s="14" t="n">
        <f aca="false">C66*2.72</f>
        <v>27.2</v>
      </c>
      <c r="J66" s="13"/>
    </row>
    <row r="67" customFormat="false" ht="15" hidden="false" customHeight="false" outlineLevel="0" collapsed="false">
      <c r="A67" s="11" t="s">
        <v>83</v>
      </c>
      <c r="B67" s="12" t="s">
        <v>26</v>
      </c>
      <c r="C67" s="12" t="n">
        <v>5</v>
      </c>
      <c r="D67" s="12" t="n">
        <v>11.4</v>
      </c>
      <c r="E67" s="12" t="n">
        <f aca="false">D67*C67</f>
        <v>57</v>
      </c>
      <c r="F67" s="12" t="n">
        <f aca="false">E67*1.15</f>
        <v>65.55</v>
      </c>
      <c r="G67" s="13" t="n">
        <f aca="false">F63+F64+F65+F66+F67</f>
        <v>1128.15</v>
      </c>
      <c r="H67" s="13" t="n">
        <v>1128</v>
      </c>
      <c r="I67" s="14" t="n">
        <f aca="false">C67*0.5</f>
        <v>2.5</v>
      </c>
      <c r="J67" s="13"/>
    </row>
    <row r="68" customFormat="false" ht="15" hidden="false" customHeight="false" outlineLevel="0" collapsed="false">
      <c r="A68" s="7" t="s">
        <v>84</v>
      </c>
      <c r="B68" s="3" t="s">
        <v>65</v>
      </c>
      <c r="C68" s="3" t="n">
        <v>3</v>
      </c>
      <c r="D68" s="3" t="n">
        <v>45</v>
      </c>
      <c r="E68" s="3" t="n">
        <f aca="false">D68*C68</f>
        <v>135</v>
      </c>
      <c r="F68" s="3" t="n">
        <f aca="false">E68*1.15</f>
        <v>155.25</v>
      </c>
      <c r="G68" s="4" t="n">
        <f aca="false">F68</f>
        <v>155.25</v>
      </c>
      <c r="H68" s="4" t="n">
        <v>155</v>
      </c>
      <c r="I68" s="6" t="n">
        <f aca="false">C68*2.72</f>
        <v>8.16</v>
      </c>
      <c r="J68" s="4"/>
    </row>
    <row r="69" customFormat="false" ht="15" hidden="false" customHeight="false" outlineLevel="0" collapsed="false">
      <c r="A69" s="2" t="s">
        <v>85</v>
      </c>
      <c r="B69" s="3" t="s">
        <v>53</v>
      </c>
      <c r="C69" s="3" t="n">
        <v>3</v>
      </c>
      <c r="D69" s="3" t="n">
        <v>45</v>
      </c>
      <c r="E69" s="3" t="n">
        <f aca="false">D69*C69</f>
        <v>135</v>
      </c>
      <c r="F69" s="3" t="n">
        <f aca="false">E69*1.15</f>
        <v>155.25</v>
      </c>
      <c r="G69" s="4"/>
      <c r="H69" s="4"/>
      <c r="I69" s="6" t="n">
        <f aca="false">C69*2.72</f>
        <v>8.16</v>
      </c>
      <c r="J69" s="4"/>
    </row>
    <row r="70" customFormat="false" ht="15" hidden="false" customHeight="false" outlineLevel="0" collapsed="false">
      <c r="A70" s="2" t="s">
        <v>85</v>
      </c>
      <c r="B70" s="3" t="s">
        <v>26</v>
      </c>
      <c r="C70" s="3" t="n">
        <v>11</v>
      </c>
      <c r="D70" s="3" t="n">
        <v>11.4</v>
      </c>
      <c r="E70" s="3" t="n">
        <f aca="false">D70*C70</f>
        <v>125.4</v>
      </c>
      <c r="F70" s="3" t="n">
        <f aca="false">E70*1.15</f>
        <v>144.21</v>
      </c>
      <c r="G70" s="4"/>
      <c r="H70" s="4"/>
      <c r="I70" s="6" t="n">
        <f aca="false">C70*0.5</f>
        <v>5.5</v>
      </c>
      <c r="J70" s="4"/>
    </row>
    <row r="71" customFormat="false" ht="15" hidden="false" customHeight="false" outlineLevel="0" collapsed="false">
      <c r="A71" s="2" t="s">
        <v>85</v>
      </c>
      <c r="B71" s="3" t="s">
        <v>19</v>
      </c>
      <c r="C71" s="3" t="n">
        <v>5</v>
      </c>
      <c r="D71" s="3" t="n">
        <v>46</v>
      </c>
      <c r="E71" s="3" t="n">
        <f aca="false">D71*C71</f>
        <v>230</v>
      </c>
      <c r="F71" s="3" t="n">
        <f aca="false">E71*1.15</f>
        <v>264.5</v>
      </c>
      <c r="G71" s="4"/>
      <c r="H71" s="4"/>
      <c r="I71" s="6" t="n">
        <f aca="false">C71*2.72</f>
        <v>13.6</v>
      </c>
      <c r="J71" s="4"/>
    </row>
    <row r="72" customFormat="false" ht="15" hidden="false" customHeight="false" outlineLevel="0" collapsed="false">
      <c r="A72" s="2" t="s">
        <v>85</v>
      </c>
      <c r="B72" s="3" t="s">
        <v>17</v>
      </c>
      <c r="C72" s="3" t="n">
        <v>3</v>
      </c>
      <c r="D72" s="3" t="n">
        <v>45</v>
      </c>
      <c r="E72" s="3" t="n">
        <f aca="false">D72*C72</f>
        <v>135</v>
      </c>
      <c r="F72" s="3" t="n">
        <f aca="false">E72*1.15</f>
        <v>155.25</v>
      </c>
      <c r="G72" s="4" t="n">
        <f aca="false">F69+F70+F71+F72</f>
        <v>719.21</v>
      </c>
      <c r="H72" s="4" t="n">
        <v>719</v>
      </c>
      <c r="I72" s="6" t="n">
        <f aca="false">C72*2.72</f>
        <v>8.16</v>
      </c>
      <c r="J72" s="4"/>
    </row>
    <row r="73" customFormat="false" ht="15" hidden="false" customHeight="false" outlineLevel="0" collapsed="false">
      <c r="A73" s="7" t="s">
        <v>86</v>
      </c>
      <c r="B73" s="3" t="s">
        <v>53</v>
      </c>
      <c r="C73" s="3" t="n">
        <v>12</v>
      </c>
      <c r="D73" s="3" t="n">
        <v>45</v>
      </c>
      <c r="E73" s="3" t="n">
        <f aca="false">D73*C73</f>
        <v>540</v>
      </c>
      <c r="F73" s="3" t="n">
        <f aca="false">E73*1.15</f>
        <v>621</v>
      </c>
      <c r="G73" s="4" t="n">
        <f aca="false">F73</f>
        <v>621</v>
      </c>
      <c r="H73" s="4" t="n">
        <v>621</v>
      </c>
      <c r="I73" s="6" t="n">
        <f aca="false">C73*2.72</f>
        <v>32.64</v>
      </c>
      <c r="J73" s="4"/>
    </row>
    <row r="74" customFormat="false" ht="15" hidden="false" customHeight="false" outlineLevel="0" collapsed="false">
      <c r="A74" s="2" t="s">
        <v>87</v>
      </c>
      <c r="B74" s="3" t="s">
        <v>26</v>
      </c>
      <c r="C74" s="3" t="n">
        <v>16</v>
      </c>
      <c r="D74" s="3" t="n">
        <v>11.4</v>
      </c>
      <c r="E74" s="3" t="n">
        <f aca="false">D74*C74</f>
        <v>182.4</v>
      </c>
      <c r="F74" s="3" t="n">
        <f aca="false">E74*1.15</f>
        <v>209.76</v>
      </c>
      <c r="G74" s="4"/>
      <c r="H74" s="4"/>
      <c r="I74" s="6" t="n">
        <f aca="false">C74*0.5</f>
        <v>8</v>
      </c>
      <c r="J74" s="4"/>
    </row>
    <row r="75" customFormat="false" ht="15" hidden="false" customHeight="false" outlineLevel="0" collapsed="false">
      <c r="A75" s="2" t="s">
        <v>87</v>
      </c>
      <c r="B75" s="3" t="s">
        <v>88</v>
      </c>
      <c r="C75" s="3" t="n">
        <v>1</v>
      </c>
      <c r="D75" s="3" t="n">
        <v>144</v>
      </c>
      <c r="E75" s="3" t="n">
        <f aca="false">D75*C75</f>
        <v>144</v>
      </c>
      <c r="F75" s="3" t="n">
        <f aca="false">E75*1.15</f>
        <v>165.6</v>
      </c>
      <c r="G75" s="4"/>
      <c r="H75" s="4"/>
      <c r="I75" s="6" t="n">
        <v>10</v>
      </c>
      <c r="J75" s="4"/>
    </row>
    <row r="76" customFormat="false" ht="15" hidden="false" customHeight="false" outlineLevel="0" collapsed="false">
      <c r="A76" s="2" t="s">
        <v>89</v>
      </c>
      <c r="B76" s="3" t="s">
        <v>35</v>
      </c>
      <c r="C76" s="3" t="n">
        <v>5</v>
      </c>
      <c r="D76" s="3" t="n">
        <v>125</v>
      </c>
      <c r="E76" s="3" t="n">
        <f aca="false">D76*C76</f>
        <v>625</v>
      </c>
      <c r="F76" s="3" t="n">
        <f aca="false">E76*1.15</f>
        <v>718.75</v>
      </c>
      <c r="G76" s="4" t="n">
        <f aca="false">F74+F75+F76</f>
        <v>1094.11</v>
      </c>
      <c r="H76" s="4" t="n">
        <v>1094</v>
      </c>
      <c r="I76" s="6" t="n">
        <f aca="false">C76*2.72</f>
        <v>13.6</v>
      </c>
      <c r="J76" s="4"/>
    </row>
    <row r="77" customFormat="false" ht="15" hidden="false" customHeight="false" outlineLevel="0" collapsed="false">
      <c r="A77" s="2" t="s">
        <v>90</v>
      </c>
      <c r="B77" s="3" t="s">
        <v>42</v>
      </c>
      <c r="C77" s="3" t="n">
        <v>4</v>
      </c>
      <c r="D77" s="3" t="n">
        <v>160</v>
      </c>
      <c r="E77" s="3" t="n">
        <f aca="false">D77*C77</f>
        <v>640</v>
      </c>
      <c r="F77" s="3" t="n">
        <f aca="false">E77*1.15</f>
        <v>736</v>
      </c>
      <c r="G77" s="4"/>
      <c r="H77" s="4"/>
      <c r="I77" s="6" t="n">
        <f aca="false">C77*2.72</f>
        <v>10.88</v>
      </c>
      <c r="J77" s="4"/>
    </row>
    <row r="78" customFormat="false" ht="15" hidden="false" customHeight="false" outlineLevel="0" collapsed="false">
      <c r="A78" s="2" t="s">
        <v>90</v>
      </c>
      <c r="B78" s="3" t="s">
        <v>40</v>
      </c>
      <c r="C78" s="3" t="n">
        <v>7</v>
      </c>
      <c r="D78" s="3" t="n">
        <v>16.15</v>
      </c>
      <c r="E78" s="3" t="n">
        <f aca="false">D78*C78</f>
        <v>113.05</v>
      </c>
      <c r="F78" s="3" t="n">
        <f aca="false">E78*1.15</f>
        <v>130.0075</v>
      </c>
      <c r="G78" s="4"/>
      <c r="H78" s="4"/>
      <c r="I78" s="6" t="n">
        <f aca="false">C78*0.5</f>
        <v>3.5</v>
      </c>
      <c r="J78" s="4"/>
    </row>
    <row r="79" customFormat="false" ht="15" hidden="false" customHeight="false" outlineLevel="0" collapsed="false">
      <c r="A79" s="2" t="s">
        <v>90</v>
      </c>
      <c r="B79" s="3" t="s">
        <v>19</v>
      </c>
      <c r="C79" s="3" t="n">
        <v>4</v>
      </c>
      <c r="D79" s="3" t="n">
        <v>46</v>
      </c>
      <c r="E79" s="3" t="n">
        <f aca="false">D79*C79</f>
        <v>184</v>
      </c>
      <c r="F79" s="3" t="n">
        <f aca="false">E79*1.15</f>
        <v>211.6</v>
      </c>
      <c r="G79" s="4" t="n">
        <f aca="false">F77+F78+F79</f>
        <v>1077.6075</v>
      </c>
      <c r="H79" s="4" t="n">
        <v>1078</v>
      </c>
      <c r="I79" s="6" t="n">
        <f aca="false">C79*2.72</f>
        <v>10.88</v>
      </c>
      <c r="J79" s="4"/>
    </row>
    <row r="80" customFormat="false" ht="15" hidden="false" customHeight="false" outlineLevel="0" collapsed="false">
      <c r="A80" s="7" t="s">
        <v>91</v>
      </c>
      <c r="B80" s="3" t="s">
        <v>45</v>
      </c>
      <c r="C80" s="3" t="n">
        <v>9</v>
      </c>
      <c r="D80" s="3" t="n">
        <v>190</v>
      </c>
      <c r="E80" s="3" t="n">
        <f aca="false">D80*C80</f>
        <v>1710</v>
      </c>
      <c r="F80" s="3" t="n">
        <f aca="false">E80*1.15</f>
        <v>1966.5</v>
      </c>
      <c r="G80" s="4" t="n">
        <f aca="false">F80</f>
        <v>1966.5</v>
      </c>
      <c r="H80" s="4" t="n">
        <v>1900</v>
      </c>
      <c r="I80" s="6" t="n">
        <f aca="false">C80*2.72</f>
        <v>24.48</v>
      </c>
      <c r="J80" s="4"/>
    </row>
    <row r="81" customFormat="false" ht="15" hidden="false" customHeight="false" outlineLevel="0" collapsed="false">
      <c r="A81" s="2" t="s">
        <v>92</v>
      </c>
      <c r="B81" s="3" t="s">
        <v>26</v>
      </c>
      <c r="C81" s="3" t="n">
        <v>8</v>
      </c>
      <c r="D81" s="3" t="n">
        <v>11.4</v>
      </c>
      <c r="E81" s="3" t="n">
        <f aca="false">D81*C81</f>
        <v>91.2</v>
      </c>
      <c r="F81" s="3" t="n">
        <f aca="false">E81*1.15</f>
        <v>104.88</v>
      </c>
      <c r="G81" s="4"/>
      <c r="H81" s="4"/>
      <c r="I81" s="6" t="n">
        <f aca="false">C81*0.5</f>
        <v>4</v>
      </c>
      <c r="J81" s="4"/>
    </row>
    <row r="82" customFormat="false" ht="15" hidden="false" customHeight="false" outlineLevel="0" collapsed="false">
      <c r="A82" s="2" t="s">
        <v>93</v>
      </c>
      <c r="B82" s="3" t="s">
        <v>73</v>
      </c>
      <c r="C82" s="3" t="n">
        <v>8</v>
      </c>
      <c r="D82" s="3" t="n">
        <v>125</v>
      </c>
      <c r="E82" s="3" t="n">
        <f aca="false">D82*C82</f>
        <v>1000</v>
      </c>
      <c r="F82" s="3" t="n">
        <f aca="false">E82*1.15</f>
        <v>1150</v>
      </c>
      <c r="G82" s="4"/>
      <c r="H82" s="4"/>
      <c r="I82" s="6" t="n">
        <f aca="false">C82*2.72</f>
        <v>21.76</v>
      </c>
      <c r="J82" s="4"/>
    </row>
    <row r="83" customFormat="false" ht="15" hidden="false" customHeight="false" outlineLevel="0" collapsed="false">
      <c r="A83" s="2" t="s">
        <v>93</v>
      </c>
      <c r="B83" s="3" t="s">
        <v>21</v>
      </c>
      <c r="C83" s="3" t="n">
        <v>7</v>
      </c>
      <c r="D83" s="3" t="n">
        <v>125</v>
      </c>
      <c r="E83" s="3" t="n">
        <f aca="false">D83*C83</f>
        <v>875</v>
      </c>
      <c r="F83" s="3" t="n">
        <f aca="false">E83*1.15</f>
        <v>1006.25</v>
      </c>
      <c r="G83" s="4" t="n">
        <f aca="false">F81+F82+F83</f>
        <v>2261.13</v>
      </c>
      <c r="H83" s="4" t="n">
        <v>2261</v>
      </c>
      <c r="I83" s="6" t="n">
        <f aca="false">C83*2.72</f>
        <v>19.04</v>
      </c>
      <c r="J83" s="4"/>
    </row>
    <row r="84" customFormat="false" ht="15" hidden="false" customHeight="false" outlineLevel="0" collapsed="false">
      <c r="A84" s="7" t="s">
        <v>94</v>
      </c>
      <c r="B84" s="3" t="s">
        <v>95</v>
      </c>
      <c r="C84" s="3" t="n">
        <v>1</v>
      </c>
      <c r="D84" s="3" t="n">
        <v>655</v>
      </c>
      <c r="E84" s="3" t="n">
        <f aca="false">D84*C84</f>
        <v>655</v>
      </c>
      <c r="F84" s="3" t="n">
        <f aca="false">E84*1.15</f>
        <v>753.25</v>
      </c>
      <c r="G84" s="4" t="n">
        <f aca="false">F84</f>
        <v>753.25</v>
      </c>
      <c r="H84" s="4" t="n">
        <v>753</v>
      </c>
      <c r="I84" s="6" t="n">
        <f aca="false">C84*15</f>
        <v>15</v>
      </c>
      <c r="J84" s="4"/>
    </row>
    <row r="85" customFormat="false" ht="15" hidden="false" customHeight="false" outlineLevel="0" collapsed="false">
      <c r="A85" s="7" t="s">
        <v>96</v>
      </c>
      <c r="B85" s="3" t="s">
        <v>22</v>
      </c>
      <c r="C85" s="3" t="n">
        <v>5</v>
      </c>
      <c r="D85" s="3" t="n">
        <v>19</v>
      </c>
      <c r="E85" s="3" t="n">
        <f aca="false">D85*C85</f>
        <v>95</v>
      </c>
      <c r="F85" s="3" t="n">
        <f aca="false">E85*1.15</f>
        <v>109.25</v>
      </c>
      <c r="G85" s="4"/>
      <c r="H85" s="4"/>
      <c r="I85" s="6" t="n">
        <f aca="false">C85*0.5</f>
        <v>2.5</v>
      </c>
      <c r="J85" s="4"/>
    </row>
    <row r="86" customFormat="false" ht="15" hidden="false" customHeight="false" outlineLevel="0" collapsed="false">
      <c r="A86" s="7" t="s">
        <v>96</v>
      </c>
      <c r="B86" s="3" t="s">
        <v>38</v>
      </c>
      <c r="C86" s="3" t="n">
        <v>5</v>
      </c>
      <c r="D86" s="3" t="n">
        <v>140</v>
      </c>
      <c r="E86" s="3" t="n">
        <f aca="false">D86*C86</f>
        <v>700</v>
      </c>
      <c r="F86" s="3" t="n">
        <f aca="false">E86*1.15</f>
        <v>805</v>
      </c>
      <c r="G86" s="4" t="n">
        <f aca="false">F85+F86</f>
        <v>914.25</v>
      </c>
      <c r="H86" s="4" t="n">
        <v>914</v>
      </c>
      <c r="I86" s="6" t="n">
        <f aca="false">C86*2.72</f>
        <v>13.6</v>
      </c>
      <c r="J86" s="4"/>
    </row>
    <row r="87" customFormat="false" ht="15" hidden="false" customHeight="false" outlineLevel="0" collapsed="false">
      <c r="A87" s="7" t="s">
        <v>97</v>
      </c>
      <c r="B87" s="3" t="s">
        <v>19</v>
      </c>
      <c r="C87" s="3" t="n">
        <v>6</v>
      </c>
      <c r="D87" s="3" t="n">
        <v>46</v>
      </c>
      <c r="E87" s="3" t="n">
        <f aca="false">D87*C87</f>
        <v>276</v>
      </c>
      <c r="F87" s="3" t="n">
        <f aca="false">E87*1.15</f>
        <v>317.4</v>
      </c>
      <c r="G87" s="4" t="n">
        <f aca="false">F87</f>
        <v>317.4</v>
      </c>
      <c r="H87" s="4" t="n">
        <v>317</v>
      </c>
      <c r="I87" s="6" t="n">
        <f aca="false">C87*2.72</f>
        <v>16.32</v>
      </c>
      <c r="J87" s="4"/>
    </row>
    <row r="88" customFormat="false" ht="15" hidden="false" customHeight="false" outlineLevel="0" collapsed="false">
      <c r="A88" s="2" t="s">
        <v>98</v>
      </c>
      <c r="B88" s="3" t="s">
        <v>45</v>
      </c>
      <c r="C88" s="3" t="n">
        <v>7</v>
      </c>
      <c r="D88" s="3" t="n">
        <v>190</v>
      </c>
      <c r="E88" s="3" t="n">
        <f aca="false">D88*C88</f>
        <v>1330</v>
      </c>
      <c r="F88" s="3" t="n">
        <f aca="false">E88*1.15</f>
        <v>1529.5</v>
      </c>
      <c r="G88" s="4"/>
      <c r="H88" s="4"/>
      <c r="I88" s="6" t="n">
        <f aca="false">C88*2.72</f>
        <v>19.04</v>
      </c>
      <c r="J88" s="4"/>
    </row>
    <row r="89" customFormat="false" ht="15" hidden="false" customHeight="false" outlineLevel="0" collapsed="false">
      <c r="A89" s="2" t="s">
        <v>99</v>
      </c>
      <c r="B89" s="3" t="s">
        <v>38</v>
      </c>
      <c r="C89" s="3" t="n">
        <v>10</v>
      </c>
      <c r="D89" s="3" t="n">
        <v>140</v>
      </c>
      <c r="E89" s="3" t="n">
        <f aca="false">D89*C89</f>
        <v>1400</v>
      </c>
      <c r="F89" s="3" t="n">
        <f aca="false">E89*1.15</f>
        <v>1610</v>
      </c>
      <c r="G89" s="4" t="n">
        <f aca="false">F88+F89</f>
        <v>3139.5</v>
      </c>
      <c r="H89" s="4" t="n">
        <v>3140</v>
      </c>
      <c r="I89" s="6" t="n">
        <f aca="false">C89*2.72</f>
        <v>27.2</v>
      </c>
      <c r="J89" s="4"/>
    </row>
    <row r="90" customFormat="false" ht="15" hidden="false" customHeight="false" outlineLevel="0" collapsed="false">
      <c r="A90" s="2" t="s">
        <v>100</v>
      </c>
      <c r="B90" s="3" t="s">
        <v>26</v>
      </c>
      <c r="C90" s="3" t="n">
        <v>6</v>
      </c>
      <c r="D90" s="3" t="n">
        <v>11.4</v>
      </c>
      <c r="E90" s="3" t="n">
        <f aca="false">D90*C90</f>
        <v>68.4</v>
      </c>
      <c r="F90" s="3" t="n">
        <f aca="false">E90*1.15</f>
        <v>78.66</v>
      </c>
      <c r="G90" s="4" t="n">
        <f aca="false">F90</f>
        <v>78.66</v>
      </c>
      <c r="H90" s="4" t="n">
        <v>79</v>
      </c>
      <c r="I90" s="6" t="n">
        <f aca="false">C90*0.5</f>
        <v>3</v>
      </c>
      <c r="J90" s="4"/>
    </row>
    <row r="91" customFormat="false" ht="15" hidden="false" customHeight="false" outlineLevel="0" collapsed="false">
      <c r="A91" s="2" t="s">
        <v>101</v>
      </c>
      <c r="B91" s="3" t="s">
        <v>65</v>
      </c>
      <c r="C91" s="3" t="n">
        <v>4</v>
      </c>
      <c r="D91" s="3" t="n">
        <v>45</v>
      </c>
      <c r="E91" s="3" t="n">
        <f aca="false">D91*C91</f>
        <v>180</v>
      </c>
      <c r="F91" s="3" t="n">
        <f aca="false">E91*1.15</f>
        <v>207</v>
      </c>
      <c r="G91" s="4"/>
      <c r="H91" s="4"/>
      <c r="I91" s="6" t="n">
        <f aca="false">C91*2.72</f>
        <v>10.88</v>
      </c>
      <c r="J91" s="4"/>
    </row>
    <row r="92" customFormat="false" ht="15" hidden="false" customHeight="false" outlineLevel="0" collapsed="false">
      <c r="A92" s="2" t="s">
        <v>101</v>
      </c>
      <c r="B92" s="3" t="s">
        <v>50</v>
      </c>
      <c r="C92" s="3" t="n">
        <v>4</v>
      </c>
      <c r="D92" s="3" t="n">
        <v>70</v>
      </c>
      <c r="E92" s="3" t="n">
        <f aca="false">D92*C92</f>
        <v>280</v>
      </c>
      <c r="F92" s="3" t="n">
        <f aca="false">E92*1.15</f>
        <v>322</v>
      </c>
      <c r="G92" s="4"/>
      <c r="H92" s="4"/>
      <c r="I92" s="6" t="n">
        <f aca="false">C92*2.72</f>
        <v>10.88</v>
      </c>
      <c r="J92" s="4"/>
    </row>
    <row r="93" customFormat="false" ht="15" hidden="false" customHeight="false" outlineLevel="0" collapsed="false">
      <c r="A93" s="2" t="s">
        <v>101</v>
      </c>
      <c r="B93" s="3" t="s">
        <v>45</v>
      </c>
      <c r="C93" s="3" t="n">
        <v>4</v>
      </c>
      <c r="D93" s="3" t="n">
        <v>190</v>
      </c>
      <c r="E93" s="3" t="n">
        <f aca="false">D93*C93</f>
        <v>760</v>
      </c>
      <c r="F93" s="3" t="n">
        <f aca="false">E93*1.15</f>
        <v>874</v>
      </c>
      <c r="G93" s="4"/>
      <c r="H93" s="4"/>
      <c r="I93" s="6" t="n">
        <f aca="false">C93*2.72</f>
        <v>10.88</v>
      </c>
      <c r="J93" s="4"/>
    </row>
    <row r="94" customFormat="false" ht="15" hidden="false" customHeight="false" outlineLevel="0" collapsed="false">
      <c r="A94" s="2" t="s">
        <v>101</v>
      </c>
      <c r="B94" s="3" t="s">
        <v>11</v>
      </c>
      <c r="C94" s="3" t="n">
        <v>4</v>
      </c>
      <c r="D94" s="3" t="n">
        <v>80</v>
      </c>
      <c r="E94" s="3" t="n">
        <f aca="false">D94*C94</f>
        <v>320</v>
      </c>
      <c r="F94" s="3" t="n">
        <f aca="false">E94*1.15</f>
        <v>368</v>
      </c>
      <c r="G94" s="4"/>
      <c r="H94" s="4"/>
      <c r="I94" s="6" t="n">
        <f aca="false">C94*2.72</f>
        <v>10.88</v>
      </c>
      <c r="J94" s="4"/>
    </row>
    <row r="95" customFormat="false" ht="15" hidden="false" customHeight="false" outlineLevel="0" collapsed="false">
      <c r="A95" s="2" t="s">
        <v>101</v>
      </c>
      <c r="B95" s="3" t="s">
        <v>15</v>
      </c>
      <c r="C95" s="3" t="n">
        <v>3</v>
      </c>
      <c r="D95" s="3" t="n">
        <v>45</v>
      </c>
      <c r="E95" s="3" t="n">
        <f aca="false">D95*C95</f>
        <v>135</v>
      </c>
      <c r="F95" s="3" t="n">
        <f aca="false">E95*1.15</f>
        <v>155.25</v>
      </c>
      <c r="G95" s="4" t="n">
        <f aca="false">F91+F92+F93+F94+F95</f>
        <v>1926.25</v>
      </c>
      <c r="H95" s="4" t="n">
        <v>1926</v>
      </c>
      <c r="I95" s="6" t="n">
        <f aca="false">C95*2.72</f>
        <v>8.16</v>
      </c>
      <c r="J95" s="4"/>
    </row>
    <row r="96" customFormat="false" ht="15" hidden="false" customHeight="false" outlineLevel="0" collapsed="false">
      <c r="A96" s="2" t="s">
        <v>101</v>
      </c>
      <c r="B96" s="3" t="s">
        <v>19</v>
      </c>
      <c r="C96" s="3" t="n">
        <v>3</v>
      </c>
      <c r="D96" s="3" t="n">
        <v>46</v>
      </c>
      <c r="E96" s="3" t="n">
        <f aca="false">D96*C96</f>
        <v>138</v>
      </c>
      <c r="F96" s="3" t="n">
        <f aca="false">E96*1.15</f>
        <v>158.7</v>
      </c>
      <c r="G96" s="4" t="n">
        <f aca="false">F96</f>
        <v>158.7</v>
      </c>
      <c r="H96" s="4" t="n">
        <v>159</v>
      </c>
      <c r="I96" s="6" t="n">
        <f aca="false">C96*2.72</f>
        <v>8.16</v>
      </c>
      <c r="J96" s="4"/>
    </row>
    <row r="97" customFormat="false" ht="15" hidden="false" customHeight="false" outlineLevel="0" collapsed="false">
      <c r="A97" s="7" t="s">
        <v>102</v>
      </c>
      <c r="B97" s="3" t="s">
        <v>53</v>
      </c>
      <c r="C97" s="3" t="n">
        <v>10</v>
      </c>
      <c r="D97" s="3" t="n">
        <v>45</v>
      </c>
      <c r="E97" s="3" t="n">
        <f aca="false">D97*C97</f>
        <v>450</v>
      </c>
      <c r="F97" s="3" t="n">
        <f aca="false">E97*1.15</f>
        <v>517.5</v>
      </c>
      <c r="G97" s="4" t="n">
        <f aca="false">F97</f>
        <v>517.5</v>
      </c>
      <c r="H97" s="4" t="n">
        <v>518</v>
      </c>
      <c r="I97" s="6" t="n">
        <f aca="false">C97*2.72</f>
        <v>27.2</v>
      </c>
      <c r="J97" s="4"/>
    </row>
    <row r="98" customFormat="false" ht="15" hidden="false" customHeight="false" outlineLevel="0" collapsed="false">
      <c r="A98" s="7" t="s">
        <v>103</v>
      </c>
      <c r="B98" s="3" t="s">
        <v>22</v>
      </c>
      <c r="C98" s="3" t="n">
        <v>7</v>
      </c>
      <c r="D98" s="3" t="n">
        <v>19</v>
      </c>
      <c r="E98" s="3" t="n">
        <f aca="false">D98*C98</f>
        <v>133</v>
      </c>
      <c r="F98" s="3" t="n">
        <f aca="false">E98*1.15</f>
        <v>152.95</v>
      </c>
      <c r="G98" s="4"/>
      <c r="H98" s="4"/>
      <c r="I98" s="6" t="n">
        <f aca="false">C98*0.5</f>
        <v>3.5</v>
      </c>
      <c r="J98" s="4"/>
    </row>
    <row r="99" customFormat="false" ht="15" hidden="false" customHeight="false" outlineLevel="0" collapsed="false">
      <c r="A99" s="7" t="s">
        <v>103</v>
      </c>
      <c r="B99" s="3" t="s">
        <v>19</v>
      </c>
      <c r="C99" s="3" t="n">
        <v>7</v>
      </c>
      <c r="D99" s="3" t="n">
        <v>46</v>
      </c>
      <c r="E99" s="3" t="n">
        <f aca="false">D99*C99</f>
        <v>322</v>
      </c>
      <c r="F99" s="3" t="n">
        <f aca="false">E99*1.15</f>
        <v>370.3</v>
      </c>
      <c r="G99" s="4" t="n">
        <f aca="false">F98+F99</f>
        <v>523.25</v>
      </c>
      <c r="H99" s="4" t="n">
        <v>523</v>
      </c>
      <c r="I99" s="6" t="n">
        <f aca="false">C99*2.72</f>
        <v>19.04</v>
      </c>
      <c r="J99" s="4"/>
    </row>
    <row r="100" customFormat="false" ht="15" hidden="false" customHeight="false" outlineLevel="0" collapsed="false">
      <c r="A100" s="2" t="s">
        <v>105</v>
      </c>
      <c r="B100" s="3" t="s">
        <v>26</v>
      </c>
      <c r="C100" s="3" t="n">
        <v>6</v>
      </c>
      <c r="D100" s="3" t="n">
        <v>11.4</v>
      </c>
      <c r="E100" s="3" t="n">
        <f aca="false">D100*C100</f>
        <v>68.4</v>
      </c>
      <c r="F100" s="3" t="n">
        <f aca="false">E100*1.15</f>
        <v>78.66</v>
      </c>
      <c r="G100" s="4"/>
      <c r="H100" s="4"/>
      <c r="I100" s="6" t="n">
        <f aca="false">C100*0.5</f>
        <v>3</v>
      </c>
      <c r="J100" s="4"/>
    </row>
    <row r="101" customFormat="false" ht="15" hidden="false" customHeight="false" outlineLevel="0" collapsed="false">
      <c r="A101" s="2" t="s">
        <v>106</v>
      </c>
      <c r="B101" s="3" t="s">
        <v>31</v>
      </c>
      <c r="C101" s="3" t="n">
        <v>7</v>
      </c>
      <c r="D101" s="3" t="n">
        <v>46</v>
      </c>
      <c r="E101" s="3" t="n">
        <f aca="false">D101*C101</f>
        <v>322</v>
      </c>
      <c r="F101" s="3" t="n">
        <f aca="false">E101*1.15</f>
        <v>370.3</v>
      </c>
      <c r="G101" s="4" t="n">
        <f aca="false">F100+F101</f>
        <v>448.96</v>
      </c>
      <c r="H101" s="4" t="n">
        <v>449</v>
      </c>
      <c r="I101" s="6" t="n">
        <f aca="false">C101*2.72</f>
        <v>19.04</v>
      </c>
      <c r="J101" s="4"/>
    </row>
    <row r="102" customFormat="false" ht="15" hidden="false" customHeight="false" outlineLevel="0" collapsed="false">
      <c r="A102" s="2" t="s">
        <v>107</v>
      </c>
      <c r="B102" s="3" t="s">
        <v>108</v>
      </c>
      <c r="C102" s="3" t="n">
        <v>1</v>
      </c>
      <c r="D102" s="3" t="n">
        <v>230</v>
      </c>
      <c r="E102" s="3" t="n">
        <f aca="false">D102*C102</f>
        <v>230</v>
      </c>
      <c r="F102" s="3" t="n">
        <f aca="false">E102*1.15</f>
        <v>264.5</v>
      </c>
      <c r="G102" s="4" t="n">
        <f aca="false">F102</f>
        <v>264.5</v>
      </c>
      <c r="H102" s="4" t="n">
        <v>265</v>
      </c>
      <c r="I102" s="6" t="n">
        <f aca="false">C102*15</f>
        <v>15</v>
      </c>
      <c r="J102" s="4"/>
    </row>
    <row r="103" customFormat="false" ht="15" hidden="false" customHeight="false" outlineLevel="0" collapsed="false">
      <c r="A103" s="18" t="s">
        <v>109</v>
      </c>
      <c r="B103" s="3" t="s">
        <v>40</v>
      </c>
      <c r="C103" s="3" t="n">
        <v>6</v>
      </c>
      <c r="D103" s="3" t="n">
        <v>16.15</v>
      </c>
      <c r="E103" s="3" t="n">
        <f aca="false">D103*C103</f>
        <v>96.9</v>
      </c>
      <c r="F103" s="3" t="n">
        <f aca="false">E103*1.15</f>
        <v>111.435</v>
      </c>
      <c r="G103" s="4" t="n">
        <f aca="false">F103</f>
        <v>111.435</v>
      </c>
      <c r="H103" s="4"/>
      <c r="I103" s="6" t="n">
        <f aca="false">C103*0.5</f>
        <v>3</v>
      </c>
      <c r="J103" s="4"/>
    </row>
    <row r="104" customFormat="false" ht="15" hidden="false" customHeight="false" outlineLevel="0" collapsed="false">
      <c r="A104" s="2" t="s">
        <v>110</v>
      </c>
      <c r="B104" s="3" t="s">
        <v>65</v>
      </c>
      <c r="C104" s="3" t="n">
        <v>6</v>
      </c>
      <c r="D104" s="3" t="n">
        <v>45</v>
      </c>
      <c r="E104" s="3" t="n">
        <f aca="false">D104*C104</f>
        <v>270</v>
      </c>
      <c r="F104" s="3" t="n">
        <f aca="false">E104*1.15</f>
        <v>310.5</v>
      </c>
      <c r="G104" s="4"/>
      <c r="H104" s="4"/>
      <c r="I104" s="6" t="n">
        <f aca="false">C104*2.72</f>
        <v>16.32</v>
      </c>
      <c r="J104" s="4"/>
    </row>
    <row r="105" customFormat="false" ht="15" hidden="false" customHeight="false" outlineLevel="0" collapsed="false">
      <c r="A105" s="2" t="s">
        <v>110</v>
      </c>
      <c r="B105" s="3" t="s">
        <v>26</v>
      </c>
      <c r="C105" s="3" t="n">
        <v>6</v>
      </c>
      <c r="D105" s="3" t="n">
        <v>11.4</v>
      </c>
      <c r="E105" s="3" t="n">
        <f aca="false">D105*C105</f>
        <v>68.4</v>
      </c>
      <c r="F105" s="3" t="n">
        <f aca="false">E105*1.15</f>
        <v>78.66</v>
      </c>
      <c r="G105" s="4"/>
      <c r="H105" s="4"/>
      <c r="I105" s="6" t="n">
        <f aca="false">C105*0.5</f>
        <v>3</v>
      </c>
      <c r="J105" s="4"/>
    </row>
    <row r="106" customFormat="false" ht="15" hidden="false" customHeight="false" outlineLevel="0" collapsed="false">
      <c r="A106" s="2" t="s">
        <v>110</v>
      </c>
      <c r="B106" s="3" t="s">
        <v>50</v>
      </c>
      <c r="C106" s="3" t="n">
        <v>3</v>
      </c>
      <c r="D106" s="3" t="n">
        <v>70</v>
      </c>
      <c r="E106" s="3" t="n">
        <f aca="false">D106*C106</f>
        <v>210</v>
      </c>
      <c r="F106" s="3" t="n">
        <f aca="false">E106*1.15</f>
        <v>241.5</v>
      </c>
      <c r="G106" s="4"/>
      <c r="H106" s="4"/>
      <c r="I106" s="6" t="n">
        <f aca="false">C106*2.72</f>
        <v>8.16</v>
      </c>
      <c r="J106" s="4"/>
    </row>
    <row r="107" customFormat="false" ht="15" hidden="false" customHeight="false" outlineLevel="0" collapsed="false">
      <c r="A107" s="2" t="s">
        <v>110</v>
      </c>
      <c r="B107" s="3" t="s">
        <v>21</v>
      </c>
      <c r="C107" s="3" t="n">
        <v>3</v>
      </c>
      <c r="D107" s="3" t="n">
        <v>125</v>
      </c>
      <c r="E107" s="3" t="n">
        <f aca="false">D107*C107</f>
        <v>375</v>
      </c>
      <c r="F107" s="3" t="n">
        <f aca="false">E107*1.15</f>
        <v>431.25</v>
      </c>
      <c r="G107" s="4" t="n">
        <f aca="false">F104+F105+F106+F107</f>
        <v>1061.91</v>
      </c>
      <c r="H107" s="4" t="n">
        <v>1062</v>
      </c>
      <c r="I107" s="6" t="n">
        <f aca="false">C107*2.72</f>
        <v>8.16</v>
      </c>
      <c r="J107" s="4"/>
    </row>
    <row r="108" customFormat="false" ht="15" hidden="false" customHeight="false" outlineLevel="0" collapsed="false">
      <c r="A108" s="2" t="s">
        <v>111</v>
      </c>
      <c r="B108" s="3" t="s">
        <v>42</v>
      </c>
      <c r="C108" s="3" t="n">
        <v>5</v>
      </c>
      <c r="D108" s="3" t="n">
        <v>160</v>
      </c>
      <c r="E108" s="3" t="n">
        <f aca="false">D108*C108</f>
        <v>800</v>
      </c>
      <c r="F108" s="3" t="n">
        <f aca="false">E108*1.15</f>
        <v>920</v>
      </c>
      <c r="G108" s="4" t="n">
        <f aca="false">F108</f>
        <v>920</v>
      </c>
      <c r="H108" s="4" t="n">
        <v>920</v>
      </c>
      <c r="I108" s="6" t="n">
        <f aca="false">C108*2.72</f>
        <v>13.6</v>
      </c>
      <c r="J108" s="4"/>
    </row>
    <row r="109" customFormat="false" ht="15" hidden="false" customHeight="false" outlineLevel="0" collapsed="false">
      <c r="A109" s="7" t="s">
        <v>112</v>
      </c>
      <c r="B109" s="3" t="s">
        <v>26</v>
      </c>
      <c r="C109" s="3" t="n">
        <v>7</v>
      </c>
      <c r="D109" s="3" t="n">
        <v>11.4</v>
      </c>
      <c r="E109" s="3" t="n">
        <f aca="false">D109*C109</f>
        <v>79.8</v>
      </c>
      <c r="F109" s="3" t="n">
        <f aca="false">E109*1.15</f>
        <v>91.77</v>
      </c>
      <c r="G109" s="4" t="n">
        <f aca="false">F109</f>
        <v>91.77</v>
      </c>
      <c r="H109" s="4" t="n">
        <v>84</v>
      </c>
      <c r="I109" s="6" t="n">
        <f aca="false">C109*0.5</f>
        <v>3.5</v>
      </c>
      <c r="J109" s="4"/>
    </row>
    <row r="110" customFormat="false" ht="15" hidden="false" customHeight="false" outlineLevel="0" collapsed="false">
      <c r="A110" s="2" t="s">
        <v>113</v>
      </c>
      <c r="B110" s="3" t="s">
        <v>53</v>
      </c>
      <c r="C110" s="3" t="n">
        <v>6</v>
      </c>
      <c r="D110" s="3" t="n">
        <v>45</v>
      </c>
      <c r="E110" s="3" t="n">
        <f aca="false">D110*C110</f>
        <v>270</v>
      </c>
      <c r="F110" s="3" t="n">
        <f aca="false">E110*1.15</f>
        <v>310.5</v>
      </c>
      <c r="G110" s="4" t="n">
        <f aca="false">F110</f>
        <v>310.5</v>
      </c>
      <c r="H110" s="4" t="n">
        <v>311</v>
      </c>
      <c r="I110" s="6" t="n">
        <f aca="false">C110*2.72</f>
        <v>16.32</v>
      </c>
      <c r="J110" s="4"/>
    </row>
    <row r="111" customFormat="false" ht="15" hidden="false" customHeight="false" outlineLevel="0" collapsed="false">
      <c r="A111" s="2" t="s">
        <v>114</v>
      </c>
      <c r="B111" s="3" t="s">
        <v>15</v>
      </c>
      <c r="C111" s="3" t="n">
        <v>3</v>
      </c>
      <c r="D111" s="3" t="n">
        <v>45</v>
      </c>
      <c r="E111" s="3" t="n">
        <f aca="false">D111*C111</f>
        <v>135</v>
      </c>
      <c r="F111" s="3" t="n">
        <f aca="false">E111*1.15</f>
        <v>155.25</v>
      </c>
      <c r="G111" s="4" t="n">
        <f aca="false">F111</f>
        <v>155.25</v>
      </c>
      <c r="H111" s="4" t="n">
        <v>155</v>
      </c>
      <c r="I111" s="6" t="n">
        <f aca="false">C111*2.72</f>
        <v>8.16</v>
      </c>
      <c r="J111" s="4"/>
    </row>
    <row r="112" customFormat="false" ht="15" hidden="false" customHeight="false" outlineLevel="0" collapsed="false">
      <c r="A112" s="2" t="s">
        <v>115</v>
      </c>
      <c r="B112" s="3" t="s">
        <v>11</v>
      </c>
      <c r="C112" s="3" t="n">
        <v>3</v>
      </c>
      <c r="D112" s="3" t="n">
        <v>80</v>
      </c>
      <c r="E112" s="3" t="n">
        <f aca="false">D112*C112</f>
        <v>240</v>
      </c>
      <c r="F112" s="3" t="n">
        <f aca="false">E112*1.15</f>
        <v>276</v>
      </c>
      <c r="G112" s="4" t="n">
        <f aca="false">F112</f>
        <v>276</v>
      </c>
      <c r="H112" s="4" t="n">
        <v>276</v>
      </c>
      <c r="I112" s="6" t="n">
        <f aca="false">C112*2.72</f>
        <v>8.16</v>
      </c>
      <c r="J112" s="4"/>
    </row>
    <row r="113" customFormat="false" ht="15" hidden="false" customHeight="false" outlineLevel="0" collapsed="false">
      <c r="A113" s="7" t="s">
        <v>116</v>
      </c>
      <c r="B113" s="3" t="s">
        <v>11</v>
      </c>
      <c r="C113" s="3" t="n">
        <v>3</v>
      </c>
      <c r="D113" s="3" t="n">
        <v>80</v>
      </c>
      <c r="E113" s="3" t="n">
        <f aca="false">D113*C113</f>
        <v>240</v>
      </c>
      <c r="F113" s="3" t="n">
        <f aca="false">E113*1.15</f>
        <v>276</v>
      </c>
      <c r="G113" s="4"/>
      <c r="H113" s="4"/>
      <c r="I113" s="6" t="n">
        <f aca="false">C113*2.72</f>
        <v>8.16</v>
      </c>
      <c r="J113" s="4"/>
    </row>
    <row r="114" customFormat="false" ht="15" hidden="false" customHeight="false" outlineLevel="0" collapsed="false">
      <c r="A114" s="7" t="s">
        <v>116</v>
      </c>
      <c r="B114" s="3" t="s">
        <v>53</v>
      </c>
      <c r="C114" s="3" t="n">
        <v>6</v>
      </c>
      <c r="D114" s="3" t="n">
        <v>45</v>
      </c>
      <c r="E114" s="3" t="n">
        <f aca="false">D114*C114</f>
        <v>270</v>
      </c>
      <c r="F114" s="3" t="n">
        <f aca="false">E114*1.15</f>
        <v>310.5</v>
      </c>
      <c r="G114" s="4" t="n">
        <f aca="false">F113+F114</f>
        <v>586.5</v>
      </c>
      <c r="H114" s="4" t="n">
        <v>600</v>
      </c>
      <c r="I114" s="6" t="n">
        <f aca="false">C114*2.72</f>
        <v>16.32</v>
      </c>
      <c r="J114" s="4"/>
    </row>
    <row r="115" customFormat="false" ht="15" hidden="false" customHeight="false" outlineLevel="0" collapsed="false">
      <c r="A115" s="2" t="s">
        <v>117</v>
      </c>
      <c r="B115" s="3" t="s">
        <v>11</v>
      </c>
      <c r="C115" s="3" t="n">
        <v>2</v>
      </c>
      <c r="D115" s="3" t="n">
        <v>80</v>
      </c>
      <c r="E115" s="3" t="n">
        <f aca="false">D115*C115</f>
        <v>160</v>
      </c>
      <c r="F115" s="3" t="n">
        <f aca="false">E115*1.15</f>
        <v>184</v>
      </c>
      <c r="G115" s="4" t="n">
        <f aca="false">F115</f>
        <v>184</v>
      </c>
      <c r="H115" s="4" t="n">
        <v>184</v>
      </c>
      <c r="I115" s="6" t="n">
        <f aca="false">C115*2.72</f>
        <v>5.44</v>
      </c>
      <c r="J115" s="4"/>
    </row>
    <row r="116" customFormat="false" ht="15" hidden="false" customHeight="false" outlineLevel="0" collapsed="false">
      <c r="A116" s="2" t="s">
        <v>118</v>
      </c>
      <c r="B116" s="3" t="s">
        <v>17</v>
      </c>
      <c r="C116" s="3" t="n">
        <v>5</v>
      </c>
      <c r="D116" s="3" t="n">
        <v>45</v>
      </c>
      <c r="E116" s="3" t="n">
        <f aca="false">D116*C116</f>
        <v>225</v>
      </c>
      <c r="F116" s="3" t="n">
        <f aca="false">E116*1.15</f>
        <v>258.75</v>
      </c>
      <c r="G116" s="4" t="n">
        <f aca="false">F116</f>
        <v>258.75</v>
      </c>
      <c r="H116" s="4" t="n">
        <v>260</v>
      </c>
      <c r="I116" s="6" t="n">
        <f aca="false">C116*2.72</f>
        <v>13.6</v>
      </c>
      <c r="J116" s="4"/>
    </row>
    <row r="117" customFormat="false" ht="15" hidden="false" customHeight="false" outlineLevel="0" collapsed="false">
      <c r="A117" s="2" t="s">
        <v>119</v>
      </c>
      <c r="B117" s="3" t="s">
        <v>120</v>
      </c>
      <c r="C117" s="3" t="n">
        <v>20</v>
      </c>
      <c r="D117" s="3" t="n">
        <v>57.5</v>
      </c>
      <c r="E117" s="3" t="n">
        <f aca="false">D117*C117</f>
        <v>1150</v>
      </c>
      <c r="F117" s="3" t="n">
        <f aca="false">E117*1.15</f>
        <v>1322.5</v>
      </c>
      <c r="G117" s="4"/>
      <c r="H117" s="4"/>
      <c r="I117" s="6" t="n">
        <f aca="false">C117*2.72</f>
        <v>54.4</v>
      </c>
      <c r="J117" s="4"/>
    </row>
    <row r="118" customFormat="false" ht="15" hidden="false" customHeight="false" outlineLevel="0" collapsed="false">
      <c r="A118" s="2" t="s">
        <v>121</v>
      </c>
      <c r="B118" s="3" t="s">
        <v>17</v>
      </c>
      <c r="C118" s="3" t="n">
        <v>14</v>
      </c>
      <c r="D118" s="3" t="n">
        <v>45</v>
      </c>
      <c r="E118" s="3" t="n">
        <f aca="false">D118*C118</f>
        <v>630</v>
      </c>
      <c r="F118" s="3" t="n">
        <f aca="false">E118*1.15</f>
        <v>724.5</v>
      </c>
      <c r="G118" s="4" t="n">
        <f aca="false">F117+F118</f>
        <v>2047</v>
      </c>
      <c r="H118" s="4" t="n">
        <v>2047</v>
      </c>
      <c r="I118" s="6" t="n">
        <f aca="false">C118*2.72</f>
        <v>38.08</v>
      </c>
      <c r="J118" s="4"/>
    </row>
    <row r="119" customFormat="false" ht="15" hidden="false" customHeight="false" outlineLevel="0" collapsed="false">
      <c r="A119" s="2" t="s">
        <v>122</v>
      </c>
      <c r="B119" s="3" t="s">
        <v>22</v>
      </c>
      <c r="C119" s="3" t="n">
        <v>5</v>
      </c>
      <c r="D119" s="3" t="n">
        <v>19</v>
      </c>
      <c r="E119" s="3" t="n">
        <f aca="false">D119*C119</f>
        <v>95</v>
      </c>
      <c r="F119" s="3" t="n">
        <f aca="false">E119*1.15</f>
        <v>109.25</v>
      </c>
      <c r="G119" s="4"/>
      <c r="H119" s="4"/>
      <c r="I119" s="6" t="n">
        <f aca="false">C119*0.5</f>
        <v>2.5</v>
      </c>
      <c r="J119" s="4"/>
    </row>
    <row r="120" customFormat="false" ht="15" hidden="false" customHeight="false" outlineLevel="0" collapsed="false">
      <c r="A120" s="2" t="s">
        <v>122</v>
      </c>
      <c r="B120" s="3" t="s">
        <v>31</v>
      </c>
      <c r="C120" s="3" t="n">
        <v>5</v>
      </c>
      <c r="D120" s="3" t="n">
        <v>46</v>
      </c>
      <c r="E120" s="3" t="n">
        <f aca="false">D120*C120</f>
        <v>230</v>
      </c>
      <c r="F120" s="3" t="n">
        <f aca="false">E120*1.15</f>
        <v>264.5</v>
      </c>
      <c r="G120" s="4" t="n">
        <f aca="false">F119+F120</f>
        <v>373.75</v>
      </c>
      <c r="H120" s="4" t="n">
        <v>374</v>
      </c>
      <c r="I120" s="6" t="n">
        <f aca="false">C120*2.72</f>
        <v>13.6</v>
      </c>
      <c r="J120" s="4"/>
    </row>
    <row r="121" customFormat="false" ht="15" hidden="false" customHeight="false" outlineLevel="0" collapsed="false">
      <c r="A121" s="2" t="s">
        <v>123</v>
      </c>
      <c r="B121" s="3" t="s">
        <v>77</v>
      </c>
      <c r="C121" s="3" t="n">
        <v>7</v>
      </c>
      <c r="D121" s="3" t="n">
        <v>125</v>
      </c>
      <c r="E121" s="3" t="n">
        <f aca="false">D121*C121</f>
        <v>875</v>
      </c>
      <c r="F121" s="3" t="n">
        <f aca="false">E121*1.15</f>
        <v>1006.25</v>
      </c>
      <c r="G121" s="4" t="n">
        <f aca="false">F121</f>
        <v>1006.25</v>
      </c>
      <c r="H121" s="4" t="n">
        <v>1006</v>
      </c>
      <c r="I121" s="6" t="n">
        <f aca="false">C121*2.72</f>
        <v>19.04</v>
      </c>
      <c r="J121" s="4"/>
    </row>
    <row r="122" customFormat="false" ht="15" hidden="false" customHeight="false" outlineLevel="0" collapsed="false">
      <c r="A122" s="2" t="s">
        <v>124</v>
      </c>
      <c r="B122" s="3" t="s">
        <v>35</v>
      </c>
      <c r="C122" s="3" t="n">
        <v>20</v>
      </c>
      <c r="D122" s="3" t="n">
        <v>125</v>
      </c>
      <c r="E122" s="3" t="n">
        <f aca="false">D122*C122</f>
        <v>2500</v>
      </c>
      <c r="F122" s="3" t="n">
        <f aca="false">E122*1.15</f>
        <v>2875</v>
      </c>
      <c r="G122" s="4"/>
      <c r="H122" s="4"/>
      <c r="I122" s="6" t="n">
        <f aca="false">C122*2.72</f>
        <v>54.4</v>
      </c>
      <c r="J122" s="4"/>
    </row>
    <row r="123" customFormat="false" ht="15" hidden="false" customHeight="false" outlineLevel="0" collapsed="false">
      <c r="A123" s="2" t="s">
        <v>124</v>
      </c>
      <c r="B123" s="3" t="s">
        <v>19</v>
      </c>
      <c r="C123" s="3" t="n">
        <v>11</v>
      </c>
      <c r="D123" s="3" t="n">
        <v>46</v>
      </c>
      <c r="E123" s="3" t="n">
        <f aca="false">D123*C123</f>
        <v>506</v>
      </c>
      <c r="F123" s="3" t="n">
        <f aca="false">E123*1.15</f>
        <v>581.9</v>
      </c>
      <c r="G123" s="4" t="n">
        <f aca="false">F122+F123</f>
        <v>3456.9</v>
      </c>
      <c r="H123" s="4" t="n">
        <v>3490</v>
      </c>
      <c r="I123" s="6" t="n">
        <f aca="false">C123*2.72</f>
        <v>29.92</v>
      </c>
      <c r="J123" s="4"/>
    </row>
    <row r="124" customFormat="false" ht="15" hidden="false" customHeight="false" outlineLevel="0" collapsed="false">
      <c r="A124" s="2" t="s">
        <v>125</v>
      </c>
      <c r="B124" s="3" t="s">
        <v>17</v>
      </c>
      <c r="C124" s="3" t="n">
        <v>6</v>
      </c>
      <c r="D124" s="3" t="n">
        <v>45</v>
      </c>
      <c r="E124" s="3" t="n">
        <f aca="false">D124*C124</f>
        <v>270</v>
      </c>
      <c r="F124" s="3" t="n">
        <f aca="false">E124*1.15</f>
        <v>310.5</v>
      </c>
      <c r="G124" s="4"/>
      <c r="H124" s="4"/>
      <c r="I124" s="6" t="n">
        <f aca="false">C124*2.72</f>
        <v>16.32</v>
      </c>
      <c r="J124" s="4"/>
    </row>
    <row r="125" customFormat="false" ht="15" hidden="false" customHeight="false" outlineLevel="0" collapsed="false">
      <c r="A125" s="2" t="s">
        <v>125</v>
      </c>
      <c r="B125" s="3" t="s">
        <v>15</v>
      </c>
      <c r="C125" s="3" t="n">
        <v>3</v>
      </c>
      <c r="D125" s="3" t="n">
        <v>45</v>
      </c>
      <c r="E125" s="3" t="n">
        <f aca="false">D125*C125</f>
        <v>135</v>
      </c>
      <c r="F125" s="3" t="n">
        <f aca="false">E125*1.15</f>
        <v>155.25</v>
      </c>
      <c r="G125" s="4"/>
      <c r="H125" s="4"/>
      <c r="I125" s="6" t="n">
        <f aca="false">C125*2.72</f>
        <v>8.16</v>
      </c>
      <c r="J125" s="4"/>
      <c r="K125" s="0" t="s">
        <v>126</v>
      </c>
    </row>
    <row r="126" customFormat="false" ht="15" hidden="false" customHeight="false" outlineLevel="0" collapsed="false">
      <c r="A126" s="2" t="s">
        <v>125</v>
      </c>
      <c r="B126" s="3" t="s">
        <v>53</v>
      </c>
      <c r="C126" s="3" t="n">
        <v>6</v>
      </c>
      <c r="D126" s="3" t="n">
        <v>45</v>
      </c>
      <c r="E126" s="3" t="n">
        <f aca="false">D126*C126</f>
        <v>270</v>
      </c>
      <c r="F126" s="3" t="n">
        <f aca="false">E126*1.15</f>
        <v>310.5</v>
      </c>
      <c r="G126" s="4" t="n">
        <f aca="false">F124+F125+F126</f>
        <v>776.25</v>
      </c>
      <c r="H126" s="4" t="n">
        <v>800</v>
      </c>
      <c r="I126" s="6" t="n">
        <f aca="false">C126*2.72</f>
        <v>16.32</v>
      </c>
      <c r="J126" s="4"/>
    </row>
    <row r="127" customFormat="false" ht="15" hidden="false" customHeight="false" outlineLevel="0" collapsed="false">
      <c r="A127" s="2" t="s">
        <v>127</v>
      </c>
      <c r="B127" s="3" t="s">
        <v>11</v>
      </c>
      <c r="C127" s="3" t="n">
        <v>3</v>
      </c>
      <c r="D127" s="3" t="n">
        <v>80</v>
      </c>
      <c r="E127" s="3" t="n">
        <f aca="false">D127*C127</f>
        <v>240</v>
      </c>
      <c r="F127" s="3" t="n">
        <f aca="false">E127*1.15</f>
        <v>276</v>
      </c>
      <c r="G127" s="4" t="n">
        <f aca="false">F127</f>
        <v>276</v>
      </c>
      <c r="H127" s="4" t="n">
        <v>276</v>
      </c>
      <c r="I127" s="6" t="n">
        <f aca="false">C127*2.72</f>
        <v>8.16</v>
      </c>
      <c r="J127" s="4"/>
    </row>
    <row r="128" customFormat="false" ht="15" hidden="false" customHeight="false" outlineLevel="0" collapsed="false">
      <c r="A128" s="2" t="s">
        <v>128</v>
      </c>
      <c r="B128" s="3" t="s">
        <v>45</v>
      </c>
      <c r="C128" s="3" t="n">
        <v>5</v>
      </c>
      <c r="D128" s="3" t="n">
        <v>190</v>
      </c>
      <c r="E128" s="3" t="n">
        <f aca="false">D128*C128</f>
        <v>950</v>
      </c>
      <c r="F128" s="3" t="n">
        <f aca="false">E128*1.15</f>
        <v>1092.5</v>
      </c>
      <c r="G128" s="4"/>
      <c r="H128" s="4"/>
      <c r="I128" s="6" t="n">
        <f aca="false">C128*2.72</f>
        <v>13.6</v>
      </c>
      <c r="J128" s="4"/>
    </row>
    <row r="129" customFormat="false" ht="15" hidden="false" customHeight="false" outlineLevel="0" collapsed="false">
      <c r="A129" s="2" t="s">
        <v>128</v>
      </c>
      <c r="B129" s="3" t="s">
        <v>42</v>
      </c>
      <c r="C129" s="3" t="n">
        <v>5</v>
      </c>
      <c r="D129" s="3" t="n">
        <v>160</v>
      </c>
      <c r="E129" s="3" t="n">
        <f aca="false">D129*C129</f>
        <v>800</v>
      </c>
      <c r="F129" s="3" t="n">
        <f aca="false">E129*1.15</f>
        <v>920</v>
      </c>
      <c r="G129" s="4" t="n">
        <f aca="false">F128+F129</f>
        <v>2012.5</v>
      </c>
      <c r="H129" s="4" t="n">
        <v>2013</v>
      </c>
      <c r="I129" s="6" t="n">
        <f aca="false">C129*2.72</f>
        <v>13.6</v>
      </c>
      <c r="J129" s="4"/>
    </row>
    <row r="130" customFormat="false" ht="15" hidden="false" customHeight="false" outlineLevel="0" collapsed="false">
      <c r="A130" s="2" t="s">
        <v>129</v>
      </c>
      <c r="B130" s="3" t="s">
        <v>65</v>
      </c>
      <c r="C130" s="3" t="n">
        <v>4</v>
      </c>
      <c r="D130" s="3" t="n">
        <v>45</v>
      </c>
      <c r="E130" s="3" t="n">
        <f aca="false">D130*C130</f>
        <v>180</v>
      </c>
      <c r="F130" s="3" t="n">
        <f aca="false">E130*1.15</f>
        <v>207</v>
      </c>
      <c r="G130" s="4"/>
      <c r="H130" s="4"/>
      <c r="I130" s="6" t="n">
        <f aca="false">C130*2.72</f>
        <v>10.88</v>
      </c>
      <c r="J130" s="4"/>
    </row>
    <row r="131" customFormat="false" ht="15" hidden="false" customHeight="false" outlineLevel="0" collapsed="false">
      <c r="A131" s="2" t="s">
        <v>129</v>
      </c>
      <c r="B131" s="3" t="s">
        <v>26</v>
      </c>
      <c r="C131" s="3" t="n">
        <v>7</v>
      </c>
      <c r="D131" s="3" t="n">
        <v>11.4</v>
      </c>
      <c r="E131" s="3" t="n">
        <f aca="false">D131*C131</f>
        <v>79.8</v>
      </c>
      <c r="F131" s="3" t="n">
        <f aca="false">E131*1.15</f>
        <v>91.77</v>
      </c>
      <c r="G131" s="4"/>
      <c r="H131" s="4"/>
      <c r="I131" s="6" t="n">
        <f aca="false">C131*0.5</f>
        <v>3.5</v>
      </c>
      <c r="J131" s="4"/>
    </row>
    <row r="132" customFormat="false" ht="15" hidden="false" customHeight="false" outlineLevel="0" collapsed="false">
      <c r="A132" s="2" t="s">
        <v>129</v>
      </c>
      <c r="B132" s="3" t="s">
        <v>40</v>
      </c>
      <c r="C132" s="3" t="n">
        <v>10</v>
      </c>
      <c r="D132" s="3" t="n">
        <v>16.15</v>
      </c>
      <c r="E132" s="3" t="n">
        <f aca="false">D132*C132</f>
        <v>161.5</v>
      </c>
      <c r="F132" s="3" t="n">
        <f aca="false">E132*1.15</f>
        <v>185.725</v>
      </c>
      <c r="G132" s="4"/>
      <c r="H132" s="4"/>
      <c r="I132" s="6" t="n">
        <f aca="false">C132*2.72</f>
        <v>27.2</v>
      </c>
      <c r="J132" s="4"/>
    </row>
    <row r="133" customFormat="false" ht="15" hidden="false" customHeight="false" outlineLevel="0" collapsed="false">
      <c r="A133" s="2" t="s">
        <v>129</v>
      </c>
      <c r="B133" s="3" t="s">
        <v>42</v>
      </c>
      <c r="C133" s="3" t="n">
        <v>6</v>
      </c>
      <c r="D133" s="3" t="n">
        <v>160</v>
      </c>
      <c r="E133" s="3" t="n">
        <f aca="false">D133*C133</f>
        <v>960</v>
      </c>
      <c r="F133" s="3" t="n">
        <f aca="false">E133*1.15</f>
        <v>1104</v>
      </c>
      <c r="G133" s="4"/>
      <c r="H133" s="4"/>
      <c r="I133" s="6" t="n">
        <f aca="false">C133*2.72</f>
        <v>16.32</v>
      </c>
      <c r="J133" s="4"/>
    </row>
    <row r="134" customFormat="false" ht="15" hidden="false" customHeight="false" outlineLevel="0" collapsed="false">
      <c r="A134" s="2" t="s">
        <v>129</v>
      </c>
      <c r="B134" s="3" t="s">
        <v>13</v>
      </c>
      <c r="C134" s="3" t="n">
        <v>4</v>
      </c>
      <c r="D134" s="3" t="n">
        <v>55</v>
      </c>
      <c r="E134" s="3" t="n">
        <f aca="false">D134*C134</f>
        <v>220</v>
      </c>
      <c r="F134" s="3" t="n">
        <f aca="false">E134*1.15</f>
        <v>253</v>
      </c>
      <c r="G134" s="4" t="n">
        <f aca="false">F130+F131+F132+F133+F134</f>
        <v>1841.495</v>
      </c>
      <c r="H134" s="4" t="n">
        <v>1841</v>
      </c>
      <c r="I134" s="6" t="n">
        <f aca="false">C134*2.72</f>
        <v>10.88</v>
      </c>
      <c r="J134" s="4"/>
    </row>
    <row r="135" customFormat="false" ht="15" hidden="false" customHeight="false" outlineLevel="0" collapsed="false">
      <c r="A135" s="2" t="s">
        <v>130</v>
      </c>
      <c r="B135" s="3" t="s">
        <v>13</v>
      </c>
      <c r="C135" s="3" t="n">
        <v>5</v>
      </c>
      <c r="D135" s="3" t="n">
        <v>55</v>
      </c>
      <c r="E135" s="3" t="n">
        <f aca="false">D135*C135</f>
        <v>275</v>
      </c>
      <c r="F135" s="3" t="n">
        <f aca="false">E135*1.15</f>
        <v>316.25</v>
      </c>
      <c r="G135" s="4"/>
      <c r="H135" s="4"/>
      <c r="I135" s="6" t="n">
        <f aca="false">C135*2.72</f>
        <v>13.6</v>
      </c>
      <c r="J135" s="4"/>
    </row>
    <row r="136" customFormat="false" ht="15" hidden="false" customHeight="false" outlineLevel="0" collapsed="false">
      <c r="A136" s="2" t="s">
        <v>130</v>
      </c>
      <c r="B136" s="3" t="s">
        <v>65</v>
      </c>
      <c r="C136" s="3" t="n">
        <v>4</v>
      </c>
      <c r="D136" s="3" t="n">
        <v>45</v>
      </c>
      <c r="E136" s="3" t="n">
        <f aca="false">D136*C136</f>
        <v>180</v>
      </c>
      <c r="F136" s="3" t="n">
        <f aca="false">E136*1.15</f>
        <v>207</v>
      </c>
      <c r="G136" s="4" t="n">
        <f aca="false">F135+F136</f>
        <v>523.25</v>
      </c>
      <c r="H136" s="4" t="n">
        <v>523</v>
      </c>
      <c r="I136" s="6" t="n">
        <f aca="false">C136*2.72</f>
        <v>10.88</v>
      </c>
      <c r="J136" s="4"/>
    </row>
    <row r="137" customFormat="false" ht="15" hidden="false" customHeight="false" outlineLevel="0" collapsed="false">
      <c r="A137" s="2" t="s">
        <v>131</v>
      </c>
      <c r="B137" s="3" t="s">
        <v>26</v>
      </c>
      <c r="C137" s="3" t="n">
        <v>9</v>
      </c>
      <c r="D137" s="3" t="n">
        <v>11.4</v>
      </c>
      <c r="E137" s="3" t="n">
        <f aca="false">D137*C137</f>
        <v>102.6</v>
      </c>
      <c r="F137" s="3" t="n">
        <f aca="false">E137*1.15</f>
        <v>117.99</v>
      </c>
      <c r="G137" s="4"/>
      <c r="H137" s="4"/>
      <c r="I137" s="6" t="n">
        <f aca="false">C137*0.5</f>
        <v>4.5</v>
      </c>
      <c r="J137" s="4"/>
    </row>
    <row r="138" customFormat="false" ht="15" hidden="false" customHeight="false" outlineLevel="0" collapsed="false">
      <c r="A138" s="2" t="s">
        <v>131</v>
      </c>
      <c r="B138" s="3" t="s">
        <v>53</v>
      </c>
      <c r="C138" s="3" t="n">
        <v>9</v>
      </c>
      <c r="D138" s="3" t="n">
        <v>45</v>
      </c>
      <c r="E138" s="3" t="n">
        <f aca="false">D138*C138</f>
        <v>405</v>
      </c>
      <c r="F138" s="3" t="n">
        <f aca="false">E138*1.15</f>
        <v>465.75</v>
      </c>
      <c r="G138" s="4" t="n">
        <f aca="false">F137+F138</f>
        <v>583.74</v>
      </c>
      <c r="H138" s="4" t="n">
        <v>584</v>
      </c>
      <c r="I138" s="6" t="n">
        <f aca="false">C138*2.72</f>
        <v>24.48</v>
      </c>
      <c r="J138" s="4"/>
    </row>
    <row r="139" customFormat="false" ht="15" hidden="false" customHeight="false" outlineLevel="0" collapsed="false">
      <c r="A139" s="2" t="s">
        <v>132</v>
      </c>
      <c r="B139" s="3" t="s">
        <v>26</v>
      </c>
      <c r="C139" s="3" t="n">
        <v>7</v>
      </c>
      <c r="D139" s="3" t="n">
        <v>11.4</v>
      </c>
      <c r="E139" s="3" t="n">
        <f aca="false">D139*C139</f>
        <v>79.8</v>
      </c>
      <c r="F139" s="3" t="n">
        <f aca="false">E139*1.15</f>
        <v>91.77</v>
      </c>
      <c r="G139" s="4"/>
      <c r="H139" s="4"/>
      <c r="I139" s="6" t="n">
        <f aca="false">C139*0.5</f>
        <v>3.5</v>
      </c>
      <c r="J139" s="4"/>
    </row>
    <row r="140" customFormat="false" ht="15" hidden="false" customHeight="false" outlineLevel="0" collapsed="false">
      <c r="A140" s="2" t="s">
        <v>133</v>
      </c>
      <c r="B140" s="3" t="s">
        <v>45</v>
      </c>
      <c r="C140" s="3" t="n">
        <v>7</v>
      </c>
      <c r="D140" s="3" t="n">
        <v>190</v>
      </c>
      <c r="E140" s="3" t="n">
        <f aca="false">D140*C140</f>
        <v>1330</v>
      </c>
      <c r="F140" s="3" t="n">
        <f aca="false">E140*1.15</f>
        <v>1529.5</v>
      </c>
      <c r="G140" s="4" t="n">
        <f aca="false">F139+F140</f>
        <v>1621.27</v>
      </c>
      <c r="H140" s="4" t="n">
        <v>1621</v>
      </c>
      <c r="I140" s="6" t="n">
        <f aca="false">C140*2.72</f>
        <v>19.04</v>
      </c>
      <c r="J140" s="4"/>
    </row>
    <row r="141" customFormat="false" ht="15" hidden="false" customHeight="false" outlineLevel="0" collapsed="false">
      <c r="A141" s="2" t="s">
        <v>134</v>
      </c>
      <c r="B141" s="3" t="s">
        <v>50</v>
      </c>
      <c r="C141" s="3" t="n">
        <v>8</v>
      </c>
      <c r="D141" s="3" t="n">
        <v>70</v>
      </c>
      <c r="E141" s="3" t="n">
        <f aca="false">D141*C141</f>
        <v>560</v>
      </c>
      <c r="F141" s="3" t="n">
        <f aca="false">E141*1.15</f>
        <v>644</v>
      </c>
      <c r="G141" s="4" t="n">
        <f aca="false">F141</f>
        <v>644</v>
      </c>
      <c r="H141" s="4" t="n">
        <v>644</v>
      </c>
      <c r="I141" s="6" t="n">
        <f aca="false">C141*2.72</f>
        <v>21.76</v>
      </c>
      <c r="J141" s="4"/>
    </row>
    <row r="142" customFormat="false" ht="15" hidden="false" customHeight="false" outlineLevel="0" collapsed="false">
      <c r="A142" s="2" t="s">
        <v>135</v>
      </c>
      <c r="B142" s="3" t="s">
        <v>73</v>
      </c>
      <c r="C142" s="3" t="n">
        <v>6</v>
      </c>
      <c r="D142" s="3" t="n">
        <v>125</v>
      </c>
      <c r="E142" s="3" t="n">
        <f aca="false">D142*C142</f>
        <v>750</v>
      </c>
      <c r="F142" s="3" t="n">
        <f aca="false">E142*1.15</f>
        <v>862.5</v>
      </c>
      <c r="G142" s="4" t="n">
        <f aca="false">F142</f>
        <v>862.5</v>
      </c>
      <c r="H142" s="4" t="n">
        <v>863</v>
      </c>
      <c r="I142" s="6" t="n">
        <f aca="false">C142*2.72</f>
        <v>16.32</v>
      </c>
      <c r="J142" s="4"/>
    </row>
    <row r="143" customFormat="false" ht="15" hidden="false" customHeight="false" outlineLevel="0" collapsed="false">
      <c r="A143" s="2" t="s">
        <v>136</v>
      </c>
      <c r="B143" s="3" t="s">
        <v>73</v>
      </c>
      <c r="C143" s="3" t="n">
        <v>4</v>
      </c>
      <c r="D143" s="3" t="n">
        <v>125</v>
      </c>
      <c r="E143" s="3" t="n">
        <f aca="false">D143*C143</f>
        <v>500</v>
      </c>
      <c r="F143" s="3" t="n">
        <f aca="false">E143*1.15</f>
        <v>575</v>
      </c>
      <c r="G143" s="4" t="n">
        <f aca="false">F143</f>
        <v>575</v>
      </c>
      <c r="H143" s="4" t="n">
        <v>575</v>
      </c>
      <c r="I143" s="6" t="n">
        <f aca="false">C143*2.72</f>
        <v>10.88</v>
      </c>
      <c r="J143" s="4"/>
    </row>
    <row r="144" customFormat="false" ht="15" hidden="false" customHeight="false" outlineLevel="0" collapsed="false">
      <c r="A144" s="2" t="s">
        <v>137</v>
      </c>
      <c r="B144" s="3" t="s">
        <v>50</v>
      </c>
      <c r="C144" s="3" t="n">
        <v>4</v>
      </c>
      <c r="D144" s="3" t="n">
        <v>70</v>
      </c>
      <c r="E144" s="3" t="n">
        <f aca="false">D144*C144</f>
        <v>280</v>
      </c>
      <c r="F144" s="3" t="n">
        <f aca="false">E144*1.15</f>
        <v>322</v>
      </c>
      <c r="G144" s="4" t="n">
        <f aca="false">F144</f>
        <v>322</v>
      </c>
      <c r="H144" s="4" t="n">
        <v>322</v>
      </c>
      <c r="I144" s="6" t="n">
        <f aca="false">C144*2.72</f>
        <v>10.88</v>
      </c>
      <c r="J144" s="4"/>
    </row>
    <row r="145" customFormat="false" ht="15" hidden="false" customHeight="false" outlineLevel="0" collapsed="false">
      <c r="A145" s="2" t="s">
        <v>138</v>
      </c>
      <c r="B145" s="3" t="s">
        <v>53</v>
      </c>
      <c r="C145" s="3" t="n">
        <v>5.2</v>
      </c>
      <c r="D145" s="3" t="n">
        <v>45</v>
      </c>
      <c r="E145" s="3" t="n">
        <f aca="false">D145*C145</f>
        <v>234</v>
      </c>
      <c r="F145" s="3" t="n">
        <f aca="false">E145*1.15</f>
        <v>269.1</v>
      </c>
      <c r="G145" s="4"/>
      <c r="H145" s="4"/>
      <c r="I145" s="6" t="n">
        <f aca="false">C145*2.72</f>
        <v>14.144</v>
      </c>
      <c r="J145" s="4"/>
    </row>
    <row r="146" customFormat="false" ht="15" hidden="false" customHeight="false" outlineLevel="0" collapsed="false">
      <c r="A146" s="2" t="s">
        <v>138</v>
      </c>
      <c r="B146" s="3" t="s">
        <v>19</v>
      </c>
      <c r="C146" s="3" t="n">
        <v>6</v>
      </c>
      <c r="D146" s="3" t="n">
        <v>46</v>
      </c>
      <c r="E146" s="3" t="n">
        <f aca="false">D146*C146</f>
        <v>276</v>
      </c>
      <c r="F146" s="3" t="n">
        <f aca="false">E146*1.15</f>
        <v>317.4</v>
      </c>
      <c r="G146" s="4" t="n">
        <f aca="false">F145+F146</f>
        <v>586.5</v>
      </c>
      <c r="H146" s="4" t="n">
        <v>587</v>
      </c>
      <c r="I146" s="6" t="n">
        <f aca="false">C146*2.72</f>
        <v>16.32</v>
      </c>
      <c r="J146" s="4"/>
    </row>
    <row r="147" customFormat="false" ht="15" hidden="false" customHeight="false" outlineLevel="0" collapsed="false">
      <c r="A147" s="2" t="s">
        <v>139</v>
      </c>
      <c r="B147" s="3" t="s">
        <v>19</v>
      </c>
      <c r="C147" s="3" t="n">
        <v>2</v>
      </c>
      <c r="D147" s="3" t="n">
        <v>46</v>
      </c>
      <c r="E147" s="3" t="n">
        <f aca="false">D147*C147</f>
        <v>92</v>
      </c>
      <c r="F147" s="3" t="n">
        <f aca="false">E147*1.15</f>
        <v>105.8</v>
      </c>
      <c r="G147" s="4"/>
      <c r="H147" s="4"/>
      <c r="I147" s="6" t="n">
        <f aca="false">C147*2.72</f>
        <v>5.44</v>
      </c>
      <c r="J147" s="4"/>
    </row>
    <row r="148" customFormat="false" ht="15" hidden="false" customHeight="false" outlineLevel="0" collapsed="false">
      <c r="A148" s="2" t="s">
        <v>139</v>
      </c>
      <c r="B148" s="3" t="s">
        <v>53</v>
      </c>
      <c r="C148" s="3" t="n">
        <v>0.8</v>
      </c>
      <c r="D148" s="3" t="n">
        <v>45</v>
      </c>
      <c r="E148" s="3" t="n">
        <f aca="false">D148*C148</f>
        <v>36</v>
      </c>
      <c r="F148" s="3" t="n">
        <f aca="false">E148*1.15</f>
        <v>41.4</v>
      </c>
      <c r="G148" s="4" t="n">
        <f aca="false">F147+F148</f>
        <v>147.2</v>
      </c>
      <c r="H148" s="4" t="n">
        <v>147</v>
      </c>
      <c r="I148" s="6" t="n">
        <f aca="false">C148*2.72</f>
        <v>2.176</v>
      </c>
      <c r="J148" s="4"/>
    </row>
    <row r="149" customFormat="false" ht="15" hidden="false" customHeight="false" outlineLevel="0" collapsed="false">
      <c r="A149" s="2" t="s">
        <v>140</v>
      </c>
      <c r="B149" s="3" t="s">
        <v>19</v>
      </c>
      <c r="C149" s="3" t="n">
        <v>5.4</v>
      </c>
      <c r="D149" s="3" t="n">
        <v>46</v>
      </c>
      <c r="E149" s="3" t="n">
        <f aca="false">D149*C149</f>
        <v>248.4</v>
      </c>
      <c r="F149" s="3" t="n">
        <f aca="false">E149*1.15</f>
        <v>285.66</v>
      </c>
      <c r="G149" s="4" t="n">
        <f aca="false">F149</f>
        <v>285.66</v>
      </c>
      <c r="H149" s="4" t="n">
        <v>286</v>
      </c>
      <c r="I149" s="6" t="n">
        <f aca="false">C149*2.72</f>
        <v>14.688</v>
      </c>
      <c r="J149" s="4"/>
    </row>
    <row r="150" customFormat="false" ht="15" hidden="false" customHeight="false" outlineLevel="0" collapsed="false">
      <c r="A150" s="2" t="s">
        <v>141</v>
      </c>
      <c r="B150" s="3" t="s">
        <v>21</v>
      </c>
      <c r="C150" s="3" t="n">
        <v>9</v>
      </c>
      <c r="D150" s="3" t="n">
        <v>125</v>
      </c>
      <c r="E150" s="3" t="n">
        <f aca="false">D150*C150</f>
        <v>1125</v>
      </c>
      <c r="F150" s="3" t="n">
        <f aca="false">E150*1.15</f>
        <v>1293.75</v>
      </c>
      <c r="G150" s="4"/>
      <c r="H150" s="4"/>
      <c r="I150" s="6" t="n">
        <f aca="false">C150*2.72</f>
        <v>24.48</v>
      </c>
      <c r="J150" s="4"/>
    </row>
    <row r="151" customFormat="false" ht="15" hidden="false" customHeight="false" outlineLevel="0" collapsed="false">
      <c r="A151" s="2" t="s">
        <v>141</v>
      </c>
      <c r="B151" s="3" t="s">
        <v>73</v>
      </c>
      <c r="C151" s="3" t="n">
        <v>7</v>
      </c>
      <c r="D151" s="3" t="n">
        <v>125</v>
      </c>
      <c r="E151" s="3" t="n">
        <f aca="false">D151*C151</f>
        <v>875</v>
      </c>
      <c r="F151" s="3" t="n">
        <f aca="false">E151*1.15</f>
        <v>1006.25</v>
      </c>
      <c r="G151" s="4" t="n">
        <f aca="false">F150+F151</f>
        <v>2300</v>
      </c>
      <c r="H151" s="4" t="n">
        <v>2300</v>
      </c>
      <c r="I151" s="6" t="n">
        <f aca="false">C151*2.72</f>
        <v>19.04</v>
      </c>
      <c r="J151" s="4"/>
    </row>
    <row r="152" customFormat="false" ht="15" hidden="false" customHeight="false" outlineLevel="0" collapsed="false">
      <c r="A152" s="2" t="s">
        <v>142</v>
      </c>
      <c r="B152" s="3" t="s">
        <v>17</v>
      </c>
      <c r="C152" s="3" t="n">
        <v>4</v>
      </c>
      <c r="D152" s="3" t="n">
        <v>45</v>
      </c>
      <c r="E152" s="3" t="n">
        <f aca="false">D152*C152</f>
        <v>180</v>
      </c>
      <c r="F152" s="3" t="n">
        <f aca="false">E152*1.15</f>
        <v>207</v>
      </c>
      <c r="G152" s="4" t="n">
        <f aca="false">F152</f>
        <v>207</v>
      </c>
      <c r="H152" s="4" t="n">
        <v>250</v>
      </c>
      <c r="I152" s="6" t="n">
        <f aca="false">C152*2.72</f>
        <v>10.88</v>
      </c>
      <c r="J152" s="4"/>
    </row>
    <row r="153" customFormat="false" ht="15" hidden="false" customHeight="false" outlineLevel="0" collapsed="false">
      <c r="A153" s="7" t="s">
        <v>143</v>
      </c>
      <c r="B153" s="3" t="s">
        <v>15</v>
      </c>
      <c r="C153" s="3" t="n">
        <v>11</v>
      </c>
      <c r="D153" s="3" t="n">
        <v>45</v>
      </c>
      <c r="E153" s="3" t="n">
        <f aca="false">D153*C153</f>
        <v>495</v>
      </c>
      <c r="F153" s="3" t="n">
        <f aca="false">E153*1.15</f>
        <v>569.25</v>
      </c>
      <c r="G153" s="4" t="n">
        <f aca="false">F153</f>
        <v>569.25</v>
      </c>
      <c r="H153" s="4" t="n">
        <v>569</v>
      </c>
      <c r="I153" s="6" t="n">
        <f aca="false">C153*2.72</f>
        <v>29.92</v>
      </c>
      <c r="J153" s="4"/>
    </row>
    <row r="154" customFormat="false" ht="15" hidden="false" customHeight="false" outlineLevel="0" collapsed="false">
      <c r="A154" s="7" t="s">
        <v>144</v>
      </c>
      <c r="B154" s="3" t="s">
        <v>50</v>
      </c>
      <c r="C154" s="3" t="n">
        <v>7</v>
      </c>
      <c r="D154" s="3" t="n">
        <v>70</v>
      </c>
      <c r="E154" s="3" t="n">
        <f aca="false">D154*C154</f>
        <v>490</v>
      </c>
      <c r="F154" s="3" t="n">
        <f aca="false">E154*1.15</f>
        <v>563.5</v>
      </c>
      <c r="G154" s="4" t="n">
        <f aca="false">F154</f>
        <v>563.5</v>
      </c>
      <c r="H154" s="4" t="n">
        <v>564</v>
      </c>
      <c r="I154" s="6" t="n">
        <f aca="false">C154*2.72</f>
        <v>19.04</v>
      </c>
      <c r="J154" s="4"/>
    </row>
    <row r="155" customFormat="false" ht="15" hidden="false" customHeight="false" outlineLevel="0" collapsed="false">
      <c r="A155" s="18" t="s">
        <v>145</v>
      </c>
      <c r="B155" s="3" t="s">
        <v>120</v>
      </c>
      <c r="C155" s="3" t="n">
        <v>11.9</v>
      </c>
      <c r="D155" s="3" t="n">
        <v>57.5</v>
      </c>
      <c r="E155" s="3" t="n">
        <f aca="false">D155*C155</f>
        <v>684.25</v>
      </c>
      <c r="F155" s="3" t="n">
        <f aca="false">E155*1.15</f>
        <v>786.8875</v>
      </c>
      <c r="G155" s="4" t="n">
        <f aca="false">F155</f>
        <v>786.8875</v>
      </c>
      <c r="H155" s="4"/>
      <c r="I155" s="6" t="n">
        <f aca="false">C155*2.72</f>
        <v>32.368</v>
      </c>
      <c r="J155" s="4"/>
    </row>
    <row r="156" customFormat="false" ht="15" hidden="false" customHeight="false" outlineLevel="0" collapsed="false">
      <c r="A156" s="18" t="s">
        <v>145</v>
      </c>
      <c r="B156" s="3" t="s">
        <v>77</v>
      </c>
      <c r="C156" s="3" t="n">
        <v>3</v>
      </c>
      <c r="D156" s="3" t="n">
        <v>125</v>
      </c>
      <c r="E156" s="3" t="n">
        <f aca="false">D156*C156</f>
        <v>375</v>
      </c>
      <c r="F156" s="3" t="n">
        <f aca="false">E156*1.15</f>
        <v>431.25</v>
      </c>
      <c r="G156" s="4" t="n">
        <f aca="false">F156</f>
        <v>431.25</v>
      </c>
      <c r="H156" s="4"/>
      <c r="I156" s="6" t="n">
        <f aca="false">C156*2.72</f>
        <v>8.16</v>
      </c>
      <c r="J156" s="4"/>
    </row>
    <row r="157" customFormat="false" ht="15" hidden="false" customHeight="false" outlineLevel="0" collapsed="false">
      <c r="A157" s="18" t="s">
        <v>145</v>
      </c>
      <c r="B157" s="3" t="s">
        <v>50</v>
      </c>
      <c r="C157" s="3" t="n">
        <v>5</v>
      </c>
      <c r="D157" s="3" t="n">
        <v>70</v>
      </c>
      <c r="E157" s="3" t="n">
        <f aca="false">D157*C157</f>
        <v>350</v>
      </c>
      <c r="F157" s="3" t="n">
        <f aca="false">E157*1.15</f>
        <v>402.5</v>
      </c>
      <c r="G157" s="4" t="n">
        <f aca="false">F157</f>
        <v>402.5</v>
      </c>
      <c r="H157" s="4"/>
      <c r="I157" s="6" t="n">
        <f aca="false">C157*2.72</f>
        <v>13.6</v>
      </c>
      <c r="J157" s="4"/>
    </row>
    <row r="158" customFormat="false" ht="15" hidden="false" customHeight="false" outlineLevel="0" collapsed="false">
      <c r="A158" s="18" t="s">
        <v>145</v>
      </c>
      <c r="B158" s="3" t="s">
        <v>19</v>
      </c>
      <c r="C158" s="3" t="n">
        <v>3</v>
      </c>
      <c r="D158" s="3" t="n">
        <v>46</v>
      </c>
      <c r="E158" s="3" t="n">
        <f aca="false">D158*C158</f>
        <v>138</v>
      </c>
      <c r="F158" s="3" t="n">
        <f aca="false">E158*1.15</f>
        <v>158.7</v>
      </c>
      <c r="G158" s="4" t="n">
        <f aca="false">F158</f>
        <v>158.7</v>
      </c>
      <c r="H158" s="4"/>
      <c r="I158" s="6" t="n">
        <f aca="false">C158*2.72</f>
        <v>8.16</v>
      </c>
      <c r="J158" s="4"/>
    </row>
    <row r="159" customFormat="false" ht="15" hidden="false" customHeight="false" outlineLevel="0" collapsed="false">
      <c r="A159" s="18" t="s">
        <v>145</v>
      </c>
      <c r="B159" s="3" t="s">
        <v>40</v>
      </c>
      <c r="C159" s="3" t="n">
        <v>2</v>
      </c>
      <c r="D159" s="3" t="n">
        <v>16.15</v>
      </c>
      <c r="E159" s="3" t="n">
        <f aca="false">D159*C159</f>
        <v>32.3</v>
      </c>
      <c r="F159" s="3" t="n">
        <f aca="false">E159*1.15</f>
        <v>37.145</v>
      </c>
      <c r="G159" s="4" t="n">
        <f aca="false">F159</f>
        <v>37.145</v>
      </c>
      <c r="H159" s="4"/>
      <c r="I159" s="6" t="n">
        <f aca="false">C159*0.5</f>
        <v>1</v>
      </c>
      <c r="J159" s="4"/>
    </row>
    <row r="160" customFormat="false" ht="15" hidden="false" customHeight="false" outlineLevel="0" collapsed="false">
      <c r="A160" s="7" t="s">
        <v>146</v>
      </c>
      <c r="B160" s="3" t="s">
        <v>36</v>
      </c>
      <c r="C160" s="3" t="n">
        <v>3.7</v>
      </c>
      <c r="D160" s="3" t="n">
        <v>115</v>
      </c>
      <c r="E160" s="3" t="n">
        <f aca="false">D160*C160</f>
        <v>425.5</v>
      </c>
      <c r="F160" s="3" t="n">
        <f aca="false">E160*1.15</f>
        <v>489.325</v>
      </c>
      <c r="G160" s="4" t="n">
        <f aca="false">F160</f>
        <v>489.325</v>
      </c>
      <c r="H160" s="4"/>
      <c r="I160" s="6" t="n">
        <f aca="false">C160*2.72</f>
        <v>10.064</v>
      </c>
      <c r="J160" s="4"/>
    </row>
    <row r="161" customFormat="false" ht="15" hidden="false" customHeight="false" outlineLevel="0" collapsed="false">
      <c r="A161" s="7" t="s">
        <v>147</v>
      </c>
      <c r="B161" s="3" t="s">
        <v>45</v>
      </c>
      <c r="C161" s="3" t="n">
        <v>5.9</v>
      </c>
      <c r="D161" s="3" t="n">
        <v>190</v>
      </c>
      <c r="E161" s="3" t="n">
        <f aca="false">D161*C161</f>
        <v>1121</v>
      </c>
      <c r="F161" s="3" t="n">
        <f aca="false">E161*1.15</f>
        <v>1289.15</v>
      </c>
      <c r="G161" s="4" t="n">
        <f aca="false">F161</f>
        <v>1289.15</v>
      </c>
      <c r="H161" s="4" t="n">
        <v>1289</v>
      </c>
      <c r="I161" s="6" t="n">
        <f aca="false">C161*2.72</f>
        <v>16.048</v>
      </c>
      <c r="J161" s="4"/>
    </row>
    <row r="162" customFormat="false" ht="15" hidden="false" customHeight="false" outlineLevel="0" collapsed="false">
      <c r="A162" s="7" t="s">
        <v>148</v>
      </c>
      <c r="B162" s="3" t="s">
        <v>31</v>
      </c>
      <c r="C162" s="3" t="n">
        <v>8</v>
      </c>
      <c r="D162" s="3" t="n">
        <v>46</v>
      </c>
      <c r="E162" s="3" t="n">
        <f aca="false">D162*C162</f>
        <v>368</v>
      </c>
      <c r="F162" s="3" t="n">
        <f aca="false">E162*1.15</f>
        <v>423.2</v>
      </c>
      <c r="G162" s="4" t="n">
        <f aca="false">F162</f>
        <v>423.2</v>
      </c>
      <c r="H162" s="4" t="n">
        <v>423</v>
      </c>
      <c r="I162" s="6" t="n">
        <f aca="false">C162*2.72</f>
        <v>21.76</v>
      </c>
      <c r="J162" s="4"/>
    </row>
    <row r="163" customFormat="false" ht="15" hidden="false" customHeight="false" outlineLevel="0" collapsed="false">
      <c r="E163" s="19" t="n">
        <f aca="false">SUM(E2:E162)</f>
        <v>66236.65</v>
      </c>
      <c r="F163" s="0" t="n">
        <f aca="false">E163*1.15</f>
        <v>76172.1475</v>
      </c>
      <c r="G163" s="20" t="n">
        <f aca="false">SUM(G2:G162)</f>
        <v>76172.1475</v>
      </c>
      <c r="I163" s="21" t="n">
        <f aca="false">SUM(I2:I162)</f>
        <v>2294.352</v>
      </c>
    </row>
    <row r="164" customFormat="false" ht="15" hidden="false" customHeight="false" outlineLevel="0" collapsed="false">
      <c r="E164" s="0" t="n">
        <v>2025.05</v>
      </c>
    </row>
    <row r="165" customFormat="false" ht="15" hidden="false" customHeight="false" outlineLevel="0" collapsed="false">
      <c r="E165" s="0" t="n">
        <f aca="false">SUM(E163:E164)</f>
        <v>68261.7</v>
      </c>
    </row>
    <row r="166" customFormat="false" ht="15" hidden="false" customHeight="false" outlineLevel="0" collapsed="false">
      <c r="J166" s="0" t="s">
        <v>149</v>
      </c>
    </row>
    <row r="168" customFormat="false" ht="15" hidden="false" customHeight="false" outlineLevel="0" collapsed="false">
      <c r="G168" s="0" t="n">
        <v>741.6</v>
      </c>
      <c r="I168" s="0" t="n">
        <v>2.72</v>
      </c>
    </row>
    <row r="169" customFormat="false" ht="15" hidden="false" customHeight="false" outlineLevel="0" collapsed="false">
      <c r="G169" s="0" t="s">
        <v>150</v>
      </c>
      <c r="I169" s="0" t="n">
        <v>125</v>
      </c>
    </row>
    <row r="170" customFormat="false" ht="15" hidden="false" customHeight="false" outlineLevel="0" collapsed="false">
      <c r="G170" s="0" t="s">
        <v>151</v>
      </c>
      <c r="I170" s="0" t="n">
        <v>30</v>
      </c>
    </row>
    <row r="171" customFormat="false" ht="15" hidden="false" customHeight="false" outlineLevel="0" collapsed="false">
      <c r="G171" s="0" t="s">
        <v>152</v>
      </c>
      <c r="I171" s="0" t="n">
        <v>140</v>
      </c>
    </row>
  </sheetData>
  <hyperlinks>
    <hyperlink ref="A37" r:id="rId1" display="Lenashk@"/>
    <hyperlink ref="A38" r:id="rId2" display="Lenyl@"/>
    <hyperlink ref="A39" r:id="rId3" display="Lenyl@ "/>
    <hyperlink ref="A44" r:id="rId4" display="N@T@C@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6:10:13Z</dcterms:created>
  <dc:creator>Юлия</dc:creator>
  <dc:description/>
  <dc:language>en-US</dc:language>
  <cp:lastModifiedBy>Юлия</cp:lastModifiedBy>
  <dcterms:modified xsi:type="dcterms:W3CDTF">2012-12-11T17:41:52Z</dcterms:modified>
  <cp:revision>0</cp:revision>
  <dc:subject/>
  <dc:title/>
</cp:coreProperties>
</file>