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1">
  <si>
    <t xml:space="preserve">Ник</t>
  </si>
  <si>
    <t xml:space="preserve">Артикул, Наименование</t>
  </si>
  <si>
    <t xml:space="preserve">сумма</t>
  </si>
  <si>
    <t xml:space="preserve">сумма с оргом</t>
  </si>
  <si>
    <t xml:space="preserve">общая сумма к оплате</t>
  </si>
  <si>
    <t xml:space="preserve">оплата</t>
  </si>
  <si>
    <t xml:space="preserve">(+)переплата, (-) долг</t>
  </si>
  <si>
    <t xml:space="preserve">Alida</t>
  </si>
  <si>
    <t xml:space="preserve">95-70 Сапоги мужские утепленные 41-45 (6пар). Каури</t>
  </si>
  <si>
    <t xml:space="preserve">0702кр-син Туфли летние дошкольные   26-33 (16пар). Easily</t>
  </si>
  <si>
    <t xml:space="preserve">astranna</t>
  </si>
  <si>
    <t xml:space="preserve">662УВ Сапоги женские ботинки утепл. (12п)</t>
  </si>
  <si>
    <t xml:space="preserve">Cler-C </t>
  </si>
  <si>
    <t xml:space="preserve">В003 Кеды дошкольные 25-32 (24пары) 3-и цвета. Easily</t>
  </si>
  <si>
    <t xml:space="preserve">ELENA99.77 </t>
  </si>
  <si>
    <t xml:space="preserve">Elleana</t>
  </si>
  <si>
    <t xml:space="preserve">Foteen</t>
  </si>
  <si>
    <t xml:space="preserve">К15-КУ Сапоги малодетские утепленные  (10пар)</t>
  </si>
  <si>
    <t xml:space="preserve">Felice</t>
  </si>
  <si>
    <t xml:space="preserve">0702хаки Туфли летние  дошкольные 26-33 (16пар). Easily</t>
  </si>
  <si>
    <t xml:space="preserve">Irsa</t>
  </si>
  <si>
    <t xml:space="preserve">Honda22</t>
  </si>
  <si>
    <t xml:space="preserve">Gayle</t>
  </si>
  <si>
    <t xml:space="preserve">В022 Кеды дошкольные 25-32 (24пары) 3-и цвета. Easily</t>
  </si>
  <si>
    <t xml:space="preserve">galka77</t>
  </si>
  <si>
    <t xml:space="preserve">IRUNCHIKBULATKINA</t>
  </si>
  <si>
    <t xml:space="preserve">Kamila1</t>
  </si>
  <si>
    <t xml:space="preserve">Katya</t>
  </si>
  <si>
    <t xml:space="preserve">kiparis</t>
  </si>
  <si>
    <t xml:space="preserve">РК14-835 Туфли текстил. дошкольные 3-и цвета 25-30 (36пар)12пар-лин. Россия</t>
  </si>
  <si>
    <t xml:space="preserve">kristja83</t>
  </si>
  <si>
    <t xml:space="preserve">Lu-Lu</t>
  </si>
  <si>
    <t xml:space="preserve">LuckyMother</t>
  </si>
  <si>
    <t xml:space="preserve">Layla</t>
  </si>
  <si>
    <t xml:space="preserve">lokata</t>
  </si>
  <si>
    <t xml:space="preserve">malyska1020</t>
  </si>
  <si>
    <t xml:space="preserve">marysya02</t>
  </si>
  <si>
    <t xml:space="preserve">Madam World</t>
  </si>
  <si>
    <t xml:space="preserve">makanas </t>
  </si>
  <si>
    <t xml:space="preserve">oduvanchik-svetik </t>
  </si>
  <si>
    <t xml:space="preserve">olga255</t>
  </si>
  <si>
    <t xml:space="preserve">Olg@_Chuk </t>
  </si>
  <si>
    <t xml:space="preserve">safonovayana</t>
  </si>
  <si>
    <t xml:space="preserve">Pashutka07</t>
  </si>
  <si>
    <t xml:space="preserve">salandra</t>
  </si>
  <si>
    <t xml:space="preserve">schastlivaya</t>
  </si>
  <si>
    <t xml:space="preserve">svetik.ngs </t>
  </si>
  <si>
    <t xml:space="preserve">Svetana</t>
  </si>
  <si>
    <t xml:space="preserve">swetika2</t>
  </si>
  <si>
    <t xml:space="preserve">Tolstyi</t>
  </si>
  <si>
    <t xml:space="preserve">taw </t>
  </si>
  <si>
    <t xml:space="preserve">Tonichka</t>
  </si>
  <si>
    <t xml:space="preserve">varnik</t>
  </si>
  <si>
    <t xml:space="preserve">Vitalia</t>
  </si>
  <si>
    <t xml:space="preserve">Ustin1975</t>
  </si>
  <si>
    <t xml:space="preserve">ves212</t>
  </si>
  <si>
    <t xml:space="preserve">zemlyanika</t>
  </si>
  <si>
    <t xml:space="preserve">Единица</t>
  </si>
  <si>
    <t xml:space="preserve">Ирчик</t>
  </si>
  <si>
    <t xml:space="preserve">елен81</t>
  </si>
  <si>
    <t xml:space="preserve">КОЛОБКОВА</t>
  </si>
  <si>
    <t xml:space="preserve">коалла</t>
  </si>
  <si>
    <t xml:space="preserve">Катенька)</t>
  </si>
  <si>
    <t xml:space="preserve">Мелкие_2008</t>
  </si>
  <si>
    <t xml:space="preserve">Крылена</t>
  </si>
  <si>
    <t xml:space="preserve">мОлОдАя БаБуЛя</t>
  </si>
  <si>
    <t xml:space="preserve">Наталья21</t>
  </si>
  <si>
    <t xml:space="preserve">На прогулке</t>
  </si>
  <si>
    <t xml:space="preserve">Нюша 2006 </t>
  </si>
  <si>
    <t xml:space="preserve">Рыжуха 39</t>
  </si>
  <si>
    <t xml:space="preserve">Света Морковка</t>
  </si>
  <si>
    <t xml:space="preserve">Света Морковка </t>
  </si>
  <si>
    <t xml:space="preserve">пИрина</t>
  </si>
  <si>
    <t xml:space="preserve">ФЛАЯ</t>
  </si>
  <si>
    <t xml:space="preserve">Сузуночка</t>
  </si>
  <si>
    <t xml:space="preserve">Юlя </t>
  </si>
  <si>
    <t xml:space="preserve">Юленция</t>
  </si>
  <si>
    <t xml:space="preserve">ясень</t>
  </si>
  <si>
    <t xml:space="preserve">Елена Таскаева</t>
  </si>
  <si>
    <t xml:space="preserve">Лиса-Олеся</t>
  </si>
  <si>
    <t xml:space="preserve">НадюшкаПлюш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F111" activeCellId="0" sqref="F111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2" width="55.32"/>
    <col collapsed="false" customWidth="true" hidden="false" outlineLevel="0" max="4" min="3" style="3" width="17.65"/>
    <col collapsed="false" customWidth="true" hidden="false" outlineLevel="0" max="5" min="5" style="1" width="17.65"/>
    <col collapsed="false" customWidth="true" hidden="false" outlineLevel="0" max="7" min="6" style="3" width="17.65"/>
    <col collapsed="false" customWidth="false" hidden="false" outlineLevel="0" max="257" min="8" style="3" width="10.33"/>
  </cols>
  <sheetData>
    <row r="1" s="1" customFormat="true" ht="30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</row>
    <row r="2" customFormat="false" ht="31.5" hidden="false" customHeight="true" outlineLevel="0" collapsed="false">
      <c r="A2" s="7" t="s">
        <v>7</v>
      </c>
      <c r="B2" s="8" t="s">
        <v>8</v>
      </c>
      <c r="C2" s="9" t="n">
        <v>300</v>
      </c>
      <c r="D2" s="10" t="n">
        <f aca="false">C2*1.15</f>
        <v>345</v>
      </c>
      <c r="E2" s="11"/>
      <c r="F2" s="12"/>
      <c r="G2" s="13"/>
    </row>
    <row r="3" customFormat="false" ht="31.5" hidden="false" customHeight="true" outlineLevel="0" collapsed="false">
      <c r="A3" s="7" t="s">
        <v>7</v>
      </c>
      <c r="B3" s="8" t="s">
        <v>9</v>
      </c>
      <c r="C3" s="9" t="n">
        <v>197</v>
      </c>
      <c r="D3" s="10" t="n">
        <f aca="false">C3*1.15</f>
        <v>226.55</v>
      </c>
      <c r="E3" s="11"/>
      <c r="F3" s="12"/>
      <c r="G3" s="14"/>
    </row>
    <row r="4" customFormat="false" ht="31.5" hidden="false" customHeight="true" outlineLevel="0" collapsed="false">
      <c r="A4" s="7" t="s">
        <v>7</v>
      </c>
      <c r="B4" s="8" t="s">
        <v>9</v>
      </c>
      <c r="C4" s="9" t="n">
        <v>197</v>
      </c>
      <c r="D4" s="10" t="n">
        <f aca="false">C4*1.15</f>
        <v>226.55</v>
      </c>
      <c r="E4" s="15" t="n">
        <f aca="false">D4+D3+D2</f>
        <v>798.1</v>
      </c>
      <c r="F4" s="12"/>
      <c r="G4" s="14"/>
    </row>
    <row r="5" customFormat="false" ht="31.5" hidden="false" customHeight="true" outlineLevel="0" collapsed="false">
      <c r="A5" s="7" t="s">
        <v>10</v>
      </c>
      <c r="B5" s="8" t="s">
        <v>11</v>
      </c>
      <c r="C5" s="9" t="n">
        <v>275</v>
      </c>
      <c r="D5" s="10" t="n">
        <f aca="false">C5*1.15</f>
        <v>316.25</v>
      </c>
      <c r="E5" s="15" t="n">
        <f aca="false">D5</f>
        <v>316.25</v>
      </c>
      <c r="F5" s="12"/>
      <c r="G5" s="13"/>
    </row>
    <row r="6" customFormat="false" ht="31.5" hidden="false" customHeight="true" outlineLevel="0" collapsed="false">
      <c r="A6" s="7" t="s">
        <v>12</v>
      </c>
      <c r="B6" s="8" t="s">
        <v>13</v>
      </c>
      <c r="C6" s="14" t="n">
        <v>75</v>
      </c>
      <c r="D6" s="10" t="n">
        <f aca="false">C6*1.15</f>
        <v>86.25</v>
      </c>
      <c r="E6" s="16" t="n">
        <f aca="false">D6</f>
        <v>86.25</v>
      </c>
      <c r="F6" s="14"/>
      <c r="G6" s="14"/>
    </row>
    <row r="7" customFormat="false" ht="31.5" hidden="false" customHeight="true" outlineLevel="0" collapsed="false">
      <c r="A7" s="7" t="s">
        <v>14</v>
      </c>
      <c r="B7" s="8" t="s">
        <v>11</v>
      </c>
      <c r="C7" s="9" t="n">
        <v>275</v>
      </c>
      <c r="D7" s="10" t="n">
        <f aca="false">C7*1.15</f>
        <v>316.25</v>
      </c>
      <c r="E7" s="15" t="n">
        <f aca="false">D7</f>
        <v>316.25</v>
      </c>
      <c r="F7" s="12" t="n">
        <v>320</v>
      </c>
      <c r="G7" s="13" t="n">
        <f aca="false">F7-E7</f>
        <v>3.75</v>
      </c>
    </row>
    <row r="8" customFormat="false" ht="31.5" hidden="false" customHeight="true" outlineLevel="0" collapsed="false">
      <c r="A8" s="7" t="s">
        <v>15</v>
      </c>
      <c r="B8" s="8" t="s">
        <v>11</v>
      </c>
      <c r="C8" s="9" t="n">
        <v>275</v>
      </c>
      <c r="D8" s="10" t="n">
        <f aca="false">C8*1.15</f>
        <v>316.25</v>
      </c>
      <c r="E8" s="15"/>
      <c r="F8" s="12"/>
      <c r="G8" s="14"/>
    </row>
    <row r="9" customFormat="false" ht="31.5" hidden="false" customHeight="true" outlineLevel="0" collapsed="false">
      <c r="A9" s="7" t="s">
        <v>15</v>
      </c>
      <c r="B9" s="8" t="s">
        <v>11</v>
      </c>
      <c r="C9" s="9" t="n">
        <v>275</v>
      </c>
      <c r="D9" s="10" t="n">
        <f aca="false">C9*1.15</f>
        <v>316.25</v>
      </c>
      <c r="E9" s="15" t="n">
        <f aca="false">D9+D8</f>
        <v>632.5</v>
      </c>
      <c r="F9" s="12"/>
      <c r="G9" s="14"/>
    </row>
    <row r="10" customFormat="false" ht="31.5" hidden="false" customHeight="true" outlineLevel="0" collapsed="false">
      <c r="A10" s="7" t="s">
        <v>16</v>
      </c>
      <c r="B10" s="8" t="s">
        <v>17</v>
      </c>
      <c r="C10" s="9" t="n">
        <v>140</v>
      </c>
      <c r="D10" s="10" t="n">
        <f aca="false">C10*1.15</f>
        <v>161</v>
      </c>
      <c r="E10" s="15" t="n">
        <f aca="false">D10</f>
        <v>161</v>
      </c>
      <c r="F10" s="12"/>
      <c r="G10" s="13"/>
    </row>
    <row r="11" customFormat="false" ht="31.5" hidden="false" customHeight="true" outlineLevel="0" collapsed="false">
      <c r="A11" s="7" t="s">
        <v>18</v>
      </c>
      <c r="B11" s="8" t="s">
        <v>19</v>
      </c>
      <c r="C11" s="9" t="n">
        <v>197</v>
      </c>
      <c r="D11" s="10" t="n">
        <f aca="false">C11*1.15</f>
        <v>226.55</v>
      </c>
      <c r="E11" s="16" t="n">
        <f aca="false">D11</f>
        <v>226.55</v>
      </c>
      <c r="F11" s="14"/>
      <c r="G11" s="14"/>
    </row>
    <row r="12" customFormat="false" ht="31.5" hidden="false" customHeight="true" outlineLevel="0" collapsed="false">
      <c r="A12" s="7" t="s">
        <v>20</v>
      </c>
      <c r="B12" s="8" t="s">
        <v>11</v>
      </c>
      <c r="C12" s="9" t="n">
        <v>275</v>
      </c>
      <c r="D12" s="10" t="n">
        <f aca="false">C12*1.15</f>
        <v>316.25</v>
      </c>
      <c r="E12" s="15" t="n">
        <f aca="false">D12</f>
        <v>316.25</v>
      </c>
      <c r="F12" s="12"/>
      <c r="G12" s="14"/>
    </row>
    <row r="13" customFormat="false" ht="31.5" hidden="false" customHeight="true" outlineLevel="0" collapsed="false">
      <c r="A13" s="7" t="s">
        <v>21</v>
      </c>
      <c r="B13" s="8" t="s">
        <v>8</v>
      </c>
      <c r="C13" s="9" t="n">
        <v>300</v>
      </c>
      <c r="D13" s="10" t="n">
        <f aca="false">C13*1.15</f>
        <v>345</v>
      </c>
      <c r="E13" s="15"/>
      <c r="F13" s="12"/>
      <c r="G13" s="14"/>
    </row>
    <row r="14" customFormat="false" ht="31.5" hidden="false" customHeight="true" outlineLevel="0" collapsed="false">
      <c r="A14" s="7" t="s">
        <v>21</v>
      </c>
      <c r="B14" s="8" t="s">
        <v>13</v>
      </c>
      <c r="C14" s="14" t="n">
        <v>75</v>
      </c>
      <c r="D14" s="10" t="n">
        <f aca="false">C14*1.15</f>
        <v>86.25</v>
      </c>
      <c r="E14" s="16" t="n">
        <f aca="false">D14+D13</f>
        <v>431.25</v>
      </c>
      <c r="F14" s="14" t="n">
        <v>431.25</v>
      </c>
      <c r="G14" s="13"/>
    </row>
    <row r="15" customFormat="false" ht="31.5" hidden="false" customHeight="true" outlineLevel="0" collapsed="false">
      <c r="A15" s="7" t="s">
        <v>22</v>
      </c>
      <c r="B15" s="8" t="s">
        <v>9</v>
      </c>
      <c r="C15" s="9" t="n">
        <v>197</v>
      </c>
      <c r="D15" s="10" t="n">
        <f aca="false">C15*1.15</f>
        <v>226.55</v>
      </c>
      <c r="E15" s="15"/>
      <c r="F15" s="12"/>
      <c r="G15" s="14"/>
    </row>
    <row r="16" customFormat="false" ht="31.5" hidden="false" customHeight="true" outlineLevel="0" collapsed="false">
      <c r="A16" s="7" t="s">
        <v>22</v>
      </c>
      <c r="B16" s="8" t="s">
        <v>23</v>
      </c>
      <c r="C16" s="14" t="n">
        <v>105</v>
      </c>
      <c r="D16" s="10" t="n">
        <f aca="false">C16*1.15</f>
        <v>120.75</v>
      </c>
      <c r="E16" s="16" t="n">
        <f aca="false">D16+D15</f>
        <v>347.3</v>
      </c>
      <c r="F16" s="14"/>
      <c r="G16" s="14"/>
    </row>
    <row r="17" customFormat="false" ht="31.5" hidden="false" customHeight="true" outlineLevel="0" collapsed="false">
      <c r="A17" s="7" t="s">
        <v>24</v>
      </c>
      <c r="B17" s="8" t="s">
        <v>19</v>
      </c>
      <c r="C17" s="9" t="n">
        <v>197</v>
      </c>
      <c r="D17" s="10" t="n">
        <f aca="false">C17*1.15</f>
        <v>226.55</v>
      </c>
      <c r="E17" s="16" t="n">
        <f aca="false">D17</f>
        <v>226.55</v>
      </c>
      <c r="F17" s="14"/>
      <c r="G17" s="14"/>
    </row>
    <row r="18" customFormat="false" ht="31.5" hidden="false" customHeight="true" outlineLevel="0" collapsed="false">
      <c r="A18" s="7" t="s">
        <v>25</v>
      </c>
      <c r="B18" s="8" t="s">
        <v>13</v>
      </c>
      <c r="C18" s="14" t="n">
        <v>75</v>
      </c>
      <c r="D18" s="10" t="n">
        <f aca="false">C18*1.15</f>
        <v>86.25</v>
      </c>
      <c r="E18" s="16"/>
      <c r="F18" s="14"/>
      <c r="G18" s="14"/>
    </row>
    <row r="19" customFormat="false" ht="31.5" hidden="false" customHeight="true" outlineLevel="0" collapsed="false">
      <c r="A19" s="7" t="s">
        <v>25</v>
      </c>
      <c r="B19" s="8" t="s">
        <v>13</v>
      </c>
      <c r="C19" s="14" t="n">
        <v>75</v>
      </c>
      <c r="D19" s="10" t="n">
        <f aca="false">C19*1.15</f>
        <v>86.25</v>
      </c>
      <c r="E19" s="16" t="n">
        <f aca="false">D19+D18</f>
        <v>172.5</v>
      </c>
      <c r="F19" s="14" t="n">
        <v>173</v>
      </c>
      <c r="G19" s="14"/>
    </row>
    <row r="20" customFormat="false" ht="31.5" hidden="false" customHeight="true" outlineLevel="0" collapsed="false">
      <c r="A20" s="7" t="s">
        <v>26</v>
      </c>
      <c r="B20" s="8" t="s">
        <v>17</v>
      </c>
      <c r="C20" s="9" t="n">
        <v>140</v>
      </c>
      <c r="D20" s="10" t="n">
        <f aca="false">C20*1.15</f>
        <v>161</v>
      </c>
      <c r="E20" s="15" t="n">
        <f aca="false">D20</f>
        <v>161</v>
      </c>
      <c r="F20" s="12"/>
      <c r="G20" s="14"/>
    </row>
    <row r="21" customFormat="false" ht="31.5" hidden="false" customHeight="true" outlineLevel="0" collapsed="false">
      <c r="A21" s="7" t="s">
        <v>27</v>
      </c>
      <c r="B21" s="8" t="s">
        <v>23</v>
      </c>
      <c r="C21" s="14" t="n">
        <v>105</v>
      </c>
      <c r="D21" s="10" t="n">
        <f aca="false">C21*1.15</f>
        <v>120.75</v>
      </c>
      <c r="E21" s="16" t="n">
        <f aca="false">D21</f>
        <v>120.75</v>
      </c>
      <c r="F21" s="14"/>
      <c r="G21" s="14"/>
    </row>
    <row r="22" customFormat="false" ht="31.5" hidden="false" customHeight="true" outlineLevel="0" collapsed="false">
      <c r="A22" s="7" t="s">
        <v>28</v>
      </c>
      <c r="B22" s="8" t="s">
        <v>13</v>
      </c>
      <c r="C22" s="14" t="n">
        <v>75</v>
      </c>
      <c r="D22" s="10" t="n">
        <f aca="false">C22*1.15</f>
        <v>86.25</v>
      </c>
      <c r="E22" s="16"/>
      <c r="F22" s="14"/>
      <c r="G22" s="14"/>
    </row>
    <row r="23" customFormat="false" ht="31.5" hidden="false" customHeight="true" outlineLevel="0" collapsed="false">
      <c r="A23" s="7" t="s">
        <v>28</v>
      </c>
      <c r="B23" s="8" t="s">
        <v>29</v>
      </c>
      <c r="C23" s="14" t="n">
        <v>221</v>
      </c>
      <c r="D23" s="10" t="n">
        <f aca="false">C23*1.15</f>
        <v>254.15</v>
      </c>
      <c r="E23" s="16" t="n">
        <f aca="false">D23+D22</f>
        <v>340.4</v>
      </c>
      <c r="F23" s="14"/>
      <c r="G23" s="14"/>
    </row>
    <row r="24" customFormat="false" ht="31.5" hidden="false" customHeight="true" outlineLevel="0" collapsed="false">
      <c r="A24" s="7" t="s">
        <v>30</v>
      </c>
      <c r="B24" s="8" t="s">
        <v>29</v>
      </c>
      <c r="C24" s="14" t="n">
        <v>221</v>
      </c>
      <c r="D24" s="10" t="n">
        <f aca="false">C24*1.15</f>
        <v>254.15</v>
      </c>
      <c r="E24" s="16" t="n">
        <f aca="false">D24</f>
        <v>254.15</v>
      </c>
      <c r="F24" s="14"/>
      <c r="G24" s="14"/>
    </row>
    <row r="25" customFormat="false" ht="31.5" hidden="false" customHeight="true" outlineLevel="0" collapsed="false">
      <c r="A25" s="7" t="s">
        <v>31</v>
      </c>
      <c r="B25" s="8" t="s">
        <v>11</v>
      </c>
      <c r="C25" s="9" t="n">
        <v>275</v>
      </c>
      <c r="D25" s="10" t="n">
        <f aca="false">C25*1.15</f>
        <v>316.25</v>
      </c>
      <c r="E25" s="15" t="n">
        <f aca="false">D25</f>
        <v>316.25</v>
      </c>
      <c r="F25" s="12"/>
      <c r="G25" s="14"/>
    </row>
    <row r="26" customFormat="false" ht="31.5" hidden="false" customHeight="true" outlineLevel="0" collapsed="false">
      <c r="A26" s="7" t="s">
        <v>32</v>
      </c>
      <c r="B26" s="8" t="s">
        <v>23</v>
      </c>
      <c r="C26" s="14" t="n">
        <v>105</v>
      </c>
      <c r="D26" s="10" t="n">
        <f aca="false">C26*1.15</f>
        <v>120.75</v>
      </c>
      <c r="E26" s="16"/>
      <c r="F26" s="14"/>
      <c r="G26" s="14"/>
    </row>
    <row r="27" customFormat="false" ht="31.5" hidden="false" customHeight="true" outlineLevel="0" collapsed="false">
      <c r="A27" s="7" t="s">
        <v>32</v>
      </c>
      <c r="B27" s="8" t="s">
        <v>23</v>
      </c>
      <c r="C27" s="14" t="n">
        <v>105</v>
      </c>
      <c r="D27" s="10" t="n">
        <f aca="false">C27*1.15</f>
        <v>120.75</v>
      </c>
      <c r="E27" s="16" t="n">
        <f aca="false">D27+D26</f>
        <v>241.5</v>
      </c>
      <c r="F27" s="14"/>
      <c r="G27" s="14"/>
    </row>
    <row r="28" customFormat="false" ht="31.5" hidden="false" customHeight="true" outlineLevel="0" collapsed="false">
      <c r="A28" s="7" t="s">
        <v>33</v>
      </c>
      <c r="B28" s="8" t="s">
        <v>23</v>
      </c>
      <c r="C28" s="14" t="n">
        <v>105</v>
      </c>
      <c r="D28" s="10" t="n">
        <f aca="false">C28*1.15</f>
        <v>120.75</v>
      </c>
      <c r="E28" s="16" t="n">
        <f aca="false">D28</f>
        <v>120.75</v>
      </c>
      <c r="F28" s="14"/>
      <c r="G28" s="14"/>
    </row>
    <row r="29" customFormat="false" ht="31.5" hidden="false" customHeight="true" outlineLevel="0" collapsed="false">
      <c r="A29" s="7" t="s">
        <v>34</v>
      </c>
      <c r="B29" s="8" t="s">
        <v>13</v>
      </c>
      <c r="C29" s="14" t="n">
        <v>75</v>
      </c>
      <c r="D29" s="10" t="n">
        <f aca="false">C29*1.15</f>
        <v>86.25</v>
      </c>
      <c r="E29" s="16" t="n">
        <f aca="false">D29</f>
        <v>86.25</v>
      </c>
      <c r="F29" s="14" t="n">
        <v>86</v>
      </c>
      <c r="G29" s="14"/>
    </row>
    <row r="30" customFormat="false" ht="31.5" hidden="false" customHeight="true" outlineLevel="0" collapsed="false">
      <c r="A30" s="7" t="s">
        <v>35</v>
      </c>
      <c r="B30" s="8" t="s">
        <v>11</v>
      </c>
      <c r="C30" s="9" t="n">
        <v>275</v>
      </c>
      <c r="D30" s="10" t="n">
        <f aca="false">C30*1.15</f>
        <v>316.25</v>
      </c>
      <c r="E30" s="15" t="n">
        <f aca="false">D30</f>
        <v>316.25</v>
      </c>
      <c r="F30" s="12"/>
      <c r="G30" s="13"/>
    </row>
    <row r="31" customFormat="false" ht="31.5" hidden="false" customHeight="true" outlineLevel="0" collapsed="false">
      <c r="A31" s="7" t="s">
        <v>36</v>
      </c>
      <c r="B31" s="8" t="s">
        <v>11</v>
      </c>
      <c r="C31" s="9" t="n">
        <v>275</v>
      </c>
      <c r="D31" s="10" t="n">
        <f aca="false">C31*1.15</f>
        <v>316.25</v>
      </c>
      <c r="E31" s="15"/>
      <c r="F31" s="12"/>
      <c r="G31" s="13"/>
    </row>
    <row r="32" customFormat="false" ht="31.5" hidden="false" customHeight="true" outlineLevel="0" collapsed="false">
      <c r="A32" s="7" t="s">
        <v>36</v>
      </c>
      <c r="B32" s="8" t="s">
        <v>23</v>
      </c>
      <c r="C32" s="14" t="n">
        <v>105</v>
      </c>
      <c r="D32" s="10" t="n">
        <f aca="false">C32*1.15</f>
        <v>120.75</v>
      </c>
      <c r="E32" s="16"/>
      <c r="F32" s="14"/>
      <c r="G32" s="14"/>
    </row>
    <row r="33" customFormat="false" ht="31.5" hidden="false" customHeight="true" outlineLevel="0" collapsed="false">
      <c r="A33" s="7" t="s">
        <v>36</v>
      </c>
      <c r="B33" s="8" t="s">
        <v>13</v>
      </c>
      <c r="C33" s="14" t="n">
        <v>75</v>
      </c>
      <c r="D33" s="10" t="n">
        <f aca="false">C33*1.15</f>
        <v>86.25</v>
      </c>
      <c r="E33" s="16" t="n">
        <f aca="false">D33+D32+D31</f>
        <v>523.25</v>
      </c>
      <c r="F33" s="14" t="n">
        <v>523</v>
      </c>
      <c r="G33" s="14"/>
    </row>
    <row r="34" customFormat="false" ht="31.5" hidden="false" customHeight="true" outlineLevel="0" collapsed="false">
      <c r="A34" s="7" t="s">
        <v>37</v>
      </c>
      <c r="B34" s="8" t="s">
        <v>17</v>
      </c>
      <c r="C34" s="9" t="n">
        <v>140</v>
      </c>
      <c r="D34" s="10" t="n">
        <f aca="false">C34*1.15</f>
        <v>161</v>
      </c>
      <c r="E34" s="15"/>
      <c r="F34" s="12"/>
      <c r="G34" s="14"/>
    </row>
    <row r="35" customFormat="false" ht="31.5" hidden="false" customHeight="true" outlineLevel="0" collapsed="false">
      <c r="A35" s="7" t="s">
        <v>37</v>
      </c>
      <c r="B35" s="8" t="s">
        <v>17</v>
      </c>
      <c r="C35" s="9" t="n">
        <v>140</v>
      </c>
      <c r="D35" s="10" t="n">
        <f aca="false">C35*1.15</f>
        <v>161</v>
      </c>
      <c r="E35" s="15" t="n">
        <f aca="false">D35+D34</f>
        <v>322</v>
      </c>
      <c r="F35" s="12"/>
      <c r="G35" s="14"/>
    </row>
    <row r="36" customFormat="false" ht="31.5" hidden="false" customHeight="true" outlineLevel="0" collapsed="false">
      <c r="A36" s="7" t="s">
        <v>38</v>
      </c>
      <c r="B36" s="8" t="s">
        <v>23</v>
      </c>
      <c r="C36" s="14" t="n">
        <v>105</v>
      </c>
      <c r="D36" s="10" t="n">
        <f aca="false">C36*1.15</f>
        <v>120.75</v>
      </c>
      <c r="E36" s="16" t="n">
        <f aca="false">D36</f>
        <v>120.75</v>
      </c>
      <c r="F36" s="14"/>
      <c r="G36" s="14"/>
    </row>
    <row r="37" customFormat="false" ht="31.5" hidden="false" customHeight="true" outlineLevel="0" collapsed="false">
      <c r="A37" s="17" t="s">
        <v>39</v>
      </c>
      <c r="B37" s="8" t="s">
        <v>11</v>
      </c>
      <c r="C37" s="9" t="n">
        <v>275</v>
      </c>
      <c r="D37" s="10" t="n">
        <f aca="false">C37*1.15</f>
        <v>316.25</v>
      </c>
      <c r="E37" s="15" t="n">
        <f aca="false">D37</f>
        <v>316.25</v>
      </c>
      <c r="F37" s="12" t="n">
        <v>316</v>
      </c>
      <c r="G37" s="14"/>
    </row>
    <row r="38" customFormat="false" ht="31.5" hidden="false" customHeight="true" outlineLevel="0" collapsed="false">
      <c r="A38" s="17" t="s">
        <v>40</v>
      </c>
      <c r="B38" s="8" t="s">
        <v>9</v>
      </c>
      <c r="C38" s="9" t="n">
        <v>197</v>
      </c>
      <c r="D38" s="10" t="n">
        <f aca="false">C38*1.15</f>
        <v>226.55</v>
      </c>
      <c r="E38" s="15" t="n">
        <v>226.55</v>
      </c>
      <c r="F38" s="12" t="n">
        <v>241</v>
      </c>
      <c r="G38" s="13" t="n">
        <v>14.45</v>
      </c>
    </row>
    <row r="39" customFormat="false" ht="31.5" hidden="false" customHeight="true" outlineLevel="0" collapsed="false">
      <c r="A39" s="17" t="s">
        <v>41</v>
      </c>
      <c r="B39" s="8" t="s">
        <v>19</v>
      </c>
      <c r="C39" s="9" t="n">
        <v>197</v>
      </c>
      <c r="D39" s="10" t="n">
        <f aca="false">C39*1.15</f>
        <v>226.55</v>
      </c>
      <c r="E39" s="15"/>
      <c r="F39" s="12"/>
      <c r="G39" s="14"/>
    </row>
    <row r="40" customFormat="false" ht="31.5" hidden="false" customHeight="true" outlineLevel="0" collapsed="false">
      <c r="A40" s="17" t="s">
        <v>41</v>
      </c>
      <c r="B40" s="8" t="s">
        <v>23</v>
      </c>
      <c r="C40" s="14" t="n">
        <v>105</v>
      </c>
      <c r="D40" s="10" t="n">
        <f aca="false">C40*1.15</f>
        <v>120.75</v>
      </c>
      <c r="E40" s="16"/>
      <c r="F40" s="14"/>
      <c r="G40" s="14"/>
    </row>
    <row r="41" customFormat="false" ht="31.5" hidden="false" customHeight="true" outlineLevel="0" collapsed="false">
      <c r="A41" s="17" t="s">
        <v>41</v>
      </c>
      <c r="B41" s="8" t="s">
        <v>23</v>
      </c>
      <c r="C41" s="14" t="n">
        <v>105</v>
      </c>
      <c r="D41" s="10" t="n">
        <f aca="false">C41*1.15</f>
        <v>120.75</v>
      </c>
      <c r="E41" s="16"/>
      <c r="F41" s="14"/>
      <c r="G41" s="14"/>
    </row>
    <row r="42" customFormat="false" ht="31.5" hidden="false" customHeight="true" outlineLevel="0" collapsed="false">
      <c r="A42" s="17" t="s">
        <v>41</v>
      </c>
      <c r="B42" s="8" t="s">
        <v>23</v>
      </c>
      <c r="C42" s="14" t="n">
        <v>105</v>
      </c>
      <c r="D42" s="10" t="n">
        <f aca="false">C42*1.15</f>
        <v>120.75</v>
      </c>
      <c r="E42" s="16" t="n">
        <f aca="false">D42+D41+D40+D39</f>
        <v>588.8</v>
      </c>
      <c r="F42" s="14"/>
      <c r="G42" s="14"/>
    </row>
    <row r="43" customFormat="false" ht="31.5" hidden="false" customHeight="true" outlineLevel="0" collapsed="false">
      <c r="A43" s="17" t="s">
        <v>42</v>
      </c>
      <c r="B43" s="8" t="s">
        <v>11</v>
      </c>
      <c r="C43" s="9" t="n">
        <v>275</v>
      </c>
      <c r="D43" s="10" t="n">
        <f aca="false">C43*1.15</f>
        <v>316.25</v>
      </c>
      <c r="E43" s="15"/>
      <c r="F43" s="12"/>
      <c r="G43" s="13"/>
    </row>
    <row r="44" customFormat="false" ht="31.5" hidden="false" customHeight="true" outlineLevel="0" collapsed="false">
      <c r="A44" s="17" t="s">
        <v>42</v>
      </c>
      <c r="B44" s="8" t="s">
        <v>17</v>
      </c>
      <c r="C44" s="9" t="n">
        <v>140</v>
      </c>
      <c r="D44" s="10" t="n">
        <f aca="false">C44*1.15</f>
        <v>161</v>
      </c>
      <c r="E44" s="15" t="n">
        <f aca="false">D44+D43</f>
        <v>477.25</v>
      </c>
      <c r="F44" s="12"/>
      <c r="G44" s="13"/>
    </row>
    <row r="45" customFormat="false" ht="31.5" hidden="false" customHeight="true" outlineLevel="0" collapsed="false">
      <c r="A45" s="17" t="s">
        <v>43</v>
      </c>
      <c r="B45" s="8" t="s">
        <v>9</v>
      </c>
      <c r="C45" s="9" t="n">
        <v>197</v>
      </c>
      <c r="D45" s="10" t="n">
        <f aca="false">C45*1.15</f>
        <v>226.55</v>
      </c>
      <c r="E45" s="15"/>
      <c r="F45" s="12"/>
      <c r="G45" s="14"/>
    </row>
    <row r="46" customFormat="false" ht="31.5" hidden="false" customHeight="true" outlineLevel="0" collapsed="false">
      <c r="A46" s="17" t="s">
        <v>43</v>
      </c>
      <c r="B46" s="8" t="s">
        <v>19</v>
      </c>
      <c r="C46" s="9" t="n">
        <v>197</v>
      </c>
      <c r="D46" s="10" t="n">
        <f aca="false">C46*1.15</f>
        <v>226.55</v>
      </c>
      <c r="E46" s="15" t="n">
        <f aca="false">D46+D45</f>
        <v>453.1</v>
      </c>
      <c r="F46" s="12"/>
      <c r="G46" s="14"/>
    </row>
    <row r="47" customFormat="false" ht="31.5" hidden="false" customHeight="true" outlineLevel="0" collapsed="false">
      <c r="A47" s="17" t="s">
        <v>44</v>
      </c>
      <c r="B47" s="8" t="s">
        <v>19</v>
      </c>
      <c r="C47" s="9" t="n">
        <v>197</v>
      </c>
      <c r="D47" s="10" t="n">
        <f aca="false">C47*1.15</f>
        <v>226.55</v>
      </c>
      <c r="E47" s="16" t="n">
        <f aca="false">D47</f>
        <v>226.55</v>
      </c>
      <c r="F47" s="14"/>
      <c r="G47" s="14"/>
    </row>
    <row r="48" customFormat="false" ht="31.5" hidden="false" customHeight="true" outlineLevel="0" collapsed="false">
      <c r="A48" s="17" t="s">
        <v>45</v>
      </c>
      <c r="B48" s="8" t="s">
        <v>11</v>
      </c>
      <c r="C48" s="9" t="n">
        <v>275</v>
      </c>
      <c r="D48" s="10" t="n">
        <f aca="false">C48*1.15</f>
        <v>316.25</v>
      </c>
      <c r="E48" s="15"/>
      <c r="F48" s="12"/>
      <c r="G48" s="13"/>
    </row>
    <row r="49" customFormat="false" ht="31.5" hidden="false" customHeight="true" outlineLevel="0" collapsed="false">
      <c r="A49" s="17" t="s">
        <v>45</v>
      </c>
      <c r="B49" s="8" t="s">
        <v>11</v>
      </c>
      <c r="C49" s="9" t="n">
        <v>275</v>
      </c>
      <c r="D49" s="10" t="n">
        <f aca="false">C49*1.15</f>
        <v>316.25</v>
      </c>
      <c r="E49" s="15" t="n">
        <f aca="false">D49+D48</f>
        <v>632.5</v>
      </c>
      <c r="F49" s="12"/>
      <c r="G49" s="13"/>
    </row>
    <row r="50" customFormat="false" ht="31.5" hidden="false" customHeight="true" outlineLevel="0" collapsed="false">
      <c r="A50" s="17" t="s">
        <v>46</v>
      </c>
      <c r="B50" s="8" t="s">
        <v>11</v>
      </c>
      <c r="C50" s="9" t="n">
        <v>275</v>
      </c>
      <c r="D50" s="10" t="n">
        <f aca="false">C50*1.15</f>
        <v>316.25</v>
      </c>
      <c r="E50" s="15"/>
      <c r="F50" s="12"/>
      <c r="G50" s="14"/>
    </row>
    <row r="51" customFormat="false" ht="31.5" hidden="false" customHeight="true" outlineLevel="0" collapsed="false">
      <c r="A51" s="17" t="s">
        <v>46</v>
      </c>
      <c r="B51" s="8" t="s">
        <v>17</v>
      </c>
      <c r="C51" s="9" t="n">
        <v>140</v>
      </c>
      <c r="D51" s="10" t="n">
        <f aca="false">C51*1.15</f>
        <v>161</v>
      </c>
      <c r="E51" s="15" t="n">
        <f aca="false">D51+D50</f>
        <v>477.25</v>
      </c>
      <c r="F51" s="12"/>
      <c r="G51" s="14"/>
    </row>
    <row r="52" customFormat="false" ht="31.5" hidden="false" customHeight="true" outlineLevel="0" collapsed="false">
      <c r="A52" s="17" t="s">
        <v>47</v>
      </c>
      <c r="B52" s="8" t="s">
        <v>17</v>
      </c>
      <c r="C52" s="9" t="n">
        <v>140</v>
      </c>
      <c r="D52" s="10" t="n">
        <f aca="false">C52*1.15</f>
        <v>161</v>
      </c>
      <c r="E52" s="15"/>
      <c r="F52" s="12"/>
      <c r="G52" s="14"/>
    </row>
    <row r="53" customFormat="false" ht="31.5" hidden="false" customHeight="true" outlineLevel="0" collapsed="false">
      <c r="A53" s="17" t="s">
        <v>47</v>
      </c>
      <c r="B53" s="8" t="s">
        <v>17</v>
      </c>
      <c r="C53" s="9" t="n">
        <v>140</v>
      </c>
      <c r="D53" s="10" t="n">
        <f aca="false">C53*1.15</f>
        <v>161</v>
      </c>
      <c r="E53" s="15" t="n">
        <f aca="false">D53+D52</f>
        <v>322</v>
      </c>
      <c r="F53" s="12"/>
      <c r="G53" s="14"/>
    </row>
    <row r="54" customFormat="false" ht="31.5" hidden="false" customHeight="true" outlineLevel="0" collapsed="false">
      <c r="A54" s="17" t="s">
        <v>48</v>
      </c>
      <c r="B54" s="8" t="s">
        <v>9</v>
      </c>
      <c r="C54" s="9" t="n">
        <v>197</v>
      </c>
      <c r="D54" s="10" t="n">
        <f aca="false">C54*1.15</f>
        <v>226.55</v>
      </c>
      <c r="E54" s="15"/>
      <c r="F54" s="12"/>
      <c r="G54" s="14"/>
    </row>
    <row r="55" customFormat="false" ht="31.5" hidden="false" customHeight="true" outlineLevel="0" collapsed="false">
      <c r="A55" s="17" t="s">
        <v>48</v>
      </c>
      <c r="B55" s="8" t="s">
        <v>19</v>
      </c>
      <c r="C55" s="9" t="n">
        <v>197</v>
      </c>
      <c r="D55" s="10" t="n">
        <f aca="false">C55*1.15</f>
        <v>226.55</v>
      </c>
      <c r="E55" s="15" t="n">
        <f aca="false">D55+D54</f>
        <v>453.1</v>
      </c>
      <c r="F55" s="12"/>
      <c r="G55" s="14"/>
    </row>
    <row r="56" customFormat="false" ht="31.5" hidden="false" customHeight="true" outlineLevel="0" collapsed="false">
      <c r="A56" s="17" t="s">
        <v>49</v>
      </c>
      <c r="B56" s="8" t="s">
        <v>17</v>
      </c>
      <c r="C56" s="9" t="n">
        <v>140</v>
      </c>
      <c r="D56" s="10" t="n">
        <f aca="false">C56*1.15</f>
        <v>161</v>
      </c>
      <c r="E56" s="15" t="n">
        <f aca="false">D56</f>
        <v>161</v>
      </c>
      <c r="F56" s="12"/>
      <c r="G56" s="14"/>
    </row>
    <row r="57" customFormat="false" ht="31.5" hidden="false" customHeight="true" outlineLevel="0" collapsed="false">
      <c r="A57" s="17" t="s">
        <v>50</v>
      </c>
      <c r="B57" s="8" t="s">
        <v>9</v>
      </c>
      <c r="C57" s="9" t="n">
        <v>197</v>
      </c>
      <c r="D57" s="10" t="n">
        <f aca="false">C57*1.15</f>
        <v>226.55</v>
      </c>
      <c r="E57" s="15" t="n">
        <f aca="false">D57</f>
        <v>226.55</v>
      </c>
      <c r="F57" s="12"/>
      <c r="G57" s="14"/>
    </row>
    <row r="58" customFormat="false" ht="31.5" hidden="false" customHeight="true" outlineLevel="0" collapsed="false">
      <c r="A58" s="17" t="s">
        <v>51</v>
      </c>
      <c r="B58" s="8" t="s">
        <v>19</v>
      </c>
      <c r="C58" s="9" t="n">
        <v>197</v>
      </c>
      <c r="D58" s="10" t="n">
        <f aca="false">C58*1.15</f>
        <v>226.55</v>
      </c>
      <c r="E58" s="16"/>
      <c r="F58" s="10"/>
      <c r="G58" s="14"/>
    </row>
    <row r="59" customFormat="false" ht="31.5" hidden="false" customHeight="true" outlineLevel="0" collapsed="false">
      <c r="A59" s="17" t="s">
        <v>51</v>
      </c>
      <c r="B59" s="8" t="s">
        <v>23</v>
      </c>
      <c r="C59" s="14" t="n">
        <v>105</v>
      </c>
      <c r="D59" s="10" t="n">
        <f aca="false">C59*1.15</f>
        <v>120.75</v>
      </c>
      <c r="E59" s="16" t="n">
        <f aca="false">D59+D58</f>
        <v>347.3</v>
      </c>
      <c r="F59" s="14"/>
      <c r="G59" s="14"/>
    </row>
    <row r="60" customFormat="false" ht="31.5" hidden="false" customHeight="true" outlineLevel="0" collapsed="false">
      <c r="A60" s="17" t="s">
        <v>52</v>
      </c>
      <c r="B60" s="8" t="s">
        <v>11</v>
      </c>
      <c r="C60" s="9" t="n">
        <v>275</v>
      </c>
      <c r="D60" s="10" t="n">
        <f aca="false">C60*1.15</f>
        <v>316.25</v>
      </c>
      <c r="E60" s="15" t="n">
        <f aca="false">D60</f>
        <v>316.25</v>
      </c>
      <c r="F60" s="12"/>
      <c r="G60" s="14"/>
    </row>
    <row r="61" customFormat="false" ht="31.5" hidden="false" customHeight="true" outlineLevel="0" collapsed="false">
      <c r="A61" s="17" t="s">
        <v>53</v>
      </c>
      <c r="B61" s="8" t="s">
        <v>19</v>
      </c>
      <c r="C61" s="9" t="n">
        <v>197</v>
      </c>
      <c r="D61" s="10" t="n">
        <f aca="false">C61*1.15</f>
        <v>226.55</v>
      </c>
      <c r="E61" s="15" t="n">
        <f aca="false">D61</f>
        <v>226.55</v>
      </c>
      <c r="F61" s="12"/>
      <c r="G61" s="14"/>
    </row>
    <row r="62" customFormat="false" ht="31.5" hidden="false" customHeight="true" outlineLevel="0" collapsed="false">
      <c r="A62" s="17" t="s">
        <v>54</v>
      </c>
      <c r="B62" s="8" t="s">
        <v>23</v>
      </c>
      <c r="C62" s="14" t="n">
        <v>105</v>
      </c>
      <c r="D62" s="10" t="n">
        <f aca="false">C62*1.15</f>
        <v>120.75</v>
      </c>
      <c r="E62" s="16" t="n">
        <f aca="false">D62</f>
        <v>120.75</v>
      </c>
      <c r="F62" s="14"/>
      <c r="G62" s="14"/>
    </row>
    <row r="63" customFormat="false" ht="31.5" hidden="false" customHeight="true" outlineLevel="0" collapsed="false">
      <c r="A63" s="17" t="s">
        <v>55</v>
      </c>
      <c r="B63" s="8" t="s">
        <v>23</v>
      </c>
      <c r="C63" s="14" t="n">
        <v>105</v>
      </c>
      <c r="D63" s="10" t="n">
        <f aca="false">C63*1.15</f>
        <v>120.75</v>
      </c>
      <c r="E63" s="16" t="n">
        <f aca="false">D63</f>
        <v>120.75</v>
      </c>
      <c r="F63" s="14"/>
      <c r="G63" s="14"/>
    </row>
    <row r="64" customFormat="false" ht="31.5" hidden="false" customHeight="true" outlineLevel="0" collapsed="false">
      <c r="A64" s="17" t="s">
        <v>56</v>
      </c>
      <c r="B64" s="8" t="s">
        <v>11</v>
      </c>
      <c r="C64" s="9" t="n">
        <v>275</v>
      </c>
      <c r="D64" s="10" t="n">
        <f aca="false">C64*1.15</f>
        <v>316.25</v>
      </c>
      <c r="E64" s="15"/>
      <c r="F64" s="12"/>
      <c r="G64" s="13"/>
    </row>
    <row r="65" customFormat="false" ht="31.5" hidden="false" customHeight="true" outlineLevel="0" collapsed="false">
      <c r="A65" s="17" t="s">
        <v>56</v>
      </c>
      <c r="B65" s="8" t="s">
        <v>17</v>
      </c>
      <c r="C65" s="9" t="n">
        <v>140</v>
      </c>
      <c r="D65" s="10" t="n">
        <f aca="false">C65*1.15</f>
        <v>161</v>
      </c>
      <c r="E65" s="15" t="n">
        <f aca="false">D65+D64</f>
        <v>477.25</v>
      </c>
      <c r="F65" s="12"/>
      <c r="G65" s="14"/>
    </row>
    <row r="66" customFormat="false" ht="31.5" hidden="false" customHeight="true" outlineLevel="0" collapsed="false">
      <c r="A66" s="17" t="s">
        <v>57</v>
      </c>
      <c r="B66" s="8" t="s">
        <v>9</v>
      </c>
      <c r="C66" s="9" t="n">
        <v>197</v>
      </c>
      <c r="D66" s="10" t="n">
        <f aca="false">C66*1.15</f>
        <v>226.55</v>
      </c>
      <c r="E66" s="15"/>
      <c r="F66" s="12"/>
      <c r="G66" s="14"/>
    </row>
    <row r="67" customFormat="false" ht="31.5" hidden="false" customHeight="true" outlineLevel="0" collapsed="false">
      <c r="A67" s="17" t="s">
        <v>57</v>
      </c>
      <c r="B67" s="8" t="s">
        <v>19</v>
      </c>
      <c r="C67" s="9" t="n">
        <v>197</v>
      </c>
      <c r="D67" s="10" t="n">
        <f aca="false">C67*1.15</f>
        <v>226.55</v>
      </c>
      <c r="E67" s="15" t="n">
        <f aca="false">D67+D66</f>
        <v>453.1</v>
      </c>
      <c r="F67" s="12"/>
      <c r="G67" s="14"/>
    </row>
    <row r="68" customFormat="false" ht="31.5" hidden="false" customHeight="true" outlineLevel="0" collapsed="false">
      <c r="A68" s="18" t="s">
        <v>58</v>
      </c>
      <c r="B68" s="8" t="s">
        <v>9</v>
      </c>
      <c r="C68" s="9" t="n">
        <v>197</v>
      </c>
      <c r="D68" s="10" t="n">
        <f aca="false">C68*1.15</f>
        <v>226.55</v>
      </c>
      <c r="E68" s="15" t="n">
        <f aca="false">D68</f>
        <v>226.55</v>
      </c>
      <c r="F68" s="12"/>
      <c r="G68" s="14"/>
    </row>
    <row r="69" customFormat="false" ht="31.5" hidden="false" customHeight="true" outlineLevel="0" collapsed="false">
      <c r="A69" s="17" t="s">
        <v>59</v>
      </c>
      <c r="B69" s="8" t="s">
        <v>23</v>
      </c>
      <c r="C69" s="14" t="n">
        <v>105</v>
      </c>
      <c r="D69" s="10" t="n">
        <f aca="false">C69*1.15</f>
        <v>120.75</v>
      </c>
      <c r="E69" s="16" t="n">
        <f aca="false">D69</f>
        <v>120.75</v>
      </c>
      <c r="F69" s="14"/>
      <c r="G69" s="14"/>
    </row>
    <row r="70" customFormat="false" ht="31.5" hidden="false" customHeight="true" outlineLevel="0" collapsed="false">
      <c r="A70" s="17" t="s">
        <v>60</v>
      </c>
      <c r="B70" s="8" t="s">
        <v>11</v>
      </c>
      <c r="C70" s="9" t="n">
        <v>275</v>
      </c>
      <c r="D70" s="10" t="n">
        <f aca="false">C70*1.15</f>
        <v>316.25</v>
      </c>
      <c r="E70" s="15"/>
      <c r="F70" s="12"/>
      <c r="G70" s="14"/>
    </row>
    <row r="71" customFormat="false" ht="31.5" hidden="false" customHeight="true" outlineLevel="0" collapsed="false">
      <c r="A71" s="17" t="s">
        <v>60</v>
      </c>
      <c r="B71" s="8" t="s">
        <v>11</v>
      </c>
      <c r="C71" s="9" t="n">
        <v>275</v>
      </c>
      <c r="D71" s="10" t="n">
        <f aca="false">C71*1.15</f>
        <v>316.25</v>
      </c>
      <c r="E71" s="15"/>
      <c r="F71" s="12"/>
      <c r="G71" s="14"/>
    </row>
    <row r="72" customFormat="false" ht="31.5" hidden="false" customHeight="true" outlineLevel="0" collapsed="false">
      <c r="A72" s="17" t="s">
        <v>60</v>
      </c>
      <c r="B72" s="8" t="s">
        <v>9</v>
      </c>
      <c r="C72" s="9" t="n">
        <v>197</v>
      </c>
      <c r="D72" s="10" t="n">
        <f aca="false">C72*1.15</f>
        <v>226.55</v>
      </c>
      <c r="E72" s="15"/>
      <c r="F72" s="12"/>
      <c r="G72" s="14"/>
    </row>
    <row r="73" customFormat="false" ht="31.5" hidden="false" customHeight="true" outlineLevel="0" collapsed="false">
      <c r="A73" s="17" t="s">
        <v>60</v>
      </c>
      <c r="B73" s="8" t="s">
        <v>19</v>
      </c>
      <c r="C73" s="9" t="n">
        <v>197</v>
      </c>
      <c r="D73" s="10" t="n">
        <f aca="false">C73*1.15</f>
        <v>226.55</v>
      </c>
      <c r="E73" s="15" t="n">
        <f aca="false">D73+D72+D71+D70</f>
        <v>1085.6</v>
      </c>
      <c r="F73" s="12"/>
      <c r="G73" s="14"/>
    </row>
    <row r="74" customFormat="false" ht="31.5" hidden="false" customHeight="true" outlineLevel="0" collapsed="false">
      <c r="A74" s="17" t="s">
        <v>61</v>
      </c>
      <c r="B74" s="8" t="s">
        <v>17</v>
      </c>
      <c r="C74" s="9" t="n">
        <v>140</v>
      </c>
      <c r="D74" s="10" t="n">
        <f aca="false">C74*1.15</f>
        <v>161</v>
      </c>
      <c r="E74" s="15"/>
      <c r="F74" s="12"/>
      <c r="G74" s="14"/>
    </row>
    <row r="75" customFormat="false" ht="31.5" hidden="false" customHeight="true" outlineLevel="0" collapsed="false">
      <c r="A75" s="17" t="s">
        <v>61</v>
      </c>
      <c r="B75" s="8" t="s">
        <v>29</v>
      </c>
      <c r="C75" s="14" t="n">
        <v>221</v>
      </c>
      <c r="D75" s="10" t="n">
        <f aca="false">C75*1.15</f>
        <v>254.15</v>
      </c>
      <c r="E75" s="16" t="n">
        <f aca="false">D75+D74</f>
        <v>415.15</v>
      </c>
      <c r="F75" s="14"/>
      <c r="G75" s="14"/>
    </row>
    <row r="76" customFormat="false" ht="31.5" hidden="false" customHeight="true" outlineLevel="0" collapsed="false">
      <c r="A76" s="17" t="s">
        <v>62</v>
      </c>
      <c r="B76" s="8" t="s">
        <v>19</v>
      </c>
      <c r="C76" s="9" t="n">
        <v>197</v>
      </c>
      <c r="D76" s="10" t="n">
        <f aca="false">C76*1.15</f>
        <v>226.55</v>
      </c>
      <c r="E76" s="16" t="n">
        <f aca="false">D76</f>
        <v>226.55</v>
      </c>
      <c r="F76" s="14"/>
      <c r="G76" s="14"/>
    </row>
    <row r="77" customFormat="false" ht="31.5" hidden="false" customHeight="true" outlineLevel="0" collapsed="false">
      <c r="A77" s="17" t="s">
        <v>63</v>
      </c>
      <c r="B77" s="8" t="s">
        <v>9</v>
      </c>
      <c r="C77" s="9" t="n">
        <v>197</v>
      </c>
      <c r="D77" s="10" t="n">
        <f aca="false">C77*1.15</f>
        <v>226.55</v>
      </c>
      <c r="E77" s="15" t="n">
        <f aca="false">D77</f>
        <v>226.55</v>
      </c>
      <c r="F77" s="12"/>
      <c r="G77" s="14"/>
    </row>
    <row r="78" customFormat="false" ht="31.5" hidden="false" customHeight="true" outlineLevel="0" collapsed="false">
      <c r="A78" s="17" t="s">
        <v>64</v>
      </c>
      <c r="B78" s="8" t="s">
        <v>19</v>
      </c>
      <c r="C78" s="9" t="n">
        <v>197</v>
      </c>
      <c r="D78" s="10" t="n">
        <f aca="false">C78*1.15</f>
        <v>226.55</v>
      </c>
      <c r="E78" s="15"/>
      <c r="F78" s="12"/>
      <c r="G78" s="14"/>
    </row>
    <row r="79" customFormat="false" ht="31.5" hidden="false" customHeight="true" outlineLevel="0" collapsed="false">
      <c r="A79" s="17" t="s">
        <v>64</v>
      </c>
      <c r="B79" s="8" t="s">
        <v>13</v>
      </c>
      <c r="C79" s="9" t="n">
        <v>75</v>
      </c>
      <c r="D79" s="10" t="n">
        <f aca="false">C79*1.15</f>
        <v>86.25</v>
      </c>
      <c r="E79" s="15" t="n">
        <f aca="false">D79+D78</f>
        <v>312.8</v>
      </c>
      <c r="F79" s="12"/>
      <c r="G79" s="14"/>
    </row>
    <row r="80" customFormat="false" ht="31.5" hidden="false" customHeight="true" outlineLevel="0" collapsed="false">
      <c r="A80" s="17" t="s">
        <v>65</v>
      </c>
      <c r="B80" s="8" t="s">
        <v>29</v>
      </c>
      <c r="C80" s="14" t="n">
        <v>221</v>
      </c>
      <c r="D80" s="10" t="n">
        <f aca="false">C80*1.15</f>
        <v>254.15</v>
      </c>
      <c r="E80" s="16" t="n">
        <f aca="false">D80</f>
        <v>254.15</v>
      </c>
      <c r="F80" s="14"/>
      <c r="G80" s="14"/>
    </row>
    <row r="81" customFormat="false" ht="31.5" hidden="false" customHeight="true" outlineLevel="0" collapsed="false">
      <c r="A81" s="17" t="s">
        <v>66</v>
      </c>
      <c r="B81" s="8" t="s">
        <v>9</v>
      </c>
      <c r="C81" s="9" t="n">
        <v>197</v>
      </c>
      <c r="D81" s="10" t="n">
        <f aca="false">C81*1.15</f>
        <v>226.55</v>
      </c>
      <c r="E81" s="15"/>
      <c r="F81" s="12"/>
      <c r="G81" s="14"/>
    </row>
    <row r="82" customFormat="false" ht="31.5" hidden="false" customHeight="true" outlineLevel="0" collapsed="false">
      <c r="A82" s="17" t="s">
        <v>66</v>
      </c>
      <c r="B82" s="8" t="s">
        <v>19</v>
      </c>
      <c r="C82" s="9" t="n">
        <v>197</v>
      </c>
      <c r="D82" s="10" t="n">
        <f aca="false">C82*1.15</f>
        <v>226.55</v>
      </c>
      <c r="E82" s="15"/>
      <c r="F82" s="12"/>
      <c r="G82" s="14"/>
    </row>
    <row r="83" customFormat="false" ht="31.5" hidden="false" customHeight="true" outlineLevel="0" collapsed="false">
      <c r="A83" s="17" t="s">
        <v>66</v>
      </c>
      <c r="B83" s="8" t="s">
        <v>23</v>
      </c>
      <c r="C83" s="9" t="n">
        <v>105</v>
      </c>
      <c r="D83" s="10" t="n">
        <f aca="false">C83*1.15</f>
        <v>120.75</v>
      </c>
      <c r="E83" s="15"/>
      <c r="F83" s="12"/>
      <c r="G83" s="14"/>
    </row>
    <row r="84" customFormat="false" ht="31.5" hidden="false" customHeight="true" outlineLevel="0" collapsed="false">
      <c r="A84" s="17" t="s">
        <v>66</v>
      </c>
      <c r="B84" s="8" t="s">
        <v>23</v>
      </c>
      <c r="C84" s="9" t="n">
        <v>105</v>
      </c>
      <c r="D84" s="10" t="n">
        <f aca="false">C84*1.15</f>
        <v>120.75</v>
      </c>
      <c r="E84" s="15" t="n">
        <f aca="false">D84+D83+D82+D81</f>
        <v>694.6</v>
      </c>
      <c r="F84" s="12"/>
      <c r="G84" s="14"/>
    </row>
    <row r="85" customFormat="false" ht="31.5" hidden="false" customHeight="true" outlineLevel="0" collapsed="false">
      <c r="A85" s="17" t="s">
        <v>67</v>
      </c>
      <c r="B85" s="8" t="s">
        <v>19</v>
      </c>
      <c r="C85" s="9" t="n">
        <v>197</v>
      </c>
      <c r="D85" s="10" t="n">
        <f aca="false">C85*1.15</f>
        <v>226.55</v>
      </c>
      <c r="E85" s="16" t="n">
        <f aca="false">D85</f>
        <v>226.55</v>
      </c>
      <c r="F85" s="14"/>
      <c r="G85" s="14"/>
    </row>
    <row r="86" customFormat="false" ht="31.5" hidden="false" customHeight="true" outlineLevel="0" collapsed="false">
      <c r="A86" s="17" t="s">
        <v>68</v>
      </c>
      <c r="B86" s="8" t="s">
        <v>23</v>
      </c>
      <c r="C86" s="14" t="n">
        <v>105</v>
      </c>
      <c r="D86" s="10" t="n">
        <f aca="false">C86*1.15</f>
        <v>120.75</v>
      </c>
      <c r="E86" s="16"/>
      <c r="F86" s="14"/>
      <c r="G86" s="14"/>
    </row>
    <row r="87" customFormat="false" ht="31.5" hidden="false" customHeight="true" outlineLevel="0" collapsed="false">
      <c r="A87" s="17" t="s">
        <v>68</v>
      </c>
      <c r="B87" s="8" t="s">
        <v>23</v>
      </c>
      <c r="C87" s="14" t="n">
        <v>105</v>
      </c>
      <c r="D87" s="10" t="n">
        <f aca="false">C87*1.15</f>
        <v>120.75</v>
      </c>
      <c r="E87" s="16"/>
      <c r="F87" s="14"/>
      <c r="G87" s="14"/>
    </row>
    <row r="88" customFormat="false" ht="31.5" hidden="false" customHeight="true" outlineLevel="0" collapsed="false">
      <c r="A88" s="17" t="s">
        <v>68</v>
      </c>
      <c r="B88" s="8" t="s">
        <v>23</v>
      </c>
      <c r="C88" s="14" t="n">
        <v>105</v>
      </c>
      <c r="D88" s="10" t="n">
        <f aca="false">C88*1.15</f>
        <v>120.75</v>
      </c>
      <c r="E88" s="16"/>
      <c r="F88" s="14"/>
      <c r="G88" s="14"/>
    </row>
    <row r="89" customFormat="false" ht="31.5" hidden="false" customHeight="true" outlineLevel="0" collapsed="false">
      <c r="A89" s="17" t="s">
        <v>68</v>
      </c>
      <c r="B89" s="8" t="s">
        <v>13</v>
      </c>
      <c r="C89" s="14" t="n">
        <v>75</v>
      </c>
      <c r="D89" s="10" t="n">
        <f aca="false">C89*1.15</f>
        <v>86.25</v>
      </c>
      <c r="E89" s="16"/>
      <c r="F89" s="14"/>
      <c r="G89" s="14"/>
    </row>
    <row r="90" customFormat="false" ht="31.5" hidden="false" customHeight="true" outlineLevel="0" collapsed="false">
      <c r="A90" s="17" t="s">
        <v>68</v>
      </c>
      <c r="B90" s="8" t="s">
        <v>13</v>
      </c>
      <c r="C90" s="14" t="n">
        <v>75</v>
      </c>
      <c r="D90" s="10" t="n">
        <f aca="false">C90*1.15</f>
        <v>86.25</v>
      </c>
      <c r="E90" s="16"/>
      <c r="F90" s="14"/>
      <c r="G90" s="14"/>
    </row>
    <row r="91" customFormat="false" ht="31.5" hidden="false" customHeight="true" outlineLevel="0" collapsed="false">
      <c r="A91" s="17" t="s">
        <v>68</v>
      </c>
      <c r="B91" s="8" t="s">
        <v>13</v>
      </c>
      <c r="C91" s="14" t="n">
        <v>75</v>
      </c>
      <c r="D91" s="10" t="n">
        <f aca="false">C91*1.15</f>
        <v>86.25</v>
      </c>
      <c r="E91" s="16"/>
      <c r="F91" s="14"/>
      <c r="G91" s="14"/>
    </row>
    <row r="92" customFormat="false" ht="31.5" hidden="false" customHeight="true" outlineLevel="0" collapsed="false">
      <c r="A92" s="17" t="s">
        <v>68</v>
      </c>
      <c r="B92" s="8" t="s">
        <v>13</v>
      </c>
      <c r="C92" s="14" t="n">
        <v>75</v>
      </c>
      <c r="D92" s="10" t="n">
        <f aca="false">C92*1.15</f>
        <v>86.25</v>
      </c>
      <c r="E92" s="16" t="n">
        <f aca="false">D92+D91+D90+D89+D88+D87+D86</f>
        <v>707.25</v>
      </c>
      <c r="F92" s="14"/>
      <c r="G92" s="14"/>
    </row>
    <row r="93" customFormat="false" ht="31.5" hidden="false" customHeight="true" outlineLevel="0" collapsed="false">
      <c r="A93" s="17" t="s">
        <v>69</v>
      </c>
      <c r="B93" s="8" t="s">
        <v>8</v>
      </c>
      <c r="C93" s="9" t="n">
        <v>300</v>
      </c>
      <c r="D93" s="10" t="n">
        <f aca="false">C93*1.15</f>
        <v>345</v>
      </c>
      <c r="E93" s="15" t="n">
        <f aca="false">D93</f>
        <v>345</v>
      </c>
      <c r="F93" s="12"/>
      <c r="G93" s="14"/>
    </row>
    <row r="94" customFormat="false" ht="31.5" hidden="false" customHeight="true" outlineLevel="0" collapsed="false">
      <c r="A94" s="17" t="s">
        <v>70</v>
      </c>
      <c r="B94" s="8" t="s">
        <v>17</v>
      </c>
      <c r="C94" s="9" t="n">
        <v>140</v>
      </c>
      <c r="D94" s="10" t="n">
        <f aca="false">C94*1.15</f>
        <v>161</v>
      </c>
      <c r="E94" s="15"/>
      <c r="F94" s="12"/>
      <c r="G94" s="14"/>
    </row>
    <row r="95" customFormat="false" ht="31.5" hidden="false" customHeight="true" outlineLevel="0" collapsed="false">
      <c r="A95" s="17" t="s">
        <v>71</v>
      </c>
      <c r="B95" s="8" t="s">
        <v>17</v>
      </c>
      <c r="C95" s="9" t="n">
        <v>140</v>
      </c>
      <c r="D95" s="10" t="n">
        <f aca="false">C95*1.15</f>
        <v>161</v>
      </c>
      <c r="E95" s="15"/>
      <c r="F95" s="12"/>
      <c r="G95" s="14"/>
    </row>
    <row r="96" customFormat="false" ht="31.5" hidden="false" customHeight="true" outlineLevel="0" collapsed="false">
      <c r="A96" s="17" t="s">
        <v>71</v>
      </c>
      <c r="B96" s="8" t="s">
        <v>19</v>
      </c>
      <c r="C96" s="9" t="n">
        <v>197</v>
      </c>
      <c r="D96" s="10" t="n">
        <f aca="false">C96*1.15</f>
        <v>226.55</v>
      </c>
      <c r="E96" s="15" t="n">
        <f aca="false">D96+D95+D94</f>
        <v>548.55</v>
      </c>
      <c r="F96" s="12"/>
      <c r="G96" s="14"/>
    </row>
    <row r="97" customFormat="false" ht="31.5" hidden="false" customHeight="true" outlineLevel="0" collapsed="false">
      <c r="A97" s="17" t="s">
        <v>72</v>
      </c>
      <c r="B97" s="8" t="s">
        <v>13</v>
      </c>
      <c r="C97" s="14" t="n">
        <v>75</v>
      </c>
      <c r="D97" s="10" t="n">
        <f aca="false">C97*1.15</f>
        <v>86.25</v>
      </c>
      <c r="E97" s="16"/>
      <c r="F97" s="14"/>
      <c r="G97" s="14"/>
    </row>
    <row r="98" customFormat="false" ht="31.5" hidden="false" customHeight="true" outlineLevel="0" collapsed="false">
      <c r="A98" s="17" t="s">
        <v>72</v>
      </c>
      <c r="B98" s="8" t="s">
        <v>13</v>
      </c>
      <c r="C98" s="14" t="n">
        <v>75</v>
      </c>
      <c r="D98" s="10" t="n">
        <f aca="false">C98*1.15</f>
        <v>86.25</v>
      </c>
      <c r="E98" s="16" t="n">
        <f aca="false">D98+D97</f>
        <v>172.5</v>
      </c>
      <c r="F98" s="14"/>
      <c r="G98" s="14"/>
    </row>
    <row r="99" customFormat="false" ht="31.5" hidden="false" customHeight="true" outlineLevel="0" collapsed="false">
      <c r="A99" s="18" t="s">
        <v>73</v>
      </c>
      <c r="B99" s="8" t="s">
        <v>9</v>
      </c>
      <c r="C99" s="9" t="n">
        <v>197</v>
      </c>
      <c r="D99" s="10" t="n">
        <f aca="false">C99*1.15</f>
        <v>226.55</v>
      </c>
      <c r="E99" s="15"/>
      <c r="F99" s="12"/>
      <c r="G99" s="14"/>
    </row>
    <row r="100" customFormat="false" ht="31.5" hidden="false" customHeight="true" outlineLevel="0" collapsed="false">
      <c r="A100" s="18" t="s">
        <v>73</v>
      </c>
      <c r="B100" s="8" t="s">
        <v>23</v>
      </c>
      <c r="C100" s="9" t="n">
        <v>105</v>
      </c>
      <c r="D100" s="10" t="n">
        <f aca="false">C100*1.15</f>
        <v>120.75</v>
      </c>
      <c r="E100" s="15" t="n">
        <f aca="false">D100+D99</f>
        <v>347.3</v>
      </c>
      <c r="F100" s="12"/>
      <c r="G100" s="14"/>
    </row>
    <row r="101" customFormat="false" ht="31.5" hidden="false" customHeight="true" outlineLevel="0" collapsed="false">
      <c r="A101" s="17" t="s">
        <v>74</v>
      </c>
      <c r="B101" s="8" t="s">
        <v>19</v>
      </c>
      <c r="C101" s="9" t="n">
        <v>197</v>
      </c>
      <c r="D101" s="10" t="n">
        <f aca="false">C101*1.15</f>
        <v>226.55</v>
      </c>
      <c r="E101" s="16" t="n">
        <f aca="false">D101</f>
        <v>226.55</v>
      </c>
      <c r="F101" s="14"/>
      <c r="G101" s="14"/>
    </row>
    <row r="102" customFormat="false" ht="31.5" hidden="false" customHeight="true" outlineLevel="0" collapsed="false">
      <c r="A102" s="17" t="s">
        <v>75</v>
      </c>
      <c r="B102" s="8" t="s">
        <v>23</v>
      </c>
      <c r="C102" s="14" t="n">
        <v>105</v>
      </c>
      <c r="D102" s="10" t="n">
        <f aca="false">C102*1.15</f>
        <v>120.75</v>
      </c>
      <c r="E102" s="16" t="n">
        <f aca="false">D102</f>
        <v>120.75</v>
      </c>
      <c r="F102" s="14"/>
      <c r="G102" s="14"/>
    </row>
    <row r="103" customFormat="false" ht="31.5" hidden="false" customHeight="true" outlineLevel="0" collapsed="false">
      <c r="A103" s="17" t="s">
        <v>76</v>
      </c>
      <c r="B103" s="8" t="s">
        <v>17</v>
      </c>
      <c r="C103" s="9" t="n">
        <v>140</v>
      </c>
      <c r="D103" s="10" t="n">
        <f aca="false">C103*1.15</f>
        <v>161</v>
      </c>
      <c r="E103" s="15"/>
      <c r="F103" s="12"/>
      <c r="G103" s="13"/>
    </row>
    <row r="104" customFormat="false" ht="31.5" hidden="false" customHeight="true" outlineLevel="0" collapsed="false">
      <c r="A104" s="17" t="s">
        <v>76</v>
      </c>
      <c r="B104" s="8" t="s">
        <v>17</v>
      </c>
      <c r="C104" s="9" t="n">
        <v>140</v>
      </c>
      <c r="D104" s="10" t="n">
        <f aca="false">C104*1.15</f>
        <v>161</v>
      </c>
      <c r="E104" s="15" t="n">
        <f aca="false">D104+D103</f>
        <v>322</v>
      </c>
      <c r="F104" s="12"/>
      <c r="G104" s="14"/>
    </row>
    <row r="105" customFormat="false" ht="31.5" hidden="false" customHeight="true" outlineLevel="0" collapsed="false">
      <c r="A105" s="17" t="s">
        <v>77</v>
      </c>
      <c r="B105" s="8" t="s">
        <v>29</v>
      </c>
      <c r="C105" s="14" t="n">
        <v>221</v>
      </c>
      <c r="D105" s="10" t="n">
        <f aca="false">C105*1.15</f>
        <v>254.15</v>
      </c>
      <c r="E105" s="16" t="n">
        <f aca="false">D105</f>
        <v>254.15</v>
      </c>
      <c r="F105" s="14"/>
      <c r="G105" s="14"/>
    </row>
    <row r="106" customFormat="false" ht="29.25" hidden="false" customHeight="false" outlineLevel="0" collapsed="false">
      <c r="A106" s="17" t="s">
        <v>78</v>
      </c>
      <c r="B106" s="8" t="s">
        <v>29</v>
      </c>
      <c r="C106" s="14" t="n">
        <v>221</v>
      </c>
      <c r="D106" s="10" t="n">
        <f aca="false">C106*1.15</f>
        <v>254.15</v>
      </c>
      <c r="E106" s="16" t="n">
        <f aca="false">D106</f>
        <v>254.15</v>
      </c>
      <c r="F106" s="14" t="n">
        <v>254</v>
      </c>
      <c r="G106" s="14"/>
    </row>
    <row r="107" customFormat="false" ht="29.25" hidden="false" customHeight="true" outlineLevel="0" collapsed="false">
      <c r="A107" s="17" t="s">
        <v>79</v>
      </c>
      <c r="B107" s="8" t="s">
        <v>9</v>
      </c>
      <c r="C107" s="9" t="n">
        <v>197</v>
      </c>
      <c r="D107" s="10" t="n">
        <f aca="false">C107*1.15</f>
        <v>226.55</v>
      </c>
      <c r="E107" s="19"/>
      <c r="F107" s="14"/>
      <c r="G107" s="14"/>
    </row>
    <row r="108" customFormat="false" ht="29.25" hidden="false" customHeight="false" outlineLevel="0" collapsed="false">
      <c r="A108" s="17" t="s">
        <v>79</v>
      </c>
      <c r="B108" s="8" t="s">
        <v>13</v>
      </c>
      <c r="C108" s="14" t="n">
        <v>75</v>
      </c>
      <c r="D108" s="10" t="n">
        <f aca="false">C108*1.15</f>
        <v>86.25</v>
      </c>
      <c r="E108" s="19"/>
      <c r="F108" s="14"/>
      <c r="G108" s="14"/>
    </row>
    <row r="109" customFormat="false" ht="29.25" hidden="false" customHeight="false" outlineLevel="0" collapsed="false">
      <c r="A109" s="17" t="s">
        <v>79</v>
      </c>
      <c r="B109" s="8" t="s">
        <v>23</v>
      </c>
      <c r="C109" s="14" t="n">
        <v>105</v>
      </c>
      <c r="D109" s="10" t="n">
        <f aca="false">C109*1.15</f>
        <v>120.75</v>
      </c>
      <c r="E109" s="16" t="n">
        <f aca="false">D109+D108+D107</f>
        <v>433.55</v>
      </c>
      <c r="F109" s="14"/>
      <c r="G109" s="14"/>
    </row>
    <row r="110" customFormat="false" ht="29.25" hidden="false" customHeight="false" outlineLevel="0" collapsed="false">
      <c r="A110" s="17" t="s">
        <v>80</v>
      </c>
      <c r="B110" s="8" t="s">
        <v>17</v>
      </c>
      <c r="C110" s="9" t="n">
        <v>140</v>
      </c>
      <c r="D110" s="10" t="n">
        <f aca="false">C110*1.15</f>
        <v>161</v>
      </c>
      <c r="E110" s="16" t="n">
        <f aca="false">D110</f>
        <v>161</v>
      </c>
      <c r="F110" s="14"/>
      <c r="G110" s="14"/>
    </row>
    <row r="111" customFormat="false" ht="15" hidden="false" customHeight="false" outlineLevel="0" collapsed="false">
      <c r="E111" s="1" t="n">
        <f aca="false">SUM(E2:E110)</f>
        <v>21258.9</v>
      </c>
      <c r="F111" s="1" t="n">
        <f aca="false">SUM(F2:F110)</f>
        <v>2344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халева</cp:lastModifiedBy>
  <dcterms:modified xsi:type="dcterms:W3CDTF">2011-03-18T12:05:56Z</dcterms:modified>
  <cp:revision>0</cp:revision>
  <dc:subject/>
  <dc:title/>
</cp:coreProperties>
</file>