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N$1:$N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  <charset val="204"/>
          </rPr>
          <t xml:space="preserve">Скидка 5% при заказе кратно 12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0</xdr:row>
                <xdr:rowOff>2</xdr:rowOff>
              </xdr:from>
              <xdr:to>
                <xdr:col>9</xdr:col>
                <xdr:colOff>64</xdr:colOff>
                <xdr:row>1</xdr:row>
                <xdr:rowOff>2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  <charset val="204"/>
          </rPr>
          <t xml:space="preserve">10% скид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0</xdr:row>
                <xdr:rowOff>0</xdr:rowOff>
              </xdr:from>
              <xdr:to>
                <xdr:col>9</xdr:col>
                <xdr:colOff>62</xdr:colOff>
                <xdr:row>1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  <charset val="204"/>
          </rPr>
          <t xml:space="preserve">15% скид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0</xdr:row>
                <xdr:rowOff>2</xdr:rowOff>
              </xdr:from>
              <xdr:to>
                <xdr:col>10</xdr:col>
                <xdr:colOff>83</xdr:colOff>
                <xdr:row>1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  <charset val="204"/>
          </rPr>
          <t xml:space="preserve">20% скид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0</xdr:row>
                <xdr:rowOff>2</xdr:rowOff>
              </xdr:from>
              <xdr:to>
                <xdr:col>11</xdr:col>
                <xdr:colOff>-170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905">
  <si>
    <t xml:space="preserve">Номенклатура</t>
  </si>
  <si>
    <t xml:space="preserve">Наличие</t>
  </si>
  <si>
    <t xml:space="preserve">Цена</t>
  </si>
  <si>
    <t xml:space="preserve">Заказ</t>
  </si>
  <si>
    <t xml:space="preserve">ВОСТОЧНЫЙ МИР</t>
  </si>
  <si>
    <t xml:space="preserve">Магазин арабской парфюмерии и косметики
Адрес: г. Казань ул. Г. Камала 7, оф 300.
Тел.: +7 (843) 265-85-15
         </t>
  </si>
  <si>
    <t xml:space="preserve">       Моб.: +7 (927) 032-20-07
                   +7 (927) 032-20-24</t>
  </si>
  <si>
    <t xml:space="preserve">hemanibiz@mail.ru
www.vostok-mir.ru</t>
  </si>
  <si>
    <r>
      <rPr>
        <b val="true"/>
        <sz val="12"/>
        <color rgb="FFFF0000"/>
        <rFont val="Arial"/>
        <family val="2"/>
        <charset val="204"/>
      </rPr>
      <t xml:space="preserve">Скидка 10 % </t>
    </r>
    <r>
      <rPr>
        <b val="true"/>
        <sz val="12"/>
        <rFont val="Arial"/>
        <family val="2"/>
        <charset val="204"/>
      </rPr>
      <t xml:space="preserve">при заказе от 25 000 р. </t>
    </r>
  </si>
  <si>
    <r>
      <rPr>
        <b val="true"/>
        <sz val="12"/>
        <color rgb="FFFF0000"/>
        <rFont val="Arial"/>
        <family val="2"/>
        <charset val="204"/>
      </rPr>
      <t xml:space="preserve">Скидка 15 % </t>
    </r>
    <r>
      <rPr>
        <b val="true"/>
        <sz val="12"/>
        <rFont val="Arial"/>
        <family val="2"/>
        <charset val="204"/>
      </rPr>
      <t xml:space="preserve">при заказе от 50 000 р.</t>
    </r>
  </si>
  <si>
    <r>
      <rPr>
        <b val="true"/>
        <sz val="12"/>
        <color rgb="FFFF0000"/>
        <rFont val="Arial"/>
        <family val="2"/>
        <charset val="204"/>
      </rPr>
      <t xml:space="preserve">Скидка 20 % </t>
    </r>
    <r>
      <rPr>
        <b val="true"/>
        <sz val="12"/>
        <rFont val="Arial"/>
        <family val="2"/>
        <charset val="204"/>
      </rPr>
      <t xml:space="preserve">при заказе от 100 000 р.</t>
    </r>
  </si>
  <si>
    <t xml:space="preserve">Последнее поступление отмечено желтым</t>
  </si>
  <si>
    <t xml:space="preserve">Скидка 10%</t>
  </si>
  <si>
    <t xml:space="preserve">Скидка 15% </t>
  </si>
  <si>
    <t xml:space="preserve">Скидка 20% </t>
  </si>
  <si>
    <t xml:space="preserve">Цена Опт.</t>
  </si>
  <si>
    <t xml:space="preserve">по 12 шт</t>
  </si>
  <si>
    <t xml:space="preserve"> от 25 т.р.</t>
  </si>
  <si>
    <t xml:space="preserve">от 50 т.р.</t>
  </si>
  <si>
    <t xml:space="preserve">от 100 т.р</t>
  </si>
  <si>
    <t xml:space="preserve">Склад</t>
  </si>
  <si>
    <t xml:space="preserve">Количество</t>
  </si>
  <si>
    <t xml:space="preserve">В выбранном типе цен (руб.)</t>
  </si>
  <si>
    <t xml:space="preserve">Итого:</t>
  </si>
  <si>
    <t xml:space="preserve">в ед. хранения</t>
  </si>
  <si>
    <t xml:space="preserve">Косметика Хемани ОАЭ/Пакистан</t>
  </si>
  <si>
    <t xml:space="preserve">Гидролаты</t>
  </si>
  <si>
    <t xml:space="preserve">Цветочная вода Kewra 250 мл.</t>
  </si>
  <si>
    <t xml:space="preserve">Цветочная вода Мята 50 мл.</t>
  </si>
  <si>
    <t xml:space="preserve">Цветочная вода Роза 250 мл.</t>
  </si>
  <si>
    <t xml:space="preserve">Цветочная вода Розмарин 50 мл.</t>
  </si>
  <si>
    <t xml:space="preserve">Косметические масла, уход за телом и волосами</t>
  </si>
  <si>
    <t xml:space="preserve">Минеральный Дезодорант с алое Hemani, 70 гр.</t>
  </si>
  <si>
    <t xml:space="preserve">Минеральный Дезодорант с куркумой Hemani, 70 гр.</t>
  </si>
  <si>
    <t xml:space="preserve">Минеральный Дезодорант, Hemani, 70 гр.</t>
  </si>
  <si>
    <t xml:space="preserve">Мисвак Hemani 20 см мягкая упаковка</t>
  </si>
  <si>
    <t xml:space="preserve">Смывка для лица Морковь (пенка), 100 мл.</t>
  </si>
  <si>
    <t xml:space="preserve">Смывка для лица Огурец (пенка), 100 мл.</t>
  </si>
  <si>
    <t xml:space="preserve">Уход за Волосами</t>
  </si>
  <si>
    <t xml:space="preserve">Маска для волос Змеиное, 400 гр.</t>
  </si>
  <si>
    <t xml:space="preserve">Масло для волос Simply Herbal  олива и лимон-питательный, 200 мл.</t>
  </si>
  <si>
    <t xml:space="preserve">Масло для волос Snail, HEMANI, 60 мл.</t>
  </si>
  <si>
    <t xml:space="preserve">Масло для волос Super Snake, HEMANI, 60 мл.</t>
  </si>
  <si>
    <t xml:space="preserve">Масло для волос Zait Al Hayee (змеинное), жестян фут, 120 мл.</t>
  </si>
  <si>
    <t xml:space="preserve">Масло для волос Zait Al Hayee (змеинное), жестян фут, 250 мл.</t>
  </si>
  <si>
    <t xml:space="preserve">Масло для волос Алоэ и Лемон, HEMANI, 120 мл</t>
  </si>
  <si>
    <t xml:space="preserve">Масло для волос Жир Кобры и Гринграсс, HEMANI, 120 мл.</t>
  </si>
  <si>
    <t xml:space="preserve">Масло для волос Зеленой Травы</t>
  </si>
  <si>
    <t xml:space="preserve">Масло для волос Кокосовое с черным тмиином Maujiza против ломкости и перхоти, 200 мл.</t>
  </si>
  <si>
    <t xml:space="preserve">Масло для волос Олива и Миндаль, HEMANI, 120 мл</t>
  </si>
  <si>
    <t xml:space="preserve">Масло миндаля для волос  HEMANI, 200 мл</t>
  </si>
  <si>
    <t xml:space="preserve">Масло оливковое для волос  HEMANI, 200 мл</t>
  </si>
  <si>
    <t xml:space="preserve">Масло хны для волос  HEMANI, 200 мл</t>
  </si>
  <si>
    <t xml:space="preserve">Шампунь Fleurs Black seed (с черн тмином), 350 мл.</t>
  </si>
  <si>
    <t xml:space="preserve">Шампунь Fleurs Garlic Black seed (чесночный с маслом черного тмина) от перхоти, 250 мл.</t>
  </si>
  <si>
    <t xml:space="preserve">Шампунь Чесночный перхоти + спрей для укладки волос   500  мл.</t>
  </si>
  <si>
    <t xml:space="preserve">Крема и мази</t>
  </si>
  <si>
    <t xml:space="preserve">Бальзам для губ Клубника, 4,5 гр</t>
  </si>
  <si>
    <t xml:space="preserve">Бальзам для губ Малина, 4,5 гр/Lip Balm - Rasberry</t>
  </si>
  <si>
    <t xml:space="preserve">Бальзам для губ Яблоко, 4,5 гр/Lip Balm - Apple</t>
  </si>
  <si>
    <t xml:space="preserve">Вазелин</t>
  </si>
  <si>
    <t xml:space="preserve">Крем на основе вазелина с миндалём Hemani, 100 гр.</t>
  </si>
  <si>
    <t xml:space="preserve">Крема</t>
  </si>
  <si>
    <t xml:space="preserve">Крем для лица Змеиный Snake, 80 мл.</t>
  </si>
  <si>
    <t xml:space="preserve">Крем для лица Улитка, омолаживающий 80 мл.</t>
  </si>
  <si>
    <t xml:space="preserve">Крем для удаления волос Аргановый, 100 мл.</t>
  </si>
  <si>
    <t xml:space="preserve">Крем против АКНЕ 80 гр. Очищающий от угрей и прыщей</t>
  </si>
  <si>
    <t xml:space="preserve">Крем противовозрастной, Anti Wrinkle &amp; Anti Aging 80 гр.</t>
  </si>
  <si>
    <t xml:space="preserve">Мази</t>
  </si>
  <si>
    <t xml:space="preserve">Крем массажный с черным тмином, 50 мл.</t>
  </si>
  <si>
    <t xml:space="preserve">Мазь Гель расслабляющая ICE HOT 50 гр.</t>
  </si>
  <si>
    <t xml:space="preserve">Мазь для горла и носа Вапор раб с черным тмином, 50 мл.</t>
  </si>
  <si>
    <t xml:space="preserve">Мазь для суставов Дахан Ханзал, 50 мл.</t>
  </si>
  <si>
    <t xml:space="preserve">Мазь с колоквинтом Ointment Colocynth , в стекл. баночке 50 мл.</t>
  </si>
  <si>
    <t xml:space="preserve">Мазь с черным тмином и колоквинтом, 40 мл.</t>
  </si>
  <si>
    <t xml:space="preserve">Масло Shifa oil Hemani, 100 мл</t>
  </si>
  <si>
    <t xml:space="preserve">Масла лечебные 100% натуральные</t>
  </si>
  <si>
    <t xml:space="preserve">Масло HEMANI абрикоса, 30 мл</t>
  </si>
  <si>
    <t xml:space="preserve">Масло HEMANI авокадо , 30 мл</t>
  </si>
  <si>
    <t xml:space="preserve">Масло HEMANI Алоэ, 500 мл</t>
  </si>
  <si>
    <t xml:space="preserve">Масло HEMANI Алоэ, 60 мл</t>
  </si>
  <si>
    <t xml:space="preserve">Масло HEMANI Арбуз, 30 мл</t>
  </si>
  <si>
    <t xml:space="preserve">Масло HEMANI Аргановое, 150 мл</t>
  </si>
  <si>
    <t xml:space="preserve">Масло HEMANI виноградной косточки, 250 мл</t>
  </si>
  <si>
    <t xml:space="preserve">Масло HEMANI виноградной косточки, 30 мл</t>
  </si>
  <si>
    <t xml:space="preserve">Масло HEMANI гвоздики в жестяной банке, 100 мл</t>
  </si>
  <si>
    <t xml:space="preserve">Масло HEMANI грецкого ореха, 30 мл</t>
  </si>
  <si>
    <t xml:space="preserve">Масло HEMANI жасмин , 30 мл</t>
  </si>
  <si>
    <t xml:space="preserve">Масло HEMANI имбирь, 30 мл</t>
  </si>
  <si>
    <t xml:space="preserve">Масло HEMANI кардамон , 30 мл</t>
  </si>
  <si>
    <t xml:space="preserve">Масло HEMANI Киви, 30 мл</t>
  </si>
  <si>
    <t xml:space="preserve">Масло HEMANI кокосовое в жестяной банке, 100 мл</t>
  </si>
  <si>
    <t xml:space="preserve">Масло HEMANI Кокосовое в жестяной банке, 400 мл.</t>
  </si>
  <si>
    <t xml:space="preserve">Масло HEMANI Кокосовое, 500 мл</t>
  </si>
  <si>
    <t xml:space="preserve">Масло HEMANI кокосовое, 60 мл</t>
  </si>
  <si>
    <t xml:space="preserve">Масло HEMANI корицы, 30 мл</t>
  </si>
  <si>
    <t xml:space="preserve">Масло HEMANI Крапивы, 30 мл</t>
  </si>
  <si>
    <t xml:space="preserve">Масло HEMANI кунжутное 500 мл.</t>
  </si>
  <si>
    <t xml:space="preserve">Масло HEMANI Ладана , 30 мл</t>
  </si>
  <si>
    <t xml:space="preserve">Масло HEMANI Льна, ж/б 1000 мл</t>
  </si>
  <si>
    <t xml:space="preserve">Масло HEMANI льняное в жестяной банке, 100 мл</t>
  </si>
  <si>
    <t xml:space="preserve">Масло HEMANI Миндаль Горький, 60 мл</t>
  </si>
  <si>
    <t xml:space="preserve">Масло HEMANI Миндаль скадкий, 60 мл</t>
  </si>
  <si>
    <t xml:space="preserve">Масло HEMANI Миндаль скадкий, ж/б 1000 мл</t>
  </si>
  <si>
    <t xml:space="preserve">Масло HEMANI миндальное в жестяной банке, 100 мл</t>
  </si>
  <si>
    <t xml:space="preserve">Масло HEMANI Орегано, 30 мл</t>
  </si>
  <si>
    <t xml:space="preserve">Масло HEMANI печени трески , 30 мл</t>
  </si>
  <si>
    <t xml:space="preserve">Масло HEMANI ромашки , 30 мл</t>
  </si>
  <si>
    <t xml:space="preserve">Масло HEMANI Саффлоровое, 30 мл</t>
  </si>
  <si>
    <t xml:space="preserve">Масло HEMANI Тарамира, 60 мл</t>
  </si>
  <si>
    <t xml:space="preserve">Масло HEMANI хны , 30 мл</t>
  </si>
  <si>
    <t xml:space="preserve">Масло HEMANI эвкалипта, 60 мл</t>
  </si>
  <si>
    <t xml:space="preserve">Масло Хельбы, HEMANI, 250 мл. стекло.</t>
  </si>
  <si>
    <t xml:space="preserve">Масло Хельбы, HEMANI, 500 мл.</t>
  </si>
  <si>
    <t xml:space="preserve">Масло Хельбы, HEMANI, 60 мл.</t>
  </si>
  <si>
    <t xml:space="preserve">Масло черного тмина, Хемани 125 мл.</t>
  </si>
  <si>
    <t xml:space="preserve">Масло черного тмина, Хемани 150 мл.</t>
  </si>
  <si>
    <t xml:space="preserve">Масло черного тмина, Хемани 60 мл.</t>
  </si>
  <si>
    <t xml:space="preserve">Масло черного тмина, Хемани ПРЕМИУМ ж/б 100 мл.</t>
  </si>
  <si>
    <t xml:space="preserve">Эссенция Аргана , 10 мл</t>
  </si>
  <si>
    <t xml:space="preserve">Эфирное масло Лаванда , 10 мл</t>
  </si>
  <si>
    <t xml:space="preserve">Эфирное масло Розмарин , 10 мл</t>
  </si>
  <si>
    <t xml:space="preserve">Мед</t>
  </si>
  <si>
    <t xml:space="preserve">Мед с Женьшенем Hemani 125 гр.</t>
  </si>
  <si>
    <t xml:space="preserve">Мед с имбирем Hemani Honey Ginger, 125 гр.</t>
  </si>
  <si>
    <t xml:space="preserve">Мед с Черным тмином Hemani 250 гр.</t>
  </si>
  <si>
    <t xml:space="preserve">Мыла</t>
  </si>
  <si>
    <t xml:space="preserve">Мыло Fleurs Абрикосовое 80гр.</t>
  </si>
  <si>
    <t xml:space="preserve">Мыло Fleurs Папайя, 80 гр.</t>
  </si>
  <si>
    <t xml:space="preserve">Мыло Fleurs Черный тмин, 80 гр.</t>
  </si>
  <si>
    <t xml:space="preserve">Мыло Fleurs эвкалипт и масло чайного дерева 80 гр.</t>
  </si>
  <si>
    <t xml:space="preserve">Мыло ж/б Rose Soap 100гр.круглое</t>
  </si>
  <si>
    <t xml:space="preserve">Мыло ж/б аргановое 100гр.круглое</t>
  </si>
  <si>
    <t xml:space="preserve">Мыло огуречное, 100 гр.</t>
  </si>
  <si>
    <t xml:space="preserve">Мыло с маслом черного тмина  Jamalain, 75 гр.</t>
  </si>
  <si>
    <t xml:space="preserve">Натуральные растения и семена</t>
  </si>
  <si>
    <t xml:space="preserve">Кыст Аль Хинди Хемани в баночке, 200 гр</t>
  </si>
  <si>
    <t xml:space="preserve">Кыст Аль Хинди Хемани, 1кг.</t>
  </si>
  <si>
    <t xml:space="preserve">Кыст хинди 100 гр</t>
  </si>
  <si>
    <t xml:space="preserve">Лепестки красной розы в баночке 25 гр.</t>
  </si>
  <si>
    <t xml:space="preserve">Порошок Сандал в баночке для лица и тела, 200гр</t>
  </si>
  <si>
    <t xml:space="preserve">Семена хельбы, 500 гр.</t>
  </si>
  <si>
    <t xml:space="preserve">Парфюм крем и сухие духи</t>
  </si>
  <si>
    <t xml:space="preserve">Крем-парфюм Амбра, 30 гр.</t>
  </si>
  <si>
    <t xml:space="preserve">Крем-парфюм Мускус 30 гр.</t>
  </si>
  <si>
    <t xml:space="preserve">Подарочный набор Муск (сухие духи 3 шт. 30 гр + крем парфюм 30 гр.)</t>
  </si>
  <si>
    <t xml:space="preserve">Сухие духи Джамид Амбра, ж/б 25 гр.</t>
  </si>
  <si>
    <t xml:space="preserve">Сухие духи Джамид Мускус ж/б, 25 гр.</t>
  </si>
  <si>
    <t xml:space="preserve">Серия Роза и Аргана</t>
  </si>
  <si>
    <t xml:space="preserve">Болгарская Роза Крем для ног 75 гр.</t>
  </si>
  <si>
    <t xml:space="preserve">Хна, сурьма</t>
  </si>
  <si>
    <t xml:space="preserve">Трафарет для мехенди А4 цена за 12 ш</t>
  </si>
  <si>
    <t xml:space="preserve">Хна Royal Black 6X10 гр.</t>
  </si>
  <si>
    <t xml:space="preserve">Хна Royal Brown 6X10 гр.</t>
  </si>
  <si>
    <t xml:space="preserve">Хна Royal Burgundy Бургунди 6X10 гр.</t>
  </si>
  <si>
    <t xml:space="preserve">Хна в тюбике для мехенди Красная, 33 гр.</t>
  </si>
  <si>
    <t xml:space="preserve">Хна в тюбике для мехенди Черная, 33 гр.</t>
  </si>
  <si>
    <t xml:space="preserve">Хна д/волос  коричневая с розой 150 гр.</t>
  </si>
  <si>
    <t xml:space="preserve">Хна д/волос бургунди с удом, 150 гр.</t>
  </si>
  <si>
    <t xml:space="preserve">Хна для волос коричневая 4*25 гр.</t>
  </si>
  <si>
    <t xml:space="preserve">Хна для волос красная 4*25гр.</t>
  </si>
  <si>
    <t xml:space="preserve">Хна для мехенди конус Красная,  гр.</t>
  </si>
  <si>
    <t xml:space="preserve">Чай</t>
  </si>
  <si>
    <t xml:space="preserve">HERBAL TEA GINGER/ Чай с имбирем</t>
  </si>
  <si>
    <t xml:space="preserve">HERBAL TEA Lavender/ Чай С Лавандой</t>
  </si>
  <si>
    <t xml:space="preserve">HERBAL TEA Rose/ чай с Розой</t>
  </si>
  <si>
    <t xml:space="preserve">TEA Digestion/ для пищеварения</t>
  </si>
  <si>
    <t xml:space="preserve">TEA Relieve Headache/ Чай против головной боли</t>
  </si>
  <si>
    <t xml:space="preserve">TEA Tonic/ Чай тонизирующий</t>
  </si>
  <si>
    <t xml:space="preserve">Зеленый чай в пакетиках</t>
  </si>
  <si>
    <t xml:space="preserve">Зеленый чай Хемани Мята и Лемон, 20 пакетиков</t>
  </si>
  <si>
    <t xml:space="preserve">Чай  лечебный HEMANI - Жасмин, ж/б</t>
  </si>
  <si>
    <t xml:space="preserve">Чай  лечебный HEMANI - Лемон и Имбирь, ж/б</t>
  </si>
  <si>
    <t xml:space="preserve">Чай  лечебный HEMANI - Черный Тмин, ж/б</t>
  </si>
  <si>
    <t xml:space="preserve">Парфюм ОАЭ</t>
  </si>
  <si>
    <t xml:space="preserve">Afnan</t>
  </si>
  <si>
    <t xml:space="preserve">ABIYAD Denh Al Oudh / Уд Аль Абяд 20 мл.</t>
  </si>
  <si>
    <t xml:space="preserve">ABRAAJ / Абраж 20 мл.</t>
  </si>
  <si>
    <t xml:space="preserve">Reyaam Brown / Рейям Коричневый 20 мл.</t>
  </si>
  <si>
    <t xml:space="preserve">Reyaam Purple / Рейям Пурпурный 20 мл.</t>
  </si>
  <si>
    <t xml:space="preserve">TASNEEM / Тасним 20 мл.</t>
  </si>
  <si>
    <t xml:space="preserve">AL Haramain</t>
  </si>
  <si>
    <t xml:space="preserve">MUSK PERFUME JAMID / СУХИЕ ДУХИ ДЖАМИД (50 гр) AHP 233</t>
  </si>
  <si>
    <t xml:space="preserve">Бахурница AHP 374</t>
  </si>
  <si>
    <t xml:space="preserve">Масс маркет</t>
  </si>
  <si>
    <t xml:space="preserve">10 мл.</t>
  </si>
  <si>
    <t xml:space="preserve">AL HARAMAIN  BLOOM / АЛЬ-ХАРАМАЙН  БУТОН (10мл) AHP 1745</t>
  </si>
  <si>
    <t xml:space="preserve">AL HARAMAIN  HUSNA / АЛЬ-ХАРАМАЙН  ХУСНА (10мл) AHP 1735</t>
  </si>
  <si>
    <t xml:space="preserve">AL HARAMAIN  ROMANCE / АЛЬ-ХАРАМАЙН  РОМАНТИКА (10мл) AHP 1739</t>
  </si>
  <si>
    <t xml:space="preserve">AL HARAMAIN  SAFA / АЛЬ-ХАРАМАЙН  САФА (10мл) AHP 1740</t>
  </si>
  <si>
    <t xml:space="preserve">AL HARAMAIN  SILVER / АЛЬ-ХАРАМАЙН  СЕРЕБРО (10мл) AHP 1736</t>
  </si>
  <si>
    <t xml:space="preserve">Amber / Янтарь (15 мл)</t>
  </si>
  <si>
    <t xml:space="preserve">FIRDOUS / ФИРДОУС</t>
  </si>
  <si>
    <t xml:space="preserve">HARAMAIN HAJAR / ХАРАМАЙН ХАДЖАР.</t>
  </si>
  <si>
    <t xml:space="preserve">HARAMAIN MILLION / ХАРАМАЙН МИЛЛИОН (15 мл) AHP 1685</t>
  </si>
  <si>
    <t xml:space="preserve">HARAMAIN Naeem / Наим (15 мл) AHP</t>
  </si>
  <si>
    <t xml:space="preserve">MAKKAH / МЕККА (15 мл) AHP 1639</t>
  </si>
  <si>
    <t xml:space="preserve">Mukhallat / Мухаллят (15 мл) AHP</t>
  </si>
  <si>
    <t xml:space="preserve">MUSK/ Миск AHP 1734</t>
  </si>
  <si>
    <t xml:space="preserve">OUDI / ОУДИ (15 мл) AHP 1643</t>
  </si>
  <si>
    <t xml:space="preserve">SALMA / САЛЬМА (15 мл) AHP 1646</t>
  </si>
  <si>
    <t xml:space="preserve">WARDIA / ВАРДИЯ (15 мл) AHP 1644</t>
  </si>
  <si>
    <t xml:space="preserve">Мидл маркет</t>
  </si>
  <si>
    <t xml:space="preserve">Al Haramain Faris / Фарис AHP 1933</t>
  </si>
  <si>
    <t xml:space="preserve">Al Haramain LAMSA Silver/ Ламса Серебро (12 мл) AHP 1699</t>
  </si>
  <si>
    <t xml:space="preserve">Al Haramain NIGHT DREAMS / НОЧНЫЕ СНЫ (30 мл)</t>
  </si>
  <si>
    <t xml:space="preserve">Al Haramain RAFIA Silver/ Рафиа Серебро (20 мл) AHP 1928</t>
  </si>
  <si>
    <t xml:space="preserve">Al Haramain SHEFON/ ШЕФОН (15 мл) AHP 1812</t>
  </si>
  <si>
    <t xml:space="preserve">Al Haramain TANASUK/ТАНАСУК (12 мл) AHP 1935</t>
  </si>
  <si>
    <t xml:space="preserve">ALF ZAHRA / Альф Захра (15 мл) AHP 1536</t>
  </si>
  <si>
    <t xml:space="preserve">AMIRA Gold/ АМИРА (12 мл) Золото AHP 1261</t>
  </si>
  <si>
    <t xml:space="preserve">Barakah / Барака (30 мл) AHР 1176</t>
  </si>
  <si>
    <t xml:space="preserve">DELICATE / Деликатный 24 мл AHP 1708</t>
  </si>
  <si>
    <t xml:space="preserve">FAWAH / Фава (25) мл AHP 1929</t>
  </si>
  <si>
    <t xml:space="preserve">HARAMAIN  BLACK STONE / ХАРАМАЙН ЧЕРНЫЙ КАМЕНЬ  (15 мл)</t>
  </si>
  <si>
    <t xml:space="preserve">HARAMAIN  LAK / ХАРАМАЙН  ЛАКК  (15 мл)</t>
  </si>
  <si>
    <t xml:space="preserve">HARAMAIN  MASHKOOR / ХАРАМАЙН  МАШКУР (15 мл)</t>
  </si>
  <si>
    <t xml:space="preserve">JANNAH / ДЖАННА (12 мл) AHP 1387</t>
  </si>
  <si>
    <t xml:space="preserve">Khaltat Al Haramain  / Хальтат Аль Харамэйн (12 мл) AHP 1096</t>
  </si>
  <si>
    <t xml:space="preserve">LAILATI / ЛАИЛАТИ (12 мл) AHP 1417</t>
  </si>
  <si>
    <t xml:space="preserve">MUMTAZ / МУМТАЗ (12 мл) AHP 1416</t>
  </si>
  <si>
    <t xml:space="preserve">NOORA / НУРА (12 мл) AHP 1288</t>
  </si>
  <si>
    <t xml:space="preserve">QAMAR / Луна (12 мл) AHP 216</t>
  </si>
  <si>
    <t xml:space="preserve">RAWDAH / РАУДА (15 мл) AHP 1533</t>
  </si>
  <si>
    <t xml:space="preserve">REMEMBER ME / Запомни меня (12 мл) AHP 1537</t>
  </si>
  <si>
    <t xml:space="preserve">SHEIKHA / ШЕЙХА (12 мл) AHP 1279</t>
  </si>
  <si>
    <t xml:space="preserve">SULTAN / СУЛТАН (12 мл) AHP 1386</t>
  </si>
  <si>
    <t xml:space="preserve">TWIN FLOWER / ЦВЕТОК-БЛИЗНЕЦ (15 мл) AHP 1535</t>
  </si>
  <si>
    <t xml:space="preserve">Селектив</t>
  </si>
  <si>
    <t xml:space="preserve">AL BURAQ / АЛЬ БУРАК, 30мл</t>
  </si>
  <si>
    <t xml:space="preserve">Al Haramain AFFAF /  Афаф (45мл) AHP 1238</t>
  </si>
  <si>
    <t xml:space="preserve">Al Haramain AJWA / АДЖВА (30 мл) AHP 1224</t>
  </si>
  <si>
    <t xml:space="preserve">Al Haramain ATIFA NOIR / Атифа Ноир (24мл) AHP 1828</t>
  </si>
  <si>
    <t xml:space="preserve">Al Haramain ATTAR AL KAABA / АТТАР АЛЬ-КААБА (25 мл) AHP 1152</t>
  </si>
  <si>
    <t xml:space="preserve">Al Haramain BLOOM/Цветок (12 мл) AHP 1609</t>
  </si>
  <si>
    <t xml:space="preserve">Al Haramain BURJ AL HARAMAIN / БУРЖ АЛЬ ХАРАМАЙН (18 мл) AHP 1302</t>
  </si>
  <si>
    <t xml:space="preserve">Al Haramain DAMAT AL LULU/ДАМАТ АЛЬ ЛУЛУ (40 мл) AHP 1650</t>
  </si>
  <si>
    <t xml:space="preserve">Al Haramain EHSAS / ЭСАС (24мл) AHP 1753</t>
  </si>
  <si>
    <t xml:space="preserve">Al Haramain FIRST LOVE/ПЕРВАЯ ЛЮБОВЬ (16 мл) AHP 1881</t>
  </si>
  <si>
    <t xml:space="preserve">Al Haramain HANEEN / ХАНИН (25 мл) AHP 1328</t>
  </si>
  <si>
    <t xml:space="preserve">Al Haramain HAYATI / Хаяти (12мл) AHP 1712</t>
  </si>
  <si>
    <t xml:space="preserve">Al Haramain Khaltat Al Maha / Хальтат Аль Маха (24мл) AHP 1588</t>
  </si>
  <si>
    <t xml:space="preserve">Al Haramain KHALTAT MARYAM / ХАЛЬТАТ МАРИАМ (24мл) AHP 1587</t>
  </si>
  <si>
    <t xml:space="preserve">Al Haramain MATAR AL HUB/МАТАР АЛЬ ХУБ (12 мл) AHP 1331</t>
  </si>
  <si>
    <t xml:space="preserve">Al Haramain MAZE /ЛАБИРИНТ (12 мл) AHP 1616</t>
  </si>
  <si>
    <t xml:space="preserve">Al Haramain MEEQAT Gold / МИКАТ (12 мл) Золото AHP 1379G</t>
  </si>
  <si>
    <t xml:space="preserve">Al Haramain MEEQAT Silver / МИКАТ (12 мл) Серебро AHP 1379</t>
  </si>
  <si>
    <t xml:space="preserve">Al Haramain MENA / МИНА (25 мл) AHP 1366</t>
  </si>
  <si>
    <t xml:space="preserve">Al Haramain Najm Gold (18 мл)</t>
  </si>
  <si>
    <t xml:space="preserve">Al Haramain Najm Noir (18 мл)</t>
  </si>
  <si>
    <t xml:space="preserve">Al Haramain OMRY DUE (24 мл.)</t>
  </si>
  <si>
    <t xml:space="preserve">Al Haramain OMRY UNO (24 мл.)</t>
  </si>
  <si>
    <t xml:space="preserve">Al Haramain Taj/Тадж (24 мл)</t>
  </si>
  <si>
    <t xml:space="preserve">Al Haramain TAJIBNI /  ТАДЖИБНИ (6 мл.)</t>
  </si>
  <si>
    <t xml:space="preserve">Al Haramain TOHFA /  Тофа (12мл) AHP 1383</t>
  </si>
  <si>
    <t xml:space="preserve">MUKHALLATH AL SULTAN  / МУХАЛЛАТ АЛЬ СУЛТАН  (40 мл)</t>
  </si>
  <si>
    <t xml:space="preserve">MUKHALLATH SEUFI / МУХАЛЛАТ СЕУФИ (6 мл)</t>
  </si>
  <si>
    <t xml:space="preserve">SAFWA /  САФВА (24 мл.)</t>
  </si>
  <si>
    <t xml:space="preserve">Спрей</t>
  </si>
  <si>
    <t xml:space="preserve">Al Haramain Belle / Бель спрей (100 мл) AHP 1900</t>
  </si>
  <si>
    <t xml:space="preserve">Al Haramain MUKHALLATH 2000 / МУХАЛЛАТ 2000 (50 мл) AHP 1299G</t>
  </si>
  <si>
    <t xml:space="preserve">Al Haramain SHEFON/ ШЕФОН Спрей (100 мл) AHP</t>
  </si>
  <si>
    <t xml:space="preserve">Al Haramain спрей Dazzle Black/ Дазл Черный (100ml) AHP1936</t>
  </si>
  <si>
    <t xml:space="preserve">Al Haramain спрей Dazzle White/ Дазл белый (100ml) AHP1926</t>
  </si>
  <si>
    <t xml:space="preserve">Al Haramain спрей DESERT ROSE (100ml) AHP1864</t>
  </si>
  <si>
    <t xml:space="preserve">Al Haramain спрей Junoon (50ml) 1947 / Джунун</t>
  </si>
  <si>
    <t xml:space="preserve">Al Haramain спрей Karisma blue</t>
  </si>
  <si>
    <t xml:space="preserve">Al Haramain спрей L`AVENTURE (100ml) 1604 / Ли Авентур Белый</t>
  </si>
  <si>
    <t xml:space="preserve">Al Haramain спрей L`AVENTURE (100ml) 1909 / Ли Авентур Черный</t>
  </si>
  <si>
    <t xml:space="preserve">Al Haramain спрей MAZE /ЛАБИРИНТ ( 50 мл) AHP 1629</t>
  </si>
  <si>
    <t xml:space="preserve">Al Haramain спрей Noora (50ml) AHP1655</t>
  </si>
  <si>
    <t xml:space="preserve">Al Haramain спрей SEDRA (50ml) AHP1322</t>
  </si>
  <si>
    <t xml:space="preserve">Al Haramain спрей Shades Of Life Confident/ Оттенок Жизни (100ml) AHP286</t>
  </si>
  <si>
    <t xml:space="preserve">Al Haramain спрей Shades Of Life Dignity/ Оттенок Жизни (100ml) AHP289</t>
  </si>
  <si>
    <t xml:space="preserve">Al Haramain спрей Sheikh (85ml) AHP1634</t>
  </si>
  <si>
    <t xml:space="preserve">Al Haramain спрей Signature (100ml) AHP1781</t>
  </si>
  <si>
    <t xml:space="preserve">Al Haramain спрей SULTAN (60ml) AHP1656</t>
  </si>
  <si>
    <t xml:space="preserve">Al Haramain спрей Urbanist Femme (100ml) AHP1752</t>
  </si>
  <si>
    <t xml:space="preserve">BELIEVE / ПОВЕРЬ (100 мл)</t>
  </si>
  <si>
    <t xml:space="preserve">ENERGETIC / ЭНЕРГИЯ (100 мл)</t>
  </si>
  <si>
    <t xml:space="preserve">Haramain Chateau De La  D’Or (50ml) 1859</t>
  </si>
  <si>
    <t xml:space="preserve">HARAMAIN LEATHER OUD / Кожный Уд (100 мл)</t>
  </si>
  <si>
    <t xml:space="preserve">HARAMAIN MAX'D MEN / ХАРАМАЙН МАКСИД МУЖСКОЙ (100 мл)</t>
  </si>
  <si>
    <t xml:space="preserve">HARAMAIN MAX'D Woman/ ХАРАМАЙН МАКСИД Женский (100 мл)</t>
  </si>
  <si>
    <t xml:space="preserve">HARAMAIN WHITE LEATHER / ХАРАМАЙН БЕЛАЯ КОЖА (100 мл)</t>
  </si>
  <si>
    <t xml:space="preserve">KHULASAT AL OUD / Хуласат Аль Уд (100 мл)</t>
  </si>
  <si>
    <t xml:space="preserve">OCTAVE / ОКТАВА (100 мл)</t>
  </si>
  <si>
    <t xml:space="preserve">OLA PINK / ОЛА розовый (100 мл)</t>
  </si>
  <si>
    <t xml:space="preserve">OLA PURPLE / ОЛА фиолетовый (100 мл)</t>
  </si>
  <si>
    <t xml:space="preserve">PERCEPTION / ВОСПРИЯТИЕ (75 мл)</t>
  </si>
  <si>
    <t xml:space="preserve">YOUR CHOICE / ТВОЙ ВЫБОР (45 мл)</t>
  </si>
  <si>
    <t xml:space="preserve">Спрей без спирта NIGHT DREAMS AHP1913/ НОЧНЫЕ СНЫ, 250 мл.</t>
  </si>
  <si>
    <t xml:space="preserve">Спрей без спирта NOORA AHP1912/ НУРА , 250 мл.</t>
  </si>
  <si>
    <t xml:space="preserve">Спрей без спирта SULTAN AHP1911/ СУЛТАН , 250 мл.</t>
  </si>
  <si>
    <t xml:space="preserve">Ard al Zaafaran ОАЭ</t>
  </si>
  <si>
    <t xml:space="preserve">Аттары</t>
  </si>
  <si>
    <t xml:space="preserve">Attar Ratoosh/Ратуш (12 мл)</t>
  </si>
  <si>
    <t xml:space="preserve">Attar Sahari/Сахари (12 мл)</t>
  </si>
  <si>
    <t xml:space="preserve">Attar Zikra/Зикра (12 мл)</t>
  </si>
  <si>
    <t xml:space="preserve">Бахур</t>
  </si>
  <si>
    <t xml:space="preserve">Бахур Akhbar AL Ushaq/Ахбар Аль Ушак</t>
  </si>
  <si>
    <t xml:space="preserve">Бахур Amwaj/Амуадж</t>
  </si>
  <si>
    <t xml:space="preserve">Бахур Fatima/Фатима</t>
  </si>
  <si>
    <t xml:space="preserve">Бахур Fazza/Фазза</t>
  </si>
  <si>
    <t xml:space="preserve">Бахур New  Oud Maliki/ Королевский Уд</t>
  </si>
  <si>
    <t xml:space="preserve">Бахур New  Sultan/ Султан</t>
  </si>
  <si>
    <t xml:space="preserve">Бахур New Jouri/Жоури</t>
  </si>
  <si>
    <t xml:space="preserve">Бахур New Vеnitas/ Венитас</t>
  </si>
  <si>
    <t xml:space="preserve">Бахур Shams Al Emarat Khususi/ Шамс Аль Емарат Хусуси</t>
  </si>
  <si>
    <t xml:space="preserve">Бахур Sheikh Al Shuyukh/ Шейх шуюхи</t>
  </si>
  <si>
    <t xml:space="preserve">Бахур в стекле Oud Mathar Muysone / Уд Матар Муйсон</t>
  </si>
  <si>
    <t xml:space="preserve">Бахур в стекле Oud Mubakhar / Уд Мубахар</t>
  </si>
  <si>
    <t xml:space="preserve">Бахурница электрическая bronze YXFG</t>
  </si>
  <si>
    <t xml:space="preserve">Диффузор, дезодоранты, освежители</t>
  </si>
  <si>
    <t xml:space="preserve">Дезодорант Ahlam Al Arab/Ахлям Аль Араб</t>
  </si>
  <si>
    <t xml:space="preserve">Дезодорант Dirham/Дирхам</t>
  </si>
  <si>
    <t xml:space="preserve">Дезодорант OUD 24/Уд 24 Часа</t>
  </si>
  <si>
    <t xml:space="preserve">Дезодорант OUDI/Уди</t>
  </si>
  <si>
    <t xml:space="preserve">Дезодорант Romancea/ Романтика</t>
  </si>
  <si>
    <t xml:space="preserve">Дезодорант Teef Al Hub/Таиф Аль Хуб</t>
  </si>
  <si>
    <t xml:space="preserve">Дезодорант Zahoor Al Reef/Захур Аль Риф</t>
  </si>
  <si>
    <t xml:space="preserve">Диффузор Cecil / Цециль 150 мл.</t>
  </si>
  <si>
    <t xml:space="preserve">Диффузор Dahliya / Далия 150 мл.</t>
  </si>
  <si>
    <t xml:space="preserve">Диффузор Elissa / Элиса 150 мл.</t>
  </si>
  <si>
    <t xml:space="preserve">Диффузор Lotus flower / Лотус 150 мл.</t>
  </si>
  <si>
    <t xml:space="preserve">Освежитель воздуха Dirham/Дирхам 300мл.</t>
  </si>
  <si>
    <t xml:space="preserve">Освежитель воздуха Kalimat Latansa/Калимат Латанса  300мл.</t>
  </si>
  <si>
    <t xml:space="preserve">Освежитель воздуха Masbath Oud Abyedh/Масбат Уд Абяд  300мл.</t>
  </si>
  <si>
    <t xml:space="preserve">Освежитель воздуха Risalt Al Ishaq/Письмо влюбленного  300мл.</t>
  </si>
  <si>
    <t xml:space="preserve">Освежитель воздуха Romancea / Романс  300мл.</t>
  </si>
  <si>
    <t xml:space="preserve">Освежитель воздуха Rose Paris/Роза Париж 300мл.</t>
  </si>
  <si>
    <t xml:space="preserve">Освежитель воздуха Zahoor Al Reef/Захур Аль Риф</t>
  </si>
  <si>
    <t xml:space="preserve">Карманные</t>
  </si>
  <si>
    <t xml:space="preserve">Спрей 20 ml 24 Ours/24 Часа</t>
  </si>
  <si>
    <t xml:space="preserve">Спрей 20 ml Al Ayaan/Аль Айаан</t>
  </si>
  <si>
    <t xml:space="preserve">Спрей 20 ml Dar Al Shabaab</t>
  </si>
  <si>
    <t xml:space="preserve">Спрей 20 ml Dirham/Дирхам</t>
  </si>
  <si>
    <t xml:space="preserve">Спрей 20 ml Hareem Al Sultan</t>
  </si>
  <si>
    <t xml:space="preserve">Спрей 20 ml Kalimat Latansa</t>
  </si>
  <si>
    <t xml:space="preserve">Спрей 20 ml Lovers Message</t>
  </si>
  <si>
    <t xml:space="preserve">Спрей 20 ml Nadi/Нади</t>
  </si>
  <si>
    <t xml:space="preserve">Спрей 20 ml Oud Sharqia/Уд Шаркыя</t>
  </si>
  <si>
    <t xml:space="preserve">Спрей 20 ml Oudi/Уди</t>
  </si>
  <si>
    <t xml:space="preserve">Спрей 20 ml Romanca</t>
  </si>
  <si>
    <t xml:space="preserve">Спрей 20 ml Safeer Al Hub</t>
  </si>
  <si>
    <t xml:space="preserve">Спрей 20 ml Sheikh Al Oud/Шейх Аль Уд</t>
  </si>
  <si>
    <t xml:space="preserve">Спрей 20 ml Sheikh Al Shuyookh/Шейх Аль Шуюх</t>
  </si>
  <si>
    <t xml:space="preserve">Спрей 20 ml Teef Al Hub/Таиф Аль Хуб</t>
  </si>
  <si>
    <t xml:space="preserve">Спрей 20 ml Zahoor Al Reef/Захоор Аль Риф</t>
  </si>
  <si>
    <t xml:space="preserve">Крем</t>
  </si>
  <si>
    <t xml:space="preserve">Парфюм гель Silky Touch / Шелковое прикосновение</t>
  </si>
  <si>
    <t xml:space="preserve">Парфюм гель Susan / Сюзанна</t>
  </si>
  <si>
    <t xml:space="preserve">Наборы (парфюм, мыло, гель для душа, лосьон для тела, сухие духи))</t>
  </si>
  <si>
    <t xml:space="preserve">Набор подарочный Dar Al Shabaab</t>
  </si>
  <si>
    <t xml:space="preserve">Набор подарочный Romanca/Романтика</t>
  </si>
  <si>
    <t xml:space="preserve">Парфюм масла Роллер</t>
  </si>
  <si>
    <t xml:space="preserve">Brands collection</t>
  </si>
  <si>
    <t xml:space="preserve">Ref C</t>
  </si>
  <si>
    <t xml:space="preserve">Ref E</t>
  </si>
  <si>
    <t xml:space="preserve">Ref F</t>
  </si>
  <si>
    <t xml:space="preserve">Ref H</t>
  </si>
  <si>
    <t xml:space="preserve">Ref V</t>
  </si>
  <si>
    <t xml:space="preserve">Роллер Al Ameer / Аль Амир  (10 мл)  новый флакон</t>
  </si>
  <si>
    <t xml:space="preserve">Роллер Al Reef/Риф (10 мл)  новый флакон</t>
  </si>
  <si>
    <t xml:space="preserve">Роллер attar Gharami / Аттар Гарами  (10 мл)</t>
  </si>
  <si>
    <t xml:space="preserve">Роллер Dar Al Shabab / Дар Аль Шабаб (10 мл)</t>
  </si>
  <si>
    <t xml:space="preserve">Роллер Dirham/Дирхам (10 мл)</t>
  </si>
  <si>
    <t xml:space="preserve">Роллер Hareem Al Sultan/Хюрем султан (10 мл)</t>
  </si>
  <si>
    <t xml:space="preserve">Роллер Hoor Al Khaleej/Хуур Аль Халидж(10 мл)</t>
  </si>
  <si>
    <t xml:space="preserve">Роллер Nora/Нура (10 мл)  новый флакон</t>
  </si>
  <si>
    <t xml:space="preserve">Роллер Oud Orchid/Уд Орхидея (10 мл)  новый флакон</t>
  </si>
  <si>
    <t xml:space="preserve">Роллер Oud24 / Уд 24  (10 мл)</t>
  </si>
  <si>
    <t xml:space="preserve">Роллер Oudi / Уди  (10 мл)</t>
  </si>
  <si>
    <t xml:space="preserve">Роллер Risalat Al Ishak/Lovers Message (10 мл)</t>
  </si>
  <si>
    <t xml:space="preserve">Роллер Romanca/Романтика (10 мл)</t>
  </si>
  <si>
    <t xml:space="preserve">Роллер Rose Paris/Роза Париж (10 мл)</t>
  </si>
  <si>
    <t xml:space="preserve">Роллер Shams Al Emaraat/Шамс Аль Эмират (10 мл)  новый флакон</t>
  </si>
  <si>
    <t xml:space="preserve">Роллер Sheikh AL Shuyukh/Шейх Аль Шуюх (10 мл)</t>
  </si>
  <si>
    <t xml:space="preserve">Роллер Silver / Серебро  (10 мл)  новый флакон</t>
  </si>
  <si>
    <t xml:space="preserve">Роллер Tief al Hub / Таиф Аль Хуб (10 мл)  новый флакон</t>
  </si>
  <si>
    <t xml:space="preserve">Роллер Turabi / Тураби  (10 мл)  новый флакон</t>
  </si>
  <si>
    <t xml:space="preserve">Роллер Zahoor Al Reef /Захур Аль Риф (10 мл)</t>
  </si>
  <si>
    <t xml:space="preserve">Парфюм спреи без спирта</t>
  </si>
  <si>
    <t xml:space="preserve">Парфюмерная вода Fawaket/Фавакет (100 мл)</t>
  </si>
  <si>
    <t xml:space="preserve">Парфюмерная вода Kalimat Latansa/Калимат Латанса (100 мл)</t>
  </si>
  <si>
    <t xml:space="preserve">Парфюмерная вода Mirath Al Arab/Мирас Аль Араб (100 мл)</t>
  </si>
  <si>
    <t xml:space="preserve">Парфюмерная вода Oud Sharqia/Уд шаркыя (100 мл)</t>
  </si>
  <si>
    <t xml:space="preserve">Парфюмерная вода Sheikh Al Shuyukh (100 мл)</t>
  </si>
  <si>
    <t xml:space="preserve">Парфюмерная вода Thalj Al Abiyedh/Тальджи Аль Абьяд (100 мл)</t>
  </si>
  <si>
    <t xml:space="preserve">Парфюмерная вода Washwashah/Вашваша (100 мл)</t>
  </si>
  <si>
    <t xml:space="preserve">Парфюмерная вода Zahoor al Reef/Захур Аль Риф (100 мл)</t>
  </si>
  <si>
    <t xml:space="preserve">Спрей  Ajmal Ehsas Jadeed/Аджмал Эхсас 250 мл.</t>
  </si>
  <si>
    <t xml:space="preserve">Спрей  Kalimat Latansa/Калимат Латанса  250 мл.</t>
  </si>
  <si>
    <t xml:space="preserve">Спрей  Safeer Al Hub/Сафир Аль Хуб 250 мл.</t>
  </si>
  <si>
    <t xml:space="preserve">Спрей Oud 24/Уд 24 часа 250 мл.</t>
  </si>
  <si>
    <t xml:space="preserve">Спрей Oudi/Уди 250 мл.</t>
  </si>
  <si>
    <t xml:space="preserve">Спрей Teef Al Hub/Таиф Аль Хуб 250 мл.</t>
  </si>
  <si>
    <t xml:space="preserve">Парфюм спреи со спиртом</t>
  </si>
  <si>
    <t xml:space="preserve">Mega collection</t>
  </si>
  <si>
    <t xml:space="preserve">Mega № 2006 100 мл.</t>
  </si>
  <si>
    <t xml:space="preserve">Mega № 2011 100 мл.</t>
  </si>
  <si>
    <t xml:space="preserve">Мини</t>
  </si>
  <si>
    <t xml:space="preserve">Мини Парфюм MINI CRYSTAL 1006, (25 мл.)</t>
  </si>
  <si>
    <t xml:space="preserve">Мини Парфюм MINI CRYSTAL 1007, (25 мл.)</t>
  </si>
  <si>
    <t xml:space="preserve">Мини Парфюм MINI CRYSTAL 1037, (25 мл.)</t>
  </si>
  <si>
    <t xml:space="preserve">Мини Парфюм MINI CRYSTAL 1074, (25 мл.)</t>
  </si>
  <si>
    <t xml:space="preserve">Мини Парфюм MINI CRYSTAL 1076, (25 мл.)</t>
  </si>
  <si>
    <t xml:space="preserve">Парфюм Dar Al Shabaab/ Дар Аль Шабаб (50 мл.)</t>
  </si>
  <si>
    <t xml:space="preserve">Парфюм Dirham/ Дирхам (50 мл.)</t>
  </si>
  <si>
    <t xml:space="preserve">Парфюм Kalimat Latansa/Калимат Латанса (50 мл)</t>
  </si>
  <si>
    <t xml:space="preserve">Парфюм Mahasin Crysta/ Махасин Кристал (50 мл.)</t>
  </si>
  <si>
    <t xml:space="preserve">Парфюм Twin Pak Dar Al Shabab/ Для двоих (60 мл)</t>
  </si>
  <si>
    <t xml:space="preserve">Парфюм Al KENZ/Аль Кенз (100 мл)</t>
  </si>
  <si>
    <t xml:space="preserve">Парфюм Asrar Al Banat/Асрар Аль Банат (100 мл)</t>
  </si>
  <si>
    <t xml:space="preserve">Парфюм Awsaf Al Karamah/ Авсаф Аль Карама (100 мл)</t>
  </si>
  <si>
    <t xml:space="preserve">Парфюм Dirham/Дирхам 100 мл. + Дезик Дирхам в ПОДАРОК</t>
  </si>
  <si>
    <t xml:space="preserve">Парфюм Fares Al Arab/Фейрз Аль Араб (100 мл)</t>
  </si>
  <si>
    <t xml:space="preserve">Парфюм Hilm Al Fataan Silver /Хильм Аль Фатаан муж. (100 мл)</t>
  </si>
  <si>
    <t xml:space="preserve">Парфюм Hilm Al Fataan W/Хильм Аль Фатаан жен. (100 мл)</t>
  </si>
  <si>
    <t xml:space="preserve">Парфюм Huroof Al Hub/ Хуруф Аль Хуб (100 мл)</t>
  </si>
  <si>
    <t xml:space="preserve">Парфюм Khalab M/Халиб Мэн (100 мл)</t>
  </si>
  <si>
    <t xml:space="preserve">Парфюм Oud Al Turas/Уд Аль Турас (100 мл)</t>
  </si>
  <si>
    <t xml:space="preserve">Парфюм Oud Malezee/Уд Малайзи (100 мл)</t>
  </si>
  <si>
    <t xml:space="preserve">Парфюм Oud Orchid/Уд Орхидея (100 мл)</t>
  </si>
  <si>
    <t xml:space="preserve">Парфюм Oudi/Уди (100 мл)</t>
  </si>
  <si>
    <t xml:space="preserve">Парфюм Raqi Al Majaze/Ракы аль маджаз 100 мл.</t>
  </si>
  <si>
    <t xml:space="preserve">Парфюм Safeer Al Oud/ Сафир Аль Уд 100 мл.</t>
  </si>
  <si>
    <t xml:space="preserve">Парфюм Sheikh Al Qulb/Шейх Аль Кальб (100 мл)</t>
  </si>
  <si>
    <t xml:space="preserve">Парфюм Teef Al Hub/Таиф аль хуб 100 мл.</t>
  </si>
  <si>
    <t xml:space="preserve">Artis</t>
  </si>
  <si>
    <t xml:space="preserve">101  212 MEN</t>
  </si>
  <si>
    <t xml:space="preserve">104  ALLURE SPORT ( 12мл)</t>
  </si>
  <si>
    <t xml:space="preserve">105  BLACK CODE MEN</t>
  </si>
  <si>
    <t xml:space="preserve">109  BLACK XS MEN (12мл)</t>
  </si>
  <si>
    <t xml:space="preserve">126  AQUA Pour Homme (12 мл)</t>
  </si>
  <si>
    <t xml:space="preserve">138  GUILTY POUR HOMME (12мл)</t>
  </si>
  <si>
    <t xml:space="preserve">145  INVICTUS (12мл)</t>
  </si>
  <si>
    <t xml:space="preserve">146  ACQUA DI ESSENZA (12мл)</t>
  </si>
  <si>
    <t xml:space="preserve">173  MUSK AL SHAIKH (12мл)</t>
  </si>
  <si>
    <t xml:space="preserve">201 LIGHT BLUE (12мл)</t>
  </si>
  <si>
    <t xml:space="preserve">208  NINA APPLE (12мл)</t>
  </si>
  <si>
    <t xml:space="preserve">209  BLACK XS LADY (12мл)</t>
  </si>
  <si>
    <t xml:space="preserve">210  IMPERATRICE (12мл)</t>
  </si>
  <si>
    <t xml:space="preserve">224  MADEMOISELLE (12мл)</t>
  </si>
  <si>
    <t xml:space="preserve">225  FLORA (12мл)</t>
  </si>
  <si>
    <t xml:space="preserve">226  OMNIA CRYSTALLINE (12мл)</t>
  </si>
  <si>
    <t xml:space="preserve">227  5-th AVENUE (12мл)</t>
  </si>
  <si>
    <t xml:space="preserve">228  ECLAT D'ARPEGE LADY (12мл)</t>
  </si>
  <si>
    <t xml:space="preserve">229  J'ADORE (12мл)</t>
  </si>
  <si>
    <t xml:space="preserve">245  NATURE (12мл)</t>
  </si>
  <si>
    <t xml:space="preserve">249  LADY MILLION (12мл)</t>
  </si>
  <si>
    <t xml:space="preserve">254  IN LOVE  (12мл)</t>
  </si>
  <si>
    <t xml:space="preserve">263  DARLING (12мл)</t>
  </si>
  <si>
    <t xml:space="preserve">264  NIGHT QUEEN (12мл)</t>
  </si>
  <si>
    <t xml:space="preserve">265  LILY (12мл)</t>
  </si>
  <si>
    <t xml:space="preserve">311  BLACK AFGANO (12мл)</t>
  </si>
  <si>
    <t xml:space="preserve">Khadlaj</t>
  </si>
  <si>
    <t xml:space="preserve">Oil 12ml  RASHA</t>
  </si>
  <si>
    <t xml:space="preserve">Oil 17ml  AL RIYAN</t>
  </si>
  <si>
    <t xml:space="preserve">Oil 17ml  MUSK AL AHLAM</t>
  </si>
  <si>
    <t xml:space="preserve">Oil 18ml  JOORY GOLD</t>
  </si>
  <si>
    <t xml:space="preserve">Oil 18ml  LULU AL KHALEEJ</t>
  </si>
  <si>
    <t xml:space="preserve">Oil 20ml  FANAAR</t>
  </si>
  <si>
    <t xml:space="preserve">Oil 20ml  HOWRA</t>
  </si>
  <si>
    <t xml:space="preserve">Khalis perfumes</t>
  </si>
  <si>
    <t xml:space="preserve">AALIA / ААЛИЯ 25 мл.</t>
  </si>
  <si>
    <t xml:space="preserve">Ameerat al Quloob / Амират Аль Кулуб (20мл)</t>
  </si>
  <si>
    <t xml:space="preserve">SAHAR AL LAYALI/ САХАР АЛЬ ЛАЯЛИ  20 мл.</t>
  </si>
  <si>
    <t xml:space="preserve">SAQR AL EMARAT / Сакр Аль Эмарат 20 мл.</t>
  </si>
  <si>
    <t xml:space="preserve">ZAHARAT HUBNA / ЗАХАРАТ ХУБНА 20 мл.</t>
  </si>
  <si>
    <t xml:space="preserve">Lattafa</t>
  </si>
  <si>
    <t xml:space="preserve">AHSAAS ASHIQ / Ахсас Ашик (100мл)</t>
  </si>
  <si>
    <t xml:space="preserve">AMBRE BLUE / Голубая  Амбра (100мл)</t>
  </si>
  <si>
    <t xml:space="preserve">DAHIYAT AL SHOARA (100мл)</t>
  </si>
  <si>
    <t xml:space="preserve">laMuse</t>
  </si>
  <si>
    <t xml:space="preserve">BRILLIANT BLUE / Голубой Бриллиант (100мл)</t>
  </si>
  <si>
    <t xml:space="preserve">CROCODILE WHITE / Белый Крокодил (100мл)</t>
  </si>
  <si>
    <t xml:space="preserve">EAU DE NOIR / Ночь (100мл)</t>
  </si>
  <si>
    <t xml:space="preserve">GRACIOUS / Грация</t>
  </si>
  <si>
    <t xml:space="preserve">MOLTON BLANC SPIRIT / Молтон Бланк Спирит (80 мл)</t>
  </si>
  <si>
    <t xml:space="preserve">MR. BUSHMAN / Мистер Бушмэн(100ml)</t>
  </si>
  <si>
    <t xml:space="preserve">TWILIGHT / Твайлайт (100мл)</t>
  </si>
  <si>
    <t xml:space="preserve">VENTURAL ARIES / Вентура Ариас (80мл)</t>
  </si>
  <si>
    <t xml:space="preserve">VIP CLUB / Вип Клаб(100мл)</t>
  </si>
  <si>
    <t xml:space="preserve">NAAR AL SHOUQ / Наар Аль Шук (100мл)</t>
  </si>
  <si>
    <t xml:space="preserve">PLEASURE GIRL / Плэжур Герл( 100мл)</t>
  </si>
  <si>
    <t xml:space="preserve">ROSE PARIS (W) (100мл) спрей</t>
  </si>
  <si>
    <t xml:space="preserve">SHEIKH AL SHUYUKH LUXE</t>
  </si>
  <si>
    <t xml:space="preserve">VURV</t>
  </si>
  <si>
    <t xml:space="preserve">FLAMME MAN / Флэйм М (100мл)</t>
  </si>
  <si>
    <t xml:space="preserve">FLAMME WOMAN / Флэйм Ж(100мл)</t>
  </si>
  <si>
    <t xml:space="preserve">FONCE MAN / Фонс М(100мл)</t>
  </si>
  <si>
    <t xml:space="preserve">FONCE WOMAN / Фонс Ж (100мл)</t>
  </si>
  <si>
    <t xml:space="preserve">PRIVE CLUB MAN / Прайв Клаб М (100мл)</t>
  </si>
  <si>
    <t xml:space="preserve">PRIVE CLUB WOMAN / Прайв Клаб Ж (100мл)</t>
  </si>
  <si>
    <t xml:space="preserve">WALTZ MAN / Вольтз М (100мл)</t>
  </si>
  <si>
    <t xml:space="preserve">WALTZ WOMAN / Вольтз Ж (100мл)</t>
  </si>
  <si>
    <t xml:space="preserve">Naseem</t>
  </si>
  <si>
    <t xml:space="preserve">Oil (10)  HASSA</t>
  </si>
  <si>
    <t xml:space="preserve">Oil (12)  LAEQA</t>
  </si>
  <si>
    <t xml:space="preserve">Oil (15)  HUDA</t>
  </si>
  <si>
    <t xml:space="preserve">Oil (15)  KULSUM</t>
  </si>
  <si>
    <t xml:space="preserve">Oil (15)  MUHABBAH</t>
  </si>
  <si>
    <t xml:space="preserve">Oil (16)  HALEEMA</t>
  </si>
  <si>
    <t xml:space="preserve">Oil (18)  FATEN</t>
  </si>
  <si>
    <t xml:space="preserve">Oil (18)  SHADIYA</t>
  </si>
  <si>
    <t xml:space="preserve">Oil (18)  TAHERA</t>
  </si>
  <si>
    <t xml:space="preserve">Oil (20)  QADR</t>
  </si>
  <si>
    <t xml:space="preserve">Oil (25)  HAANI</t>
  </si>
  <si>
    <t xml:space="preserve">Oil (25)  JUNAIANA</t>
  </si>
  <si>
    <t xml:space="preserve">Oil (25)  MARAM</t>
  </si>
  <si>
    <t xml:space="preserve">Oil (26)  JAMELLAH</t>
  </si>
  <si>
    <t xml:space="preserve">Rasasi</t>
  </si>
  <si>
    <t xml:space="preserve">Amber Oud / Амбра Уд 18 мл.</t>
  </si>
  <si>
    <t xml:space="preserve">Arba wardat/Арба Вардат (30 мл)</t>
  </si>
  <si>
    <t xml:space="preserve">Mukhallat AlOudh/Мухаллят Аль Уд (20 мл)</t>
  </si>
  <si>
    <t xml:space="preserve">Oud Al Methali/Уд Аль Месали (15 мл)</t>
  </si>
  <si>
    <t xml:space="preserve">Ruh Alteeb / Рух Аль Тиб (18 мл.)</t>
  </si>
  <si>
    <t xml:space="preserve">Sharin / Шарин (30 мл.)</t>
  </si>
  <si>
    <t xml:space="preserve">Sonia/Сония (15 мл)</t>
  </si>
  <si>
    <t xml:space="preserve">Beauty Art / Искусство красоты   (5 мл) М</t>
  </si>
  <si>
    <t xml:space="preserve">Adorable   (5 мл) М</t>
  </si>
  <si>
    <t xml:space="preserve">BLUE FOR MEN / СИНИЙ  (5 мл) М</t>
  </si>
  <si>
    <t xml:space="preserve">BLUE LADY / ЛЕЙДИ в голубом  (5 мл) М</t>
  </si>
  <si>
    <t xml:space="preserve">CHASTITY  / ЦЕЛОМУДРИЕ  (5 мл) W</t>
  </si>
  <si>
    <t xml:space="preserve">CHASTITY  / ЦЕЛОМУДРИЕ  (5 мл) М</t>
  </si>
  <si>
    <t xml:space="preserve">EMOTION / ЭМОЦИИ (5 мл) Ж</t>
  </si>
  <si>
    <t xml:space="preserve">Genious / Гениальная  (5 мл)</t>
  </si>
  <si>
    <t xml:space="preserve">HOPE / НАДЕЖДА (5 мл) Ж</t>
  </si>
  <si>
    <t xml:space="preserve">HOPE / НАДЕЖДА (5 мл) М</t>
  </si>
  <si>
    <t xml:space="preserve">INNOCENCE / НЕВИННОСТЬ (5 мл)</t>
  </si>
  <si>
    <t xml:space="preserve">Jasmin / ЖАСМИН (5 мл)</t>
  </si>
  <si>
    <t xml:space="preserve">Journey / ПУТЕШЕСТВИЕ (5 мл)</t>
  </si>
  <si>
    <t xml:space="preserve">Musk White / БЕЛЫЙ МУСКУС (5 мл) М</t>
  </si>
  <si>
    <t xml:space="preserve">NEW SECRET / СЕКРЕТ  (5 мл) УНИ</t>
  </si>
  <si>
    <t xml:space="preserve">POSITIVE / ПОЗИТВ (5 мл) УНИ</t>
  </si>
  <si>
    <t xml:space="preserve">RELATION  / ОТНОШЕНИЕ  (5 мл) М</t>
  </si>
  <si>
    <t xml:space="preserve">ROMANCE  /  РОМАНТИКА  (5 мл) Ж</t>
  </si>
  <si>
    <t xml:space="preserve">Rose / Роза (5 мл)</t>
  </si>
  <si>
    <t xml:space="preserve">ROYALE / КОРОЛЕВСКИЙ (5 мл) Ж</t>
  </si>
  <si>
    <t xml:space="preserve">ROYALE BLUE / КОРОЛЕВСКИЙ СИНИЙ  (5 мл) М</t>
  </si>
  <si>
    <t xml:space="preserve">SECRET / ТАЙНА (5 мл) Ж</t>
  </si>
  <si>
    <t xml:space="preserve">Succes / УСПЕХ (5 мл)</t>
  </si>
  <si>
    <t xml:space="preserve">Tought / Сильный (5 мл)</t>
  </si>
  <si>
    <t xml:space="preserve">TRUE NATURE / ИСТИННАЯ СУЩНОСТЬ  (5 мл) М</t>
  </si>
  <si>
    <t xml:space="preserve">TWINKLE / МЕРЦАНИЕ (5 мл)</t>
  </si>
  <si>
    <t xml:space="preserve">Value / Значимость (5 мл)</t>
  </si>
  <si>
    <t xml:space="preserve">Спреи</t>
  </si>
  <si>
    <t xml:space="preserve">WHILE IN LOVE (W) (80) Forever</t>
  </si>
  <si>
    <t xml:space="preserve">EMOTION / ЭМОЦИИ (100 мл) М</t>
  </si>
  <si>
    <t xml:space="preserve">EMOTION / ЭМОЦИИ (50 мл) Ж</t>
  </si>
  <si>
    <t xml:space="preserve">INSTINCTS / ИНСТИНКТЫ (50 мл) Спрей Ж.</t>
  </si>
  <si>
    <t xml:space="preserve">INSTINCTS / ИНСТИНКТЫ (50 мл) Спрей М.</t>
  </si>
  <si>
    <t xml:space="preserve">ROMANCE  /  РОМАНТИКА  (45 мл) Ж</t>
  </si>
  <si>
    <t xml:space="preserve">ROYALE / КОРОЛЕВСКИЙ (50 мл) Ж</t>
  </si>
  <si>
    <t xml:space="preserve">SECRET / ТАЙНА (75 мл) Ж</t>
  </si>
  <si>
    <t xml:space="preserve">Twinkle / Мерцание 50 мл.</t>
  </si>
  <si>
    <t xml:space="preserve">Rehab</t>
  </si>
  <si>
    <t xml:space="preserve">Rehab 1975 (6 мл)</t>
  </si>
  <si>
    <t xml:space="preserve">Rehab 90 DEGREE (6 мл)</t>
  </si>
  <si>
    <t xml:space="preserve">Rehab Africana (6 мл)</t>
  </si>
  <si>
    <t xml:space="preserve">Rehab AL FARES (6 мл)</t>
  </si>
  <si>
    <t xml:space="preserve">Rehab AL HANOUF (6 мл)</t>
  </si>
  <si>
    <t xml:space="preserve">Rehab AL NOURUS (MEN) (6 мл)</t>
  </si>
  <si>
    <t xml:space="preserve">Rehab AL NOURUS (W) (6 мл)</t>
  </si>
  <si>
    <t xml:space="preserve">Rehab Al Sharquiah (6 мл)</t>
  </si>
  <si>
    <t xml:space="preserve">Rehab Arabisque (6 мл)</t>
  </si>
  <si>
    <t xml:space="preserve">Rehab AROOSA (6 мл)</t>
  </si>
  <si>
    <t xml:space="preserve">Rehab ASEEL (6 мл)</t>
  </si>
  <si>
    <t xml:space="preserve">Rehab AVENUE (6 мл)</t>
  </si>
  <si>
    <t xml:space="preserve">Rehab BAKHOUR (6 мл)</t>
  </si>
  <si>
    <t xml:space="preserve">Rehab BALKIS (6 мл)</t>
  </si>
  <si>
    <t xml:space="preserve">Rehab Blanc (6 мл)</t>
  </si>
  <si>
    <t xml:space="preserve">Rehab CHAMPION BLACK (6 мл)</t>
  </si>
  <si>
    <t xml:space="preserve">Rehab CHELSEA MAN (6 мл)</t>
  </si>
  <si>
    <t xml:space="preserve">Rehab CHERRY FLOWER (6 мл)</t>
  </si>
  <si>
    <t xml:space="preserve">Rehab Choco Musk (6 мл)</t>
  </si>
  <si>
    <t xml:space="preserve">Rehab Classik  (6мл)</t>
  </si>
  <si>
    <t xml:space="preserve">Rehab Dakar (6 мл)</t>
  </si>
  <si>
    <t xml:space="preserve">Rehab Dalal (6 мл)</t>
  </si>
  <si>
    <t xml:space="preserve">Rehab DEHN AL OUD (6 мл)</t>
  </si>
  <si>
    <t xml:space="preserve">Rehab DELIGHT FULL (6 мл)</t>
  </si>
  <si>
    <t xml:space="preserve">Rehab Diamond (6 мл)</t>
  </si>
  <si>
    <t xml:space="preserve">Rehab Distance (6 мл)</t>
  </si>
  <si>
    <t xml:space="preserve">Rehab Elena (6 мл)</t>
  </si>
  <si>
    <t xml:space="preserve">Rehab FANTASTIC (6 мл)</t>
  </si>
  <si>
    <t xml:space="preserve">Rehab For Men (6 мл)</t>
  </si>
  <si>
    <t xml:space="preserve">Rehab Fruit (6 мл)</t>
  </si>
  <si>
    <t xml:space="preserve">Rehab FULL (6 мл)</t>
  </si>
  <si>
    <t xml:space="preserve">Rehab Golden  (6 мл)</t>
  </si>
  <si>
    <t xml:space="preserve">Rehab Golden Sand (6 мл)</t>
  </si>
  <si>
    <t xml:space="preserve">Rehab Grapes (6 мл)</t>
  </si>
  <si>
    <t xml:space="preserve">Rehab Green Tea (6 мл)</t>
  </si>
  <si>
    <t xml:space="preserve">Rehab HALF MOON  (6 мл)</t>
  </si>
  <si>
    <t xml:space="preserve">Rehab INSPIRATION (6 мл)</t>
  </si>
  <si>
    <t xml:space="preserve">Rehab KARINA ROSE (6 мл)</t>
  </si>
  <si>
    <t xml:space="preserve">Rehab KHALIJI (6 мл)</t>
  </si>
  <si>
    <t xml:space="preserve">Rehab LANDOS (6 мл)</t>
  </si>
  <si>
    <t xml:space="preserve">Rehab LORD (6 мл)</t>
  </si>
  <si>
    <t xml:space="preserve">Rehab Lubna (6 мл)</t>
  </si>
  <si>
    <t xml:space="preserve">Rehab Luzane (6 мл)</t>
  </si>
  <si>
    <t xml:space="preserve">Rehab MAN U (6 мл)</t>
  </si>
  <si>
    <t xml:space="preserve">Rehab MIRA (6 мл)</t>
  </si>
  <si>
    <t xml:space="preserve">Rehab Mister (6 мл)</t>
  </si>
  <si>
    <t xml:space="preserve">Rehab Moroccan Rose (6 мл)</t>
  </si>
  <si>
    <t xml:space="preserve">Rehab Mukhalat Al Rehab (6 мл)</t>
  </si>
  <si>
    <t xml:space="preserve">Rehab MUSK AL GHAZAL (6 мл)</t>
  </si>
  <si>
    <t xml:space="preserve">Rehab Musk al Madinah (6 мл)</t>
  </si>
  <si>
    <t xml:space="preserve">Rehab Musk Oud (6 мл)</t>
  </si>
  <si>
    <t xml:space="preserve">Rehab NADINE (6 мл)</t>
  </si>
  <si>
    <t xml:space="preserve">Rehab NEBRAS (6 мл)</t>
  </si>
  <si>
    <t xml:space="preserve">Rehab No. 1 (6 мл)</t>
  </si>
  <si>
    <t xml:space="preserve">Rehab Of Course (6 мл)</t>
  </si>
  <si>
    <t xml:space="preserve">Rehab ORIGINAL (6 мл)</t>
  </si>
  <si>
    <t xml:space="preserve">Rehab PENSION (6 мл)</t>
  </si>
  <si>
    <t xml:space="preserve">Rehab Platinum (6 мл)</t>
  </si>
  <si>
    <t xml:space="preserve">Rehab RANDA (6 мл)</t>
  </si>
  <si>
    <t xml:space="preserve">Rehab RASHA (6 мл)</t>
  </si>
  <si>
    <t xml:space="preserve">Rehab RAWAN (6 мл)</t>
  </si>
  <si>
    <t xml:space="preserve">Rehab Red Rose (6 мл)</t>
  </si>
  <si>
    <t xml:space="preserve">Rehab RIHANAT AL REHAB (6 мл)</t>
  </si>
  <si>
    <t xml:space="preserve">Rehab ROSES (WARD) (6 мл)</t>
  </si>
  <si>
    <t xml:space="preserve">Rehab SAAT SAFA (6 мл)</t>
  </si>
  <si>
    <t xml:space="preserve">Rehab SABAYA (6 мл)</t>
  </si>
  <si>
    <t xml:space="preserve">Rehab Secret Lady (6 мл)</t>
  </si>
  <si>
    <t xml:space="preserve">Rehab SECRET MAN (6 мл)</t>
  </si>
  <si>
    <t xml:space="preserve">Rehab SHADHA (6 мл)</t>
  </si>
  <si>
    <t xml:space="preserve">Rehab SHAIKHAH (6 мл)</t>
  </si>
  <si>
    <t xml:space="preserve">Rehab Silver (6 мл)</t>
  </si>
  <si>
    <t xml:space="preserve">Rehab Smart Man (6 мл)</t>
  </si>
  <si>
    <t xml:space="preserve">Rehab SO SWEET (6 мл)</t>
  </si>
  <si>
    <t xml:space="preserve">Rehab Soft (6 мл)</t>
  </si>
  <si>
    <t xml:space="preserve">Rehab SONDOS (6 мл)</t>
  </si>
  <si>
    <t xml:space="preserve">Rehab Space (6 мл)</t>
  </si>
  <si>
    <t xml:space="preserve">Rehab STATION (6 мл)</t>
  </si>
  <si>
    <t xml:space="preserve">Rehab Sultan (6 мл)</t>
  </si>
  <si>
    <t xml:space="preserve">Rehab Sultan Al Oud (6 мл)</t>
  </si>
  <si>
    <t xml:space="preserve">Rehab SUSAN (6 мл)</t>
  </si>
  <si>
    <t xml:space="preserve">Rehab Tooty Musk (6 мл)</t>
  </si>
  <si>
    <t xml:space="preserve">Rehab U2 MAN (6 мл)</t>
  </si>
  <si>
    <t xml:space="preserve">Rehab WHITE FULL (6 мл)</t>
  </si>
  <si>
    <t xml:space="preserve">Rehab White Musk (6 мл)</t>
  </si>
  <si>
    <t xml:space="preserve">Rehab YES FOR MEN (6 мл)</t>
  </si>
  <si>
    <t xml:space="preserve">Rehab Zahrat al hawai (6 мл)</t>
  </si>
  <si>
    <t xml:space="preserve">Rehab ZIDAN CLASSIC (6 мл)</t>
  </si>
  <si>
    <t xml:space="preserve">Bahrain pearl</t>
  </si>
  <si>
    <t xml:space="preserve">Musk al Aroosa  спрей (60мл)</t>
  </si>
  <si>
    <t xml:space="preserve">Musk al Aroosa(15мл)</t>
  </si>
  <si>
    <t xml:space="preserve">Спрей Blanc / Бланк 50 мл</t>
  </si>
  <si>
    <t xml:space="preserve">Спрей Rasha / Раша 35 мл</t>
  </si>
  <si>
    <t xml:space="preserve">Спрей Silver / Сильвер 35 мл</t>
  </si>
  <si>
    <t xml:space="preserve">Swiss arabian</t>
  </si>
  <si>
    <t xml:space="preserve">Al Ayam/ Аль Айам (15 мл)</t>
  </si>
  <si>
    <t xml:space="preserve">Azza/Азза (15 мл)</t>
  </si>
  <si>
    <t xml:space="preserve">DAEEMAN/Даиман (24 мл.)</t>
  </si>
  <si>
    <t xml:space="preserve">DEHN EL OOD CAMBODI/Уд Камбоджи (3 мл)</t>
  </si>
  <si>
    <t xml:space="preserve">DEHN EL OOD MUBARAK/Уд Мубарак (6 мл)</t>
  </si>
  <si>
    <t xml:space="preserve">Fawaz/Фаваз (100 мл)</t>
  </si>
  <si>
    <t xml:space="preserve">Habib Lil Abad Nabeel 100 мл.</t>
  </si>
  <si>
    <t xml:space="preserve">Hayfa/Хайфа (15 мл)</t>
  </si>
  <si>
    <t xml:space="preserve">Jamila/Джамиля (15 мл)</t>
  </si>
  <si>
    <t xml:space="preserve">Jawad/Джавад (15 мл)</t>
  </si>
  <si>
    <t xml:space="preserve">Karima/Карима (15 мл)</t>
  </si>
  <si>
    <t xml:space="preserve">KASHKHA / Кашка (20 мл.)</t>
  </si>
  <si>
    <t xml:space="preserve">Mutamayez 100 ml (спрей)</t>
  </si>
  <si>
    <t xml:space="preserve">Nada/Нада (15 мл)</t>
  </si>
  <si>
    <t xml:space="preserve">Noora/Нура лосьон для тела (20 мл)</t>
  </si>
  <si>
    <t xml:space="preserve">Oud Lak / Уд Лак 80 мл.</t>
  </si>
  <si>
    <t xml:space="preserve">Oud Laki / Уд Лаки 80 мл.</t>
  </si>
  <si>
    <t xml:space="preserve">Rapido 100 ml</t>
  </si>
  <si>
    <t xml:space="preserve">RASHEEQA/Рашика (15 мл.)</t>
  </si>
  <si>
    <t xml:space="preserve">Risala/Рисала (15мл)</t>
  </si>
  <si>
    <t xml:space="preserve">Swiss Arabian Attar Mubakhar/Аттар Мубахар (20 мл)</t>
  </si>
  <si>
    <t xml:space="preserve">Swiss Arabian Noora/Нура (20 мл)</t>
  </si>
  <si>
    <t xml:space="preserve">Zahra/Захра (30 мл)</t>
  </si>
  <si>
    <t xml:space="preserve">Zahra/Захра боди лосьон(40 мл)</t>
  </si>
  <si>
    <t xml:space="preserve">Zahra/Захра спрей (100 мл)</t>
  </si>
  <si>
    <t xml:space="preserve">Масляные Духи на разлив</t>
  </si>
  <si>
    <t xml:space="preserve">Al Haramain в разлив</t>
  </si>
  <si>
    <t xml:space="preserve">Haramain 500 gm AHP 0017 Sheikh/Шейх</t>
  </si>
  <si>
    <t xml:space="preserve">Haramain 500 gm AHP 0052 Attar Al Madinah</t>
  </si>
  <si>
    <t xml:space="preserve">Haramain 500 gm AHP 0078 Collection</t>
  </si>
  <si>
    <t xml:space="preserve">Haramain 500 gm AHP 0088 Sultan/ Султан</t>
  </si>
  <si>
    <t xml:space="preserve">Haramain 500 gm AHP 0159 BLOOMING/Цветочный</t>
  </si>
  <si>
    <t xml:space="preserve">Haramain 500 gm AHP 0161 Plam Beach/ Пляж</t>
  </si>
  <si>
    <t xml:space="preserve">Haramain 500 gm AHP 0170 Dehnal Oudh Kalimantan/ Уд Калимантан</t>
  </si>
  <si>
    <t xml:space="preserve">Haramain 500 gm AHP 0180 Silver</t>
  </si>
  <si>
    <t xml:space="preserve">Haramain 500 gm AHP 0184 Vibrant Color</t>
  </si>
  <si>
    <t xml:space="preserve">Haramain 500 gm AHP 0187 Bint Somali</t>
  </si>
  <si>
    <t xml:space="preserve">Haramain Body Musk Maliki / Белый Мускус 500 мл.</t>
  </si>
  <si>
    <t xml:space="preserve">Haramain Musk Gazala / Мускус Газаля 500 мл.</t>
  </si>
  <si>
    <t xml:space="preserve">Haramain Nice / Найз 500 мл.</t>
  </si>
  <si>
    <t xml:space="preserve">Haramain ORCHID / Орхидея  0171</t>
  </si>
  <si>
    <t xml:space="preserve">Haramain Pure Sandal AHP19/ Чистый Сандал 500 мл.</t>
  </si>
  <si>
    <t xml:space="preserve">Haramain Red African / Красная Африка 500 мл.</t>
  </si>
  <si>
    <t xml:space="preserve">Haramain Weekend Ladies 500 мл.</t>
  </si>
  <si>
    <t xml:space="preserve">Bin Tammam</t>
  </si>
  <si>
    <t xml:space="preserve">Lucci 250 gm  Boadicea Victory</t>
  </si>
  <si>
    <t xml:space="preserve">Lucci 250 gm Amouage Opus</t>
  </si>
  <si>
    <t xml:space="preserve">Lucci 250 gm Armani Aqua di gio</t>
  </si>
  <si>
    <t xml:space="preserve">Lucci 250 gm Black Stone</t>
  </si>
  <si>
    <t xml:space="preserve">Lucci 250 gm Empire Rose</t>
  </si>
  <si>
    <t xml:space="preserve">Lucci 250 gm Eternity Woman</t>
  </si>
  <si>
    <t xml:space="preserve">Lucci 250 gm Mont Blanc Legend</t>
  </si>
  <si>
    <t xml:space="preserve">Lucci 250 gm Musk Emarat</t>
  </si>
  <si>
    <t xml:space="preserve">Lucci 250 gm Oud Isfarhan</t>
  </si>
  <si>
    <t xml:space="preserve">Lucci 250 gm R. Cavalli</t>
  </si>
  <si>
    <t xml:space="preserve">Lucci 250 gm VIP 212 MEN</t>
  </si>
  <si>
    <t xml:space="preserve">NEW</t>
  </si>
  <si>
    <t xml:space="preserve">250 gm Misk Tahara</t>
  </si>
  <si>
    <t xml:space="preserve">250 gm Amber Tiger Inspiration</t>
  </si>
  <si>
    <t xml:space="preserve">250 gm Black Musk</t>
  </si>
  <si>
    <t xml:space="preserve">250 gm Hajar Al Aswad</t>
  </si>
  <si>
    <t xml:space="preserve">250 gm Lime</t>
  </si>
  <si>
    <t xml:space="preserve">250 gm Misk Al Emirate</t>
  </si>
  <si>
    <t xml:space="preserve">250 gm Oudh Silver</t>
  </si>
  <si>
    <t xml:space="preserve">250 gm Sheikh</t>
  </si>
  <si>
    <t xml:space="preserve">250 gm Sultan</t>
  </si>
  <si>
    <t xml:space="preserve">250 gm Tobacco Vanille Inspiration</t>
  </si>
  <si>
    <t xml:space="preserve">Во флаконе Аль Харамейн</t>
  </si>
  <si>
    <t xml:space="preserve">Haramain Attar Al Madinah 6 мл. в боксе</t>
  </si>
  <si>
    <t xml:space="preserve">Haramain Black Afgano / Блэк афгано  6 мл. в боксе</t>
  </si>
  <si>
    <t xml:space="preserve">Haramain BLOOMING/Цветочный 6 мл. в боксе</t>
  </si>
  <si>
    <t xml:space="preserve">Haramain Body Musk Maliki / Белый Мускус 6 мл. в боксе</t>
  </si>
  <si>
    <t xml:space="preserve">Haramain Collection 6 мл. в боксе</t>
  </si>
  <si>
    <t xml:space="preserve">Haramain Dehnal Oudh Kalimantan/ Уд Калимантан 6 мл. в боксе</t>
  </si>
  <si>
    <t xml:space="preserve">Haramain Musk Gazala / Мускус Газаля 6 мл. в боксе</t>
  </si>
  <si>
    <t xml:space="preserve">Haramain Nice / Найз 6 мл. в боксе</t>
  </si>
  <si>
    <t xml:space="preserve">Haramain Plam Beach/ Пляж 6 мл. в боксе</t>
  </si>
  <si>
    <t xml:space="preserve">Haramain Pure Sandal AHP19/ Чистый Сандал 6 мл. в боксе</t>
  </si>
  <si>
    <t xml:space="preserve">Haramain Red African / Красная Африка 6 мл. в боксе</t>
  </si>
  <si>
    <t xml:space="preserve">Haramain Sheikh/Шейх 6 мл. в боксе</t>
  </si>
  <si>
    <t xml:space="preserve">Haramain Sultan/ Султан 6 мл. в боксе</t>
  </si>
  <si>
    <t xml:space="preserve">Аттар Мекка 6 мл. в боксе Аль Харамейн</t>
  </si>
  <si>
    <t xml:space="preserve">Дубай Мухаллят 6 мл. в боксе Аль Харамейн</t>
  </si>
  <si>
    <t xml:space="preserve">Люкс</t>
  </si>
  <si>
    <t xml:space="preserve">Направление Атифа Нуар  3 мл. в боксе</t>
  </si>
  <si>
    <t xml:space="preserve">Направление Блум (Бутон) 3 мл. в боксе Аль Харамейн</t>
  </si>
  <si>
    <t xml:space="preserve">Направление Ессентрик Молекула - 020 Ессентрик Люкс 3 мл. в боксе</t>
  </si>
  <si>
    <t xml:space="preserve">Направление Лабиринт (Maze) 3 мл. в боксе Аль Харамейн</t>
  </si>
  <si>
    <t xml:space="preserve">Направление Наджм Голд (Золотая Звезда) 3 мл. в боксе Аль Харамейн</t>
  </si>
  <si>
    <t xml:space="preserve">Направление Наджм Ноир (Черная Звезда)  3 мл. в боксе Аль Харамейн</t>
  </si>
  <si>
    <t xml:space="preserve">Направление Омри Уно  3 мл. в боксе Аль Харамейн</t>
  </si>
  <si>
    <t xml:space="preserve">Миск Тахара 6 мл. в боксе Аль Харамейн</t>
  </si>
  <si>
    <t xml:space="preserve">Муск Роз 6 мл. в боксе Аль Харамейн</t>
  </si>
  <si>
    <t xml:space="preserve">Направление 212 VIP Men by Carolina Herrera 6 мл. в боксе</t>
  </si>
  <si>
    <t xml:space="preserve">Направление ACQUA DI GIOIA BY ARMANI 6 мл. в боксе</t>
  </si>
  <si>
    <t xml:space="preserve">Направление ALLURE SPORT MEN BY CHANEL 6 мл. в боксе</t>
  </si>
  <si>
    <t xml:space="preserve">Направление ARMANI BLACK CODE WOMEN  6 мл. в боксе</t>
  </si>
  <si>
    <t xml:space="preserve">Направление BLACK AFGANO 6 мл. в боксе</t>
  </si>
  <si>
    <t xml:space="preserve">Направление BLACK OPIUM BY YSL 6 мл. в боксе</t>
  </si>
  <si>
    <t xml:space="preserve">Направление BLACK OUD BY MONTALE 6 мл. в боксе</t>
  </si>
  <si>
    <t xml:space="preserve">Направление BLACK XS POUR FEMME 6 мл. в боксе</t>
  </si>
  <si>
    <t xml:space="preserve">Направление BLEU DE CHANEL 6 мл. в боксе</t>
  </si>
  <si>
    <t xml:space="preserve">Направление BRIGHT CRYSTAL BY VERSACE 6 мл. в боксе</t>
  </si>
  <si>
    <t xml:space="preserve">Направление CHANCE EAU TENDRE BY CHANEL 6 мл. в боксе</t>
  </si>
  <si>
    <t xml:space="preserve">Направление COCO MADEMOISELLE DE CHANEL 6 мл. в боксе</t>
  </si>
  <si>
    <t xml:space="preserve">Направление D&amp;G LIGHT BLUE POUR FEMME 3 мл. в боксе</t>
  </si>
  <si>
    <t xml:space="preserve">Направление D&amp;G LIGHT BLUE POUR FEMME 6 мл. в боксе</t>
  </si>
  <si>
    <t xml:space="preserve">Направление D&amp;G THE ONE POUR FEMME 6 мл. в боксе</t>
  </si>
  <si>
    <t xml:space="preserve">Направление FLORA BY GUCCI 6 мл. в боксе</t>
  </si>
  <si>
    <t xml:space="preserve">Направление Hugo Boss - Boss Bottled 6 мл. в боксе</t>
  </si>
  <si>
    <t xml:space="preserve">Направление HYPNOSE BY LANCOME 6 мл. в боксе</t>
  </si>
  <si>
    <t xml:space="preserve">Направление HYPNOTIC POISON EAU SENSUELLE BY DIOR 6 мл. в боксе</t>
  </si>
  <si>
    <t xml:space="preserve">Направление JUNGLE ELEPHANT 6 мл. в боксе</t>
  </si>
  <si>
    <t xml:space="preserve">Направление MADAME ROCHAS 6 мл. в боксе</t>
  </si>
  <si>
    <t xml:space="preserve">Направление NARCISO RODRIGUEZ 6 мл. в боксе</t>
  </si>
  <si>
    <t xml:space="preserve">Направление NARCOTIC VENUS 6 мл. в боксе</t>
  </si>
  <si>
    <t xml:space="preserve">Направление OUD ENCENS BY KILLIAN 6 мл. в боксе</t>
  </si>
  <si>
    <t xml:space="preserve">Направление POUR UN HOMME DE CARON 6 мл. в боксе</t>
  </si>
  <si>
    <t xml:space="preserve">Направление PRADA INFUSION D'IRIS 6 мл. в боксе</t>
  </si>
  <si>
    <t xml:space="preserve">Направление TOBACCO VANILLA BY TOM FORD 6 мл. в боксе</t>
  </si>
  <si>
    <t xml:space="preserve">Направление TRESOR  LA NUIT by LANCOME 6 мл. в боксе</t>
  </si>
  <si>
    <t xml:space="preserve">Направление TUSCAN LEATHER BY TOM FORD 6 мл. в боксе</t>
  </si>
  <si>
    <t xml:space="preserve">Направление WEEKEND WOMEN BY BURBERRY 6 мл. в боксе</t>
  </si>
  <si>
    <t xml:space="preserve">Направление Нина Ричи, Ричи Ричи 6 мл. в боксе</t>
  </si>
  <si>
    <t xml:space="preserve">Рэд Африка 6 мл. в боксе Аль Харамейн</t>
  </si>
  <si>
    <t xml:space="preserve">Френч Мухаллят 6 мл. в боксе Аль Харамейн</t>
  </si>
  <si>
    <t xml:space="preserve">Шафран Роз 6 мл. в боксе Аль Харамейн</t>
  </si>
  <si>
    <t xml:space="preserve">Шейх Шуюхи 6 мл. в боксе Аль Харамейн</t>
  </si>
  <si>
    <t xml:space="preserve">Восточные</t>
  </si>
  <si>
    <t xml:space="preserve">Аттар Мекка</t>
  </si>
  <si>
    <t xml:space="preserve">Дубай Мухаллят</t>
  </si>
  <si>
    <t xml:space="preserve">Миск Тахара</t>
  </si>
  <si>
    <t xml:space="preserve">Муск Роз</t>
  </si>
  <si>
    <t xml:space="preserve">Направление Bloom (Бутон) мл.</t>
  </si>
  <si>
    <t xml:space="preserve">Направление Maze (Лабиринт) мл.</t>
  </si>
  <si>
    <t xml:space="preserve">Направление Najm Gold (Золотая Звезда) мл.</t>
  </si>
  <si>
    <t xml:space="preserve">Направление Najm Noir (Черная Звезда) мл.</t>
  </si>
  <si>
    <t xml:space="preserve">Направление Omry Uno (Золотой Век) мл.</t>
  </si>
  <si>
    <t xml:space="preserve">Рэд Африка</t>
  </si>
  <si>
    <t xml:space="preserve">Френч Мухаллят</t>
  </si>
  <si>
    <t xml:space="preserve">Шафран Роз</t>
  </si>
  <si>
    <t xml:space="preserve">Шейх Шуюхи</t>
  </si>
  <si>
    <t xml:space="preserve">Европейские</t>
  </si>
  <si>
    <t xml:space="preserve">212 VIP Men by Carolina Herrera</t>
  </si>
  <si>
    <t xml:space="preserve">ALLURE SPORT MEN BY CHANEL</t>
  </si>
  <si>
    <t xml:space="preserve">ARMANI BLACK CODE WOMEN</t>
  </si>
  <si>
    <t xml:space="preserve">BLACK AFGANO</t>
  </si>
  <si>
    <t xml:space="preserve">BLACK OPIUM BY YSL</t>
  </si>
  <si>
    <t xml:space="preserve">BLACK OUD BY MONTALE</t>
  </si>
  <si>
    <t xml:space="preserve">BLACK XS POUR FEMME</t>
  </si>
  <si>
    <t xml:space="preserve">BLEU DE CHANEL</t>
  </si>
  <si>
    <t xml:space="preserve">BRIGHT CRYSTAL BY VERSACE</t>
  </si>
  <si>
    <t xml:space="preserve">CHANCE EAU TENDRE BY CHANEL</t>
  </si>
  <si>
    <t xml:space="preserve">COCO MADEMOISELLE DE CHANEL</t>
  </si>
  <si>
    <t xml:space="preserve">D&amp;G LIGHT BLUE POUR FEMME</t>
  </si>
  <si>
    <t xml:space="preserve">D&amp;G THE ONE POUR FEMME</t>
  </si>
  <si>
    <t xml:space="preserve">FLORA BY GUCCI</t>
  </si>
  <si>
    <t xml:space="preserve">Hugo Boss - Boss Bottled</t>
  </si>
  <si>
    <t xml:space="preserve">HYPNOSE BY LANCOME</t>
  </si>
  <si>
    <t xml:space="preserve">HYPNOTIC POISON EAU SENSUELLE BY DIOR</t>
  </si>
  <si>
    <t xml:space="preserve">JUNGLE ELEPHANT</t>
  </si>
  <si>
    <t xml:space="preserve">MADAME ROCHAS</t>
  </si>
  <si>
    <t xml:space="preserve">NARCISO RODRIGUEZ</t>
  </si>
  <si>
    <t xml:space="preserve">NARCOTIC VENUS</t>
  </si>
  <si>
    <t xml:space="preserve">OUD ENCENS BY KILLIAN</t>
  </si>
  <si>
    <t xml:space="preserve">POUR UN HOMME DE CARON</t>
  </si>
  <si>
    <t xml:space="preserve">PRADA INFUSION D'IRIS</t>
  </si>
  <si>
    <t xml:space="preserve">TRESOR  LA NUIT by LANCOME</t>
  </si>
  <si>
    <t xml:space="preserve">TUSCAN LEATHER BY TOM FORD</t>
  </si>
  <si>
    <t xml:space="preserve">WEEKEND WOMEN BY BURBERRY</t>
  </si>
  <si>
    <t xml:space="preserve">Ессентрик Молекула - 020 Ессентрик Люкс</t>
  </si>
  <si>
    <t xml:space="preserve">Нина Ричи, Ричи Ричи</t>
  </si>
  <si>
    <t xml:space="preserve">Флаконы</t>
  </si>
  <si>
    <t xml:space="preserve">Брелок  6 мл, Харамейн</t>
  </si>
  <si>
    <t xml:space="preserve">Графин 150 мл.</t>
  </si>
  <si>
    <t xml:space="preserve">ФЛАКОН 1,5  мл, пробник</t>
  </si>
  <si>
    <t xml:space="preserve">ФЛАКОН 10 мл, ролик</t>
  </si>
  <si>
    <t xml:space="preserve">ФЛАКОН 2 мл, роллер</t>
  </si>
  <si>
    <t xml:space="preserve">ФЛАКОН 3 мл Харамейн + КОРОБКА</t>
  </si>
  <si>
    <t xml:space="preserve">ФЛАКОН 3 мл цветные крышки</t>
  </si>
  <si>
    <t xml:space="preserve">ФЛАКОН 50 мл, спрей</t>
  </si>
  <si>
    <t xml:space="preserve">ФЛАКОН 6 мл Харамейн + КОРОБКА</t>
  </si>
  <si>
    <t xml:space="preserve">ФЛАКОН 6 мл, граненый</t>
  </si>
  <si>
    <t xml:space="preserve">Франция</t>
  </si>
  <si>
    <t xml:space="preserve">Givenchy play intensive</t>
  </si>
  <si>
    <t xml:space="preserve">Montale Black Oud</t>
  </si>
  <si>
    <t xml:space="preserve">Молекула Эссентрик 020</t>
  </si>
  <si>
    <t xml:space="preserve">Остальное</t>
  </si>
  <si>
    <t xml:space="preserve">Арабиан Сикретс</t>
  </si>
  <si>
    <t xml:space="preserve">Baraka Plus Масло черного тмина в капсулах</t>
  </si>
  <si>
    <t xml:space="preserve">Baraka Plus Масло черного тмина в капсулах  для детей</t>
  </si>
  <si>
    <t xml:space="preserve">Капсулы Арабская мята и Бакдунис (90)</t>
  </si>
  <si>
    <t xml:space="preserve">Капсулы Аргана и примула вечерняя (90)</t>
  </si>
  <si>
    <t xml:space="preserve">Капсулы Гранат и Виноград вечерняя. 15 капсул</t>
  </si>
  <si>
    <t xml:space="preserve">Капсулы Дикая роза (90)</t>
  </si>
  <si>
    <t xml:space="preserve">Капсулы Занджабиль (90)</t>
  </si>
  <si>
    <t xml:space="preserve">Капсулы Корица арабская (90)</t>
  </si>
  <si>
    <t xml:space="preserve">Капсулы Куркума индийская (90)</t>
  </si>
  <si>
    <t xml:space="preserve">Капсулы Кыст Хинди (90)</t>
  </si>
  <si>
    <t xml:space="preserve">Капсулы Рыбий жир и Голубой тутовник (90)</t>
  </si>
  <si>
    <t xml:space="preserve">Капсулы Рыбий жир и Дикая роза</t>
  </si>
  <si>
    <t xml:space="preserve">Капсулы Рыбий жир и Лемзах марокканский (90)</t>
  </si>
  <si>
    <t xml:space="preserve">Капсулы Рыбий жир и Масла молодости (90)</t>
  </si>
  <si>
    <t xml:space="preserve">Капсулы Рыбий жир и Травы кинаны (90)</t>
  </si>
  <si>
    <t xml:space="preserve">Капсулы Рыбий жир и Травы средиземноморья (90)</t>
  </si>
  <si>
    <t xml:space="preserve">Капсулы Рыбий жир и Хурфиш арабский (90)</t>
  </si>
  <si>
    <t xml:space="preserve">Капсулы Сенна мекканская (90)</t>
  </si>
  <si>
    <t xml:space="preserve">Капсулы Травы зеленой горы (90)</t>
  </si>
  <si>
    <t xml:space="preserve">Капсулы Хильба арабская (90)</t>
  </si>
  <si>
    <t xml:space="preserve">Капсулы Хильтит арабский (90)</t>
  </si>
  <si>
    <t xml:space="preserve">Капсулы черный тмин</t>
  </si>
  <si>
    <t xml:space="preserve">Крем детский "Райские Птички" 75мл (48)</t>
  </si>
  <si>
    <t xml:space="preserve">Ополаскиватель д/полости рта ДЕТСКИЙ Сивак и Черн.тмин 250мл (16)</t>
  </si>
  <si>
    <t xml:space="preserve">Ополаскиватель д/полости рта Сивак и Морозная мята 250мл (16)</t>
  </si>
  <si>
    <t xml:space="preserve">Ополаскиватель д/полости рта Сивак и Черный тмин 250мл (16)</t>
  </si>
  <si>
    <t xml:space="preserve">Косметика</t>
  </si>
  <si>
    <t xml:space="preserve">Зубная паста Dabur Miswak 170гр + щетка</t>
  </si>
  <si>
    <t xml:space="preserve">Зубная паста АлФалах, с порошком мисвака, 50гр.</t>
  </si>
  <si>
    <t xml:space="preserve">Шампунь Bio большой</t>
  </si>
  <si>
    <t xml:space="preserve">Шампунь Bio маленький</t>
  </si>
  <si>
    <t xml:space="preserve">Сувениры</t>
  </si>
  <si>
    <t xml:space="preserve">Верблюд</t>
  </si>
  <si>
    <t xml:space="preserve">Корзинка со стразами</t>
  </si>
  <si>
    <t xml:space="preserve">Лампа Алладина бирюза.</t>
  </si>
  <si>
    <t xml:space="preserve">Тестеры</t>
  </si>
  <si>
    <t xml:space="preserve">Al Haramain AJWA / АДЖВА (30 мл) тестер</t>
  </si>
  <si>
    <t xml:space="preserve">Al Haramain ATTAR AL KAABA / АТТАР АЛЬ-КААБА (25 мл) Тестер</t>
  </si>
  <si>
    <t xml:space="preserve">Al Haramain BURJ AL HARAMAIN / БУРЖ АЛЬ ХАРАМАЙН (18 мл) AHP 1302 тестер</t>
  </si>
  <si>
    <t xml:space="preserve">Al Haramain FIRST LOVE/ПЕРВАЯ ЛЮБОВЬ (16 мл) Тестер</t>
  </si>
  <si>
    <t xml:space="preserve">Al Haramain NIGHT DREAMS / НОЧНЫЕ СНЫ (30 мл) тестер</t>
  </si>
  <si>
    <t xml:space="preserve">Al Haramain OMRY UNO (24 мл.) тестер</t>
  </si>
  <si>
    <t xml:space="preserve">Al Haramain спрей Noora (50ml) тестер</t>
  </si>
  <si>
    <t xml:space="preserve">Al Haramain спрей SEDRA (50ml) Тестер</t>
  </si>
  <si>
    <t xml:space="preserve">Al Haramain спрей Sheikh (85ml) тестер</t>
  </si>
  <si>
    <t xml:space="preserve">Al Haramain спрей SULTAN (60ml) Тестер</t>
  </si>
  <si>
    <t xml:space="preserve">ALF ZAHRA / Альф Захра (15 мл) тестер</t>
  </si>
  <si>
    <t xml:space="preserve">AMIRA Gold/ АМИРА Золото AHP 1261 тестер</t>
  </si>
  <si>
    <t xml:space="preserve">Barakah / Барака (30 мл) AHР 1176 тестер</t>
  </si>
  <si>
    <t xml:space="preserve">FAWAH / Фава (25) мл AHP 1929 тестер</t>
  </si>
  <si>
    <t xml:space="preserve">MUMTAZ / МУМТАЗ (12 мл) AHP 1416 тестер</t>
  </si>
  <si>
    <t xml:space="preserve">NOORA / НУРА (12 мл) AHP 1288 тестер</t>
  </si>
  <si>
    <t xml:space="preserve">SULTAN / СУЛТАН (12 мл) AHP 1386 тестер</t>
  </si>
  <si>
    <t xml:space="preserve">TWIN FLOWER / ЦВЕТОК-БЛИЗНЕЦ (15 мл) AHP 1535 тестер</t>
  </si>
  <si>
    <t xml:space="preserve">Спрей без спирта NIGHT DREAMS AHP1913/ НОЧНЫЕ СНЫ, 250 мл. тестер</t>
  </si>
  <si>
    <t xml:space="preserve">Спрей без спирта SULTAN AHP1911/ СУЛТАН , 250 мл. тестер</t>
  </si>
  <si>
    <t xml:space="preserve">Турция</t>
  </si>
  <si>
    <t xml:space="preserve">Колечко женское 99010.</t>
  </si>
  <si>
    <t xml:space="preserve">Колечко женское 99011.</t>
  </si>
  <si>
    <t xml:space="preserve">Одежда</t>
  </si>
  <si>
    <t xml:space="preserve">Тюбитейка белая.</t>
  </si>
  <si>
    <t xml:space="preserve">Перстень большой мужской 99012.</t>
  </si>
  <si>
    <t xml:space="preserve">Перстень мужской 99013.</t>
  </si>
  <si>
    <t xml:space="preserve">Печатка (50 шт.) 990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р.&quot;"/>
    <numFmt numFmtId="167" formatCode="#,##0.00;[RED]\-#,##0.00"/>
    <numFmt numFmtId="168" formatCode="#,##0.000;[RED]\-#,##0.000"/>
    <numFmt numFmtId="169" formatCode="0.00;[RED]\-0.00"/>
    <numFmt numFmtId="170" formatCode="0.000;[RED]\-0.0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594304"/>
      <name val="Arial"/>
      <family val="2"/>
    </font>
    <font>
      <b val="true"/>
      <sz val="9"/>
      <name val="Arial"/>
      <family val="2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B3AC8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AE5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/>
      <right/>
      <top/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/>
      <right/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0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75" activePane="bottomLeft" state="frozen"/>
      <selection pane="topLeft" activeCell="A1" activeCellId="0" sqref="A1"/>
      <selection pane="bottomLeft" activeCell="B914" activeCellId="0" sqref="B914"/>
    </sheetView>
  </sheetViews>
  <sheetFormatPr defaultColWidth="9.28515625" defaultRowHeight="11.25" zeroHeight="false" outlineLevelRow="6" outlineLevelCol="0"/>
  <cols>
    <col collapsed="false" customWidth="true" hidden="false" outlineLevel="0" max="1" min="1" style="0" width="3.82"/>
    <col collapsed="false" customWidth="true" hidden="false" outlineLevel="0" max="2" min="2" style="1" width="67.65"/>
    <col collapsed="false" customWidth="true" hidden="false" outlineLevel="0" max="3" min="3" style="2" width="12.16"/>
    <col collapsed="false" customWidth="true" hidden="false" outlineLevel="0" max="4" min="4" style="3" width="13.16"/>
    <col collapsed="false" customWidth="true" hidden="false" outlineLevel="0" max="5" min="5" style="0" width="7.65"/>
    <col collapsed="false" customWidth="true" hidden="false" outlineLevel="0" max="6" min="6" style="0" width="10.65"/>
    <col collapsed="false" customWidth="true" hidden="false" outlineLevel="0" max="9" min="7" style="0" width="11.65"/>
    <col collapsed="false" customWidth="true" hidden="false" outlineLevel="0" max="10" min="10" style="0" width="13.49"/>
    <col collapsed="false" customWidth="true" hidden="false" outlineLevel="0" max="11" min="11" style="0" width="52.65"/>
    <col collapsed="false" customWidth="true" hidden="false" outlineLevel="0" max="254" min="12" style="0" width="10.33"/>
  </cols>
  <sheetData>
    <row r="1" customFormat="false" ht="11.85" hidden="false" customHeight="true" outlineLevel="1" collapsed="false">
      <c r="B1" s="4" t="s">
        <v>0</v>
      </c>
      <c r="C1" s="5" t="s">
        <v>1</v>
      </c>
      <c r="D1" s="6" t="s">
        <v>2</v>
      </c>
      <c r="E1" s="7" t="s">
        <v>3</v>
      </c>
      <c r="F1" s="8" t="n">
        <f aca="false">F11</f>
        <v>0</v>
      </c>
      <c r="G1" s="8" t="n">
        <f aca="false">G11</f>
        <v>0</v>
      </c>
      <c r="H1" s="8" t="n">
        <f aca="false">H11</f>
        <v>0</v>
      </c>
      <c r="I1" s="8" t="n">
        <f aca="false">I11</f>
        <v>0</v>
      </c>
    </row>
    <row r="2" customFormat="false" ht="26.25" hidden="false" customHeight="false" outlineLevel="0" collapsed="false">
      <c r="B2" s="9" t="s">
        <v>4</v>
      </c>
      <c r="C2" s="9"/>
      <c r="D2" s="9"/>
      <c r="E2" s="9"/>
      <c r="F2" s="9"/>
      <c r="G2" s="9"/>
      <c r="H2" s="9"/>
      <c r="I2" s="9"/>
    </row>
    <row r="3" customFormat="false" ht="26.25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</row>
    <row r="4" s="1" customFormat="true" ht="37.5" hidden="false" customHeight="true" outlineLevel="0" collapsed="false">
      <c r="B4" s="11" t="s">
        <v>6</v>
      </c>
      <c r="C4" s="12"/>
      <c r="D4" s="12"/>
      <c r="E4" s="12"/>
      <c r="F4" s="12"/>
      <c r="G4" s="13" t="s">
        <v>7</v>
      </c>
      <c r="H4" s="13"/>
      <c r="I4" s="13"/>
    </row>
    <row r="5" customFormat="false" ht="18" hidden="false" customHeight="true" outlineLevel="0" collapsed="false">
      <c r="B5" s="14" t="s">
        <v>8</v>
      </c>
      <c r="C5" s="14"/>
      <c r="D5" s="14"/>
      <c r="E5" s="14"/>
      <c r="F5" s="14"/>
      <c r="G5" s="15"/>
      <c r="H5" s="15"/>
      <c r="I5" s="15"/>
    </row>
    <row r="6" customFormat="false" ht="18" hidden="false" customHeight="true" outlineLevel="0" collapsed="false">
      <c r="B6" s="14" t="s">
        <v>9</v>
      </c>
      <c r="C6" s="14"/>
      <c r="D6" s="14"/>
      <c r="E6" s="14"/>
      <c r="F6" s="14"/>
      <c r="G6" s="15"/>
      <c r="H6" s="15"/>
      <c r="I6" s="15"/>
    </row>
    <row r="7" customFormat="false" ht="18" hidden="false" customHeight="true" outlineLevel="0" collapsed="false">
      <c r="B7" s="14" t="s">
        <v>10</v>
      </c>
      <c r="C7" s="14"/>
      <c r="D7" s="14"/>
      <c r="E7" s="14"/>
      <c r="F7" s="14"/>
      <c r="G7" s="15"/>
      <c r="H7" s="15"/>
      <c r="I7" s="15"/>
    </row>
    <row r="8" customFormat="false" ht="23.45" hidden="false" customHeight="true" outlineLevel="0" collapsed="false">
      <c r="B8" s="16" t="s">
        <v>11</v>
      </c>
      <c r="C8" s="16"/>
      <c r="D8" s="16"/>
      <c r="E8" s="17"/>
      <c r="F8" s="18"/>
      <c r="G8" s="18" t="s">
        <v>12</v>
      </c>
      <c r="H8" s="18" t="s">
        <v>13</v>
      </c>
      <c r="I8" s="18" t="s">
        <v>14</v>
      </c>
    </row>
    <row r="9" customFormat="false" ht="11.85" hidden="false" customHeight="true" outlineLevel="1" collapsed="false">
      <c r="B9" s="18" t="s">
        <v>0</v>
      </c>
      <c r="C9" s="19" t="s">
        <v>1</v>
      </c>
      <c r="D9" s="20" t="s">
        <v>15</v>
      </c>
      <c r="E9" s="18" t="s">
        <v>3</v>
      </c>
      <c r="F9" s="18" t="s">
        <v>16</v>
      </c>
      <c r="G9" s="18" t="s">
        <v>17</v>
      </c>
      <c r="H9" s="21" t="s">
        <v>18</v>
      </c>
      <c r="I9" s="21" t="s">
        <v>19</v>
      </c>
    </row>
    <row r="10" customFormat="false" ht="11.45" hidden="false" customHeight="true" outlineLevel="3" collapsed="false">
      <c r="B10" s="4" t="s">
        <v>20</v>
      </c>
      <c r="C10" s="7" t="s">
        <v>21</v>
      </c>
      <c r="D10" s="7" t="s">
        <v>22</v>
      </c>
      <c r="E10" s="22"/>
      <c r="F10" s="18" t="s">
        <v>23</v>
      </c>
      <c r="G10" s="18" t="s">
        <v>23</v>
      </c>
      <c r="H10" s="18" t="s">
        <v>23</v>
      </c>
      <c r="I10" s="18" t="s">
        <v>23</v>
      </c>
    </row>
    <row r="11" customFormat="false" ht="11.85" hidden="false" customHeight="true" outlineLevel="5" collapsed="false">
      <c r="B11" s="4" t="s">
        <v>0</v>
      </c>
      <c r="C11" s="7" t="s">
        <v>24</v>
      </c>
      <c r="D11" s="7" t="s">
        <v>2</v>
      </c>
      <c r="E11" s="23"/>
      <c r="F11" s="24" t="n">
        <f aca="false">SUM(F12:F852)</f>
        <v>0</v>
      </c>
      <c r="G11" s="24" t="n">
        <f aca="false">SUM(G12:G852)</f>
        <v>0</v>
      </c>
      <c r="H11" s="24" t="n">
        <f aca="false">SUM(H12:H852)</f>
        <v>0</v>
      </c>
      <c r="I11" s="24" t="n">
        <f aca="false">SUM(I12:I852)</f>
        <v>0</v>
      </c>
    </row>
    <row r="12" customFormat="false" ht="11.85" hidden="false" customHeight="true" outlineLevel="4" collapsed="false">
      <c r="B12" s="25" t="s">
        <v>25</v>
      </c>
      <c r="C12" s="26" t="n">
        <v>9350</v>
      </c>
      <c r="D12" s="27" t="n">
        <v>924</v>
      </c>
      <c r="E12" s="28"/>
      <c r="F12" s="23"/>
      <c r="G12" s="23"/>
      <c r="H12" s="23"/>
      <c r="I12" s="23"/>
    </row>
    <row r="13" customFormat="false" ht="11.85" hidden="false" customHeight="true" outlineLevel="4" collapsed="false">
      <c r="B13" s="29" t="s">
        <v>26</v>
      </c>
      <c r="C13" s="30" t="n">
        <v>231</v>
      </c>
      <c r="D13" s="27" t="n">
        <v>176</v>
      </c>
      <c r="E13" s="31"/>
      <c r="F13" s="32"/>
      <c r="G13" s="23"/>
      <c r="H13" s="23"/>
      <c r="I13" s="23"/>
    </row>
    <row r="14" customFormat="false" ht="11.85" hidden="false" customHeight="true" outlineLevel="4" collapsed="false">
      <c r="B14" s="33" t="s">
        <v>27</v>
      </c>
      <c r="C14" s="34" t="n">
        <v>23</v>
      </c>
      <c r="D14" s="35" t="n">
        <v>152</v>
      </c>
      <c r="E14" s="31"/>
      <c r="F14" s="32" t="n">
        <f aca="false">D14*E14</f>
        <v>0</v>
      </c>
      <c r="G14" s="23" t="str">
        <f aca="false">IF($F$11&gt;27700,D14*E14*0.9,$G$9)</f>
        <v> от 25 т.р.</v>
      </c>
      <c r="H14" s="23" t="str">
        <f aca="false">IF($F$11&gt;58500,D14*E14*0.85,$H$9)</f>
        <v>от 50 т.р.</v>
      </c>
      <c r="I14" s="23" t="str">
        <f aca="false">IF($F$11&gt;125000,D14*E14*0.8,$I$9)</f>
        <v>от 100 т.р</v>
      </c>
    </row>
    <row r="15" customFormat="false" ht="11.85" hidden="false" customHeight="true" outlineLevel="4" collapsed="false">
      <c r="B15" s="33" t="s">
        <v>28</v>
      </c>
      <c r="C15" s="34" t="n">
        <v>17</v>
      </c>
      <c r="D15" s="35" t="n">
        <v>145</v>
      </c>
      <c r="E15" s="31"/>
      <c r="F15" s="32" t="n">
        <f aca="false">D15*E15</f>
        <v>0</v>
      </c>
      <c r="G15" s="23" t="str">
        <f aca="false">IF($F$11&gt;27700,D15*E15*0.9,$G$9)</f>
        <v> от 25 т.р.</v>
      </c>
      <c r="H15" s="23" t="str">
        <f aca="false">IF($F$11&gt;58500,D15*E15*0.85,$H$9)</f>
        <v>от 50 т.р.</v>
      </c>
      <c r="I15" s="23" t="str">
        <f aca="false">IF($F$11&gt;125000,D15*E15*0.8,$I$9)</f>
        <v>от 100 т.р</v>
      </c>
    </row>
    <row r="16" customFormat="false" ht="11.85" hidden="false" customHeight="true" outlineLevel="4" collapsed="false">
      <c r="B16" s="33" t="s">
        <v>29</v>
      </c>
      <c r="C16" s="34" t="n">
        <v>160</v>
      </c>
      <c r="D16" s="35" t="n">
        <v>176</v>
      </c>
      <c r="E16" s="31"/>
      <c r="F16" s="32" t="n">
        <f aca="false">D16*E16</f>
        <v>0</v>
      </c>
      <c r="G16" s="23" t="str">
        <f aca="false">IF($F$11&gt;27700,D16*E16*0.9,$G$9)</f>
        <v> от 25 т.р.</v>
      </c>
      <c r="H16" s="23" t="str">
        <f aca="false">IF($F$11&gt;58500,D16*E16*0.85,$H$9)</f>
        <v>от 50 т.р.</v>
      </c>
      <c r="I16" s="23" t="str">
        <f aca="false">IF($F$11&gt;125000,D16*E16*0.8,$I$9)</f>
        <v>от 100 т.р</v>
      </c>
    </row>
    <row r="17" customFormat="false" ht="11.85" hidden="false" customHeight="true" outlineLevel="4" collapsed="false">
      <c r="B17" s="33" t="s">
        <v>30</v>
      </c>
      <c r="C17" s="34" t="n">
        <v>31</v>
      </c>
      <c r="D17" s="35" t="n">
        <v>145</v>
      </c>
      <c r="E17" s="31"/>
      <c r="F17" s="32" t="n">
        <f aca="false">D17*E17</f>
        <v>0</v>
      </c>
      <c r="G17" s="23" t="str">
        <f aca="false">IF($F$11&gt;27700,D17*E17*0.9,$G$9)</f>
        <v> от 25 т.р.</v>
      </c>
      <c r="H17" s="23" t="str">
        <f aca="false">IF($F$11&gt;58500,D17*E17*0.85,$H$9)</f>
        <v>от 50 т.р.</v>
      </c>
      <c r="I17" s="23" t="str">
        <f aca="false">IF($F$11&gt;125000,D17*E17*0.8,$I$9)</f>
        <v>от 100 т.р</v>
      </c>
    </row>
    <row r="18" customFormat="false" ht="11.85" hidden="false" customHeight="true" outlineLevel="4" collapsed="false">
      <c r="B18" s="29" t="s">
        <v>31</v>
      </c>
      <c r="C18" s="26" t="n">
        <v>1679</v>
      </c>
      <c r="D18" s="27" t="n">
        <v>534</v>
      </c>
      <c r="E18" s="31"/>
      <c r="F18" s="32" t="n">
        <f aca="false">D18*E18</f>
        <v>0</v>
      </c>
      <c r="G18" s="23" t="str">
        <f aca="false">IF($F$11&gt;27700,D18*E18*0.9,$G$9)</f>
        <v> от 25 т.р.</v>
      </c>
      <c r="H18" s="23" t="str">
        <f aca="false">IF($F$11&gt;58500,D18*E18*0.85,$H$9)</f>
        <v>от 50 т.р.</v>
      </c>
      <c r="I18" s="23" t="str">
        <f aca="false">IF($F$11&gt;125000,D18*E18*0.8,$I$9)</f>
        <v>от 100 т.р</v>
      </c>
    </row>
    <row r="19" customFormat="false" ht="11.85" hidden="false" customHeight="true" outlineLevel="4" collapsed="false">
      <c r="B19" s="33" t="s">
        <v>32</v>
      </c>
      <c r="C19" s="34" t="n">
        <v>495</v>
      </c>
      <c r="D19" s="35" t="n">
        <v>121</v>
      </c>
      <c r="E19" s="31"/>
      <c r="F19" s="32" t="n">
        <f aca="false">D19*E19</f>
        <v>0</v>
      </c>
      <c r="G19" s="23" t="str">
        <f aca="false">IF($F$11&gt;27700,D19*E19*0.9,$G$9)</f>
        <v> от 25 т.р.</v>
      </c>
      <c r="H19" s="23" t="str">
        <f aca="false">IF($F$11&gt;58500,D19*E19*0.85,$H$9)</f>
        <v>от 50 т.р.</v>
      </c>
      <c r="I19" s="23" t="str">
        <f aca="false">IF($F$11&gt;125000,D19*E19*0.8,$I$9)</f>
        <v>от 100 т.р</v>
      </c>
    </row>
    <row r="20" customFormat="false" ht="11.85" hidden="false" customHeight="true" outlineLevel="4" collapsed="false">
      <c r="B20" s="33" t="s">
        <v>33</v>
      </c>
      <c r="C20" s="34" t="n">
        <v>330</v>
      </c>
      <c r="D20" s="35" t="n">
        <v>135</v>
      </c>
      <c r="E20" s="31"/>
      <c r="F20" s="32" t="n">
        <f aca="false">D20*E20</f>
        <v>0</v>
      </c>
      <c r="G20" s="23" t="str">
        <f aca="false">IF($F$11&gt;27700,D20*E20*0.9,$G$9)</f>
        <v> от 25 т.р.</v>
      </c>
      <c r="H20" s="23" t="str">
        <f aca="false">IF($F$11&gt;58500,D20*E20*0.85,$H$9)</f>
        <v>от 50 т.р.</v>
      </c>
      <c r="I20" s="23" t="str">
        <f aca="false">IF($F$11&gt;125000,D20*E20*0.8,$I$9)</f>
        <v>от 100 т.р</v>
      </c>
      <c r="J20" s="36"/>
      <c r="K20" s="37"/>
    </row>
    <row r="21" customFormat="false" ht="11.85" hidden="false" customHeight="true" outlineLevel="4" collapsed="false">
      <c r="B21" s="33" t="s">
        <v>34</v>
      </c>
      <c r="C21" s="34" t="n">
        <v>75</v>
      </c>
      <c r="D21" s="35" t="n">
        <v>121</v>
      </c>
      <c r="E21" s="31"/>
      <c r="F21" s="32" t="n">
        <f aca="false">D21*E21</f>
        <v>0</v>
      </c>
      <c r="G21" s="23" t="str">
        <f aca="false">IF($F$11&gt;27700,D21*E21*0.9,$G$9)</f>
        <v> от 25 т.р.</v>
      </c>
      <c r="H21" s="23" t="str">
        <f aca="false">IF($F$11&gt;58500,D21*E21*0.85,$H$9)</f>
        <v>от 50 т.р.</v>
      </c>
      <c r="I21" s="23" t="str">
        <f aca="false">IF($F$11&gt;125000,D21*E21*0.8,$I$9)</f>
        <v>от 100 т.р</v>
      </c>
    </row>
    <row r="22" customFormat="false" ht="11.85" hidden="false" customHeight="true" outlineLevel="4" collapsed="false">
      <c r="B22" s="33" t="s">
        <v>35</v>
      </c>
      <c r="C22" s="34" t="n">
        <v>116</v>
      </c>
      <c r="D22" s="35" t="n">
        <v>35</v>
      </c>
      <c r="E22" s="31"/>
      <c r="F22" s="32" t="n">
        <f aca="false">D22*E22</f>
        <v>0</v>
      </c>
      <c r="G22" s="23" t="str">
        <f aca="false">IF($F$11&gt;27700,D22*E22*0.9,$G$9)</f>
        <v> от 25 т.р.</v>
      </c>
      <c r="H22" s="23" t="str">
        <f aca="false">IF($F$11&gt;58500,D22*E22*0.85,$H$9)</f>
        <v>от 50 т.р.</v>
      </c>
      <c r="I22" s="23" t="str">
        <f aca="false">IF($F$11&gt;125000,D22*E22*0.8,$I$9)</f>
        <v>от 100 т.р</v>
      </c>
    </row>
    <row r="23" customFormat="false" ht="11.85" hidden="false" customHeight="true" outlineLevel="4" collapsed="false">
      <c r="B23" s="33" t="s">
        <v>36</v>
      </c>
      <c r="C23" s="34" t="n">
        <v>26</v>
      </c>
      <c r="D23" s="35" t="n">
        <v>140</v>
      </c>
      <c r="E23" s="31"/>
      <c r="F23" s="32" t="n">
        <f aca="false">D23*E23</f>
        <v>0</v>
      </c>
      <c r="G23" s="23" t="str">
        <f aca="false">IF($F$11&gt;27700,D23*E23*0.9,$G$9)</f>
        <v> от 25 т.р.</v>
      </c>
      <c r="H23" s="23" t="str">
        <f aca="false">IF($F$11&gt;58500,D23*E23*0.85,$H$9)</f>
        <v>от 50 т.р.</v>
      </c>
      <c r="I23" s="23" t="str">
        <f aca="false">IF($F$11&gt;125000,D23*E23*0.8,$I$9)</f>
        <v>от 100 т.р</v>
      </c>
    </row>
    <row r="24" customFormat="false" ht="11.85" hidden="false" customHeight="true" outlineLevel="4" collapsed="false">
      <c r="B24" s="33" t="s">
        <v>37</v>
      </c>
      <c r="C24" s="34" t="n">
        <v>20</v>
      </c>
      <c r="D24" s="35" t="n">
        <v>158</v>
      </c>
      <c r="E24" s="31"/>
      <c r="F24" s="32" t="n">
        <f aca="false">D24*E24</f>
        <v>0</v>
      </c>
      <c r="G24" s="23" t="str">
        <f aca="false">IF($F$11&gt;27700,D24*E24*0.9,$G$9)</f>
        <v> от 25 т.р.</v>
      </c>
      <c r="H24" s="23" t="str">
        <f aca="false">IF($F$11&gt;58500,D24*E24*0.85,$H$9)</f>
        <v>от 50 т.р.</v>
      </c>
      <c r="I24" s="23" t="str">
        <f aca="false">IF($F$11&gt;125000,D24*E24*0.8,$I$9)</f>
        <v>от 100 т.р</v>
      </c>
    </row>
    <row r="25" customFormat="false" ht="11.85" hidden="false" customHeight="true" outlineLevel="4" collapsed="false">
      <c r="B25" s="38" t="s">
        <v>38</v>
      </c>
      <c r="C25" s="30" t="n">
        <v>641</v>
      </c>
      <c r="D25" s="27" t="n">
        <v>534</v>
      </c>
      <c r="E25" s="31"/>
      <c r="F25" s="32" t="n">
        <f aca="false">D25*E25</f>
        <v>0</v>
      </c>
      <c r="G25" s="23" t="str">
        <f aca="false">IF($F$11&gt;27700,D25*E25*0.9,$G$9)</f>
        <v> от 25 т.р.</v>
      </c>
      <c r="H25" s="23" t="str">
        <f aca="false">IF($F$11&gt;58500,D25*E25*0.85,$H$9)</f>
        <v>от 50 т.р.</v>
      </c>
      <c r="I25" s="23" t="str">
        <f aca="false">IF($F$11&gt;125000,D25*E25*0.8,$I$9)</f>
        <v>от 100 т.р</v>
      </c>
    </row>
    <row r="26" customFormat="false" ht="11.85" hidden="false" customHeight="true" outlineLevel="4" collapsed="false">
      <c r="B26" s="39" t="s">
        <v>39</v>
      </c>
      <c r="C26" s="34" t="n">
        <v>10</v>
      </c>
      <c r="D26" s="35" t="n">
        <v>264</v>
      </c>
      <c r="E26" s="31"/>
      <c r="F26" s="32" t="n">
        <f aca="false">D26*E26</f>
        <v>0</v>
      </c>
      <c r="G26" s="23" t="str">
        <f aca="false">IF($F$11&gt;27700,D26*E26*0.9,$G$9)</f>
        <v> от 25 т.р.</v>
      </c>
      <c r="H26" s="23" t="str">
        <f aca="false">IF($F$11&gt;58500,D26*E26*0.85,$H$9)</f>
        <v>от 50 т.р.</v>
      </c>
      <c r="I26" s="23" t="str">
        <f aca="false">IF($F$11&gt;125000,D26*E26*0.8,$I$9)</f>
        <v>от 100 т.р</v>
      </c>
    </row>
    <row r="27" customFormat="false" ht="11.85" hidden="false" customHeight="true" outlineLevel="4" collapsed="false">
      <c r="B27" s="39" t="s">
        <v>40</v>
      </c>
      <c r="C27" s="34" t="n">
        <v>18</v>
      </c>
      <c r="D27" s="35" t="n">
        <v>222</v>
      </c>
      <c r="E27" s="31"/>
      <c r="F27" s="32" t="n">
        <f aca="false">D27*E27</f>
        <v>0</v>
      </c>
      <c r="G27" s="23" t="str">
        <f aca="false">IF($F$11&gt;27700,D27*E27*0.9,$G$9)</f>
        <v> от 25 т.р.</v>
      </c>
      <c r="H27" s="23" t="str">
        <f aca="false">IF($F$11&gt;58500,D27*E27*0.85,$H$9)</f>
        <v>от 50 т.р.</v>
      </c>
      <c r="I27" s="23" t="str">
        <f aca="false">IF($F$11&gt;125000,D27*E27*0.8,$I$9)</f>
        <v>от 100 т.р</v>
      </c>
    </row>
    <row r="28" customFormat="false" ht="11.85" hidden="false" customHeight="true" outlineLevel="4" collapsed="false">
      <c r="B28" s="39" t="s">
        <v>41</v>
      </c>
      <c r="C28" s="34" t="n">
        <v>18</v>
      </c>
      <c r="D28" s="35" t="n">
        <v>147</v>
      </c>
      <c r="E28" s="31"/>
      <c r="F28" s="32" t="n">
        <f aca="false">D28*E28</f>
        <v>0</v>
      </c>
      <c r="G28" s="23" t="str">
        <f aca="false">IF($F$11&gt;27700,D28*E28*0.9,$G$9)</f>
        <v> от 25 т.р.</v>
      </c>
      <c r="H28" s="23" t="str">
        <f aca="false">IF($F$11&gt;58500,D28*E28*0.85,$H$9)</f>
        <v>от 50 т.р.</v>
      </c>
      <c r="I28" s="23" t="str">
        <f aca="false">IF($F$11&gt;125000,D28*E28*0.8,$I$9)</f>
        <v>от 100 т.р</v>
      </c>
    </row>
    <row r="29" customFormat="false" ht="11.85" hidden="false" customHeight="true" outlineLevel="4" collapsed="false">
      <c r="B29" s="39" t="s">
        <v>42</v>
      </c>
      <c r="C29" s="34" t="n">
        <v>20</v>
      </c>
      <c r="D29" s="35" t="n">
        <v>249</v>
      </c>
      <c r="E29" s="31"/>
      <c r="F29" s="32" t="n">
        <f aca="false">D29*E29</f>
        <v>0</v>
      </c>
      <c r="G29" s="23" t="str">
        <f aca="false">IF($F$11&gt;27700,D29*E29*0.9,$G$9)</f>
        <v> от 25 т.р.</v>
      </c>
      <c r="H29" s="23" t="str">
        <f aca="false">IF($F$11&gt;58500,D29*E29*0.85,$H$9)</f>
        <v>от 50 т.р.</v>
      </c>
      <c r="I29" s="23" t="str">
        <f aca="false">IF($F$11&gt;125000,D29*E29*0.8,$I$9)</f>
        <v>от 100 т.р</v>
      </c>
    </row>
    <row r="30" customFormat="false" ht="11.85" hidden="false" customHeight="true" outlineLevel="4" collapsed="false">
      <c r="B30" s="39" t="s">
        <v>43</v>
      </c>
      <c r="C30" s="34" t="n">
        <v>46</v>
      </c>
      <c r="D30" s="35" t="n">
        <v>367</v>
      </c>
      <c r="E30" s="31"/>
      <c r="F30" s="32" t="n">
        <f aca="false">D30*E30</f>
        <v>0</v>
      </c>
      <c r="G30" s="23" t="str">
        <f aca="false">IF($F$11&gt;27700,D30*E30*0.9,$G$9)</f>
        <v> от 25 т.р.</v>
      </c>
      <c r="H30" s="23" t="str">
        <f aca="false">IF($F$11&gt;58500,D30*E30*0.85,$H$9)</f>
        <v>от 50 т.р.</v>
      </c>
      <c r="I30" s="23" t="str">
        <f aca="false">IF($F$11&gt;125000,D30*E30*0.8,$I$9)</f>
        <v>от 100 т.р</v>
      </c>
    </row>
    <row r="31" customFormat="false" ht="11.85" hidden="false" customHeight="true" outlineLevel="4" collapsed="false">
      <c r="B31" s="39" t="s">
        <v>44</v>
      </c>
      <c r="C31" s="34" t="n">
        <v>55</v>
      </c>
      <c r="D31" s="35" t="n">
        <v>534</v>
      </c>
      <c r="E31" s="31"/>
      <c r="F31" s="32" t="n">
        <f aca="false">D31*E31</f>
        <v>0</v>
      </c>
      <c r="G31" s="23" t="str">
        <f aca="false">IF($F$11&gt;27700,D31*E31*0.9,$G$9)</f>
        <v> от 25 т.р.</v>
      </c>
      <c r="H31" s="23" t="str">
        <f aca="false">IF($F$11&gt;58500,D31*E31*0.85,$H$9)</f>
        <v>от 50 т.р.</v>
      </c>
      <c r="I31" s="23" t="str">
        <f aca="false">IF($F$11&gt;125000,D31*E31*0.8,$I$9)</f>
        <v>от 100 т.р</v>
      </c>
    </row>
    <row r="32" customFormat="false" ht="11.85" hidden="false" customHeight="true" outlineLevel="4" collapsed="false">
      <c r="B32" s="39" t="s">
        <v>45</v>
      </c>
      <c r="C32" s="34" t="n">
        <v>49</v>
      </c>
      <c r="D32" s="35" t="n">
        <v>245</v>
      </c>
      <c r="E32" s="31"/>
      <c r="F32" s="32" t="n">
        <f aca="false">D32*E32</f>
        <v>0</v>
      </c>
      <c r="G32" s="23" t="str">
        <f aca="false">IF($F$11&gt;27700,D32*E32*0.9,$G$9)</f>
        <v> от 25 т.р.</v>
      </c>
      <c r="H32" s="23" t="str">
        <f aca="false">IF($F$11&gt;58500,D32*E32*0.85,$H$9)</f>
        <v>от 50 т.р.</v>
      </c>
      <c r="I32" s="23" t="str">
        <f aca="false">IF($F$11&gt;125000,D32*E32*0.8,$I$9)</f>
        <v>от 100 т.р</v>
      </c>
    </row>
    <row r="33" customFormat="false" ht="11.85" hidden="false" customHeight="true" outlineLevel="4" collapsed="false">
      <c r="B33" s="39" t="s">
        <v>46</v>
      </c>
      <c r="C33" s="34" t="n">
        <v>63</v>
      </c>
      <c r="D33" s="35" t="n">
        <v>217</v>
      </c>
      <c r="E33" s="31"/>
      <c r="F33" s="32" t="n">
        <f aca="false">D33*E33</f>
        <v>0</v>
      </c>
      <c r="G33" s="23" t="str">
        <f aca="false">IF($F$11&gt;27700,D33*E33*0.9,$G$9)</f>
        <v> от 25 т.р.</v>
      </c>
      <c r="H33" s="23" t="str">
        <f aca="false">IF($F$11&gt;58500,D33*E33*0.85,$H$9)</f>
        <v>от 50 т.р.</v>
      </c>
      <c r="I33" s="23" t="str">
        <f aca="false">IF($F$11&gt;125000,D33*E33*0.8,$I$9)</f>
        <v>от 100 т.р</v>
      </c>
    </row>
    <row r="34" customFormat="false" ht="11.25" hidden="false" customHeight="false" outlineLevel="4" collapsed="false">
      <c r="B34" s="39" t="s">
        <v>47</v>
      </c>
      <c r="C34" s="34" t="n">
        <v>23</v>
      </c>
      <c r="D34" s="35" t="n">
        <v>389</v>
      </c>
      <c r="E34" s="31"/>
      <c r="F34" s="32" t="n">
        <f aca="false">D34*E34</f>
        <v>0</v>
      </c>
      <c r="G34" s="23" t="str">
        <f aca="false">IF($F$11&gt;27700,D34*E34*0.9,$G$9)</f>
        <v> от 25 т.р.</v>
      </c>
      <c r="H34" s="23" t="str">
        <f aca="false">IF($F$11&gt;58500,D34*E34*0.85,$H$9)</f>
        <v>от 50 т.р.</v>
      </c>
      <c r="I34" s="23" t="str">
        <f aca="false">IF($F$11&gt;125000,D34*E34*0.8,$I$9)</f>
        <v>от 100 т.р</v>
      </c>
    </row>
    <row r="35" customFormat="false" ht="22.5" hidden="false" customHeight="false" outlineLevel="4" collapsed="false">
      <c r="B35" s="39" t="s">
        <v>48</v>
      </c>
      <c r="C35" s="34" t="n">
        <v>125</v>
      </c>
      <c r="D35" s="35" t="n">
        <v>156</v>
      </c>
      <c r="E35" s="31"/>
      <c r="F35" s="32" t="n">
        <f aca="false">D35*E35</f>
        <v>0</v>
      </c>
      <c r="G35" s="23" t="str">
        <f aca="false">IF($F$11&gt;27700,D35*E35*0.9,$G$9)</f>
        <v> от 25 т.р.</v>
      </c>
      <c r="H35" s="23" t="str">
        <f aca="false">IF($F$11&gt;58500,D35*E35*0.85,$H$9)</f>
        <v>от 50 т.р.</v>
      </c>
      <c r="I35" s="23" t="str">
        <f aca="false">IF($F$11&gt;125000,D35*E35*0.8,$I$9)</f>
        <v>от 100 т.р</v>
      </c>
    </row>
    <row r="36" customFormat="false" ht="11.85" hidden="false" customHeight="true" outlineLevel="4" collapsed="false">
      <c r="B36" s="39" t="s">
        <v>49</v>
      </c>
      <c r="C36" s="34" t="n">
        <v>46</v>
      </c>
      <c r="D36" s="35" t="n">
        <v>245</v>
      </c>
      <c r="E36" s="31"/>
      <c r="F36" s="32" t="n">
        <f aca="false">D36*E36</f>
        <v>0</v>
      </c>
      <c r="G36" s="23" t="str">
        <f aca="false">IF($F$11&gt;27700,D36*E36*0.9,$G$9)</f>
        <v> от 25 т.р.</v>
      </c>
      <c r="H36" s="23" t="str">
        <f aca="false">IF($F$11&gt;58500,D36*E36*0.85,$H$9)</f>
        <v>от 50 т.р.</v>
      </c>
      <c r="I36" s="23" t="str">
        <f aca="false">IF($F$11&gt;125000,D36*E36*0.8,$I$9)</f>
        <v>от 100 т.р</v>
      </c>
    </row>
    <row r="37" customFormat="false" ht="11.85" hidden="false" customHeight="true" outlineLevel="4" collapsed="false">
      <c r="B37" s="39" t="s">
        <v>50</v>
      </c>
      <c r="C37" s="34" t="n">
        <v>14</v>
      </c>
      <c r="D37" s="35" t="n">
        <v>182</v>
      </c>
      <c r="E37" s="31"/>
      <c r="F37" s="32" t="n">
        <f aca="false">D37*E37</f>
        <v>0</v>
      </c>
      <c r="G37" s="23" t="str">
        <f aca="false">IF($F$11&gt;27700,D37*E37*0.9,$G$9)</f>
        <v> от 25 т.р.</v>
      </c>
      <c r="H37" s="23" t="str">
        <f aca="false">IF($F$11&gt;58500,D37*E37*0.85,$H$9)</f>
        <v>от 50 т.р.</v>
      </c>
      <c r="I37" s="23" t="str">
        <f aca="false">IF($F$11&gt;125000,D37*E37*0.8,$I$9)</f>
        <v>от 100 т.р</v>
      </c>
    </row>
    <row r="38" customFormat="false" ht="11.85" hidden="false" customHeight="true" outlineLevel="4" collapsed="false">
      <c r="B38" s="39" t="s">
        <v>51</v>
      </c>
      <c r="C38" s="34" t="n">
        <v>35</v>
      </c>
      <c r="D38" s="35" t="n">
        <v>245</v>
      </c>
      <c r="E38" s="31"/>
      <c r="F38" s="32" t="n">
        <f aca="false">D38*E38</f>
        <v>0</v>
      </c>
      <c r="G38" s="23" t="str">
        <f aca="false">IF($F$11&gt;27700,D38*E38*0.9,$G$9)</f>
        <v> от 25 т.р.</v>
      </c>
      <c r="H38" s="23" t="str">
        <f aca="false">IF($F$11&gt;58500,D38*E38*0.85,$H$9)</f>
        <v>от 50 т.р.</v>
      </c>
      <c r="I38" s="23" t="str">
        <f aca="false">IF($F$11&gt;125000,D38*E38*0.8,$I$9)</f>
        <v>от 100 т.р</v>
      </c>
    </row>
    <row r="39" customFormat="false" ht="11.85" hidden="false" customHeight="true" outlineLevel="4" collapsed="false">
      <c r="B39" s="39" t="s">
        <v>52</v>
      </c>
      <c r="C39" s="34" t="n">
        <v>49</v>
      </c>
      <c r="D39" s="35" t="n">
        <v>228</v>
      </c>
      <c r="E39" s="31"/>
      <c r="F39" s="32" t="n">
        <f aca="false">D39*E39</f>
        <v>0</v>
      </c>
      <c r="G39" s="23" t="str">
        <f aca="false">IF($F$11&gt;27700,D39*E39*0.9,$G$9)</f>
        <v> от 25 т.р.</v>
      </c>
      <c r="H39" s="23" t="str">
        <f aca="false">IF($F$11&gt;58500,D39*E39*0.85,$H$9)</f>
        <v>от 50 т.р.</v>
      </c>
      <c r="I39" s="23" t="str">
        <f aca="false">IF($F$11&gt;125000,D39*E39*0.8,$I$9)</f>
        <v>от 100 т.р</v>
      </c>
    </row>
    <row r="40" customFormat="false" ht="11.85" hidden="false" customHeight="true" outlineLevel="4" collapsed="false">
      <c r="B40" s="39" t="s">
        <v>53</v>
      </c>
      <c r="C40" s="34" t="n">
        <v>55</v>
      </c>
      <c r="D40" s="35" t="n">
        <v>294</v>
      </c>
      <c r="E40" s="31"/>
      <c r="F40" s="32" t="n">
        <f aca="false">D40*E40</f>
        <v>0</v>
      </c>
      <c r="G40" s="23" t="str">
        <f aca="false">IF($F$11&gt;27700,D40*E40*0.9,$G$9)</f>
        <v> от 25 т.р.</v>
      </c>
      <c r="H40" s="23" t="str">
        <f aca="false">IF($F$11&gt;58500,D40*E40*0.85,$H$9)</f>
        <v>от 50 т.р.</v>
      </c>
      <c r="I40" s="23" t="str">
        <f aca="false">IF($F$11&gt;125000,D40*E40*0.8,$I$9)</f>
        <v>от 100 т.р</v>
      </c>
    </row>
    <row r="41" customFormat="false" ht="11.85" hidden="false" customHeight="true" outlineLevel="4" collapsed="false">
      <c r="B41" s="39" t="s">
        <v>54</v>
      </c>
      <c r="C41" s="34" t="n">
        <v>15</v>
      </c>
      <c r="D41" s="35" t="n">
        <v>294</v>
      </c>
      <c r="E41" s="31"/>
      <c r="F41" s="32" t="n">
        <f aca="false">D41*E41</f>
        <v>0</v>
      </c>
      <c r="G41" s="23" t="str">
        <f aca="false">IF($F$11&gt;27700,D41*E41*0.9,$G$9)</f>
        <v> от 25 т.р.</v>
      </c>
      <c r="H41" s="23" t="str">
        <f aca="false">IF($F$11&gt;58500,D41*E41*0.85,$H$9)</f>
        <v>от 50 т.р.</v>
      </c>
      <c r="I41" s="23" t="str">
        <f aca="false">IF($F$11&gt;125000,D41*E41*0.8,$I$9)</f>
        <v>от 100 т.р</v>
      </c>
    </row>
    <row r="42" customFormat="false" ht="11.85" hidden="false" customHeight="true" outlineLevel="4" collapsed="false">
      <c r="B42" s="39" t="s">
        <v>55</v>
      </c>
      <c r="C42" s="34" t="n">
        <v>1</v>
      </c>
      <c r="D42" s="35" t="n">
        <v>399</v>
      </c>
      <c r="E42" s="31"/>
      <c r="F42" s="32" t="n">
        <f aca="false">D42*E42</f>
        <v>0</v>
      </c>
      <c r="G42" s="23" t="str">
        <f aca="false">IF($F$11&gt;27700,D42*E42*0.9,$G$9)</f>
        <v> от 25 т.р.</v>
      </c>
      <c r="H42" s="23" t="str">
        <f aca="false">IF($F$11&gt;58500,D42*E42*0.85,$H$9)</f>
        <v>от 50 т.р.</v>
      </c>
      <c r="I42" s="23" t="str">
        <f aca="false">IF($F$11&gt;125000,D42*E42*0.8,$I$9)</f>
        <v>от 100 т.р</v>
      </c>
    </row>
    <row r="43" customFormat="false" ht="11.85" hidden="false" customHeight="true" outlineLevel="4" collapsed="false">
      <c r="B43" s="29" t="s">
        <v>56</v>
      </c>
      <c r="C43" s="26" t="n">
        <v>2427</v>
      </c>
      <c r="D43" s="27" t="n">
        <v>230</v>
      </c>
      <c r="E43" s="31"/>
      <c r="F43" s="32" t="n">
        <f aca="false">D43*E43</f>
        <v>0</v>
      </c>
      <c r="G43" s="23" t="str">
        <f aca="false">IF($F$11&gt;27700,D43*E43*0.9,$G$9)</f>
        <v> от 25 т.р.</v>
      </c>
      <c r="H43" s="23" t="str">
        <f aca="false">IF($F$11&gt;58500,D43*E43*0.85,$H$9)</f>
        <v>от 50 т.р.</v>
      </c>
      <c r="I43" s="23" t="str">
        <f aca="false">IF($F$11&gt;125000,D43*E43*0.8,$I$9)</f>
        <v>от 100 т.р</v>
      </c>
    </row>
    <row r="44" customFormat="false" ht="11.25" hidden="false" customHeight="false" outlineLevel="4" collapsed="false">
      <c r="B44" s="33" t="s">
        <v>57</v>
      </c>
      <c r="C44" s="34" t="n">
        <v>64</v>
      </c>
      <c r="D44" s="35" t="n">
        <v>63</v>
      </c>
      <c r="E44" s="31"/>
      <c r="F44" s="32" t="n">
        <f aca="false">D44*E44</f>
        <v>0</v>
      </c>
      <c r="G44" s="23" t="str">
        <f aca="false">IF($F$11&gt;27700,D44*E44*0.9,$G$9)</f>
        <v> от 25 т.р.</v>
      </c>
      <c r="H44" s="23" t="str">
        <f aca="false">IF($F$11&gt;58500,D44*E44*0.85,$H$9)</f>
        <v>от 50 т.р.</v>
      </c>
      <c r="I44" s="23" t="str">
        <f aca="false">IF($F$11&gt;125000,D44*E44*0.8,$I$9)</f>
        <v>от 100 т.р</v>
      </c>
    </row>
    <row r="45" customFormat="false" ht="11.85" hidden="false" customHeight="true" outlineLevel="4" collapsed="false">
      <c r="B45" s="33" t="s">
        <v>58</v>
      </c>
      <c r="C45" s="34" t="n">
        <v>10</v>
      </c>
      <c r="D45" s="35" t="n">
        <v>63</v>
      </c>
      <c r="E45" s="31"/>
      <c r="F45" s="32" t="n">
        <f aca="false">D45*E45</f>
        <v>0</v>
      </c>
      <c r="G45" s="23" t="str">
        <f aca="false">IF($F$11&gt;27700,D45*E45*0.9,$G$9)</f>
        <v> от 25 т.р.</v>
      </c>
      <c r="H45" s="23" t="str">
        <f aca="false">IF($F$11&gt;58500,D45*E45*0.85,$H$9)</f>
        <v>от 50 т.р.</v>
      </c>
      <c r="I45" s="23" t="str">
        <f aca="false">IF($F$11&gt;125000,D45*E45*0.8,$I$9)</f>
        <v>от 100 т.р</v>
      </c>
      <c r="J45" s="36"/>
    </row>
    <row r="46" customFormat="false" ht="11.85" hidden="false" customHeight="true" outlineLevel="4" collapsed="false">
      <c r="B46" s="33" t="s">
        <v>59</v>
      </c>
      <c r="C46" s="34" t="n">
        <v>8</v>
      </c>
      <c r="D46" s="35" t="n">
        <v>63</v>
      </c>
      <c r="E46" s="31"/>
      <c r="F46" s="32" t="n">
        <f aca="false">D46*E46</f>
        <v>0</v>
      </c>
      <c r="G46" s="23" t="str">
        <f aca="false">IF($F$11&gt;27700,D46*E46*0.9,$G$9)</f>
        <v> от 25 т.р.</v>
      </c>
      <c r="H46" s="23" t="str">
        <f aca="false">IF($F$11&gt;58500,D46*E46*0.85,$H$9)</f>
        <v>от 50 т.р.</v>
      </c>
      <c r="I46" s="23" t="str">
        <f aca="false">IF($F$11&gt;125000,D46*E46*0.8,$I$9)</f>
        <v>от 100 т.р</v>
      </c>
    </row>
    <row r="47" customFormat="false" ht="11.85" hidden="false" customHeight="true" outlineLevel="4" collapsed="false">
      <c r="B47" s="38" t="s">
        <v>60</v>
      </c>
      <c r="C47" s="30" t="n">
        <v>1</v>
      </c>
      <c r="D47" s="27" t="n">
        <v>93</v>
      </c>
      <c r="E47" s="31"/>
      <c r="F47" s="32" t="n">
        <f aca="false">D47*E47</f>
        <v>0</v>
      </c>
      <c r="G47" s="23" t="str">
        <f aca="false">IF($F$11&gt;27700,D47*E47*0.9,$G$9)</f>
        <v> от 25 т.р.</v>
      </c>
      <c r="H47" s="23" t="str">
        <f aca="false">IF($F$11&gt;58500,D47*E47*0.85,$H$9)</f>
        <v>от 50 т.р.</v>
      </c>
      <c r="I47" s="23" t="str">
        <f aca="false">IF($F$11&gt;125000,D47*E47*0.8,$I$9)</f>
        <v>от 100 т.р</v>
      </c>
    </row>
    <row r="48" customFormat="false" ht="10.15" hidden="false" customHeight="true" outlineLevel="4" collapsed="false">
      <c r="B48" s="39" t="s">
        <v>61</v>
      </c>
      <c r="C48" s="34" t="n">
        <v>1</v>
      </c>
      <c r="D48" s="35" t="n">
        <v>93</v>
      </c>
      <c r="E48" s="31"/>
      <c r="F48" s="32" t="n">
        <f aca="false">D48*E48</f>
        <v>0</v>
      </c>
      <c r="G48" s="23" t="str">
        <f aca="false">IF($F$11&gt;27700,D48*E48*0.9,$G$9)</f>
        <v> от 25 т.р.</v>
      </c>
      <c r="H48" s="23" t="str">
        <f aca="false">IF($F$11&gt;58500,D48*E48*0.85,$H$9)</f>
        <v>от 50 т.р.</v>
      </c>
      <c r="I48" s="23" t="str">
        <f aca="false">IF($F$11&gt;125000,D48*E48*0.8,$I$9)</f>
        <v>от 100 т.р</v>
      </c>
    </row>
    <row r="49" customFormat="false" ht="11.85" hidden="false" customHeight="true" outlineLevel="4" collapsed="false">
      <c r="B49" s="38" t="s">
        <v>62</v>
      </c>
      <c r="C49" s="30" t="n">
        <v>615</v>
      </c>
      <c r="D49" s="27" t="n">
        <v>230</v>
      </c>
      <c r="E49" s="31"/>
      <c r="F49" s="32" t="n">
        <f aca="false">D49*E49</f>
        <v>0</v>
      </c>
      <c r="G49" s="23" t="str">
        <f aca="false">IF($F$11&gt;27700,D49*E49*0.9,$G$9)</f>
        <v> от 25 т.р.</v>
      </c>
      <c r="H49" s="23" t="str">
        <f aca="false">IF($F$11&gt;58500,D49*E49*0.85,$H$9)</f>
        <v>от 50 т.р.</v>
      </c>
      <c r="I49" s="23" t="str">
        <f aca="false">IF($F$11&gt;125000,D49*E49*0.8,$I$9)</f>
        <v>от 100 т.р</v>
      </c>
    </row>
    <row r="50" customFormat="false" ht="11.85" hidden="false" customHeight="true" outlineLevel="4" collapsed="false">
      <c r="B50" s="39" t="s">
        <v>63</v>
      </c>
      <c r="C50" s="34" t="n">
        <v>164</v>
      </c>
      <c r="D50" s="35" t="n">
        <v>193</v>
      </c>
      <c r="E50" s="31"/>
      <c r="F50" s="32" t="n">
        <f aca="false">D50*E50</f>
        <v>0</v>
      </c>
      <c r="G50" s="23" t="str">
        <f aca="false">IF($F$11&gt;27700,D50*E50*0.9,$G$9)</f>
        <v> от 25 т.р.</v>
      </c>
      <c r="H50" s="23" t="str">
        <f aca="false">IF($F$11&gt;58500,D50*E50*0.85,$H$9)</f>
        <v>от 50 т.р.</v>
      </c>
      <c r="I50" s="23" t="str">
        <f aca="false">IF($F$11&gt;125000,D50*E50*0.8,$I$9)</f>
        <v>от 100 т.р</v>
      </c>
    </row>
    <row r="51" customFormat="false" ht="11.25" hidden="false" customHeight="false" outlineLevel="4" collapsed="false">
      <c r="B51" s="39" t="s">
        <v>64</v>
      </c>
      <c r="C51" s="34" t="n">
        <v>242</v>
      </c>
      <c r="D51" s="35" t="n">
        <v>193</v>
      </c>
      <c r="E51" s="31"/>
      <c r="F51" s="32" t="n">
        <f aca="false">D51*E51</f>
        <v>0</v>
      </c>
      <c r="G51" s="23" t="str">
        <f aca="false">IF($F$11&gt;27700,D51*E51*0.9,$G$9)</f>
        <v> от 25 т.р.</v>
      </c>
      <c r="H51" s="23" t="str">
        <f aca="false">IF($F$11&gt;58500,D51*E51*0.85,$H$9)</f>
        <v>от 50 т.р.</v>
      </c>
      <c r="I51" s="23" t="str">
        <f aca="false">IF($F$11&gt;125000,D51*E51*0.8,$I$9)</f>
        <v>от 100 т.р</v>
      </c>
      <c r="J51" s="36"/>
      <c r="K51" s="37"/>
    </row>
    <row r="52" customFormat="false" ht="11.85" hidden="false" customHeight="true" outlineLevel="4" collapsed="false">
      <c r="B52" s="39" t="s">
        <v>65</v>
      </c>
      <c r="C52" s="34" t="n">
        <v>1</v>
      </c>
      <c r="D52" s="35" t="n">
        <v>180</v>
      </c>
      <c r="E52" s="31"/>
      <c r="F52" s="32" t="n">
        <f aca="false">D52*E52</f>
        <v>0</v>
      </c>
      <c r="G52" s="23" t="str">
        <f aca="false">IF($F$11&gt;27700,D52*E52*0.9,$G$9)</f>
        <v> от 25 т.р.</v>
      </c>
      <c r="H52" s="23" t="str">
        <f aca="false">IF($F$11&gt;58500,D52*E52*0.85,$H$9)</f>
        <v>от 50 т.р.</v>
      </c>
      <c r="I52" s="23" t="str">
        <f aca="false">IF($F$11&gt;125000,D52*E52*0.8,$I$9)</f>
        <v>от 100 т.р</v>
      </c>
    </row>
    <row r="53" customFormat="false" ht="11.85" hidden="false" customHeight="true" outlineLevel="4" collapsed="false">
      <c r="B53" s="39" t="s">
        <v>66</v>
      </c>
      <c r="C53" s="34" t="n">
        <v>123</v>
      </c>
      <c r="D53" s="35" t="n">
        <v>230</v>
      </c>
      <c r="E53" s="31"/>
      <c r="F53" s="32" t="n">
        <f aca="false">D53*E53</f>
        <v>0</v>
      </c>
      <c r="G53" s="23" t="str">
        <f aca="false">IF($F$11&gt;27700,D53*E53*0.9,$G$9)</f>
        <v> от 25 т.р.</v>
      </c>
      <c r="H53" s="23" t="str">
        <f aca="false">IF($F$11&gt;58500,D53*E53*0.85,$H$9)</f>
        <v>от 50 т.р.</v>
      </c>
      <c r="I53" s="23" t="str">
        <f aca="false">IF($F$11&gt;125000,D53*E53*0.8,$I$9)</f>
        <v>от 100 т.р</v>
      </c>
    </row>
    <row r="54" customFormat="false" ht="11.85" hidden="false" customHeight="true" outlineLevel="4" collapsed="false">
      <c r="B54" s="39" t="s">
        <v>67</v>
      </c>
      <c r="C54" s="34" t="n">
        <v>97</v>
      </c>
      <c r="D54" s="35" t="n">
        <v>209</v>
      </c>
      <c r="E54" s="31"/>
      <c r="F54" s="32" t="n">
        <f aca="false">D54*E54</f>
        <v>0</v>
      </c>
      <c r="G54" s="23" t="str">
        <f aca="false">IF($F$11&gt;27700,D54*E54*0.9,$G$9)</f>
        <v> от 25 т.р.</v>
      </c>
      <c r="H54" s="23" t="str">
        <f aca="false">IF($F$11&gt;58500,D54*E54*0.85,$H$9)</f>
        <v>от 50 т.р.</v>
      </c>
      <c r="I54" s="23" t="str">
        <f aca="false">IF($F$11&gt;125000,D54*E54*0.8,$I$9)</f>
        <v>от 100 т.р</v>
      </c>
    </row>
    <row r="55" customFormat="false" ht="11.85" hidden="false" customHeight="true" outlineLevel="4" collapsed="false">
      <c r="B55" s="38" t="s">
        <v>68</v>
      </c>
      <c r="C55" s="26" t="n">
        <v>1692</v>
      </c>
      <c r="D55" s="27" t="n">
        <v>186</v>
      </c>
      <c r="E55" s="31"/>
      <c r="F55" s="32" t="n">
        <f aca="false">D55*E55</f>
        <v>0</v>
      </c>
      <c r="G55" s="23" t="str">
        <f aca="false">IF($F$11&gt;27700,D55*E55*0.9,$G$9)</f>
        <v> от 25 т.р.</v>
      </c>
      <c r="H55" s="23" t="str">
        <f aca="false">IF($F$11&gt;58500,D55*E55*0.85,$H$9)</f>
        <v>от 50 т.р.</v>
      </c>
      <c r="I55" s="23" t="str">
        <f aca="false">IF($F$11&gt;125000,D55*E55*0.8,$I$9)</f>
        <v>от 100 т.р</v>
      </c>
    </row>
    <row r="56" customFormat="false" ht="11.85" hidden="false" customHeight="true" outlineLevel="4" collapsed="false">
      <c r="B56" s="39" t="s">
        <v>69</v>
      </c>
      <c r="C56" s="34" t="n">
        <v>221</v>
      </c>
      <c r="D56" s="35" t="n">
        <v>186</v>
      </c>
      <c r="E56" s="31"/>
      <c r="F56" s="32" t="n">
        <f aca="false">D56*E56</f>
        <v>0</v>
      </c>
      <c r="G56" s="23" t="str">
        <f aca="false">IF($F$11&gt;27700,D56*E56*0.9,$G$9)</f>
        <v> от 25 т.р.</v>
      </c>
      <c r="H56" s="23" t="str">
        <f aca="false">IF($F$11&gt;58500,D56*E56*0.85,$H$9)</f>
        <v>от 50 т.р.</v>
      </c>
      <c r="I56" s="23" t="str">
        <f aca="false">IF($F$11&gt;125000,D56*E56*0.8,$I$9)</f>
        <v>от 100 т.р</v>
      </c>
    </row>
    <row r="57" customFormat="false" ht="11.85" hidden="false" customHeight="true" outlineLevel="4" collapsed="false">
      <c r="B57" s="39" t="s">
        <v>70</v>
      </c>
      <c r="C57" s="34" t="n">
        <v>18</v>
      </c>
      <c r="D57" s="35" t="n">
        <v>155</v>
      </c>
      <c r="E57" s="31"/>
      <c r="F57" s="32" t="n">
        <f aca="false">D57*E57</f>
        <v>0</v>
      </c>
      <c r="G57" s="23" t="str">
        <f aca="false">IF($F$11&gt;27700,D57*E57*0.9,$G$9)</f>
        <v> от 25 т.р.</v>
      </c>
      <c r="H57" s="23" t="str">
        <f aca="false">IF($F$11&gt;58500,D57*E57*0.85,$H$9)</f>
        <v>от 50 т.р.</v>
      </c>
      <c r="I57" s="23" t="str">
        <f aca="false">IF($F$11&gt;125000,D57*E57*0.8,$I$9)</f>
        <v>от 100 т.р</v>
      </c>
    </row>
    <row r="58" customFormat="false" ht="11.25" hidden="false" customHeight="false" outlineLevel="4" collapsed="false">
      <c r="B58" s="39" t="s">
        <v>71</v>
      </c>
      <c r="C58" s="34" t="n">
        <v>243</v>
      </c>
      <c r="D58" s="35" t="n">
        <v>138</v>
      </c>
      <c r="E58" s="31"/>
      <c r="F58" s="32" t="n">
        <f aca="false">D58*E58</f>
        <v>0</v>
      </c>
      <c r="G58" s="23" t="str">
        <f aca="false">IF($F$11&gt;27700,D58*E58*0.9,$G$9)</f>
        <v> от 25 т.р.</v>
      </c>
      <c r="H58" s="23" t="str">
        <f aca="false">IF($F$11&gt;58500,D58*E58*0.85,$H$9)</f>
        <v>от 50 т.р.</v>
      </c>
      <c r="I58" s="23" t="str">
        <f aca="false">IF($F$11&gt;125000,D58*E58*0.8,$I$9)</f>
        <v>от 100 т.р</v>
      </c>
    </row>
    <row r="59" customFormat="false" ht="11.85" hidden="false" customHeight="true" outlineLevel="4" collapsed="false">
      <c r="B59" s="39" t="s">
        <v>72</v>
      </c>
      <c r="C59" s="34" t="n">
        <v>964</v>
      </c>
      <c r="D59" s="35" t="n">
        <v>150</v>
      </c>
      <c r="E59" s="31"/>
      <c r="F59" s="32" t="n">
        <f aca="false">D59*E59</f>
        <v>0</v>
      </c>
      <c r="G59" s="23" t="str">
        <f aca="false">IF($F$11&gt;27700,D59*E59*0.9,$G$9)</f>
        <v> от 25 т.р.</v>
      </c>
      <c r="H59" s="23" t="str">
        <f aca="false">IF($F$11&gt;58500,D59*E59*0.85,$H$9)</f>
        <v>от 50 т.р.</v>
      </c>
      <c r="I59" s="23" t="str">
        <f aca="false">IF($F$11&gt;125000,D59*E59*0.8,$I$9)</f>
        <v>от 100 т.р</v>
      </c>
    </row>
    <row r="60" customFormat="false" ht="10.15" hidden="false" customHeight="true" outlineLevel="4" collapsed="false">
      <c r="B60" s="39" t="s">
        <v>73</v>
      </c>
      <c r="C60" s="34" t="n">
        <v>239</v>
      </c>
      <c r="D60" s="35" t="n">
        <v>123</v>
      </c>
      <c r="E60" s="31"/>
      <c r="F60" s="32" t="n">
        <f aca="false">D60*E60</f>
        <v>0</v>
      </c>
      <c r="G60" s="23" t="str">
        <f aca="false">IF($F$11&gt;27700,D60*E60*0.9,$G$9)</f>
        <v> от 25 т.р.</v>
      </c>
      <c r="H60" s="23" t="str">
        <f aca="false">IF($F$11&gt;58500,D60*E60*0.85,$H$9)</f>
        <v>от 50 т.р.</v>
      </c>
      <c r="I60" s="23" t="str">
        <f aca="false">IF($F$11&gt;125000,D60*E60*0.8,$I$9)</f>
        <v>от 100 т.р</v>
      </c>
    </row>
    <row r="61" customFormat="false" ht="11.85" hidden="false" customHeight="true" outlineLevel="4" collapsed="false">
      <c r="B61" s="39" t="s">
        <v>74</v>
      </c>
      <c r="C61" s="34" t="n">
        <v>7</v>
      </c>
      <c r="D61" s="35" t="n">
        <v>134</v>
      </c>
      <c r="E61" s="31"/>
      <c r="F61" s="32" t="n">
        <f aca="false">D61*E61</f>
        <v>0</v>
      </c>
      <c r="G61" s="23" t="str">
        <f aca="false">IF($F$11&gt;27700,D61*E61*0.9,$G$9)</f>
        <v> от 25 т.р.</v>
      </c>
      <c r="H61" s="23" t="str">
        <f aca="false">IF($F$11&gt;58500,D61*E61*0.85,$H$9)</f>
        <v>от 50 т.р.</v>
      </c>
      <c r="I61" s="23" t="str">
        <f aca="false">IF($F$11&gt;125000,D61*E61*0.8,$I$9)</f>
        <v>от 100 т.р</v>
      </c>
    </row>
    <row r="62" customFormat="false" ht="11.25" hidden="false" customHeight="false" outlineLevel="4" collapsed="false">
      <c r="B62" s="33" t="s">
        <v>75</v>
      </c>
      <c r="C62" s="34" t="n">
        <v>37</v>
      </c>
      <c r="D62" s="35" t="n">
        <v>208</v>
      </c>
      <c r="E62" s="31"/>
      <c r="F62" s="32" t="n">
        <f aca="false">D62*E62</f>
        <v>0</v>
      </c>
      <c r="G62" s="23" t="str">
        <f aca="false">IF($F$11&gt;27700,D62*E62*0.9,$G$9)</f>
        <v> от 25 т.р.</v>
      </c>
      <c r="H62" s="23" t="str">
        <f aca="false">IF($F$11&gt;58500,D62*E62*0.85,$H$9)</f>
        <v>от 50 т.р.</v>
      </c>
      <c r="I62" s="23" t="str">
        <f aca="false">IF($F$11&gt;125000,D62*E62*0.8,$I$9)</f>
        <v>от 100 т.р</v>
      </c>
    </row>
    <row r="63" customFormat="false" ht="11.85" hidden="false" customHeight="true" outlineLevel="3" collapsed="false">
      <c r="B63" s="29" t="s">
        <v>76</v>
      </c>
      <c r="C63" s="26" t="n">
        <v>1549</v>
      </c>
      <c r="D63" s="27" t="n">
        <v>924</v>
      </c>
      <c r="E63" s="31"/>
      <c r="F63" s="32" t="n">
        <f aca="false">D63*E63</f>
        <v>0</v>
      </c>
      <c r="G63" s="23" t="str">
        <f aca="false">IF($F$11&gt;27700,D63*E63*0.9,$G$9)</f>
        <v> от 25 т.р.</v>
      </c>
      <c r="H63" s="23" t="str">
        <f aca="false">IF($F$11&gt;58500,D63*E63*0.85,$H$9)</f>
        <v>от 50 т.р.</v>
      </c>
      <c r="I63" s="23" t="str">
        <f aca="false">IF($F$11&gt;125000,D63*E63*0.8,$I$9)</f>
        <v>от 100 т.р</v>
      </c>
    </row>
    <row r="64" customFormat="false" ht="11.85" hidden="false" customHeight="true" outlineLevel="4" collapsed="false">
      <c r="B64" s="33" t="s">
        <v>77</v>
      </c>
      <c r="C64" s="34" t="n">
        <v>39</v>
      </c>
      <c r="D64" s="35" t="n">
        <v>126</v>
      </c>
      <c r="E64" s="31"/>
      <c r="F64" s="32" t="n">
        <f aca="false">D64*E64</f>
        <v>0</v>
      </c>
      <c r="G64" s="23" t="str">
        <f aca="false">IF($F$11&gt;27700,D64*E64*0.9,$G$9)</f>
        <v> от 25 т.р.</v>
      </c>
      <c r="H64" s="23" t="str">
        <f aca="false">IF($F$11&gt;58500,D64*E64*0.85,$H$9)</f>
        <v>от 50 т.р.</v>
      </c>
      <c r="I64" s="23" t="str">
        <f aca="false">IF($F$11&gt;125000,D64*E64*0.8,$I$9)</f>
        <v>от 100 т.р</v>
      </c>
    </row>
    <row r="65" customFormat="false" ht="11.85" hidden="false" customHeight="true" outlineLevel="4" collapsed="false">
      <c r="B65" s="33" t="s">
        <v>78</v>
      </c>
      <c r="C65" s="34" t="n">
        <v>6</v>
      </c>
      <c r="D65" s="35" t="n">
        <v>91</v>
      </c>
      <c r="E65" s="31"/>
      <c r="F65" s="32" t="n">
        <f aca="false">D65*E65</f>
        <v>0</v>
      </c>
      <c r="G65" s="23" t="str">
        <f aca="false">IF($F$11&gt;27700,D65*E65*0.9,$G$9)</f>
        <v> от 25 т.р.</v>
      </c>
      <c r="H65" s="23" t="str">
        <f aca="false">IF($F$11&gt;58500,D65*E65*0.85,$H$9)</f>
        <v>от 50 т.р.</v>
      </c>
      <c r="I65" s="23" t="str">
        <f aca="false">IF($F$11&gt;125000,D65*E65*0.8,$I$9)</f>
        <v>от 100 т.р</v>
      </c>
    </row>
    <row r="66" customFormat="false" ht="11.85" hidden="false" customHeight="true" outlineLevel="4" collapsed="false">
      <c r="B66" s="33" t="s">
        <v>79</v>
      </c>
      <c r="C66" s="34" t="n">
        <v>3</v>
      </c>
      <c r="D66" s="35" t="n">
        <v>557</v>
      </c>
      <c r="E66" s="31"/>
      <c r="F66" s="32" t="n">
        <f aca="false">D66*E66</f>
        <v>0</v>
      </c>
      <c r="G66" s="23" t="str">
        <f aca="false">IF($F$11&gt;27700,D66*E66*0.9,$G$9)</f>
        <v> от 25 т.р.</v>
      </c>
      <c r="H66" s="23" t="str">
        <f aca="false">IF($F$11&gt;58500,D66*E66*0.85,$H$9)</f>
        <v>от 50 т.р.</v>
      </c>
      <c r="I66" s="23" t="str">
        <f aca="false">IF($F$11&gt;125000,D66*E66*0.8,$I$9)</f>
        <v>от 100 т.р</v>
      </c>
    </row>
    <row r="67" customFormat="false" ht="11.85" hidden="false" customHeight="true" outlineLevel="4" collapsed="false">
      <c r="B67" s="33" t="s">
        <v>80</v>
      </c>
      <c r="C67" s="34" t="n">
        <v>66</v>
      </c>
      <c r="D67" s="35" t="n">
        <v>163</v>
      </c>
      <c r="E67" s="31"/>
      <c r="F67" s="32" t="n">
        <f aca="false">D67*E67</f>
        <v>0</v>
      </c>
      <c r="G67" s="23" t="str">
        <f aca="false">IF($F$11&gt;27700,D67*E67*0.9,$G$9)</f>
        <v> от 25 т.р.</v>
      </c>
      <c r="H67" s="23" t="str">
        <f aca="false">IF($F$11&gt;58500,D67*E67*0.85,$H$9)</f>
        <v>от 50 т.р.</v>
      </c>
      <c r="I67" s="23" t="str">
        <f aca="false">IF($F$11&gt;125000,D67*E67*0.8,$I$9)</f>
        <v>от 100 т.р</v>
      </c>
    </row>
    <row r="68" customFormat="false" ht="11.85" hidden="false" customHeight="true" outlineLevel="4" collapsed="false">
      <c r="B68" s="33" t="s">
        <v>81</v>
      </c>
      <c r="C68" s="34" t="n">
        <v>46</v>
      </c>
      <c r="D68" s="35" t="n">
        <v>91</v>
      </c>
      <c r="E68" s="31"/>
      <c r="F68" s="32" t="n">
        <f aca="false">D68*E68</f>
        <v>0</v>
      </c>
      <c r="G68" s="23" t="str">
        <f aca="false">IF($F$11&gt;27700,D68*E68*0.9,$G$9)</f>
        <v> от 25 т.р.</v>
      </c>
      <c r="H68" s="23" t="str">
        <f aca="false">IF($F$11&gt;58500,D68*E68*0.85,$H$9)</f>
        <v>от 50 т.р.</v>
      </c>
      <c r="I68" s="23" t="str">
        <f aca="false">IF($F$11&gt;125000,D68*E68*0.8,$I$9)</f>
        <v>от 100 т.р</v>
      </c>
    </row>
    <row r="69" customFormat="false" ht="11.85" hidden="false" customHeight="true" outlineLevel="4" collapsed="false">
      <c r="B69" s="33" t="s">
        <v>82</v>
      </c>
      <c r="C69" s="34" t="n">
        <v>5</v>
      </c>
      <c r="D69" s="35" t="n">
        <v>256</v>
      </c>
      <c r="E69" s="31"/>
      <c r="F69" s="32" t="n">
        <f aca="false">D69*E69</f>
        <v>0</v>
      </c>
      <c r="G69" s="23" t="str">
        <f aca="false">IF($F$11&gt;27700,D69*E69*0.9,$G$9)</f>
        <v> от 25 т.р.</v>
      </c>
      <c r="H69" s="23" t="str">
        <f aca="false">IF($F$11&gt;58500,D69*E69*0.85,$H$9)</f>
        <v>от 50 т.р.</v>
      </c>
      <c r="I69" s="23" t="str">
        <f aca="false">IF($F$11&gt;125000,D69*E69*0.8,$I$9)</f>
        <v>от 100 т.р</v>
      </c>
    </row>
    <row r="70" customFormat="false" ht="11.85" hidden="false" customHeight="true" outlineLevel="4" collapsed="false">
      <c r="B70" s="33" t="s">
        <v>83</v>
      </c>
      <c r="C70" s="34" t="n">
        <v>17</v>
      </c>
      <c r="D70" s="35" t="n">
        <v>329</v>
      </c>
      <c r="E70" s="31"/>
      <c r="F70" s="32" t="n">
        <f aca="false">D70*E70</f>
        <v>0</v>
      </c>
      <c r="G70" s="23" t="str">
        <f aca="false">IF($F$11&gt;27700,D70*E70*0.9,$G$9)</f>
        <v> от 25 т.р.</v>
      </c>
      <c r="H70" s="23" t="str">
        <f aca="false">IF($F$11&gt;58500,D70*E70*0.85,$H$9)</f>
        <v>от 50 т.р.</v>
      </c>
      <c r="I70" s="23" t="str">
        <f aca="false">IF($F$11&gt;125000,D70*E70*0.8,$I$9)</f>
        <v>от 100 т.р</v>
      </c>
    </row>
    <row r="71" customFormat="false" ht="11.85" hidden="false" customHeight="true" outlineLevel="4" collapsed="false">
      <c r="B71" s="33" t="s">
        <v>84</v>
      </c>
      <c r="C71" s="34" t="n">
        <v>66</v>
      </c>
      <c r="D71" s="35" t="n">
        <v>91</v>
      </c>
      <c r="E71" s="31"/>
      <c r="F71" s="32" t="n">
        <f aca="false">D71*E71</f>
        <v>0</v>
      </c>
      <c r="G71" s="23" t="str">
        <f aca="false">IF($F$11&gt;27700,D71*E71*0.9,$G$9)</f>
        <v> от 25 т.р.</v>
      </c>
      <c r="H71" s="23" t="str">
        <f aca="false">IF($F$11&gt;58500,D71*E71*0.85,$H$9)</f>
        <v>от 50 т.р.</v>
      </c>
      <c r="I71" s="23" t="str">
        <f aca="false">IF($F$11&gt;125000,D71*E71*0.8,$I$9)</f>
        <v>от 100 т.р</v>
      </c>
    </row>
    <row r="72" customFormat="false" ht="11.85" hidden="false" customHeight="true" outlineLevel="4" collapsed="false">
      <c r="B72" s="33" t="s">
        <v>85</v>
      </c>
      <c r="C72" s="34" t="n">
        <v>47</v>
      </c>
      <c r="D72" s="35" t="n">
        <v>380</v>
      </c>
      <c r="E72" s="31"/>
      <c r="F72" s="32" t="n">
        <f aca="false">D72*E72</f>
        <v>0</v>
      </c>
      <c r="G72" s="23" t="str">
        <f aca="false">IF($F$11&gt;27700,D72*E72*0.9,$G$9)</f>
        <v> от 25 т.р.</v>
      </c>
      <c r="H72" s="23" t="str">
        <f aca="false">IF($F$11&gt;58500,D72*E72*0.85,$H$9)</f>
        <v>от 50 т.р.</v>
      </c>
      <c r="I72" s="23" t="str">
        <f aca="false">IF($F$11&gt;125000,D72*E72*0.8,$I$9)</f>
        <v>от 100 т.р</v>
      </c>
    </row>
    <row r="73" customFormat="false" ht="11.85" hidden="false" customHeight="true" outlineLevel="4" collapsed="false">
      <c r="B73" s="33" t="s">
        <v>86</v>
      </c>
      <c r="C73" s="34" t="n">
        <v>70</v>
      </c>
      <c r="D73" s="35" t="n">
        <v>91</v>
      </c>
      <c r="E73" s="31"/>
      <c r="F73" s="32" t="n">
        <f aca="false">D73*E73</f>
        <v>0</v>
      </c>
      <c r="G73" s="23" t="str">
        <f aca="false">IF($F$11&gt;27700,D73*E73*0.9,$G$9)</f>
        <v> от 25 т.р.</v>
      </c>
      <c r="H73" s="23" t="str">
        <f aca="false">IF($F$11&gt;58500,D73*E73*0.85,$H$9)</f>
        <v>от 50 т.р.</v>
      </c>
      <c r="I73" s="23" t="str">
        <f aca="false">IF($F$11&gt;125000,D73*E73*0.8,$I$9)</f>
        <v>от 100 т.р</v>
      </c>
    </row>
    <row r="74" customFormat="false" ht="11.85" hidden="false" customHeight="true" outlineLevel="4" collapsed="false">
      <c r="B74" s="33" t="s">
        <v>87</v>
      </c>
      <c r="C74" s="34" t="n">
        <v>65</v>
      </c>
      <c r="D74" s="35" t="n">
        <v>91</v>
      </c>
      <c r="E74" s="31"/>
      <c r="F74" s="32" t="n">
        <f aca="false">D74*E74</f>
        <v>0</v>
      </c>
      <c r="G74" s="23" t="str">
        <f aca="false">IF($F$11&gt;27700,D74*E74*0.9,$G$9)</f>
        <v> от 25 т.р.</v>
      </c>
      <c r="H74" s="23" t="str">
        <f aca="false">IF($F$11&gt;58500,D74*E74*0.85,$H$9)</f>
        <v>от 50 т.р.</v>
      </c>
      <c r="I74" s="23" t="str">
        <f aca="false">IF($F$11&gt;125000,D74*E74*0.8,$I$9)</f>
        <v>от 100 т.р</v>
      </c>
    </row>
    <row r="75" customFormat="false" ht="11.85" hidden="false" customHeight="true" outlineLevel="4" collapsed="false">
      <c r="B75" s="33" t="s">
        <v>88</v>
      </c>
      <c r="C75" s="34" t="n">
        <v>18</v>
      </c>
      <c r="D75" s="35" t="n">
        <v>128</v>
      </c>
      <c r="E75" s="31"/>
      <c r="F75" s="32" t="n">
        <f aca="false">D75*E75</f>
        <v>0</v>
      </c>
      <c r="G75" s="23" t="str">
        <f aca="false">IF($F$11&gt;27700,D75*E75*0.9,$G$9)</f>
        <v> от 25 т.р.</v>
      </c>
      <c r="H75" s="23" t="str">
        <f aca="false">IF($F$11&gt;58500,D75*E75*0.85,$H$9)</f>
        <v>от 50 т.р.</v>
      </c>
      <c r="I75" s="23" t="str">
        <f aca="false">IF($F$11&gt;125000,D75*E75*0.8,$I$9)</f>
        <v>от 100 т.р</v>
      </c>
    </row>
    <row r="76" customFormat="false" ht="11.85" hidden="false" customHeight="true" outlineLevel="4" collapsed="false">
      <c r="B76" s="33" t="s">
        <v>89</v>
      </c>
      <c r="C76" s="34" t="n">
        <v>45</v>
      </c>
      <c r="D76" s="35" t="n">
        <v>93</v>
      </c>
      <c r="E76" s="31"/>
      <c r="F76" s="32" t="n">
        <f aca="false">D76*E76</f>
        <v>0</v>
      </c>
      <c r="G76" s="23" t="str">
        <f aca="false">IF($F$11&gt;27700,D76*E76*0.9,$G$9)</f>
        <v> от 25 т.р.</v>
      </c>
      <c r="H76" s="23" t="str">
        <f aca="false">IF($F$11&gt;58500,D76*E76*0.85,$H$9)</f>
        <v>от 50 т.р.</v>
      </c>
      <c r="I76" s="23" t="str">
        <f aca="false">IF($F$11&gt;125000,D76*E76*0.8,$I$9)</f>
        <v>от 100 т.р</v>
      </c>
    </row>
    <row r="77" customFormat="false" ht="11.85" hidden="false" customHeight="true" outlineLevel="4" collapsed="false">
      <c r="B77" s="33" t="s">
        <v>90</v>
      </c>
      <c r="C77" s="34" t="n">
        <v>32</v>
      </c>
      <c r="D77" s="35" t="n">
        <v>91</v>
      </c>
      <c r="E77" s="31"/>
      <c r="F77" s="32" t="n">
        <f aca="false">D77*E77</f>
        <v>0</v>
      </c>
      <c r="G77" s="23" t="str">
        <f aca="false">IF($F$11&gt;27700,D77*E77*0.9,$G$9)</f>
        <v> от 25 т.р.</v>
      </c>
      <c r="H77" s="23" t="str">
        <f aca="false">IF($F$11&gt;58500,D77*E77*0.85,$H$9)</f>
        <v>от 50 т.р.</v>
      </c>
      <c r="I77" s="23" t="str">
        <f aca="false">IF($F$11&gt;125000,D77*E77*0.8,$I$9)</f>
        <v>от 100 т.р</v>
      </c>
    </row>
    <row r="78" customFormat="false" ht="11.85" hidden="false" customHeight="true" outlineLevel="4" collapsed="false">
      <c r="B78" s="33" t="s">
        <v>91</v>
      </c>
      <c r="C78" s="34" t="n">
        <v>37</v>
      </c>
      <c r="D78" s="35" t="n">
        <v>324</v>
      </c>
      <c r="E78" s="31"/>
      <c r="F78" s="32" t="n">
        <f aca="false">D78*E78</f>
        <v>0</v>
      </c>
      <c r="G78" s="23" t="str">
        <f aca="false">IF($F$11&gt;27700,D78*E78*0.9,$G$9)</f>
        <v> от 25 т.р.</v>
      </c>
      <c r="H78" s="23" t="str">
        <f aca="false">IF($F$11&gt;58500,D78*E78*0.85,$H$9)</f>
        <v>от 50 т.р.</v>
      </c>
      <c r="I78" s="23" t="str">
        <f aca="false">IF($F$11&gt;125000,D78*E78*0.8,$I$9)</f>
        <v>от 100 т.р</v>
      </c>
      <c r="J78" s="36"/>
    </row>
    <row r="79" customFormat="false" ht="11.85" hidden="false" customHeight="true" outlineLevel="4" collapsed="false">
      <c r="B79" s="33" t="s">
        <v>92</v>
      </c>
      <c r="C79" s="34" t="n">
        <v>10</v>
      </c>
      <c r="D79" s="35" t="n">
        <v>320</v>
      </c>
      <c r="E79" s="31"/>
      <c r="F79" s="32" t="n">
        <f aca="false">D79*E79</f>
        <v>0</v>
      </c>
      <c r="G79" s="23" t="str">
        <f aca="false">IF($F$11&gt;27700,D79*E79*0.9,$G$9)</f>
        <v> от 25 т.р.</v>
      </c>
      <c r="H79" s="23" t="str">
        <f aca="false">IF($F$11&gt;58500,D79*E79*0.85,$H$9)</f>
        <v>от 50 т.р.</v>
      </c>
      <c r="I79" s="23" t="str">
        <f aca="false">IF($F$11&gt;125000,D79*E79*0.8,$I$9)</f>
        <v>от 100 т.р</v>
      </c>
    </row>
    <row r="80" customFormat="false" ht="11.85" hidden="false" customHeight="true" outlineLevel="4" collapsed="false">
      <c r="B80" s="33" t="s">
        <v>93</v>
      </c>
      <c r="C80" s="34" t="n">
        <v>8</v>
      </c>
      <c r="D80" s="35" t="n">
        <v>596</v>
      </c>
      <c r="E80" s="31"/>
      <c r="F80" s="32" t="n">
        <f aca="false">D80*E80</f>
        <v>0</v>
      </c>
      <c r="G80" s="23" t="str">
        <f aca="false">IF($F$11&gt;27700,D80*E80*0.9,$G$9)</f>
        <v> от 25 т.р.</v>
      </c>
      <c r="H80" s="23" t="str">
        <f aca="false">IF($F$11&gt;58500,D80*E80*0.85,$H$9)</f>
        <v>от 50 т.р.</v>
      </c>
      <c r="I80" s="23" t="str">
        <f aca="false">IF($F$11&gt;125000,D80*E80*0.8,$I$9)</f>
        <v>от 100 т.р</v>
      </c>
    </row>
    <row r="81" customFormat="false" ht="11.85" hidden="false" customHeight="true" outlineLevel="4" collapsed="false">
      <c r="B81" s="33" t="s">
        <v>94</v>
      </c>
      <c r="C81" s="34" t="n">
        <v>18</v>
      </c>
      <c r="D81" s="35" t="n">
        <v>179</v>
      </c>
      <c r="E81" s="31"/>
      <c r="F81" s="32" t="n">
        <f aca="false">D81*E81</f>
        <v>0</v>
      </c>
      <c r="G81" s="23" t="str">
        <f aca="false">IF($F$11&gt;27700,D81*E81*0.9,$G$9)</f>
        <v> от 25 т.р.</v>
      </c>
      <c r="H81" s="23" t="str">
        <f aca="false">IF($F$11&gt;58500,D81*E81*0.85,$H$9)</f>
        <v>от 50 т.р.</v>
      </c>
      <c r="I81" s="23" t="str">
        <f aca="false">IF($F$11&gt;125000,D81*E81*0.8,$I$9)</f>
        <v>от 100 т.р</v>
      </c>
    </row>
    <row r="82" customFormat="false" ht="11.85" hidden="false" customHeight="true" outlineLevel="4" collapsed="false">
      <c r="B82" s="33" t="s">
        <v>95</v>
      </c>
      <c r="C82" s="34" t="n">
        <v>34</v>
      </c>
      <c r="D82" s="35" t="n">
        <v>93</v>
      </c>
      <c r="E82" s="31"/>
      <c r="F82" s="32" t="n">
        <f aca="false">D82*E82</f>
        <v>0</v>
      </c>
      <c r="G82" s="23" t="str">
        <f aca="false">IF($F$11&gt;27700,D82*E82*0.9,$G$9)</f>
        <v> от 25 т.р.</v>
      </c>
      <c r="H82" s="23" t="str">
        <f aca="false">IF($F$11&gt;58500,D82*E82*0.85,$H$9)</f>
        <v>от 50 т.р.</v>
      </c>
      <c r="I82" s="23" t="str">
        <f aca="false">IF($F$11&gt;125000,D82*E82*0.8,$I$9)</f>
        <v>от 100 т.р</v>
      </c>
    </row>
    <row r="83" customFormat="false" ht="11.85" hidden="false" customHeight="true" outlineLevel="4" collapsed="false">
      <c r="B83" s="33" t="s">
        <v>96</v>
      </c>
      <c r="C83" s="34" t="n">
        <v>42</v>
      </c>
      <c r="D83" s="35" t="n">
        <v>93</v>
      </c>
      <c r="E83" s="31"/>
      <c r="F83" s="32" t="n">
        <f aca="false">D83*E83</f>
        <v>0</v>
      </c>
      <c r="G83" s="23" t="str">
        <f aca="false">IF($F$11&gt;27700,D83*E83*0.9,$G$9)</f>
        <v> от 25 т.р.</v>
      </c>
      <c r="H83" s="23" t="str">
        <f aca="false">IF($F$11&gt;58500,D83*E83*0.85,$H$9)</f>
        <v>от 50 т.р.</v>
      </c>
      <c r="I83" s="23" t="str">
        <f aca="false">IF($F$11&gt;125000,D83*E83*0.8,$I$9)</f>
        <v>от 100 т.р</v>
      </c>
    </row>
    <row r="84" customFormat="false" ht="11.85" hidden="false" customHeight="true" outlineLevel="4" collapsed="false">
      <c r="B84" s="33" t="s">
        <v>97</v>
      </c>
      <c r="C84" s="34" t="n">
        <v>14</v>
      </c>
      <c r="D84" s="35" t="n">
        <v>536</v>
      </c>
      <c r="E84" s="31"/>
      <c r="F84" s="32" t="n">
        <f aca="false">D84*E84</f>
        <v>0</v>
      </c>
      <c r="G84" s="23" t="str">
        <f aca="false">IF($F$11&gt;27700,D84*E84*0.9,$G$9)</f>
        <v> от 25 т.р.</v>
      </c>
      <c r="H84" s="23" t="str">
        <f aca="false">IF($F$11&gt;58500,D84*E84*0.85,$H$9)</f>
        <v>от 50 т.р.</v>
      </c>
      <c r="I84" s="23" t="str">
        <f aca="false">IF($F$11&gt;125000,D84*E84*0.8,$I$9)</f>
        <v>от 100 т.р</v>
      </c>
    </row>
    <row r="85" customFormat="false" ht="11.85" hidden="false" customHeight="true" outlineLevel="4" collapsed="false">
      <c r="B85" s="33" t="s">
        <v>98</v>
      </c>
      <c r="C85" s="34" t="n">
        <v>2</v>
      </c>
      <c r="D85" s="35" t="n">
        <v>91</v>
      </c>
      <c r="E85" s="31"/>
      <c r="F85" s="32" t="n">
        <f aca="false">D85*E85</f>
        <v>0</v>
      </c>
      <c r="G85" s="23" t="str">
        <f aca="false">IF($F$11&gt;27700,D85*E85*0.9,$G$9)</f>
        <v> от 25 т.р.</v>
      </c>
      <c r="H85" s="23" t="str">
        <f aca="false">IF($F$11&gt;58500,D85*E85*0.85,$H$9)</f>
        <v>от 50 т.р.</v>
      </c>
      <c r="I85" s="23" t="str">
        <f aca="false">IF($F$11&gt;125000,D85*E85*0.8,$I$9)</f>
        <v>от 100 т.р</v>
      </c>
      <c r="J85" s="36"/>
      <c r="K85" s="37"/>
    </row>
    <row r="86" customFormat="false" ht="11.85" hidden="false" customHeight="true" outlineLevel="4" collapsed="false">
      <c r="B86" s="33" t="s">
        <v>99</v>
      </c>
      <c r="C86" s="34" t="n">
        <v>15</v>
      </c>
      <c r="D86" s="35" t="n">
        <v>803</v>
      </c>
      <c r="E86" s="31"/>
      <c r="F86" s="32" t="n">
        <f aca="false">D86*E86</f>
        <v>0</v>
      </c>
      <c r="G86" s="23" t="str">
        <f aca="false">IF($F$11&gt;27700,D86*E86*0.9,$G$9)</f>
        <v> от 25 т.р.</v>
      </c>
      <c r="H86" s="23" t="str">
        <f aca="false">IF($F$11&gt;58500,D86*E86*0.85,$H$9)</f>
        <v>от 50 т.р.</v>
      </c>
      <c r="I86" s="23" t="str">
        <f aca="false">IF($F$11&gt;125000,D86*E86*0.8,$I$9)</f>
        <v>от 100 т.р</v>
      </c>
    </row>
    <row r="87" customFormat="false" ht="11.85" hidden="false" customHeight="true" outlineLevel="4" collapsed="false">
      <c r="B87" s="33" t="s">
        <v>100</v>
      </c>
      <c r="C87" s="34" t="n">
        <v>35</v>
      </c>
      <c r="D87" s="35" t="n">
        <v>222</v>
      </c>
      <c r="E87" s="31"/>
      <c r="F87" s="32" t="n">
        <f aca="false">D87*E87</f>
        <v>0</v>
      </c>
      <c r="G87" s="23" t="str">
        <f aca="false">IF($F$11&gt;27700,D87*E87*0.9,$G$9)</f>
        <v> от 25 т.р.</v>
      </c>
      <c r="H87" s="23" t="str">
        <f aca="false">IF($F$11&gt;58500,D87*E87*0.85,$H$9)</f>
        <v>от 50 т.р.</v>
      </c>
      <c r="I87" s="23" t="str">
        <f aca="false">IF($F$11&gt;125000,D87*E87*0.8,$I$9)</f>
        <v>от 100 т.р</v>
      </c>
    </row>
    <row r="88" customFormat="false" ht="11.85" hidden="false" customHeight="true" outlineLevel="4" collapsed="false">
      <c r="B88" s="33" t="s">
        <v>101</v>
      </c>
      <c r="C88" s="34" t="n">
        <v>33</v>
      </c>
      <c r="D88" s="35" t="n">
        <v>163</v>
      </c>
      <c r="E88" s="31"/>
      <c r="F88" s="32" t="n">
        <f aca="false">D88*E88</f>
        <v>0</v>
      </c>
      <c r="G88" s="23" t="str">
        <f aca="false">IF($F$11&gt;27700,D88*E88*0.9,$G$9)</f>
        <v> от 25 т.р.</v>
      </c>
      <c r="H88" s="23" t="str">
        <f aca="false">IF($F$11&gt;58500,D88*E88*0.85,$H$9)</f>
        <v>от 50 т.р.</v>
      </c>
      <c r="I88" s="23" t="str">
        <f aca="false">IF($F$11&gt;125000,D88*E88*0.8,$I$9)</f>
        <v>от 100 т.р</v>
      </c>
    </row>
    <row r="89" customFormat="false" ht="11.85" hidden="false" customHeight="true" outlineLevel="4" collapsed="false">
      <c r="B89" s="33" t="s">
        <v>102</v>
      </c>
      <c r="C89" s="34" t="n">
        <v>19</v>
      </c>
      <c r="D89" s="35" t="n">
        <v>163</v>
      </c>
      <c r="E89" s="31"/>
      <c r="F89" s="32" t="n">
        <f aca="false">D89*E89</f>
        <v>0</v>
      </c>
      <c r="G89" s="23" t="str">
        <f aca="false">IF($F$11&gt;27700,D89*E89*0.9,$G$9)</f>
        <v> от 25 т.р.</v>
      </c>
      <c r="H89" s="23" t="str">
        <f aca="false">IF($F$11&gt;58500,D89*E89*0.85,$H$9)</f>
        <v>от 50 т.р.</v>
      </c>
      <c r="I89" s="23" t="str">
        <f aca="false">IF($F$11&gt;125000,D89*E89*0.8,$I$9)</f>
        <v>от 100 т.р</v>
      </c>
    </row>
    <row r="90" customFormat="false" ht="11.85" hidden="false" customHeight="true" outlineLevel="4" collapsed="false">
      <c r="B90" s="33" t="s">
        <v>103</v>
      </c>
      <c r="C90" s="34" t="n">
        <v>5</v>
      </c>
      <c r="D90" s="35" t="n">
        <v>924</v>
      </c>
      <c r="E90" s="31"/>
      <c r="F90" s="32" t="n">
        <f aca="false">D90*E90</f>
        <v>0</v>
      </c>
      <c r="G90" s="23" t="str">
        <f aca="false">IF($F$11&gt;27700,D90*E90*0.9,$G$9)</f>
        <v> от 25 т.р.</v>
      </c>
      <c r="H90" s="23" t="str">
        <f aca="false">IF($F$11&gt;58500,D90*E90*0.85,$H$9)</f>
        <v>от 50 т.р.</v>
      </c>
      <c r="I90" s="23" t="str">
        <f aca="false">IF($F$11&gt;125000,D90*E90*0.8,$I$9)</f>
        <v>от 100 т.р</v>
      </c>
    </row>
    <row r="91" customFormat="false" ht="11.85" hidden="false" customHeight="true" outlineLevel="4" collapsed="false">
      <c r="B91" s="33" t="s">
        <v>104</v>
      </c>
      <c r="C91" s="34" t="n">
        <v>31</v>
      </c>
      <c r="D91" s="35" t="n">
        <v>312</v>
      </c>
      <c r="E91" s="31"/>
      <c r="F91" s="32" t="n">
        <f aca="false">D91*E91</f>
        <v>0</v>
      </c>
      <c r="G91" s="23" t="str">
        <f aca="false">IF($F$11&gt;27700,D91*E91*0.9,$G$9)</f>
        <v> от 25 т.р.</v>
      </c>
      <c r="H91" s="23" t="str">
        <f aca="false">IF($F$11&gt;58500,D91*E91*0.85,$H$9)</f>
        <v>от 50 т.р.</v>
      </c>
      <c r="I91" s="23" t="str">
        <f aca="false">IF($F$11&gt;125000,D91*E91*0.8,$I$9)</f>
        <v>от 100 т.р</v>
      </c>
    </row>
    <row r="92" customFormat="false" ht="11.85" hidden="false" customHeight="true" outlineLevel="4" collapsed="false">
      <c r="B92" s="33" t="s">
        <v>105</v>
      </c>
      <c r="C92" s="34" t="n">
        <v>41</v>
      </c>
      <c r="D92" s="35" t="n">
        <v>93</v>
      </c>
      <c r="E92" s="31"/>
      <c r="F92" s="32" t="n">
        <f aca="false">D92*E92</f>
        <v>0</v>
      </c>
      <c r="G92" s="23" t="str">
        <f aca="false">IF($F$11&gt;27700,D92*E92*0.9,$G$9)</f>
        <v> от 25 т.р.</v>
      </c>
      <c r="H92" s="23" t="str">
        <f aca="false">IF($F$11&gt;58500,D92*E92*0.85,$H$9)</f>
        <v>от 50 т.р.</v>
      </c>
      <c r="I92" s="23" t="str">
        <f aca="false">IF($F$11&gt;125000,D92*E92*0.8,$I$9)</f>
        <v>от 100 т.р</v>
      </c>
    </row>
    <row r="93" customFormat="false" ht="11.85" hidden="false" customHeight="true" outlineLevel="4" collapsed="false">
      <c r="B93" s="33" t="s">
        <v>106</v>
      </c>
      <c r="C93" s="34" t="n">
        <v>50</v>
      </c>
      <c r="D93" s="35" t="n">
        <v>91</v>
      </c>
      <c r="E93" s="31"/>
      <c r="F93" s="32" t="n">
        <f aca="false">D93*E93</f>
        <v>0</v>
      </c>
      <c r="G93" s="23" t="str">
        <f aca="false">IF($F$11&gt;27700,D93*E93*0.9,$G$9)</f>
        <v> от 25 т.р.</v>
      </c>
      <c r="H93" s="23" t="str">
        <f aca="false">IF($F$11&gt;58500,D93*E93*0.85,$H$9)</f>
        <v>от 50 т.р.</v>
      </c>
      <c r="I93" s="23" t="str">
        <f aca="false">IF($F$11&gt;125000,D93*E93*0.8,$I$9)</f>
        <v>от 100 т.р</v>
      </c>
    </row>
    <row r="94" customFormat="false" ht="11.85" hidden="false" customHeight="true" outlineLevel="4" collapsed="false">
      <c r="B94" s="33" t="s">
        <v>107</v>
      </c>
      <c r="C94" s="34" t="n">
        <v>63</v>
      </c>
      <c r="D94" s="35" t="n">
        <v>91</v>
      </c>
      <c r="E94" s="31"/>
      <c r="F94" s="32" t="n">
        <f aca="false">D94*E94</f>
        <v>0</v>
      </c>
      <c r="G94" s="23" t="str">
        <f aca="false">IF($F$11&gt;27700,D94*E94*0.9,$G$9)</f>
        <v> от 25 т.р.</v>
      </c>
      <c r="H94" s="23" t="str">
        <f aca="false">IF($F$11&gt;58500,D94*E94*0.85,$H$9)</f>
        <v>от 50 т.р.</v>
      </c>
      <c r="I94" s="23" t="str">
        <f aca="false">IF($F$11&gt;125000,D94*E94*0.8,$I$9)</f>
        <v>от 100 т.р</v>
      </c>
    </row>
    <row r="95" customFormat="false" ht="11.85" hidden="false" customHeight="true" outlineLevel="4" collapsed="false">
      <c r="B95" s="33" t="s">
        <v>108</v>
      </c>
      <c r="C95" s="34" t="n">
        <v>75</v>
      </c>
      <c r="D95" s="35" t="n">
        <v>93</v>
      </c>
      <c r="E95" s="31"/>
      <c r="F95" s="32" t="n">
        <f aca="false">D95*E95</f>
        <v>0</v>
      </c>
      <c r="G95" s="23" t="str">
        <f aca="false">IF($F$11&gt;27700,D95*E95*0.9,$G$9)</f>
        <v> от 25 т.р.</v>
      </c>
      <c r="H95" s="23" t="str">
        <f aca="false">IF($F$11&gt;58500,D95*E95*0.85,$H$9)</f>
        <v>от 50 т.р.</v>
      </c>
      <c r="I95" s="23" t="str">
        <f aca="false">IF($F$11&gt;125000,D95*E95*0.8,$I$9)</f>
        <v>от 100 т.р</v>
      </c>
    </row>
    <row r="96" customFormat="false" ht="11.85" hidden="false" customHeight="true" outlineLevel="4" collapsed="false">
      <c r="B96" s="33" t="s">
        <v>109</v>
      </c>
      <c r="C96" s="34" t="n">
        <v>11</v>
      </c>
      <c r="D96" s="35" t="n">
        <v>140</v>
      </c>
      <c r="E96" s="31"/>
      <c r="F96" s="32" t="n">
        <f aca="false">D96*E96</f>
        <v>0</v>
      </c>
      <c r="G96" s="23" t="str">
        <f aca="false">IF($F$11&gt;27700,D96*E96*0.9,$G$9)</f>
        <v> от 25 т.р.</v>
      </c>
      <c r="H96" s="23" t="str">
        <f aca="false">IF($F$11&gt;58500,D96*E96*0.85,$H$9)</f>
        <v>от 50 т.р.</v>
      </c>
      <c r="I96" s="23" t="str">
        <f aca="false">IF($F$11&gt;125000,D96*E96*0.8,$I$9)</f>
        <v>от 100 т.р</v>
      </c>
    </row>
    <row r="97" customFormat="false" ht="11.85" hidden="false" customHeight="true" outlineLevel="4" collapsed="false">
      <c r="B97" s="33" t="s">
        <v>110</v>
      </c>
      <c r="C97" s="34" t="n">
        <v>61</v>
      </c>
      <c r="D97" s="35" t="n">
        <v>116</v>
      </c>
      <c r="E97" s="31"/>
      <c r="F97" s="32" t="n">
        <f aca="false">D97*E97</f>
        <v>0</v>
      </c>
      <c r="G97" s="23" t="str">
        <f aca="false">IF($F$11&gt;27700,D97*E97*0.9,$G$9)</f>
        <v> от 25 т.р.</v>
      </c>
      <c r="H97" s="23" t="str">
        <f aca="false">IF($F$11&gt;58500,D97*E97*0.85,$H$9)</f>
        <v>от 50 т.р.</v>
      </c>
      <c r="I97" s="23" t="str">
        <f aca="false">IF($F$11&gt;125000,D97*E97*0.8,$I$9)</f>
        <v>от 100 т.р</v>
      </c>
    </row>
    <row r="98" customFormat="false" ht="11.85" hidden="false" customHeight="true" outlineLevel="4" collapsed="false">
      <c r="B98" s="33" t="s">
        <v>111</v>
      </c>
      <c r="C98" s="34" t="n">
        <v>13</v>
      </c>
      <c r="D98" s="35" t="n">
        <v>163</v>
      </c>
      <c r="E98" s="31"/>
      <c r="F98" s="32" t="n">
        <f aca="false">D98*E98</f>
        <v>0</v>
      </c>
      <c r="G98" s="23" t="str">
        <f aca="false">IF($F$11&gt;27700,D98*E98*0.9,$G$9)</f>
        <v> от 25 т.р.</v>
      </c>
      <c r="H98" s="23" t="str">
        <f aca="false">IF($F$11&gt;58500,D98*E98*0.85,$H$9)</f>
        <v>от 50 т.р.</v>
      </c>
      <c r="I98" s="23" t="str">
        <f aca="false">IF($F$11&gt;125000,D98*E98*0.8,$I$9)</f>
        <v>от 100 т.р</v>
      </c>
    </row>
    <row r="99" customFormat="false" ht="11.85" hidden="false" customHeight="true" outlineLevel="4" collapsed="false">
      <c r="B99" s="33" t="s">
        <v>112</v>
      </c>
      <c r="C99" s="34" t="n">
        <v>13</v>
      </c>
      <c r="D99" s="35" t="n">
        <v>431</v>
      </c>
      <c r="E99" s="31"/>
      <c r="F99" s="32" t="n">
        <f aca="false">D99*E99</f>
        <v>0</v>
      </c>
      <c r="G99" s="23" t="str">
        <f aca="false">IF($F$11&gt;27700,D99*E99*0.9,$G$9)</f>
        <v> от 25 т.р.</v>
      </c>
      <c r="H99" s="23" t="str">
        <f aca="false">IF($F$11&gt;58500,D99*E99*0.85,$H$9)</f>
        <v>от 50 т.р.</v>
      </c>
      <c r="I99" s="23" t="str">
        <f aca="false">IF($F$11&gt;125000,D99*E99*0.8,$I$9)</f>
        <v>от 100 т.р</v>
      </c>
    </row>
    <row r="100" customFormat="false" ht="11.85" hidden="false" customHeight="true" outlineLevel="4" collapsed="false">
      <c r="B100" s="33" t="s">
        <v>113</v>
      </c>
      <c r="C100" s="34" t="n">
        <v>7</v>
      </c>
      <c r="D100" s="35" t="n">
        <v>786</v>
      </c>
      <c r="E100" s="31"/>
      <c r="F100" s="32" t="n">
        <f aca="false">D100*E100</f>
        <v>0</v>
      </c>
      <c r="G100" s="23" t="str">
        <f aca="false">IF($F$11&gt;27700,D100*E100*0.9,$G$9)</f>
        <v> от 25 т.р.</v>
      </c>
      <c r="H100" s="23" t="str">
        <f aca="false">IF($F$11&gt;58500,D100*E100*0.85,$H$9)</f>
        <v>от 50 т.р.</v>
      </c>
      <c r="I100" s="23" t="str">
        <f aca="false">IF($F$11&gt;125000,D100*E100*0.8,$I$9)</f>
        <v>от 100 т.р</v>
      </c>
    </row>
    <row r="101" customFormat="false" ht="11.85" hidden="false" customHeight="true" outlineLevel="4" collapsed="false">
      <c r="B101" s="33" t="s">
        <v>114</v>
      </c>
      <c r="C101" s="34" t="n">
        <v>12</v>
      </c>
      <c r="D101" s="35" t="n">
        <v>222</v>
      </c>
      <c r="E101" s="31"/>
      <c r="F101" s="32" t="n">
        <f aca="false">D101*E101</f>
        <v>0</v>
      </c>
      <c r="G101" s="23" t="str">
        <f aca="false">IF($F$11&gt;27700,D101*E101*0.9,$G$9)</f>
        <v> от 25 т.р.</v>
      </c>
      <c r="H101" s="23" t="str">
        <f aca="false">IF($F$11&gt;58500,D101*E101*0.85,$H$9)</f>
        <v>от 50 т.р.</v>
      </c>
      <c r="I101" s="23" t="str">
        <f aca="false">IF($F$11&gt;125000,D101*E101*0.8,$I$9)</f>
        <v>от 100 т.р</v>
      </c>
    </row>
    <row r="102" customFormat="false" ht="11.85" hidden="false" customHeight="true" outlineLevel="4" collapsed="false">
      <c r="B102" s="33" t="s">
        <v>115</v>
      </c>
      <c r="C102" s="34" t="n">
        <v>233</v>
      </c>
      <c r="D102" s="35" t="n">
        <v>245</v>
      </c>
      <c r="E102" s="31"/>
      <c r="F102" s="32" t="n">
        <f aca="false">D102*E102</f>
        <v>0</v>
      </c>
      <c r="G102" s="23" t="str">
        <f aca="false">IF($F$11&gt;27700,D102*E102*0.9,$G$9)</f>
        <v> от 25 т.р.</v>
      </c>
      <c r="H102" s="23" t="str">
        <f aca="false">IF($F$11&gt;58500,D102*E102*0.85,$H$9)</f>
        <v>от 50 т.р.</v>
      </c>
      <c r="I102" s="23" t="str">
        <f aca="false">IF($F$11&gt;125000,D102*E102*0.8,$I$9)</f>
        <v>от 100 т.р</v>
      </c>
    </row>
    <row r="103" customFormat="false" ht="11.85" hidden="false" customHeight="true" outlineLevel="4" collapsed="false">
      <c r="B103" s="33" t="s">
        <v>116</v>
      </c>
      <c r="C103" s="34" t="n">
        <v>35</v>
      </c>
      <c r="D103" s="35" t="n">
        <v>280</v>
      </c>
      <c r="E103" s="31"/>
      <c r="F103" s="32" t="n">
        <f aca="false">D103*E103</f>
        <v>0</v>
      </c>
      <c r="G103" s="23" t="str">
        <f aca="false">IF($F$11&gt;27700,D103*E103*0.9,$G$9)</f>
        <v> от 25 т.р.</v>
      </c>
      <c r="H103" s="23" t="str">
        <f aca="false">IF($F$11&gt;58500,D103*E103*0.85,$H$9)</f>
        <v>от 50 т.р.</v>
      </c>
      <c r="I103" s="23" t="str">
        <f aca="false">IF($F$11&gt;125000,D103*E103*0.8,$I$9)</f>
        <v>от 100 т.р</v>
      </c>
    </row>
    <row r="104" customFormat="false" ht="11.85" hidden="false" customHeight="true" outlineLevel="4" collapsed="false">
      <c r="B104" s="33" t="s">
        <v>117</v>
      </c>
      <c r="C104" s="34" t="n">
        <v>13</v>
      </c>
      <c r="D104" s="35" t="n">
        <v>168</v>
      </c>
      <c r="E104" s="31"/>
      <c r="F104" s="32" t="n">
        <f aca="false">D104*E104</f>
        <v>0</v>
      </c>
      <c r="G104" s="23" t="str">
        <f aca="false">IF($F$11&gt;27700,D104*E104*0.9,$G$9)</f>
        <v> от 25 т.р.</v>
      </c>
      <c r="H104" s="23" t="str">
        <f aca="false">IF($F$11&gt;58500,D104*E104*0.85,$H$9)</f>
        <v>от 50 т.р.</v>
      </c>
      <c r="I104" s="23" t="str">
        <f aca="false">IF($F$11&gt;125000,D104*E104*0.8,$I$9)</f>
        <v>от 100 т.р</v>
      </c>
    </row>
    <row r="105" customFormat="false" ht="11.85" hidden="false" customHeight="true" outlineLevel="4" collapsed="false">
      <c r="B105" s="33" t="s">
        <v>118</v>
      </c>
      <c r="C105" s="34" t="n">
        <v>50</v>
      </c>
      <c r="D105" s="35" t="n">
        <v>245</v>
      </c>
      <c r="E105" s="31"/>
      <c r="F105" s="32" t="n">
        <f aca="false">D105*E105</f>
        <v>0</v>
      </c>
      <c r="G105" s="23" t="str">
        <f aca="false">IF($F$11&gt;27700,D105*E105*0.9,$G$9)</f>
        <v> от 25 т.р.</v>
      </c>
      <c r="H105" s="23" t="str">
        <f aca="false">IF($F$11&gt;58500,D105*E105*0.85,$H$9)</f>
        <v>от 50 т.р.</v>
      </c>
      <c r="I105" s="23" t="str">
        <f aca="false">IF($F$11&gt;125000,D105*E105*0.8,$I$9)</f>
        <v>от 100 т.р</v>
      </c>
    </row>
    <row r="106" customFormat="false" ht="11.85" hidden="false" customHeight="true" outlineLevel="4" collapsed="false">
      <c r="B106" s="33" t="s">
        <v>119</v>
      </c>
      <c r="C106" s="34" t="n">
        <v>39</v>
      </c>
      <c r="D106" s="35" t="n">
        <v>224</v>
      </c>
      <c r="E106" s="31"/>
      <c r="F106" s="32" t="n">
        <f aca="false">D106*E106</f>
        <v>0</v>
      </c>
      <c r="G106" s="23" t="str">
        <f aca="false">IF($F$11&gt;27700,D106*E106*0.9,$G$9)</f>
        <v> от 25 т.р.</v>
      </c>
      <c r="H106" s="23" t="str">
        <f aca="false">IF($F$11&gt;58500,D106*E106*0.85,$H$9)</f>
        <v>от 50 т.р.</v>
      </c>
      <c r="I106" s="23" t="str">
        <f aca="false">IF($F$11&gt;125000,D106*E106*0.8,$I$9)</f>
        <v>от 100 т.р</v>
      </c>
    </row>
    <row r="107" customFormat="false" ht="11.85" hidden="false" customHeight="true" outlineLevel="4" collapsed="false">
      <c r="B107" s="33" t="s">
        <v>120</v>
      </c>
      <c r="C107" s="34" t="n">
        <v>2</v>
      </c>
      <c r="D107" s="35" t="n">
        <v>258</v>
      </c>
      <c r="E107" s="31"/>
      <c r="F107" s="32" t="n">
        <f aca="false">D107*E107</f>
        <v>0</v>
      </c>
      <c r="G107" s="23" t="str">
        <f aca="false">IF($F$11&gt;27700,D107*E107*0.9,$G$9)</f>
        <v> от 25 т.р.</v>
      </c>
      <c r="H107" s="23" t="str">
        <f aca="false">IF($F$11&gt;58500,D107*E107*0.85,$H$9)</f>
        <v>от 50 т.р.</v>
      </c>
      <c r="I107" s="23" t="str">
        <f aca="false">IF($F$11&gt;125000,D107*E107*0.8,$I$9)</f>
        <v>от 100 т.р</v>
      </c>
    </row>
    <row r="108" customFormat="false" ht="11.85" hidden="false" customHeight="true" outlineLevel="3" collapsed="false">
      <c r="B108" s="33" t="s">
        <v>121</v>
      </c>
      <c r="C108" s="34" t="n">
        <v>11</v>
      </c>
      <c r="D108" s="35" t="n">
        <v>310</v>
      </c>
      <c r="E108" s="31"/>
      <c r="F108" s="32" t="n">
        <f aca="false">D108*E108</f>
        <v>0</v>
      </c>
      <c r="G108" s="23" t="str">
        <f aca="false">IF($F$11&gt;27700,D108*E108*0.9,$G$9)</f>
        <v> от 25 т.р.</v>
      </c>
      <c r="H108" s="23" t="str">
        <f aca="false">IF($F$11&gt;58500,D108*E108*0.85,$H$9)</f>
        <v>от 50 т.р.</v>
      </c>
      <c r="I108" s="23" t="str">
        <f aca="false">IF($F$11&gt;125000,D108*E108*0.8,$I$9)</f>
        <v>от 100 т.р</v>
      </c>
    </row>
    <row r="109" customFormat="false" ht="11.85" hidden="false" customHeight="true" outlineLevel="4" collapsed="false">
      <c r="B109" s="29" t="s">
        <v>122</v>
      </c>
      <c r="C109" s="30" t="n">
        <v>240</v>
      </c>
      <c r="D109" s="27" t="n">
        <v>200</v>
      </c>
      <c r="E109" s="31"/>
      <c r="F109" s="32" t="n">
        <f aca="false">D109*E109</f>
        <v>0</v>
      </c>
      <c r="G109" s="23" t="str">
        <f aca="false">IF($F$11&gt;27700,D109*E109*0.9,$G$9)</f>
        <v> от 25 т.р.</v>
      </c>
      <c r="H109" s="23" t="str">
        <f aca="false">IF($F$11&gt;58500,D109*E109*0.85,$H$9)</f>
        <v>от 50 т.р.</v>
      </c>
      <c r="I109" s="23" t="str">
        <f aca="false">IF($F$11&gt;125000,D109*E109*0.8,$I$9)</f>
        <v>от 100 т.р</v>
      </c>
    </row>
    <row r="110" customFormat="false" ht="11.85" hidden="false" customHeight="true" outlineLevel="5" collapsed="false">
      <c r="B110" s="33" t="s">
        <v>123</v>
      </c>
      <c r="C110" s="34" t="n">
        <v>28</v>
      </c>
      <c r="D110" s="35" t="n">
        <v>130</v>
      </c>
      <c r="E110" s="31"/>
      <c r="F110" s="32" t="n">
        <f aca="false">D110*E110</f>
        <v>0</v>
      </c>
      <c r="G110" s="23" t="str">
        <f aca="false">IF($F$11&gt;27700,D110*E110*0.9,$G$9)</f>
        <v> от 25 т.р.</v>
      </c>
      <c r="H110" s="23" t="str">
        <f aca="false">IF($F$11&gt;58500,D110*E110*0.85,$H$9)</f>
        <v>от 50 т.р.</v>
      </c>
      <c r="I110" s="23" t="str">
        <f aca="false">IF($F$11&gt;125000,D110*E110*0.8,$I$9)</f>
        <v>от 100 т.р</v>
      </c>
    </row>
    <row r="111" customFormat="false" ht="11.85" hidden="false" customHeight="true" outlineLevel="5" collapsed="false">
      <c r="B111" s="33" t="s">
        <v>124</v>
      </c>
      <c r="C111" s="34" t="n">
        <v>104</v>
      </c>
      <c r="D111" s="35" t="n">
        <v>130</v>
      </c>
      <c r="E111" s="31"/>
      <c r="F111" s="32" t="n">
        <f aca="false">D111*E111</f>
        <v>0</v>
      </c>
      <c r="G111" s="23" t="str">
        <f aca="false">IF($F$11&gt;27700,D111*E111*0.9,$G$9)</f>
        <v> от 25 т.р.</v>
      </c>
      <c r="H111" s="23" t="str">
        <f aca="false">IF($F$11&gt;58500,D111*E111*0.85,$H$9)</f>
        <v>от 50 т.р.</v>
      </c>
      <c r="I111" s="23" t="str">
        <f aca="false">IF($F$11&gt;125000,D111*E111*0.8,$I$9)</f>
        <v>от 100 т.р</v>
      </c>
      <c r="J111" s="36"/>
    </row>
    <row r="112" customFormat="false" ht="11.85" hidden="false" customHeight="true" outlineLevel="5" collapsed="false">
      <c r="B112" s="33" t="s">
        <v>125</v>
      </c>
      <c r="C112" s="34" t="n">
        <v>108</v>
      </c>
      <c r="D112" s="35" t="n">
        <v>200</v>
      </c>
      <c r="E112" s="31"/>
      <c r="F112" s="32" t="n">
        <f aca="false">D112*E112</f>
        <v>0</v>
      </c>
      <c r="G112" s="23" t="str">
        <f aca="false">IF($F$11&gt;27700,D112*E112*0.9,$G$9)</f>
        <v> от 25 т.р.</v>
      </c>
      <c r="H112" s="23" t="str">
        <f aca="false">IF($F$11&gt;58500,D112*E112*0.85,$H$9)</f>
        <v>от 50 т.р.</v>
      </c>
      <c r="I112" s="23" t="str">
        <f aca="false">IF($F$11&gt;125000,D112*E112*0.8,$I$9)</f>
        <v>от 100 т.р</v>
      </c>
    </row>
    <row r="113" customFormat="false" ht="11.85" hidden="false" customHeight="true" outlineLevel="5" collapsed="false">
      <c r="B113" s="29" t="s">
        <v>126</v>
      </c>
      <c r="C113" s="30" t="n">
        <v>862</v>
      </c>
      <c r="D113" s="27" t="n">
        <v>147</v>
      </c>
      <c r="E113" s="31"/>
      <c r="F113" s="32" t="n">
        <f aca="false">D113*E113</f>
        <v>0</v>
      </c>
      <c r="G113" s="23" t="str">
        <f aca="false">IF($F$11&gt;27700,D113*E113*0.9,$G$9)</f>
        <v> от 25 т.р.</v>
      </c>
      <c r="H113" s="23" t="str">
        <f aca="false">IF($F$11&gt;58500,D113*E113*0.85,$H$9)</f>
        <v>от 50 т.р.</v>
      </c>
      <c r="I113" s="23" t="str">
        <f aca="false">IF($F$11&gt;125000,D113*E113*0.8,$I$9)</f>
        <v>от 100 т.р</v>
      </c>
    </row>
    <row r="114" customFormat="false" ht="11.85" hidden="false" customHeight="true" outlineLevel="5" collapsed="false">
      <c r="B114" s="33" t="s">
        <v>127</v>
      </c>
      <c r="C114" s="34" t="n">
        <v>29</v>
      </c>
      <c r="D114" s="35" t="n">
        <v>85</v>
      </c>
      <c r="E114" s="31"/>
      <c r="F114" s="32" t="n">
        <f aca="false">D114*E114</f>
        <v>0</v>
      </c>
      <c r="G114" s="23" t="str">
        <f aca="false">IF($F$11&gt;27700,D114*E114*0.9,$G$9)</f>
        <v> от 25 т.р.</v>
      </c>
      <c r="H114" s="23" t="str">
        <f aca="false">IF($F$11&gt;58500,D114*E114*0.85,$H$9)</f>
        <v>от 50 т.р.</v>
      </c>
      <c r="I114" s="23" t="str">
        <f aca="false">IF($F$11&gt;125000,D114*E114*0.8,$I$9)</f>
        <v>от 100 т.р</v>
      </c>
    </row>
    <row r="115" customFormat="false" ht="11.25" hidden="false" customHeight="false" outlineLevel="5" collapsed="false">
      <c r="B115" s="33" t="s">
        <v>128</v>
      </c>
      <c r="C115" s="34" t="n">
        <v>94</v>
      </c>
      <c r="D115" s="35" t="n">
        <v>100</v>
      </c>
      <c r="E115" s="31"/>
      <c r="F115" s="32" t="n">
        <f aca="false">D115*E115</f>
        <v>0</v>
      </c>
      <c r="G115" s="23" t="str">
        <f aca="false">IF($F$11&gt;27700,D115*E115*0.9,$G$9)</f>
        <v> от 25 т.р.</v>
      </c>
      <c r="H115" s="23" t="str">
        <f aca="false">IF($F$11&gt;58500,D115*E115*0.85,$H$9)</f>
        <v>от 50 т.р.</v>
      </c>
      <c r="I115" s="23" t="str">
        <f aca="false">IF($F$11&gt;125000,D115*E115*0.8,$I$9)</f>
        <v>от 100 т.р</v>
      </c>
    </row>
    <row r="116" customFormat="false" ht="11.25" hidden="false" customHeight="false" outlineLevel="5" collapsed="false">
      <c r="B116" s="33" t="s">
        <v>129</v>
      </c>
      <c r="C116" s="34" t="n">
        <v>14</v>
      </c>
      <c r="D116" s="35" t="n">
        <v>116</v>
      </c>
      <c r="E116" s="31"/>
      <c r="F116" s="32" t="n">
        <f aca="false">D116*E116</f>
        <v>0</v>
      </c>
      <c r="G116" s="23" t="str">
        <f aca="false">IF($F$11&gt;27700,D116*E116*0.9,$G$9)</f>
        <v> от 25 т.р.</v>
      </c>
      <c r="H116" s="23" t="str">
        <f aca="false">IF($F$11&gt;58500,D116*E116*0.85,$H$9)</f>
        <v>от 50 т.р.</v>
      </c>
      <c r="I116" s="23" t="str">
        <f aca="false">IF($F$11&gt;125000,D116*E116*0.8,$I$9)</f>
        <v>от 100 т.р</v>
      </c>
    </row>
    <row r="117" customFormat="false" ht="11.85" hidden="false" customHeight="true" outlineLevel="5" collapsed="false">
      <c r="B117" s="33" t="s">
        <v>130</v>
      </c>
      <c r="C117" s="34" t="n">
        <v>75</v>
      </c>
      <c r="D117" s="35" t="n">
        <v>100</v>
      </c>
      <c r="E117" s="31"/>
      <c r="F117" s="32" t="n">
        <f aca="false">D117*E117</f>
        <v>0</v>
      </c>
      <c r="G117" s="23" t="str">
        <f aca="false">IF($F$11&gt;27700,D117*E117*0.9,$G$9)</f>
        <v> от 25 т.р.</v>
      </c>
      <c r="H117" s="23" t="str">
        <f aca="false">IF($F$11&gt;58500,D117*E117*0.85,$H$9)</f>
        <v>от 50 т.р.</v>
      </c>
      <c r="I117" s="23" t="str">
        <f aca="false">IF($F$11&gt;125000,D117*E117*0.8,$I$9)</f>
        <v>от 100 т.р</v>
      </c>
    </row>
    <row r="118" customFormat="false" ht="11.85" hidden="false" customHeight="true" outlineLevel="4" collapsed="false">
      <c r="B118" s="33" t="s">
        <v>131</v>
      </c>
      <c r="C118" s="34" t="n">
        <v>43</v>
      </c>
      <c r="D118" s="35" t="n">
        <v>147</v>
      </c>
      <c r="E118" s="31"/>
      <c r="F118" s="32" t="n">
        <f aca="false">D118*E118</f>
        <v>0</v>
      </c>
      <c r="G118" s="23" t="str">
        <f aca="false">IF($F$11&gt;27700,D118*E118*0.9,$G$9)</f>
        <v> от 25 т.р.</v>
      </c>
      <c r="H118" s="23" t="str">
        <f aca="false">IF($F$11&gt;58500,D118*E118*0.85,$H$9)</f>
        <v>от 50 т.р.</v>
      </c>
      <c r="I118" s="23" t="str">
        <f aca="false">IF($F$11&gt;125000,D118*E118*0.8,$I$9)</f>
        <v>от 100 т.р</v>
      </c>
    </row>
    <row r="119" customFormat="false" ht="11.85" hidden="false" customHeight="true" outlineLevel="4" collapsed="false">
      <c r="B119" s="33" t="s">
        <v>132</v>
      </c>
      <c r="C119" s="34" t="n">
        <v>49</v>
      </c>
      <c r="D119" s="35" t="n">
        <v>147</v>
      </c>
      <c r="E119" s="31"/>
      <c r="F119" s="32" t="n">
        <f aca="false">D119*E119</f>
        <v>0</v>
      </c>
      <c r="G119" s="23" t="str">
        <f aca="false">IF($F$11&gt;27700,D119*E119*0.9,$G$9)</f>
        <v> от 25 т.р.</v>
      </c>
      <c r="H119" s="23" t="str">
        <f aca="false">IF($F$11&gt;58500,D119*E119*0.85,$H$9)</f>
        <v>от 50 т.р.</v>
      </c>
      <c r="I119" s="23" t="str">
        <f aca="false">IF($F$11&gt;125000,D119*E119*0.8,$I$9)</f>
        <v>от 100 т.р</v>
      </c>
    </row>
    <row r="120" customFormat="false" ht="11.85" hidden="false" customHeight="true" outlineLevel="4" collapsed="false">
      <c r="B120" s="33" t="s">
        <v>133</v>
      </c>
      <c r="C120" s="34" t="n">
        <v>76</v>
      </c>
      <c r="D120" s="35" t="n">
        <v>133</v>
      </c>
      <c r="E120" s="31"/>
      <c r="F120" s="32" t="n">
        <f aca="false">D120*E120</f>
        <v>0</v>
      </c>
      <c r="G120" s="23" t="str">
        <f aca="false">IF($F$11&gt;27700,D120*E120*0.9,$G$9)</f>
        <v> от 25 т.р.</v>
      </c>
      <c r="H120" s="23" t="str">
        <f aca="false">IF($F$11&gt;58500,D120*E120*0.85,$H$9)</f>
        <v>от 50 т.р.</v>
      </c>
      <c r="I120" s="23" t="str">
        <f aca="false">IF($F$11&gt;125000,D120*E120*0.8,$I$9)</f>
        <v>от 100 т.р</v>
      </c>
      <c r="J120" s="36"/>
      <c r="K120" s="37"/>
    </row>
    <row r="121" customFormat="false" ht="11.85" hidden="false" customHeight="true" outlineLevel="4" collapsed="false">
      <c r="B121" s="33" t="s">
        <v>134</v>
      </c>
      <c r="C121" s="34" t="n">
        <v>482</v>
      </c>
      <c r="D121" s="35" t="n">
        <v>53</v>
      </c>
      <c r="E121" s="31"/>
      <c r="F121" s="32" t="n">
        <f aca="false">D121*E121</f>
        <v>0</v>
      </c>
      <c r="G121" s="23" t="str">
        <f aca="false">IF($F$11&gt;27700,D121*E121*0.9,$G$9)</f>
        <v> от 25 т.р.</v>
      </c>
      <c r="H121" s="23" t="str">
        <f aca="false">IF($F$11&gt;58500,D121*E121*0.85,$H$9)</f>
        <v>от 50 т.р.</v>
      </c>
      <c r="I121" s="23" t="str">
        <f aca="false">IF($F$11&gt;125000,D121*E121*0.8,$I$9)</f>
        <v>от 100 т.р</v>
      </c>
    </row>
    <row r="122" customFormat="false" ht="11.85" hidden="false" customHeight="true" outlineLevel="4" collapsed="false">
      <c r="B122" s="29" t="s">
        <v>135</v>
      </c>
      <c r="C122" s="30" t="n">
        <v>389</v>
      </c>
      <c r="D122" s="27" t="n">
        <v>900</v>
      </c>
      <c r="E122" s="31"/>
      <c r="F122" s="32" t="n">
        <f aca="false">D122*E122</f>
        <v>0</v>
      </c>
      <c r="G122" s="23" t="str">
        <f aca="false">IF($F$11&gt;27700,D122*E122*0.9,$G$9)</f>
        <v> от 25 т.р.</v>
      </c>
      <c r="H122" s="23" t="str">
        <f aca="false">IF($F$11&gt;58500,D122*E122*0.85,$H$9)</f>
        <v>от 50 т.р.</v>
      </c>
      <c r="I122" s="23" t="str">
        <f aca="false">IF($F$11&gt;125000,D122*E122*0.8,$I$9)</f>
        <v>от 100 т.р</v>
      </c>
    </row>
    <row r="123" customFormat="false" ht="11.85" hidden="false" customHeight="true" outlineLevel="4" collapsed="false">
      <c r="B123" s="33" t="s">
        <v>136</v>
      </c>
      <c r="C123" s="34" t="n">
        <v>247</v>
      </c>
      <c r="D123" s="35" t="n">
        <v>228</v>
      </c>
      <c r="E123" s="31"/>
      <c r="F123" s="32" t="n">
        <f aca="false">D123*E123</f>
        <v>0</v>
      </c>
      <c r="G123" s="23" t="str">
        <f aca="false">IF($F$11&gt;27700,D123*E123*0.9,$G$9)</f>
        <v> от 25 т.р.</v>
      </c>
      <c r="H123" s="23" t="str">
        <f aca="false">IF($F$11&gt;58500,D123*E123*0.85,$H$9)</f>
        <v>от 50 т.р.</v>
      </c>
      <c r="I123" s="23" t="str">
        <f aca="false">IF($F$11&gt;125000,D123*E123*0.8,$I$9)</f>
        <v>от 100 т.р</v>
      </c>
    </row>
    <row r="124" customFormat="false" ht="11.85" hidden="false" customHeight="true" outlineLevel="4" collapsed="false">
      <c r="B124" s="33" t="s">
        <v>137</v>
      </c>
      <c r="C124" s="34" t="n">
        <v>7</v>
      </c>
      <c r="D124" s="35" t="n">
        <v>900</v>
      </c>
      <c r="E124" s="31"/>
      <c r="F124" s="32" t="n">
        <f aca="false">D124*E124</f>
        <v>0</v>
      </c>
      <c r="G124" s="23" t="str">
        <f aca="false">IF($F$11&gt;27700,D124*E124*0.9,$G$9)</f>
        <v> от 25 т.р.</v>
      </c>
      <c r="H124" s="23" t="str">
        <f aca="false">IF($F$11&gt;58500,D124*E124*0.85,$H$9)</f>
        <v>от 50 т.р.</v>
      </c>
      <c r="I124" s="23" t="str">
        <f aca="false">IF($F$11&gt;125000,D124*E124*0.8,$I$9)</f>
        <v>от 100 т.р</v>
      </c>
    </row>
    <row r="125" customFormat="false" ht="11.85" hidden="false" customHeight="true" outlineLevel="4" collapsed="false">
      <c r="B125" s="33" t="s">
        <v>138</v>
      </c>
      <c r="C125" s="34" t="n">
        <v>46</v>
      </c>
      <c r="D125" s="35" t="n">
        <v>150</v>
      </c>
      <c r="E125" s="31"/>
      <c r="F125" s="32" t="n">
        <f aca="false">D125*E125</f>
        <v>0</v>
      </c>
      <c r="G125" s="23" t="str">
        <f aca="false">IF($F$11&gt;27700,D125*E125*0.9,$G$9)</f>
        <v> от 25 т.р.</v>
      </c>
      <c r="H125" s="23" t="str">
        <f aca="false">IF($F$11&gt;58500,D125*E125*0.85,$H$9)</f>
        <v>от 50 т.р.</v>
      </c>
      <c r="I125" s="23" t="str">
        <f aca="false">IF($F$11&gt;125000,D125*E125*0.8,$I$9)</f>
        <v>от 100 т.р</v>
      </c>
    </row>
    <row r="126" customFormat="false" ht="11.85" hidden="false" customHeight="true" outlineLevel="4" collapsed="false">
      <c r="B126" s="33" t="s">
        <v>139</v>
      </c>
      <c r="C126" s="34" t="n">
        <v>34</v>
      </c>
      <c r="D126" s="35" t="n">
        <v>196</v>
      </c>
      <c r="E126" s="31"/>
      <c r="F126" s="32" t="n">
        <f aca="false">D126*E126</f>
        <v>0</v>
      </c>
      <c r="G126" s="23" t="str">
        <f aca="false">IF($F$11&gt;27700,D126*E126*0.9,$G$9)</f>
        <v> от 25 т.р.</v>
      </c>
      <c r="H126" s="23" t="str">
        <f aca="false">IF($F$11&gt;58500,D126*E126*0.85,$H$9)</f>
        <v>от 50 т.р.</v>
      </c>
      <c r="I126" s="23" t="str">
        <f aca="false">IF($F$11&gt;125000,D126*E126*0.8,$I$9)</f>
        <v>от 100 т.р</v>
      </c>
    </row>
    <row r="127" customFormat="false" ht="11.85" hidden="false" customHeight="true" outlineLevel="4" collapsed="false">
      <c r="B127" s="33" t="s">
        <v>140</v>
      </c>
      <c r="C127" s="34" t="n">
        <v>12</v>
      </c>
      <c r="D127" s="35" t="n">
        <v>235</v>
      </c>
      <c r="E127" s="31"/>
      <c r="F127" s="32" t="n">
        <f aca="false">D127*E127</f>
        <v>0</v>
      </c>
      <c r="G127" s="23" t="str">
        <f aca="false">IF($F$11&gt;27700,D127*E127*0.9,$G$9)</f>
        <v> от 25 т.р.</v>
      </c>
      <c r="H127" s="23" t="str">
        <f aca="false">IF($F$11&gt;58500,D127*E127*0.85,$H$9)</f>
        <v>от 50 т.р.</v>
      </c>
      <c r="I127" s="23" t="str">
        <f aca="false">IF($F$11&gt;125000,D127*E127*0.8,$I$9)</f>
        <v>от 100 т.р</v>
      </c>
    </row>
    <row r="128" customFormat="false" ht="11.85" hidden="false" customHeight="true" outlineLevel="4" collapsed="false">
      <c r="B128" s="33" t="s">
        <v>141</v>
      </c>
      <c r="C128" s="34" t="n">
        <v>43</v>
      </c>
      <c r="D128" s="35" t="n">
        <v>150</v>
      </c>
      <c r="E128" s="31"/>
      <c r="F128" s="32" t="n">
        <f aca="false">D128*E128</f>
        <v>0</v>
      </c>
      <c r="G128" s="23" t="str">
        <f aca="false">IF($F$11&gt;27700,D128*E128*0.9,$G$9)</f>
        <v> от 25 т.р.</v>
      </c>
      <c r="H128" s="23" t="str">
        <f aca="false">IF($F$11&gt;58500,D128*E128*0.85,$H$9)</f>
        <v>от 50 т.р.</v>
      </c>
      <c r="I128" s="23" t="str">
        <f aca="false">IF($F$11&gt;125000,D128*E128*0.8,$I$9)</f>
        <v>от 100 т.р</v>
      </c>
    </row>
    <row r="129" customFormat="false" ht="11.85" hidden="false" customHeight="true" outlineLevel="4" collapsed="false">
      <c r="B129" s="29" t="s">
        <v>142</v>
      </c>
      <c r="C129" s="30" t="n">
        <v>123</v>
      </c>
      <c r="D129" s="27" t="n">
        <v>450</v>
      </c>
      <c r="E129" s="31"/>
      <c r="F129" s="32" t="n">
        <f aca="false">D129*E129</f>
        <v>0</v>
      </c>
      <c r="G129" s="23" t="str">
        <f aca="false">IF($F$11&gt;27700,D129*E129*0.9,$G$9)</f>
        <v> от 25 т.р.</v>
      </c>
      <c r="H129" s="23" t="str">
        <f aca="false">IF($F$11&gt;58500,D129*E129*0.85,$H$9)</f>
        <v>от 50 т.р.</v>
      </c>
      <c r="I129" s="23" t="str">
        <f aca="false">IF($F$11&gt;125000,D129*E129*0.8,$I$9)</f>
        <v>от 100 т.р</v>
      </c>
    </row>
    <row r="130" customFormat="false" ht="11.85" hidden="false" customHeight="true" outlineLevel="4" collapsed="false">
      <c r="B130" s="33" t="s">
        <v>143</v>
      </c>
      <c r="C130" s="34" t="n">
        <v>17</v>
      </c>
      <c r="D130" s="35" t="n">
        <v>165</v>
      </c>
      <c r="E130" s="31"/>
      <c r="F130" s="32" t="n">
        <f aca="false">D130*E130</f>
        <v>0</v>
      </c>
      <c r="G130" s="23" t="str">
        <f aca="false">IF($F$11&gt;27700,D130*E130*0.9,$G$9)</f>
        <v> от 25 т.р.</v>
      </c>
      <c r="H130" s="23" t="str">
        <f aca="false">IF($F$11&gt;58500,D130*E130*0.85,$H$9)</f>
        <v>от 50 т.р.</v>
      </c>
      <c r="I130" s="23" t="str">
        <f aca="false">IF($F$11&gt;125000,D130*E130*0.8,$I$9)</f>
        <v>от 100 т.р</v>
      </c>
    </row>
    <row r="131" customFormat="false" ht="11.85" hidden="false" customHeight="true" outlineLevel="4" collapsed="false">
      <c r="B131" s="33" t="s">
        <v>144</v>
      </c>
      <c r="C131" s="34" t="n">
        <v>9</v>
      </c>
      <c r="D131" s="35" t="n">
        <v>138</v>
      </c>
      <c r="E131" s="31"/>
      <c r="F131" s="32" t="n">
        <f aca="false">D131*E131</f>
        <v>0</v>
      </c>
      <c r="G131" s="23" t="str">
        <f aca="false">IF($F$11&gt;27700,D131*E131*0.9,$G$9)</f>
        <v> от 25 т.р.</v>
      </c>
      <c r="H131" s="23" t="str">
        <f aca="false">IF($F$11&gt;58500,D131*E131*0.85,$H$9)</f>
        <v>от 50 т.р.</v>
      </c>
      <c r="I131" s="23" t="str">
        <f aca="false">IF($F$11&gt;125000,D131*E131*0.8,$I$9)</f>
        <v>от 100 т.р</v>
      </c>
    </row>
    <row r="132" customFormat="false" ht="11.85" hidden="false" customHeight="true" outlineLevel="4" collapsed="false">
      <c r="B132" s="33" t="s">
        <v>145</v>
      </c>
      <c r="C132" s="34" t="n">
        <v>6</v>
      </c>
      <c r="D132" s="35" t="n">
        <v>450</v>
      </c>
      <c r="E132" s="31"/>
      <c r="F132" s="32" t="n">
        <f aca="false">D132*E132</f>
        <v>0</v>
      </c>
      <c r="G132" s="23" t="str">
        <f aca="false">IF($F$11&gt;27700,D132*E132*0.9,$G$9)</f>
        <v> от 25 т.р.</v>
      </c>
      <c r="H132" s="23" t="str">
        <f aca="false">IF($F$11&gt;58500,D132*E132*0.85,$H$9)</f>
        <v>от 50 т.р.</v>
      </c>
      <c r="I132" s="23" t="str">
        <f aca="false">IF($F$11&gt;125000,D132*E132*0.8,$I$9)</f>
        <v>от 100 т.р</v>
      </c>
    </row>
    <row r="133" customFormat="false" ht="11.85" hidden="false" customHeight="true" outlineLevel="4" collapsed="false">
      <c r="B133" s="33" t="s">
        <v>146</v>
      </c>
      <c r="C133" s="34" t="n">
        <v>22</v>
      </c>
      <c r="D133" s="35" t="n">
        <v>86</v>
      </c>
      <c r="E133" s="31"/>
      <c r="F133" s="32" t="n">
        <f aca="false">D133*E133</f>
        <v>0</v>
      </c>
      <c r="G133" s="23" t="str">
        <f aca="false">IF($F$11&gt;27700,D133*E133*0.9,$G$9)</f>
        <v> от 25 т.р.</v>
      </c>
      <c r="H133" s="23" t="str">
        <f aca="false">IF($F$11&gt;58500,D133*E133*0.85,$H$9)</f>
        <v>от 50 т.р.</v>
      </c>
      <c r="I133" s="23" t="str">
        <f aca="false">IF($F$11&gt;125000,D133*E133*0.8,$I$9)</f>
        <v>от 100 т.р</v>
      </c>
    </row>
    <row r="134" customFormat="false" ht="11.85" hidden="false" customHeight="true" outlineLevel="4" collapsed="false">
      <c r="B134" s="33" t="s">
        <v>147</v>
      </c>
      <c r="C134" s="34" t="n">
        <v>71</v>
      </c>
      <c r="D134" s="35" t="n">
        <v>86</v>
      </c>
      <c r="E134" s="31"/>
      <c r="F134" s="32" t="n">
        <f aca="false">D134*E134</f>
        <v>0</v>
      </c>
      <c r="G134" s="23" t="str">
        <f aca="false">IF($F$11&gt;27700,D134*E134*0.9,$G$9)</f>
        <v> от 25 т.р.</v>
      </c>
      <c r="H134" s="23" t="str">
        <f aca="false">IF($F$11&gt;58500,D134*E134*0.85,$H$9)</f>
        <v>от 50 т.р.</v>
      </c>
      <c r="I134" s="23" t="str">
        <f aca="false">IF($F$11&gt;125000,D134*E134*0.8,$I$9)</f>
        <v>от 100 т.р</v>
      </c>
    </row>
    <row r="135" customFormat="false" ht="11.85" hidden="false" customHeight="true" outlineLevel="4" collapsed="false">
      <c r="B135" s="29" t="s">
        <v>148</v>
      </c>
      <c r="C135" s="30" t="n">
        <v>3</v>
      </c>
      <c r="D135" s="27" t="n">
        <v>263</v>
      </c>
      <c r="E135" s="31"/>
      <c r="F135" s="32" t="n">
        <f aca="false">D135*E135</f>
        <v>0</v>
      </c>
      <c r="G135" s="23" t="str">
        <f aca="false">IF($F$11&gt;27700,D135*E135*0.9,$G$9)</f>
        <v> от 25 т.р.</v>
      </c>
      <c r="H135" s="23" t="str">
        <f aca="false">IF($F$11&gt;58500,D135*E135*0.85,$H$9)</f>
        <v>от 50 т.р.</v>
      </c>
      <c r="I135" s="23" t="str">
        <f aca="false">IF($F$11&gt;125000,D135*E135*0.8,$I$9)</f>
        <v>от 100 т.р</v>
      </c>
    </row>
    <row r="136" customFormat="false" ht="11.85" hidden="false" customHeight="true" outlineLevel="4" collapsed="false">
      <c r="B136" s="33" t="s">
        <v>149</v>
      </c>
      <c r="C136" s="34" t="n">
        <v>3</v>
      </c>
      <c r="D136" s="35" t="n">
        <v>263</v>
      </c>
      <c r="E136" s="31"/>
      <c r="F136" s="32" t="n">
        <f aca="false">D136*E136</f>
        <v>0</v>
      </c>
      <c r="G136" s="23" t="str">
        <f aca="false">IF($F$11&gt;27700,D136*E136*0.9,$G$9)</f>
        <v> от 25 т.р.</v>
      </c>
      <c r="H136" s="23" t="str">
        <f aca="false">IF($F$11&gt;58500,D136*E136*0.85,$H$9)</f>
        <v>от 50 т.р.</v>
      </c>
      <c r="I136" s="23" t="str">
        <f aca="false">IF($F$11&gt;125000,D136*E136*0.8,$I$9)</f>
        <v>от 100 т.р</v>
      </c>
    </row>
    <row r="137" customFormat="false" ht="11.85" hidden="false" customHeight="true" outlineLevel="2" collapsed="false">
      <c r="B137" s="29" t="s">
        <v>150</v>
      </c>
      <c r="C137" s="26" t="n">
        <v>1530</v>
      </c>
      <c r="D137" s="27" t="n">
        <v>480</v>
      </c>
      <c r="E137" s="31"/>
      <c r="F137" s="32" t="n">
        <f aca="false">D137*E137</f>
        <v>0</v>
      </c>
      <c r="G137" s="23" t="str">
        <f aca="false">IF($F$11&gt;27700,D137*E137*0.9,$G$9)</f>
        <v> от 25 т.р.</v>
      </c>
      <c r="H137" s="23" t="str">
        <f aca="false">IF($F$11&gt;58500,D137*E137*0.85,$H$9)</f>
        <v>от 50 т.р.</v>
      </c>
      <c r="I137" s="23" t="str">
        <f aca="false">IF($F$11&gt;125000,D137*E137*0.8,$I$9)</f>
        <v>от 100 т.р</v>
      </c>
    </row>
    <row r="138" customFormat="false" ht="11.85" hidden="false" customHeight="true" outlineLevel="3" collapsed="false">
      <c r="B138" s="33" t="s">
        <v>151</v>
      </c>
      <c r="C138" s="34" t="n">
        <v>798</v>
      </c>
      <c r="D138" s="35" t="n">
        <v>480</v>
      </c>
      <c r="E138" s="31"/>
      <c r="F138" s="32" t="n">
        <f aca="false">D138*E138</f>
        <v>0</v>
      </c>
      <c r="G138" s="23" t="str">
        <f aca="false">IF($F$11&gt;27700,D138*E138*0.9,$G$9)</f>
        <v> от 25 т.р.</v>
      </c>
      <c r="H138" s="23" t="str">
        <f aca="false">IF($F$11&gt;58500,D138*E138*0.85,$H$9)</f>
        <v>от 50 т.р.</v>
      </c>
      <c r="I138" s="23" t="str">
        <f aca="false">IF($F$11&gt;125000,D138*E138*0.8,$I$9)</f>
        <v>от 100 т.р</v>
      </c>
    </row>
    <row r="139" customFormat="false" ht="11.85" hidden="false" customHeight="true" outlineLevel="4" collapsed="false">
      <c r="B139" s="33" t="s">
        <v>152</v>
      </c>
      <c r="C139" s="34" t="n">
        <v>136</v>
      </c>
      <c r="D139" s="35" t="n">
        <v>173</v>
      </c>
      <c r="E139" s="31"/>
      <c r="F139" s="32" t="n">
        <f aca="false">D139*E139</f>
        <v>0</v>
      </c>
      <c r="G139" s="23" t="str">
        <f aca="false">IF($F$11&gt;27700,D139*E139*0.9,$G$9)</f>
        <v> от 25 т.р.</v>
      </c>
      <c r="H139" s="23" t="str">
        <f aca="false">IF($F$11&gt;58500,D139*E139*0.85,$H$9)</f>
        <v>от 50 т.р.</v>
      </c>
      <c r="I139" s="23" t="str">
        <f aca="false">IF($F$11&gt;125000,D139*E139*0.8,$I$9)</f>
        <v>от 100 т.р</v>
      </c>
    </row>
    <row r="140" customFormat="false" ht="11.85" hidden="false" customHeight="true" outlineLevel="4" collapsed="false">
      <c r="B140" s="33" t="s">
        <v>153</v>
      </c>
      <c r="C140" s="34" t="n">
        <v>143</v>
      </c>
      <c r="D140" s="35" t="n">
        <v>173</v>
      </c>
      <c r="E140" s="31"/>
      <c r="F140" s="32" t="n">
        <f aca="false">D140*E140</f>
        <v>0</v>
      </c>
      <c r="G140" s="23" t="str">
        <f aca="false">IF($F$11&gt;27700,D140*E140*0.9,$G$9)</f>
        <v> от 25 т.р.</v>
      </c>
      <c r="H140" s="23" t="str">
        <f aca="false">IF($F$11&gt;58500,D140*E140*0.85,$H$9)</f>
        <v>от 50 т.р.</v>
      </c>
      <c r="I140" s="23" t="str">
        <f aca="false">IF($F$11&gt;125000,D140*E140*0.8,$I$9)</f>
        <v>от 100 т.р</v>
      </c>
    </row>
    <row r="141" customFormat="false" ht="11.85" hidden="false" customHeight="true" outlineLevel="5" collapsed="false">
      <c r="B141" s="33" t="s">
        <v>154</v>
      </c>
      <c r="C141" s="34" t="n">
        <v>92</v>
      </c>
      <c r="D141" s="40"/>
      <c r="E141" s="31"/>
      <c r="F141" s="32" t="n">
        <f aca="false">D141*E141</f>
        <v>0</v>
      </c>
      <c r="G141" s="23" t="str">
        <f aca="false">IF($F$11&gt;27700,D141*E141*0.9,$G$9)</f>
        <v> от 25 т.р.</v>
      </c>
      <c r="H141" s="23" t="str">
        <f aca="false">IF($F$11&gt;58500,D141*E141*0.85,$H$9)</f>
        <v>от 50 т.р.</v>
      </c>
      <c r="I141" s="23" t="str">
        <f aca="false">IF($F$11&gt;125000,D141*E141*0.8,$I$9)</f>
        <v>от 100 т.р</v>
      </c>
    </row>
    <row r="142" customFormat="false" ht="11.85" hidden="false" customHeight="true" outlineLevel="6" collapsed="false">
      <c r="B142" s="33" t="s">
        <v>155</v>
      </c>
      <c r="C142" s="34" t="n">
        <v>57</v>
      </c>
      <c r="D142" s="35" t="n">
        <v>78</v>
      </c>
      <c r="E142" s="31"/>
      <c r="F142" s="32" t="n">
        <f aca="false">D142*E142</f>
        <v>0</v>
      </c>
      <c r="G142" s="23" t="str">
        <f aca="false">IF($F$11&gt;27700,D142*E142*0.9,$G$9)</f>
        <v> от 25 т.р.</v>
      </c>
      <c r="H142" s="23" t="str">
        <f aca="false">IF($F$11&gt;58500,D142*E142*0.85,$H$9)</f>
        <v>от 50 т.р.</v>
      </c>
      <c r="I142" s="23" t="str">
        <f aca="false">IF($F$11&gt;125000,D142*E142*0.8,$I$9)</f>
        <v>от 100 т.р</v>
      </c>
    </row>
    <row r="143" customFormat="false" ht="11.25" hidden="false" customHeight="false" outlineLevel="6" collapsed="false">
      <c r="B143" s="33" t="s">
        <v>156</v>
      </c>
      <c r="C143" s="34" t="n">
        <v>3</v>
      </c>
      <c r="D143" s="35" t="n">
        <v>78</v>
      </c>
      <c r="E143" s="31"/>
      <c r="F143" s="32" t="n">
        <f aca="false">D143*E143</f>
        <v>0</v>
      </c>
      <c r="G143" s="23" t="str">
        <f aca="false">IF($F$11&gt;27700,D143*E143*0.9,$G$9)</f>
        <v> от 25 т.р.</v>
      </c>
      <c r="H143" s="23" t="str">
        <f aca="false">IF($F$11&gt;58500,D143*E143*0.85,$H$9)</f>
        <v>от 50 т.р.</v>
      </c>
      <c r="I143" s="23" t="str">
        <f aca="false">IF($F$11&gt;125000,D143*E143*0.8,$I$9)</f>
        <v>от 100 т.р</v>
      </c>
    </row>
    <row r="144" customFormat="false" ht="11.25" hidden="false" customHeight="false" outlineLevel="0" collapsed="false">
      <c r="B144" s="33" t="s">
        <v>157</v>
      </c>
      <c r="C144" s="34" t="n">
        <v>57</v>
      </c>
      <c r="D144" s="35" t="n">
        <v>116</v>
      </c>
      <c r="E144" s="31"/>
      <c r="F144" s="32" t="n">
        <f aca="false">D144*E144</f>
        <v>0</v>
      </c>
      <c r="G144" s="23" t="str">
        <f aca="false">IF($F$11&gt;27700,D144*E144*0.9,$G$9)</f>
        <v> от 25 т.р.</v>
      </c>
      <c r="H144" s="23" t="str">
        <f aca="false">IF($F$11&gt;58500,D144*E144*0.85,$H$9)</f>
        <v>от 50 т.р.</v>
      </c>
      <c r="I144" s="23" t="str">
        <f aca="false">IF($F$11&gt;125000,D144*E144*0.8,$I$9)</f>
        <v>от 100 т.р</v>
      </c>
    </row>
    <row r="145" customFormat="false" ht="11.25" hidden="false" customHeight="false" outlineLevel="6" collapsed="false">
      <c r="B145" s="33" t="s">
        <v>158</v>
      </c>
      <c r="C145" s="34" t="n">
        <v>1</v>
      </c>
      <c r="D145" s="35" t="n">
        <v>116</v>
      </c>
      <c r="E145" s="31"/>
      <c r="F145" s="32" t="n">
        <f aca="false">D145*E145</f>
        <v>0</v>
      </c>
      <c r="G145" s="23" t="str">
        <f aca="false">IF($F$11&gt;27700,D145*E145*0.9,$G$9)</f>
        <v> от 25 т.р.</v>
      </c>
      <c r="H145" s="23" t="str">
        <f aca="false">IF($F$11&gt;58500,D145*E145*0.85,$H$9)</f>
        <v>от 50 т.р.</v>
      </c>
      <c r="I145" s="23" t="str">
        <f aca="false">IF($F$11&gt;125000,D145*E145*0.8,$I$9)</f>
        <v>от 100 т.р</v>
      </c>
    </row>
    <row r="146" customFormat="false" ht="13.15" hidden="false" customHeight="true" outlineLevel="6" collapsed="false">
      <c r="B146" s="33" t="s">
        <v>159</v>
      </c>
      <c r="C146" s="34" t="n">
        <v>29</v>
      </c>
      <c r="D146" s="35" t="n">
        <v>143</v>
      </c>
      <c r="E146" s="31"/>
      <c r="F146" s="32" t="n">
        <f aca="false">D146*E146</f>
        <v>0</v>
      </c>
      <c r="G146" s="23" t="str">
        <f aca="false">IF($F$11&gt;27700,D146*E146*0.9,$G$9)</f>
        <v> от 25 т.р.</v>
      </c>
      <c r="H146" s="23" t="str">
        <f aca="false">IF($F$11&gt;58500,D146*E146*0.85,$H$9)</f>
        <v>от 50 т.р.</v>
      </c>
      <c r="I146" s="23" t="str">
        <f aca="false">IF($F$11&gt;125000,D146*E146*0.8,$I$9)</f>
        <v>от 100 т.р</v>
      </c>
    </row>
    <row r="147" customFormat="false" ht="11.25" hidden="false" customHeight="false" outlineLevel="6" collapsed="false">
      <c r="B147" s="33" t="s">
        <v>160</v>
      </c>
      <c r="C147" s="34" t="n">
        <v>6</v>
      </c>
      <c r="D147" s="35" t="n">
        <v>143</v>
      </c>
      <c r="E147" s="31"/>
      <c r="F147" s="32" t="n">
        <f aca="false">D147*E147</f>
        <v>0</v>
      </c>
      <c r="G147" s="23" t="str">
        <f aca="false">IF($F$11&gt;27700,D147*E147*0.9,$G$9)</f>
        <v> от 25 т.р.</v>
      </c>
      <c r="H147" s="23" t="str">
        <f aca="false">IF($F$11&gt;58500,D147*E147*0.85,$H$9)</f>
        <v>от 50 т.р.</v>
      </c>
      <c r="I147" s="23" t="str">
        <f aca="false">IF($F$11&gt;125000,D147*E147*0.8,$I$9)</f>
        <v>от 100 т.р</v>
      </c>
    </row>
    <row r="148" customFormat="false" ht="13.15" hidden="false" customHeight="true" outlineLevel="6" collapsed="false">
      <c r="B148" s="33" t="s">
        <v>161</v>
      </c>
      <c r="C148" s="34" t="n">
        <v>208</v>
      </c>
      <c r="D148" s="35" t="n">
        <v>45</v>
      </c>
      <c r="E148" s="31"/>
      <c r="F148" s="32" t="n">
        <f aca="false">D148*E148</f>
        <v>0</v>
      </c>
      <c r="G148" s="23" t="str">
        <f aca="false">IF($F$11&gt;27700,D148*E148*0.9,$G$9)</f>
        <v> от 25 т.р.</v>
      </c>
      <c r="H148" s="23" t="str">
        <f aca="false">IF($F$11&gt;58500,D148*E148*0.85,$H$9)</f>
        <v>от 50 т.р.</v>
      </c>
      <c r="I148" s="23" t="str">
        <f aca="false">IF($F$11&gt;125000,D148*E148*0.8,$I$9)</f>
        <v>от 100 т.р</v>
      </c>
    </row>
    <row r="149" customFormat="false" ht="11.25" hidden="false" customHeight="false" outlineLevel="6" collapsed="false">
      <c r="B149" s="29" t="s">
        <v>162</v>
      </c>
      <c r="C149" s="30" t="n">
        <v>317</v>
      </c>
      <c r="D149" s="27" t="n">
        <v>142</v>
      </c>
      <c r="E149" s="31"/>
      <c r="F149" s="32" t="n">
        <f aca="false">D149*E149</f>
        <v>0</v>
      </c>
      <c r="G149" s="23" t="str">
        <f aca="false">IF($F$11&gt;27700,D149*E149*0.9,$G$9)</f>
        <v> от 25 т.р.</v>
      </c>
      <c r="H149" s="23" t="str">
        <f aca="false">IF($F$11&gt;58500,D149*E149*0.85,$H$9)</f>
        <v>от 50 т.р.</v>
      </c>
      <c r="I149" s="23" t="str">
        <f aca="false">IF($F$11&gt;125000,D149*E149*0.8,$I$9)</f>
        <v>от 100 т.р</v>
      </c>
    </row>
    <row r="150" customFormat="false" ht="11.25" hidden="false" customHeight="false" outlineLevel="6" collapsed="false">
      <c r="B150" s="33" t="s">
        <v>163</v>
      </c>
      <c r="C150" s="34" t="n">
        <v>24</v>
      </c>
      <c r="D150" s="35" t="n">
        <v>116</v>
      </c>
      <c r="E150" s="31"/>
      <c r="F150" s="32" t="n">
        <f aca="false">D150*E150</f>
        <v>0</v>
      </c>
      <c r="G150" s="23" t="str">
        <f aca="false">IF($F$11&gt;27700,D150*E150*0.9,$G$9)</f>
        <v> от 25 т.р.</v>
      </c>
      <c r="H150" s="23" t="str">
        <f aca="false">IF($F$11&gt;58500,D150*E150*0.85,$H$9)</f>
        <v>от 50 т.р.</v>
      </c>
      <c r="I150" s="23" t="str">
        <f aca="false">IF($F$11&gt;125000,D150*E150*0.8,$I$9)</f>
        <v>от 100 т.р</v>
      </c>
    </row>
    <row r="151" customFormat="false" ht="11.25" hidden="false" customHeight="false" outlineLevel="5" collapsed="false">
      <c r="B151" s="33" t="s">
        <v>164</v>
      </c>
      <c r="C151" s="34" t="n">
        <v>27</v>
      </c>
      <c r="D151" s="35" t="n">
        <v>116</v>
      </c>
      <c r="E151" s="31"/>
      <c r="F151" s="32" t="n">
        <f aca="false">D151*E151</f>
        <v>0</v>
      </c>
      <c r="G151" s="23" t="str">
        <f aca="false">IF($F$11&gt;27700,D151*E151*0.9,$G$9)</f>
        <v> от 25 т.р.</v>
      </c>
      <c r="H151" s="23" t="str">
        <f aca="false">IF($F$11&gt;58500,D151*E151*0.85,$H$9)</f>
        <v>от 50 т.р.</v>
      </c>
      <c r="I151" s="23" t="str">
        <f aca="false">IF($F$11&gt;125000,D151*E151*0.8,$I$9)</f>
        <v>от 100 т.р</v>
      </c>
    </row>
    <row r="152" customFormat="false" ht="11.85" hidden="false" customHeight="true" outlineLevel="5" collapsed="false">
      <c r="B152" s="33" t="s">
        <v>165</v>
      </c>
      <c r="C152" s="34" t="n">
        <v>164</v>
      </c>
      <c r="D152" s="35" t="n">
        <v>116</v>
      </c>
      <c r="E152" s="31"/>
      <c r="F152" s="32" t="n">
        <f aca="false">D152*E152</f>
        <v>0</v>
      </c>
      <c r="G152" s="23" t="str">
        <f aca="false">IF($F$11&gt;27700,D152*E152*0.9,$G$9)</f>
        <v> от 25 т.р.</v>
      </c>
      <c r="H152" s="23" t="str">
        <f aca="false">IF($F$11&gt;58500,D152*E152*0.85,$H$9)</f>
        <v>от 50 т.р.</v>
      </c>
      <c r="I152" s="23" t="str">
        <f aca="false">IF($F$11&gt;125000,D152*E152*0.8,$I$9)</f>
        <v>от 100 т.р</v>
      </c>
    </row>
    <row r="153" customFormat="false" ht="11.85" hidden="false" customHeight="true" outlineLevel="5" collapsed="false">
      <c r="B153" s="33" t="s">
        <v>166</v>
      </c>
      <c r="C153" s="34" t="n">
        <v>10</v>
      </c>
      <c r="D153" s="35" t="n">
        <v>135</v>
      </c>
      <c r="E153" s="31"/>
      <c r="F153" s="32" t="n">
        <f aca="false">D153*E153</f>
        <v>0</v>
      </c>
      <c r="G153" s="23" t="str">
        <f aca="false">IF($F$11&gt;27700,D153*E153*0.9,$G$9)</f>
        <v> от 25 т.р.</v>
      </c>
      <c r="H153" s="23" t="str">
        <f aca="false">IF($F$11&gt;58500,D153*E153*0.85,$H$9)</f>
        <v>от 50 т.р.</v>
      </c>
      <c r="I153" s="23" t="str">
        <f aca="false">IF($F$11&gt;125000,D153*E153*0.8,$I$9)</f>
        <v>от 100 т.р</v>
      </c>
    </row>
    <row r="154" customFormat="false" ht="11.25" hidden="false" customHeight="false" outlineLevel="5" collapsed="false">
      <c r="B154" s="33" t="s">
        <v>167</v>
      </c>
      <c r="C154" s="34" t="n">
        <v>27</v>
      </c>
      <c r="D154" s="35" t="n">
        <v>135</v>
      </c>
      <c r="E154" s="31"/>
      <c r="F154" s="32" t="n">
        <f aca="false">D154*E154</f>
        <v>0</v>
      </c>
      <c r="G154" s="23" t="str">
        <f aca="false">IF($F$11&gt;27700,D154*E154*0.9,$G$9)</f>
        <v> от 25 т.р.</v>
      </c>
      <c r="H154" s="23" t="str">
        <f aca="false">IF($F$11&gt;58500,D154*E154*0.85,$H$9)</f>
        <v>от 50 т.р.</v>
      </c>
      <c r="I154" s="23" t="str">
        <f aca="false">IF($F$11&gt;125000,D154*E154*0.8,$I$9)</f>
        <v>от 100 т.р</v>
      </c>
      <c r="J154" s="36"/>
      <c r="K154" s="37"/>
    </row>
    <row r="155" customFormat="false" ht="11.85" hidden="false" customHeight="true" outlineLevel="5" collapsed="false">
      <c r="B155" s="33" t="s">
        <v>168</v>
      </c>
      <c r="C155" s="34" t="n">
        <v>9</v>
      </c>
      <c r="D155" s="35" t="n">
        <v>135</v>
      </c>
      <c r="E155" s="31"/>
      <c r="F155" s="32" t="n">
        <f aca="false">D155*E155</f>
        <v>0</v>
      </c>
      <c r="G155" s="23" t="str">
        <f aca="false">IF($F$11&gt;27700,D155*E155*0.9,$G$9)</f>
        <v> от 25 т.р.</v>
      </c>
      <c r="H155" s="23" t="str">
        <f aca="false">IF($F$11&gt;58500,D155*E155*0.85,$H$9)</f>
        <v>от 50 т.р.</v>
      </c>
      <c r="I155" s="23" t="str">
        <f aca="false">IF($F$11&gt;125000,D155*E155*0.8,$I$9)</f>
        <v>от 100 т.р</v>
      </c>
    </row>
    <row r="156" customFormat="false" ht="11.85" hidden="false" customHeight="true" outlineLevel="5" collapsed="false">
      <c r="B156" s="38" t="s">
        <v>169</v>
      </c>
      <c r="C156" s="30" t="n">
        <v>2</v>
      </c>
      <c r="D156" s="27" t="n">
        <v>120</v>
      </c>
      <c r="E156" s="31"/>
      <c r="F156" s="32" t="n">
        <f aca="false">D156*E156</f>
        <v>0</v>
      </c>
      <c r="G156" s="23" t="str">
        <f aca="false">IF($F$11&gt;27700,D156*E156*0.9,$G$9)</f>
        <v> от 25 т.р.</v>
      </c>
      <c r="H156" s="23" t="str">
        <f aca="false">IF($F$11&gt;58500,D156*E156*0.85,$H$9)</f>
        <v>от 50 т.р.</v>
      </c>
      <c r="I156" s="23" t="str">
        <f aca="false">IF($F$11&gt;125000,D156*E156*0.8,$I$9)</f>
        <v>от 100 т.р</v>
      </c>
      <c r="J156" s="36"/>
      <c r="K156" s="37"/>
    </row>
    <row r="157" customFormat="false" ht="11.85" hidden="false" customHeight="true" outlineLevel="5" collapsed="false">
      <c r="B157" s="39" t="s">
        <v>170</v>
      </c>
      <c r="C157" s="34" t="n">
        <v>2</v>
      </c>
      <c r="D157" s="35" t="n">
        <v>120</v>
      </c>
      <c r="E157" s="31"/>
      <c r="F157" s="32" t="n">
        <f aca="false">D157*E157</f>
        <v>0</v>
      </c>
      <c r="G157" s="23" t="str">
        <f aca="false">IF($F$11&gt;27700,D157*E157*0.9,$G$9)</f>
        <v> от 25 т.р.</v>
      </c>
      <c r="H157" s="23" t="str">
        <f aca="false">IF($F$11&gt;58500,D157*E157*0.85,$H$9)</f>
        <v>от 50 т.р.</v>
      </c>
      <c r="I157" s="23" t="str">
        <f aca="false">IF($F$11&gt;125000,D157*E157*0.8,$I$9)</f>
        <v>от 100 т.р</v>
      </c>
      <c r="J157" s="36"/>
      <c r="K157" s="37"/>
    </row>
    <row r="158" customFormat="false" ht="11.85" hidden="false" customHeight="true" outlineLevel="5" collapsed="false">
      <c r="B158" s="33" t="s">
        <v>171</v>
      </c>
      <c r="C158" s="34" t="n">
        <v>23</v>
      </c>
      <c r="D158" s="35" t="n">
        <v>142</v>
      </c>
      <c r="E158" s="31"/>
      <c r="F158" s="32" t="n">
        <f aca="false">D158*E158</f>
        <v>0</v>
      </c>
      <c r="G158" s="23" t="str">
        <f aca="false">IF($F$11&gt;27700,D158*E158*0.9,$G$9)</f>
        <v> от 25 т.р.</v>
      </c>
      <c r="H158" s="23" t="str">
        <f aca="false">IF($F$11&gt;58500,D158*E158*0.85,$H$9)</f>
        <v>от 50 т.р.</v>
      </c>
      <c r="I158" s="23" t="str">
        <f aca="false">IF($F$11&gt;125000,D158*E158*0.8,$I$9)</f>
        <v>от 100 т.р</v>
      </c>
      <c r="J158" s="36"/>
      <c r="K158" s="37"/>
    </row>
    <row r="159" customFormat="false" ht="11.85" hidden="false" customHeight="true" outlineLevel="5" collapsed="false">
      <c r="B159" s="33" t="s">
        <v>172</v>
      </c>
      <c r="C159" s="34" t="n">
        <v>20</v>
      </c>
      <c r="D159" s="35" t="n">
        <v>142</v>
      </c>
      <c r="E159" s="31"/>
      <c r="F159" s="32" t="n">
        <f aca="false">D159*E159</f>
        <v>0</v>
      </c>
      <c r="G159" s="23" t="str">
        <f aca="false">IF($F$11&gt;27700,D159*E159*0.9,$G$9)</f>
        <v> от 25 т.р.</v>
      </c>
      <c r="H159" s="23" t="str">
        <f aca="false">IF($F$11&gt;58500,D159*E159*0.85,$H$9)</f>
        <v>от 50 т.р.</v>
      </c>
      <c r="I159" s="23" t="str">
        <f aca="false">IF($F$11&gt;125000,D159*E159*0.8,$I$9)</f>
        <v>от 100 т.р</v>
      </c>
      <c r="J159" s="36"/>
      <c r="K159" s="37"/>
    </row>
    <row r="160" customFormat="false" ht="11.85" hidden="false" customHeight="true" outlineLevel="5" collapsed="false">
      <c r="B160" s="33" t="s">
        <v>173</v>
      </c>
      <c r="C160" s="34" t="n">
        <v>11</v>
      </c>
      <c r="D160" s="35" t="n">
        <v>142</v>
      </c>
      <c r="E160" s="31"/>
      <c r="F160" s="32" t="n">
        <f aca="false">D160*E160</f>
        <v>0</v>
      </c>
      <c r="G160" s="23" t="str">
        <f aca="false">IF($F$11&gt;27700,D160*E160*0.9,$G$9)</f>
        <v> от 25 т.р.</v>
      </c>
      <c r="H160" s="23" t="str">
        <f aca="false">IF($F$11&gt;58500,D160*E160*0.85,$H$9)</f>
        <v>от 50 т.р.</v>
      </c>
      <c r="I160" s="23" t="str">
        <f aca="false">IF($F$11&gt;125000,D160*E160*0.8,$I$9)</f>
        <v>от 100 т.р</v>
      </c>
    </row>
    <row r="161" customFormat="false" ht="11.85" hidden="false" customHeight="true" outlineLevel="5" collapsed="false">
      <c r="B161" s="25" t="s">
        <v>174</v>
      </c>
      <c r="C161" s="26" t="n">
        <v>130062.5</v>
      </c>
      <c r="D161" s="41" t="n">
        <v>17200</v>
      </c>
      <c r="E161" s="31"/>
      <c r="F161" s="32" t="n">
        <f aca="false">D161*E161</f>
        <v>0</v>
      </c>
      <c r="G161" s="23" t="str">
        <f aca="false">IF($F$11&gt;27700,D161*E161*0.9,$G$9)</f>
        <v> от 25 т.р.</v>
      </c>
      <c r="H161" s="23" t="str">
        <f aca="false">IF($F$11&gt;58500,D161*E161*0.85,$H$9)</f>
        <v>от 50 т.р.</v>
      </c>
      <c r="I161" s="23" t="str">
        <f aca="false">IF($F$11&gt;125000,D161*E161*0.8,$I$9)</f>
        <v>от 100 т.р</v>
      </c>
    </row>
    <row r="162" customFormat="false" ht="11.85" hidden="false" customHeight="true" outlineLevel="5" collapsed="false">
      <c r="B162" s="29" t="s">
        <v>175</v>
      </c>
      <c r="C162" s="30" t="n">
        <v>13</v>
      </c>
      <c r="D162" s="27" t="n">
        <v>895</v>
      </c>
      <c r="E162" s="31"/>
      <c r="F162" s="32" t="n">
        <f aca="false">D162*E162</f>
        <v>0</v>
      </c>
      <c r="G162" s="23" t="str">
        <f aca="false">IF($F$11&gt;27700,D162*E162*0.9,$G$9)</f>
        <v> от 25 т.р.</v>
      </c>
      <c r="H162" s="23" t="str">
        <f aca="false">IF($F$11&gt;58500,D162*E162*0.85,$H$9)</f>
        <v>от 50 т.р.</v>
      </c>
      <c r="I162" s="23" t="str">
        <f aca="false">IF($F$11&gt;125000,D162*E162*0.8,$I$9)</f>
        <v>от 100 т.р</v>
      </c>
    </row>
    <row r="163" customFormat="false" ht="11.85" hidden="false" customHeight="true" outlineLevel="5" collapsed="false">
      <c r="B163" s="33" t="s">
        <v>176</v>
      </c>
      <c r="C163" s="34" t="n">
        <v>3</v>
      </c>
      <c r="D163" s="35" t="n">
        <v>895</v>
      </c>
      <c r="E163" s="31"/>
      <c r="F163" s="32" t="n">
        <f aca="false">D163*E163</f>
        <v>0</v>
      </c>
      <c r="G163" s="23" t="str">
        <f aca="false">IF($F$11&gt;27700,D163*E163*0.9,$G$9)</f>
        <v> от 25 т.р.</v>
      </c>
      <c r="H163" s="23" t="str">
        <f aca="false">IF($F$11&gt;58500,D163*E163*0.85,$H$9)</f>
        <v>от 50 т.р.</v>
      </c>
      <c r="I163" s="23" t="str">
        <f aca="false">IF($F$11&gt;125000,D163*E163*0.8,$I$9)</f>
        <v>от 100 т.р</v>
      </c>
      <c r="J163" s="36"/>
      <c r="K163" s="37"/>
    </row>
    <row r="164" customFormat="false" ht="11.85" hidden="false" customHeight="true" outlineLevel="4" collapsed="false">
      <c r="B164" s="33" t="s">
        <v>177</v>
      </c>
      <c r="C164" s="34" t="n">
        <v>3</v>
      </c>
      <c r="D164" s="35" t="n">
        <v>830</v>
      </c>
      <c r="E164" s="31"/>
      <c r="F164" s="32" t="n">
        <f aca="false">D164*E164</f>
        <v>0</v>
      </c>
      <c r="G164" s="23" t="str">
        <f aca="false">IF($F$11&gt;27700,D164*E164*0.9,$G$9)</f>
        <v> от 25 т.р.</v>
      </c>
      <c r="H164" s="23" t="str">
        <f aca="false">IF($F$11&gt;58500,D164*E164*0.85,$H$9)</f>
        <v>от 50 т.р.</v>
      </c>
      <c r="I164" s="23" t="str">
        <f aca="false">IF($F$11&gt;125000,D164*E164*0.8,$I$9)</f>
        <v>от 100 т.р</v>
      </c>
    </row>
    <row r="165" customFormat="false" ht="11.85" hidden="false" customHeight="true" outlineLevel="5" collapsed="false">
      <c r="B165" s="33" t="s">
        <v>178</v>
      </c>
      <c r="C165" s="34" t="n">
        <v>2</v>
      </c>
      <c r="D165" s="35" t="n">
        <v>830</v>
      </c>
      <c r="E165" s="31"/>
      <c r="F165" s="32" t="n">
        <f aca="false">D165*E165</f>
        <v>0</v>
      </c>
      <c r="G165" s="23" t="str">
        <f aca="false">IF($F$11&gt;27700,D165*E165*0.9,$G$9)</f>
        <v> от 25 т.р.</v>
      </c>
      <c r="H165" s="23" t="str">
        <f aca="false">IF($F$11&gt;58500,D165*E165*0.85,$H$9)</f>
        <v>от 50 т.р.</v>
      </c>
      <c r="I165" s="23" t="str">
        <f aca="false">IF($F$11&gt;125000,D165*E165*0.8,$I$9)</f>
        <v>от 100 т.р</v>
      </c>
    </row>
    <row r="166" customFormat="false" ht="11.85" hidden="false" customHeight="true" outlineLevel="5" collapsed="false">
      <c r="B166" s="33" t="s">
        <v>179</v>
      </c>
      <c r="C166" s="34" t="n">
        <v>2</v>
      </c>
      <c r="D166" s="35" t="n">
        <v>830</v>
      </c>
      <c r="E166" s="31"/>
      <c r="F166" s="32" t="n">
        <f aca="false">D166*E166</f>
        <v>0</v>
      </c>
      <c r="G166" s="23" t="str">
        <f aca="false">IF($F$11&gt;27700,D166*E166*0.9,$G$9)</f>
        <v> от 25 т.р.</v>
      </c>
      <c r="H166" s="23" t="str">
        <f aca="false">IF($F$11&gt;58500,D166*E166*0.85,$H$9)</f>
        <v>от 50 т.р.</v>
      </c>
      <c r="I166" s="23" t="str">
        <f aca="false">IF($F$11&gt;125000,D166*E166*0.8,$I$9)</f>
        <v>от 100 т.р</v>
      </c>
    </row>
    <row r="167" customFormat="false" ht="11.85" hidden="false" customHeight="true" outlineLevel="5" collapsed="false">
      <c r="B167" s="33" t="s">
        <v>180</v>
      </c>
      <c r="C167" s="34" t="n">
        <v>3</v>
      </c>
      <c r="D167" s="35" t="n">
        <v>895</v>
      </c>
      <c r="E167" s="31"/>
      <c r="F167" s="32" t="n">
        <f aca="false">D167*E167</f>
        <v>0</v>
      </c>
      <c r="G167" s="23" t="str">
        <f aca="false">IF($F$11&gt;27700,D167*E167*0.9,$G$9)</f>
        <v> от 25 т.р.</v>
      </c>
      <c r="H167" s="23" t="str">
        <f aca="false">IF($F$11&gt;58500,D167*E167*0.85,$H$9)</f>
        <v>от 50 т.р.</v>
      </c>
      <c r="I167" s="23" t="str">
        <f aca="false">IF($F$11&gt;125000,D167*E167*0.8,$I$9)</f>
        <v>от 100 т.р</v>
      </c>
    </row>
    <row r="168" customFormat="false" ht="11.85" hidden="false" customHeight="true" outlineLevel="5" collapsed="false">
      <c r="B168" s="29" t="s">
        <v>181</v>
      </c>
      <c r="C168" s="26" t="n">
        <v>1324</v>
      </c>
      <c r="D168" s="41" t="n">
        <v>17200</v>
      </c>
      <c r="E168" s="31"/>
      <c r="F168" s="32" t="n">
        <f aca="false">D168*E168</f>
        <v>0</v>
      </c>
      <c r="G168" s="23" t="str">
        <f aca="false">IF($F$11&gt;27700,D168*E168*0.9,$G$9)</f>
        <v> от 25 т.р.</v>
      </c>
      <c r="H168" s="23" t="str">
        <f aca="false">IF($F$11&gt;58500,D168*E168*0.85,$H$9)</f>
        <v>от 50 т.р.</v>
      </c>
      <c r="I168" s="23" t="str">
        <f aca="false">IF($F$11&gt;125000,D168*E168*0.8,$I$9)</f>
        <v>от 100 т.р</v>
      </c>
    </row>
    <row r="169" customFormat="false" ht="11.85" hidden="false" customHeight="true" outlineLevel="5" collapsed="false">
      <c r="B169" s="33" t="s">
        <v>182</v>
      </c>
      <c r="C169" s="34" t="n">
        <v>17</v>
      </c>
      <c r="D169" s="35" t="n">
        <v>180</v>
      </c>
      <c r="E169" s="31"/>
      <c r="F169" s="32" t="n">
        <f aca="false">D169*E169</f>
        <v>0</v>
      </c>
      <c r="G169" s="23" t="str">
        <f aca="false">IF($F$11&gt;27700,D169*E169*0.9,$G$9)</f>
        <v> от 25 т.р.</v>
      </c>
      <c r="H169" s="23" t="str">
        <f aca="false">IF($F$11&gt;58500,D169*E169*0.85,$H$9)</f>
        <v>от 50 т.р.</v>
      </c>
      <c r="I169" s="23" t="str">
        <f aca="false">IF($F$11&gt;125000,D169*E169*0.8,$I$9)</f>
        <v>от 100 т.р</v>
      </c>
    </row>
    <row r="170" customFormat="false" ht="11.85" hidden="false" customHeight="true" outlineLevel="5" collapsed="false">
      <c r="B170" s="33" t="s">
        <v>183</v>
      </c>
      <c r="C170" s="34" t="n">
        <v>8</v>
      </c>
      <c r="D170" s="35" t="n">
        <v>800</v>
      </c>
      <c r="E170" s="31"/>
      <c r="F170" s="32" t="n">
        <f aca="false">D170*E170</f>
        <v>0</v>
      </c>
      <c r="G170" s="23" t="str">
        <f aca="false">IF($F$11&gt;27700,D170*E170*0.9,$G$9)</f>
        <v> от 25 т.р.</v>
      </c>
      <c r="H170" s="23" t="str">
        <f aca="false">IF($F$11&gt;58500,D170*E170*0.85,$H$9)</f>
        <v>от 50 т.р.</v>
      </c>
      <c r="I170" s="23" t="str">
        <f aca="false">IF($F$11&gt;125000,D170*E170*0.8,$I$9)</f>
        <v>от 100 т.р</v>
      </c>
    </row>
    <row r="171" customFormat="false" ht="11.85" hidden="false" customHeight="true" outlineLevel="5" collapsed="false">
      <c r="B171" s="38" t="s">
        <v>184</v>
      </c>
      <c r="C171" s="30" t="n">
        <v>115</v>
      </c>
      <c r="D171" s="27" t="n">
        <v>432</v>
      </c>
      <c r="E171" s="31"/>
      <c r="F171" s="32" t="n">
        <f aca="false">D171*E171</f>
        <v>0</v>
      </c>
      <c r="G171" s="23" t="str">
        <f aca="false">IF($F$11&gt;27700,D171*E171*0.9,$G$9)</f>
        <v> от 25 т.р.</v>
      </c>
      <c r="H171" s="23" t="str">
        <f aca="false">IF($F$11&gt;58500,D171*E171*0.85,$H$9)</f>
        <v>от 50 т.р.</v>
      </c>
      <c r="I171" s="23" t="str">
        <f aca="false">IF($F$11&gt;125000,D171*E171*0.8,$I$9)</f>
        <v>от 100 т.р</v>
      </c>
    </row>
    <row r="172" customFormat="false" ht="22.35" hidden="false" customHeight="true" outlineLevel="5" collapsed="false">
      <c r="B172" s="42" t="s">
        <v>185</v>
      </c>
      <c r="C172" s="30" t="n">
        <v>24</v>
      </c>
      <c r="D172" s="27" t="n">
        <v>285</v>
      </c>
      <c r="E172" s="31"/>
      <c r="F172" s="32" t="n">
        <f aca="false">D172*E172</f>
        <v>0</v>
      </c>
      <c r="G172" s="23" t="str">
        <f aca="false">IF($F$11&gt;27700,D172*E172*0.9,$G$9)</f>
        <v> от 25 т.р.</v>
      </c>
      <c r="H172" s="23" t="str">
        <f aca="false">IF($F$11&gt;58500,D172*E172*0.85,$H$9)</f>
        <v>от 50 т.р.</v>
      </c>
      <c r="I172" s="23" t="str">
        <f aca="false">IF($F$11&gt;125000,D172*E172*0.8,$I$9)</f>
        <v>от 100 т.р</v>
      </c>
    </row>
    <row r="173" customFormat="false" ht="11.85" hidden="false" customHeight="true" outlineLevel="5" collapsed="false">
      <c r="B173" s="43" t="s">
        <v>186</v>
      </c>
      <c r="C173" s="34" t="n">
        <v>3</v>
      </c>
      <c r="D173" s="35" t="n">
        <v>285</v>
      </c>
      <c r="E173" s="31"/>
      <c r="F173" s="32" t="n">
        <f aca="false">D173*E173</f>
        <v>0</v>
      </c>
      <c r="G173" s="23" t="str">
        <f aca="false">IF($F$11&gt;27700,D173*E173*0.9,$G$9)</f>
        <v> от 25 т.р.</v>
      </c>
      <c r="H173" s="23" t="str">
        <f aca="false">IF($F$11&gt;58500,D173*E173*0.85,$H$9)</f>
        <v>от 50 т.р.</v>
      </c>
      <c r="I173" s="23" t="str">
        <f aca="false">IF($F$11&gt;125000,D173*E173*0.8,$I$9)</f>
        <v>от 100 т.р</v>
      </c>
    </row>
    <row r="174" customFormat="false" ht="11.85" hidden="false" customHeight="true" outlineLevel="5" collapsed="false">
      <c r="B174" s="43" t="s">
        <v>187</v>
      </c>
      <c r="C174" s="34" t="n">
        <v>18</v>
      </c>
      <c r="D174" s="35" t="n">
        <v>285</v>
      </c>
      <c r="E174" s="31"/>
      <c r="F174" s="32" t="n">
        <f aca="false">D174*E174</f>
        <v>0</v>
      </c>
      <c r="G174" s="23" t="str">
        <f aca="false">IF($F$11&gt;27700,D174*E174*0.9,$G$9)</f>
        <v> от 25 т.р.</v>
      </c>
      <c r="H174" s="23" t="str">
        <f aca="false">IF($F$11&gt;58500,D174*E174*0.85,$H$9)</f>
        <v>от 50 т.р.</v>
      </c>
      <c r="I174" s="23" t="str">
        <f aca="false">IF($F$11&gt;125000,D174*E174*0.8,$I$9)</f>
        <v>от 100 т.р</v>
      </c>
    </row>
    <row r="175" customFormat="false" ht="11.85" hidden="false" customHeight="true" outlineLevel="5" collapsed="false">
      <c r="B175" s="43" t="s">
        <v>188</v>
      </c>
      <c r="C175" s="34" t="n">
        <v>1</v>
      </c>
      <c r="D175" s="35" t="n">
        <v>285</v>
      </c>
      <c r="E175" s="31"/>
      <c r="F175" s="32" t="n">
        <f aca="false">D175*E175</f>
        <v>0</v>
      </c>
      <c r="G175" s="23" t="str">
        <f aca="false">IF($F$11&gt;27700,D175*E175*0.9,$G$9)</f>
        <v> от 25 т.р.</v>
      </c>
      <c r="H175" s="23" t="str">
        <f aca="false">IF($F$11&gt;58500,D175*E175*0.85,$H$9)</f>
        <v>от 50 т.р.</v>
      </c>
      <c r="I175" s="23" t="str">
        <f aca="false">IF($F$11&gt;125000,D175*E175*0.8,$I$9)</f>
        <v>от 100 т.р</v>
      </c>
      <c r="J175" s="36"/>
    </row>
    <row r="176" customFormat="false" ht="11.85" hidden="false" customHeight="true" outlineLevel="5" collapsed="false">
      <c r="B176" s="43" t="s">
        <v>189</v>
      </c>
      <c r="C176" s="34" t="n">
        <v>1</v>
      </c>
      <c r="D176" s="35" t="n">
        <v>285</v>
      </c>
      <c r="E176" s="31"/>
      <c r="F176" s="32" t="n">
        <f aca="false">D176*E176</f>
        <v>0</v>
      </c>
      <c r="G176" s="23" t="str">
        <f aca="false">IF($F$11&gt;27700,D176*E176*0.9,$G$9)</f>
        <v> от 25 т.р.</v>
      </c>
      <c r="H176" s="23" t="str">
        <f aca="false">IF($F$11&gt;58500,D176*E176*0.85,$H$9)</f>
        <v>от 50 т.р.</v>
      </c>
      <c r="I176" s="23" t="str">
        <f aca="false">IF($F$11&gt;125000,D176*E176*0.8,$I$9)</f>
        <v>от 100 т.р</v>
      </c>
    </row>
    <row r="177" customFormat="false" ht="11.85" hidden="false" customHeight="true" outlineLevel="5" collapsed="false">
      <c r="B177" s="43" t="s">
        <v>190</v>
      </c>
      <c r="C177" s="34" t="n">
        <v>1</v>
      </c>
      <c r="D177" s="35" t="n">
        <v>285</v>
      </c>
      <c r="E177" s="31"/>
      <c r="F177" s="32" t="n">
        <f aca="false">D177*E177</f>
        <v>0</v>
      </c>
      <c r="G177" s="23" t="str">
        <f aca="false">IF($F$11&gt;27700,D177*E177*0.9,$G$9)</f>
        <v> от 25 т.р.</v>
      </c>
      <c r="H177" s="23" t="str">
        <f aca="false">IF($F$11&gt;58500,D177*E177*0.85,$H$9)</f>
        <v>от 50 т.р.</v>
      </c>
      <c r="I177" s="23" t="str">
        <f aca="false">IF($F$11&gt;125000,D177*E177*0.8,$I$9)</f>
        <v>от 100 т.р</v>
      </c>
    </row>
    <row r="178" customFormat="false" ht="11.85" hidden="false" customHeight="true" outlineLevel="5" collapsed="false">
      <c r="B178" s="39" t="s">
        <v>191</v>
      </c>
      <c r="C178" s="34" t="n">
        <v>15</v>
      </c>
      <c r="D178" s="35" t="n">
        <v>432</v>
      </c>
      <c r="E178" s="31"/>
      <c r="F178" s="32" t="n">
        <f aca="false">D178*E178</f>
        <v>0</v>
      </c>
      <c r="G178" s="23" t="str">
        <f aca="false">IF($F$11&gt;27700,D178*E178*0.9,$G$9)</f>
        <v> от 25 т.р.</v>
      </c>
      <c r="H178" s="23" t="str">
        <f aca="false">IF($F$11&gt;58500,D178*E178*0.85,$H$9)</f>
        <v>от 50 т.р.</v>
      </c>
      <c r="I178" s="23" t="str">
        <f aca="false">IF($F$11&gt;125000,D178*E178*0.8,$I$9)</f>
        <v>от 100 т.р</v>
      </c>
    </row>
    <row r="179" customFormat="false" ht="11.85" hidden="false" customHeight="true" outlineLevel="4" collapsed="false">
      <c r="B179" s="39" t="s">
        <v>192</v>
      </c>
      <c r="C179" s="34" t="n">
        <v>1</v>
      </c>
      <c r="D179" s="35" t="n">
        <v>385</v>
      </c>
      <c r="E179" s="31"/>
      <c r="F179" s="32" t="n">
        <f aca="false">D179*E179</f>
        <v>0</v>
      </c>
      <c r="G179" s="23" t="str">
        <f aca="false">IF($F$11&gt;27700,D179*E179*0.9,$G$9)</f>
        <v> от 25 т.р.</v>
      </c>
      <c r="H179" s="23" t="str">
        <f aca="false">IF($F$11&gt;58500,D179*E179*0.85,$H$9)</f>
        <v>от 50 т.р.</v>
      </c>
      <c r="I179" s="23" t="str">
        <f aca="false">IF($F$11&gt;125000,D179*E179*0.8,$I$9)</f>
        <v>от 100 т.р</v>
      </c>
    </row>
    <row r="180" customFormat="false" ht="11.85" hidden="false" customHeight="true" outlineLevel="4" collapsed="false">
      <c r="B180" s="39" t="s">
        <v>193</v>
      </c>
      <c r="C180" s="34" t="n">
        <v>9</v>
      </c>
      <c r="D180" s="35" t="n">
        <v>385</v>
      </c>
      <c r="E180" s="31"/>
      <c r="F180" s="32" t="n">
        <f aca="false">D180*E180</f>
        <v>0</v>
      </c>
      <c r="G180" s="23" t="str">
        <f aca="false">IF($F$11&gt;27700,D180*E180*0.9,$G$9)</f>
        <v> от 25 т.р.</v>
      </c>
      <c r="H180" s="23" t="str">
        <f aca="false">IF($F$11&gt;58500,D180*E180*0.85,$H$9)</f>
        <v>от 50 т.р.</v>
      </c>
      <c r="I180" s="23" t="str">
        <f aca="false">IF($F$11&gt;125000,D180*E180*0.8,$I$9)</f>
        <v>от 100 т.р</v>
      </c>
    </row>
    <row r="181" customFormat="false" ht="11.85" hidden="false" customHeight="true" outlineLevel="5" collapsed="false">
      <c r="B181" s="39" t="s">
        <v>194</v>
      </c>
      <c r="C181" s="34" t="n">
        <v>3</v>
      </c>
      <c r="D181" s="35" t="n">
        <v>385</v>
      </c>
      <c r="E181" s="31"/>
      <c r="F181" s="32" t="n">
        <f aca="false">D181*E181</f>
        <v>0</v>
      </c>
      <c r="G181" s="23" t="str">
        <f aca="false">IF($F$11&gt;27700,D181*E181*0.9,$G$9)</f>
        <v> от 25 т.р.</v>
      </c>
      <c r="H181" s="23" t="str">
        <f aca="false">IF($F$11&gt;58500,D181*E181*0.85,$H$9)</f>
        <v>от 50 т.р.</v>
      </c>
      <c r="I181" s="23" t="str">
        <f aca="false">IF($F$11&gt;125000,D181*E181*0.8,$I$9)</f>
        <v>от 100 т.р</v>
      </c>
    </row>
    <row r="182" customFormat="false" ht="11.85" hidden="false" customHeight="true" outlineLevel="5" collapsed="false">
      <c r="B182" s="39" t="s">
        <v>195</v>
      </c>
      <c r="C182" s="34" t="n">
        <v>13</v>
      </c>
      <c r="D182" s="35" t="n">
        <v>385</v>
      </c>
      <c r="E182" s="31"/>
      <c r="F182" s="32" t="n">
        <f aca="false">D182*E182</f>
        <v>0</v>
      </c>
      <c r="G182" s="23" t="str">
        <f aca="false">IF($F$11&gt;27700,D182*E182*0.9,$G$9)</f>
        <v> от 25 т.р.</v>
      </c>
      <c r="H182" s="23" t="str">
        <f aca="false">IF($F$11&gt;58500,D182*E182*0.85,$H$9)</f>
        <v>от 50 т.р.</v>
      </c>
      <c r="I182" s="23" t="str">
        <f aca="false">IF($F$11&gt;125000,D182*E182*0.8,$I$9)</f>
        <v>от 100 т.р</v>
      </c>
    </row>
    <row r="183" customFormat="false" ht="11.85" hidden="false" customHeight="true" outlineLevel="5" collapsed="false">
      <c r="B183" s="39" t="s">
        <v>196</v>
      </c>
      <c r="C183" s="34" t="n">
        <v>3</v>
      </c>
      <c r="D183" s="35" t="n">
        <v>385</v>
      </c>
      <c r="E183" s="31"/>
      <c r="F183" s="32" t="n">
        <f aca="false">D183*E183</f>
        <v>0</v>
      </c>
      <c r="G183" s="23" t="str">
        <f aca="false">IF($F$11&gt;27700,D183*E183*0.9,$G$9)</f>
        <v> от 25 т.р.</v>
      </c>
      <c r="H183" s="23" t="str">
        <f aca="false">IF($F$11&gt;58500,D183*E183*0.85,$H$9)</f>
        <v>от 50 т.р.</v>
      </c>
      <c r="I183" s="23" t="str">
        <f aca="false">IF($F$11&gt;125000,D183*E183*0.8,$I$9)</f>
        <v>от 100 т.р</v>
      </c>
    </row>
    <row r="184" customFormat="false" ht="11.85" hidden="false" customHeight="true" outlineLevel="5" collapsed="false">
      <c r="B184" s="39" t="s">
        <v>197</v>
      </c>
      <c r="C184" s="34" t="n">
        <v>11</v>
      </c>
      <c r="D184" s="35" t="n">
        <v>385</v>
      </c>
      <c r="E184" s="31"/>
      <c r="F184" s="32" t="n">
        <f aca="false">D184*E184</f>
        <v>0</v>
      </c>
      <c r="G184" s="23" t="str">
        <f aca="false">IF($F$11&gt;27700,D184*E184*0.9,$G$9)</f>
        <v> от 25 т.р.</v>
      </c>
      <c r="H184" s="23" t="str">
        <f aca="false">IF($F$11&gt;58500,D184*E184*0.85,$H$9)</f>
        <v>от 50 т.р.</v>
      </c>
      <c r="I184" s="23" t="str">
        <f aca="false">IF($F$11&gt;125000,D184*E184*0.8,$I$9)</f>
        <v>от 100 т.р</v>
      </c>
    </row>
    <row r="185" customFormat="false" ht="10.9" hidden="false" customHeight="true" outlineLevel="5" collapsed="false">
      <c r="B185" s="39" t="s">
        <v>198</v>
      </c>
      <c r="C185" s="34" t="n">
        <v>10</v>
      </c>
      <c r="D185" s="35" t="n">
        <v>384</v>
      </c>
      <c r="E185" s="31"/>
      <c r="F185" s="32" t="n">
        <f aca="false">D185*E185</f>
        <v>0</v>
      </c>
      <c r="G185" s="23" t="str">
        <f aca="false">IF($F$11&gt;27700,D185*E185*0.9,$G$9)</f>
        <v> от 25 т.р.</v>
      </c>
      <c r="H185" s="23" t="str">
        <f aca="false">IF($F$11&gt;58500,D185*E185*0.85,$H$9)</f>
        <v>от 50 т.р.</v>
      </c>
      <c r="I185" s="23" t="str">
        <f aca="false">IF($F$11&gt;125000,D185*E185*0.8,$I$9)</f>
        <v>от 100 т.р</v>
      </c>
    </row>
    <row r="186" customFormat="false" ht="11.85" hidden="false" customHeight="true" outlineLevel="5" collapsed="false">
      <c r="B186" s="39" t="s">
        <v>199</v>
      </c>
      <c r="C186" s="34" t="n">
        <v>4</v>
      </c>
      <c r="D186" s="35" t="n">
        <v>385</v>
      </c>
      <c r="E186" s="31"/>
      <c r="F186" s="32" t="n">
        <f aca="false">D186*E186</f>
        <v>0</v>
      </c>
      <c r="G186" s="23" t="str">
        <f aca="false">IF($F$11&gt;27700,D186*E186*0.9,$G$9)</f>
        <v> от 25 т.р.</v>
      </c>
      <c r="H186" s="23" t="str">
        <f aca="false">IF($F$11&gt;58500,D186*E186*0.85,$H$9)</f>
        <v>от 50 т.р.</v>
      </c>
      <c r="I186" s="23" t="str">
        <f aca="false">IF($F$11&gt;125000,D186*E186*0.8,$I$9)</f>
        <v>от 100 т.р</v>
      </c>
    </row>
    <row r="187" customFormat="false" ht="11.85" hidden="false" customHeight="true" outlineLevel="5" collapsed="false">
      <c r="B187" s="39" t="s">
        <v>200</v>
      </c>
      <c r="C187" s="34" t="n">
        <v>15</v>
      </c>
      <c r="D187" s="35" t="n">
        <v>385</v>
      </c>
      <c r="E187" s="31"/>
      <c r="F187" s="32" t="n">
        <f aca="false">D187*E187</f>
        <v>0</v>
      </c>
      <c r="G187" s="23" t="str">
        <f aca="false">IF($F$11&gt;27700,D187*E187*0.9,$G$9)</f>
        <v> от 25 т.р.</v>
      </c>
      <c r="H187" s="23" t="str">
        <f aca="false">IF($F$11&gt;58500,D187*E187*0.85,$H$9)</f>
        <v>от 50 т.р.</v>
      </c>
      <c r="I187" s="23" t="str">
        <f aca="false">IF($F$11&gt;125000,D187*E187*0.8,$I$9)</f>
        <v>от 100 т.р</v>
      </c>
    </row>
    <row r="188" customFormat="false" ht="11.85" hidden="false" customHeight="true" outlineLevel="5" collapsed="false">
      <c r="B188" s="39" t="s">
        <v>201</v>
      </c>
      <c r="C188" s="34" t="n">
        <v>7</v>
      </c>
      <c r="D188" s="35" t="n">
        <v>385</v>
      </c>
      <c r="E188" s="31"/>
      <c r="F188" s="32" t="n">
        <f aca="false">D188*E188</f>
        <v>0</v>
      </c>
      <c r="G188" s="23" t="str">
        <f aca="false">IF($F$11&gt;27700,D188*E188*0.9,$G$9)</f>
        <v> от 25 т.р.</v>
      </c>
      <c r="H188" s="23" t="str">
        <f aca="false">IF($F$11&gt;58500,D188*E188*0.85,$H$9)</f>
        <v>от 50 т.р.</v>
      </c>
      <c r="I188" s="23" t="str">
        <f aca="false">IF($F$11&gt;125000,D188*E188*0.8,$I$9)</f>
        <v>от 100 т.р</v>
      </c>
    </row>
    <row r="189" customFormat="false" ht="11.85" hidden="false" customHeight="true" outlineLevel="5" collapsed="false">
      <c r="B189" s="38" t="s">
        <v>202</v>
      </c>
      <c r="C189" s="30" t="n">
        <v>590</v>
      </c>
      <c r="D189" s="41" t="n">
        <v>2500</v>
      </c>
      <c r="E189" s="31"/>
      <c r="F189" s="32" t="n">
        <f aca="false">D189*E189</f>
        <v>0</v>
      </c>
      <c r="G189" s="23" t="str">
        <f aca="false">IF($F$11&gt;27700,D189*E189*0.9,$G$9)</f>
        <v> от 25 т.р.</v>
      </c>
      <c r="H189" s="23" t="str">
        <f aca="false">IF($F$11&gt;58500,D189*E189*0.85,$H$9)</f>
        <v>от 50 т.р.</v>
      </c>
      <c r="I189" s="23" t="str">
        <f aca="false">IF($F$11&gt;125000,D189*E189*0.8,$I$9)</f>
        <v>от 100 т.р</v>
      </c>
    </row>
    <row r="190" customFormat="false" ht="11.85" hidden="false" customHeight="true" outlineLevel="5" collapsed="false">
      <c r="B190" s="39" t="s">
        <v>203</v>
      </c>
      <c r="C190" s="34" t="n">
        <v>10</v>
      </c>
      <c r="D190" s="35" t="n">
        <v>912</v>
      </c>
      <c r="E190" s="31"/>
      <c r="F190" s="32" t="n">
        <f aca="false">D190*E190</f>
        <v>0</v>
      </c>
      <c r="G190" s="23" t="str">
        <f aca="false">IF($F$11&gt;27700,D190*E190*0.9,$G$9)</f>
        <v> от 25 т.р.</v>
      </c>
      <c r="H190" s="23" t="str">
        <f aca="false">IF($F$11&gt;58500,D190*E190*0.85,$H$9)</f>
        <v>от 50 т.р.</v>
      </c>
      <c r="I190" s="23" t="str">
        <f aca="false">IF($F$11&gt;125000,D190*E190*0.8,$I$9)</f>
        <v>от 100 т.р</v>
      </c>
    </row>
    <row r="191" customFormat="false" ht="10.9" hidden="false" customHeight="true" outlineLevel="5" collapsed="false">
      <c r="B191" s="39" t="s">
        <v>204</v>
      </c>
      <c r="C191" s="34" t="n">
        <v>13</v>
      </c>
      <c r="D191" s="44" t="n">
        <v>1328</v>
      </c>
      <c r="E191" s="31"/>
      <c r="F191" s="32" t="n">
        <f aca="false">D191*E191</f>
        <v>0</v>
      </c>
      <c r="G191" s="23" t="str">
        <f aca="false">IF($F$11&gt;27700,D191*E191*0.9,$G$9)</f>
        <v> от 25 т.р.</v>
      </c>
      <c r="H191" s="23" t="str">
        <f aca="false">IF($F$11&gt;58500,D191*E191*0.85,$H$9)</f>
        <v>от 50 т.р.</v>
      </c>
      <c r="I191" s="23" t="str">
        <f aca="false">IF($F$11&gt;125000,D191*E191*0.8,$I$9)</f>
        <v>от 100 т.р</v>
      </c>
    </row>
    <row r="192" customFormat="false" ht="11.85" hidden="false" customHeight="true" outlineLevel="5" collapsed="false">
      <c r="B192" s="39" t="s">
        <v>205</v>
      </c>
      <c r="C192" s="34" t="n">
        <v>19</v>
      </c>
      <c r="D192" s="44" t="n">
        <v>1705</v>
      </c>
      <c r="E192" s="31"/>
      <c r="F192" s="32" t="n">
        <f aca="false">D192*E192</f>
        <v>0</v>
      </c>
      <c r="G192" s="23" t="str">
        <f aca="false">IF($F$11&gt;27700,D192*E192*0.9,$G$9)</f>
        <v> от 25 т.р.</v>
      </c>
      <c r="H192" s="23" t="str">
        <f aca="false">IF($F$11&gt;58500,D192*E192*0.85,$H$9)</f>
        <v>от 50 т.р.</v>
      </c>
      <c r="I192" s="23" t="str">
        <f aca="false">IF($F$11&gt;125000,D192*E192*0.8,$I$9)</f>
        <v>от 100 т.р</v>
      </c>
    </row>
    <row r="193" customFormat="false" ht="11.85" hidden="false" customHeight="true" outlineLevel="5" collapsed="false">
      <c r="B193" s="39" t="s">
        <v>206</v>
      </c>
      <c r="C193" s="34" t="n">
        <v>12</v>
      </c>
      <c r="D193" s="44" t="n">
        <v>1450</v>
      </c>
      <c r="E193" s="31"/>
      <c r="F193" s="32" t="n">
        <f aca="false">D193*E193</f>
        <v>0</v>
      </c>
      <c r="G193" s="23" t="str">
        <f aca="false">IF($F$11&gt;27700,D193*E193*0.9,$G$9)</f>
        <v> от 25 т.р.</v>
      </c>
      <c r="H193" s="23" t="str">
        <f aca="false">IF($F$11&gt;58500,D193*E193*0.85,$H$9)</f>
        <v>от 50 т.р.</v>
      </c>
      <c r="I193" s="23" t="str">
        <f aca="false">IF($F$11&gt;125000,D193*E193*0.8,$I$9)</f>
        <v>от 100 т.р</v>
      </c>
    </row>
    <row r="194" customFormat="false" ht="11.85" hidden="false" customHeight="true" outlineLevel="5" collapsed="false">
      <c r="B194" s="39" t="s">
        <v>207</v>
      </c>
      <c r="C194" s="34" t="n">
        <v>4</v>
      </c>
      <c r="D194" s="35" t="n">
        <v>754</v>
      </c>
      <c r="E194" s="31"/>
      <c r="F194" s="32" t="n">
        <f aca="false">D194*E194</f>
        <v>0</v>
      </c>
      <c r="G194" s="23" t="str">
        <f aca="false">IF($F$11&gt;27700,D194*E194*0.9,$G$9)</f>
        <v> от 25 т.р.</v>
      </c>
      <c r="H194" s="23" t="str">
        <f aca="false">IF($F$11&gt;58500,D194*E194*0.85,$H$9)</f>
        <v>от 50 т.р.</v>
      </c>
      <c r="I194" s="23" t="str">
        <f aca="false">IF($F$11&gt;125000,D194*E194*0.8,$I$9)</f>
        <v>от 100 т.р</v>
      </c>
    </row>
    <row r="195" customFormat="false" ht="11.85" hidden="false" customHeight="true" outlineLevel="4" collapsed="false">
      <c r="B195" s="39" t="s">
        <v>208</v>
      </c>
      <c r="C195" s="34" t="n">
        <v>14</v>
      </c>
      <c r="D195" s="35" t="n">
        <v>833</v>
      </c>
      <c r="E195" s="31"/>
      <c r="F195" s="32" t="n">
        <f aca="false">D195*E195</f>
        <v>0</v>
      </c>
      <c r="G195" s="23" t="str">
        <f aca="false">IF($F$11&gt;27700,D195*E195*0.9,$G$9)</f>
        <v> от 25 т.р.</v>
      </c>
      <c r="H195" s="23" t="str">
        <f aca="false">IF($F$11&gt;58500,D195*E195*0.85,$H$9)</f>
        <v>от 50 т.р.</v>
      </c>
      <c r="I195" s="23" t="str">
        <f aca="false">IF($F$11&gt;125000,D195*E195*0.8,$I$9)</f>
        <v>от 100 т.р</v>
      </c>
    </row>
    <row r="196" customFormat="false" ht="11.85" hidden="false" customHeight="true" outlineLevel="5" collapsed="false">
      <c r="B196" s="39" t="s">
        <v>209</v>
      </c>
      <c r="C196" s="34" t="n">
        <v>3</v>
      </c>
      <c r="D196" s="35" t="n">
        <v>838</v>
      </c>
      <c r="E196" s="31"/>
      <c r="F196" s="32" t="n">
        <f aca="false">D196*E196</f>
        <v>0</v>
      </c>
      <c r="G196" s="23" t="str">
        <f aca="false">IF($F$11&gt;27700,D196*E196*0.9,$G$9)</f>
        <v> от 25 т.р.</v>
      </c>
      <c r="H196" s="23" t="str">
        <f aca="false">IF($F$11&gt;58500,D196*E196*0.85,$H$9)</f>
        <v>от 50 т.р.</v>
      </c>
      <c r="I196" s="23" t="str">
        <f aca="false">IF($F$11&gt;125000,D196*E196*0.8,$I$9)</f>
        <v>от 100 т.р</v>
      </c>
    </row>
    <row r="197" customFormat="false" ht="11.85" hidden="false" customHeight="true" outlineLevel="5" collapsed="false">
      <c r="B197" s="39" t="s">
        <v>210</v>
      </c>
      <c r="C197" s="34" t="n">
        <v>63</v>
      </c>
      <c r="D197" s="35" t="n">
        <v>892</v>
      </c>
      <c r="E197" s="31"/>
      <c r="F197" s="32" t="n">
        <f aca="false">D197*E197</f>
        <v>0</v>
      </c>
      <c r="G197" s="23" t="str">
        <f aca="false">IF($F$11&gt;27700,D197*E197*0.9,$G$9)</f>
        <v> от 25 т.р.</v>
      </c>
      <c r="H197" s="23" t="str">
        <f aca="false">IF($F$11&gt;58500,D197*E197*0.85,$H$9)</f>
        <v>от 50 т.р.</v>
      </c>
      <c r="I197" s="23" t="str">
        <f aca="false">IF($F$11&gt;125000,D197*E197*0.8,$I$9)</f>
        <v>от 100 т.р</v>
      </c>
      <c r="J197" s="36"/>
      <c r="K197" s="37"/>
    </row>
    <row r="198" customFormat="false" ht="11.85" hidden="false" customHeight="true" outlineLevel="5" collapsed="false">
      <c r="B198" s="39" t="s">
        <v>211</v>
      </c>
      <c r="C198" s="34" t="n">
        <v>5</v>
      </c>
      <c r="D198" s="44" t="n">
        <v>2500</v>
      </c>
      <c r="E198" s="31"/>
      <c r="F198" s="32" t="n">
        <f aca="false">D198*E198</f>
        <v>0</v>
      </c>
      <c r="G198" s="23" t="str">
        <f aca="false">IF($F$11&gt;27700,D198*E198*0.9,$G$9)</f>
        <v> от 25 т.р.</v>
      </c>
      <c r="H198" s="23" t="str">
        <f aca="false">IF($F$11&gt;58500,D198*E198*0.85,$H$9)</f>
        <v>от 50 т.р.</v>
      </c>
      <c r="I198" s="23" t="str">
        <f aca="false">IF($F$11&gt;125000,D198*E198*0.8,$I$9)</f>
        <v>от 100 т.р</v>
      </c>
    </row>
    <row r="199" customFormat="false" ht="11.25" hidden="false" customHeight="false" outlineLevel="5" collapsed="false">
      <c r="B199" s="39" t="s">
        <v>212</v>
      </c>
      <c r="C199" s="34" t="n">
        <v>11</v>
      </c>
      <c r="D199" s="44" t="n">
        <v>1364</v>
      </c>
      <c r="E199" s="31"/>
      <c r="F199" s="32" t="n">
        <f aca="false">D199*E199</f>
        <v>0</v>
      </c>
      <c r="G199" s="23" t="str">
        <f aca="false">IF($F$11&gt;27700,D199*E199*0.9,$G$9)</f>
        <v> от 25 т.р.</v>
      </c>
      <c r="H199" s="23" t="str">
        <f aca="false">IF($F$11&gt;58500,D199*E199*0.85,$H$9)</f>
        <v>от 50 т.р.</v>
      </c>
      <c r="I199" s="23" t="str">
        <f aca="false">IF($F$11&gt;125000,D199*E199*0.8,$I$9)</f>
        <v>от 100 т.р</v>
      </c>
      <c r="J199" s="36"/>
      <c r="K199" s="37"/>
    </row>
    <row r="200" customFormat="false" ht="11.25" hidden="false" customHeight="false" outlineLevel="5" collapsed="false">
      <c r="B200" s="39" t="s">
        <v>213</v>
      </c>
      <c r="C200" s="34" t="n">
        <v>34</v>
      </c>
      <c r="D200" s="44" t="n">
        <v>1348</v>
      </c>
      <c r="E200" s="31"/>
      <c r="F200" s="32" t="n">
        <f aca="false">D200*E200</f>
        <v>0</v>
      </c>
      <c r="G200" s="23" t="str">
        <f aca="false">IF($F$11&gt;27700,D200*E200*0.9,$G$9)</f>
        <v> от 25 т.р.</v>
      </c>
      <c r="H200" s="23" t="str">
        <f aca="false">IF($F$11&gt;58500,D200*E200*0.85,$H$9)</f>
        <v>от 50 т.р.</v>
      </c>
      <c r="I200" s="23" t="str">
        <f aca="false">IF($F$11&gt;125000,D200*E200*0.8,$I$9)</f>
        <v>от 100 т.р</v>
      </c>
    </row>
    <row r="201" customFormat="false" ht="11.25" hidden="false" customHeight="false" outlineLevel="5" collapsed="false">
      <c r="B201" s="39" t="s">
        <v>214</v>
      </c>
      <c r="C201" s="34" t="n">
        <v>9</v>
      </c>
      <c r="D201" s="35" t="n">
        <v>758</v>
      </c>
      <c r="E201" s="31"/>
      <c r="F201" s="32" t="n">
        <f aca="false">D201*E201</f>
        <v>0</v>
      </c>
      <c r="G201" s="23" t="str">
        <f aca="false">IF($F$11&gt;27700,D201*E201*0.9,$G$9)</f>
        <v> от 25 т.р.</v>
      </c>
      <c r="H201" s="23" t="str">
        <f aca="false">IF($F$11&gt;58500,D201*E201*0.85,$H$9)</f>
        <v>от 50 т.р.</v>
      </c>
      <c r="I201" s="23" t="str">
        <f aca="false">IF($F$11&gt;125000,D201*E201*0.8,$I$9)</f>
        <v>от 100 т.р</v>
      </c>
    </row>
    <row r="202" customFormat="false" ht="11.25" hidden="false" customHeight="false" outlineLevel="5" collapsed="false">
      <c r="B202" s="39" t="s">
        <v>215</v>
      </c>
      <c r="C202" s="34" t="n">
        <v>10</v>
      </c>
      <c r="D202" s="35" t="n">
        <v>758</v>
      </c>
      <c r="E202" s="31"/>
      <c r="F202" s="32" t="n">
        <f aca="false">D202*E202</f>
        <v>0</v>
      </c>
      <c r="G202" s="23" t="str">
        <f aca="false">IF($F$11&gt;27700,D202*E202*0.9,$G$9)</f>
        <v> от 25 т.р.</v>
      </c>
      <c r="H202" s="23" t="str">
        <f aca="false">IF($F$11&gt;58500,D202*E202*0.85,$H$9)</f>
        <v>от 50 т.р.</v>
      </c>
      <c r="I202" s="23" t="str">
        <f aca="false">IF($F$11&gt;125000,D202*E202*0.8,$I$9)</f>
        <v>от 100 т.р</v>
      </c>
    </row>
    <row r="203" customFormat="false" ht="11.25" hidden="false" customHeight="false" outlineLevel="5" collapsed="false">
      <c r="B203" s="39" t="s">
        <v>216</v>
      </c>
      <c r="C203" s="34" t="n">
        <v>9</v>
      </c>
      <c r="D203" s="35" t="n">
        <v>758</v>
      </c>
      <c r="E203" s="31"/>
      <c r="F203" s="32" t="n">
        <f aca="false">D203*E203</f>
        <v>0</v>
      </c>
      <c r="G203" s="23" t="str">
        <f aca="false">IF($F$11&gt;27700,D203*E203*0.9,$G$9)</f>
        <v> от 25 т.р.</v>
      </c>
      <c r="H203" s="23" t="str">
        <f aca="false">IF($F$11&gt;58500,D203*E203*0.85,$H$9)</f>
        <v>от 50 т.р.</v>
      </c>
      <c r="I203" s="23" t="str">
        <f aca="false">IF($F$11&gt;125000,D203*E203*0.8,$I$9)</f>
        <v>от 100 т.р</v>
      </c>
    </row>
    <row r="204" customFormat="false" ht="11.25" hidden="false" customHeight="false" outlineLevel="5" collapsed="false">
      <c r="B204" s="39" t="s">
        <v>217</v>
      </c>
      <c r="C204" s="34" t="n">
        <v>8</v>
      </c>
      <c r="D204" s="35" t="n">
        <v>598</v>
      </c>
      <c r="E204" s="31"/>
      <c r="F204" s="32" t="n">
        <f aca="false">D204*E204</f>
        <v>0</v>
      </c>
      <c r="G204" s="23" t="str">
        <f aca="false">IF($F$11&gt;27700,D204*E204*0.9,$G$9)</f>
        <v> от 25 т.р.</v>
      </c>
      <c r="H204" s="23" t="str">
        <f aca="false">IF($F$11&gt;58500,D204*E204*0.85,$H$9)</f>
        <v>от 50 т.р.</v>
      </c>
      <c r="I204" s="23" t="str">
        <f aca="false">IF($F$11&gt;125000,D204*E204*0.8,$I$9)</f>
        <v>от 100 т.р</v>
      </c>
    </row>
    <row r="205" customFormat="false" ht="11.25" hidden="false" customHeight="false" outlineLevel="5" collapsed="false">
      <c r="B205" s="39" t="s">
        <v>218</v>
      </c>
      <c r="C205" s="34" t="n">
        <v>1</v>
      </c>
      <c r="D205" s="44" t="n">
        <v>1005</v>
      </c>
      <c r="E205" s="31"/>
      <c r="F205" s="32" t="n">
        <f aca="false">D205*E205</f>
        <v>0</v>
      </c>
      <c r="G205" s="23" t="str">
        <f aca="false">IF($F$11&gt;27700,D205*E205*0.9,$G$9)</f>
        <v> от 25 т.р.</v>
      </c>
      <c r="H205" s="23" t="str">
        <f aca="false">IF($F$11&gt;58500,D205*E205*0.85,$H$9)</f>
        <v>от 50 т.р.</v>
      </c>
      <c r="I205" s="23" t="str">
        <f aca="false">IF($F$11&gt;125000,D205*E205*0.8,$I$9)</f>
        <v>от 100 т.р</v>
      </c>
    </row>
    <row r="206" customFormat="false" ht="11.85" hidden="false" customHeight="true" outlineLevel="5" collapsed="false">
      <c r="B206" s="39" t="s">
        <v>219</v>
      </c>
      <c r="C206" s="34" t="n">
        <v>46</v>
      </c>
      <c r="D206" s="35" t="n">
        <v>840</v>
      </c>
      <c r="E206" s="31"/>
      <c r="F206" s="32" t="n">
        <f aca="false">D206*E206</f>
        <v>0</v>
      </c>
      <c r="G206" s="23" t="str">
        <f aca="false">IF($F$11&gt;27700,D206*E206*0.9,$G$9)</f>
        <v> от 25 т.р.</v>
      </c>
      <c r="H206" s="23" t="str">
        <f aca="false">IF($F$11&gt;58500,D206*E206*0.85,$H$9)</f>
        <v>от 50 т.р.</v>
      </c>
      <c r="I206" s="23" t="str">
        <f aca="false">IF($F$11&gt;125000,D206*E206*0.8,$I$9)</f>
        <v>от 100 т.р</v>
      </c>
    </row>
    <row r="207" customFormat="false" ht="11.25" hidden="false" customHeight="false" outlineLevel="5" collapsed="false">
      <c r="B207" s="39" t="s">
        <v>220</v>
      </c>
      <c r="C207" s="34" t="n">
        <v>2</v>
      </c>
      <c r="D207" s="35" t="n">
        <v>820</v>
      </c>
      <c r="E207" s="31"/>
      <c r="F207" s="32" t="n">
        <f aca="false">D207*E207</f>
        <v>0</v>
      </c>
      <c r="G207" s="23" t="str">
        <f aca="false">IF($F$11&gt;27700,D207*E207*0.9,$G$9)</f>
        <v> от 25 т.р.</v>
      </c>
      <c r="H207" s="23" t="str">
        <f aca="false">IF($F$11&gt;58500,D207*E207*0.85,$H$9)</f>
        <v>от 50 т.р.</v>
      </c>
      <c r="I207" s="23" t="str">
        <f aca="false">IF($F$11&gt;125000,D207*E207*0.8,$I$9)</f>
        <v>от 100 т.р</v>
      </c>
    </row>
    <row r="208" customFormat="false" ht="11.85" hidden="false" customHeight="true" outlineLevel="5" collapsed="false">
      <c r="B208" s="39" t="s">
        <v>221</v>
      </c>
      <c r="C208" s="34" t="n">
        <v>119</v>
      </c>
      <c r="D208" s="35" t="n">
        <v>830</v>
      </c>
      <c r="E208" s="31"/>
      <c r="F208" s="32" t="n">
        <f aca="false">D208*E208</f>
        <v>0</v>
      </c>
      <c r="G208" s="23" t="str">
        <f aca="false">IF($F$11&gt;27700,D208*E208*0.9,$G$9)</f>
        <v> от 25 т.р.</v>
      </c>
      <c r="H208" s="23" t="str">
        <f aca="false">IF($F$11&gt;58500,D208*E208*0.85,$H$9)</f>
        <v>от 50 т.р.</v>
      </c>
      <c r="I208" s="23" t="str">
        <f aca="false">IF($F$11&gt;125000,D208*E208*0.8,$I$9)</f>
        <v>от 100 т.р</v>
      </c>
    </row>
    <row r="209" customFormat="false" ht="11.85" hidden="false" customHeight="true" outlineLevel="5" collapsed="false">
      <c r="B209" s="39" t="s">
        <v>222</v>
      </c>
      <c r="C209" s="34" t="n">
        <v>6</v>
      </c>
      <c r="D209" s="44" t="n">
        <v>1175</v>
      </c>
      <c r="E209" s="31"/>
      <c r="F209" s="32" t="n">
        <f aca="false">D209*E209</f>
        <v>0</v>
      </c>
      <c r="G209" s="23" t="str">
        <f aca="false">IF($F$11&gt;27700,D209*E209*0.9,$G$9)</f>
        <v> от 25 т.р.</v>
      </c>
      <c r="H209" s="23" t="str">
        <f aca="false">IF($F$11&gt;58500,D209*E209*0.85,$H$9)</f>
        <v>от 50 т.р.</v>
      </c>
      <c r="I209" s="23" t="str">
        <f aca="false">IF($F$11&gt;125000,D209*E209*0.8,$I$9)</f>
        <v>от 100 т.р</v>
      </c>
    </row>
    <row r="210" customFormat="false" ht="11.85" hidden="false" customHeight="true" outlineLevel="5" collapsed="false">
      <c r="B210" s="39" t="s">
        <v>223</v>
      </c>
      <c r="C210" s="34" t="n">
        <v>19</v>
      </c>
      <c r="D210" s="44" t="n">
        <v>1040</v>
      </c>
      <c r="E210" s="31"/>
      <c r="F210" s="32" t="n">
        <f aca="false">D210*E210</f>
        <v>0</v>
      </c>
      <c r="G210" s="23" t="str">
        <f aca="false">IF($F$11&gt;27700,D210*E210*0.9,$G$9)</f>
        <v> от 25 т.р.</v>
      </c>
      <c r="H210" s="23" t="str">
        <f aca="false">IF($F$11&gt;58500,D210*E210*0.85,$H$9)</f>
        <v>от 50 т.р.</v>
      </c>
      <c r="I210" s="23" t="str">
        <f aca="false">IF($F$11&gt;125000,D210*E210*0.8,$I$9)</f>
        <v>от 100 т.р</v>
      </c>
    </row>
    <row r="211" customFormat="false" ht="11.85" hidden="false" customHeight="true" outlineLevel="5" collapsed="false">
      <c r="B211" s="39" t="s">
        <v>224</v>
      </c>
      <c r="C211" s="34" t="n">
        <v>33</v>
      </c>
      <c r="D211" s="35" t="n">
        <v>908</v>
      </c>
      <c r="E211" s="31"/>
      <c r="F211" s="32" t="n">
        <f aca="false">D211*E211</f>
        <v>0</v>
      </c>
      <c r="G211" s="23" t="str">
        <f aca="false">IF($F$11&gt;27700,D211*E211*0.9,$G$9)</f>
        <v> от 25 т.р.</v>
      </c>
      <c r="H211" s="23" t="str">
        <f aca="false">IF($F$11&gt;58500,D211*E211*0.85,$H$9)</f>
        <v>от 50 т.р.</v>
      </c>
      <c r="I211" s="23" t="str">
        <f aca="false">IF($F$11&gt;125000,D211*E211*0.8,$I$9)</f>
        <v>от 100 т.р</v>
      </c>
    </row>
    <row r="212" customFormat="false" ht="11.85" hidden="false" customHeight="true" outlineLevel="5" collapsed="false">
      <c r="B212" s="39" t="s">
        <v>225</v>
      </c>
      <c r="C212" s="34" t="n">
        <v>8</v>
      </c>
      <c r="D212" s="44" t="n">
        <v>1050</v>
      </c>
      <c r="E212" s="31"/>
      <c r="F212" s="32" t="n">
        <f aca="false">D212*E212</f>
        <v>0</v>
      </c>
      <c r="G212" s="23" t="str">
        <f aca="false">IF($F$11&gt;27700,D212*E212*0.9,$G$9)</f>
        <v> от 25 т.р.</v>
      </c>
      <c r="H212" s="23" t="str">
        <f aca="false">IF($F$11&gt;58500,D212*E212*0.85,$H$9)</f>
        <v>от 50 т.р.</v>
      </c>
      <c r="I212" s="23" t="str">
        <f aca="false">IF($F$11&gt;125000,D212*E212*0.8,$I$9)</f>
        <v>от 100 т.р</v>
      </c>
    </row>
    <row r="213" customFormat="false" ht="11.85" hidden="false" customHeight="true" outlineLevel="5" collapsed="false">
      <c r="B213" s="39" t="s">
        <v>226</v>
      </c>
      <c r="C213" s="34" t="n">
        <v>115</v>
      </c>
      <c r="D213" s="35" t="n">
        <v>690</v>
      </c>
      <c r="E213" s="31"/>
      <c r="F213" s="32" t="n">
        <f aca="false">D213*E213</f>
        <v>0</v>
      </c>
      <c r="G213" s="23" t="str">
        <f aca="false">IF($F$11&gt;27700,D213*E213*0.9,$G$9)</f>
        <v> от 25 т.р.</v>
      </c>
      <c r="H213" s="23" t="str">
        <f aca="false">IF($F$11&gt;58500,D213*E213*0.85,$H$9)</f>
        <v>от 50 т.р.</v>
      </c>
      <c r="I213" s="23" t="str">
        <f aca="false">IF($F$11&gt;125000,D213*E213*0.8,$I$9)</f>
        <v>от 100 т.р</v>
      </c>
    </row>
    <row r="214" customFormat="false" ht="10.15" hidden="false" customHeight="true" outlineLevel="5" collapsed="false">
      <c r="B214" s="39" t="s">
        <v>227</v>
      </c>
      <c r="C214" s="34" t="n">
        <v>17</v>
      </c>
      <c r="D214" s="35" t="n">
        <v>865</v>
      </c>
      <c r="E214" s="31"/>
      <c r="F214" s="32" t="n">
        <f aca="false">D214*E214</f>
        <v>0</v>
      </c>
      <c r="G214" s="23" t="str">
        <f aca="false">IF($F$11&gt;27700,D214*E214*0.9,$G$9)</f>
        <v> от 25 т.р.</v>
      </c>
      <c r="H214" s="23" t="str">
        <f aca="false">IF($F$11&gt;58500,D214*E214*0.85,$H$9)</f>
        <v>от 50 т.р.</v>
      </c>
      <c r="I214" s="23" t="str">
        <f aca="false">IF($F$11&gt;125000,D214*E214*0.8,$I$9)</f>
        <v>от 100 т.р</v>
      </c>
    </row>
    <row r="215" customFormat="false" ht="11.85" hidden="false" customHeight="true" outlineLevel="5" collapsed="false">
      <c r="B215" s="38" t="s">
        <v>228</v>
      </c>
      <c r="C215" s="30" t="n">
        <v>160</v>
      </c>
      <c r="D215" s="41" t="n">
        <v>17200</v>
      </c>
      <c r="E215" s="31"/>
      <c r="F215" s="32" t="n">
        <f aca="false">D215*E215</f>
        <v>0</v>
      </c>
      <c r="G215" s="23" t="str">
        <f aca="false">IF($F$11&gt;27700,D215*E215*0.9,$G$9)</f>
        <v> от 25 т.р.</v>
      </c>
      <c r="H215" s="23" t="str">
        <f aca="false">IF($F$11&gt;58500,D215*E215*0.85,$H$9)</f>
        <v>от 50 т.р.</v>
      </c>
      <c r="I215" s="23" t="str">
        <f aca="false">IF($F$11&gt;125000,D215*E215*0.8,$I$9)</f>
        <v>от 100 т.р</v>
      </c>
    </row>
    <row r="216" customFormat="false" ht="11.85" hidden="false" customHeight="true" outlineLevel="5" collapsed="false">
      <c r="B216" s="39" t="s">
        <v>229</v>
      </c>
      <c r="C216" s="34" t="n">
        <v>6</v>
      </c>
      <c r="D216" s="44" t="n">
        <v>4372</v>
      </c>
      <c r="E216" s="31"/>
      <c r="F216" s="32" t="n">
        <f aca="false">D216*E216</f>
        <v>0</v>
      </c>
      <c r="G216" s="23" t="str">
        <f aca="false">IF($F$11&gt;27700,D216*E216*0.9,$G$9)</f>
        <v> от 25 т.р.</v>
      </c>
      <c r="H216" s="23" t="str">
        <f aca="false">IF($F$11&gt;58500,D216*E216*0.85,$H$9)</f>
        <v>от 50 т.р.</v>
      </c>
      <c r="I216" s="23" t="str">
        <f aca="false">IF($F$11&gt;125000,D216*E216*0.8,$I$9)</f>
        <v>от 100 т.р</v>
      </c>
    </row>
    <row r="217" customFormat="false" ht="11.25" hidden="false" customHeight="false" outlineLevel="5" collapsed="false">
      <c r="B217" s="39" t="s">
        <v>230</v>
      </c>
      <c r="C217" s="34" t="n">
        <v>6</v>
      </c>
      <c r="D217" s="44" t="n">
        <v>3481</v>
      </c>
      <c r="E217" s="31"/>
      <c r="F217" s="32" t="n">
        <f aca="false">D217*E217</f>
        <v>0</v>
      </c>
      <c r="G217" s="23" t="str">
        <f aca="false">IF($F$11&gt;27700,D217*E217*0.9,$G$9)</f>
        <v> от 25 т.р.</v>
      </c>
      <c r="H217" s="23" t="str">
        <f aca="false">IF($F$11&gt;58500,D217*E217*0.85,$H$9)</f>
        <v>от 50 т.р.</v>
      </c>
      <c r="I217" s="23" t="str">
        <f aca="false">IF($F$11&gt;125000,D217*E217*0.8,$I$9)</f>
        <v>от 100 т.р</v>
      </c>
    </row>
    <row r="218" customFormat="false" ht="11.25" hidden="false" customHeight="false" outlineLevel="5" collapsed="false">
      <c r="B218" s="39" t="s">
        <v>231</v>
      </c>
      <c r="C218" s="34" t="n">
        <v>20</v>
      </c>
      <c r="D218" s="44" t="n">
        <v>2786</v>
      </c>
      <c r="E218" s="31"/>
      <c r="F218" s="32" t="n">
        <f aca="false">D218*E218</f>
        <v>0</v>
      </c>
      <c r="G218" s="23" t="str">
        <f aca="false">IF($F$11&gt;27700,D218*E218*0.9,$G$9)</f>
        <v> от 25 т.р.</v>
      </c>
      <c r="H218" s="23" t="str">
        <f aca="false">IF($F$11&gt;58500,D218*E218*0.85,$H$9)</f>
        <v>от 50 т.р.</v>
      </c>
      <c r="I218" s="23" t="str">
        <f aca="false">IF($F$11&gt;125000,D218*E218*0.8,$I$9)</f>
        <v>от 100 т.р</v>
      </c>
    </row>
    <row r="219" customFormat="false" ht="11.25" hidden="false" customHeight="false" outlineLevel="5" collapsed="false">
      <c r="B219" s="39" t="s">
        <v>232</v>
      </c>
      <c r="C219" s="34" t="n">
        <v>4</v>
      </c>
      <c r="D219" s="44" t="n">
        <v>11200</v>
      </c>
      <c r="E219" s="31"/>
      <c r="F219" s="32" t="n">
        <f aca="false">D219*E219</f>
        <v>0</v>
      </c>
      <c r="G219" s="23" t="str">
        <f aca="false">IF($F$11&gt;27700,D219*E219*0.9,$G$9)</f>
        <v> от 25 т.р.</v>
      </c>
      <c r="H219" s="23" t="str">
        <f aca="false">IF($F$11&gt;58500,D219*E219*0.85,$H$9)</f>
        <v>от 50 т.р.</v>
      </c>
      <c r="I219" s="23" t="str">
        <f aca="false">IF($F$11&gt;125000,D219*E219*0.8,$I$9)</f>
        <v>от 100 т.р</v>
      </c>
    </row>
    <row r="220" customFormat="false" ht="11.85" hidden="false" customHeight="true" outlineLevel="5" collapsed="false">
      <c r="B220" s="39" t="s">
        <v>233</v>
      </c>
      <c r="C220" s="34" t="n">
        <v>6</v>
      </c>
      <c r="D220" s="44" t="n">
        <v>2713</v>
      </c>
      <c r="E220" s="31"/>
      <c r="F220" s="32" t="n">
        <f aca="false">D220*E220</f>
        <v>0</v>
      </c>
      <c r="G220" s="23" t="str">
        <f aca="false">IF($F$11&gt;27700,D220*E220*0.9,$G$9)</f>
        <v> от 25 т.р.</v>
      </c>
      <c r="H220" s="23" t="str">
        <f aca="false">IF($F$11&gt;58500,D220*E220*0.85,$H$9)</f>
        <v>от 50 т.р.</v>
      </c>
      <c r="I220" s="23" t="str">
        <f aca="false">IF($F$11&gt;125000,D220*E220*0.8,$I$9)</f>
        <v>от 100 т.р</v>
      </c>
    </row>
    <row r="221" customFormat="false" ht="11.85" hidden="false" customHeight="true" outlineLevel="5" collapsed="false">
      <c r="B221" s="39" t="s">
        <v>234</v>
      </c>
      <c r="C221" s="34" t="n">
        <v>2</v>
      </c>
      <c r="D221" s="44" t="n">
        <v>6125</v>
      </c>
      <c r="E221" s="31"/>
      <c r="F221" s="32" t="n">
        <f aca="false">D221*E221</f>
        <v>0</v>
      </c>
      <c r="G221" s="23" t="str">
        <f aca="false">IF($F$11&gt;27700,D221*E221*0.9,$G$9)</f>
        <v> от 25 т.р.</v>
      </c>
      <c r="H221" s="23" t="str">
        <f aca="false">IF($F$11&gt;58500,D221*E221*0.85,$H$9)</f>
        <v>от 50 т.р.</v>
      </c>
      <c r="I221" s="23" t="str">
        <f aca="false">IF($F$11&gt;125000,D221*E221*0.8,$I$9)</f>
        <v>от 100 т.р</v>
      </c>
    </row>
    <row r="222" customFormat="false" ht="11.85" hidden="false" customHeight="true" outlineLevel="5" collapsed="false">
      <c r="B222" s="39" t="s">
        <v>235</v>
      </c>
      <c r="C222" s="34" t="n">
        <v>2</v>
      </c>
      <c r="D222" s="44" t="n">
        <v>3500</v>
      </c>
      <c r="E222" s="31"/>
      <c r="F222" s="32" t="n">
        <f aca="false">D222*E222</f>
        <v>0</v>
      </c>
      <c r="G222" s="23" t="str">
        <f aca="false">IF($F$11&gt;27700,D222*E222*0.9,$G$9)</f>
        <v> от 25 т.р.</v>
      </c>
      <c r="H222" s="23" t="str">
        <f aca="false">IF($F$11&gt;58500,D222*E222*0.85,$H$9)</f>
        <v>от 50 т.р.</v>
      </c>
      <c r="I222" s="23" t="str">
        <f aca="false">IF($F$11&gt;125000,D222*E222*0.8,$I$9)</f>
        <v>от 100 т.р</v>
      </c>
    </row>
    <row r="223" customFormat="false" ht="11.85" hidden="false" customHeight="true" outlineLevel="5" collapsed="false">
      <c r="B223" s="39" t="s">
        <v>236</v>
      </c>
      <c r="C223" s="34" t="n">
        <v>6</v>
      </c>
      <c r="D223" s="44" t="n">
        <v>2756</v>
      </c>
      <c r="E223" s="31"/>
      <c r="F223" s="32" t="n">
        <f aca="false">D223*E223</f>
        <v>0</v>
      </c>
      <c r="G223" s="23" t="str">
        <f aca="false">IF($F$11&gt;27700,D223*E223*0.9,$G$9)</f>
        <v> от 25 т.р.</v>
      </c>
      <c r="H223" s="23" t="str">
        <f aca="false">IF($F$11&gt;58500,D223*E223*0.85,$H$9)</f>
        <v>от 50 т.р.</v>
      </c>
      <c r="I223" s="23" t="str">
        <f aca="false">IF($F$11&gt;125000,D223*E223*0.8,$I$9)</f>
        <v>от 100 т.р</v>
      </c>
    </row>
    <row r="224" customFormat="false" ht="11.25" hidden="false" customHeight="false" outlineLevel="5" collapsed="false">
      <c r="B224" s="39" t="s">
        <v>237</v>
      </c>
      <c r="C224" s="34" t="n">
        <v>1</v>
      </c>
      <c r="D224" s="44" t="n">
        <v>9800</v>
      </c>
      <c r="E224" s="31"/>
      <c r="F224" s="32" t="n">
        <f aca="false">D224*E224</f>
        <v>0</v>
      </c>
      <c r="G224" s="23" t="str">
        <f aca="false">IF($F$11&gt;27700,D224*E224*0.9,$G$9)</f>
        <v> от 25 т.р.</v>
      </c>
      <c r="H224" s="23" t="str">
        <f aca="false">IF($F$11&gt;58500,D224*E224*0.85,$H$9)</f>
        <v>от 50 т.р.</v>
      </c>
      <c r="I224" s="23" t="str">
        <f aca="false">IF($F$11&gt;125000,D224*E224*0.8,$I$9)</f>
        <v>от 100 т.р</v>
      </c>
    </row>
    <row r="225" customFormat="false" ht="11.25" hidden="false" customHeight="false" outlineLevel="5" collapsed="false">
      <c r="B225" s="39" t="s">
        <v>238</v>
      </c>
      <c r="C225" s="34" t="n">
        <v>6</v>
      </c>
      <c r="D225" s="44" t="n">
        <v>3931</v>
      </c>
      <c r="E225" s="31"/>
      <c r="F225" s="32" t="n">
        <f aca="false">D225*E225</f>
        <v>0</v>
      </c>
      <c r="G225" s="23" t="str">
        <f aca="false">IF($F$11&gt;27700,D225*E225*0.9,$G$9)</f>
        <v> от 25 т.р.</v>
      </c>
      <c r="H225" s="23" t="str">
        <f aca="false">IF($F$11&gt;58500,D225*E225*0.85,$H$9)</f>
        <v>от 50 т.р.</v>
      </c>
      <c r="I225" s="23" t="str">
        <f aca="false">IF($F$11&gt;125000,D225*E225*0.8,$I$9)</f>
        <v>от 100 т.р</v>
      </c>
    </row>
    <row r="226" customFormat="false" ht="11.25" hidden="false" customHeight="false" outlineLevel="5" collapsed="false">
      <c r="B226" s="39" t="s">
        <v>239</v>
      </c>
      <c r="C226" s="34" t="n">
        <v>19</v>
      </c>
      <c r="D226" s="44" t="n">
        <v>1780</v>
      </c>
      <c r="E226" s="31"/>
      <c r="F226" s="32" t="n">
        <f aca="false">D226*E226</f>
        <v>0</v>
      </c>
      <c r="G226" s="23" t="str">
        <f aca="false">IF($F$11&gt;27700,D226*E226*0.9,$G$9)</f>
        <v> от 25 т.р.</v>
      </c>
      <c r="H226" s="23" t="str">
        <f aca="false">IF($F$11&gt;58500,D226*E226*0.85,$H$9)</f>
        <v>от 50 т.р.</v>
      </c>
      <c r="I226" s="23" t="str">
        <f aca="false">IF($F$11&gt;125000,D226*E226*0.8,$I$9)</f>
        <v>от 100 т.р</v>
      </c>
    </row>
    <row r="227" customFormat="false" ht="11.25" hidden="false" customHeight="false" outlineLevel="4" collapsed="false">
      <c r="B227" s="39" t="s">
        <v>240</v>
      </c>
      <c r="C227" s="34" t="n">
        <v>6</v>
      </c>
      <c r="D227" s="44" t="n">
        <v>9854</v>
      </c>
      <c r="E227" s="31"/>
      <c r="F227" s="32" t="n">
        <f aca="false">D227*E227</f>
        <v>0</v>
      </c>
      <c r="G227" s="23" t="str">
        <f aca="false">IF($F$11&gt;27700,D227*E227*0.9,$G$9)</f>
        <v> от 25 т.р.</v>
      </c>
      <c r="H227" s="23" t="str">
        <f aca="false">IF($F$11&gt;58500,D227*E227*0.85,$H$9)</f>
        <v>от 50 т.р.</v>
      </c>
      <c r="I227" s="23" t="str">
        <f aca="false">IF($F$11&gt;125000,D227*E227*0.8,$I$9)</f>
        <v>от 100 т.р</v>
      </c>
    </row>
    <row r="228" customFormat="false" ht="10.15" hidden="false" customHeight="true" outlineLevel="5" collapsed="false">
      <c r="B228" s="39" t="s">
        <v>241</v>
      </c>
      <c r="C228" s="34" t="n">
        <v>5</v>
      </c>
      <c r="D228" s="44" t="n">
        <v>8000</v>
      </c>
      <c r="E228" s="31"/>
      <c r="F228" s="32" t="n">
        <f aca="false">D228*E228</f>
        <v>0</v>
      </c>
      <c r="G228" s="23" t="str">
        <f aca="false">IF($F$11&gt;27700,D228*E228*0.9,$G$9)</f>
        <v> от 25 т.р.</v>
      </c>
      <c r="H228" s="23" t="str">
        <f aca="false">IF($F$11&gt;58500,D228*E228*0.85,$H$9)</f>
        <v>от 50 т.р.</v>
      </c>
      <c r="I228" s="23" t="str">
        <f aca="false">IF($F$11&gt;125000,D228*E228*0.8,$I$9)</f>
        <v>от 100 т.р</v>
      </c>
    </row>
    <row r="229" customFormat="false" ht="22.5" hidden="false" customHeight="false" outlineLevel="5" collapsed="false">
      <c r="B229" s="39" t="s">
        <v>242</v>
      </c>
      <c r="C229" s="34" t="n">
        <v>5</v>
      </c>
      <c r="D229" s="44" t="n">
        <v>8000</v>
      </c>
      <c r="E229" s="31"/>
      <c r="F229" s="32" t="n">
        <f aca="false">D229*E229</f>
        <v>0</v>
      </c>
      <c r="G229" s="23" t="str">
        <f aca="false">IF($F$11&gt;27700,D229*E229*0.9,$G$9)</f>
        <v> от 25 т.р.</v>
      </c>
      <c r="H229" s="23" t="str">
        <f aca="false">IF($F$11&gt;58500,D229*E229*0.85,$H$9)</f>
        <v>от 50 т.р.</v>
      </c>
      <c r="I229" s="23" t="str">
        <f aca="false">IF($F$11&gt;125000,D229*E229*0.8,$I$9)</f>
        <v>от 100 т.р</v>
      </c>
    </row>
    <row r="230" customFormat="false" ht="11.25" hidden="false" customHeight="false" outlineLevel="5" collapsed="false">
      <c r="B230" s="39" t="s">
        <v>243</v>
      </c>
      <c r="C230" s="34" t="n">
        <v>9</v>
      </c>
      <c r="D230" s="44" t="n">
        <v>4506</v>
      </c>
      <c r="E230" s="31"/>
      <c r="F230" s="32" t="n">
        <f aca="false">D230*E230</f>
        <v>0</v>
      </c>
      <c r="G230" s="23" t="str">
        <f aca="false">IF($F$11&gt;27700,D230*E230*0.9,$G$9)</f>
        <v> от 25 т.р.</v>
      </c>
      <c r="H230" s="23" t="str">
        <f aca="false">IF($F$11&gt;58500,D230*E230*0.85,$H$9)</f>
        <v>от 50 т.р.</v>
      </c>
      <c r="I230" s="23" t="str">
        <f aca="false">IF($F$11&gt;125000,D230*E230*0.8,$I$9)</f>
        <v>от 100 т.р</v>
      </c>
    </row>
    <row r="231" customFormat="false" ht="11.25" hidden="false" customHeight="false" outlineLevel="5" collapsed="false">
      <c r="B231" s="39" t="s">
        <v>244</v>
      </c>
      <c r="C231" s="34" t="n">
        <v>2</v>
      </c>
      <c r="D231" s="44" t="n">
        <v>4967</v>
      </c>
      <c r="E231" s="31"/>
      <c r="F231" s="32" t="n">
        <f aca="false">D231*E231</f>
        <v>0</v>
      </c>
      <c r="G231" s="23" t="str">
        <f aca="false">IF($F$11&gt;27700,D231*E231*0.9,$G$9)</f>
        <v> от 25 т.р.</v>
      </c>
      <c r="H231" s="23" t="str">
        <f aca="false">IF($F$11&gt;58500,D231*E231*0.85,$H$9)</f>
        <v>от 50 т.р.</v>
      </c>
      <c r="I231" s="23" t="str">
        <f aca="false">IF($F$11&gt;125000,D231*E231*0.8,$I$9)</f>
        <v>от 100 т.р</v>
      </c>
    </row>
    <row r="232" customFormat="false" ht="11.25" hidden="false" customHeight="false" outlineLevel="5" collapsed="false">
      <c r="B232" s="39" t="s">
        <v>245</v>
      </c>
      <c r="C232" s="34" t="n">
        <v>1</v>
      </c>
      <c r="D232" s="44" t="n">
        <v>2838</v>
      </c>
      <c r="E232" s="31"/>
      <c r="F232" s="32" t="n">
        <f aca="false">D232*E232</f>
        <v>0</v>
      </c>
      <c r="G232" s="23" t="str">
        <f aca="false">IF($F$11&gt;27700,D232*E232*0.9,$G$9)</f>
        <v> от 25 т.р.</v>
      </c>
      <c r="H232" s="23" t="str">
        <f aca="false">IF($F$11&gt;58500,D232*E232*0.85,$H$9)</f>
        <v>от 50 т.р.</v>
      </c>
      <c r="I232" s="23" t="str">
        <f aca="false">IF($F$11&gt;125000,D232*E232*0.8,$I$9)</f>
        <v>от 100 т.р</v>
      </c>
    </row>
    <row r="233" customFormat="false" ht="11.25" hidden="false" customHeight="false" outlineLevel="5" collapsed="false">
      <c r="B233" s="39" t="s">
        <v>246</v>
      </c>
      <c r="C233" s="34" t="n">
        <v>3</v>
      </c>
      <c r="D233" s="44" t="n">
        <v>1839</v>
      </c>
      <c r="E233" s="31"/>
      <c r="F233" s="32" t="n">
        <f aca="false">D233*E233</f>
        <v>0</v>
      </c>
      <c r="G233" s="23" t="str">
        <f aca="false">IF($F$11&gt;27700,D233*E233*0.9,$G$9)</f>
        <v> от 25 т.р.</v>
      </c>
      <c r="H233" s="23" t="str">
        <f aca="false">IF($F$11&gt;58500,D233*E233*0.85,$H$9)</f>
        <v>от 50 т.р.</v>
      </c>
      <c r="I233" s="23" t="str">
        <f aca="false">IF($F$11&gt;125000,D233*E233*0.8,$I$9)</f>
        <v>от 100 т.р</v>
      </c>
    </row>
    <row r="234" customFormat="false" ht="11.25" hidden="false" customHeight="false" outlineLevel="5" collapsed="false">
      <c r="B234" s="39" t="s">
        <v>247</v>
      </c>
      <c r="C234" s="34" t="n">
        <v>5</v>
      </c>
      <c r="D234" s="44" t="n">
        <v>4615</v>
      </c>
      <c r="E234" s="31"/>
      <c r="F234" s="32" t="n">
        <f aca="false">D234*E234</f>
        <v>0</v>
      </c>
      <c r="G234" s="23" t="str">
        <f aca="false">IF($F$11&gt;27700,D234*E234*0.9,$G$9)</f>
        <v> от 25 т.р.</v>
      </c>
      <c r="H234" s="23" t="str">
        <f aca="false">IF($F$11&gt;58500,D234*E234*0.85,$H$9)</f>
        <v>от 50 т.р.</v>
      </c>
      <c r="I234" s="23" t="str">
        <f aca="false">IF($F$11&gt;125000,D234*E234*0.8,$I$9)</f>
        <v>от 100 т.р</v>
      </c>
    </row>
    <row r="235" customFormat="false" ht="11.25" hidden="false" customHeight="false" outlineLevel="5" collapsed="false">
      <c r="B235" s="39" t="s">
        <v>248</v>
      </c>
      <c r="C235" s="34" t="n">
        <v>6</v>
      </c>
      <c r="D235" s="44" t="n">
        <v>4300</v>
      </c>
      <c r="E235" s="31"/>
      <c r="F235" s="32" t="n">
        <f aca="false">D235*E235</f>
        <v>0</v>
      </c>
      <c r="G235" s="23" t="str">
        <f aca="false">IF($F$11&gt;27700,D235*E235*0.9,$G$9)</f>
        <v> от 25 т.р.</v>
      </c>
      <c r="H235" s="23" t="str">
        <f aca="false">IF($F$11&gt;58500,D235*E235*0.85,$H$9)</f>
        <v>от 50 т.р.</v>
      </c>
      <c r="I235" s="23" t="str">
        <f aca="false">IF($F$11&gt;125000,D235*E235*0.8,$I$9)</f>
        <v>от 100 т.р</v>
      </c>
    </row>
    <row r="236" customFormat="false" ht="11.25" hidden="false" customHeight="false" outlineLevel="4" collapsed="false">
      <c r="B236" s="39" t="s">
        <v>249</v>
      </c>
      <c r="C236" s="34" t="n">
        <v>5</v>
      </c>
      <c r="D236" s="44" t="n">
        <v>4300</v>
      </c>
      <c r="E236" s="31"/>
      <c r="F236" s="32" t="n">
        <f aca="false">D236*E236</f>
        <v>0</v>
      </c>
      <c r="G236" s="23" t="str">
        <f aca="false">IF($F$11&gt;27700,D236*E236*0.9,$G$9)</f>
        <v> от 25 т.р.</v>
      </c>
      <c r="H236" s="23" t="str">
        <f aca="false">IF($F$11&gt;58500,D236*E236*0.85,$H$9)</f>
        <v>от 50 т.р.</v>
      </c>
      <c r="I236" s="23" t="str">
        <f aca="false">IF($F$11&gt;125000,D236*E236*0.8,$I$9)</f>
        <v>от 100 т.р</v>
      </c>
    </row>
    <row r="237" customFormat="false" ht="11.25" hidden="false" customHeight="false" outlineLevel="5" collapsed="false">
      <c r="B237" s="39" t="s">
        <v>250</v>
      </c>
      <c r="C237" s="34" t="n">
        <v>6</v>
      </c>
      <c r="D237" s="44" t="n">
        <v>4750</v>
      </c>
      <c r="E237" s="31"/>
      <c r="F237" s="32" t="n">
        <f aca="false">D237*E237</f>
        <v>0</v>
      </c>
      <c r="G237" s="23" t="str">
        <f aca="false">IF($F$11&gt;27700,D237*E237*0.9,$G$9)</f>
        <v> от 25 т.р.</v>
      </c>
      <c r="H237" s="23" t="str">
        <f aca="false">IF($F$11&gt;58500,D237*E237*0.85,$H$9)</f>
        <v>от 50 т.р.</v>
      </c>
      <c r="I237" s="23" t="str">
        <f aca="false">IF($F$11&gt;125000,D237*E237*0.8,$I$9)</f>
        <v>от 100 т.р</v>
      </c>
    </row>
    <row r="238" customFormat="false" ht="11.25" hidden="false" customHeight="false" outlineLevel="5" collapsed="false">
      <c r="B238" s="39" t="s">
        <v>251</v>
      </c>
      <c r="C238" s="34" t="n">
        <v>21</v>
      </c>
      <c r="D238" s="44" t="n">
        <v>4156</v>
      </c>
      <c r="E238" s="31"/>
      <c r="F238" s="32" t="n">
        <f aca="false">D238*E238</f>
        <v>0</v>
      </c>
      <c r="G238" s="23" t="str">
        <f aca="false">IF($F$11&gt;27700,D238*E238*0.9,$G$9)</f>
        <v> от 25 т.р.</v>
      </c>
      <c r="H238" s="23" t="str">
        <f aca="false">IF($F$11&gt;58500,D238*E238*0.85,$H$9)</f>
        <v>от 50 т.р.</v>
      </c>
      <c r="I238" s="23" t="str">
        <f aca="false">IF($F$11&gt;125000,D238*E238*0.8,$I$9)</f>
        <v>от 100 т.р</v>
      </c>
    </row>
    <row r="239" customFormat="false" ht="11.25" hidden="false" customHeight="false" outlineLevel="5" collapsed="false">
      <c r="B239" s="39" t="s">
        <v>252</v>
      </c>
      <c r="C239" s="34" t="n">
        <v>1</v>
      </c>
      <c r="D239" s="44" t="n">
        <v>1104</v>
      </c>
      <c r="E239" s="31"/>
      <c r="F239" s="32" t="n">
        <f aca="false">D239*E239</f>
        <v>0</v>
      </c>
      <c r="G239" s="23" t="str">
        <f aca="false">IF($F$11&gt;27700,D239*E239*0.9,$G$9)</f>
        <v> от 25 т.р.</v>
      </c>
      <c r="H239" s="23" t="str">
        <f aca="false">IF($F$11&gt;58500,D239*E239*0.85,$H$9)</f>
        <v>от 50 т.р.</v>
      </c>
      <c r="I239" s="23" t="str">
        <f aca="false">IF($F$11&gt;125000,D239*E239*0.8,$I$9)</f>
        <v>от 100 т.р</v>
      </c>
    </row>
    <row r="240" customFormat="false" ht="11.25" hidden="false" customHeight="false" outlineLevel="5" collapsed="false">
      <c r="B240" s="39" t="s">
        <v>253</v>
      </c>
      <c r="C240" s="34" t="n">
        <v>1</v>
      </c>
      <c r="D240" s="44" t="n">
        <v>12556</v>
      </c>
      <c r="E240" s="31"/>
      <c r="F240" s="32" t="n">
        <f aca="false">D240*E240</f>
        <v>0</v>
      </c>
      <c r="G240" s="23" t="str">
        <f aca="false">IF($F$11&gt;27700,D240*E240*0.9,$G$9)</f>
        <v> от 25 т.р.</v>
      </c>
      <c r="H240" s="23" t="str">
        <f aca="false">IF($F$11&gt;58500,D240*E240*0.85,$H$9)</f>
        <v>от 50 т.р.</v>
      </c>
      <c r="I240" s="23" t="str">
        <f aca="false">IF($F$11&gt;125000,D240*E240*0.8,$I$9)</f>
        <v>от 100 т.р</v>
      </c>
    </row>
    <row r="241" customFormat="false" ht="11.25" hidden="false" customHeight="false" outlineLevel="5" collapsed="false">
      <c r="B241" s="39" t="s">
        <v>254</v>
      </c>
      <c r="C241" s="34" t="n">
        <v>2</v>
      </c>
      <c r="D241" s="44" t="n">
        <v>3350</v>
      </c>
      <c r="E241" s="31"/>
      <c r="F241" s="32" t="n">
        <f aca="false">D241*E241</f>
        <v>0</v>
      </c>
      <c r="G241" s="23" t="str">
        <f aca="false">IF($F$11&gt;27700,D241*E241*0.9,$G$9)</f>
        <v> от 25 т.р.</v>
      </c>
      <c r="H241" s="23" t="str">
        <f aca="false">IF($F$11&gt;58500,D241*E241*0.85,$H$9)</f>
        <v>от 50 т.р.</v>
      </c>
      <c r="I241" s="23" t="str">
        <f aca="false">IF($F$11&gt;125000,D241*E241*0.8,$I$9)</f>
        <v>от 100 т.р</v>
      </c>
    </row>
    <row r="242" customFormat="false" ht="11.25" hidden="false" customHeight="false" outlineLevel="4" collapsed="false">
      <c r="B242" s="39" t="s">
        <v>255</v>
      </c>
      <c r="C242" s="34" t="n">
        <v>1</v>
      </c>
      <c r="D242" s="44" t="n">
        <v>17200</v>
      </c>
      <c r="E242" s="31"/>
      <c r="F242" s="32" t="n">
        <f aca="false">D242*E242</f>
        <v>0</v>
      </c>
      <c r="G242" s="23" t="str">
        <f aca="false">IF($F$11&gt;27700,D242*E242*0.9,$G$9)</f>
        <v> от 25 т.р.</v>
      </c>
      <c r="H242" s="23" t="str">
        <f aca="false">IF($F$11&gt;58500,D242*E242*0.85,$H$9)</f>
        <v>от 50 т.р.</v>
      </c>
      <c r="I242" s="23" t="str">
        <f aca="false">IF($F$11&gt;125000,D242*E242*0.8,$I$9)</f>
        <v>от 100 т.р</v>
      </c>
    </row>
    <row r="243" customFormat="false" ht="11.25" hidden="false" customHeight="false" outlineLevel="5" collapsed="false">
      <c r="B243" s="39" t="s">
        <v>256</v>
      </c>
      <c r="C243" s="34" t="n">
        <v>1</v>
      </c>
      <c r="D243" s="44" t="n">
        <v>13072</v>
      </c>
      <c r="E243" s="31"/>
      <c r="F243" s="32" t="n">
        <f aca="false">D243*E243</f>
        <v>0</v>
      </c>
      <c r="G243" s="23" t="str">
        <f aca="false">IF($F$11&gt;27700,D243*E243*0.9,$G$9)</f>
        <v> от 25 т.р.</v>
      </c>
      <c r="H243" s="23" t="str">
        <f aca="false">IF($F$11&gt;58500,D243*E243*0.85,$H$9)</f>
        <v>от 50 т.р.</v>
      </c>
      <c r="I243" s="23" t="str">
        <f aca="false">IF($F$11&gt;125000,D243*E243*0.8,$I$9)</f>
        <v>от 100 т.р</v>
      </c>
    </row>
    <row r="244" customFormat="false" ht="11.25" hidden="false" customHeight="false" outlineLevel="5" collapsed="false">
      <c r="B244" s="39" t="s">
        <v>257</v>
      </c>
      <c r="C244" s="34" t="n">
        <v>2</v>
      </c>
      <c r="D244" s="44" t="n">
        <v>12556</v>
      </c>
      <c r="E244" s="31"/>
      <c r="F244" s="32" t="n">
        <f aca="false">D244*E244</f>
        <v>0</v>
      </c>
      <c r="G244" s="23" t="str">
        <f aca="false">IF($F$11&gt;27700,D244*E244*0.9,$G$9)</f>
        <v> от 25 т.р.</v>
      </c>
      <c r="H244" s="23" t="str">
        <f aca="false">IF($F$11&gt;58500,D244*E244*0.85,$H$9)</f>
        <v>от 50 т.р.</v>
      </c>
      <c r="I244" s="23" t="str">
        <f aca="false">IF($F$11&gt;125000,D244*E244*0.8,$I$9)</f>
        <v>от 100 т.р</v>
      </c>
    </row>
    <row r="245" customFormat="false" ht="11.25" hidden="false" customHeight="false" outlineLevel="5" collapsed="false">
      <c r="B245" s="38" t="s">
        <v>258</v>
      </c>
      <c r="C245" s="30" t="n">
        <v>434</v>
      </c>
      <c r="D245" s="41" t="n">
        <v>5806</v>
      </c>
      <c r="E245" s="31"/>
      <c r="F245" s="32" t="n">
        <f aca="false">D245*E245</f>
        <v>0</v>
      </c>
      <c r="G245" s="23" t="str">
        <f aca="false">IF($F$11&gt;27700,D245*E245*0.9,$G$9)</f>
        <v> от 25 т.р.</v>
      </c>
      <c r="H245" s="23" t="str">
        <f aca="false">IF($F$11&gt;58500,D245*E245*0.85,$H$9)</f>
        <v>от 50 т.р.</v>
      </c>
      <c r="I245" s="23" t="str">
        <f aca="false">IF($F$11&gt;125000,D245*E245*0.8,$I$9)</f>
        <v>от 100 т.р</v>
      </c>
    </row>
    <row r="246" customFormat="false" ht="11.25" hidden="false" customHeight="false" outlineLevel="5" collapsed="false">
      <c r="B246" s="39" t="s">
        <v>259</v>
      </c>
      <c r="C246" s="34" t="n">
        <v>18</v>
      </c>
      <c r="D246" s="44" t="n">
        <v>1366</v>
      </c>
      <c r="E246" s="31"/>
      <c r="F246" s="32" t="n">
        <f aca="false">D246*E246</f>
        <v>0</v>
      </c>
      <c r="G246" s="23" t="str">
        <f aca="false">IF($F$11&gt;27700,D246*E246*0.9,$G$9)</f>
        <v> от 25 т.р.</v>
      </c>
      <c r="H246" s="23" t="str">
        <f aca="false">IF($F$11&gt;58500,D246*E246*0.85,$H$9)</f>
        <v>от 50 т.р.</v>
      </c>
      <c r="I246" s="23" t="str">
        <f aca="false">IF($F$11&gt;125000,D246*E246*0.8,$I$9)</f>
        <v>от 100 т.р</v>
      </c>
    </row>
    <row r="247" customFormat="false" ht="22.5" hidden="false" customHeight="false" outlineLevel="5" collapsed="false">
      <c r="B247" s="39" t="s">
        <v>260</v>
      </c>
      <c r="C247" s="34" t="n">
        <v>11</v>
      </c>
      <c r="D247" s="44" t="n">
        <v>2500</v>
      </c>
      <c r="E247" s="31"/>
      <c r="F247" s="32" t="n">
        <f aca="false">D247*E247</f>
        <v>0</v>
      </c>
      <c r="G247" s="23" t="str">
        <f aca="false">IF($F$11&gt;27700,D247*E247*0.9,$G$9)</f>
        <v> от 25 т.р.</v>
      </c>
      <c r="H247" s="23" t="str">
        <f aca="false">IF($F$11&gt;58500,D247*E247*0.85,$H$9)</f>
        <v>от 50 т.р.</v>
      </c>
      <c r="I247" s="23" t="str">
        <f aca="false">IF($F$11&gt;125000,D247*E247*0.8,$I$9)</f>
        <v>от 100 т.р</v>
      </c>
    </row>
    <row r="248" customFormat="false" ht="11.25" hidden="false" customHeight="false" outlineLevel="5" collapsed="false">
      <c r="B248" s="39" t="s">
        <v>261</v>
      </c>
      <c r="C248" s="34" t="n">
        <v>14</v>
      </c>
      <c r="D248" s="44" t="n">
        <v>1394</v>
      </c>
      <c r="E248" s="31"/>
      <c r="F248" s="32" t="n">
        <f aca="false">D248*E248</f>
        <v>0</v>
      </c>
      <c r="G248" s="23" t="str">
        <f aca="false">IF($F$11&gt;27700,D248*E248*0.9,$G$9)</f>
        <v> от 25 т.р.</v>
      </c>
      <c r="H248" s="23" t="str">
        <f aca="false">IF($F$11&gt;58500,D248*E248*0.85,$H$9)</f>
        <v>от 50 т.р.</v>
      </c>
      <c r="I248" s="23" t="str">
        <f aca="false">IF($F$11&gt;125000,D248*E248*0.8,$I$9)</f>
        <v>от 100 т.р</v>
      </c>
    </row>
    <row r="249" customFormat="false" ht="11.25" hidden="false" customHeight="false" outlineLevel="5" collapsed="false">
      <c r="B249" s="39" t="s">
        <v>262</v>
      </c>
      <c r="C249" s="34" t="n">
        <v>5</v>
      </c>
      <c r="D249" s="44" t="n">
        <v>2748</v>
      </c>
      <c r="E249" s="31"/>
      <c r="F249" s="32" t="n">
        <f aca="false">D249*E249</f>
        <v>0</v>
      </c>
      <c r="G249" s="23" t="str">
        <f aca="false">IF($F$11&gt;27700,D249*E249*0.9,$G$9)</f>
        <v> от 25 т.р.</v>
      </c>
      <c r="H249" s="23" t="str">
        <f aca="false">IF($F$11&gt;58500,D249*E249*0.85,$H$9)</f>
        <v>от 50 т.р.</v>
      </c>
      <c r="I249" s="23" t="str">
        <f aca="false">IF($F$11&gt;125000,D249*E249*0.8,$I$9)</f>
        <v>от 100 т.р</v>
      </c>
    </row>
    <row r="250" customFormat="false" ht="11.25" hidden="false" customHeight="false" outlineLevel="5" collapsed="false">
      <c r="B250" s="39" t="s">
        <v>263</v>
      </c>
      <c r="C250" s="34" t="n">
        <v>16</v>
      </c>
      <c r="D250" s="44" t="n">
        <v>2580</v>
      </c>
      <c r="E250" s="31"/>
      <c r="F250" s="32" t="n">
        <f aca="false">D250*E250</f>
        <v>0</v>
      </c>
      <c r="G250" s="23" t="str">
        <f aca="false">IF($F$11&gt;27700,D250*E250*0.9,$G$9)</f>
        <v> от 25 т.р.</v>
      </c>
      <c r="H250" s="23" t="str">
        <f aca="false">IF($F$11&gt;58500,D250*E250*0.85,$H$9)</f>
        <v>от 50 т.р.</v>
      </c>
      <c r="I250" s="23" t="str">
        <f aca="false">IF($F$11&gt;125000,D250*E250*0.8,$I$9)</f>
        <v>от 100 т.р</v>
      </c>
    </row>
    <row r="251" customFormat="false" ht="11.25" hidden="false" customHeight="false" outlineLevel="5" collapsed="false">
      <c r="B251" s="39" t="s">
        <v>264</v>
      </c>
      <c r="C251" s="34" t="n">
        <v>6</v>
      </c>
      <c r="D251" s="44" t="n">
        <v>1386</v>
      </c>
      <c r="E251" s="31"/>
      <c r="F251" s="32" t="n">
        <f aca="false">D251*E251</f>
        <v>0</v>
      </c>
      <c r="G251" s="23" t="str">
        <f aca="false">IF($F$11&gt;27700,D251*E251*0.9,$G$9)</f>
        <v> от 25 т.р.</v>
      </c>
      <c r="H251" s="23" t="str">
        <f aca="false">IF($F$11&gt;58500,D251*E251*0.85,$H$9)</f>
        <v>от 50 т.р.</v>
      </c>
      <c r="I251" s="23" t="str">
        <f aca="false">IF($F$11&gt;125000,D251*E251*0.8,$I$9)</f>
        <v>от 100 т.р</v>
      </c>
    </row>
    <row r="252" customFormat="false" ht="11.25" hidden="false" customHeight="false" outlineLevel="5" collapsed="false">
      <c r="B252" s="39" t="s">
        <v>265</v>
      </c>
      <c r="C252" s="34" t="n">
        <v>5</v>
      </c>
      <c r="D252" s="44" t="n">
        <v>5806</v>
      </c>
      <c r="E252" s="31"/>
      <c r="F252" s="32" t="n">
        <f aca="false">D252*E252</f>
        <v>0</v>
      </c>
      <c r="G252" s="23" t="str">
        <f aca="false">IF($F$11&gt;27700,D252*E252*0.9,$G$9)</f>
        <v> от 25 т.р.</v>
      </c>
      <c r="H252" s="23" t="str">
        <f aca="false">IF($F$11&gt;58500,D252*E252*0.85,$H$9)</f>
        <v>от 50 т.р.</v>
      </c>
      <c r="I252" s="23" t="str">
        <f aca="false">IF($F$11&gt;125000,D252*E252*0.8,$I$9)</f>
        <v>от 100 т.р</v>
      </c>
    </row>
    <row r="253" customFormat="false" ht="11.25" hidden="false" customHeight="false" outlineLevel="5" collapsed="false">
      <c r="B253" s="39" t="s">
        <v>266</v>
      </c>
      <c r="C253" s="34" t="n">
        <v>4</v>
      </c>
      <c r="D253" s="44" t="n">
        <v>1085</v>
      </c>
      <c r="E253" s="31"/>
      <c r="F253" s="32" t="n">
        <f aca="false">D253*E253</f>
        <v>0</v>
      </c>
      <c r="G253" s="23" t="str">
        <f aca="false">IF($F$11&gt;27700,D253*E253*0.9,$G$9)</f>
        <v> от 25 т.р.</v>
      </c>
      <c r="H253" s="23" t="str">
        <f aca="false">IF($F$11&gt;58500,D253*E253*0.85,$H$9)</f>
        <v>от 50 т.р.</v>
      </c>
      <c r="I253" s="23" t="str">
        <f aca="false">IF($F$11&gt;125000,D253*E253*0.8,$I$9)</f>
        <v>от 100 т.р</v>
      </c>
    </row>
    <row r="254" customFormat="false" ht="11.25" hidden="false" customHeight="false" outlineLevel="5" collapsed="false">
      <c r="B254" s="39" t="s">
        <v>267</v>
      </c>
      <c r="C254" s="34" t="n">
        <v>10</v>
      </c>
      <c r="D254" s="44" t="n">
        <v>3200</v>
      </c>
      <c r="E254" s="31"/>
      <c r="F254" s="32" t="n">
        <f aca="false">D254*E254</f>
        <v>0</v>
      </c>
      <c r="G254" s="23" t="str">
        <f aca="false">IF($F$11&gt;27700,D254*E254*0.9,$G$9)</f>
        <v> от 25 т.р.</v>
      </c>
      <c r="H254" s="23" t="str">
        <f aca="false">IF($F$11&gt;58500,D254*E254*0.85,$H$9)</f>
        <v>от 50 т.р.</v>
      </c>
      <c r="I254" s="23" t="str">
        <f aca="false">IF($F$11&gt;125000,D254*E254*0.8,$I$9)</f>
        <v>от 100 т.р</v>
      </c>
    </row>
    <row r="255" customFormat="false" ht="10.15" hidden="false" customHeight="true" outlineLevel="4" collapsed="false">
      <c r="B255" s="39" t="s">
        <v>268</v>
      </c>
      <c r="C255" s="34" t="n">
        <v>10</v>
      </c>
      <c r="D255" s="44" t="n">
        <v>3200</v>
      </c>
      <c r="E255" s="31"/>
      <c r="F255" s="32" t="n">
        <f aca="false">D255*E255</f>
        <v>0</v>
      </c>
      <c r="G255" s="23" t="str">
        <f aca="false">IF($F$11&gt;27700,D255*E255*0.9,$G$9)</f>
        <v> от 25 т.р.</v>
      </c>
      <c r="H255" s="23" t="str">
        <f aca="false">IF($F$11&gt;58500,D255*E255*0.85,$H$9)</f>
        <v>от 50 т.р.</v>
      </c>
      <c r="I255" s="23" t="str">
        <f aca="false">IF($F$11&gt;125000,D255*E255*0.8,$I$9)</f>
        <v>от 100 т.р</v>
      </c>
    </row>
    <row r="256" customFormat="false" ht="11.25" hidden="false" customHeight="false" outlineLevel="5" collapsed="false">
      <c r="B256" s="39" t="s">
        <v>269</v>
      </c>
      <c r="C256" s="34" t="n">
        <v>20</v>
      </c>
      <c r="D256" s="44" t="n">
        <v>1824</v>
      </c>
      <c r="E256" s="31"/>
      <c r="F256" s="32" t="n">
        <f aca="false">D256*E256</f>
        <v>0</v>
      </c>
      <c r="G256" s="23" t="str">
        <f aca="false">IF($F$11&gt;27700,D256*E256*0.9,$G$9)</f>
        <v> от 25 т.р.</v>
      </c>
      <c r="H256" s="23" t="str">
        <f aca="false">IF($F$11&gt;58500,D256*E256*0.85,$H$9)</f>
        <v>от 50 т.р.</v>
      </c>
      <c r="I256" s="23" t="str">
        <f aca="false">IF($F$11&gt;125000,D256*E256*0.8,$I$9)</f>
        <v>от 100 т.р</v>
      </c>
    </row>
    <row r="257" customFormat="false" ht="11.25" hidden="false" customHeight="false" outlineLevel="5" collapsed="false">
      <c r="B257" s="39" t="s">
        <v>270</v>
      </c>
      <c r="C257" s="34" t="n">
        <v>12</v>
      </c>
      <c r="D257" s="44" t="n">
        <v>1397</v>
      </c>
      <c r="E257" s="31"/>
      <c r="F257" s="32" t="n">
        <f aca="false">D257*E257</f>
        <v>0</v>
      </c>
      <c r="G257" s="23" t="str">
        <f aca="false">IF($F$11&gt;27700,D257*E257*0.9,$G$9)</f>
        <v> от 25 т.р.</v>
      </c>
      <c r="H257" s="23" t="str">
        <f aca="false">IF($F$11&gt;58500,D257*E257*0.85,$H$9)</f>
        <v>от 50 т.р.</v>
      </c>
      <c r="I257" s="23" t="str">
        <f aca="false">IF($F$11&gt;125000,D257*E257*0.8,$I$9)</f>
        <v>от 100 т.р</v>
      </c>
    </row>
    <row r="258" customFormat="false" ht="11.25" hidden="false" customHeight="false" outlineLevel="5" collapsed="false">
      <c r="B258" s="39" t="s">
        <v>271</v>
      </c>
      <c r="C258" s="34" t="n">
        <v>11</v>
      </c>
      <c r="D258" s="44" t="n">
        <v>1666</v>
      </c>
      <c r="E258" s="31"/>
      <c r="F258" s="32" t="n">
        <f aca="false">D258*E258</f>
        <v>0</v>
      </c>
      <c r="G258" s="23" t="str">
        <f aca="false">IF($F$11&gt;27700,D258*E258*0.9,$G$9)</f>
        <v> от 25 т.р.</v>
      </c>
      <c r="H258" s="23" t="str">
        <f aca="false">IF($F$11&gt;58500,D258*E258*0.85,$H$9)</f>
        <v>от 50 т.р.</v>
      </c>
      <c r="I258" s="23" t="str">
        <f aca="false">IF($F$11&gt;125000,D258*E258*0.8,$I$9)</f>
        <v>от 100 т.р</v>
      </c>
    </row>
    <row r="259" customFormat="false" ht="22.5" hidden="false" customHeight="false" outlineLevel="5" collapsed="false">
      <c r="B259" s="39" t="s">
        <v>272</v>
      </c>
      <c r="C259" s="34" t="n">
        <v>18</v>
      </c>
      <c r="D259" s="35" t="n">
        <v>845</v>
      </c>
      <c r="E259" s="31"/>
      <c r="F259" s="32" t="n">
        <f aca="false">D259*E259</f>
        <v>0</v>
      </c>
      <c r="G259" s="23" t="str">
        <f aca="false">IF($F$11&gt;27700,D259*E259*0.9,$G$9)</f>
        <v> от 25 т.р.</v>
      </c>
      <c r="H259" s="23" t="str">
        <f aca="false">IF($F$11&gt;58500,D259*E259*0.85,$H$9)</f>
        <v>от 50 т.р.</v>
      </c>
      <c r="I259" s="23" t="str">
        <f aca="false">IF($F$11&gt;125000,D259*E259*0.8,$I$9)</f>
        <v>от 100 т.р</v>
      </c>
    </row>
    <row r="260" customFormat="false" ht="22.5" hidden="false" customHeight="false" outlineLevel="5" collapsed="false">
      <c r="B260" s="39" t="s">
        <v>273</v>
      </c>
      <c r="C260" s="34" t="n">
        <v>21</v>
      </c>
      <c r="D260" s="35" t="n">
        <v>845</v>
      </c>
      <c r="E260" s="31"/>
      <c r="F260" s="32" t="n">
        <f aca="false">D260*E260</f>
        <v>0</v>
      </c>
      <c r="G260" s="23" t="str">
        <f aca="false">IF($F$11&gt;27700,D260*E260*0.9,$G$9)</f>
        <v> от 25 т.р.</v>
      </c>
      <c r="H260" s="23" t="str">
        <f aca="false">IF($F$11&gt;58500,D260*E260*0.85,$H$9)</f>
        <v>от 50 т.р.</v>
      </c>
      <c r="I260" s="23" t="str">
        <f aca="false">IF($F$11&gt;125000,D260*E260*0.8,$I$9)</f>
        <v>от 100 т.р</v>
      </c>
    </row>
    <row r="261" customFormat="false" ht="11.25" hidden="false" customHeight="false" outlineLevel="5" collapsed="false">
      <c r="B261" s="39" t="s">
        <v>274</v>
      </c>
      <c r="C261" s="34" t="n">
        <v>31</v>
      </c>
      <c r="D261" s="44" t="n">
        <v>1824</v>
      </c>
      <c r="E261" s="31"/>
      <c r="F261" s="32" t="n">
        <f aca="false">D261*E261</f>
        <v>0</v>
      </c>
      <c r="G261" s="23" t="str">
        <f aca="false">IF($F$11&gt;27700,D261*E261*0.9,$G$9)</f>
        <v> от 25 т.р.</v>
      </c>
      <c r="H261" s="23" t="str">
        <f aca="false">IF($F$11&gt;58500,D261*E261*0.85,$H$9)</f>
        <v>от 50 т.р.</v>
      </c>
      <c r="I261" s="23" t="str">
        <f aca="false">IF($F$11&gt;125000,D261*E261*0.8,$I$9)</f>
        <v>от 100 т.р</v>
      </c>
    </row>
    <row r="262" customFormat="false" ht="11.25" hidden="false" customHeight="false" outlineLevel="5" collapsed="false">
      <c r="B262" s="39" t="s">
        <v>275</v>
      </c>
      <c r="C262" s="34" t="n">
        <v>8</v>
      </c>
      <c r="D262" s="44" t="n">
        <v>1721</v>
      </c>
      <c r="E262" s="31"/>
      <c r="F262" s="32" t="n">
        <f aca="false">D262*E262</f>
        <v>0</v>
      </c>
      <c r="G262" s="23" t="str">
        <f aca="false">IF($F$11&gt;27700,D262*E262*0.9,$G$9)</f>
        <v> от 25 т.р.</v>
      </c>
      <c r="H262" s="23" t="str">
        <f aca="false">IF($F$11&gt;58500,D262*E262*0.85,$H$9)</f>
        <v>от 50 т.р.</v>
      </c>
      <c r="I262" s="23" t="str">
        <f aca="false">IF($F$11&gt;125000,D262*E262*0.8,$I$9)</f>
        <v>от 100 т.р</v>
      </c>
    </row>
    <row r="263" customFormat="false" ht="11.25" hidden="false" customHeight="false" outlineLevel="5" collapsed="false">
      <c r="B263" s="39" t="s">
        <v>276</v>
      </c>
      <c r="C263" s="34" t="n">
        <v>7</v>
      </c>
      <c r="D263" s="44" t="n">
        <v>1465</v>
      </c>
      <c r="E263" s="31"/>
      <c r="F263" s="32" t="n">
        <f aca="false">D263*E263</f>
        <v>0</v>
      </c>
      <c r="G263" s="23" t="str">
        <f aca="false">IF($F$11&gt;27700,D263*E263*0.9,$G$9)</f>
        <v> от 25 т.р.</v>
      </c>
      <c r="H263" s="23" t="str">
        <f aca="false">IF($F$11&gt;58500,D263*E263*0.85,$H$9)</f>
        <v>от 50 т.р.</v>
      </c>
      <c r="I263" s="23" t="str">
        <f aca="false">IF($F$11&gt;125000,D263*E263*0.8,$I$9)</f>
        <v>от 100 т.р</v>
      </c>
    </row>
    <row r="264" customFormat="false" ht="11.25" hidden="false" customHeight="false" outlineLevel="5" collapsed="false">
      <c r="B264" s="39" t="s">
        <v>277</v>
      </c>
      <c r="C264" s="34" t="n">
        <v>14</v>
      </c>
      <c r="D264" s="44" t="n">
        <v>1339</v>
      </c>
      <c r="E264" s="31"/>
      <c r="F264" s="32" t="n">
        <f aca="false">D264*E264</f>
        <v>0</v>
      </c>
      <c r="G264" s="23" t="str">
        <f aca="false">IF($F$11&gt;27700,D264*E264*0.9,$G$9)</f>
        <v> от 25 т.р.</v>
      </c>
      <c r="H264" s="23" t="str">
        <f aca="false">IF($F$11&gt;58500,D264*E264*0.85,$H$9)</f>
        <v>от 50 т.р.</v>
      </c>
      <c r="I264" s="23" t="str">
        <f aca="false">IF($F$11&gt;125000,D264*E264*0.8,$I$9)</f>
        <v>от 100 т.р</v>
      </c>
    </row>
    <row r="265" customFormat="false" ht="10.15" hidden="false" customHeight="true" outlineLevel="5" collapsed="false">
      <c r="B265" s="39" t="s">
        <v>278</v>
      </c>
      <c r="C265" s="34" t="n">
        <v>15</v>
      </c>
      <c r="D265" s="35" t="n">
        <v>670</v>
      </c>
      <c r="E265" s="31"/>
      <c r="F265" s="32" t="n">
        <f aca="false">D265*E265</f>
        <v>0</v>
      </c>
      <c r="G265" s="23" t="str">
        <f aca="false">IF($F$11&gt;27700,D265*E265*0.9,$G$9)</f>
        <v> от 25 т.р.</v>
      </c>
      <c r="H265" s="23" t="str">
        <f aca="false">IF($F$11&gt;58500,D265*E265*0.85,$H$9)</f>
        <v>от 50 т.р.</v>
      </c>
      <c r="I265" s="23" t="str">
        <f aca="false">IF($F$11&gt;125000,D265*E265*0.8,$I$9)</f>
        <v>от 100 т.р</v>
      </c>
    </row>
    <row r="266" customFormat="false" ht="11.25" hidden="false" customHeight="false" outlineLevel="5" collapsed="false">
      <c r="B266" s="39" t="s">
        <v>279</v>
      </c>
      <c r="C266" s="34" t="n">
        <v>17</v>
      </c>
      <c r="D266" s="35" t="n">
        <v>670</v>
      </c>
      <c r="E266" s="31"/>
      <c r="F266" s="32" t="n">
        <f aca="false">D266*E266</f>
        <v>0</v>
      </c>
      <c r="G266" s="23" t="str">
        <f aca="false">IF($F$11&gt;27700,D266*E266*0.9,$G$9)</f>
        <v> от 25 т.р.</v>
      </c>
      <c r="H266" s="23" t="str">
        <f aca="false">IF($F$11&gt;58500,D266*E266*0.85,$H$9)</f>
        <v>от 50 т.р.</v>
      </c>
      <c r="I266" s="23" t="str">
        <f aca="false">IF($F$11&gt;125000,D266*E266*0.8,$I$9)</f>
        <v>от 100 т.р</v>
      </c>
    </row>
    <row r="267" customFormat="false" ht="11.25" hidden="false" customHeight="false" outlineLevel="4" collapsed="false">
      <c r="B267" s="39" t="s">
        <v>280</v>
      </c>
      <c r="C267" s="34" t="n">
        <v>4</v>
      </c>
      <c r="D267" s="44" t="n">
        <v>3512</v>
      </c>
      <c r="E267" s="31"/>
      <c r="F267" s="32" t="n">
        <f aca="false">D267*E267</f>
        <v>0</v>
      </c>
      <c r="G267" s="23" t="str">
        <f aca="false">IF($F$11&gt;27700,D267*E267*0.9,$G$9)</f>
        <v> от 25 т.р.</v>
      </c>
      <c r="H267" s="23" t="str">
        <f aca="false">IF($F$11&gt;58500,D267*E267*0.85,$H$9)</f>
        <v>от 50 т.р.</v>
      </c>
      <c r="I267" s="23" t="str">
        <f aca="false">IF($F$11&gt;125000,D267*E267*0.8,$I$9)</f>
        <v>от 100 т.р</v>
      </c>
    </row>
    <row r="268" customFormat="false" ht="11.25" hidden="false" customHeight="false" outlineLevel="3" collapsed="false">
      <c r="B268" s="39" t="s">
        <v>281</v>
      </c>
      <c r="C268" s="34" t="n">
        <v>8</v>
      </c>
      <c r="D268" s="44" t="n">
        <v>2300</v>
      </c>
      <c r="E268" s="31"/>
      <c r="F268" s="32" t="n">
        <f aca="false">D268*E268</f>
        <v>0</v>
      </c>
      <c r="G268" s="23" t="str">
        <f aca="false">IF($F$11&gt;27700,D268*E268*0.9,$G$9)</f>
        <v> от 25 т.р.</v>
      </c>
      <c r="H268" s="23" t="str">
        <f aca="false">IF($F$11&gt;58500,D268*E268*0.85,$H$9)</f>
        <v>от 50 т.р.</v>
      </c>
      <c r="I268" s="23" t="str">
        <f aca="false">IF($F$11&gt;125000,D268*E268*0.8,$I$9)</f>
        <v>от 100 т.р</v>
      </c>
    </row>
    <row r="269" customFormat="false" ht="10.15" hidden="false" customHeight="true" outlineLevel="4" collapsed="false">
      <c r="B269" s="39" t="s">
        <v>282</v>
      </c>
      <c r="C269" s="34" t="n">
        <v>4</v>
      </c>
      <c r="D269" s="44" t="n">
        <v>1518</v>
      </c>
      <c r="E269" s="31"/>
      <c r="F269" s="32" t="n">
        <f aca="false">D269*E269</f>
        <v>0</v>
      </c>
      <c r="G269" s="23" t="str">
        <f aca="false">IF($F$11&gt;27700,D269*E269*0.9,$G$9)</f>
        <v> от 25 т.р.</v>
      </c>
      <c r="H269" s="23" t="str">
        <f aca="false">IF($F$11&gt;58500,D269*E269*0.85,$H$9)</f>
        <v>от 50 т.р.</v>
      </c>
      <c r="I269" s="23" t="str">
        <f aca="false">IF($F$11&gt;125000,D269*E269*0.8,$I$9)</f>
        <v>от 100 т.р</v>
      </c>
    </row>
    <row r="270" customFormat="false" ht="11.25" hidden="false" customHeight="false" outlineLevel="4" collapsed="false">
      <c r="B270" s="39" t="s">
        <v>283</v>
      </c>
      <c r="C270" s="34" t="n">
        <v>4</v>
      </c>
      <c r="D270" s="44" t="n">
        <v>1518</v>
      </c>
      <c r="E270" s="31"/>
      <c r="F270" s="32" t="n">
        <f aca="false">D270*E270</f>
        <v>0</v>
      </c>
      <c r="G270" s="23" t="str">
        <f aca="false">IF($F$11&gt;27700,D270*E270*0.9,$G$9)</f>
        <v> от 25 т.р.</v>
      </c>
      <c r="H270" s="23" t="str">
        <f aca="false">IF($F$11&gt;58500,D270*E270*0.85,$H$9)</f>
        <v>от 50 т.р.</v>
      </c>
      <c r="I270" s="23" t="str">
        <f aca="false">IF($F$11&gt;125000,D270*E270*0.8,$I$9)</f>
        <v>от 100 т.р</v>
      </c>
    </row>
    <row r="271" customFormat="false" ht="11.25" hidden="false" customHeight="false" outlineLevel="4" collapsed="false">
      <c r="B271" s="39" t="s">
        <v>284</v>
      </c>
      <c r="C271" s="34" t="n">
        <v>6</v>
      </c>
      <c r="D271" s="44" t="n">
        <v>2090</v>
      </c>
      <c r="E271" s="31"/>
      <c r="F271" s="32" t="n">
        <f aca="false">D271*E271</f>
        <v>0</v>
      </c>
      <c r="G271" s="23" t="str">
        <f aca="false">IF($F$11&gt;27700,D271*E271*0.9,$G$9)</f>
        <v> от 25 т.р.</v>
      </c>
      <c r="H271" s="23" t="str">
        <f aca="false">IF($F$11&gt;58500,D271*E271*0.85,$H$9)</f>
        <v>от 50 т.р.</v>
      </c>
      <c r="I271" s="23" t="str">
        <f aca="false">IF($F$11&gt;125000,D271*E271*0.8,$I$9)</f>
        <v>от 100 т.р</v>
      </c>
    </row>
    <row r="272" customFormat="false" ht="11.25" hidden="false" customHeight="false" outlineLevel="3" collapsed="false">
      <c r="B272" s="39" t="s">
        <v>285</v>
      </c>
      <c r="C272" s="34" t="n">
        <v>6</v>
      </c>
      <c r="D272" s="44" t="n">
        <v>1300</v>
      </c>
      <c r="E272" s="31"/>
      <c r="F272" s="32" t="n">
        <f aca="false">D272*E272</f>
        <v>0</v>
      </c>
      <c r="G272" s="23" t="str">
        <f aca="false">IF($F$11&gt;27700,D272*E272*0.9,$G$9)</f>
        <v> от 25 т.р.</v>
      </c>
      <c r="H272" s="23" t="str">
        <f aca="false">IF($F$11&gt;58500,D272*E272*0.85,$H$9)</f>
        <v>от 50 т.р.</v>
      </c>
      <c r="I272" s="23" t="str">
        <f aca="false">IF($F$11&gt;125000,D272*E272*0.8,$I$9)</f>
        <v>от 100 т.р</v>
      </c>
    </row>
    <row r="273" customFormat="false" ht="10.15" hidden="false" customHeight="true" outlineLevel="4" collapsed="false">
      <c r="B273" s="39" t="s">
        <v>286</v>
      </c>
      <c r="C273" s="34" t="n">
        <v>9</v>
      </c>
      <c r="D273" s="35" t="n">
        <v>784</v>
      </c>
      <c r="E273" s="31"/>
      <c r="F273" s="32" t="n">
        <f aca="false">D273*E273</f>
        <v>0</v>
      </c>
      <c r="G273" s="23" t="str">
        <f aca="false">IF($F$11&gt;27700,D273*E273*0.9,$G$9)</f>
        <v> от 25 т.р.</v>
      </c>
      <c r="H273" s="23" t="str">
        <f aca="false">IF($F$11&gt;58500,D273*E273*0.85,$H$9)</f>
        <v>от 50 т.р.</v>
      </c>
      <c r="I273" s="23" t="str">
        <f aca="false">IF($F$11&gt;125000,D273*E273*0.8,$I$9)</f>
        <v>от 100 т.р</v>
      </c>
    </row>
    <row r="274" customFormat="false" ht="10.15" hidden="false" customHeight="true" outlineLevel="4" collapsed="false">
      <c r="B274" s="39" t="s">
        <v>287</v>
      </c>
      <c r="C274" s="34" t="n">
        <v>1</v>
      </c>
      <c r="D274" s="35" t="n">
        <v>812</v>
      </c>
      <c r="E274" s="31"/>
      <c r="F274" s="32" t="n">
        <f aca="false">D274*E274</f>
        <v>0</v>
      </c>
      <c r="G274" s="23" t="str">
        <f aca="false">IF($F$11&gt;27700,D274*E274*0.9,$G$9)</f>
        <v> от 25 т.р.</v>
      </c>
      <c r="H274" s="23" t="str">
        <f aca="false">IF($F$11&gt;58500,D274*E274*0.85,$H$9)</f>
        <v>от 50 т.р.</v>
      </c>
      <c r="I274" s="23" t="str">
        <f aca="false">IF($F$11&gt;125000,D274*E274*0.8,$I$9)</f>
        <v>от 100 т.р</v>
      </c>
    </row>
    <row r="275" customFormat="false" ht="10.15" hidden="false" customHeight="true" outlineLevel="4" collapsed="false">
      <c r="B275" s="39" t="s">
        <v>288</v>
      </c>
      <c r="C275" s="34" t="n">
        <v>7</v>
      </c>
      <c r="D275" s="35" t="n">
        <v>812</v>
      </c>
      <c r="E275" s="31"/>
      <c r="F275" s="32" t="n">
        <f aca="false">D275*E275</f>
        <v>0</v>
      </c>
      <c r="G275" s="23" t="str">
        <f aca="false">IF($F$11&gt;27700,D275*E275*0.9,$G$9)</f>
        <v> от 25 т.р.</v>
      </c>
      <c r="H275" s="23" t="str">
        <f aca="false">IF($F$11&gt;58500,D275*E275*0.85,$H$9)</f>
        <v>от 50 т.р.</v>
      </c>
      <c r="I275" s="23" t="str">
        <f aca="false">IF($F$11&gt;125000,D275*E275*0.8,$I$9)</f>
        <v>от 100 т.р</v>
      </c>
    </row>
    <row r="276" customFormat="false" ht="10.15" hidden="false" customHeight="true" outlineLevel="4" collapsed="false">
      <c r="B276" s="39" t="s">
        <v>289</v>
      </c>
      <c r="C276" s="34" t="n">
        <v>11</v>
      </c>
      <c r="D276" s="35" t="n">
        <v>670</v>
      </c>
      <c r="E276" s="31"/>
      <c r="F276" s="32" t="n">
        <f aca="false">D276*E276</f>
        <v>0</v>
      </c>
      <c r="G276" s="23" t="str">
        <f aca="false">IF($F$11&gt;27700,D276*E276*0.9,$G$9)</f>
        <v> от 25 т.р.</v>
      </c>
      <c r="H276" s="23" t="str">
        <f aca="false">IF($F$11&gt;58500,D276*E276*0.85,$H$9)</f>
        <v>от 50 т.р.</v>
      </c>
      <c r="I276" s="23" t="str">
        <f aca="false">IF($F$11&gt;125000,D276*E276*0.8,$I$9)</f>
        <v>от 100 т.р</v>
      </c>
    </row>
    <row r="277" customFormat="false" ht="10.15" hidden="false" customHeight="true" outlineLevel="4" collapsed="false">
      <c r="B277" s="39" t="s">
        <v>290</v>
      </c>
      <c r="C277" s="34" t="n">
        <v>8</v>
      </c>
      <c r="D277" s="35" t="n">
        <v>760</v>
      </c>
      <c r="E277" s="31"/>
      <c r="F277" s="32" t="n">
        <f aca="false">D277*E277</f>
        <v>0</v>
      </c>
      <c r="G277" s="23" t="str">
        <f aca="false">IF($F$11&gt;27700,D277*E277*0.9,$G$9)</f>
        <v> от 25 т.р.</v>
      </c>
      <c r="H277" s="23" t="str">
        <f aca="false">IF($F$11&gt;58500,D277*E277*0.85,$H$9)</f>
        <v>от 50 т.р.</v>
      </c>
      <c r="I277" s="23" t="str">
        <f aca="false">IF($F$11&gt;125000,D277*E277*0.8,$I$9)</f>
        <v>от 100 т.р</v>
      </c>
    </row>
    <row r="278" customFormat="false" ht="10.15" hidden="false" customHeight="true" outlineLevel="4" collapsed="false">
      <c r="B278" s="39" t="s">
        <v>291</v>
      </c>
      <c r="C278" s="34" t="n">
        <v>19</v>
      </c>
      <c r="D278" s="35" t="n">
        <v>550</v>
      </c>
      <c r="E278" s="31"/>
      <c r="F278" s="32" t="n">
        <f aca="false">D278*E278</f>
        <v>0</v>
      </c>
      <c r="G278" s="23" t="str">
        <f aca="false">IF($F$11&gt;27700,D278*E278*0.9,$G$9)</f>
        <v> от 25 т.р.</v>
      </c>
      <c r="H278" s="23" t="str">
        <f aca="false">IF($F$11&gt;58500,D278*E278*0.85,$H$9)</f>
        <v>от 50 т.р.</v>
      </c>
      <c r="I278" s="23" t="str">
        <f aca="false">IF($F$11&gt;125000,D278*E278*0.8,$I$9)</f>
        <v>от 100 т.р</v>
      </c>
    </row>
    <row r="279" customFormat="false" ht="10.15" hidden="false" customHeight="true" outlineLevel="4" collapsed="false">
      <c r="B279" s="39" t="s">
        <v>292</v>
      </c>
      <c r="C279" s="34" t="n">
        <v>36</v>
      </c>
      <c r="D279" s="35" t="n">
        <v>550</v>
      </c>
      <c r="E279" s="31"/>
      <c r="F279" s="32" t="n">
        <f aca="false">D279*E279</f>
        <v>0</v>
      </c>
      <c r="G279" s="23" t="str">
        <f aca="false">IF($F$11&gt;27700,D279*E279*0.9,$G$9)</f>
        <v> от 25 т.р.</v>
      </c>
      <c r="H279" s="23" t="str">
        <f aca="false">IF($F$11&gt;58500,D279*E279*0.85,$H$9)</f>
        <v>от 50 т.р.</v>
      </c>
      <c r="I279" s="23" t="str">
        <f aca="false">IF($F$11&gt;125000,D279*E279*0.8,$I$9)</f>
        <v>от 100 т.р</v>
      </c>
    </row>
    <row r="280" customFormat="false" ht="10.15" hidden="false" customHeight="true" outlineLevel="4" collapsed="false">
      <c r="B280" s="39" t="s">
        <v>293</v>
      </c>
      <c r="C280" s="34" t="n">
        <v>38</v>
      </c>
      <c r="D280" s="35" t="n">
        <v>550</v>
      </c>
      <c r="E280" s="31"/>
      <c r="F280" s="32" t="n">
        <f aca="false">D280*E280</f>
        <v>0</v>
      </c>
      <c r="G280" s="23" t="str">
        <f aca="false">IF($F$11&gt;27700,D280*E280*0.9,$G$9)</f>
        <v> от 25 т.р.</v>
      </c>
      <c r="H280" s="23" t="str">
        <f aca="false">IF($F$11&gt;58500,D280*E280*0.85,$H$9)</f>
        <v>от 50 т.р.</v>
      </c>
      <c r="I280" s="23" t="str">
        <f aca="false">IF($F$11&gt;125000,D280*E280*0.8,$I$9)</f>
        <v>от 100 т.р</v>
      </c>
    </row>
    <row r="281" customFormat="false" ht="10.15" hidden="false" customHeight="true" outlineLevel="4" collapsed="false">
      <c r="B281" s="29" t="s">
        <v>294</v>
      </c>
      <c r="C281" s="26" t="n">
        <v>2870</v>
      </c>
      <c r="D281" s="41" t="n">
        <v>1760</v>
      </c>
      <c r="E281" s="31"/>
      <c r="F281" s="32" t="n">
        <f aca="false">D281*E281</f>
        <v>0</v>
      </c>
      <c r="G281" s="23" t="str">
        <f aca="false">IF($F$11&gt;27700,D281*E281*0.9,$G$9)</f>
        <v> от 25 т.р.</v>
      </c>
      <c r="H281" s="23" t="str">
        <f aca="false">IF($F$11&gt;58500,D281*E281*0.85,$H$9)</f>
        <v>от 50 т.р.</v>
      </c>
      <c r="I281" s="23" t="str">
        <f aca="false">IF($F$11&gt;125000,D281*E281*0.8,$I$9)</f>
        <v>от 100 т.р</v>
      </c>
    </row>
    <row r="282" customFormat="false" ht="10.15" hidden="false" customHeight="true" outlineLevel="4" collapsed="false">
      <c r="B282" s="38" t="s">
        <v>295</v>
      </c>
      <c r="C282" s="30" t="n">
        <v>31</v>
      </c>
      <c r="D282" s="27" t="n">
        <v>799</v>
      </c>
      <c r="E282" s="31"/>
      <c r="F282" s="32" t="n">
        <f aca="false">D282*E282</f>
        <v>0</v>
      </c>
      <c r="G282" s="23" t="str">
        <f aca="false">IF($F$11&gt;27700,D282*E282*0.9,$G$9)</f>
        <v> от 25 т.р.</v>
      </c>
      <c r="H282" s="23" t="str">
        <f aca="false">IF($F$11&gt;58500,D282*E282*0.85,$H$9)</f>
        <v>от 50 т.р.</v>
      </c>
      <c r="I282" s="23" t="str">
        <f aca="false">IF($F$11&gt;125000,D282*E282*0.8,$I$9)</f>
        <v>от 100 т.р</v>
      </c>
    </row>
    <row r="283" customFormat="false" ht="11.25" hidden="false" customHeight="false" outlineLevel="4" collapsed="false">
      <c r="B283" s="39" t="s">
        <v>296</v>
      </c>
      <c r="C283" s="34" t="n">
        <v>9</v>
      </c>
      <c r="D283" s="35" t="n">
        <v>689</v>
      </c>
      <c r="E283" s="31"/>
      <c r="F283" s="32" t="n">
        <f aca="false">D283*E283</f>
        <v>0</v>
      </c>
      <c r="G283" s="23" t="str">
        <f aca="false">IF($F$11&gt;27700,D283*E283*0.9,$G$9)</f>
        <v> от 25 т.р.</v>
      </c>
      <c r="H283" s="23" t="str">
        <f aca="false">IF($F$11&gt;58500,D283*E283*0.85,$H$9)</f>
        <v>от 50 т.р.</v>
      </c>
      <c r="I283" s="23" t="str">
        <f aca="false">IF($F$11&gt;125000,D283*E283*0.8,$I$9)</f>
        <v>от 100 т.р</v>
      </c>
    </row>
    <row r="284" customFormat="false" ht="11.25" hidden="false" customHeight="false" outlineLevel="4" collapsed="false">
      <c r="B284" s="39" t="s">
        <v>297</v>
      </c>
      <c r="C284" s="34" t="n">
        <v>13</v>
      </c>
      <c r="D284" s="35" t="n">
        <v>689</v>
      </c>
      <c r="E284" s="31"/>
      <c r="F284" s="32" t="n">
        <f aca="false">D284*E284</f>
        <v>0</v>
      </c>
      <c r="G284" s="23" t="str">
        <f aca="false">IF($F$11&gt;27700,D284*E284*0.9,$G$9)</f>
        <v> от 25 т.р.</v>
      </c>
      <c r="H284" s="23" t="str">
        <f aca="false">IF($F$11&gt;58500,D284*E284*0.85,$H$9)</f>
        <v>от 50 т.р.</v>
      </c>
      <c r="I284" s="23" t="str">
        <f aca="false">IF($F$11&gt;125000,D284*E284*0.8,$I$9)</f>
        <v>от 100 т.р</v>
      </c>
    </row>
    <row r="285" customFormat="false" ht="11.25" hidden="false" customHeight="false" outlineLevel="4" collapsed="false">
      <c r="B285" s="39" t="s">
        <v>298</v>
      </c>
      <c r="C285" s="34" t="n">
        <v>9</v>
      </c>
      <c r="D285" s="35" t="n">
        <v>799</v>
      </c>
      <c r="E285" s="31"/>
      <c r="F285" s="32" t="n">
        <f aca="false">D285*E285</f>
        <v>0</v>
      </c>
      <c r="G285" s="23" t="str">
        <f aca="false">IF($F$11&gt;27700,D285*E285*0.9,$G$9)</f>
        <v> от 25 т.р.</v>
      </c>
      <c r="H285" s="23" t="str">
        <f aca="false">IF($F$11&gt;58500,D285*E285*0.85,$H$9)</f>
        <v>от 50 т.р.</v>
      </c>
      <c r="I285" s="23" t="str">
        <f aca="false">IF($F$11&gt;125000,D285*E285*0.8,$I$9)</f>
        <v>от 100 т.р</v>
      </c>
    </row>
    <row r="286" customFormat="false" ht="10.15" hidden="false" customHeight="true" outlineLevel="4" collapsed="false">
      <c r="B286" s="38" t="s">
        <v>299</v>
      </c>
      <c r="C286" s="30" t="n">
        <v>146</v>
      </c>
      <c r="D286" s="27" t="n">
        <v>406</v>
      </c>
      <c r="E286" s="31"/>
      <c r="F286" s="32" t="n">
        <f aca="false">D286*E286</f>
        <v>0</v>
      </c>
      <c r="G286" s="23" t="str">
        <f aca="false">IF($F$11&gt;27700,D286*E286*0.9,$G$9)</f>
        <v> от 25 т.р.</v>
      </c>
      <c r="H286" s="23" t="str">
        <f aca="false">IF($F$11&gt;58500,D286*E286*0.85,$H$9)</f>
        <v>от 50 т.р.</v>
      </c>
      <c r="I286" s="23" t="str">
        <f aca="false">IF($F$11&gt;125000,D286*E286*0.8,$I$9)</f>
        <v>от 100 т.р</v>
      </c>
    </row>
    <row r="287" customFormat="false" ht="11.25" hidden="false" customHeight="false" outlineLevel="4" collapsed="false">
      <c r="B287" s="39" t="s">
        <v>300</v>
      </c>
      <c r="C287" s="34" t="n">
        <v>1</v>
      </c>
      <c r="D287" s="35" t="n">
        <v>134</v>
      </c>
      <c r="E287" s="31"/>
      <c r="F287" s="32" t="n">
        <f aca="false">D287*E287</f>
        <v>0</v>
      </c>
      <c r="G287" s="23" t="str">
        <f aca="false">IF($F$11&gt;27700,D287*E287*0.9,$G$9)</f>
        <v> от 25 т.р.</v>
      </c>
      <c r="H287" s="23" t="str">
        <f aca="false">IF($F$11&gt;58500,D287*E287*0.85,$H$9)</f>
        <v>от 50 т.р.</v>
      </c>
      <c r="I287" s="23" t="str">
        <f aca="false">IF($F$11&gt;125000,D287*E287*0.8,$I$9)</f>
        <v>от 100 т.р</v>
      </c>
    </row>
    <row r="288" customFormat="false" ht="11.25" hidden="false" customHeight="false" outlineLevel="4" collapsed="false">
      <c r="B288" s="39" t="s">
        <v>301</v>
      </c>
      <c r="C288" s="34" t="n">
        <v>12</v>
      </c>
      <c r="D288" s="35" t="n">
        <v>134</v>
      </c>
      <c r="E288" s="31"/>
      <c r="F288" s="32" t="n">
        <f aca="false">D288*E288</f>
        <v>0</v>
      </c>
      <c r="G288" s="23" t="str">
        <f aca="false">IF($F$11&gt;27700,D288*E288*0.9,$G$9)</f>
        <v> от 25 т.р.</v>
      </c>
      <c r="H288" s="23" t="str">
        <f aca="false">IF($F$11&gt;58500,D288*E288*0.85,$H$9)</f>
        <v>от 50 т.р.</v>
      </c>
      <c r="I288" s="23" t="str">
        <f aca="false">IF($F$11&gt;125000,D288*E288*0.8,$I$9)</f>
        <v>от 100 т.р</v>
      </c>
    </row>
    <row r="289" customFormat="false" ht="11.25" hidden="false" customHeight="false" outlineLevel="4" collapsed="false">
      <c r="B289" s="39" t="s">
        <v>302</v>
      </c>
      <c r="C289" s="34" t="n">
        <v>12</v>
      </c>
      <c r="D289" s="35" t="n">
        <v>134</v>
      </c>
      <c r="E289" s="31"/>
      <c r="F289" s="32" t="n">
        <f aca="false">D289*E289</f>
        <v>0</v>
      </c>
      <c r="G289" s="23" t="str">
        <f aca="false">IF($F$11&gt;27700,D289*E289*0.9,$G$9)</f>
        <v> от 25 т.р.</v>
      </c>
      <c r="H289" s="23" t="str">
        <f aca="false">IF($F$11&gt;58500,D289*E289*0.85,$H$9)</f>
        <v>от 50 т.р.</v>
      </c>
      <c r="I289" s="23" t="str">
        <f aca="false">IF($F$11&gt;125000,D289*E289*0.8,$I$9)</f>
        <v>от 100 т.р</v>
      </c>
    </row>
    <row r="290" customFormat="false" ht="11.25" hidden="false" customHeight="false" outlineLevel="4" collapsed="false">
      <c r="B290" s="39" t="s">
        <v>303</v>
      </c>
      <c r="C290" s="34" t="n">
        <v>41</v>
      </c>
      <c r="D290" s="35" t="n">
        <v>134</v>
      </c>
      <c r="E290" s="31"/>
      <c r="F290" s="32" t="n">
        <f aca="false">D290*E290</f>
        <v>0</v>
      </c>
      <c r="G290" s="23" t="str">
        <f aca="false">IF($F$11&gt;27700,D290*E290*0.9,$G$9)</f>
        <v> от 25 т.р.</v>
      </c>
      <c r="H290" s="23" t="str">
        <f aca="false">IF($F$11&gt;58500,D290*E290*0.85,$H$9)</f>
        <v>от 50 т.р.</v>
      </c>
      <c r="I290" s="23" t="str">
        <f aca="false">IF($F$11&gt;125000,D290*E290*0.8,$I$9)</f>
        <v>от 100 т.р</v>
      </c>
    </row>
    <row r="291" customFormat="false" ht="11.25" hidden="false" customHeight="false" outlineLevel="3" collapsed="false">
      <c r="B291" s="39" t="s">
        <v>304</v>
      </c>
      <c r="C291" s="34" t="n">
        <v>3</v>
      </c>
      <c r="D291" s="35" t="n">
        <v>242</v>
      </c>
      <c r="E291" s="31"/>
      <c r="F291" s="32" t="n">
        <f aca="false">D291*E291</f>
        <v>0</v>
      </c>
      <c r="G291" s="23" t="str">
        <f aca="false">IF($F$11&gt;27700,D291*E291*0.9,$G$9)</f>
        <v> от 25 т.р.</v>
      </c>
      <c r="H291" s="23" t="str">
        <f aca="false">IF($F$11&gt;58500,D291*E291*0.85,$H$9)</f>
        <v>от 50 т.р.</v>
      </c>
      <c r="I291" s="23" t="str">
        <f aca="false">IF($F$11&gt;125000,D291*E291*0.8,$I$9)</f>
        <v>от 100 т.р</v>
      </c>
    </row>
    <row r="292" customFormat="false" ht="11.25" hidden="false" customHeight="false" outlineLevel="4" collapsed="false">
      <c r="B292" s="39" t="s">
        <v>305</v>
      </c>
      <c r="C292" s="34" t="n">
        <v>4</v>
      </c>
      <c r="D292" s="35" t="n">
        <v>242</v>
      </c>
      <c r="E292" s="31"/>
      <c r="F292" s="32" t="n">
        <f aca="false">D292*E292</f>
        <v>0</v>
      </c>
      <c r="G292" s="23" t="str">
        <f aca="false">IF($F$11&gt;27700,D292*E292*0.9,$G$9)</f>
        <v> от 25 т.р.</v>
      </c>
      <c r="H292" s="23" t="str">
        <f aca="false">IF($F$11&gt;58500,D292*E292*0.85,$H$9)</f>
        <v>от 50 т.р.</v>
      </c>
      <c r="I292" s="23" t="str">
        <f aca="false">IF($F$11&gt;125000,D292*E292*0.8,$I$9)</f>
        <v>от 100 т.р</v>
      </c>
    </row>
    <row r="293" customFormat="false" ht="11.25" hidden="false" customHeight="false" outlineLevel="4" collapsed="false">
      <c r="B293" s="39" t="s">
        <v>306</v>
      </c>
      <c r="C293" s="34" t="n">
        <v>18</v>
      </c>
      <c r="D293" s="35" t="n">
        <v>331</v>
      </c>
      <c r="E293" s="31"/>
      <c r="F293" s="32" t="n">
        <f aca="false">D293*E293</f>
        <v>0</v>
      </c>
      <c r="G293" s="23" t="str">
        <f aca="false">IF($F$11&gt;27700,D293*E293*0.9,$G$9)</f>
        <v> от 25 т.р.</v>
      </c>
      <c r="H293" s="23" t="str">
        <f aca="false">IF($F$11&gt;58500,D293*E293*0.85,$H$9)</f>
        <v>от 50 т.р.</v>
      </c>
      <c r="I293" s="23" t="str">
        <f aca="false">IF($F$11&gt;125000,D293*E293*0.8,$I$9)</f>
        <v>от 100 т.р</v>
      </c>
    </row>
    <row r="294" customFormat="false" ht="11.25" hidden="false" customHeight="false" outlineLevel="5" collapsed="false">
      <c r="B294" s="39" t="s">
        <v>307</v>
      </c>
      <c r="C294" s="34" t="n">
        <v>10</v>
      </c>
      <c r="D294" s="35" t="n">
        <v>242</v>
      </c>
      <c r="E294" s="31"/>
      <c r="F294" s="32" t="n">
        <f aca="false">D294*E294</f>
        <v>0</v>
      </c>
      <c r="G294" s="23" t="str">
        <f aca="false">IF($F$11&gt;27700,D294*E294*0.9,$G$9)</f>
        <v> от 25 т.р.</v>
      </c>
      <c r="H294" s="23" t="str">
        <f aca="false">IF($F$11&gt;58500,D294*E294*0.85,$H$9)</f>
        <v>от 50 т.р.</v>
      </c>
      <c r="I294" s="23" t="str">
        <f aca="false">IF($F$11&gt;125000,D294*E294*0.8,$I$9)</f>
        <v>от 100 т.р</v>
      </c>
    </row>
    <row r="295" customFormat="false" ht="11.25" hidden="false" customHeight="false" outlineLevel="5" collapsed="false">
      <c r="B295" s="39" t="s">
        <v>308</v>
      </c>
      <c r="C295" s="34" t="n">
        <v>21</v>
      </c>
      <c r="D295" s="35" t="n">
        <v>134</v>
      </c>
      <c r="E295" s="31"/>
      <c r="F295" s="32" t="n">
        <f aca="false">D295*E295</f>
        <v>0</v>
      </c>
      <c r="G295" s="23" t="str">
        <f aca="false">IF($F$11&gt;27700,D295*E295*0.9,$G$9)</f>
        <v> от 25 т.р.</v>
      </c>
      <c r="H295" s="23" t="str">
        <f aca="false">IF($F$11&gt;58500,D295*E295*0.85,$H$9)</f>
        <v>от 50 т.р.</v>
      </c>
      <c r="I295" s="23" t="str">
        <f aca="false">IF($F$11&gt;125000,D295*E295*0.8,$I$9)</f>
        <v>от 100 т.р</v>
      </c>
    </row>
    <row r="296" customFormat="false" ht="11.25" hidden="false" customHeight="false" outlineLevel="5" collapsed="false">
      <c r="B296" s="39" t="s">
        <v>309</v>
      </c>
      <c r="C296" s="34" t="n">
        <v>9</v>
      </c>
      <c r="D296" s="35" t="n">
        <v>134</v>
      </c>
      <c r="E296" s="31"/>
      <c r="F296" s="32" t="n">
        <f aca="false">D296*E296</f>
        <v>0</v>
      </c>
      <c r="G296" s="23" t="str">
        <f aca="false">IF($F$11&gt;27700,D296*E296*0.9,$G$9)</f>
        <v> от 25 т.р.</v>
      </c>
      <c r="H296" s="23" t="str">
        <f aca="false">IF($F$11&gt;58500,D296*E296*0.85,$H$9)</f>
        <v>от 50 т.р.</v>
      </c>
      <c r="I296" s="23" t="str">
        <f aca="false">IF($F$11&gt;125000,D296*E296*0.8,$I$9)</f>
        <v>от 100 т.р</v>
      </c>
    </row>
    <row r="297" customFormat="false" ht="11.25" hidden="false" customHeight="false" outlineLevel="5" collapsed="false">
      <c r="B297" s="39" t="s">
        <v>310</v>
      </c>
      <c r="C297" s="34" t="n">
        <v>7</v>
      </c>
      <c r="D297" s="35" t="n">
        <v>242</v>
      </c>
      <c r="E297" s="31"/>
      <c r="F297" s="32" t="n">
        <f aca="false">D297*E297</f>
        <v>0</v>
      </c>
      <c r="G297" s="23" t="str">
        <f aca="false">IF($F$11&gt;27700,D297*E297*0.9,$G$9)</f>
        <v> от 25 т.р.</v>
      </c>
      <c r="H297" s="23" t="str">
        <f aca="false">IF($F$11&gt;58500,D297*E297*0.85,$H$9)</f>
        <v>от 50 т.р.</v>
      </c>
      <c r="I297" s="23" t="str">
        <f aca="false">IF($F$11&gt;125000,D297*E297*0.8,$I$9)</f>
        <v>от 100 т.р</v>
      </c>
    </row>
    <row r="298" customFormat="false" ht="11.25" hidden="false" customHeight="false" outlineLevel="5" collapsed="false">
      <c r="B298" s="39" t="s">
        <v>311</v>
      </c>
      <c r="C298" s="34" t="n">
        <v>5</v>
      </c>
      <c r="D298" s="35" t="n">
        <v>242</v>
      </c>
      <c r="E298" s="31"/>
      <c r="F298" s="32" t="n">
        <f aca="false">D298*E298</f>
        <v>0</v>
      </c>
      <c r="G298" s="23" t="str">
        <f aca="false">IF($F$11&gt;27700,D298*E298*0.9,$G$9)</f>
        <v> от 25 т.р.</v>
      </c>
      <c r="H298" s="23" t="str">
        <f aca="false">IF($F$11&gt;58500,D298*E298*0.85,$H$9)</f>
        <v>от 50 т.р.</v>
      </c>
      <c r="I298" s="23" t="str">
        <f aca="false">IF($F$11&gt;125000,D298*E298*0.8,$I$9)</f>
        <v>от 100 т.р</v>
      </c>
    </row>
    <row r="299" customFormat="false" ht="11.25" hidden="false" customHeight="false" outlineLevel="5" collapsed="false">
      <c r="B299" s="39" t="s">
        <v>312</v>
      </c>
      <c r="C299" s="34" t="n">
        <v>3</v>
      </c>
      <c r="D299" s="35" t="n">
        <v>406</v>
      </c>
      <c r="E299" s="31"/>
      <c r="F299" s="32" t="n">
        <f aca="false">D299*E299</f>
        <v>0</v>
      </c>
      <c r="G299" s="23" t="str">
        <f aca="false">IF($F$11&gt;27700,D299*E299*0.9,$G$9)</f>
        <v> от 25 т.р.</v>
      </c>
      <c r="H299" s="23" t="str">
        <f aca="false">IF($F$11&gt;58500,D299*E299*0.85,$H$9)</f>
        <v>от 50 т.р.</v>
      </c>
      <c r="I299" s="23" t="str">
        <f aca="false">IF($F$11&gt;125000,D299*E299*0.8,$I$9)</f>
        <v>от 100 т.р</v>
      </c>
    </row>
    <row r="300" customFormat="false" ht="11.25" hidden="false" customHeight="false" outlineLevel="5" collapsed="false">
      <c r="B300" s="38" t="s">
        <v>313</v>
      </c>
      <c r="C300" s="30" t="n">
        <v>284</v>
      </c>
      <c r="D300" s="27" t="n">
        <v>600</v>
      </c>
      <c r="E300" s="31"/>
      <c r="F300" s="32" t="n">
        <f aca="false">D300*E300</f>
        <v>0</v>
      </c>
      <c r="G300" s="23" t="str">
        <f aca="false">IF($F$11&gt;27700,D300*E300*0.9,$G$9)</f>
        <v> от 25 т.р.</v>
      </c>
      <c r="H300" s="23" t="str">
        <f aca="false">IF($F$11&gt;58500,D300*E300*0.85,$H$9)</f>
        <v>от 50 т.р.</v>
      </c>
      <c r="I300" s="23" t="str">
        <f aca="false">IF($F$11&gt;125000,D300*E300*0.8,$I$9)</f>
        <v>от 100 т.р</v>
      </c>
    </row>
    <row r="301" customFormat="false" ht="11.25" hidden="false" customHeight="false" outlineLevel="5" collapsed="false">
      <c r="B301" s="39" t="s">
        <v>314</v>
      </c>
      <c r="C301" s="34" t="n">
        <v>9</v>
      </c>
      <c r="D301" s="35" t="n">
        <v>216</v>
      </c>
      <c r="E301" s="31"/>
      <c r="F301" s="32" t="n">
        <f aca="false">D301*E301</f>
        <v>0</v>
      </c>
      <c r="G301" s="23" t="str">
        <f aca="false">IF($F$11&gt;27700,D301*E301*0.9,$G$9)</f>
        <v> от 25 т.р.</v>
      </c>
      <c r="H301" s="23" t="str">
        <f aca="false">IF($F$11&gt;58500,D301*E301*0.85,$H$9)</f>
        <v>от 50 т.р.</v>
      </c>
      <c r="I301" s="23" t="str">
        <f aca="false">IF($F$11&gt;125000,D301*E301*0.8,$I$9)</f>
        <v>от 100 т.р</v>
      </c>
    </row>
    <row r="302" customFormat="false" ht="11.25" hidden="false" customHeight="false" outlineLevel="5" collapsed="false">
      <c r="B302" s="39" t="s">
        <v>315</v>
      </c>
      <c r="C302" s="34" t="n">
        <v>41</v>
      </c>
      <c r="D302" s="35" t="n">
        <v>216</v>
      </c>
      <c r="E302" s="31"/>
      <c r="F302" s="32" t="n">
        <f aca="false">D302*E302</f>
        <v>0</v>
      </c>
      <c r="G302" s="23" t="str">
        <f aca="false">IF($F$11&gt;27700,D302*E302*0.9,$G$9)</f>
        <v> от 25 т.р.</v>
      </c>
      <c r="H302" s="23" t="str">
        <f aca="false">IF($F$11&gt;58500,D302*E302*0.85,$H$9)</f>
        <v>от 50 т.р.</v>
      </c>
      <c r="I302" s="23" t="str">
        <f aca="false">IF($F$11&gt;125000,D302*E302*0.8,$I$9)</f>
        <v>от 100 т.р</v>
      </c>
    </row>
    <row r="303" customFormat="false" ht="11.25" hidden="false" customHeight="false" outlineLevel="5" collapsed="false">
      <c r="B303" s="39" t="s">
        <v>316</v>
      </c>
      <c r="C303" s="34" t="n">
        <v>31</v>
      </c>
      <c r="D303" s="35" t="n">
        <v>216</v>
      </c>
      <c r="E303" s="31"/>
      <c r="F303" s="32" t="n">
        <f aca="false">D303*E303</f>
        <v>0</v>
      </c>
      <c r="G303" s="23" t="str">
        <f aca="false">IF($F$11&gt;27700,D303*E303*0.9,$G$9)</f>
        <v> от 25 т.р.</v>
      </c>
      <c r="H303" s="23" t="str">
        <f aca="false">IF($F$11&gt;58500,D303*E303*0.85,$H$9)</f>
        <v>от 50 т.р.</v>
      </c>
      <c r="I303" s="23" t="str">
        <f aca="false">IF($F$11&gt;125000,D303*E303*0.8,$I$9)</f>
        <v>от 100 т.р</v>
      </c>
    </row>
    <row r="304" customFormat="false" ht="11.25" hidden="false" customHeight="false" outlineLevel="5" collapsed="false">
      <c r="B304" s="39" t="s">
        <v>317</v>
      </c>
      <c r="C304" s="34" t="n">
        <v>19</v>
      </c>
      <c r="D304" s="35" t="n">
        <v>289</v>
      </c>
      <c r="E304" s="31"/>
      <c r="F304" s="32" t="n">
        <f aca="false">D304*E304</f>
        <v>0</v>
      </c>
      <c r="G304" s="23" t="str">
        <f aca="false">IF($F$11&gt;27700,D304*E304*0.9,$G$9)</f>
        <v> от 25 т.р.</v>
      </c>
      <c r="H304" s="23" t="str">
        <f aca="false">IF($F$11&gt;58500,D304*E304*0.85,$H$9)</f>
        <v>от 50 т.р.</v>
      </c>
      <c r="I304" s="23" t="str">
        <f aca="false">IF($F$11&gt;125000,D304*E304*0.8,$I$9)</f>
        <v>от 100 т.р</v>
      </c>
    </row>
    <row r="305" customFormat="false" ht="11.25" hidden="false" customHeight="false" outlineLevel="4" collapsed="false">
      <c r="B305" s="39" t="s">
        <v>318</v>
      </c>
      <c r="C305" s="34" t="n">
        <v>31</v>
      </c>
      <c r="D305" s="35" t="n">
        <v>216</v>
      </c>
      <c r="E305" s="31"/>
      <c r="F305" s="32" t="n">
        <f aca="false">D305*E305</f>
        <v>0</v>
      </c>
      <c r="G305" s="23" t="str">
        <f aca="false">IF($F$11&gt;27700,D305*E305*0.9,$G$9)</f>
        <v> от 25 т.р.</v>
      </c>
      <c r="H305" s="23" t="str">
        <f aca="false">IF($F$11&gt;58500,D305*E305*0.85,$H$9)</f>
        <v>от 50 т.р.</v>
      </c>
      <c r="I305" s="23" t="str">
        <f aca="false">IF($F$11&gt;125000,D305*E305*0.8,$I$9)</f>
        <v>от 100 т.р</v>
      </c>
    </row>
    <row r="306" customFormat="false" ht="11.25" hidden="false" customHeight="false" outlineLevel="5" collapsed="false">
      <c r="B306" s="39" t="s">
        <v>319</v>
      </c>
      <c r="C306" s="34" t="n">
        <v>18</v>
      </c>
      <c r="D306" s="35" t="n">
        <v>208</v>
      </c>
      <c r="E306" s="31"/>
      <c r="F306" s="32" t="n">
        <f aca="false">D306*E306</f>
        <v>0</v>
      </c>
      <c r="G306" s="23" t="str">
        <f aca="false">IF($F$11&gt;27700,D306*E306*0.9,$G$9)</f>
        <v> от 25 т.р.</v>
      </c>
      <c r="H306" s="23" t="str">
        <f aca="false">IF($F$11&gt;58500,D306*E306*0.85,$H$9)</f>
        <v>от 50 т.р.</v>
      </c>
      <c r="I306" s="23" t="str">
        <f aca="false">IF($F$11&gt;125000,D306*E306*0.8,$I$9)</f>
        <v>от 100 т.р</v>
      </c>
    </row>
    <row r="307" customFormat="false" ht="10.15" hidden="false" customHeight="true" outlineLevel="5" collapsed="false">
      <c r="B307" s="39" t="s">
        <v>320</v>
      </c>
      <c r="C307" s="34" t="n">
        <v>24</v>
      </c>
      <c r="D307" s="35" t="n">
        <v>289</v>
      </c>
      <c r="E307" s="31"/>
      <c r="F307" s="32" t="n">
        <f aca="false">D307*E307</f>
        <v>0</v>
      </c>
      <c r="G307" s="23" t="str">
        <f aca="false">IF($F$11&gt;27700,D307*E307*0.9,$G$9)</f>
        <v> от 25 т.р.</v>
      </c>
      <c r="H307" s="23" t="str">
        <f aca="false">IF($F$11&gt;58500,D307*E307*0.85,$H$9)</f>
        <v>от 50 т.р.</v>
      </c>
      <c r="I307" s="23" t="str">
        <f aca="false">IF($F$11&gt;125000,D307*E307*0.8,$I$9)</f>
        <v>от 100 т.р</v>
      </c>
    </row>
    <row r="308" customFormat="false" ht="11.25" hidden="false" customHeight="false" outlineLevel="5" collapsed="false">
      <c r="B308" s="39" t="s">
        <v>321</v>
      </c>
      <c r="C308" s="34" t="n">
        <v>9</v>
      </c>
      <c r="D308" s="35" t="n">
        <v>600</v>
      </c>
      <c r="E308" s="31"/>
      <c r="F308" s="32" t="n">
        <f aca="false">D308*E308</f>
        <v>0</v>
      </c>
      <c r="G308" s="23" t="str">
        <f aca="false">IF($F$11&gt;27700,D308*E308*0.9,$G$9)</f>
        <v> от 25 т.р.</v>
      </c>
      <c r="H308" s="23" t="str">
        <f aca="false">IF($F$11&gt;58500,D308*E308*0.85,$H$9)</f>
        <v>от 50 т.р.</v>
      </c>
      <c r="I308" s="23" t="str">
        <f aca="false">IF($F$11&gt;125000,D308*E308*0.8,$I$9)</f>
        <v>от 100 т.р</v>
      </c>
    </row>
    <row r="309" customFormat="false" ht="11.25" hidden="false" customHeight="false" outlineLevel="5" collapsed="false">
      <c r="B309" s="39" t="s">
        <v>322</v>
      </c>
      <c r="C309" s="34" t="n">
        <v>9</v>
      </c>
      <c r="D309" s="35" t="n">
        <v>600</v>
      </c>
      <c r="E309" s="31"/>
      <c r="F309" s="32" t="n">
        <f aca="false">D309*E309</f>
        <v>0</v>
      </c>
      <c r="G309" s="23" t="str">
        <f aca="false">IF($F$11&gt;27700,D309*E309*0.9,$G$9)</f>
        <v> от 25 т.р.</v>
      </c>
      <c r="H309" s="23" t="str">
        <f aca="false">IF($F$11&gt;58500,D309*E309*0.85,$H$9)</f>
        <v>от 50 т.р.</v>
      </c>
      <c r="I309" s="23" t="str">
        <f aca="false">IF($F$11&gt;125000,D309*E309*0.8,$I$9)</f>
        <v>от 100 т.р</v>
      </c>
    </row>
    <row r="310" customFormat="false" ht="11.25" hidden="false" customHeight="false" outlineLevel="5" collapsed="false">
      <c r="B310" s="39" t="s">
        <v>323</v>
      </c>
      <c r="C310" s="34" t="n">
        <v>7</v>
      </c>
      <c r="D310" s="35" t="n">
        <v>600</v>
      </c>
      <c r="E310" s="31"/>
      <c r="F310" s="32" t="n">
        <f aca="false">D310*E310</f>
        <v>0</v>
      </c>
      <c r="G310" s="23" t="str">
        <f aca="false">IF($F$11&gt;27700,D310*E310*0.9,$G$9)</f>
        <v> от 25 т.р.</v>
      </c>
      <c r="H310" s="23" t="str">
        <f aca="false">IF($F$11&gt;58500,D310*E310*0.85,$H$9)</f>
        <v>от 50 т.р.</v>
      </c>
      <c r="I310" s="23" t="str">
        <f aca="false">IF($F$11&gt;125000,D310*E310*0.8,$I$9)</f>
        <v>от 100 т.р</v>
      </c>
    </row>
    <row r="311" customFormat="false" ht="11.25" hidden="false" customHeight="false" outlineLevel="5" collapsed="false">
      <c r="B311" s="39" t="s">
        <v>324</v>
      </c>
      <c r="C311" s="34" t="n">
        <v>10</v>
      </c>
      <c r="D311" s="35" t="n">
        <v>600</v>
      </c>
      <c r="E311" s="31"/>
      <c r="F311" s="32" t="n">
        <f aca="false">D311*E311</f>
        <v>0</v>
      </c>
      <c r="G311" s="23" t="str">
        <f aca="false">IF($F$11&gt;27700,D311*E311*0.9,$G$9)</f>
        <v> от 25 т.р.</v>
      </c>
      <c r="H311" s="23" t="str">
        <f aca="false">IF($F$11&gt;58500,D311*E311*0.85,$H$9)</f>
        <v>от 50 т.р.</v>
      </c>
      <c r="I311" s="23" t="str">
        <f aca="false">IF($F$11&gt;125000,D311*E311*0.8,$I$9)</f>
        <v>от 100 т.р</v>
      </c>
    </row>
    <row r="312" customFormat="false" ht="11.25" hidden="false" customHeight="false" outlineLevel="5" collapsed="false">
      <c r="B312" s="39" t="s">
        <v>325</v>
      </c>
      <c r="C312" s="34" t="n">
        <v>14</v>
      </c>
      <c r="D312" s="35" t="n">
        <v>230</v>
      </c>
      <c r="E312" s="31"/>
      <c r="F312" s="32" t="n">
        <f aca="false">D312*E312</f>
        <v>0</v>
      </c>
      <c r="G312" s="23" t="str">
        <f aca="false">IF($F$11&gt;27700,D312*E312*0.9,$G$9)</f>
        <v> от 25 т.р.</v>
      </c>
      <c r="H312" s="23" t="str">
        <f aca="false">IF($F$11&gt;58500,D312*E312*0.85,$H$9)</f>
        <v>от 50 т.р.</v>
      </c>
      <c r="I312" s="23" t="str">
        <f aca="false">IF($F$11&gt;125000,D312*E312*0.8,$I$9)</f>
        <v>от 100 т.р</v>
      </c>
    </row>
    <row r="313" customFormat="false" ht="11.25" hidden="false" customHeight="false" outlineLevel="5" collapsed="false">
      <c r="B313" s="39" t="s">
        <v>326</v>
      </c>
      <c r="C313" s="34" t="n">
        <v>2</v>
      </c>
      <c r="D313" s="35" t="n">
        <v>230</v>
      </c>
      <c r="E313" s="31"/>
      <c r="F313" s="32" t="n">
        <f aca="false">D313*E313</f>
        <v>0</v>
      </c>
      <c r="G313" s="23" t="str">
        <f aca="false">IF($F$11&gt;27700,D313*E313*0.9,$G$9)</f>
        <v> от 25 т.р.</v>
      </c>
      <c r="H313" s="23" t="str">
        <f aca="false">IF($F$11&gt;58500,D313*E313*0.85,$H$9)</f>
        <v>от 50 т.р.</v>
      </c>
      <c r="I313" s="23" t="str">
        <f aca="false">IF($F$11&gt;125000,D313*E313*0.8,$I$9)</f>
        <v>от 100 т.р</v>
      </c>
    </row>
    <row r="314" customFormat="false" ht="22.5" hidden="false" customHeight="false" outlineLevel="5" collapsed="false">
      <c r="B314" s="39" t="s">
        <v>327</v>
      </c>
      <c r="C314" s="34" t="n">
        <v>12</v>
      </c>
      <c r="D314" s="35" t="n">
        <v>230</v>
      </c>
      <c r="E314" s="31"/>
      <c r="F314" s="32" t="n">
        <f aca="false">D314*E314</f>
        <v>0</v>
      </c>
      <c r="G314" s="23" t="str">
        <f aca="false">IF($F$11&gt;27700,D314*E314*0.9,$G$9)</f>
        <v> от 25 т.р.</v>
      </c>
      <c r="H314" s="23" t="str">
        <f aca="false">IF($F$11&gt;58500,D314*E314*0.85,$H$9)</f>
        <v>от 50 т.р.</v>
      </c>
      <c r="I314" s="23" t="str">
        <f aca="false">IF($F$11&gt;125000,D314*E314*0.8,$I$9)</f>
        <v>от 100 т.р</v>
      </c>
    </row>
    <row r="315" customFormat="false" ht="11.25" hidden="false" customHeight="false" outlineLevel="5" collapsed="false">
      <c r="B315" s="39" t="s">
        <v>328</v>
      </c>
      <c r="C315" s="34" t="n">
        <v>12</v>
      </c>
      <c r="D315" s="35" t="n">
        <v>230</v>
      </c>
      <c r="E315" s="31"/>
      <c r="F315" s="32" t="n">
        <f aca="false">D315*E315</f>
        <v>0</v>
      </c>
      <c r="G315" s="23" t="str">
        <f aca="false">IF($F$11&gt;27700,D315*E315*0.9,$G$9)</f>
        <v> от 25 т.р.</v>
      </c>
      <c r="H315" s="23" t="str">
        <f aca="false">IF($F$11&gt;58500,D315*E315*0.85,$H$9)</f>
        <v>от 50 т.р.</v>
      </c>
      <c r="I315" s="23" t="str">
        <f aca="false">IF($F$11&gt;125000,D315*E315*0.8,$I$9)</f>
        <v>от 100 т.р</v>
      </c>
    </row>
    <row r="316" customFormat="false" ht="11.25" hidden="false" customHeight="false" outlineLevel="5" collapsed="false">
      <c r="B316" s="39" t="s">
        <v>329</v>
      </c>
      <c r="C316" s="34" t="n">
        <v>12</v>
      </c>
      <c r="D316" s="35" t="n">
        <v>230</v>
      </c>
      <c r="E316" s="31"/>
      <c r="F316" s="32" t="n">
        <f aca="false">D316*E316</f>
        <v>0</v>
      </c>
      <c r="G316" s="23" t="str">
        <f aca="false">IF($F$11&gt;27700,D316*E316*0.9,$G$9)</f>
        <v> от 25 т.р.</v>
      </c>
      <c r="H316" s="23" t="str">
        <f aca="false">IF($F$11&gt;58500,D316*E316*0.85,$H$9)</f>
        <v>от 50 т.р.</v>
      </c>
      <c r="I316" s="23" t="str">
        <f aca="false">IF($F$11&gt;125000,D316*E316*0.8,$I$9)</f>
        <v>от 100 т.р</v>
      </c>
    </row>
    <row r="317" customFormat="false" ht="11.25" hidden="false" customHeight="false" outlineLevel="5" collapsed="false">
      <c r="B317" s="39" t="s">
        <v>330</v>
      </c>
      <c r="C317" s="34" t="n">
        <v>15</v>
      </c>
      <c r="D317" s="35" t="n">
        <v>230</v>
      </c>
      <c r="E317" s="31"/>
      <c r="F317" s="32" t="n">
        <f aca="false">D317*E317</f>
        <v>0</v>
      </c>
      <c r="G317" s="23" t="str">
        <f aca="false">IF($F$11&gt;27700,D317*E317*0.9,$G$9)</f>
        <v> от 25 т.р.</v>
      </c>
      <c r="H317" s="23" t="str">
        <f aca="false">IF($F$11&gt;58500,D317*E317*0.85,$H$9)</f>
        <v>от 50 т.р.</v>
      </c>
      <c r="I317" s="23" t="str">
        <f aca="false">IF($F$11&gt;125000,D317*E317*0.8,$I$9)</f>
        <v>от 100 т.р</v>
      </c>
    </row>
    <row r="318" customFormat="false" ht="11.25" hidden="false" customHeight="false" outlineLevel="4" collapsed="false">
      <c r="B318" s="39" t="s">
        <v>331</v>
      </c>
      <c r="C318" s="34" t="n">
        <v>9</v>
      </c>
      <c r="D318" s="35" t="n">
        <v>230</v>
      </c>
      <c r="E318" s="31"/>
      <c r="F318" s="32" t="n">
        <f aca="false">D318*E318</f>
        <v>0</v>
      </c>
      <c r="G318" s="23" t="str">
        <f aca="false">IF($F$11&gt;27700,D318*E318*0.9,$G$9)</f>
        <v> от 25 т.р.</v>
      </c>
      <c r="H318" s="23" t="str">
        <f aca="false">IF($F$11&gt;58500,D318*E318*0.85,$H$9)</f>
        <v>от 50 т.р.</v>
      </c>
      <c r="I318" s="23" t="str">
        <f aca="false">IF($F$11&gt;125000,D318*E318*0.8,$I$9)</f>
        <v>от 100 т.р</v>
      </c>
    </row>
    <row r="319" customFormat="false" ht="11.25" hidden="false" customHeight="false" outlineLevel="3" collapsed="false">
      <c r="B319" s="38" t="s">
        <v>332</v>
      </c>
      <c r="C319" s="30" t="n">
        <v>681</v>
      </c>
      <c r="D319" s="27" t="n">
        <v>145</v>
      </c>
      <c r="E319" s="31"/>
      <c r="F319" s="32" t="n">
        <f aca="false">D319*E319</f>
        <v>0</v>
      </c>
      <c r="G319" s="23" t="str">
        <f aca="false">IF($F$11&gt;27700,D319*E319*0.9,$G$9)</f>
        <v> от 25 т.р.</v>
      </c>
      <c r="H319" s="23" t="str">
        <f aca="false">IF($F$11&gt;58500,D319*E319*0.85,$H$9)</f>
        <v>от 50 т.р.</v>
      </c>
      <c r="I319" s="23" t="str">
        <f aca="false">IF($F$11&gt;125000,D319*E319*0.8,$I$9)</f>
        <v>от 100 т.р</v>
      </c>
    </row>
    <row r="320" customFormat="false" ht="11.25" hidden="false" customHeight="false" outlineLevel="3" collapsed="false">
      <c r="B320" s="39" t="s">
        <v>333</v>
      </c>
      <c r="C320" s="34" t="n">
        <v>23</v>
      </c>
      <c r="D320" s="35" t="n">
        <v>145</v>
      </c>
      <c r="E320" s="31"/>
      <c r="F320" s="32" t="n">
        <f aca="false">D320*E320</f>
        <v>0</v>
      </c>
      <c r="G320" s="23" t="str">
        <f aca="false">IF($F$11&gt;27700,D320*E320*0.9,$G$9)</f>
        <v> от 25 т.р.</v>
      </c>
      <c r="H320" s="23" t="str">
        <f aca="false">IF($F$11&gt;58500,D320*E320*0.85,$H$9)</f>
        <v>от 50 т.р.</v>
      </c>
      <c r="I320" s="23" t="str">
        <f aca="false">IF($F$11&gt;125000,D320*E320*0.8,$I$9)</f>
        <v>от 100 т.р</v>
      </c>
    </row>
    <row r="321" customFormat="false" ht="11.25" hidden="false" customHeight="false" outlineLevel="3" collapsed="false">
      <c r="B321" s="39" t="s">
        <v>334</v>
      </c>
      <c r="C321" s="34" t="n">
        <v>32</v>
      </c>
      <c r="D321" s="35" t="n">
        <v>93</v>
      </c>
      <c r="E321" s="31"/>
      <c r="F321" s="32" t="n">
        <f aca="false">D321*E321</f>
        <v>0</v>
      </c>
      <c r="G321" s="23" t="str">
        <f aca="false">IF($F$11&gt;27700,D321*E321*0.9,$G$9)</f>
        <v> от 25 т.р.</v>
      </c>
      <c r="H321" s="23" t="str">
        <f aca="false">IF($F$11&gt;58500,D321*E321*0.85,$H$9)</f>
        <v>от 50 т.р.</v>
      </c>
      <c r="I321" s="23" t="str">
        <f aca="false">IF($F$11&gt;125000,D321*E321*0.8,$I$9)</f>
        <v>от 100 т.р</v>
      </c>
    </row>
    <row r="322" customFormat="false" ht="11.25" hidden="false" customHeight="false" outlineLevel="3" collapsed="false">
      <c r="B322" s="39" t="s">
        <v>335</v>
      </c>
      <c r="C322" s="34" t="n">
        <v>74</v>
      </c>
      <c r="D322" s="35" t="n">
        <v>93</v>
      </c>
      <c r="E322" s="31"/>
      <c r="F322" s="32" t="n">
        <f aca="false">D322*E322</f>
        <v>0</v>
      </c>
      <c r="G322" s="23" t="str">
        <f aca="false">IF($F$11&gt;27700,D322*E322*0.9,$G$9)</f>
        <v> от 25 т.р.</v>
      </c>
      <c r="H322" s="23" t="str">
        <f aca="false">IF($F$11&gt;58500,D322*E322*0.85,$H$9)</f>
        <v>от 50 т.р.</v>
      </c>
      <c r="I322" s="23" t="str">
        <f aca="false">IF($F$11&gt;125000,D322*E322*0.8,$I$9)</f>
        <v>от 100 т.р</v>
      </c>
    </row>
    <row r="323" customFormat="false" ht="11.25" hidden="false" customHeight="false" outlineLevel="2" collapsed="false">
      <c r="B323" s="39" t="s">
        <v>336</v>
      </c>
      <c r="C323" s="34" t="n">
        <v>2</v>
      </c>
      <c r="D323" s="35" t="n">
        <v>93</v>
      </c>
      <c r="E323" s="31"/>
      <c r="F323" s="32" t="n">
        <f aca="false">D323*E323</f>
        <v>0</v>
      </c>
      <c r="G323" s="23" t="str">
        <f aca="false">IF($F$11&gt;27700,D323*E323*0.9,$G$9)</f>
        <v> от 25 т.р.</v>
      </c>
      <c r="H323" s="23" t="str">
        <f aca="false">IF($F$11&gt;58500,D323*E323*0.85,$H$9)</f>
        <v>от 50 т.р.</v>
      </c>
      <c r="I323" s="23" t="str">
        <f aca="false">IF($F$11&gt;125000,D323*E323*0.8,$I$9)</f>
        <v>от 100 т.р</v>
      </c>
    </row>
    <row r="324" customFormat="false" ht="11.25" hidden="false" customHeight="false" outlineLevel="3" collapsed="false">
      <c r="B324" s="39" t="s">
        <v>337</v>
      </c>
      <c r="C324" s="34" t="n">
        <v>39</v>
      </c>
      <c r="D324" s="35" t="n">
        <v>93</v>
      </c>
      <c r="E324" s="31"/>
      <c r="F324" s="32" t="n">
        <f aca="false">D324*E324</f>
        <v>0</v>
      </c>
      <c r="G324" s="23" t="str">
        <f aca="false">IF($F$11&gt;27700,D324*E324*0.9,$G$9)</f>
        <v> от 25 т.р.</v>
      </c>
      <c r="H324" s="23" t="str">
        <f aca="false">IF($F$11&gt;58500,D324*E324*0.85,$H$9)</f>
        <v>от 50 т.р.</v>
      </c>
      <c r="I324" s="23" t="str">
        <f aca="false">IF($F$11&gt;125000,D324*E324*0.8,$I$9)</f>
        <v>от 100 т.р</v>
      </c>
    </row>
    <row r="325" customFormat="false" ht="11.25" hidden="false" customHeight="false" outlineLevel="3" collapsed="false">
      <c r="B325" s="39" t="s">
        <v>338</v>
      </c>
      <c r="C325" s="34" t="n">
        <v>45</v>
      </c>
      <c r="D325" s="35" t="n">
        <v>145</v>
      </c>
      <c r="E325" s="31"/>
      <c r="F325" s="32" t="n">
        <f aca="false">D325*E325</f>
        <v>0</v>
      </c>
      <c r="G325" s="23" t="str">
        <f aca="false">IF($F$11&gt;27700,D325*E325*0.9,$G$9)</f>
        <v> от 25 т.р.</v>
      </c>
      <c r="H325" s="23" t="str">
        <f aca="false">IF($F$11&gt;58500,D325*E325*0.85,$H$9)</f>
        <v>от 50 т.р.</v>
      </c>
      <c r="I325" s="23" t="str">
        <f aca="false">IF($F$11&gt;125000,D325*E325*0.8,$I$9)</f>
        <v>от 100 т.р</v>
      </c>
    </row>
    <row r="326" customFormat="false" ht="10.15" hidden="false" customHeight="true" outlineLevel="3" collapsed="false">
      <c r="B326" s="39" t="s">
        <v>339</v>
      </c>
      <c r="C326" s="34" t="n">
        <v>40</v>
      </c>
      <c r="D326" s="35" t="n">
        <v>98</v>
      </c>
      <c r="E326" s="31"/>
      <c r="F326" s="32" t="n">
        <f aca="false">D326*E326</f>
        <v>0</v>
      </c>
      <c r="G326" s="23" t="str">
        <f aca="false">IF($F$11&gt;27700,D326*E326*0.9,$G$9)</f>
        <v> от 25 т.р.</v>
      </c>
      <c r="H326" s="23" t="str">
        <f aca="false">IF($F$11&gt;58500,D326*E326*0.85,$H$9)</f>
        <v>от 50 т.р.</v>
      </c>
      <c r="I326" s="23" t="str">
        <f aca="false">IF($F$11&gt;125000,D326*E326*0.8,$I$9)</f>
        <v>от 100 т.р</v>
      </c>
    </row>
    <row r="327" customFormat="false" ht="11.25" hidden="false" customHeight="false" outlineLevel="3" collapsed="false">
      <c r="B327" s="39" t="s">
        <v>340</v>
      </c>
      <c r="C327" s="34" t="n">
        <v>13</v>
      </c>
      <c r="D327" s="35" t="n">
        <v>93</v>
      </c>
      <c r="E327" s="31"/>
      <c r="F327" s="32" t="n">
        <f aca="false">D327*E327</f>
        <v>0</v>
      </c>
      <c r="G327" s="23" t="str">
        <f aca="false">IF($F$11&gt;27700,D327*E327*0.9,$G$9)</f>
        <v> от 25 т.р.</v>
      </c>
      <c r="H327" s="23" t="str">
        <f aca="false">IF($F$11&gt;58500,D327*E327*0.85,$H$9)</f>
        <v>от 50 т.р.</v>
      </c>
      <c r="I327" s="23" t="str">
        <f aca="false">IF($F$11&gt;125000,D327*E327*0.8,$I$9)</f>
        <v>от 100 т.р</v>
      </c>
    </row>
    <row r="328" customFormat="false" ht="10.15" hidden="false" customHeight="true" outlineLevel="4" collapsed="false">
      <c r="B328" s="39" t="s">
        <v>341</v>
      </c>
      <c r="C328" s="34" t="n">
        <v>44</v>
      </c>
      <c r="D328" s="35" t="n">
        <v>145</v>
      </c>
      <c r="E328" s="31"/>
      <c r="F328" s="32" t="n">
        <f aca="false">D328*E328</f>
        <v>0</v>
      </c>
      <c r="G328" s="23" t="str">
        <f aca="false">IF($F$11&gt;27700,D328*E328*0.9,$G$9)</f>
        <v> от 25 т.р.</v>
      </c>
      <c r="H328" s="23" t="str">
        <f aca="false">IF($F$11&gt;58500,D328*E328*0.85,$H$9)</f>
        <v>от 50 т.р.</v>
      </c>
      <c r="I328" s="23" t="str">
        <f aca="false">IF($F$11&gt;125000,D328*E328*0.8,$I$9)</f>
        <v>от 100 т.р</v>
      </c>
    </row>
    <row r="329" customFormat="false" ht="10.15" hidden="false" customHeight="true" outlineLevel="4" collapsed="false">
      <c r="B329" s="39" t="s">
        <v>342</v>
      </c>
      <c r="C329" s="34" t="n">
        <v>42</v>
      </c>
      <c r="D329" s="35" t="n">
        <v>93</v>
      </c>
      <c r="E329" s="31"/>
      <c r="F329" s="32" t="n">
        <f aca="false">D329*E329</f>
        <v>0</v>
      </c>
      <c r="G329" s="23" t="str">
        <f aca="false">IF($F$11&gt;27700,D329*E329*0.9,$G$9)</f>
        <v> от 25 т.р.</v>
      </c>
      <c r="H329" s="23" t="str">
        <f aca="false">IF($F$11&gt;58500,D329*E329*0.85,$H$9)</f>
        <v>от 50 т.р.</v>
      </c>
      <c r="I329" s="23" t="str">
        <f aca="false">IF($F$11&gt;125000,D329*E329*0.8,$I$9)</f>
        <v>от 100 т.р</v>
      </c>
    </row>
    <row r="330" customFormat="false" ht="11.25" hidden="false" customHeight="false" outlineLevel="4" collapsed="false">
      <c r="B330" s="39" t="s">
        <v>343</v>
      </c>
      <c r="C330" s="34" t="n">
        <v>69</v>
      </c>
      <c r="D330" s="35" t="n">
        <v>98</v>
      </c>
      <c r="E330" s="31"/>
      <c r="F330" s="32" t="n">
        <f aca="false">D330*E330</f>
        <v>0</v>
      </c>
      <c r="G330" s="23" t="str">
        <f aca="false">IF($F$11&gt;27700,D330*E330*0.9,$G$9)</f>
        <v> от 25 т.р.</v>
      </c>
      <c r="H330" s="23" t="str">
        <f aca="false">IF($F$11&gt;58500,D330*E330*0.85,$H$9)</f>
        <v>от 50 т.р.</v>
      </c>
      <c r="I330" s="23" t="str">
        <f aca="false">IF($F$11&gt;125000,D330*E330*0.8,$I$9)</f>
        <v>от 100 т.р</v>
      </c>
    </row>
    <row r="331" customFormat="false" ht="11.25" hidden="false" customHeight="false" outlineLevel="4" collapsed="false">
      <c r="B331" s="39" t="s">
        <v>344</v>
      </c>
      <c r="C331" s="34" t="n">
        <v>41</v>
      </c>
      <c r="D331" s="35" t="n">
        <v>98</v>
      </c>
      <c r="E331" s="31"/>
      <c r="F331" s="32" t="n">
        <f aca="false">D331*E331</f>
        <v>0</v>
      </c>
      <c r="G331" s="23" t="str">
        <f aca="false">IF($F$11&gt;27700,D331*E331*0.9,$G$9)</f>
        <v> от 25 т.р.</v>
      </c>
      <c r="H331" s="23" t="str">
        <f aca="false">IF($F$11&gt;58500,D331*E331*0.85,$H$9)</f>
        <v>от 50 т.р.</v>
      </c>
      <c r="I331" s="23" t="str">
        <f aca="false">IF($F$11&gt;125000,D331*E331*0.8,$I$9)</f>
        <v>от 100 т.р</v>
      </c>
    </row>
    <row r="332" customFormat="false" ht="11.25" hidden="false" customHeight="false" outlineLevel="4" collapsed="false">
      <c r="B332" s="39" t="s">
        <v>345</v>
      </c>
      <c r="C332" s="34" t="n">
        <v>7</v>
      </c>
      <c r="D332" s="35" t="n">
        <v>145</v>
      </c>
      <c r="E332" s="31"/>
      <c r="F332" s="32" t="n">
        <f aca="false">D332*E332</f>
        <v>0</v>
      </c>
      <c r="G332" s="23" t="str">
        <f aca="false">IF($F$11&gt;27700,D332*E332*0.9,$G$9)</f>
        <v> от 25 т.р.</v>
      </c>
      <c r="H332" s="23" t="str">
        <f aca="false">IF($F$11&gt;58500,D332*E332*0.85,$H$9)</f>
        <v>от 50 т.р.</v>
      </c>
      <c r="I332" s="23" t="str">
        <f aca="false">IF($F$11&gt;125000,D332*E332*0.8,$I$9)</f>
        <v>от 100 т.р</v>
      </c>
    </row>
    <row r="333" customFormat="false" ht="11.25" hidden="false" customHeight="false" outlineLevel="4" collapsed="false">
      <c r="B333" s="39" t="s">
        <v>346</v>
      </c>
      <c r="C333" s="34" t="n">
        <v>89</v>
      </c>
      <c r="D333" s="35" t="n">
        <v>98</v>
      </c>
      <c r="E333" s="31"/>
      <c r="F333" s="32" t="n">
        <f aca="false">D333*E333</f>
        <v>0</v>
      </c>
      <c r="G333" s="23" t="str">
        <f aca="false">IF($F$11&gt;27700,D333*E333*0.9,$G$9)</f>
        <v> от 25 т.р.</v>
      </c>
      <c r="H333" s="23" t="str">
        <f aca="false">IF($F$11&gt;58500,D333*E333*0.85,$H$9)</f>
        <v>от 50 т.р.</v>
      </c>
      <c r="I333" s="23" t="str">
        <f aca="false">IF($F$11&gt;125000,D333*E333*0.8,$I$9)</f>
        <v>от 100 т.р</v>
      </c>
    </row>
    <row r="334" customFormat="false" ht="10.15" hidden="false" customHeight="true" outlineLevel="4" collapsed="false">
      <c r="B334" s="39" t="s">
        <v>347</v>
      </c>
      <c r="C334" s="34" t="n">
        <v>54</v>
      </c>
      <c r="D334" s="35" t="n">
        <v>98</v>
      </c>
      <c r="E334" s="31"/>
      <c r="F334" s="32" t="n">
        <f aca="false">D334*E334</f>
        <v>0</v>
      </c>
      <c r="G334" s="23" t="str">
        <f aca="false">IF($F$11&gt;27700,D334*E334*0.9,$G$9)</f>
        <v> от 25 т.р.</v>
      </c>
      <c r="H334" s="23" t="str">
        <f aca="false">IF($F$11&gt;58500,D334*E334*0.85,$H$9)</f>
        <v>от 50 т.р.</v>
      </c>
      <c r="I334" s="23" t="str">
        <f aca="false">IF($F$11&gt;125000,D334*E334*0.8,$I$9)</f>
        <v>от 100 т.р</v>
      </c>
    </row>
    <row r="335" customFormat="false" ht="11.25" hidden="false" customHeight="false" outlineLevel="4" collapsed="false">
      <c r="B335" s="39" t="s">
        <v>348</v>
      </c>
      <c r="C335" s="34" t="n">
        <v>67</v>
      </c>
      <c r="D335" s="35" t="n">
        <v>98</v>
      </c>
      <c r="E335" s="31"/>
      <c r="F335" s="32" t="n">
        <f aca="false">D335*E335</f>
        <v>0</v>
      </c>
      <c r="G335" s="23" t="str">
        <f aca="false">IF($F$11&gt;27700,D335*E335*0.9,$G$9)</f>
        <v> от 25 т.р.</v>
      </c>
      <c r="H335" s="23" t="str">
        <f aca="false">IF($F$11&gt;58500,D335*E335*0.85,$H$9)</f>
        <v>от 50 т.р.</v>
      </c>
      <c r="I335" s="23" t="str">
        <f aca="false">IF($F$11&gt;125000,D335*E335*0.8,$I$9)</f>
        <v>от 100 т.р</v>
      </c>
    </row>
    <row r="336" customFormat="false" ht="11.25" hidden="false" customHeight="false" outlineLevel="4" collapsed="false">
      <c r="B336" s="38" t="s">
        <v>349</v>
      </c>
      <c r="C336" s="30" t="n">
        <v>28</v>
      </c>
      <c r="D336" s="27" t="n">
        <v>299</v>
      </c>
      <c r="E336" s="31"/>
      <c r="F336" s="32" t="n">
        <f aca="false">D336*E336</f>
        <v>0</v>
      </c>
      <c r="G336" s="23" t="str">
        <f aca="false">IF($F$11&gt;27700,D336*E336*0.9,$G$9)</f>
        <v> от 25 т.р.</v>
      </c>
      <c r="H336" s="23" t="str">
        <f aca="false">IF($F$11&gt;58500,D336*E336*0.85,$H$9)</f>
        <v>от 50 т.р.</v>
      </c>
      <c r="I336" s="23" t="str">
        <f aca="false">IF($F$11&gt;125000,D336*E336*0.8,$I$9)</f>
        <v>от 100 т.р</v>
      </c>
    </row>
    <row r="337" customFormat="false" ht="11.25" hidden="false" customHeight="false" outlineLevel="4" collapsed="false">
      <c r="B337" s="39" t="s">
        <v>350</v>
      </c>
      <c r="C337" s="34" t="n">
        <v>14</v>
      </c>
      <c r="D337" s="35" t="n">
        <v>299</v>
      </c>
      <c r="E337" s="31"/>
      <c r="F337" s="32" t="n">
        <f aca="false">D337*E337</f>
        <v>0</v>
      </c>
      <c r="G337" s="23" t="str">
        <f aca="false">IF($F$11&gt;27700,D337*E337*0.9,$G$9)</f>
        <v> от 25 т.р.</v>
      </c>
      <c r="H337" s="23" t="str">
        <f aca="false">IF($F$11&gt;58500,D337*E337*0.85,$H$9)</f>
        <v>от 50 т.р.</v>
      </c>
      <c r="I337" s="23" t="str">
        <f aca="false">IF($F$11&gt;125000,D337*E337*0.8,$I$9)</f>
        <v>от 100 т.р</v>
      </c>
    </row>
    <row r="338" customFormat="false" ht="11.25" hidden="false" customHeight="false" outlineLevel="4" collapsed="false">
      <c r="B338" s="39" t="s">
        <v>351</v>
      </c>
      <c r="C338" s="34" t="n">
        <v>14</v>
      </c>
      <c r="D338" s="35" t="n">
        <v>299</v>
      </c>
      <c r="E338" s="31"/>
      <c r="F338" s="32" t="n">
        <f aca="false">D338*E338</f>
        <v>0</v>
      </c>
      <c r="G338" s="23" t="str">
        <f aca="false">IF($F$11&gt;27700,D338*E338*0.9,$G$9)</f>
        <v> от 25 т.р.</v>
      </c>
      <c r="H338" s="23" t="str">
        <f aca="false">IF($F$11&gt;58500,D338*E338*0.85,$H$9)</f>
        <v>от 50 т.р.</v>
      </c>
      <c r="I338" s="23" t="str">
        <f aca="false">IF($F$11&gt;125000,D338*E338*0.8,$I$9)</f>
        <v>от 100 т.р</v>
      </c>
    </row>
    <row r="339" customFormat="false" ht="22.5" hidden="false" customHeight="false" outlineLevel="4" collapsed="false">
      <c r="B339" s="38" t="s">
        <v>352</v>
      </c>
      <c r="C339" s="30" t="n">
        <v>3</v>
      </c>
      <c r="D339" s="41" t="n">
        <v>1760</v>
      </c>
      <c r="E339" s="31"/>
      <c r="F339" s="32" t="n">
        <f aca="false">D339*E339</f>
        <v>0</v>
      </c>
      <c r="G339" s="23" t="str">
        <f aca="false">IF($F$11&gt;27700,D339*E339*0.9,$G$9)</f>
        <v> от 25 т.р.</v>
      </c>
      <c r="H339" s="23" t="str">
        <f aca="false">IF($F$11&gt;58500,D339*E339*0.85,$H$9)</f>
        <v>от 50 т.р.</v>
      </c>
      <c r="I339" s="23" t="str">
        <f aca="false">IF($F$11&gt;125000,D339*E339*0.8,$I$9)</f>
        <v>от 100 т.р</v>
      </c>
    </row>
    <row r="340" customFormat="false" ht="11.25" hidden="false" customHeight="false" outlineLevel="4" collapsed="false">
      <c r="B340" s="39" t="s">
        <v>353</v>
      </c>
      <c r="C340" s="34" t="n">
        <v>1</v>
      </c>
      <c r="D340" s="44" t="n">
        <v>1760</v>
      </c>
      <c r="E340" s="31"/>
      <c r="F340" s="32" t="n">
        <f aca="false">D340*E340</f>
        <v>0</v>
      </c>
      <c r="G340" s="23" t="str">
        <f aca="false">IF($F$11&gt;27700,D340*E340*0.9,$G$9)</f>
        <v> от 25 т.р.</v>
      </c>
      <c r="H340" s="23" t="str">
        <f aca="false">IF($F$11&gt;58500,D340*E340*0.85,$H$9)</f>
        <v>от 50 т.р.</v>
      </c>
      <c r="I340" s="23" t="str">
        <f aca="false">IF($F$11&gt;125000,D340*E340*0.8,$I$9)</f>
        <v>от 100 т.р</v>
      </c>
    </row>
    <row r="341" customFormat="false" ht="11.25" hidden="false" customHeight="false" outlineLevel="4" collapsed="false">
      <c r="B341" s="39" t="s">
        <v>354</v>
      </c>
      <c r="C341" s="34" t="n">
        <v>2</v>
      </c>
      <c r="D341" s="44" t="n">
        <v>1500</v>
      </c>
      <c r="E341" s="31"/>
      <c r="F341" s="32" t="n">
        <f aca="false">D341*E341</f>
        <v>0</v>
      </c>
      <c r="G341" s="23" t="str">
        <f aca="false">IF($F$11&gt;27700,D341*E341*0.9,$G$9)</f>
        <v> от 25 т.р.</v>
      </c>
      <c r="H341" s="23" t="str">
        <f aca="false">IF($F$11&gt;58500,D341*E341*0.85,$H$9)</f>
        <v>от 50 т.р.</v>
      </c>
      <c r="I341" s="23" t="str">
        <f aca="false">IF($F$11&gt;125000,D341*E341*0.8,$I$9)</f>
        <v>от 100 т.р</v>
      </c>
    </row>
    <row r="342" customFormat="false" ht="11.25" hidden="false" customHeight="false" outlineLevel="4" collapsed="false">
      <c r="B342" s="38" t="s">
        <v>355</v>
      </c>
      <c r="C342" s="30" t="n">
        <v>894</v>
      </c>
      <c r="D342" s="27" t="n">
        <v>108</v>
      </c>
      <c r="E342" s="31"/>
      <c r="F342" s="32" t="n">
        <f aca="false">D342*E342</f>
        <v>0</v>
      </c>
      <c r="G342" s="23" t="str">
        <f aca="false">IF($F$11&gt;27700,D342*E342*0.9,$G$9)</f>
        <v> от 25 т.р.</v>
      </c>
      <c r="H342" s="23" t="str">
        <f aca="false">IF($F$11&gt;58500,D342*E342*0.85,$H$9)</f>
        <v>от 50 т.р.</v>
      </c>
      <c r="I342" s="23" t="str">
        <f aca="false">IF($F$11&gt;125000,D342*E342*0.8,$I$9)</f>
        <v>от 100 т.р</v>
      </c>
    </row>
    <row r="343" customFormat="false" ht="11.25" hidden="false" customHeight="false" outlineLevel="0" collapsed="false">
      <c r="B343" s="42" t="s">
        <v>356</v>
      </c>
      <c r="C343" s="30" t="n">
        <v>123</v>
      </c>
      <c r="D343" s="27" t="n">
        <v>84</v>
      </c>
      <c r="E343" s="31"/>
      <c r="F343" s="32" t="n">
        <f aca="false">D343*E343</f>
        <v>0</v>
      </c>
      <c r="G343" s="23" t="str">
        <f aca="false">IF($F$11&gt;27700,D343*E343*0.9,$G$9)</f>
        <v> от 25 т.р.</v>
      </c>
      <c r="H343" s="23" t="str">
        <f aca="false">IF($F$11&gt;58500,D343*E343*0.85,$H$9)</f>
        <v>от 50 т.р.</v>
      </c>
      <c r="I343" s="23" t="str">
        <f aca="false">IF($F$11&gt;125000,D343*E343*0.8,$I$9)</f>
        <v>от 100 т.р</v>
      </c>
    </row>
    <row r="344" customFormat="false" ht="11.25" hidden="false" customHeight="false" outlineLevel="0" collapsed="false">
      <c r="B344" s="43" t="s">
        <v>357</v>
      </c>
      <c r="C344" s="34" t="n">
        <v>18</v>
      </c>
      <c r="D344" s="35" t="n">
        <v>84</v>
      </c>
      <c r="E344" s="31"/>
      <c r="F344" s="32" t="n">
        <f aca="false">D344*E344</f>
        <v>0</v>
      </c>
      <c r="G344" s="23" t="str">
        <f aca="false">IF($F$11&gt;27700,D344*E344*0.9,$G$9)</f>
        <v> от 25 т.р.</v>
      </c>
      <c r="H344" s="23" t="str">
        <f aca="false">IF($F$11&gt;58500,D344*E344*0.85,$H$9)</f>
        <v>от 50 т.р.</v>
      </c>
      <c r="I344" s="23" t="str">
        <f aca="false">IF($F$11&gt;125000,D344*E344*0.8,$I$9)</f>
        <v>от 100 т.р</v>
      </c>
    </row>
    <row r="345" customFormat="false" ht="11.25" hidden="false" customHeight="false" outlineLevel="0" collapsed="false">
      <c r="B345" s="43" t="s">
        <v>358</v>
      </c>
      <c r="C345" s="34" t="n">
        <v>19</v>
      </c>
      <c r="D345" s="35" t="n">
        <v>84</v>
      </c>
      <c r="E345" s="31"/>
      <c r="F345" s="32" t="n">
        <f aca="false">D345*E345</f>
        <v>0</v>
      </c>
      <c r="G345" s="23" t="str">
        <f aca="false">IF($F$11&gt;27700,D345*E345*0.9,$G$9)</f>
        <v> от 25 т.р.</v>
      </c>
      <c r="H345" s="23" t="str">
        <f aca="false">IF($F$11&gt;58500,D345*E345*0.85,$H$9)</f>
        <v>от 50 т.р.</v>
      </c>
      <c r="I345" s="23" t="str">
        <f aca="false">IF($F$11&gt;125000,D345*E345*0.8,$I$9)</f>
        <v>от 100 т.р</v>
      </c>
    </row>
    <row r="346" customFormat="false" ht="11.25" hidden="false" customHeight="false" outlineLevel="0" collapsed="false">
      <c r="B346" s="43" t="s">
        <v>359</v>
      </c>
      <c r="C346" s="34" t="n">
        <v>21</v>
      </c>
      <c r="D346" s="35" t="n">
        <v>84</v>
      </c>
      <c r="E346" s="31"/>
      <c r="F346" s="32" t="n">
        <f aca="false">D346*E346</f>
        <v>0</v>
      </c>
      <c r="G346" s="23" t="str">
        <f aca="false">IF($F$11&gt;27700,D346*E346*0.9,$G$9)</f>
        <v> от 25 т.р.</v>
      </c>
      <c r="H346" s="23" t="str">
        <f aca="false">IF($F$11&gt;58500,D346*E346*0.85,$H$9)</f>
        <v>от 50 т.р.</v>
      </c>
      <c r="I346" s="23" t="str">
        <f aca="false">IF($F$11&gt;125000,D346*E346*0.8,$I$9)</f>
        <v>от 100 т.р</v>
      </c>
    </row>
    <row r="347" customFormat="false" ht="11.25" hidden="false" customHeight="false" outlineLevel="0" collapsed="false">
      <c r="B347" s="43" t="s">
        <v>360</v>
      </c>
      <c r="C347" s="34" t="n">
        <v>21</v>
      </c>
      <c r="D347" s="35" t="n">
        <v>84</v>
      </c>
      <c r="E347" s="31"/>
      <c r="F347" s="32" t="n">
        <f aca="false">D347*E347</f>
        <v>0</v>
      </c>
      <c r="G347" s="23" t="str">
        <f aca="false">IF($F$11&gt;27700,D347*E347*0.9,$G$9)</f>
        <v> от 25 т.р.</v>
      </c>
      <c r="H347" s="23" t="str">
        <f aca="false">IF($F$11&gt;58500,D347*E347*0.85,$H$9)</f>
        <v>от 50 т.р.</v>
      </c>
      <c r="I347" s="23" t="str">
        <f aca="false">IF($F$11&gt;125000,D347*E347*0.8,$I$9)</f>
        <v>от 100 т.р</v>
      </c>
    </row>
    <row r="348" customFormat="false" ht="11.25" hidden="false" customHeight="false" outlineLevel="0" collapsed="false">
      <c r="B348" s="43" t="s">
        <v>361</v>
      </c>
      <c r="C348" s="34" t="n">
        <v>44</v>
      </c>
      <c r="D348" s="35" t="n">
        <v>84</v>
      </c>
      <c r="E348" s="31"/>
      <c r="F348" s="32" t="n">
        <f aca="false">D348*E348</f>
        <v>0</v>
      </c>
      <c r="G348" s="23" t="str">
        <f aca="false">IF($F$11&gt;27700,D348*E348*0.9,$G$9)</f>
        <v> от 25 т.р.</v>
      </c>
      <c r="H348" s="23" t="str">
        <f aca="false">IF($F$11&gt;58500,D348*E348*0.85,$H$9)</f>
        <v>от 50 т.р.</v>
      </c>
      <c r="I348" s="23" t="str">
        <f aca="false">IF($F$11&gt;125000,D348*E348*0.8,$I$9)</f>
        <v>от 100 т.р</v>
      </c>
    </row>
    <row r="349" customFormat="false" ht="11.25" hidden="false" customHeight="false" outlineLevel="0" collapsed="false">
      <c r="B349" s="39" t="s">
        <v>362</v>
      </c>
      <c r="C349" s="34" t="n">
        <v>31</v>
      </c>
      <c r="D349" s="35" t="n">
        <v>108</v>
      </c>
      <c r="E349" s="31"/>
      <c r="F349" s="32" t="n">
        <f aca="false">D349*E349</f>
        <v>0</v>
      </c>
      <c r="G349" s="23" t="str">
        <f aca="false">IF($F$11&gt;27700,D349*E349*0.9,$G$9)</f>
        <v> от 25 т.р.</v>
      </c>
      <c r="H349" s="23" t="str">
        <f aca="false">IF($F$11&gt;58500,D349*E349*0.85,$H$9)</f>
        <v>от 50 т.р.</v>
      </c>
      <c r="I349" s="23" t="str">
        <f aca="false">IF($F$11&gt;125000,D349*E349*0.8,$I$9)</f>
        <v>от 100 т.р</v>
      </c>
    </row>
    <row r="350" customFormat="false" ht="11.25" hidden="false" customHeight="false" outlineLevel="0" collapsed="false">
      <c r="B350" s="39" t="s">
        <v>363</v>
      </c>
      <c r="C350" s="34" t="n">
        <v>15</v>
      </c>
      <c r="D350" s="35" t="n">
        <v>92</v>
      </c>
      <c r="E350" s="31"/>
      <c r="F350" s="32" t="n">
        <f aca="false">D350*E350</f>
        <v>0</v>
      </c>
      <c r="G350" s="23" t="str">
        <f aca="false">IF($F$11&gt;27700,D350*E350*0.9,$G$9)</f>
        <v> от 25 т.р.</v>
      </c>
      <c r="H350" s="23" t="str">
        <f aca="false">IF($F$11&gt;58500,D350*E350*0.85,$H$9)</f>
        <v>от 50 т.р.</v>
      </c>
      <c r="I350" s="23" t="str">
        <f aca="false">IF($F$11&gt;125000,D350*E350*0.8,$I$9)</f>
        <v>от 100 т.р</v>
      </c>
    </row>
    <row r="351" customFormat="false" ht="11.25" hidden="false" customHeight="false" outlineLevel="0" collapsed="false">
      <c r="B351" s="39" t="s">
        <v>364</v>
      </c>
      <c r="C351" s="34" t="n">
        <v>14</v>
      </c>
      <c r="D351" s="35" t="n">
        <v>84</v>
      </c>
      <c r="E351" s="31"/>
      <c r="F351" s="32" t="n">
        <f aca="false">D351*E351</f>
        <v>0</v>
      </c>
      <c r="G351" s="23" t="str">
        <f aca="false">IF($F$11&gt;27700,D351*E351*0.9,$G$9)</f>
        <v> от 25 т.р.</v>
      </c>
      <c r="H351" s="23" t="str">
        <f aca="false">IF($F$11&gt;58500,D351*E351*0.85,$H$9)</f>
        <v>от 50 т.р.</v>
      </c>
      <c r="I351" s="23" t="str">
        <f aca="false">IF($F$11&gt;125000,D351*E351*0.8,$I$9)</f>
        <v>от 100 т.р</v>
      </c>
    </row>
    <row r="352" customFormat="false" ht="11.25" hidden="false" customHeight="false" outlineLevel="0" collapsed="false">
      <c r="B352" s="39" t="s">
        <v>365</v>
      </c>
      <c r="C352" s="34" t="n">
        <v>67</v>
      </c>
      <c r="D352" s="35" t="n">
        <v>84</v>
      </c>
      <c r="E352" s="31"/>
      <c r="F352" s="32" t="n">
        <f aca="false">D352*E352</f>
        <v>0</v>
      </c>
      <c r="G352" s="23" t="str">
        <f aca="false">IF($F$11&gt;27700,D352*E352*0.9,$G$9)</f>
        <v> от 25 т.р.</v>
      </c>
      <c r="H352" s="23" t="str">
        <f aca="false">IF($F$11&gt;58500,D352*E352*0.85,$H$9)</f>
        <v>от 50 т.р.</v>
      </c>
      <c r="I352" s="23" t="str">
        <f aca="false">IF($F$11&gt;125000,D352*E352*0.8,$I$9)</f>
        <v>от 100 т.р</v>
      </c>
    </row>
    <row r="353" customFormat="false" ht="10.15" hidden="false" customHeight="true" outlineLevel="0" collapsed="false">
      <c r="B353" s="39" t="s">
        <v>366</v>
      </c>
      <c r="C353" s="34" t="n">
        <v>54</v>
      </c>
      <c r="D353" s="35" t="n">
        <v>95</v>
      </c>
      <c r="E353" s="31"/>
      <c r="F353" s="32" t="n">
        <f aca="false">D353*E353</f>
        <v>0</v>
      </c>
      <c r="G353" s="23" t="str">
        <f aca="false">IF($F$11&gt;27700,D353*E353*0.9,$G$9)</f>
        <v> от 25 т.р.</v>
      </c>
      <c r="H353" s="23" t="str">
        <f aca="false">IF($F$11&gt;58500,D353*E353*0.85,$H$9)</f>
        <v>от 50 т.р.</v>
      </c>
      <c r="I353" s="23" t="str">
        <f aca="false">IF($F$11&gt;125000,D353*E353*0.8,$I$9)</f>
        <v>от 100 т.р</v>
      </c>
    </row>
    <row r="354" customFormat="false" ht="11.25" hidden="false" customHeight="false" outlineLevel="0" collapsed="false">
      <c r="B354" s="39" t="s">
        <v>367</v>
      </c>
      <c r="C354" s="34" t="n">
        <v>60</v>
      </c>
      <c r="D354" s="35" t="n">
        <v>95</v>
      </c>
      <c r="E354" s="31"/>
      <c r="F354" s="32" t="n">
        <f aca="false">D354*E354</f>
        <v>0</v>
      </c>
      <c r="G354" s="23" t="str">
        <f aca="false">IF($F$11&gt;27700,D354*E354*0.9,$G$9)</f>
        <v> от 25 т.р.</v>
      </c>
      <c r="H354" s="23" t="str">
        <f aca="false">IF($F$11&gt;58500,D354*E354*0.85,$H$9)</f>
        <v>от 50 т.р.</v>
      </c>
      <c r="I354" s="23" t="str">
        <f aca="false">IF($F$11&gt;125000,D354*E354*0.8,$I$9)</f>
        <v>от 100 т.р</v>
      </c>
    </row>
    <row r="355" customFormat="false" ht="11.25" hidden="false" customHeight="false" outlineLevel="0" collapsed="false">
      <c r="B355" s="39" t="s">
        <v>368</v>
      </c>
      <c r="C355" s="34" t="n">
        <v>1</v>
      </c>
      <c r="D355" s="35" t="n">
        <v>92</v>
      </c>
      <c r="E355" s="31"/>
      <c r="F355" s="32" t="n">
        <f aca="false">D355*E355</f>
        <v>0</v>
      </c>
      <c r="G355" s="23" t="str">
        <f aca="false">IF($F$11&gt;27700,D355*E355*0.9,$G$9)</f>
        <v> от 25 т.р.</v>
      </c>
      <c r="H355" s="23" t="str">
        <f aca="false">IF($F$11&gt;58500,D355*E355*0.85,$H$9)</f>
        <v>от 50 т.р.</v>
      </c>
      <c r="I355" s="23" t="str">
        <f aca="false">IF($F$11&gt;125000,D355*E355*0.8,$I$9)</f>
        <v>от 100 т.р</v>
      </c>
    </row>
    <row r="356" customFormat="false" ht="11.25" hidden="false" customHeight="false" outlineLevel="0" collapsed="false">
      <c r="B356" s="39" t="s">
        <v>369</v>
      </c>
      <c r="C356" s="34" t="n">
        <v>37</v>
      </c>
      <c r="D356" s="35" t="n">
        <v>92</v>
      </c>
      <c r="E356" s="31"/>
      <c r="F356" s="32" t="n">
        <f aca="false">D356*E356</f>
        <v>0</v>
      </c>
      <c r="G356" s="23" t="str">
        <f aca="false">IF($F$11&gt;27700,D356*E356*0.9,$G$9)</f>
        <v> от 25 т.р.</v>
      </c>
      <c r="H356" s="23" t="str">
        <f aca="false">IF($F$11&gt;58500,D356*E356*0.85,$H$9)</f>
        <v>от 50 т.р.</v>
      </c>
      <c r="I356" s="23" t="str">
        <f aca="false">IF($F$11&gt;125000,D356*E356*0.8,$I$9)</f>
        <v>от 100 т.р</v>
      </c>
    </row>
    <row r="357" customFormat="false" ht="11.25" hidden="false" customHeight="false" outlineLevel="0" collapsed="false">
      <c r="B357" s="39" t="s">
        <v>370</v>
      </c>
      <c r="C357" s="34" t="n">
        <v>64</v>
      </c>
      <c r="D357" s="35" t="n">
        <v>92</v>
      </c>
      <c r="E357" s="31"/>
      <c r="F357" s="32" t="n">
        <f aca="false">D357*E357</f>
        <v>0</v>
      </c>
      <c r="G357" s="23" t="str">
        <f aca="false">IF($F$11&gt;27700,D357*E357*0.9,$G$9)</f>
        <v> от 25 т.р.</v>
      </c>
      <c r="H357" s="23" t="str">
        <f aca="false">IF($F$11&gt;58500,D357*E357*0.85,$H$9)</f>
        <v>от 50 т.р.</v>
      </c>
      <c r="I357" s="23" t="str">
        <f aca="false">IF($F$11&gt;125000,D357*E357*0.8,$I$9)</f>
        <v>от 100 т.р</v>
      </c>
    </row>
    <row r="358" customFormat="false" ht="11.25" hidden="false" customHeight="false" outlineLevel="0" collapsed="false">
      <c r="B358" s="39" t="s">
        <v>371</v>
      </c>
      <c r="C358" s="34" t="n">
        <v>30</v>
      </c>
      <c r="D358" s="35" t="n">
        <v>84</v>
      </c>
      <c r="E358" s="31"/>
      <c r="F358" s="32" t="n">
        <f aca="false">D358*E358</f>
        <v>0</v>
      </c>
      <c r="G358" s="23" t="str">
        <f aca="false">IF($F$11&gt;27700,D358*E358*0.9,$G$9)</f>
        <v> от 25 т.р.</v>
      </c>
      <c r="H358" s="23" t="str">
        <f aca="false">IF($F$11&gt;58500,D358*E358*0.85,$H$9)</f>
        <v>от 50 т.р.</v>
      </c>
      <c r="I358" s="23" t="str">
        <f aca="false">IF($F$11&gt;125000,D358*E358*0.8,$I$9)</f>
        <v>от 100 т.р</v>
      </c>
    </row>
    <row r="359" customFormat="false" ht="11.25" hidden="false" customHeight="false" outlineLevel="0" collapsed="false">
      <c r="B359" s="39" t="s">
        <v>372</v>
      </c>
      <c r="C359" s="34" t="n">
        <v>68</v>
      </c>
      <c r="D359" s="35" t="n">
        <v>84</v>
      </c>
      <c r="E359" s="31"/>
      <c r="F359" s="32" t="n">
        <f aca="false">D359*E359</f>
        <v>0</v>
      </c>
      <c r="G359" s="23" t="str">
        <f aca="false">IF($F$11&gt;27700,D359*E359*0.9,$G$9)</f>
        <v> от 25 т.р.</v>
      </c>
      <c r="H359" s="23" t="str">
        <f aca="false">IF($F$11&gt;58500,D359*E359*0.85,$H$9)</f>
        <v>от 50 т.р.</v>
      </c>
      <c r="I359" s="23" t="str">
        <f aca="false">IF($F$11&gt;125000,D359*E359*0.8,$I$9)</f>
        <v>от 100 т.р</v>
      </c>
    </row>
    <row r="360" customFormat="false" ht="10.15" hidden="false" customHeight="true" outlineLevel="0" collapsed="false">
      <c r="B360" s="39" t="s">
        <v>373</v>
      </c>
      <c r="C360" s="34" t="n">
        <v>12</v>
      </c>
      <c r="D360" s="35" t="n">
        <v>108</v>
      </c>
      <c r="E360" s="31"/>
      <c r="F360" s="32" t="n">
        <f aca="false">D360*E360</f>
        <v>0</v>
      </c>
      <c r="G360" s="23" t="str">
        <f aca="false">IF($F$11&gt;27700,D360*E360*0.9,$G$9)</f>
        <v> от 25 т.р.</v>
      </c>
      <c r="H360" s="23" t="str">
        <f aca="false">IF($F$11&gt;58500,D360*E360*0.85,$H$9)</f>
        <v>от 50 т.р.</v>
      </c>
      <c r="I360" s="23" t="str">
        <f aca="false">IF($F$11&gt;125000,D360*E360*0.8,$I$9)</f>
        <v>от 100 т.р</v>
      </c>
    </row>
    <row r="361" customFormat="false" ht="10.15" hidden="false" customHeight="true" outlineLevel="0" collapsed="false">
      <c r="B361" s="39" t="s">
        <v>374</v>
      </c>
      <c r="C361" s="34" t="n">
        <v>52</v>
      </c>
      <c r="D361" s="35" t="n">
        <v>95</v>
      </c>
      <c r="E361" s="31"/>
      <c r="F361" s="32" t="n">
        <f aca="false">D361*E361</f>
        <v>0</v>
      </c>
      <c r="G361" s="23" t="str">
        <f aca="false">IF($F$11&gt;27700,D361*E361*0.9,$G$9)</f>
        <v> от 25 т.р.</v>
      </c>
      <c r="H361" s="23" t="str">
        <f aca="false">IF($F$11&gt;58500,D361*E361*0.85,$H$9)</f>
        <v>от 50 т.р.</v>
      </c>
      <c r="I361" s="23" t="str">
        <f aca="false">IF($F$11&gt;125000,D361*E361*0.8,$I$9)</f>
        <v>от 100 т.р</v>
      </c>
    </row>
    <row r="362" customFormat="false" ht="11.25" hidden="false" customHeight="false" outlineLevel="0" collapsed="false">
      <c r="B362" s="39" t="s">
        <v>375</v>
      </c>
      <c r="C362" s="34" t="n">
        <v>54</v>
      </c>
      <c r="D362" s="35" t="n">
        <v>95</v>
      </c>
      <c r="E362" s="31"/>
      <c r="F362" s="32" t="n">
        <f aca="false">D362*E362</f>
        <v>0</v>
      </c>
      <c r="G362" s="23" t="str">
        <f aca="false">IF($F$11&gt;27700,D362*E362*0.9,$G$9)</f>
        <v> от 25 т.р.</v>
      </c>
      <c r="H362" s="23" t="str">
        <f aca="false">IF($F$11&gt;58500,D362*E362*0.85,$H$9)</f>
        <v>от 50 т.р.</v>
      </c>
      <c r="I362" s="23" t="str">
        <f aca="false">IF($F$11&gt;125000,D362*E362*0.8,$I$9)</f>
        <v>от 100 т.р</v>
      </c>
    </row>
    <row r="363" customFormat="false" ht="22.5" hidden="false" customHeight="false" outlineLevel="0" collapsed="false">
      <c r="B363" s="39" t="s">
        <v>376</v>
      </c>
      <c r="C363" s="34" t="n">
        <v>52</v>
      </c>
      <c r="D363" s="35" t="n">
        <v>95</v>
      </c>
      <c r="E363" s="31"/>
      <c r="F363" s="32" t="n">
        <f aca="false">D363*E363</f>
        <v>0</v>
      </c>
      <c r="G363" s="23" t="str">
        <f aca="false">IF($F$11&gt;27700,D363*E363*0.9,$G$9)</f>
        <v> от 25 т.р.</v>
      </c>
      <c r="H363" s="23" t="str">
        <f aca="false">IF($F$11&gt;58500,D363*E363*0.85,$H$9)</f>
        <v>от 50 т.р.</v>
      </c>
      <c r="I363" s="23" t="str">
        <f aca="false">IF($F$11&gt;125000,D363*E363*0.8,$I$9)</f>
        <v>от 100 т.р</v>
      </c>
    </row>
    <row r="364" customFormat="false" ht="11.25" hidden="false" customHeight="false" outlineLevel="0" collapsed="false">
      <c r="B364" s="39" t="s">
        <v>377</v>
      </c>
      <c r="C364" s="34" t="n">
        <v>60</v>
      </c>
      <c r="D364" s="35" t="n">
        <v>95</v>
      </c>
      <c r="E364" s="31"/>
      <c r="F364" s="32" t="n">
        <f aca="false">D364*E364</f>
        <v>0</v>
      </c>
      <c r="G364" s="23" t="str">
        <f aca="false">IF($F$11&gt;27700,D364*E364*0.9,$G$9)</f>
        <v> от 25 т.р.</v>
      </c>
      <c r="H364" s="23" t="str">
        <f aca="false">IF($F$11&gt;58500,D364*E364*0.85,$H$9)</f>
        <v>от 50 т.р.</v>
      </c>
      <c r="I364" s="23" t="str">
        <f aca="false">IF($F$11&gt;125000,D364*E364*0.8,$I$9)</f>
        <v>от 100 т.р</v>
      </c>
    </row>
    <row r="365" customFormat="false" ht="10.15" hidden="false" customHeight="true" outlineLevel="0" collapsed="false">
      <c r="B365" s="39" t="s">
        <v>378</v>
      </c>
      <c r="C365" s="34" t="n">
        <v>32</v>
      </c>
      <c r="D365" s="35" t="n">
        <v>108</v>
      </c>
      <c r="E365" s="31"/>
      <c r="F365" s="32" t="n">
        <f aca="false">D365*E365</f>
        <v>0</v>
      </c>
      <c r="G365" s="23" t="str">
        <f aca="false">IF($F$11&gt;27700,D365*E365*0.9,$G$9)</f>
        <v> от 25 т.р.</v>
      </c>
      <c r="H365" s="23" t="str">
        <f aca="false">IF($F$11&gt;58500,D365*E365*0.85,$H$9)</f>
        <v>от 50 т.р.</v>
      </c>
      <c r="I365" s="23" t="str">
        <f aca="false">IF($F$11&gt;125000,D365*E365*0.8,$I$9)</f>
        <v>от 100 т.р</v>
      </c>
    </row>
    <row r="366" customFormat="false" ht="10.15" hidden="false" customHeight="true" outlineLevel="0" collapsed="false">
      <c r="B366" s="39" t="s">
        <v>379</v>
      </c>
      <c r="C366" s="34" t="n">
        <v>13</v>
      </c>
      <c r="D366" s="35" t="n">
        <v>108</v>
      </c>
      <c r="E366" s="31"/>
      <c r="F366" s="32" t="n">
        <f aca="false">D366*E366</f>
        <v>0</v>
      </c>
      <c r="G366" s="23" t="str">
        <f aca="false">IF($F$11&gt;27700,D366*E366*0.9,$G$9)</f>
        <v> от 25 т.р.</v>
      </c>
      <c r="H366" s="23" t="str">
        <f aca="false">IF($F$11&gt;58500,D366*E366*0.85,$H$9)</f>
        <v>от 50 т.р.</v>
      </c>
      <c r="I366" s="23" t="str">
        <f aca="false">IF($F$11&gt;125000,D366*E366*0.8,$I$9)</f>
        <v>от 100 т.р</v>
      </c>
    </row>
    <row r="367" customFormat="false" ht="11.25" hidden="false" customHeight="false" outlineLevel="0" collapsed="false">
      <c r="B367" s="39" t="s">
        <v>380</v>
      </c>
      <c r="C367" s="34" t="n">
        <v>1</v>
      </c>
      <c r="D367" s="35" t="n">
        <v>108</v>
      </c>
      <c r="E367" s="31"/>
      <c r="F367" s="32" t="n">
        <f aca="false">D367*E367</f>
        <v>0</v>
      </c>
      <c r="G367" s="23" t="str">
        <f aca="false">IF($F$11&gt;27700,D367*E367*0.9,$G$9)</f>
        <v> от 25 т.р.</v>
      </c>
      <c r="H367" s="23" t="str">
        <f aca="false">IF($F$11&gt;58500,D367*E367*0.85,$H$9)</f>
        <v>от 50 т.р.</v>
      </c>
      <c r="I367" s="23" t="str">
        <f aca="false">IF($F$11&gt;125000,D367*E367*0.8,$I$9)</f>
        <v>от 100 т.р</v>
      </c>
    </row>
    <row r="368" customFormat="false" ht="11.25" hidden="false" customHeight="false" outlineLevel="0" collapsed="false">
      <c r="B368" s="39" t="s">
        <v>381</v>
      </c>
      <c r="C368" s="34" t="n">
        <v>54</v>
      </c>
      <c r="D368" s="35" t="n">
        <v>95</v>
      </c>
      <c r="E368" s="31"/>
      <c r="F368" s="32" t="n">
        <f aca="false">D368*E368</f>
        <v>0</v>
      </c>
      <c r="G368" s="23" t="str">
        <f aca="false">IF($F$11&gt;27700,D368*E368*0.9,$G$9)</f>
        <v> от 25 т.р.</v>
      </c>
      <c r="H368" s="23" t="str">
        <f aca="false">IF($F$11&gt;58500,D368*E368*0.85,$H$9)</f>
        <v>от 50 т.р.</v>
      </c>
      <c r="I368" s="23" t="str">
        <f aca="false">IF($F$11&gt;125000,D368*E368*0.8,$I$9)</f>
        <v>от 100 т.р</v>
      </c>
    </row>
    <row r="369" customFormat="false" ht="11.25" hidden="false" customHeight="false" outlineLevel="0" collapsed="false">
      <c r="B369" s="38" t="s">
        <v>382</v>
      </c>
      <c r="C369" s="30" t="n">
        <v>163</v>
      </c>
      <c r="D369" s="27" t="n">
        <v>563</v>
      </c>
      <c r="E369" s="31"/>
      <c r="F369" s="32" t="n">
        <f aca="false">D369*E369</f>
        <v>0</v>
      </c>
      <c r="G369" s="23" t="str">
        <f aca="false">IF($F$11&gt;27700,D369*E369*0.9,$G$9)</f>
        <v> от 25 т.р.</v>
      </c>
      <c r="H369" s="23" t="str">
        <f aca="false">IF($F$11&gt;58500,D369*E369*0.85,$H$9)</f>
        <v>от 50 т.р.</v>
      </c>
      <c r="I369" s="23" t="str">
        <f aca="false">IF($F$11&gt;125000,D369*E369*0.8,$I$9)</f>
        <v>от 100 т.р</v>
      </c>
    </row>
    <row r="370" customFormat="false" ht="11.25" hidden="false" customHeight="false" outlineLevel="0" collapsed="false">
      <c r="B370" s="39" t="s">
        <v>383</v>
      </c>
      <c r="C370" s="34" t="n">
        <v>6</v>
      </c>
      <c r="D370" s="35" t="n">
        <v>415</v>
      </c>
      <c r="E370" s="31"/>
      <c r="F370" s="32" t="n">
        <f aca="false">D370*E370</f>
        <v>0</v>
      </c>
      <c r="G370" s="23" t="str">
        <f aca="false">IF($F$11&gt;27700,D370*E370*0.9,$G$9)</f>
        <v> от 25 т.р.</v>
      </c>
      <c r="H370" s="23" t="str">
        <f aca="false">IF($F$11&gt;58500,D370*E370*0.85,$H$9)</f>
        <v>от 50 т.р.</v>
      </c>
      <c r="I370" s="23" t="str">
        <f aca="false">IF($F$11&gt;125000,D370*E370*0.8,$I$9)</f>
        <v>от 100 т.р</v>
      </c>
    </row>
    <row r="371" customFormat="false" ht="11.25" hidden="false" customHeight="false" outlineLevel="0" collapsed="false">
      <c r="B371" s="39" t="s">
        <v>384</v>
      </c>
      <c r="C371" s="34" t="n">
        <v>6</v>
      </c>
      <c r="D371" s="35" t="n">
        <v>563</v>
      </c>
      <c r="E371" s="31"/>
      <c r="F371" s="32" t="n">
        <f aca="false">D371*E371</f>
        <v>0</v>
      </c>
      <c r="G371" s="23" t="str">
        <f aca="false">IF($F$11&gt;27700,D371*E371*0.9,$G$9)</f>
        <v> от 25 т.р.</v>
      </c>
      <c r="H371" s="23" t="str">
        <f aca="false">IF($F$11&gt;58500,D371*E371*0.85,$H$9)</f>
        <v>от 50 т.р.</v>
      </c>
      <c r="I371" s="23" t="str">
        <f aca="false">IF($F$11&gt;125000,D371*E371*0.8,$I$9)</f>
        <v>от 100 т.р</v>
      </c>
    </row>
    <row r="372" customFormat="false" ht="11.25" hidden="false" customHeight="false" outlineLevel="0" collapsed="false">
      <c r="B372" s="39" t="s">
        <v>385</v>
      </c>
      <c r="C372" s="34" t="n">
        <v>27</v>
      </c>
      <c r="D372" s="35" t="n">
        <v>428</v>
      </c>
      <c r="E372" s="31"/>
      <c r="F372" s="32" t="n">
        <f aca="false">D372*E372</f>
        <v>0</v>
      </c>
      <c r="G372" s="23" t="str">
        <f aca="false">IF($F$11&gt;27700,D372*E372*0.9,$G$9)</f>
        <v> от 25 т.р.</v>
      </c>
      <c r="H372" s="23" t="str">
        <f aca="false">IF($F$11&gt;58500,D372*E372*0.85,$H$9)</f>
        <v>от 50 т.р.</v>
      </c>
      <c r="I372" s="23" t="str">
        <f aca="false">IF($F$11&gt;125000,D372*E372*0.8,$I$9)</f>
        <v>от 100 т.р</v>
      </c>
    </row>
    <row r="373" customFormat="false" ht="11.25" hidden="false" customHeight="false" outlineLevel="0" collapsed="false">
      <c r="B373" s="39" t="s">
        <v>386</v>
      </c>
      <c r="C373" s="34" t="n">
        <v>19</v>
      </c>
      <c r="D373" s="35" t="n">
        <v>563</v>
      </c>
      <c r="E373" s="31"/>
      <c r="F373" s="32" t="n">
        <f aca="false">D373*E373</f>
        <v>0</v>
      </c>
      <c r="G373" s="23" t="str">
        <f aca="false">IF($F$11&gt;27700,D373*E373*0.9,$G$9)</f>
        <v> от 25 т.р.</v>
      </c>
      <c r="H373" s="23" t="str">
        <f aca="false">IF($F$11&gt;58500,D373*E373*0.85,$H$9)</f>
        <v>от 50 т.р.</v>
      </c>
      <c r="I373" s="23" t="str">
        <f aca="false">IF($F$11&gt;125000,D373*E373*0.8,$I$9)</f>
        <v>от 100 т.р</v>
      </c>
    </row>
    <row r="374" customFormat="false" ht="11.25" hidden="false" customHeight="false" outlineLevel="0" collapsed="false">
      <c r="B374" s="39" t="s">
        <v>387</v>
      </c>
      <c r="C374" s="34" t="n">
        <v>5</v>
      </c>
      <c r="D374" s="35" t="n">
        <v>415</v>
      </c>
      <c r="E374" s="31"/>
      <c r="F374" s="32" t="n">
        <f aca="false">D374*E374</f>
        <v>0</v>
      </c>
      <c r="G374" s="23" t="str">
        <f aca="false">IF($F$11&gt;27700,D374*E374*0.9,$G$9)</f>
        <v> от 25 т.р.</v>
      </c>
      <c r="H374" s="23" t="str">
        <f aca="false">IF($F$11&gt;58500,D374*E374*0.85,$H$9)</f>
        <v>от 50 т.р.</v>
      </c>
      <c r="I374" s="23" t="str">
        <f aca="false">IF($F$11&gt;125000,D374*E374*0.8,$I$9)</f>
        <v>от 100 т.р</v>
      </c>
    </row>
    <row r="375" customFormat="false" ht="10.15" hidden="false" customHeight="true" outlineLevel="0" collapsed="false">
      <c r="B375" s="39" t="s">
        <v>388</v>
      </c>
      <c r="C375" s="34" t="n">
        <v>18</v>
      </c>
      <c r="D375" s="35" t="n">
        <v>415</v>
      </c>
      <c r="E375" s="31"/>
      <c r="F375" s="32" t="n">
        <f aca="false">D375*E375</f>
        <v>0</v>
      </c>
      <c r="G375" s="23" t="str">
        <f aca="false">IF($F$11&gt;27700,D375*E375*0.9,$G$9)</f>
        <v> от 25 т.р.</v>
      </c>
      <c r="H375" s="23" t="str">
        <f aca="false">IF($F$11&gt;58500,D375*E375*0.85,$H$9)</f>
        <v>от 50 т.р.</v>
      </c>
      <c r="I375" s="23" t="str">
        <f aca="false">IF($F$11&gt;125000,D375*E375*0.8,$I$9)</f>
        <v>от 100 т.р</v>
      </c>
    </row>
    <row r="376" customFormat="false" ht="10.15" hidden="false" customHeight="true" outlineLevel="0" collapsed="false">
      <c r="B376" s="39" t="s">
        <v>389</v>
      </c>
      <c r="C376" s="34" t="n">
        <v>23</v>
      </c>
      <c r="D376" s="35" t="n">
        <v>415</v>
      </c>
      <c r="E376" s="31"/>
      <c r="F376" s="32" t="n">
        <f aca="false">D376*E376</f>
        <v>0</v>
      </c>
      <c r="G376" s="23" t="str">
        <f aca="false">IF($F$11&gt;27700,D376*E376*0.9,$G$9)</f>
        <v> от 25 т.р.</v>
      </c>
      <c r="H376" s="23" t="str">
        <f aca="false">IF($F$11&gt;58500,D376*E376*0.85,$H$9)</f>
        <v>от 50 т.р.</v>
      </c>
      <c r="I376" s="23" t="str">
        <f aca="false">IF($F$11&gt;125000,D376*E376*0.8,$I$9)</f>
        <v>от 100 т.р</v>
      </c>
    </row>
    <row r="377" customFormat="false" ht="10.15" hidden="false" customHeight="true" outlineLevel="0" collapsed="false">
      <c r="B377" s="39" t="s">
        <v>390</v>
      </c>
      <c r="C377" s="34" t="n">
        <v>3</v>
      </c>
      <c r="D377" s="35" t="n">
        <v>428</v>
      </c>
      <c r="E377" s="31"/>
      <c r="F377" s="32" t="n">
        <f aca="false">D377*E377</f>
        <v>0</v>
      </c>
      <c r="G377" s="23" t="str">
        <f aca="false">IF($F$11&gt;27700,D377*E377*0.9,$G$9)</f>
        <v> от 25 т.р.</v>
      </c>
      <c r="H377" s="23" t="str">
        <f aca="false">IF($F$11&gt;58500,D377*E377*0.85,$H$9)</f>
        <v>от 50 т.р.</v>
      </c>
      <c r="I377" s="23" t="str">
        <f aca="false">IF($F$11&gt;125000,D377*E377*0.8,$I$9)</f>
        <v>от 100 т.р</v>
      </c>
    </row>
    <row r="378" customFormat="false" ht="11.25" hidden="false" customHeight="false" outlineLevel="0" collapsed="false">
      <c r="B378" s="39" t="s">
        <v>391</v>
      </c>
      <c r="C378" s="34" t="n">
        <v>1</v>
      </c>
      <c r="D378" s="35" t="n">
        <v>285</v>
      </c>
      <c r="E378" s="31"/>
      <c r="F378" s="32" t="n">
        <f aca="false">D378*E378</f>
        <v>0</v>
      </c>
      <c r="G378" s="23" t="str">
        <f aca="false">IF($F$11&gt;27700,D378*E378*0.9,$G$9)</f>
        <v> от 25 т.р.</v>
      </c>
      <c r="H378" s="23" t="str">
        <f aca="false">IF($F$11&gt;58500,D378*E378*0.85,$H$9)</f>
        <v>от 50 т.р.</v>
      </c>
      <c r="I378" s="23" t="str">
        <f aca="false">IF($F$11&gt;125000,D378*E378*0.8,$I$9)</f>
        <v>от 100 т.р</v>
      </c>
    </row>
    <row r="379" customFormat="false" ht="11.25" hidden="false" customHeight="false" outlineLevel="0" collapsed="false">
      <c r="B379" s="39" t="s">
        <v>392</v>
      </c>
      <c r="C379" s="34" t="n">
        <v>13</v>
      </c>
      <c r="D379" s="35" t="n">
        <v>342</v>
      </c>
      <c r="E379" s="31"/>
      <c r="F379" s="32" t="n">
        <f aca="false">D379*E379</f>
        <v>0</v>
      </c>
      <c r="G379" s="23" t="str">
        <f aca="false">IF($F$11&gt;27700,D379*E379*0.9,$G$9)</f>
        <v> от 25 т.р.</v>
      </c>
      <c r="H379" s="23" t="str">
        <f aca="false">IF($F$11&gt;58500,D379*E379*0.85,$H$9)</f>
        <v>от 50 т.р.</v>
      </c>
      <c r="I379" s="23" t="str">
        <f aca="false">IF($F$11&gt;125000,D379*E379*0.8,$I$9)</f>
        <v>от 100 т.р</v>
      </c>
    </row>
    <row r="380" customFormat="false" ht="11.25" hidden="false" customHeight="false" outlineLevel="0" collapsed="false">
      <c r="B380" s="39" t="s">
        <v>393</v>
      </c>
      <c r="C380" s="34" t="n">
        <v>25</v>
      </c>
      <c r="D380" s="35" t="n">
        <v>364</v>
      </c>
      <c r="E380" s="31"/>
      <c r="F380" s="32" t="n">
        <f aca="false">D380*E380</f>
        <v>0</v>
      </c>
      <c r="G380" s="23" t="str">
        <f aca="false">IF($F$11&gt;27700,D380*E380*0.9,$G$9)</f>
        <v> от 25 т.р.</v>
      </c>
      <c r="H380" s="23" t="str">
        <f aca="false">IF($F$11&gt;58500,D380*E380*0.85,$H$9)</f>
        <v>от 50 т.р.</v>
      </c>
      <c r="I380" s="23" t="str">
        <f aca="false">IF($F$11&gt;125000,D380*E380*0.8,$I$9)</f>
        <v>от 100 т.р</v>
      </c>
    </row>
    <row r="381" customFormat="false" ht="11.25" hidden="false" customHeight="false" outlineLevel="0" collapsed="false">
      <c r="B381" s="39" t="s">
        <v>394</v>
      </c>
      <c r="C381" s="34" t="n">
        <v>7</v>
      </c>
      <c r="D381" s="35" t="n">
        <v>285</v>
      </c>
      <c r="E381" s="31"/>
      <c r="F381" s="32" t="n">
        <f aca="false">D381*E381</f>
        <v>0</v>
      </c>
      <c r="G381" s="23" t="str">
        <f aca="false">IF($F$11&gt;27700,D381*E381*0.9,$G$9)</f>
        <v> от 25 т.р.</v>
      </c>
      <c r="H381" s="23" t="str">
        <f aca="false">IF($F$11&gt;58500,D381*E381*0.85,$H$9)</f>
        <v>от 50 т.р.</v>
      </c>
      <c r="I381" s="23" t="str">
        <f aca="false">IF($F$11&gt;125000,D381*E381*0.8,$I$9)</f>
        <v>от 100 т.р</v>
      </c>
    </row>
    <row r="382" customFormat="false" ht="11.25" hidden="false" customHeight="false" outlineLevel="0" collapsed="false">
      <c r="B382" s="39" t="s">
        <v>395</v>
      </c>
      <c r="C382" s="34" t="n">
        <v>2</v>
      </c>
      <c r="D382" s="35" t="n">
        <v>380</v>
      </c>
      <c r="E382" s="31"/>
      <c r="F382" s="32" t="n">
        <f aca="false">D382*E382</f>
        <v>0</v>
      </c>
      <c r="G382" s="23" t="str">
        <f aca="false">IF($F$11&gt;27700,D382*E382*0.9,$G$9)</f>
        <v> от 25 т.р.</v>
      </c>
      <c r="H382" s="23" t="str">
        <f aca="false">IF($F$11&gt;58500,D382*E382*0.85,$H$9)</f>
        <v>от 50 т.р.</v>
      </c>
      <c r="I382" s="23" t="str">
        <f aca="false">IF($F$11&gt;125000,D382*E382*0.8,$I$9)</f>
        <v>от 100 т.р</v>
      </c>
    </row>
    <row r="383" customFormat="false" ht="11.25" hidden="false" customHeight="false" outlineLevel="0" collapsed="false">
      <c r="B383" s="39" t="s">
        <v>396</v>
      </c>
      <c r="C383" s="34" t="n">
        <v>8</v>
      </c>
      <c r="D383" s="35" t="n">
        <v>285</v>
      </c>
      <c r="E383" s="31"/>
      <c r="F383" s="32" t="n">
        <f aca="false">D383*E383</f>
        <v>0</v>
      </c>
      <c r="G383" s="23" t="str">
        <f aca="false">IF($F$11&gt;27700,D383*E383*0.9,$G$9)</f>
        <v> от 25 т.р.</v>
      </c>
      <c r="H383" s="23" t="str">
        <f aca="false">IF($F$11&gt;58500,D383*E383*0.85,$H$9)</f>
        <v>от 50 т.р.</v>
      </c>
      <c r="I383" s="23" t="str">
        <f aca="false">IF($F$11&gt;125000,D383*E383*0.8,$I$9)</f>
        <v>от 100 т.р</v>
      </c>
    </row>
    <row r="384" customFormat="false" ht="10.15" hidden="false" customHeight="true" outlineLevel="0" collapsed="false">
      <c r="B384" s="38" t="s">
        <v>397</v>
      </c>
      <c r="C384" s="30" t="n">
        <v>640</v>
      </c>
      <c r="D384" s="27" t="n">
        <v>810</v>
      </c>
      <c r="E384" s="31"/>
      <c r="F384" s="32" t="n">
        <f aca="false">D384*E384</f>
        <v>0</v>
      </c>
      <c r="G384" s="23" t="str">
        <f aca="false">IF($F$11&gt;27700,D384*E384*0.9,$G$9)</f>
        <v> от 25 т.р.</v>
      </c>
      <c r="H384" s="23" t="str">
        <f aca="false">IF($F$11&gt;58500,D384*E384*0.85,$H$9)</f>
        <v>от 50 т.р.</v>
      </c>
      <c r="I384" s="23" t="str">
        <f aca="false">IF($F$11&gt;125000,D384*E384*0.8,$I$9)</f>
        <v>от 100 т.р</v>
      </c>
    </row>
    <row r="385" customFormat="false" ht="11.25" hidden="false" customHeight="false" outlineLevel="0" collapsed="false">
      <c r="B385" s="42" t="s">
        <v>398</v>
      </c>
      <c r="C385" s="30" t="n">
        <v>90</v>
      </c>
      <c r="D385" s="27" t="n">
        <v>400</v>
      </c>
      <c r="E385" s="31"/>
      <c r="F385" s="32" t="n">
        <f aca="false">D385*E385</f>
        <v>0</v>
      </c>
      <c r="G385" s="23" t="str">
        <f aca="false">IF($F$11&gt;27700,D385*E385*0.9,$G$9)</f>
        <v> от 25 т.р.</v>
      </c>
      <c r="H385" s="23" t="str">
        <f aca="false">IF($F$11&gt;58500,D385*E385*0.85,$H$9)</f>
        <v>от 50 т.р.</v>
      </c>
      <c r="I385" s="23" t="str">
        <f aca="false">IF($F$11&gt;125000,D385*E385*0.8,$I$9)</f>
        <v>от 100 т.р</v>
      </c>
    </row>
    <row r="386" customFormat="false" ht="11.25" hidden="false" customHeight="false" outlineLevel="0" collapsed="false">
      <c r="B386" s="43" t="s">
        <v>399</v>
      </c>
      <c r="C386" s="34" t="n">
        <v>45</v>
      </c>
      <c r="D386" s="35" t="n">
        <v>400</v>
      </c>
      <c r="E386" s="31"/>
      <c r="F386" s="32" t="n">
        <f aca="false">D386*E386</f>
        <v>0</v>
      </c>
      <c r="G386" s="23" t="str">
        <f aca="false">IF($F$11&gt;27700,D386*E386*0.9,$G$9)</f>
        <v> от 25 т.р.</v>
      </c>
      <c r="H386" s="23" t="str">
        <f aca="false">IF($F$11&gt;58500,D386*E386*0.85,$H$9)</f>
        <v>от 50 т.р.</v>
      </c>
      <c r="I386" s="23" t="str">
        <f aca="false">IF($F$11&gt;125000,D386*E386*0.8,$I$9)</f>
        <v>от 100 т.р</v>
      </c>
    </row>
    <row r="387" customFormat="false" ht="11.25" hidden="false" customHeight="false" outlineLevel="0" collapsed="false">
      <c r="B387" s="43" t="s">
        <v>400</v>
      </c>
      <c r="C387" s="34" t="n">
        <v>45</v>
      </c>
      <c r="D387" s="35" t="n">
        <v>400</v>
      </c>
      <c r="E387" s="31"/>
      <c r="F387" s="32" t="n">
        <f aca="false">D387*E387</f>
        <v>0</v>
      </c>
      <c r="G387" s="23" t="str">
        <f aca="false">IF($F$11&gt;27700,D387*E387*0.9,$G$9)</f>
        <v> от 25 т.р.</v>
      </c>
      <c r="H387" s="23" t="str">
        <f aca="false">IF($F$11&gt;58500,D387*E387*0.85,$H$9)</f>
        <v>от 50 т.р.</v>
      </c>
      <c r="I387" s="23" t="str">
        <f aca="false">IF($F$11&gt;125000,D387*E387*0.8,$I$9)</f>
        <v>от 100 т.р</v>
      </c>
    </row>
    <row r="388" customFormat="false" ht="11.25" hidden="false" customHeight="false" outlineLevel="0" collapsed="false">
      <c r="B388" s="42" t="s">
        <v>401</v>
      </c>
      <c r="C388" s="30" t="n">
        <v>202</v>
      </c>
      <c r="D388" s="27" t="n">
        <v>486</v>
      </c>
      <c r="E388" s="31"/>
      <c r="F388" s="32" t="n">
        <f aca="false">D388*E388</f>
        <v>0</v>
      </c>
      <c r="G388" s="23" t="str">
        <f aca="false">IF($F$11&gt;27700,D388*E388*0.9,$G$9)</f>
        <v> от 25 т.р.</v>
      </c>
      <c r="H388" s="23" t="str">
        <f aca="false">IF($F$11&gt;58500,D388*E388*0.85,$H$9)</f>
        <v>от 50 т.р.</v>
      </c>
      <c r="I388" s="23" t="str">
        <f aca="false">IF($F$11&gt;125000,D388*E388*0.8,$I$9)</f>
        <v>от 100 т.р</v>
      </c>
    </row>
    <row r="389" customFormat="false" ht="11.25" hidden="false" customHeight="false" outlineLevel="0" collapsed="false">
      <c r="B389" s="43" t="s">
        <v>402</v>
      </c>
      <c r="C389" s="34" t="n">
        <v>7</v>
      </c>
      <c r="D389" s="35" t="n">
        <v>429</v>
      </c>
      <c r="E389" s="31"/>
      <c r="F389" s="32" t="n">
        <f aca="false">D389*E389</f>
        <v>0</v>
      </c>
      <c r="G389" s="23" t="str">
        <f aca="false">IF($F$11&gt;27700,D389*E389*0.9,$G$9)</f>
        <v> от 25 т.р.</v>
      </c>
      <c r="H389" s="23" t="str">
        <f aca="false">IF($F$11&gt;58500,D389*E389*0.85,$H$9)</f>
        <v>от 50 т.р.</v>
      </c>
      <c r="I389" s="23" t="str">
        <f aca="false">IF($F$11&gt;125000,D389*E389*0.8,$I$9)</f>
        <v>от 100 т.р</v>
      </c>
    </row>
    <row r="390" customFormat="false" ht="11.25" hidden="false" customHeight="false" outlineLevel="0" collapsed="false">
      <c r="B390" s="43" t="s">
        <v>403</v>
      </c>
      <c r="C390" s="34" t="n">
        <v>5</v>
      </c>
      <c r="D390" s="35" t="n">
        <v>373</v>
      </c>
      <c r="E390" s="31"/>
      <c r="F390" s="32" t="n">
        <f aca="false">D390*E390</f>
        <v>0</v>
      </c>
      <c r="G390" s="23" t="str">
        <f aca="false">IF($F$11&gt;27700,D390*E390*0.9,$G$9)</f>
        <v> от 25 т.р.</v>
      </c>
      <c r="H390" s="23" t="str">
        <f aca="false">IF($F$11&gt;58500,D390*E390*0.85,$H$9)</f>
        <v>от 50 т.р.</v>
      </c>
      <c r="I390" s="23" t="str">
        <f aca="false">IF($F$11&gt;125000,D390*E390*0.8,$I$9)</f>
        <v>от 100 т.р</v>
      </c>
    </row>
    <row r="391" customFormat="false" ht="11.25" hidden="false" customHeight="false" outlineLevel="0" collapsed="false">
      <c r="B391" s="43" t="s">
        <v>404</v>
      </c>
      <c r="C391" s="34" t="n">
        <v>45</v>
      </c>
      <c r="D391" s="35" t="n">
        <v>373</v>
      </c>
      <c r="E391" s="31"/>
      <c r="F391" s="32" t="n">
        <f aca="false">D391*E391</f>
        <v>0</v>
      </c>
      <c r="G391" s="23" t="str">
        <f aca="false">IF($F$11&gt;27700,D391*E391*0.9,$G$9)</f>
        <v> от 25 т.р.</v>
      </c>
      <c r="H391" s="23" t="str">
        <f aca="false">IF($F$11&gt;58500,D391*E391*0.85,$H$9)</f>
        <v>от 50 т.р.</v>
      </c>
      <c r="I391" s="23" t="str">
        <f aca="false">IF($F$11&gt;125000,D391*E391*0.8,$I$9)</f>
        <v>от 100 т.р</v>
      </c>
    </row>
    <row r="392" customFormat="false" ht="11.25" hidden="false" customHeight="false" outlineLevel="0" collapsed="false">
      <c r="B392" s="43" t="s">
        <v>405</v>
      </c>
      <c r="C392" s="34" t="n">
        <v>35</v>
      </c>
      <c r="D392" s="35" t="n">
        <v>373</v>
      </c>
      <c r="E392" s="31"/>
      <c r="F392" s="32" t="n">
        <f aca="false">D392*E392</f>
        <v>0</v>
      </c>
      <c r="G392" s="23" t="str">
        <f aca="false">IF($F$11&gt;27700,D392*E392*0.9,$G$9)</f>
        <v> от 25 т.р.</v>
      </c>
      <c r="H392" s="23" t="str">
        <f aca="false">IF($F$11&gt;58500,D392*E392*0.85,$H$9)</f>
        <v>от 50 т.р.</v>
      </c>
      <c r="I392" s="23" t="str">
        <f aca="false">IF($F$11&gt;125000,D392*E392*0.8,$I$9)</f>
        <v>от 100 т.р</v>
      </c>
    </row>
    <row r="393" customFormat="false" ht="11.25" hidden="false" customHeight="false" outlineLevel="0" collapsed="false">
      <c r="B393" s="43" t="s">
        <v>406</v>
      </c>
      <c r="C393" s="34" t="n">
        <v>45</v>
      </c>
      <c r="D393" s="35" t="n">
        <v>373</v>
      </c>
      <c r="E393" s="31"/>
      <c r="F393" s="32" t="n">
        <f aca="false">D393*E393</f>
        <v>0</v>
      </c>
      <c r="G393" s="23" t="str">
        <f aca="false">IF($F$11&gt;27700,D393*E393*0.9,$G$9)</f>
        <v> от 25 т.р.</v>
      </c>
      <c r="H393" s="23" t="str">
        <f aca="false">IF($F$11&gt;58500,D393*E393*0.85,$H$9)</f>
        <v>от 50 т.р.</v>
      </c>
      <c r="I393" s="23" t="str">
        <f aca="false">IF($F$11&gt;125000,D393*E393*0.8,$I$9)</f>
        <v>от 100 т.р</v>
      </c>
    </row>
    <row r="394" customFormat="false" ht="11.25" hidden="false" customHeight="false" outlineLevel="0" collapsed="false">
      <c r="B394" s="43" t="s">
        <v>407</v>
      </c>
      <c r="C394" s="34" t="n">
        <v>25</v>
      </c>
      <c r="D394" s="35" t="n">
        <v>283</v>
      </c>
      <c r="E394" s="31"/>
      <c r="F394" s="32" t="n">
        <f aca="false">D394*E394</f>
        <v>0</v>
      </c>
      <c r="G394" s="23" t="str">
        <f aca="false">IF($F$11&gt;27700,D394*E394*0.9,$G$9)</f>
        <v> от 25 т.р.</v>
      </c>
      <c r="H394" s="23" t="str">
        <f aca="false">IF($F$11&gt;58500,D394*E394*0.85,$H$9)</f>
        <v>от 50 т.р.</v>
      </c>
      <c r="I394" s="23" t="str">
        <f aca="false">IF($F$11&gt;125000,D394*E394*0.8,$I$9)</f>
        <v>от 100 т.р</v>
      </c>
    </row>
    <row r="395" customFormat="false" ht="11.25" hidden="false" customHeight="false" outlineLevel="0" collapsed="false">
      <c r="B395" s="43" t="s">
        <v>408</v>
      </c>
      <c r="C395" s="34" t="n">
        <v>12</v>
      </c>
      <c r="D395" s="35" t="n">
        <v>260</v>
      </c>
      <c r="E395" s="31"/>
      <c r="F395" s="32" t="n">
        <f aca="false">D395*E395</f>
        <v>0</v>
      </c>
      <c r="G395" s="23" t="str">
        <f aca="false">IF($F$11&gt;27700,D395*E395*0.9,$G$9)</f>
        <v> от 25 т.р.</v>
      </c>
      <c r="H395" s="23" t="str">
        <f aca="false">IF($F$11&gt;58500,D395*E395*0.85,$H$9)</f>
        <v>от 50 т.р.</v>
      </c>
      <c r="I395" s="23" t="str">
        <f aca="false">IF($F$11&gt;125000,D395*E395*0.8,$I$9)</f>
        <v>от 100 т.р</v>
      </c>
    </row>
    <row r="396" customFormat="false" ht="11.25" hidden="false" customHeight="false" outlineLevel="0" collapsed="false">
      <c r="B396" s="43" t="s">
        <v>409</v>
      </c>
      <c r="C396" s="34" t="n">
        <v>3</v>
      </c>
      <c r="D396" s="35" t="n">
        <v>283</v>
      </c>
      <c r="E396" s="31"/>
      <c r="F396" s="32" t="n">
        <f aca="false">D396*E396</f>
        <v>0</v>
      </c>
      <c r="G396" s="23" t="str">
        <f aca="false">IF($F$11&gt;27700,D396*E396*0.9,$G$9)</f>
        <v> от 25 т.р.</v>
      </c>
      <c r="H396" s="23" t="str">
        <f aca="false">IF($F$11&gt;58500,D396*E396*0.85,$H$9)</f>
        <v>от 50 т.р.</v>
      </c>
      <c r="I396" s="23" t="str">
        <f aca="false">IF($F$11&gt;125000,D396*E396*0.8,$I$9)</f>
        <v>от 100 т.р</v>
      </c>
    </row>
    <row r="397" customFormat="false" ht="11.25" hidden="false" customHeight="false" outlineLevel="0" collapsed="false">
      <c r="B397" s="43" t="s">
        <v>410</v>
      </c>
      <c r="C397" s="34" t="n">
        <v>8</v>
      </c>
      <c r="D397" s="35" t="n">
        <v>283</v>
      </c>
      <c r="E397" s="31"/>
      <c r="F397" s="32" t="n">
        <f aca="false">D397*E397</f>
        <v>0</v>
      </c>
      <c r="G397" s="23" t="str">
        <f aca="false">IF($F$11&gt;27700,D397*E397*0.9,$G$9)</f>
        <v> от 25 т.р.</v>
      </c>
      <c r="H397" s="23" t="str">
        <f aca="false">IF($F$11&gt;58500,D397*E397*0.85,$H$9)</f>
        <v>от 50 т.р.</v>
      </c>
      <c r="I397" s="23" t="str">
        <f aca="false">IF($F$11&gt;125000,D397*E397*0.8,$I$9)</f>
        <v>от 100 т.р</v>
      </c>
    </row>
    <row r="398" customFormat="false" ht="11.25" hidden="false" customHeight="false" outlineLevel="0" collapsed="false">
      <c r="B398" s="43" t="s">
        <v>411</v>
      </c>
      <c r="C398" s="34" t="n">
        <v>17</v>
      </c>
      <c r="D398" s="35" t="n">
        <v>486</v>
      </c>
      <c r="E398" s="31"/>
      <c r="F398" s="32" t="n">
        <f aca="false">D398*E398</f>
        <v>0</v>
      </c>
      <c r="G398" s="23" t="str">
        <f aca="false">IF($F$11&gt;27700,D398*E398*0.9,$G$9)</f>
        <v> от 25 т.р.</v>
      </c>
      <c r="H398" s="23" t="str">
        <f aca="false">IF($F$11&gt;58500,D398*E398*0.85,$H$9)</f>
        <v>от 50 т.р.</v>
      </c>
      <c r="I398" s="23" t="str">
        <f aca="false">IF($F$11&gt;125000,D398*E398*0.8,$I$9)</f>
        <v>от 100 т.р</v>
      </c>
    </row>
    <row r="399" customFormat="false" ht="11.25" hidden="false" customHeight="false" outlineLevel="0" collapsed="false">
      <c r="B399" s="39" t="s">
        <v>412</v>
      </c>
      <c r="C399" s="34" t="n">
        <v>7</v>
      </c>
      <c r="D399" s="35" t="n">
        <v>690</v>
      </c>
      <c r="E399" s="31"/>
      <c r="F399" s="32" t="n">
        <f aca="false">D399*E399</f>
        <v>0</v>
      </c>
      <c r="G399" s="23" t="str">
        <f aca="false">IF($F$11&gt;27700,D399*E399*0.9,$G$9)</f>
        <v> от 25 т.р.</v>
      </c>
      <c r="H399" s="23" t="str">
        <f aca="false">IF($F$11&gt;58500,D399*E399*0.85,$H$9)</f>
        <v>от 50 т.р.</v>
      </c>
      <c r="I399" s="23" t="str">
        <f aca="false">IF($F$11&gt;125000,D399*E399*0.8,$I$9)</f>
        <v>от 100 т.р</v>
      </c>
    </row>
    <row r="400" customFormat="false" ht="11.25" hidden="false" customHeight="false" outlineLevel="0" collapsed="false">
      <c r="B400" s="39" t="s">
        <v>413</v>
      </c>
      <c r="C400" s="34" t="n">
        <v>9</v>
      </c>
      <c r="D400" s="35" t="n">
        <v>790</v>
      </c>
      <c r="E400" s="31"/>
      <c r="F400" s="32" t="n">
        <f aca="false">D400*E400</f>
        <v>0</v>
      </c>
      <c r="G400" s="23" t="str">
        <f aca="false">IF($F$11&gt;27700,D400*E400*0.9,$G$9)</f>
        <v> от 25 т.р.</v>
      </c>
      <c r="H400" s="23" t="str">
        <f aca="false">IF($F$11&gt;58500,D400*E400*0.85,$H$9)</f>
        <v>от 50 т.р.</v>
      </c>
      <c r="I400" s="23" t="str">
        <f aca="false">IF($F$11&gt;125000,D400*E400*0.8,$I$9)</f>
        <v>от 100 т.р</v>
      </c>
    </row>
    <row r="401" customFormat="false" ht="11.25" hidden="false" customHeight="false" outlineLevel="0" collapsed="false">
      <c r="B401" s="39" t="s">
        <v>414</v>
      </c>
      <c r="C401" s="34" t="n">
        <v>11</v>
      </c>
      <c r="D401" s="35" t="n">
        <v>788</v>
      </c>
      <c r="E401" s="31"/>
      <c r="F401" s="32" t="n">
        <f aca="false">D401*E401</f>
        <v>0</v>
      </c>
      <c r="G401" s="23" t="str">
        <f aca="false">IF($F$11&gt;27700,D401*E401*0.9,$G$9)</f>
        <v> от 25 т.р.</v>
      </c>
      <c r="H401" s="23" t="str">
        <f aca="false">IF($F$11&gt;58500,D401*E401*0.85,$H$9)</f>
        <v>от 50 т.р.</v>
      </c>
      <c r="I401" s="23" t="str">
        <f aca="false">IF($F$11&gt;125000,D401*E401*0.8,$I$9)</f>
        <v>от 100 т.р</v>
      </c>
    </row>
    <row r="402" customFormat="false" ht="11.25" hidden="false" customHeight="false" outlineLevel="0" collapsed="false">
      <c r="B402" s="39" t="s">
        <v>415</v>
      </c>
      <c r="C402" s="34" t="n">
        <v>57</v>
      </c>
      <c r="D402" s="35" t="n">
        <v>810</v>
      </c>
      <c r="E402" s="31"/>
      <c r="F402" s="32" t="n">
        <f aca="false">D402*E402</f>
        <v>0</v>
      </c>
      <c r="G402" s="23" t="str">
        <f aca="false">IF($F$11&gt;27700,D402*E402*0.9,$G$9)</f>
        <v> от 25 т.р.</v>
      </c>
      <c r="H402" s="23" t="str">
        <f aca="false">IF($F$11&gt;58500,D402*E402*0.85,$H$9)</f>
        <v>от 50 т.р.</v>
      </c>
      <c r="I402" s="23" t="str">
        <f aca="false">IF($F$11&gt;125000,D402*E402*0.8,$I$9)</f>
        <v>от 100 т.р</v>
      </c>
    </row>
    <row r="403" customFormat="false" ht="11.25" hidden="false" customHeight="false" outlineLevel="0" collapsed="false">
      <c r="B403" s="39" t="s">
        <v>416</v>
      </c>
      <c r="C403" s="34" t="n">
        <v>15</v>
      </c>
      <c r="D403" s="35" t="n">
        <v>690</v>
      </c>
      <c r="E403" s="31"/>
      <c r="F403" s="32" t="n">
        <f aca="false">D403*E403</f>
        <v>0</v>
      </c>
      <c r="G403" s="23" t="str">
        <f aca="false">IF($F$11&gt;27700,D403*E403*0.9,$G$9)</f>
        <v> от 25 т.р.</v>
      </c>
      <c r="H403" s="23" t="str">
        <f aca="false">IF($F$11&gt;58500,D403*E403*0.85,$H$9)</f>
        <v>от 50 т.р.</v>
      </c>
      <c r="I403" s="23" t="str">
        <f aca="false">IF($F$11&gt;125000,D403*E403*0.8,$I$9)</f>
        <v>от 100 т.р</v>
      </c>
    </row>
    <row r="404" customFormat="false" ht="11.25" hidden="false" customHeight="false" outlineLevel="0" collapsed="false">
      <c r="B404" s="39" t="s">
        <v>417</v>
      </c>
      <c r="C404" s="34" t="n">
        <v>23</v>
      </c>
      <c r="D404" s="35" t="n">
        <v>788</v>
      </c>
      <c r="E404" s="31"/>
      <c r="F404" s="32" t="n">
        <f aca="false">D404*E404</f>
        <v>0</v>
      </c>
      <c r="G404" s="23" t="str">
        <f aca="false">IF($F$11&gt;27700,D404*E404*0.9,$G$9)</f>
        <v> от 25 т.р.</v>
      </c>
      <c r="H404" s="23" t="str">
        <f aca="false">IF($F$11&gt;58500,D404*E404*0.85,$H$9)</f>
        <v>от 50 т.р.</v>
      </c>
      <c r="I404" s="23" t="str">
        <f aca="false">IF($F$11&gt;125000,D404*E404*0.8,$I$9)</f>
        <v>от 100 т.р</v>
      </c>
    </row>
    <row r="405" customFormat="false" ht="11.25" hidden="false" customHeight="false" outlineLevel="0" collapsed="false">
      <c r="B405" s="39" t="s">
        <v>418</v>
      </c>
      <c r="C405" s="34" t="n">
        <v>4</v>
      </c>
      <c r="D405" s="35" t="n">
        <v>690</v>
      </c>
      <c r="E405" s="31"/>
      <c r="F405" s="32" t="n">
        <f aca="false">D405*E405</f>
        <v>0</v>
      </c>
      <c r="G405" s="23" t="str">
        <f aca="false">IF($F$11&gt;27700,D405*E405*0.9,$G$9)</f>
        <v> от 25 т.р.</v>
      </c>
      <c r="H405" s="23" t="str">
        <f aca="false">IF($F$11&gt;58500,D405*E405*0.85,$H$9)</f>
        <v>от 50 т.р.</v>
      </c>
      <c r="I405" s="23" t="str">
        <f aca="false">IF($F$11&gt;125000,D405*E405*0.8,$I$9)</f>
        <v>от 100 т.р</v>
      </c>
    </row>
    <row r="406" customFormat="false" ht="11.25" hidden="false" customHeight="false" outlineLevel="0" collapsed="false">
      <c r="B406" s="39" t="s">
        <v>419</v>
      </c>
      <c r="C406" s="34" t="n">
        <v>5</v>
      </c>
      <c r="D406" s="35" t="n">
        <v>711</v>
      </c>
      <c r="E406" s="31"/>
      <c r="F406" s="32" t="n">
        <f aca="false">D406*E406</f>
        <v>0</v>
      </c>
      <c r="G406" s="23" t="str">
        <f aca="false">IF($F$11&gt;27700,D406*E406*0.9,$G$9)</f>
        <v> от 25 т.р.</v>
      </c>
      <c r="H406" s="23" t="str">
        <f aca="false">IF($F$11&gt;58500,D406*E406*0.85,$H$9)</f>
        <v>от 50 т.р.</v>
      </c>
      <c r="I406" s="23" t="str">
        <f aca="false">IF($F$11&gt;125000,D406*E406*0.8,$I$9)</f>
        <v>от 100 т.р</v>
      </c>
    </row>
    <row r="407" customFormat="false" ht="11.25" hidden="false" customHeight="false" outlineLevel="0" collapsed="false">
      <c r="B407" s="39" t="s">
        <v>420</v>
      </c>
      <c r="C407" s="34" t="n">
        <v>14</v>
      </c>
      <c r="D407" s="35" t="n">
        <v>690</v>
      </c>
      <c r="E407" s="31"/>
      <c r="F407" s="32" t="n">
        <f aca="false">D407*E407</f>
        <v>0</v>
      </c>
      <c r="G407" s="23" t="str">
        <f aca="false">IF($F$11&gt;27700,D407*E407*0.9,$G$9)</f>
        <v> от 25 т.р.</v>
      </c>
      <c r="H407" s="23" t="str">
        <f aca="false">IF($F$11&gt;58500,D407*E407*0.85,$H$9)</f>
        <v>от 50 т.р.</v>
      </c>
      <c r="I407" s="23" t="str">
        <f aca="false">IF($F$11&gt;125000,D407*E407*0.8,$I$9)</f>
        <v>от 100 т.р</v>
      </c>
    </row>
    <row r="408" customFormat="false" ht="11.25" hidden="false" customHeight="false" outlineLevel="0" collapsed="false">
      <c r="B408" s="39" t="s">
        <v>421</v>
      </c>
      <c r="C408" s="34" t="n">
        <v>39</v>
      </c>
      <c r="D408" s="35" t="n">
        <v>790</v>
      </c>
      <c r="E408" s="31"/>
      <c r="F408" s="32" t="n">
        <f aca="false">D408*E408</f>
        <v>0</v>
      </c>
      <c r="G408" s="23" t="str">
        <f aca="false">IF($F$11&gt;27700,D408*E408*0.9,$G$9)</f>
        <v> от 25 т.р.</v>
      </c>
      <c r="H408" s="23" t="str">
        <f aca="false">IF($F$11&gt;58500,D408*E408*0.85,$H$9)</f>
        <v>от 50 т.р.</v>
      </c>
      <c r="I408" s="23" t="str">
        <f aca="false">IF($F$11&gt;125000,D408*E408*0.8,$I$9)</f>
        <v>от 100 т.р</v>
      </c>
    </row>
    <row r="409" customFormat="false" ht="11.25" hidden="false" customHeight="false" outlineLevel="0" collapsed="false">
      <c r="B409" s="39" t="s">
        <v>422</v>
      </c>
      <c r="C409" s="34" t="n">
        <v>4</v>
      </c>
      <c r="D409" s="35" t="n">
        <v>790</v>
      </c>
      <c r="E409" s="31"/>
      <c r="F409" s="32" t="n">
        <f aca="false">D409*E409</f>
        <v>0</v>
      </c>
      <c r="G409" s="23" t="str">
        <f aca="false">IF($F$11&gt;27700,D409*E409*0.9,$G$9)</f>
        <v> от 25 т.р.</v>
      </c>
      <c r="H409" s="23" t="str">
        <f aca="false">IF($F$11&gt;58500,D409*E409*0.85,$H$9)</f>
        <v>от 50 т.р.</v>
      </c>
      <c r="I409" s="23" t="str">
        <f aca="false">IF($F$11&gt;125000,D409*E409*0.8,$I$9)</f>
        <v>от 100 т.р</v>
      </c>
    </row>
    <row r="410" customFormat="false" ht="11.25" hidden="false" customHeight="false" outlineLevel="0" collapsed="false">
      <c r="B410" s="39" t="s">
        <v>423</v>
      </c>
      <c r="C410" s="34" t="n">
        <v>5</v>
      </c>
      <c r="D410" s="35" t="n">
        <v>790</v>
      </c>
      <c r="E410" s="31"/>
      <c r="F410" s="32" t="n">
        <f aca="false">D410*E410</f>
        <v>0</v>
      </c>
      <c r="G410" s="23" t="str">
        <f aca="false">IF($F$11&gt;27700,D410*E410*0.9,$G$9)</f>
        <v> от 25 т.р.</v>
      </c>
      <c r="H410" s="23" t="str">
        <f aca="false">IF($F$11&gt;58500,D410*E410*0.85,$H$9)</f>
        <v>от 50 т.р.</v>
      </c>
      <c r="I410" s="23" t="str">
        <f aca="false">IF($F$11&gt;125000,D410*E410*0.8,$I$9)</f>
        <v>от 100 т.р</v>
      </c>
    </row>
    <row r="411" customFormat="false" ht="11.25" hidden="false" customHeight="false" outlineLevel="0" collapsed="false">
      <c r="B411" s="39" t="s">
        <v>424</v>
      </c>
      <c r="C411" s="34" t="n">
        <v>9</v>
      </c>
      <c r="D411" s="35" t="n">
        <v>690</v>
      </c>
      <c r="E411" s="31"/>
      <c r="F411" s="32" t="n">
        <f aca="false">D411*E411</f>
        <v>0</v>
      </c>
      <c r="G411" s="23" t="str">
        <f aca="false">IF($F$11&gt;27700,D411*E411*0.9,$G$9)</f>
        <v> от 25 т.р.</v>
      </c>
      <c r="H411" s="23" t="str">
        <f aca="false">IF($F$11&gt;58500,D411*E411*0.85,$H$9)</f>
        <v>от 50 т.р.</v>
      </c>
      <c r="I411" s="23" t="str">
        <f aca="false">IF($F$11&gt;125000,D411*E411*0.8,$I$9)</f>
        <v>от 100 т.р</v>
      </c>
    </row>
    <row r="412" customFormat="false" ht="11.25" hidden="false" customHeight="false" outlineLevel="0" collapsed="false">
      <c r="B412" s="39" t="s">
        <v>425</v>
      </c>
      <c r="C412" s="34" t="n">
        <v>50</v>
      </c>
      <c r="D412" s="35" t="n">
        <v>690</v>
      </c>
      <c r="E412" s="31"/>
      <c r="F412" s="32" t="n">
        <f aca="false">D412*E412</f>
        <v>0</v>
      </c>
      <c r="G412" s="23" t="str">
        <f aca="false">IF($F$11&gt;27700,D412*E412*0.9,$G$9)</f>
        <v> от 25 т.р.</v>
      </c>
      <c r="H412" s="23" t="str">
        <f aca="false">IF($F$11&gt;58500,D412*E412*0.85,$H$9)</f>
        <v>от 50 т.р.</v>
      </c>
      <c r="I412" s="23" t="str">
        <f aca="false">IF($F$11&gt;125000,D412*E412*0.8,$I$9)</f>
        <v>от 100 т.р</v>
      </c>
    </row>
    <row r="413" customFormat="false" ht="11.25" hidden="false" customHeight="false" outlineLevel="0" collapsed="false">
      <c r="B413" s="39" t="s">
        <v>426</v>
      </c>
      <c r="C413" s="34" t="n">
        <v>62</v>
      </c>
      <c r="D413" s="35" t="n">
        <v>690</v>
      </c>
      <c r="E413" s="31"/>
      <c r="F413" s="32" t="n">
        <f aca="false">D413*E413</f>
        <v>0</v>
      </c>
      <c r="G413" s="23" t="str">
        <f aca="false">IF($F$11&gt;27700,D413*E413*0.9,$G$9)</f>
        <v> от 25 т.р.</v>
      </c>
      <c r="H413" s="23" t="str">
        <f aca="false">IF($F$11&gt;58500,D413*E413*0.85,$H$9)</f>
        <v>от 50 т.р.</v>
      </c>
      <c r="I413" s="23" t="str">
        <f aca="false">IF($F$11&gt;125000,D413*E413*0.8,$I$9)</f>
        <v>от 100 т.р</v>
      </c>
    </row>
    <row r="414" customFormat="false" ht="11.25" hidden="false" customHeight="false" outlineLevel="0" collapsed="false">
      <c r="B414" s="39" t="s">
        <v>427</v>
      </c>
      <c r="C414" s="34" t="n">
        <v>29</v>
      </c>
      <c r="D414" s="35" t="n">
        <v>690</v>
      </c>
      <c r="E414" s="31"/>
      <c r="F414" s="32" t="n">
        <f aca="false">D414*E414</f>
        <v>0</v>
      </c>
      <c r="G414" s="23" t="str">
        <f aca="false">IF($F$11&gt;27700,D414*E414*0.9,$G$9)</f>
        <v> от 25 т.р.</v>
      </c>
      <c r="H414" s="23" t="str">
        <f aca="false">IF($F$11&gt;58500,D414*E414*0.85,$H$9)</f>
        <v>от 50 т.р.</v>
      </c>
      <c r="I414" s="23" t="str">
        <f aca="false">IF($F$11&gt;125000,D414*E414*0.8,$I$9)</f>
        <v>от 100 т.р</v>
      </c>
    </row>
    <row r="415" customFormat="false" ht="11.25" hidden="false" customHeight="false" outlineLevel="0" collapsed="false">
      <c r="B415" s="39" t="s">
        <v>428</v>
      </c>
      <c r="C415" s="34" t="n">
        <v>5</v>
      </c>
      <c r="D415" s="35" t="n">
        <v>690</v>
      </c>
      <c r="E415" s="31"/>
      <c r="F415" s="32" t="n">
        <f aca="false">D415*E415</f>
        <v>0</v>
      </c>
      <c r="G415" s="23" t="str">
        <f aca="false">IF($F$11&gt;27700,D415*E415*0.9,$G$9)</f>
        <v> от 25 т.р.</v>
      </c>
      <c r="H415" s="23" t="str">
        <f aca="false">IF($F$11&gt;58500,D415*E415*0.85,$H$9)</f>
        <v>от 50 т.р.</v>
      </c>
      <c r="I415" s="23" t="str">
        <f aca="false">IF($F$11&gt;125000,D415*E415*0.8,$I$9)</f>
        <v>от 100 т.р</v>
      </c>
    </row>
    <row r="416" customFormat="false" ht="11.25" hidden="false" customHeight="false" outlineLevel="0" collapsed="false">
      <c r="B416" s="29" t="s">
        <v>429</v>
      </c>
      <c r="C416" s="30" t="n">
        <v>366</v>
      </c>
      <c r="D416" s="27" t="n">
        <v>135</v>
      </c>
      <c r="E416" s="31"/>
      <c r="F416" s="32" t="n">
        <f aca="false">D416*E416</f>
        <v>0</v>
      </c>
      <c r="G416" s="23" t="str">
        <f aca="false">IF($F$11&gt;27700,D416*E416*0.9,$G$9)</f>
        <v> от 25 т.р.</v>
      </c>
      <c r="H416" s="23" t="str">
        <f aca="false">IF($F$11&gt;58500,D416*E416*0.85,$H$9)</f>
        <v>от 50 т.р.</v>
      </c>
      <c r="I416" s="23" t="str">
        <f aca="false">IF($F$11&gt;125000,D416*E416*0.8,$I$9)</f>
        <v>от 100 т.р</v>
      </c>
    </row>
    <row r="417" customFormat="false" ht="11.25" hidden="false" customHeight="false" outlineLevel="0" collapsed="false">
      <c r="B417" s="33" t="s">
        <v>430</v>
      </c>
      <c r="C417" s="34" t="n">
        <v>11</v>
      </c>
      <c r="D417" s="35" t="n">
        <v>135</v>
      </c>
      <c r="E417" s="31"/>
      <c r="F417" s="32" t="n">
        <f aca="false">D417*E417</f>
        <v>0</v>
      </c>
      <c r="G417" s="23" t="str">
        <f aca="false">IF($F$11&gt;27700,D417*E417*0.9,$G$9)</f>
        <v> от 25 т.р.</v>
      </c>
      <c r="H417" s="23" t="str">
        <f aca="false">IF($F$11&gt;58500,D417*E417*0.85,$H$9)</f>
        <v>от 50 т.р.</v>
      </c>
      <c r="I417" s="23" t="str">
        <f aca="false">IF($F$11&gt;125000,D417*E417*0.8,$I$9)</f>
        <v>от 100 т.р</v>
      </c>
    </row>
    <row r="418" customFormat="false" ht="11.25" hidden="false" customHeight="false" outlineLevel="0" collapsed="false">
      <c r="B418" s="33" t="s">
        <v>431</v>
      </c>
      <c r="C418" s="34" t="n">
        <v>12</v>
      </c>
      <c r="D418" s="35" t="n">
        <v>135</v>
      </c>
      <c r="E418" s="31"/>
      <c r="F418" s="32" t="n">
        <f aca="false">D418*E418</f>
        <v>0</v>
      </c>
      <c r="G418" s="23" t="str">
        <f aca="false">IF($F$11&gt;27700,D418*E418*0.9,$G$9)</f>
        <v> от 25 т.р.</v>
      </c>
      <c r="H418" s="23" t="str">
        <f aca="false">IF($F$11&gt;58500,D418*E418*0.85,$H$9)</f>
        <v>от 50 т.р.</v>
      </c>
      <c r="I418" s="23" t="str">
        <f aca="false">IF($F$11&gt;125000,D418*E418*0.8,$I$9)</f>
        <v>от 100 т.р</v>
      </c>
    </row>
    <row r="419" customFormat="false" ht="11.25" hidden="false" customHeight="false" outlineLevel="0" collapsed="false">
      <c r="B419" s="33" t="s">
        <v>432</v>
      </c>
      <c r="C419" s="34" t="n">
        <v>12</v>
      </c>
      <c r="D419" s="35" t="n">
        <v>135</v>
      </c>
      <c r="E419" s="31"/>
      <c r="F419" s="32" t="n">
        <f aca="false">D419*E419</f>
        <v>0</v>
      </c>
      <c r="G419" s="23" t="str">
        <f aca="false">IF($F$11&gt;27700,D419*E419*0.9,$G$9)</f>
        <v> от 25 т.р.</v>
      </c>
      <c r="H419" s="23" t="str">
        <f aca="false">IF($F$11&gt;58500,D419*E419*0.85,$H$9)</f>
        <v>от 50 т.р.</v>
      </c>
      <c r="I419" s="23" t="str">
        <f aca="false">IF($F$11&gt;125000,D419*E419*0.8,$I$9)</f>
        <v>от 100 т.р</v>
      </c>
    </row>
    <row r="420" customFormat="false" ht="11.25" hidden="false" customHeight="false" outlineLevel="0" collapsed="false">
      <c r="B420" s="33" t="s">
        <v>433</v>
      </c>
      <c r="C420" s="34" t="n">
        <v>12</v>
      </c>
      <c r="D420" s="35" t="n">
        <v>135</v>
      </c>
      <c r="E420" s="31"/>
      <c r="F420" s="32" t="n">
        <f aca="false">D420*E420</f>
        <v>0</v>
      </c>
      <c r="G420" s="23" t="str">
        <f aca="false">IF($F$11&gt;27700,D420*E420*0.9,$G$9)</f>
        <v> от 25 т.р.</v>
      </c>
      <c r="H420" s="23" t="str">
        <f aca="false">IF($F$11&gt;58500,D420*E420*0.85,$H$9)</f>
        <v>от 50 т.р.</v>
      </c>
      <c r="I420" s="23" t="str">
        <f aca="false">IF($F$11&gt;125000,D420*E420*0.8,$I$9)</f>
        <v>от 100 т.р</v>
      </c>
    </row>
    <row r="421" customFormat="false" ht="11.25" hidden="false" customHeight="false" outlineLevel="0" collapsed="false">
      <c r="B421" s="33" t="s">
        <v>434</v>
      </c>
      <c r="C421" s="34" t="n">
        <v>11</v>
      </c>
      <c r="D421" s="35" t="n">
        <v>135</v>
      </c>
      <c r="E421" s="31"/>
      <c r="F421" s="32" t="n">
        <f aca="false">D421*E421</f>
        <v>0</v>
      </c>
      <c r="G421" s="23" t="str">
        <f aca="false">IF($F$11&gt;27700,D421*E421*0.9,$G$9)</f>
        <v> от 25 т.р.</v>
      </c>
      <c r="H421" s="23" t="str">
        <f aca="false">IF($F$11&gt;58500,D421*E421*0.85,$H$9)</f>
        <v>от 50 т.р.</v>
      </c>
      <c r="I421" s="23" t="str">
        <f aca="false">IF($F$11&gt;125000,D421*E421*0.8,$I$9)</f>
        <v>от 100 т.р</v>
      </c>
    </row>
    <row r="422" customFormat="false" ht="11.25" hidden="false" customHeight="false" outlineLevel="0" collapsed="false">
      <c r="B422" s="33" t="s">
        <v>435</v>
      </c>
      <c r="C422" s="34" t="n">
        <v>12</v>
      </c>
      <c r="D422" s="35" t="n">
        <v>135</v>
      </c>
      <c r="E422" s="31"/>
      <c r="F422" s="32" t="n">
        <f aca="false">D422*E422</f>
        <v>0</v>
      </c>
      <c r="G422" s="23" t="str">
        <f aca="false">IF($F$11&gt;27700,D422*E422*0.9,$G$9)</f>
        <v> от 25 т.р.</v>
      </c>
      <c r="H422" s="23" t="str">
        <f aca="false">IF($F$11&gt;58500,D422*E422*0.85,$H$9)</f>
        <v>от 50 т.р.</v>
      </c>
      <c r="I422" s="23" t="str">
        <f aca="false">IF($F$11&gt;125000,D422*E422*0.8,$I$9)</f>
        <v>от 100 т.р</v>
      </c>
    </row>
    <row r="423" customFormat="false" ht="11.25" hidden="false" customHeight="false" outlineLevel="0" collapsed="false">
      <c r="B423" s="33" t="s">
        <v>436</v>
      </c>
      <c r="C423" s="34" t="n">
        <v>11</v>
      </c>
      <c r="D423" s="35" t="n">
        <v>135</v>
      </c>
      <c r="E423" s="31"/>
      <c r="F423" s="32" t="n">
        <f aca="false">D423*E423</f>
        <v>0</v>
      </c>
      <c r="G423" s="23" t="str">
        <f aca="false">IF($F$11&gt;27700,D423*E423*0.9,$G$9)</f>
        <v> от 25 т.р.</v>
      </c>
      <c r="H423" s="23" t="str">
        <f aca="false">IF($F$11&gt;58500,D423*E423*0.85,$H$9)</f>
        <v>от 50 т.р.</v>
      </c>
      <c r="I423" s="23" t="str">
        <f aca="false">IF($F$11&gt;125000,D423*E423*0.8,$I$9)</f>
        <v>от 100 т.р</v>
      </c>
    </row>
    <row r="424" customFormat="false" ht="11.25" hidden="false" customHeight="false" outlineLevel="0" collapsed="false">
      <c r="B424" s="33" t="s">
        <v>437</v>
      </c>
      <c r="C424" s="34" t="n">
        <v>9</v>
      </c>
      <c r="D424" s="35" t="n">
        <v>135</v>
      </c>
      <c r="E424" s="31"/>
      <c r="F424" s="32" t="n">
        <f aca="false">D424*E424</f>
        <v>0</v>
      </c>
      <c r="G424" s="23" t="str">
        <f aca="false">IF($F$11&gt;27700,D424*E424*0.9,$G$9)</f>
        <v> от 25 т.р.</v>
      </c>
      <c r="H424" s="23" t="str">
        <f aca="false">IF($F$11&gt;58500,D424*E424*0.85,$H$9)</f>
        <v>от 50 т.р.</v>
      </c>
      <c r="I424" s="23" t="str">
        <f aca="false">IF($F$11&gt;125000,D424*E424*0.8,$I$9)</f>
        <v>от 100 т.р</v>
      </c>
    </row>
    <row r="425" customFormat="false" ht="11.25" hidden="false" customHeight="false" outlineLevel="0" collapsed="false">
      <c r="B425" s="33" t="s">
        <v>438</v>
      </c>
      <c r="C425" s="34" t="n">
        <v>8</v>
      </c>
      <c r="D425" s="35" t="n">
        <v>135</v>
      </c>
      <c r="E425" s="31"/>
      <c r="F425" s="32" t="n">
        <f aca="false">D425*E425</f>
        <v>0</v>
      </c>
      <c r="G425" s="23" t="str">
        <f aca="false">IF($F$11&gt;27700,D425*E425*0.9,$G$9)</f>
        <v> от 25 т.р.</v>
      </c>
      <c r="H425" s="23" t="str">
        <f aca="false">IF($F$11&gt;58500,D425*E425*0.85,$H$9)</f>
        <v>от 50 т.р.</v>
      </c>
      <c r="I425" s="23" t="str">
        <f aca="false">IF($F$11&gt;125000,D425*E425*0.8,$I$9)</f>
        <v>от 100 т.р</v>
      </c>
    </row>
    <row r="426" customFormat="false" ht="11.25" hidden="false" customHeight="false" outlineLevel="0" collapsed="false">
      <c r="B426" s="33" t="s">
        <v>439</v>
      </c>
      <c r="C426" s="34" t="n">
        <v>12</v>
      </c>
      <c r="D426" s="35" t="n">
        <v>135</v>
      </c>
      <c r="E426" s="31"/>
      <c r="F426" s="32" t="n">
        <f aca="false">D426*E426</f>
        <v>0</v>
      </c>
      <c r="G426" s="23" t="str">
        <f aca="false">IF($F$11&gt;27700,D426*E426*0.9,$G$9)</f>
        <v> от 25 т.р.</v>
      </c>
      <c r="H426" s="23" t="str">
        <f aca="false">IF($F$11&gt;58500,D426*E426*0.85,$H$9)</f>
        <v>от 50 т.р.</v>
      </c>
      <c r="I426" s="23" t="str">
        <f aca="false">IF($F$11&gt;125000,D426*E426*0.8,$I$9)</f>
        <v>от 100 т.р</v>
      </c>
    </row>
    <row r="427" customFormat="false" ht="11.25" hidden="false" customHeight="false" outlineLevel="0" collapsed="false">
      <c r="B427" s="33" t="s">
        <v>440</v>
      </c>
      <c r="C427" s="34" t="n">
        <v>11</v>
      </c>
      <c r="D427" s="35" t="n">
        <v>135</v>
      </c>
      <c r="E427" s="31"/>
      <c r="F427" s="32" t="n">
        <f aca="false">D427*E427</f>
        <v>0</v>
      </c>
      <c r="G427" s="23" t="str">
        <f aca="false">IF($F$11&gt;27700,D427*E427*0.9,$G$9)</f>
        <v> от 25 т.р.</v>
      </c>
      <c r="H427" s="23" t="str">
        <f aca="false">IF($F$11&gt;58500,D427*E427*0.85,$H$9)</f>
        <v>от 50 т.р.</v>
      </c>
      <c r="I427" s="23" t="str">
        <f aca="false">IF($F$11&gt;125000,D427*E427*0.8,$I$9)</f>
        <v>от 100 т.р</v>
      </c>
    </row>
    <row r="428" customFormat="false" ht="11.25" hidden="false" customHeight="false" outlineLevel="0" collapsed="false">
      <c r="B428" s="33" t="s">
        <v>441</v>
      </c>
      <c r="C428" s="34" t="n">
        <v>11</v>
      </c>
      <c r="D428" s="35" t="n">
        <v>135</v>
      </c>
      <c r="E428" s="31"/>
      <c r="F428" s="32" t="n">
        <f aca="false">D428*E428</f>
        <v>0</v>
      </c>
      <c r="G428" s="23" t="str">
        <f aca="false">IF($F$11&gt;27700,D428*E428*0.9,$G$9)</f>
        <v> от 25 т.р.</v>
      </c>
      <c r="H428" s="23" t="str">
        <f aca="false">IF($F$11&gt;58500,D428*E428*0.85,$H$9)</f>
        <v>от 50 т.р.</v>
      </c>
      <c r="I428" s="23" t="str">
        <f aca="false">IF($F$11&gt;125000,D428*E428*0.8,$I$9)</f>
        <v>от 100 т.р</v>
      </c>
    </row>
    <row r="429" customFormat="false" ht="11.25" hidden="false" customHeight="false" outlineLevel="0" collapsed="false">
      <c r="B429" s="33" t="s">
        <v>442</v>
      </c>
      <c r="C429" s="34" t="n">
        <v>124</v>
      </c>
      <c r="D429" s="35" t="n">
        <v>135</v>
      </c>
      <c r="E429" s="31"/>
      <c r="F429" s="32" t="n">
        <f aca="false">D429*E429</f>
        <v>0</v>
      </c>
      <c r="G429" s="23" t="str">
        <f aca="false">IF($F$11&gt;27700,D429*E429*0.9,$G$9)</f>
        <v> от 25 т.р.</v>
      </c>
      <c r="H429" s="23" t="str">
        <f aca="false">IF($F$11&gt;58500,D429*E429*0.85,$H$9)</f>
        <v>от 50 т.р.</v>
      </c>
      <c r="I429" s="23" t="str">
        <f aca="false">IF($F$11&gt;125000,D429*E429*0.8,$I$9)</f>
        <v>от 100 т.р</v>
      </c>
    </row>
    <row r="430" customFormat="false" ht="11.25" hidden="false" customHeight="false" outlineLevel="0" collapsed="false">
      <c r="B430" s="33" t="s">
        <v>443</v>
      </c>
      <c r="C430" s="34" t="n">
        <v>7</v>
      </c>
      <c r="D430" s="35" t="n">
        <v>135</v>
      </c>
      <c r="E430" s="31"/>
      <c r="F430" s="32" t="n">
        <f aca="false">D430*E430</f>
        <v>0</v>
      </c>
      <c r="G430" s="23" t="str">
        <f aca="false">IF($F$11&gt;27700,D430*E430*0.9,$G$9)</f>
        <v> от 25 т.р.</v>
      </c>
      <c r="H430" s="23" t="str">
        <f aca="false">IF($F$11&gt;58500,D430*E430*0.85,$H$9)</f>
        <v>от 50 т.р.</v>
      </c>
      <c r="I430" s="23" t="str">
        <f aca="false">IF($F$11&gt;125000,D430*E430*0.8,$I$9)</f>
        <v>от 100 т.р</v>
      </c>
    </row>
    <row r="431" customFormat="false" ht="11.25" hidden="false" customHeight="false" outlineLevel="0" collapsed="false">
      <c r="B431" s="33" t="s">
        <v>444</v>
      </c>
      <c r="C431" s="34" t="n">
        <v>8</v>
      </c>
      <c r="D431" s="35" t="n">
        <v>135</v>
      </c>
      <c r="E431" s="31"/>
      <c r="F431" s="32" t="n">
        <f aca="false">D431*E431</f>
        <v>0</v>
      </c>
      <c r="G431" s="23" t="str">
        <f aca="false">IF($F$11&gt;27700,D431*E431*0.9,$G$9)</f>
        <v> от 25 т.р.</v>
      </c>
      <c r="H431" s="23" t="str">
        <f aca="false">IF($F$11&gt;58500,D431*E431*0.85,$H$9)</f>
        <v>от 50 т.р.</v>
      </c>
      <c r="I431" s="23" t="str">
        <f aca="false">IF($F$11&gt;125000,D431*E431*0.8,$I$9)</f>
        <v>от 100 т.р</v>
      </c>
    </row>
    <row r="432" customFormat="false" ht="11.25" hidden="false" customHeight="false" outlineLevel="0" collapsed="false">
      <c r="B432" s="33" t="s">
        <v>445</v>
      </c>
      <c r="C432" s="34" t="n">
        <v>8</v>
      </c>
      <c r="D432" s="35" t="n">
        <v>135</v>
      </c>
      <c r="E432" s="31"/>
      <c r="F432" s="32" t="n">
        <f aca="false">D432*E432</f>
        <v>0</v>
      </c>
      <c r="G432" s="23" t="str">
        <f aca="false">IF($F$11&gt;27700,D432*E432*0.9,$G$9)</f>
        <v> от 25 т.р.</v>
      </c>
      <c r="H432" s="23" t="str">
        <f aca="false">IF($F$11&gt;58500,D432*E432*0.85,$H$9)</f>
        <v>от 50 т.р.</v>
      </c>
      <c r="I432" s="23" t="str">
        <f aca="false">IF($F$11&gt;125000,D432*E432*0.8,$I$9)</f>
        <v>от 100 т.р</v>
      </c>
    </row>
    <row r="433" customFormat="false" ht="11.25" hidden="false" customHeight="false" outlineLevel="0" collapsed="false">
      <c r="B433" s="33" t="s">
        <v>446</v>
      </c>
      <c r="C433" s="34" t="n">
        <v>8</v>
      </c>
      <c r="D433" s="35" t="n">
        <v>135</v>
      </c>
      <c r="E433" s="31"/>
      <c r="F433" s="32" t="n">
        <f aca="false">D433*E433</f>
        <v>0</v>
      </c>
      <c r="G433" s="23" t="str">
        <f aca="false">IF($F$11&gt;27700,D433*E433*0.9,$G$9)</f>
        <v> от 25 т.р.</v>
      </c>
      <c r="H433" s="23" t="str">
        <f aca="false">IF($F$11&gt;58500,D433*E433*0.85,$H$9)</f>
        <v>от 50 т.р.</v>
      </c>
      <c r="I433" s="23" t="str">
        <f aca="false">IF($F$11&gt;125000,D433*E433*0.8,$I$9)</f>
        <v>от 100 т.р</v>
      </c>
    </row>
    <row r="434" customFormat="false" ht="11.25" hidden="false" customHeight="false" outlineLevel="0" collapsed="false">
      <c r="B434" s="33" t="s">
        <v>447</v>
      </c>
      <c r="C434" s="34" t="n">
        <v>6</v>
      </c>
      <c r="D434" s="35" t="n">
        <v>135</v>
      </c>
      <c r="E434" s="31"/>
      <c r="F434" s="32" t="n">
        <f aca="false">D434*E434</f>
        <v>0</v>
      </c>
      <c r="G434" s="23" t="str">
        <f aca="false">IF($F$11&gt;27700,D434*E434*0.9,$G$9)</f>
        <v> от 25 т.р.</v>
      </c>
      <c r="H434" s="23" t="str">
        <f aca="false">IF($F$11&gt;58500,D434*E434*0.85,$H$9)</f>
        <v>от 50 т.р.</v>
      </c>
      <c r="I434" s="23" t="str">
        <f aca="false">IF($F$11&gt;125000,D434*E434*0.8,$I$9)</f>
        <v>от 100 т.р</v>
      </c>
    </row>
    <row r="435" customFormat="false" ht="11.25" hidden="false" customHeight="false" outlineLevel="0" collapsed="false">
      <c r="B435" s="33" t="s">
        <v>448</v>
      </c>
      <c r="C435" s="34" t="n">
        <v>6</v>
      </c>
      <c r="D435" s="35" t="n">
        <v>135</v>
      </c>
      <c r="E435" s="31"/>
      <c r="F435" s="32" t="n">
        <f aca="false">D435*E435</f>
        <v>0</v>
      </c>
      <c r="G435" s="23" t="str">
        <f aca="false">IF($F$11&gt;27700,D435*E435*0.9,$G$9)</f>
        <v> от 25 т.р.</v>
      </c>
      <c r="H435" s="23" t="str">
        <f aca="false">IF($F$11&gt;58500,D435*E435*0.85,$H$9)</f>
        <v>от 50 т.р.</v>
      </c>
      <c r="I435" s="23" t="str">
        <f aca="false">IF($F$11&gt;125000,D435*E435*0.8,$I$9)</f>
        <v>от 100 т.р</v>
      </c>
    </row>
    <row r="436" customFormat="false" ht="11.25" hidden="false" customHeight="false" outlineLevel="0" collapsed="false">
      <c r="B436" s="33" t="s">
        <v>449</v>
      </c>
      <c r="C436" s="34" t="n">
        <v>9</v>
      </c>
      <c r="D436" s="35" t="n">
        <v>135</v>
      </c>
      <c r="E436" s="31"/>
      <c r="F436" s="32" t="n">
        <f aca="false">D436*E436</f>
        <v>0</v>
      </c>
      <c r="G436" s="23" t="str">
        <f aca="false">IF($F$11&gt;27700,D436*E436*0.9,$G$9)</f>
        <v> от 25 т.р.</v>
      </c>
      <c r="H436" s="23" t="str">
        <f aca="false">IF($F$11&gt;58500,D436*E436*0.85,$H$9)</f>
        <v>от 50 т.р.</v>
      </c>
      <c r="I436" s="23" t="str">
        <f aca="false">IF($F$11&gt;125000,D436*E436*0.8,$I$9)</f>
        <v>от 100 т.р</v>
      </c>
    </row>
    <row r="437" customFormat="false" ht="11.25" hidden="false" customHeight="false" outlineLevel="0" collapsed="false">
      <c r="B437" s="33" t="s">
        <v>450</v>
      </c>
      <c r="C437" s="34" t="n">
        <v>9</v>
      </c>
      <c r="D437" s="35" t="n">
        <v>135</v>
      </c>
      <c r="E437" s="31"/>
      <c r="F437" s="32" t="n">
        <f aca="false">D437*E437</f>
        <v>0</v>
      </c>
      <c r="G437" s="23" t="str">
        <f aca="false">IF($F$11&gt;27700,D437*E437*0.9,$G$9)</f>
        <v> от 25 т.р.</v>
      </c>
      <c r="H437" s="23" t="str">
        <f aca="false">IF($F$11&gt;58500,D437*E437*0.85,$H$9)</f>
        <v>от 50 т.р.</v>
      </c>
      <c r="I437" s="23" t="str">
        <f aca="false">IF($F$11&gt;125000,D437*E437*0.8,$I$9)</f>
        <v>от 100 т.р</v>
      </c>
    </row>
    <row r="438" customFormat="false" ht="11.25" hidden="false" customHeight="false" outlineLevel="0" collapsed="false">
      <c r="B438" s="33" t="s">
        <v>451</v>
      </c>
      <c r="C438" s="34" t="n">
        <v>8</v>
      </c>
      <c r="D438" s="35" t="n">
        <v>135</v>
      </c>
      <c r="E438" s="31"/>
      <c r="F438" s="32" t="n">
        <f aca="false">D438*E438</f>
        <v>0</v>
      </c>
      <c r="G438" s="23" t="str">
        <f aca="false">IF($F$11&gt;27700,D438*E438*0.9,$G$9)</f>
        <v> от 25 т.р.</v>
      </c>
      <c r="H438" s="23" t="str">
        <f aca="false">IF($F$11&gt;58500,D438*E438*0.85,$H$9)</f>
        <v>от 50 т.р.</v>
      </c>
      <c r="I438" s="23" t="str">
        <f aca="false">IF($F$11&gt;125000,D438*E438*0.8,$I$9)</f>
        <v>от 100 т.р</v>
      </c>
    </row>
    <row r="439" customFormat="false" ht="11.25" hidden="false" customHeight="false" outlineLevel="0" collapsed="false">
      <c r="B439" s="33" t="s">
        <v>452</v>
      </c>
      <c r="C439" s="34" t="n">
        <v>12</v>
      </c>
      <c r="D439" s="35" t="n">
        <v>135</v>
      </c>
      <c r="E439" s="31"/>
      <c r="F439" s="32" t="n">
        <f aca="false">D439*E439</f>
        <v>0</v>
      </c>
      <c r="G439" s="23" t="str">
        <f aca="false">IF($F$11&gt;27700,D439*E439*0.9,$G$9)</f>
        <v> от 25 т.р.</v>
      </c>
      <c r="H439" s="23" t="str">
        <f aca="false">IF($F$11&gt;58500,D439*E439*0.85,$H$9)</f>
        <v>от 50 т.р.</v>
      </c>
      <c r="I439" s="23" t="str">
        <f aca="false">IF($F$11&gt;125000,D439*E439*0.8,$I$9)</f>
        <v>от 100 т.р</v>
      </c>
    </row>
    <row r="440" customFormat="false" ht="11.25" hidden="false" customHeight="false" outlineLevel="0" collapsed="false">
      <c r="B440" s="33" t="s">
        <v>453</v>
      </c>
      <c r="C440" s="34" t="n">
        <v>9</v>
      </c>
      <c r="D440" s="35" t="n">
        <v>135</v>
      </c>
      <c r="E440" s="31"/>
      <c r="F440" s="32" t="n">
        <f aca="false">D440*E440</f>
        <v>0</v>
      </c>
      <c r="G440" s="23" t="str">
        <f aca="false">IF($F$11&gt;27700,D440*E440*0.9,$G$9)</f>
        <v> от 25 т.р.</v>
      </c>
      <c r="H440" s="23" t="str">
        <f aca="false">IF($F$11&gt;58500,D440*E440*0.85,$H$9)</f>
        <v>от 50 т.р.</v>
      </c>
      <c r="I440" s="23" t="str">
        <f aca="false">IF($F$11&gt;125000,D440*E440*0.8,$I$9)</f>
        <v>от 100 т.р</v>
      </c>
    </row>
    <row r="441" customFormat="false" ht="11.25" hidden="false" customHeight="false" outlineLevel="0" collapsed="false">
      <c r="B441" s="33" t="s">
        <v>454</v>
      </c>
      <c r="C441" s="34" t="n">
        <v>9</v>
      </c>
      <c r="D441" s="35" t="n">
        <v>135</v>
      </c>
      <c r="E441" s="31"/>
      <c r="F441" s="32" t="n">
        <f aca="false">D441*E441</f>
        <v>0</v>
      </c>
      <c r="G441" s="23" t="str">
        <f aca="false">IF($F$11&gt;27700,D441*E441*0.9,$G$9)</f>
        <v> от 25 т.р.</v>
      </c>
      <c r="H441" s="23" t="str">
        <f aca="false">IF($F$11&gt;58500,D441*E441*0.85,$H$9)</f>
        <v>от 50 т.р.</v>
      </c>
      <c r="I441" s="23" t="str">
        <f aca="false">IF($F$11&gt;125000,D441*E441*0.8,$I$9)</f>
        <v>от 100 т.р</v>
      </c>
    </row>
    <row r="442" customFormat="false" ht="11.25" hidden="false" customHeight="false" outlineLevel="0" collapsed="false">
      <c r="B442" s="33" t="s">
        <v>455</v>
      </c>
      <c r="C442" s="34" t="n">
        <v>11</v>
      </c>
      <c r="D442" s="35" t="n">
        <v>135</v>
      </c>
      <c r="E442" s="31"/>
      <c r="F442" s="32" t="n">
        <f aca="false">D442*E442</f>
        <v>0</v>
      </c>
      <c r="G442" s="23" t="str">
        <f aca="false">IF($F$11&gt;27700,D442*E442*0.9,$G$9)</f>
        <v> от 25 т.р.</v>
      </c>
      <c r="H442" s="23" t="str">
        <f aca="false">IF($F$11&gt;58500,D442*E442*0.85,$H$9)</f>
        <v>от 50 т.р.</v>
      </c>
      <c r="I442" s="23" t="str">
        <f aca="false">IF($F$11&gt;125000,D442*E442*0.8,$I$9)</f>
        <v>от 100 т.р</v>
      </c>
    </row>
    <row r="443" customFormat="false" ht="11.25" hidden="false" customHeight="false" outlineLevel="0" collapsed="false">
      <c r="B443" s="29" t="s">
        <v>456</v>
      </c>
      <c r="C443" s="30" t="n">
        <v>14</v>
      </c>
      <c r="D443" s="27" t="n">
        <v>830</v>
      </c>
      <c r="E443" s="31"/>
      <c r="F443" s="32" t="n">
        <f aca="false">D443*E443</f>
        <v>0</v>
      </c>
      <c r="G443" s="23" t="str">
        <f aca="false">IF($F$11&gt;27700,D443*E443*0.9,$G$9)</f>
        <v> от 25 т.р.</v>
      </c>
      <c r="H443" s="23" t="str">
        <f aca="false">IF($F$11&gt;58500,D443*E443*0.85,$H$9)</f>
        <v>от 50 т.р.</v>
      </c>
      <c r="I443" s="23" t="str">
        <f aca="false">IF($F$11&gt;125000,D443*E443*0.8,$I$9)</f>
        <v>от 100 т.р</v>
      </c>
    </row>
    <row r="444" customFormat="false" ht="11.25" hidden="false" customHeight="false" outlineLevel="0" collapsed="false">
      <c r="B444" s="33" t="s">
        <v>457</v>
      </c>
      <c r="C444" s="34" t="n">
        <v>2</v>
      </c>
      <c r="D444" s="35" t="n">
        <v>830</v>
      </c>
      <c r="E444" s="31"/>
      <c r="F444" s="32" t="n">
        <f aca="false">D444*E444</f>
        <v>0</v>
      </c>
      <c r="G444" s="23" t="str">
        <f aca="false">IF($F$11&gt;27700,D444*E444*0.9,$G$9)</f>
        <v> от 25 т.р.</v>
      </c>
      <c r="H444" s="23" t="str">
        <f aca="false">IF($F$11&gt;58500,D444*E444*0.85,$H$9)</f>
        <v>от 50 т.р.</v>
      </c>
      <c r="I444" s="23" t="str">
        <f aca="false">IF($F$11&gt;125000,D444*E444*0.8,$I$9)</f>
        <v>от 100 т.р</v>
      </c>
    </row>
    <row r="445" customFormat="false" ht="11.25" hidden="false" customHeight="false" outlineLevel="0" collapsed="false">
      <c r="B445" s="33" t="s">
        <v>458</v>
      </c>
      <c r="C445" s="34" t="n">
        <v>2</v>
      </c>
      <c r="D445" s="35" t="n">
        <v>830</v>
      </c>
      <c r="E445" s="31"/>
      <c r="F445" s="32" t="n">
        <f aca="false">D445*E445</f>
        <v>0</v>
      </c>
      <c r="G445" s="23" t="str">
        <f aca="false">IF($F$11&gt;27700,D445*E445*0.9,$G$9)</f>
        <v> от 25 т.р.</v>
      </c>
      <c r="H445" s="23" t="str">
        <f aca="false">IF($F$11&gt;58500,D445*E445*0.85,$H$9)</f>
        <v>от 50 т.р.</v>
      </c>
      <c r="I445" s="23" t="str">
        <f aca="false">IF($F$11&gt;125000,D445*E445*0.8,$I$9)</f>
        <v>от 100 т.р</v>
      </c>
    </row>
    <row r="446" customFormat="false" ht="11.25" hidden="false" customHeight="false" outlineLevel="0" collapsed="false">
      <c r="B446" s="33" t="s">
        <v>459</v>
      </c>
      <c r="C446" s="34" t="n">
        <v>2</v>
      </c>
      <c r="D446" s="35" t="n">
        <v>830</v>
      </c>
      <c r="E446" s="31"/>
      <c r="F446" s="32" t="n">
        <f aca="false">D446*E446</f>
        <v>0</v>
      </c>
      <c r="G446" s="23" t="str">
        <f aca="false">IF($F$11&gt;27700,D446*E446*0.9,$G$9)</f>
        <v> от 25 т.р.</v>
      </c>
      <c r="H446" s="23" t="str">
        <f aca="false">IF($F$11&gt;58500,D446*E446*0.85,$H$9)</f>
        <v>от 50 т.р.</v>
      </c>
      <c r="I446" s="23" t="str">
        <f aca="false">IF($F$11&gt;125000,D446*E446*0.8,$I$9)</f>
        <v>от 100 т.р</v>
      </c>
    </row>
    <row r="447" customFormat="false" ht="11.25" hidden="false" customHeight="false" outlineLevel="0" collapsed="false">
      <c r="B447" s="33" t="s">
        <v>460</v>
      </c>
      <c r="C447" s="34" t="n">
        <v>2</v>
      </c>
      <c r="D447" s="35" t="n">
        <v>830</v>
      </c>
      <c r="E447" s="31"/>
      <c r="F447" s="32" t="n">
        <f aca="false">D447*E447</f>
        <v>0</v>
      </c>
      <c r="G447" s="23" t="str">
        <f aca="false">IF($F$11&gt;27700,D447*E447*0.9,$G$9)</f>
        <v> от 25 т.р.</v>
      </c>
      <c r="H447" s="23" t="str">
        <f aca="false">IF($F$11&gt;58500,D447*E447*0.85,$H$9)</f>
        <v>от 50 т.р.</v>
      </c>
      <c r="I447" s="23" t="str">
        <f aca="false">IF($F$11&gt;125000,D447*E447*0.8,$I$9)</f>
        <v>от 100 т.р</v>
      </c>
    </row>
    <row r="448" customFormat="false" ht="10.15" hidden="false" customHeight="true" outlineLevel="0" collapsed="false">
      <c r="B448" s="33" t="s">
        <v>461</v>
      </c>
      <c r="C448" s="34" t="n">
        <v>2</v>
      </c>
      <c r="D448" s="35" t="n">
        <v>830</v>
      </c>
      <c r="E448" s="31"/>
      <c r="F448" s="32" t="n">
        <f aca="false">D448*E448</f>
        <v>0</v>
      </c>
      <c r="G448" s="23" t="str">
        <f aca="false">IF($F$11&gt;27700,D448*E448*0.9,$G$9)</f>
        <v> от 25 т.р.</v>
      </c>
      <c r="H448" s="23" t="str">
        <f aca="false">IF($F$11&gt;58500,D448*E448*0.85,$H$9)</f>
        <v>от 50 т.р.</v>
      </c>
      <c r="I448" s="23" t="str">
        <f aca="false">IF($F$11&gt;125000,D448*E448*0.8,$I$9)</f>
        <v>от 100 т.р</v>
      </c>
    </row>
    <row r="449" customFormat="false" ht="11.25" hidden="false" customHeight="false" outlineLevel="0" collapsed="false">
      <c r="B449" s="33" t="s">
        <v>462</v>
      </c>
      <c r="C449" s="34" t="n">
        <v>2</v>
      </c>
      <c r="D449" s="35" t="n">
        <v>830</v>
      </c>
      <c r="E449" s="31"/>
      <c r="F449" s="32" t="n">
        <f aca="false">D449*E449</f>
        <v>0</v>
      </c>
      <c r="G449" s="23" t="str">
        <f aca="false">IF($F$11&gt;27700,D449*E449*0.9,$G$9)</f>
        <v> от 25 т.р.</v>
      </c>
      <c r="H449" s="23" t="str">
        <f aca="false">IF($F$11&gt;58500,D449*E449*0.85,$H$9)</f>
        <v>от 50 т.р.</v>
      </c>
      <c r="I449" s="23" t="str">
        <f aca="false">IF($F$11&gt;125000,D449*E449*0.8,$I$9)</f>
        <v>от 100 т.р</v>
      </c>
    </row>
    <row r="450" customFormat="false" ht="11.25" hidden="false" customHeight="false" outlineLevel="0" collapsed="false">
      <c r="B450" s="33" t="s">
        <v>463</v>
      </c>
      <c r="C450" s="34" t="n">
        <v>2</v>
      </c>
      <c r="D450" s="35" t="n">
        <v>830</v>
      </c>
      <c r="E450" s="31"/>
      <c r="F450" s="32" t="n">
        <f aca="false">D450*E450</f>
        <v>0</v>
      </c>
      <c r="G450" s="23" t="str">
        <f aca="false">IF($F$11&gt;27700,D450*E450*0.9,$G$9)</f>
        <v> от 25 т.р.</v>
      </c>
      <c r="H450" s="23" t="str">
        <f aca="false">IF($F$11&gt;58500,D450*E450*0.85,$H$9)</f>
        <v>от 50 т.р.</v>
      </c>
      <c r="I450" s="23" t="str">
        <f aca="false">IF($F$11&gt;125000,D450*E450*0.8,$I$9)</f>
        <v>от 100 т.р</v>
      </c>
    </row>
    <row r="451" customFormat="false" ht="11.25" hidden="false" customHeight="false" outlineLevel="0" collapsed="false">
      <c r="B451" s="29" t="s">
        <v>464</v>
      </c>
      <c r="C451" s="30" t="n">
        <v>12</v>
      </c>
      <c r="D451" s="27" t="n">
        <v>950</v>
      </c>
      <c r="E451" s="31"/>
      <c r="F451" s="32" t="n">
        <f aca="false">D451*E451</f>
        <v>0</v>
      </c>
      <c r="G451" s="23" t="str">
        <f aca="false">IF($F$11&gt;27700,D451*E451*0.9,$G$9)</f>
        <v> от 25 т.р.</v>
      </c>
      <c r="H451" s="23" t="str">
        <f aca="false">IF($F$11&gt;58500,D451*E451*0.85,$H$9)</f>
        <v>от 50 т.р.</v>
      </c>
      <c r="I451" s="23" t="str">
        <f aca="false">IF($F$11&gt;125000,D451*E451*0.8,$I$9)</f>
        <v>от 100 т.р</v>
      </c>
    </row>
    <row r="452" customFormat="false" ht="11.25" hidden="false" customHeight="false" outlineLevel="0" collapsed="false">
      <c r="B452" s="33" t="s">
        <v>465</v>
      </c>
      <c r="C452" s="34" t="n">
        <v>3</v>
      </c>
      <c r="D452" s="35" t="n">
        <v>950</v>
      </c>
      <c r="E452" s="31"/>
      <c r="F452" s="32" t="n">
        <f aca="false">D452*E452</f>
        <v>0</v>
      </c>
      <c r="G452" s="23" t="str">
        <f aca="false">IF($F$11&gt;27700,D452*E452*0.9,$G$9)</f>
        <v> от 25 т.р.</v>
      </c>
      <c r="H452" s="23" t="str">
        <f aca="false">IF($F$11&gt;58500,D452*E452*0.85,$H$9)</f>
        <v>от 50 т.р.</v>
      </c>
      <c r="I452" s="23" t="str">
        <f aca="false">IF($F$11&gt;125000,D452*E452*0.8,$I$9)</f>
        <v>от 100 т.р</v>
      </c>
    </row>
    <row r="453" customFormat="false" ht="11.25" hidden="false" customHeight="false" outlineLevel="0" collapsed="false">
      <c r="B453" s="33" t="s">
        <v>466</v>
      </c>
      <c r="C453" s="34" t="n">
        <v>4</v>
      </c>
      <c r="D453" s="35" t="n">
        <v>800</v>
      </c>
      <c r="E453" s="31"/>
      <c r="F453" s="32" t="n">
        <f aca="false">D453*E453</f>
        <v>0</v>
      </c>
      <c r="G453" s="23" t="str">
        <f aca="false">IF($F$11&gt;27700,D453*E453*0.9,$G$9)</f>
        <v> от 25 т.р.</v>
      </c>
      <c r="H453" s="23" t="str">
        <f aca="false">IF($F$11&gt;58500,D453*E453*0.85,$H$9)</f>
        <v>от 50 т.р.</v>
      </c>
      <c r="I453" s="23" t="str">
        <f aca="false">IF($F$11&gt;125000,D453*E453*0.8,$I$9)</f>
        <v>от 100 т.р</v>
      </c>
    </row>
    <row r="454" customFormat="false" ht="11.25" hidden="false" customHeight="false" outlineLevel="0" collapsed="false">
      <c r="B454" s="33" t="s">
        <v>467</v>
      </c>
      <c r="C454" s="34" t="n">
        <v>3</v>
      </c>
      <c r="D454" s="35" t="n">
        <v>800</v>
      </c>
      <c r="E454" s="31"/>
      <c r="F454" s="32" t="n">
        <f aca="false">D454*E454</f>
        <v>0</v>
      </c>
      <c r="G454" s="23" t="str">
        <f aca="false">IF($F$11&gt;27700,D454*E454*0.9,$G$9)</f>
        <v> от 25 т.р.</v>
      </c>
      <c r="H454" s="23" t="str">
        <f aca="false">IF($F$11&gt;58500,D454*E454*0.85,$H$9)</f>
        <v>от 50 т.р.</v>
      </c>
      <c r="I454" s="23" t="str">
        <f aca="false">IF($F$11&gt;125000,D454*E454*0.8,$I$9)</f>
        <v>от 100 т.р</v>
      </c>
    </row>
    <row r="455" customFormat="false" ht="11.25" hidden="false" customHeight="false" outlineLevel="0" collapsed="false">
      <c r="B455" s="33" t="s">
        <v>468</v>
      </c>
      <c r="C455" s="34" t="n">
        <v>1</v>
      </c>
      <c r="D455" s="35" t="n">
        <v>950</v>
      </c>
      <c r="E455" s="31"/>
      <c r="F455" s="32" t="n">
        <f aca="false">D455*E455</f>
        <v>0</v>
      </c>
      <c r="G455" s="23" t="str">
        <f aca="false">IF($F$11&gt;27700,D455*E455*0.9,$G$9)</f>
        <v> от 25 т.р.</v>
      </c>
      <c r="H455" s="23" t="str">
        <f aca="false">IF($F$11&gt;58500,D455*E455*0.85,$H$9)</f>
        <v>от 50 т.р.</v>
      </c>
      <c r="I455" s="23" t="str">
        <f aca="false">IF($F$11&gt;125000,D455*E455*0.8,$I$9)</f>
        <v>от 100 т.р</v>
      </c>
    </row>
    <row r="456" customFormat="false" ht="11.25" hidden="false" customHeight="false" outlineLevel="0" collapsed="false">
      <c r="B456" s="33" t="s">
        <v>469</v>
      </c>
      <c r="C456" s="34" t="n">
        <v>1</v>
      </c>
      <c r="D456" s="35" t="n">
        <v>800</v>
      </c>
      <c r="E456" s="31"/>
      <c r="F456" s="32" t="n">
        <f aca="false">D456*E456</f>
        <v>0</v>
      </c>
      <c r="G456" s="23" t="str">
        <f aca="false">IF($F$11&gt;27700,D456*E456*0.9,$G$9)</f>
        <v> от 25 т.р.</v>
      </c>
      <c r="H456" s="23" t="str">
        <f aca="false">IF($F$11&gt;58500,D456*E456*0.85,$H$9)</f>
        <v>от 50 т.р.</v>
      </c>
      <c r="I456" s="23" t="str">
        <f aca="false">IF($F$11&gt;125000,D456*E456*0.8,$I$9)</f>
        <v>от 100 т.р</v>
      </c>
    </row>
    <row r="457" customFormat="false" ht="11.25" hidden="false" customHeight="false" outlineLevel="0" collapsed="false">
      <c r="B457" s="29" t="s">
        <v>470</v>
      </c>
      <c r="C457" s="26" t="n">
        <v>1478</v>
      </c>
      <c r="D457" s="27" t="n">
        <v>800</v>
      </c>
      <c r="E457" s="31"/>
      <c r="F457" s="32" t="n">
        <f aca="false">D457*E457</f>
        <v>0</v>
      </c>
      <c r="G457" s="23" t="str">
        <f aca="false">IF($F$11&gt;27700,D457*E457*0.9,$G$9)</f>
        <v> от 25 т.р.</v>
      </c>
      <c r="H457" s="23" t="str">
        <f aca="false">IF($F$11&gt;58500,D457*E457*0.85,$H$9)</f>
        <v>от 50 т.р.</v>
      </c>
      <c r="I457" s="23" t="str">
        <f aca="false">IF($F$11&gt;125000,D457*E457*0.8,$I$9)</f>
        <v>от 100 т.р</v>
      </c>
    </row>
    <row r="458" customFormat="false" ht="11.25" hidden="false" customHeight="false" outlineLevel="0" collapsed="false">
      <c r="B458" s="33" t="s">
        <v>471</v>
      </c>
      <c r="C458" s="34" t="n">
        <v>80</v>
      </c>
      <c r="D458" s="35" t="n">
        <v>750</v>
      </c>
      <c r="E458" s="31"/>
      <c r="F458" s="32" t="n">
        <f aca="false">D458*E458</f>
        <v>0</v>
      </c>
      <c r="G458" s="23" t="str">
        <f aca="false">IF($F$11&gt;27700,D458*E458*0.9,$G$9)</f>
        <v> от 25 т.р.</v>
      </c>
      <c r="H458" s="23" t="str">
        <f aca="false">IF($F$11&gt;58500,D458*E458*0.85,$H$9)</f>
        <v>от 50 т.р.</v>
      </c>
      <c r="I458" s="23" t="str">
        <f aca="false">IF($F$11&gt;125000,D458*E458*0.8,$I$9)</f>
        <v>от 100 т.р</v>
      </c>
    </row>
    <row r="459" customFormat="false" ht="11.25" hidden="false" customHeight="false" outlineLevel="0" collapsed="false">
      <c r="B459" s="33" t="s">
        <v>472</v>
      </c>
      <c r="C459" s="34" t="n">
        <v>74</v>
      </c>
      <c r="D459" s="35" t="n">
        <v>750</v>
      </c>
      <c r="E459" s="31"/>
      <c r="F459" s="32" t="n">
        <f aca="false">D459*E459</f>
        <v>0</v>
      </c>
      <c r="G459" s="23" t="str">
        <f aca="false">IF($F$11&gt;27700,D459*E459*0.9,$G$9)</f>
        <v> от 25 т.р.</v>
      </c>
      <c r="H459" s="23" t="str">
        <f aca="false">IF($F$11&gt;58500,D459*E459*0.85,$H$9)</f>
        <v>от 50 т.р.</v>
      </c>
      <c r="I459" s="23" t="str">
        <f aca="false">IF($F$11&gt;125000,D459*E459*0.8,$I$9)</f>
        <v>от 100 т.р</v>
      </c>
    </row>
    <row r="460" customFormat="false" ht="11.25" hidden="false" customHeight="false" outlineLevel="0" collapsed="false">
      <c r="B460" s="33" t="s">
        <v>473</v>
      </c>
      <c r="C460" s="34" t="n">
        <v>25</v>
      </c>
      <c r="D460" s="35" t="n">
        <v>750</v>
      </c>
      <c r="E460" s="31"/>
      <c r="F460" s="32" t="n">
        <f aca="false">D460*E460</f>
        <v>0</v>
      </c>
      <c r="G460" s="23" t="str">
        <f aca="false">IF($F$11&gt;27700,D460*E460*0.9,$G$9)</f>
        <v> от 25 т.р.</v>
      </c>
      <c r="H460" s="23" t="str">
        <f aca="false">IF($F$11&gt;58500,D460*E460*0.85,$H$9)</f>
        <v>от 50 т.р.</v>
      </c>
      <c r="I460" s="23" t="str">
        <f aca="false">IF($F$11&gt;125000,D460*E460*0.8,$I$9)</f>
        <v>от 100 т.р</v>
      </c>
    </row>
    <row r="461" customFormat="false" ht="11.25" hidden="false" customHeight="false" outlineLevel="0" collapsed="false">
      <c r="B461" s="38" t="s">
        <v>474</v>
      </c>
      <c r="C461" s="30" t="n">
        <v>536</v>
      </c>
      <c r="D461" s="27" t="n">
        <v>400</v>
      </c>
      <c r="E461" s="31"/>
      <c r="F461" s="32" t="n">
        <f aca="false">D461*E461</f>
        <v>0</v>
      </c>
      <c r="G461" s="23" t="str">
        <f aca="false">IF($F$11&gt;27700,D461*E461*0.9,$G$9)</f>
        <v> от 25 т.р.</v>
      </c>
      <c r="H461" s="23" t="str">
        <f aca="false">IF($F$11&gt;58500,D461*E461*0.85,$H$9)</f>
        <v>от 50 т.р.</v>
      </c>
      <c r="I461" s="23" t="str">
        <f aca="false">IF($F$11&gt;125000,D461*E461*0.8,$I$9)</f>
        <v>от 100 т.р</v>
      </c>
    </row>
    <row r="462" customFormat="false" ht="11.25" hidden="false" customHeight="false" outlineLevel="0" collapsed="false">
      <c r="B462" s="39" t="s">
        <v>475</v>
      </c>
      <c r="C462" s="34" t="n">
        <v>64</v>
      </c>
      <c r="D462" s="35" t="n">
        <v>400</v>
      </c>
      <c r="E462" s="31"/>
      <c r="F462" s="32" t="n">
        <f aca="false">D462*E462</f>
        <v>0</v>
      </c>
      <c r="G462" s="23" t="str">
        <f aca="false">IF($F$11&gt;27700,D462*E462*0.9,$G$9)</f>
        <v> от 25 т.р.</v>
      </c>
      <c r="H462" s="23" t="str">
        <f aca="false">IF($F$11&gt;58500,D462*E462*0.85,$H$9)</f>
        <v>от 50 т.р.</v>
      </c>
      <c r="I462" s="23" t="str">
        <f aca="false">IF($F$11&gt;125000,D462*E462*0.8,$I$9)</f>
        <v>от 100 т.р</v>
      </c>
    </row>
    <row r="463" customFormat="false" ht="11.25" hidden="false" customHeight="false" outlineLevel="0" collapsed="false">
      <c r="B463" s="39" t="s">
        <v>476</v>
      </c>
      <c r="C463" s="34" t="n">
        <v>44</v>
      </c>
      <c r="D463" s="35" t="n">
        <v>400</v>
      </c>
      <c r="E463" s="31"/>
      <c r="F463" s="32" t="n">
        <f aca="false">D463*E463</f>
        <v>0</v>
      </c>
      <c r="G463" s="23" t="str">
        <f aca="false">IF($F$11&gt;27700,D463*E463*0.9,$G$9)</f>
        <v> от 25 т.р.</v>
      </c>
      <c r="H463" s="23" t="str">
        <f aca="false">IF($F$11&gt;58500,D463*E463*0.85,$H$9)</f>
        <v>от 50 т.р.</v>
      </c>
      <c r="I463" s="23" t="str">
        <f aca="false">IF($F$11&gt;125000,D463*E463*0.8,$I$9)</f>
        <v>от 100 т.р</v>
      </c>
    </row>
    <row r="464" customFormat="false" ht="11.25" hidden="false" customHeight="false" outlineLevel="0" collapsed="false">
      <c r="B464" s="39" t="s">
        <v>477</v>
      </c>
      <c r="C464" s="34" t="n">
        <v>62</v>
      </c>
      <c r="D464" s="35" t="n">
        <v>400</v>
      </c>
      <c r="E464" s="31"/>
      <c r="F464" s="32" t="n">
        <f aca="false">D464*E464</f>
        <v>0</v>
      </c>
      <c r="G464" s="23" t="str">
        <f aca="false">IF($F$11&gt;27700,D464*E464*0.9,$G$9)</f>
        <v> от 25 т.р.</v>
      </c>
      <c r="H464" s="23" t="str">
        <f aca="false">IF($F$11&gt;58500,D464*E464*0.85,$H$9)</f>
        <v>от 50 т.р.</v>
      </c>
      <c r="I464" s="23" t="str">
        <f aca="false">IF($F$11&gt;125000,D464*E464*0.8,$I$9)</f>
        <v>от 100 т.р</v>
      </c>
    </row>
    <row r="465" customFormat="false" ht="11.25" hidden="false" customHeight="false" outlineLevel="0" collapsed="false">
      <c r="B465" s="39" t="s">
        <v>478</v>
      </c>
      <c r="C465" s="34" t="n">
        <v>46</v>
      </c>
      <c r="D465" s="35" t="n">
        <v>400</v>
      </c>
      <c r="E465" s="31"/>
      <c r="F465" s="32" t="n">
        <f aca="false">D465*E465</f>
        <v>0</v>
      </c>
      <c r="G465" s="23" t="str">
        <f aca="false">IF($F$11&gt;27700,D465*E465*0.9,$G$9)</f>
        <v> от 25 т.р.</v>
      </c>
      <c r="H465" s="23" t="str">
        <f aca="false">IF($F$11&gt;58500,D465*E465*0.85,$H$9)</f>
        <v>от 50 т.р.</v>
      </c>
      <c r="I465" s="23" t="str">
        <f aca="false">IF($F$11&gt;125000,D465*E465*0.8,$I$9)</f>
        <v>от 100 т.р</v>
      </c>
    </row>
    <row r="466" customFormat="false" ht="11.25" hidden="false" customHeight="false" outlineLevel="0" collapsed="false">
      <c r="B466" s="39" t="s">
        <v>479</v>
      </c>
      <c r="C466" s="34" t="n">
        <v>72</v>
      </c>
      <c r="D466" s="35" t="n">
        <v>400</v>
      </c>
      <c r="E466" s="31"/>
      <c r="F466" s="32" t="n">
        <f aca="false">D466*E466</f>
        <v>0</v>
      </c>
      <c r="G466" s="23" t="str">
        <f aca="false">IF($F$11&gt;27700,D466*E466*0.9,$G$9)</f>
        <v> от 25 т.р.</v>
      </c>
      <c r="H466" s="23" t="str">
        <f aca="false">IF($F$11&gt;58500,D466*E466*0.85,$H$9)</f>
        <v>от 50 т.р.</v>
      </c>
      <c r="I466" s="23" t="str">
        <f aca="false">IF($F$11&gt;125000,D466*E466*0.8,$I$9)</f>
        <v>от 100 т.р</v>
      </c>
    </row>
    <row r="467" customFormat="false" ht="11.25" hidden="false" customHeight="false" outlineLevel="0" collapsed="false">
      <c r="B467" s="39" t="s">
        <v>480</v>
      </c>
      <c r="C467" s="34" t="n">
        <v>65</v>
      </c>
      <c r="D467" s="35" t="n">
        <v>400</v>
      </c>
      <c r="E467" s="31"/>
      <c r="F467" s="32" t="n">
        <f aca="false">D467*E467</f>
        <v>0</v>
      </c>
      <c r="G467" s="23" t="str">
        <f aca="false">IF($F$11&gt;27700,D467*E467*0.9,$G$9)</f>
        <v> от 25 т.р.</v>
      </c>
      <c r="H467" s="23" t="str">
        <f aca="false">IF($F$11&gt;58500,D467*E467*0.85,$H$9)</f>
        <v>от 50 т.р.</v>
      </c>
      <c r="I467" s="23" t="str">
        <f aca="false">IF($F$11&gt;125000,D467*E467*0.8,$I$9)</f>
        <v>от 100 т.р</v>
      </c>
    </row>
    <row r="468" customFormat="false" ht="11.25" hidden="false" customHeight="false" outlineLevel="0" collapsed="false">
      <c r="B468" s="39" t="s">
        <v>481</v>
      </c>
      <c r="C468" s="34" t="n">
        <v>48</v>
      </c>
      <c r="D468" s="35" t="n">
        <v>400</v>
      </c>
      <c r="E468" s="31"/>
      <c r="F468" s="32" t="n">
        <f aca="false">D468*E468</f>
        <v>0</v>
      </c>
      <c r="G468" s="23" t="str">
        <f aca="false">IF($F$11&gt;27700,D468*E468*0.9,$G$9)</f>
        <v> от 25 т.р.</v>
      </c>
      <c r="H468" s="23" t="str">
        <f aca="false">IF($F$11&gt;58500,D468*E468*0.85,$H$9)</f>
        <v>от 50 т.р.</v>
      </c>
      <c r="I468" s="23" t="str">
        <f aca="false">IF($F$11&gt;125000,D468*E468*0.8,$I$9)</f>
        <v>от 100 т.р</v>
      </c>
    </row>
    <row r="469" customFormat="false" ht="11.25" hidden="false" customHeight="false" outlineLevel="0" collapsed="false">
      <c r="B469" s="39" t="s">
        <v>482</v>
      </c>
      <c r="C469" s="34" t="n">
        <v>65</v>
      </c>
      <c r="D469" s="35" t="n">
        <v>400</v>
      </c>
      <c r="E469" s="31"/>
      <c r="F469" s="32" t="n">
        <f aca="false">D469*E469</f>
        <v>0</v>
      </c>
      <c r="G469" s="23" t="str">
        <f aca="false">IF($F$11&gt;27700,D469*E469*0.9,$G$9)</f>
        <v> от 25 т.р.</v>
      </c>
      <c r="H469" s="23" t="str">
        <f aca="false">IF($F$11&gt;58500,D469*E469*0.85,$H$9)</f>
        <v>от 50 т.р.</v>
      </c>
      <c r="I469" s="23" t="str">
        <f aca="false">IF($F$11&gt;125000,D469*E469*0.8,$I$9)</f>
        <v>от 100 т.р</v>
      </c>
    </row>
    <row r="470" customFormat="false" ht="11.25" hidden="false" customHeight="false" outlineLevel="0" collapsed="false">
      <c r="B470" s="39" t="s">
        <v>483</v>
      </c>
      <c r="C470" s="34" t="n">
        <v>70</v>
      </c>
      <c r="D470" s="35" t="n">
        <v>400</v>
      </c>
      <c r="E470" s="31"/>
      <c r="F470" s="32" t="n">
        <f aca="false">D470*E470</f>
        <v>0</v>
      </c>
      <c r="G470" s="23" t="str">
        <f aca="false">IF($F$11&gt;27700,D470*E470*0.9,$G$9)</f>
        <v> от 25 т.р.</v>
      </c>
      <c r="H470" s="23" t="str">
        <f aca="false">IF($F$11&gt;58500,D470*E470*0.85,$H$9)</f>
        <v>от 50 т.р.</v>
      </c>
      <c r="I470" s="23" t="str">
        <f aca="false">IF($F$11&gt;125000,D470*E470*0.8,$I$9)</f>
        <v>от 100 т.р</v>
      </c>
    </row>
    <row r="471" customFormat="false" ht="11.25" hidden="false" customHeight="false" outlineLevel="0" collapsed="false">
      <c r="B471" s="33" t="s">
        <v>484</v>
      </c>
      <c r="C471" s="34" t="n">
        <v>84</v>
      </c>
      <c r="D471" s="35" t="n">
        <v>750</v>
      </c>
      <c r="E471" s="31"/>
      <c r="F471" s="32" t="n">
        <f aca="false">D471*E471</f>
        <v>0</v>
      </c>
      <c r="G471" s="23" t="str">
        <f aca="false">IF($F$11&gt;27700,D471*E471*0.9,$G$9)</f>
        <v> от 25 т.р.</v>
      </c>
      <c r="H471" s="23" t="str">
        <f aca="false">IF($F$11&gt;58500,D471*E471*0.85,$H$9)</f>
        <v>от 50 т.р.</v>
      </c>
      <c r="I471" s="23" t="str">
        <f aca="false">IF($F$11&gt;125000,D471*E471*0.8,$I$9)</f>
        <v>от 100 т.р</v>
      </c>
    </row>
    <row r="472" customFormat="false" ht="11.25" hidden="false" customHeight="false" outlineLevel="0" collapsed="false">
      <c r="B472" s="33" t="s">
        <v>485</v>
      </c>
      <c r="C472" s="34" t="n">
        <v>65</v>
      </c>
      <c r="D472" s="35" t="n">
        <v>750</v>
      </c>
      <c r="E472" s="31"/>
      <c r="F472" s="32" t="n">
        <f aca="false">D472*E472</f>
        <v>0</v>
      </c>
      <c r="G472" s="23" t="str">
        <f aca="false">IF($F$11&gt;27700,D472*E472*0.9,$G$9)</f>
        <v> от 25 т.р.</v>
      </c>
      <c r="H472" s="23" t="str">
        <f aca="false">IF($F$11&gt;58500,D472*E472*0.85,$H$9)</f>
        <v>от 50 т.р.</v>
      </c>
      <c r="I472" s="23" t="str">
        <f aca="false">IF($F$11&gt;125000,D472*E472*0.8,$I$9)</f>
        <v>от 100 т.р</v>
      </c>
    </row>
    <row r="473" customFormat="false" ht="11.25" hidden="false" customHeight="false" outlineLevel="0" collapsed="false">
      <c r="B473" s="33" t="s">
        <v>486</v>
      </c>
      <c r="C473" s="34" t="n">
        <v>4</v>
      </c>
      <c r="D473" s="35" t="n">
        <v>755</v>
      </c>
      <c r="E473" s="31"/>
      <c r="F473" s="32" t="n">
        <f aca="false">D473*E473</f>
        <v>0</v>
      </c>
      <c r="G473" s="23" t="str">
        <f aca="false">IF($F$11&gt;27700,D473*E473*0.9,$G$9)</f>
        <v> от 25 т.р.</v>
      </c>
      <c r="H473" s="23" t="str">
        <f aca="false">IF($F$11&gt;58500,D473*E473*0.85,$H$9)</f>
        <v>от 50 т.р.</v>
      </c>
      <c r="I473" s="23" t="str">
        <f aca="false">IF($F$11&gt;125000,D473*E473*0.8,$I$9)</f>
        <v>от 100 т.р</v>
      </c>
    </row>
    <row r="474" customFormat="false" ht="10.15" hidden="false" customHeight="true" outlineLevel="0" collapsed="false">
      <c r="B474" s="33" t="s">
        <v>487</v>
      </c>
      <c r="C474" s="34" t="n">
        <v>4</v>
      </c>
      <c r="D474" s="35" t="n">
        <v>755</v>
      </c>
      <c r="E474" s="31"/>
      <c r="F474" s="32" t="n">
        <f aca="false">D474*E474</f>
        <v>0</v>
      </c>
      <c r="G474" s="23" t="str">
        <f aca="false">IF($F$11&gt;27700,D474*E474*0.9,$G$9)</f>
        <v> от 25 т.р.</v>
      </c>
      <c r="H474" s="23" t="str">
        <f aca="false">IF($F$11&gt;58500,D474*E474*0.85,$H$9)</f>
        <v>от 50 т.р.</v>
      </c>
      <c r="I474" s="23" t="str">
        <f aca="false">IF($F$11&gt;125000,D474*E474*0.8,$I$9)</f>
        <v>от 100 т.р</v>
      </c>
    </row>
    <row r="475" customFormat="false" ht="11.25" hidden="false" customHeight="false" outlineLevel="0" collapsed="false">
      <c r="B475" s="38" t="s">
        <v>488</v>
      </c>
      <c r="C475" s="30" t="n">
        <v>606</v>
      </c>
      <c r="D475" s="27" t="n">
        <v>800</v>
      </c>
      <c r="E475" s="31"/>
      <c r="F475" s="32" t="n">
        <f aca="false">D475*E475</f>
        <v>0</v>
      </c>
      <c r="G475" s="23" t="str">
        <f aca="false">IF($F$11&gt;27700,D475*E475*0.9,$G$9)</f>
        <v> от 25 т.р.</v>
      </c>
      <c r="H475" s="23" t="str">
        <f aca="false">IF($F$11&gt;58500,D475*E475*0.85,$H$9)</f>
        <v>от 50 т.р.</v>
      </c>
      <c r="I475" s="23" t="str">
        <f aca="false">IF($F$11&gt;125000,D475*E475*0.8,$I$9)</f>
        <v>от 100 т.р</v>
      </c>
    </row>
    <row r="476" customFormat="false" ht="11.25" hidden="false" customHeight="false" outlineLevel="0" collapsed="false">
      <c r="B476" s="39" t="s">
        <v>489</v>
      </c>
      <c r="C476" s="34" t="n">
        <v>80</v>
      </c>
      <c r="D476" s="35" t="n">
        <v>800</v>
      </c>
      <c r="E476" s="31"/>
      <c r="F476" s="32" t="n">
        <f aca="false">D476*E476</f>
        <v>0</v>
      </c>
      <c r="G476" s="23" t="str">
        <f aca="false">IF($F$11&gt;27700,D476*E476*0.9,$G$9)</f>
        <v> от 25 т.р.</v>
      </c>
      <c r="H476" s="23" t="str">
        <f aca="false">IF($F$11&gt;58500,D476*E476*0.85,$H$9)</f>
        <v>от 50 т.р.</v>
      </c>
      <c r="I476" s="23" t="str">
        <f aca="false">IF($F$11&gt;125000,D476*E476*0.8,$I$9)</f>
        <v>от 100 т.р</v>
      </c>
    </row>
    <row r="477" customFormat="false" ht="11.25" hidden="false" customHeight="false" outlineLevel="0" collapsed="false">
      <c r="B477" s="39" t="s">
        <v>490</v>
      </c>
      <c r="C477" s="34" t="n">
        <v>70</v>
      </c>
      <c r="D477" s="35" t="n">
        <v>800</v>
      </c>
      <c r="E477" s="31"/>
      <c r="F477" s="32" t="n">
        <f aca="false">D477*E477</f>
        <v>0</v>
      </c>
      <c r="G477" s="23" t="str">
        <f aca="false">IF($F$11&gt;27700,D477*E477*0.9,$G$9)</f>
        <v> от 25 т.р.</v>
      </c>
      <c r="H477" s="23" t="str">
        <f aca="false">IF($F$11&gt;58500,D477*E477*0.85,$H$9)</f>
        <v>от 50 т.р.</v>
      </c>
      <c r="I477" s="23" t="str">
        <f aca="false">IF($F$11&gt;125000,D477*E477*0.8,$I$9)</f>
        <v>от 100 т.р</v>
      </c>
    </row>
    <row r="478" customFormat="false" ht="11.25" hidden="false" customHeight="false" outlineLevel="0" collapsed="false">
      <c r="B478" s="39" t="s">
        <v>491</v>
      </c>
      <c r="C478" s="34" t="n">
        <v>79</v>
      </c>
      <c r="D478" s="35" t="n">
        <v>800</v>
      </c>
      <c r="E478" s="31"/>
      <c r="F478" s="32" t="n">
        <f aca="false">D478*E478</f>
        <v>0</v>
      </c>
      <c r="G478" s="23" t="str">
        <f aca="false">IF($F$11&gt;27700,D478*E478*0.9,$G$9)</f>
        <v> от 25 т.р.</v>
      </c>
      <c r="H478" s="23" t="str">
        <f aca="false">IF($F$11&gt;58500,D478*E478*0.85,$H$9)</f>
        <v>от 50 т.р.</v>
      </c>
      <c r="I478" s="23" t="str">
        <f aca="false">IF($F$11&gt;125000,D478*E478*0.8,$I$9)</f>
        <v>от 100 т.р</v>
      </c>
    </row>
    <row r="479" customFormat="false" ht="11.25" hidden="false" customHeight="false" outlineLevel="0" collapsed="false">
      <c r="B479" s="39" t="s">
        <v>492</v>
      </c>
      <c r="C479" s="34" t="n">
        <v>68</v>
      </c>
      <c r="D479" s="35" t="n">
        <v>800</v>
      </c>
      <c r="E479" s="31"/>
      <c r="F479" s="32" t="n">
        <f aca="false">D479*E479</f>
        <v>0</v>
      </c>
      <c r="G479" s="23" t="str">
        <f aca="false">IF($F$11&gt;27700,D479*E479*0.9,$G$9)</f>
        <v> от 25 т.р.</v>
      </c>
      <c r="H479" s="23" t="str">
        <f aca="false">IF($F$11&gt;58500,D479*E479*0.85,$H$9)</f>
        <v>от 50 т.р.</v>
      </c>
      <c r="I479" s="23" t="str">
        <f aca="false">IF($F$11&gt;125000,D479*E479*0.8,$I$9)</f>
        <v>от 100 т.р</v>
      </c>
    </row>
    <row r="480" customFormat="false" ht="11.25" hidden="false" customHeight="false" outlineLevel="0" collapsed="false">
      <c r="B480" s="39" t="s">
        <v>493</v>
      </c>
      <c r="C480" s="34" t="n">
        <v>75</v>
      </c>
      <c r="D480" s="35" t="n">
        <v>800</v>
      </c>
      <c r="E480" s="31"/>
      <c r="F480" s="32" t="n">
        <f aca="false">D480*E480</f>
        <v>0</v>
      </c>
      <c r="G480" s="23" t="str">
        <f aca="false">IF($F$11&gt;27700,D480*E480*0.9,$G$9)</f>
        <v> от 25 т.р.</v>
      </c>
      <c r="H480" s="23" t="str">
        <f aca="false">IF($F$11&gt;58500,D480*E480*0.85,$H$9)</f>
        <v>от 50 т.р.</v>
      </c>
      <c r="I480" s="23" t="str">
        <f aca="false">IF($F$11&gt;125000,D480*E480*0.8,$I$9)</f>
        <v>от 100 т.р</v>
      </c>
    </row>
    <row r="481" customFormat="false" ht="11.25" hidden="false" customHeight="false" outlineLevel="0" collapsed="false">
      <c r="B481" s="39" t="s">
        <v>494</v>
      </c>
      <c r="C481" s="34" t="n">
        <v>70</v>
      </c>
      <c r="D481" s="35" t="n">
        <v>800</v>
      </c>
      <c r="E481" s="31"/>
      <c r="F481" s="32" t="n">
        <f aca="false">D481*E481</f>
        <v>0</v>
      </c>
      <c r="G481" s="23" t="str">
        <f aca="false">IF($F$11&gt;27700,D481*E481*0.9,$G$9)</f>
        <v> от 25 т.р.</v>
      </c>
      <c r="H481" s="23" t="str">
        <f aca="false">IF($F$11&gt;58500,D481*E481*0.85,$H$9)</f>
        <v>от 50 т.р.</v>
      </c>
      <c r="I481" s="23" t="str">
        <f aca="false">IF($F$11&gt;125000,D481*E481*0.8,$I$9)</f>
        <v>от 100 т.р</v>
      </c>
    </row>
    <row r="482" customFormat="false" ht="11.25" hidden="false" customHeight="false" outlineLevel="0" collapsed="false">
      <c r="B482" s="39" t="s">
        <v>495</v>
      </c>
      <c r="C482" s="34" t="n">
        <v>80</v>
      </c>
      <c r="D482" s="35" t="n">
        <v>800</v>
      </c>
      <c r="E482" s="31"/>
      <c r="F482" s="32" t="n">
        <f aca="false">D482*E482</f>
        <v>0</v>
      </c>
      <c r="G482" s="23" t="str">
        <f aca="false">IF($F$11&gt;27700,D482*E482*0.9,$G$9)</f>
        <v> от 25 т.р.</v>
      </c>
      <c r="H482" s="23" t="str">
        <f aca="false">IF($F$11&gt;58500,D482*E482*0.85,$H$9)</f>
        <v>от 50 т.р.</v>
      </c>
      <c r="I482" s="23" t="str">
        <f aca="false">IF($F$11&gt;125000,D482*E482*0.8,$I$9)</f>
        <v>от 100 т.р</v>
      </c>
    </row>
    <row r="483" customFormat="false" ht="11.25" hidden="false" customHeight="false" outlineLevel="0" collapsed="false">
      <c r="B483" s="39" t="s">
        <v>496</v>
      </c>
      <c r="C483" s="34" t="n">
        <v>84</v>
      </c>
      <c r="D483" s="35" t="n">
        <v>800</v>
      </c>
      <c r="E483" s="31"/>
      <c r="F483" s="32" t="n">
        <f aca="false">D483*E483</f>
        <v>0</v>
      </c>
      <c r="G483" s="23" t="str">
        <f aca="false">IF($F$11&gt;27700,D483*E483*0.9,$G$9)</f>
        <v> от 25 т.р.</v>
      </c>
      <c r="H483" s="23" t="str">
        <f aca="false">IF($F$11&gt;58500,D483*E483*0.85,$H$9)</f>
        <v>от 50 т.р.</v>
      </c>
      <c r="I483" s="23" t="str">
        <f aca="false">IF($F$11&gt;125000,D483*E483*0.8,$I$9)</f>
        <v>от 100 т.р</v>
      </c>
    </row>
    <row r="484" customFormat="false" ht="11.25" hidden="false" customHeight="false" outlineLevel="0" collapsed="false">
      <c r="B484" s="29" t="s">
        <v>497</v>
      </c>
      <c r="C484" s="30" t="n">
        <v>28</v>
      </c>
      <c r="D484" s="27" t="n">
        <v>860</v>
      </c>
      <c r="E484" s="31"/>
      <c r="F484" s="32" t="n">
        <f aca="false">D484*E484</f>
        <v>0</v>
      </c>
      <c r="G484" s="23" t="str">
        <f aca="false">IF($F$11&gt;27700,D484*E484*0.9,$G$9)</f>
        <v> от 25 т.р.</v>
      </c>
      <c r="H484" s="23" t="str">
        <f aca="false">IF($F$11&gt;58500,D484*E484*0.85,$H$9)</f>
        <v>от 50 т.р.</v>
      </c>
      <c r="I484" s="23" t="str">
        <f aca="false">IF($F$11&gt;125000,D484*E484*0.8,$I$9)</f>
        <v>от 100 т.р</v>
      </c>
    </row>
    <row r="485" customFormat="false" ht="11.25" hidden="false" customHeight="false" outlineLevel="0" collapsed="false">
      <c r="B485" s="33" t="s">
        <v>498</v>
      </c>
      <c r="C485" s="34" t="n">
        <v>2</v>
      </c>
      <c r="D485" s="35" t="n">
        <v>860</v>
      </c>
      <c r="E485" s="31"/>
      <c r="F485" s="32" t="n">
        <f aca="false">D485*E485</f>
        <v>0</v>
      </c>
      <c r="G485" s="23" t="str">
        <f aca="false">IF($F$11&gt;27700,D485*E485*0.9,$G$9)</f>
        <v> от 25 т.р.</v>
      </c>
      <c r="H485" s="23" t="str">
        <f aca="false">IF($F$11&gt;58500,D485*E485*0.85,$H$9)</f>
        <v>от 50 т.р.</v>
      </c>
      <c r="I485" s="23" t="str">
        <f aca="false">IF($F$11&gt;125000,D485*E485*0.8,$I$9)</f>
        <v>от 100 т.р</v>
      </c>
    </row>
    <row r="486" customFormat="false" ht="11.25" hidden="false" customHeight="false" outlineLevel="0" collapsed="false">
      <c r="B486" s="33" t="s">
        <v>499</v>
      </c>
      <c r="C486" s="34" t="n">
        <v>2</v>
      </c>
      <c r="D486" s="35" t="n">
        <v>860</v>
      </c>
      <c r="E486" s="31"/>
      <c r="F486" s="32" t="n">
        <f aca="false">D486*E486</f>
        <v>0</v>
      </c>
      <c r="G486" s="23" t="str">
        <f aca="false">IF($F$11&gt;27700,D486*E486*0.9,$G$9)</f>
        <v> от 25 т.р.</v>
      </c>
      <c r="H486" s="23" t="str">
        <f aca="false">IF($F$11&gt;58500,D486*E486*0.85,$H$9)</f>
        <v>от 50 т.р.</v>
      </c>
      <c r="I486" s="23" t="str">
        <f aca="false">IF($F$11&gt;125000,D486*E486*0.8,$I$9)</f>
        <v>от 100 т.р</v>
      </c>
    </row>
    <row r="487" customFormat="false" ht="11.25" hidden="false" customHeight="false" outlineLevel="0" collapsed="false">
      <c r="B487" s="33" t="s">
        <v>500</v>
      </c>
      <c r="C487" s="34" t="n">
        <v>2</v>
      </c>
      <c r="D487" s="35" t="n">
        <v>860</v>
      </c>
      <c r="E487" s="31"/>
      <c r="F487" s="32" t="n">
        <f aca="false">D487*E487</f>
        <v>0</v>
      </c>
      <c r="G487" s="23" t="str">
        <f aca="false">IF($F$11&gt;27700,D487*E487*0.9,$G$9)</f>
        <v> от 25 т.р.</v>
      </c>
      <c r="H487" s="23" t="str">
        <f aca="false">IF($F$11&gt;58500,D487*E487*0.85,$H$9)</f>
        <v>от 50 т.р.</v>
      </c>
      <c r="I487" s="23" t="str">
        <f aca="false">IF($F$11&gt;125000,D487*E487*0.8,$I$9)</f>
        <v>от 100 т.р</v>
      </c>
    </row>
    <row r="488" customFormat="false" ht="11.25" hidden="false" customHeight="false" outlineLevel="0" collapsed="false">
      <c r="B488" s="33" t="s">
        <v>501</v>
      </c>
      <c r="C488" s="34" t="n">
        <v>2</v>
      </c>
      <c r="D488" s="35" t="n">
        <v>860</v>
      </c>
      <c r="E488" s="31"/>
      <c r="F488" s="32" t="n">
        <f aca="false">D488*E488</f>
        <v>0</v>
      </c>
      <c r="G488" s="23" t="str">
        <f aca="false">IF($F$11&gt;27700,D488*E488*0.9,$G$9)</f>
        <v> от 25 т.р.</v>
      </c>
      <c r="H488" s="23" t="str">
        <f aca="false">IF($F$11&gt;58500,D488*E488*0.85,$H$9)</f>
        <v>от 50 т.р.</v>
      </c>
      <c r="I488" s="23" t="str">
        <f aca="false">IF($F$11&gt;125000,D488*E488*0.8,$I$9)</f>
        <v>от 100 т.р</v>
      </c>
    </row>
    <row r="489" customFormat="false" ht="11.25" hidden="false" customHeight="false" outlineLevel="0" collapsed="false">
      <c r="B489" s="33" t="s">
        <v>502</v>
      </c>
      <c r="C489" s="34" t="n">
        <v>2</v>
      </c>
      <c r="D489" s="35" t="n">
        <v>860</v>
      </c>
      <c r="E489" s="31"/>
      <c r="F489" s="32" t="n">
        <f aca="false">D489*E489</f>
        <v>0</v>
      </c>
      <c r="G489" s="23" t="str">
        <f aca="false">IF($F$11&gt;27700,D489*E489*0.9,$G$9)</f>
        <v> от 25 т.р.</v>
      </c>
      <c r="H489" s="23" t="str">
        <f aca="false">IF($F$11&gt;58500,D489*E489*0.85,$H$9)</f>
        <v>от 50 т.р.</v>
      </c>
      <c r="I489" s="23" t="str">
        <f aca="false">IF($F$11&gt;125000,D489*E489*0.8,$I$9)</f>
        <v>от 100 т.р</v>
      </c>
    </row>
    <row r="490" customFormat="false" ht="11.25" hidden="false" customHeight="false" outlineLevel="0" collapsed="false">
      <c r="B490" s="33" t="s">
        <v>503</v>
      </c>
      <c r="C490" s="34" t="n">
        <v>2</v>
      </c>
      <c r="D490" s="35" t="n">
        <v>860</v>
      </c>
      <c r="E490" s="31"/>
      <c r="F490" s="32" t="n">
        <f aca="false">D490*E490</f>
        <v>0</v>
      </c>
      <c r="G490" s="23" t="str">
        <f aca="false">IF($F$11&gt;27700,D490*E490*0.9,$G$9)</f>
        <v> от 25 т.р.</v>
      </c>
      <c r="H490" s="23" t="str">
        <f aca="false">IF($F$11&gt;58500,D490*E490*0.85,$H$9)</f>
        <v>от 50 т.р.</v>
      </c>
      <c r="I490" s="23" t="str">
        <f aca="false">IF($F$11&gt;125000,D490*E490*0.8,$I$9)</f>
        <v>от 100 т.р</v>
      </c>
    </row>
    <row r="491" customFormat="false" ht="11.25" hidden="false" customHeight="false" outlineLevel="0" collapsed="false">
      <c r="B491" s="33" t="s">
        <v>504</v>
      </c>
      <c r="C491" s="34" t="n">
        <v>2</v>
      </c>
      <c r="D491" s="35" t="n">
        <v>860</v>
      </c>
      <c r="E491" s="31"/>
      <c r="F491" s="32" t="n">
        <f aca="false">D491*E491</f>
        <v>0</v>
      </c>
      <c r="G491" s="23" t="str">
        <f aca="false">IF($F$11&gt;27700,D491*E491*0.9,$G$9)</f>
        <v> от 25 т.р.</v>
      </c>
      <c r="H491" s="23" t="str">
        <f aca="false">IF($F$11&gt;58500,D491*E491*0.85,$H$9)</f>
        <v>от 50 т.р.</v>
      </c>
      <c r="I491" s="23" t="str">
        <f aca="false">IF($F$11&gt;125000,D491*E491*0.8,$I$9)</f>
        <v>от 100 т.р</v>
      </c>
    </row>
    <row r="492" customFormat="false" ht="11.25" hidden="false" customHeight="false" outlineLevel="0" collapsed="false">
      <c r="B492" s="33" t="s">
        <v>505</v>
      </c>
      <c r="C492" s="34" t="n">
        <v>2</v>
      </c>
      <c r="D492" s="35" t="n">
        <v>860</v>
      </c>
      <c r="E492" s="31"/>
      <c r="F492" s="32" t="n">
        <f aca="false">D492*E492</f>
        <v>0</v>
      </c>
      <c r="G492" s="23" t="str">
        <f aca="false">IF($F$11&gt;27700,D492*E492*0.9,$G$9)</f>
        <v> от 25 т.р.</v>
      </c>
      <c r="H492" s="23" t="str">
        <f aca="false">IF($F$11&gt;58500,D492*E492*0.85,$H$9)</f>
        <v>от 50 т.р.</v>
      </c>
      <c r="I492" s="23" t="str">
        <f aca="false">IF($F$11&gt;125000,D492*E492*0.8,$I$9)</f>
        <v>от 100 т.р</v>
      </c>
    </row>
    <row r="493" customFormat="false" ht="11.25" hidden="false" customHeight="false" outlineLevel="0" collapsed="false">
      <c r="B493" s="33" t="s">
        <v>506</v>
      </c>
      <c r="C493" s="34" t="n">
        <v>2</v>
      </c>
      <c r="D493" s="35" t="n">
        <v>860</v>
      </c>
      <c r="E493" s="31"/>
      <c r="F493" s="32" t="n">
        <f aca="false">D493*E493</f>
        <v>0</v>
      </c>
      <c r="G493" s="23" t="str">
        <f aca="false">IF($F$11&gt;27700,D493*E493*0.9,$G$9)</f>
        <v> от 25 т.р.</v>
      </c>
      <c r="H493" s="23" t="str">
        <f aca="false">IF($F$11&gt;58500,D493*E493*0.85,$H$9)</f>
        <v>от 50 т.р.</v>
      </c>
      <c r="I493" s="23" t="str">
        <f aca="false">IF($F$11&gt;125000,D493*E493*0.8,$I$9)</f>
        <v>от 100 т.р</v>
      </c>
    </row>
    <row r="494" customFormat="false" ht="11.25" hidden="false" customHeight="false" outlineLevel="0" collapsed="false">
      <c r="B494" s="33" t="s">
        <v>507</v>
      </c>
      <c r="C494" s="34" t="n">
        <v>2</v>
      </c>
      <c r="D494" s="35" t="n">
        <v>860</v>
      </c>
      <c r="E494" s="31"/>
      <c r="F494" s="32" t="n">
        <f aca="false">D494*E494</f>
        <v>0</v>
      </c>
      <c r="G494" s="23" t="str">
        <f aca="false">IF($F$11&gt;27700,D494*E494*0.9,$G$9)</f>
        <v> от 25 т.р.</v>
      </c>
      <c r="H494" s="23" t="str">
        <f aca="false">IF($F$11&gt;58500,D494*E494*0.85,$H$9)</f>
        <v>от 50 т.р.</v>
      </c>
      <c r="I494" s="23" t="str">
        <f aca="false">IF($F$11&gt;125000,D494*E494*0.8,$I$9)</f>
        <v>от 100 т.р</v>
      </c>
    </row>
    <row r="495" customFormat="false" ht="11.25" hidden="false" customHeight="false" outlineLevel="0" collapsed="false">
      <c r="B495" s="33" t="s">
        <v>508</v>
      </c>
      <c r="C495" s="34" t="n">
        <v>2</v>
      </c>
      <c r="D495" s="35" t="n">
        <v>860</v>
      </c>
      <c r="E495" s="31"/>
      <c r="F495" s="32" t="n">
        <f aca="false">D495*E495</f>
        <v>0</v>
      </c>
      <c r="G495" s="23" t="str">
        <f aca="false">IF($F$11&gt;27700,D495*E495*0.9,$G$9)</f>
        <v> от 25 т.р.</v>
      </c>
      <c r="H495" s="23" t="str">
        <f aca="false">IF($F$11&gt;58500,D495*E495*0.85,$H$9)</f>
        <v>от 50 т.р.</v>
      </c>
      <c r="I495" s="23" t="str">
        <f aca="false">IF($F$11&gt;125000,D495*E495*0.8,$I$9)</f>
        <v>от 100 т.р</v>
      </c>
    </row>
    <row r="496" customFormat="false" ht="11.25" hidden="false" customHeight="false" outlineLevel="0" collapsed="false">
      <c r="B496" s="33" t="s">
        <v>509</v>
      </c>
      <c r="C496" s="34" t="n">
        <v>2</v>
      </c>
      <c r="D496" s="35" t="n">
        <v>860</v>
      </c>
      <c r="E496" s="31"/>
      <c r="F496" s="32" t="n">
        <f aca="false">D496*E496</f>
        <v>0</v>
      </c>
      <c r="G496" s="23" t="str">
        <f aca="false">IF($F$11&gt;27700,D496*E496*0.9,$G$9)</f>
        <v> от 25 т.р.</v>
      </c>
      <c r="H496" s="23" t="str">
        <f aca="false">IF($F$11&gt;58500,D496*E496*0.85,$H$9)</f>
        <v>от 50 т.р.</v>
      </c>
      <c r="I496" s="23" t="str">
        <f aca="false">IF($F$11&gt;125000,D496*E496*0.8,$I$9)</f>
        <v>от 100 т.р</v>
      </c>
    </row>
    <row r="497" customFormat="false" ht="11.25" hidden="false" customHeight="false" outlineLevel="0" collapsed="false">
      <c r="B497" s="33" t="s">
        <v>510</v>
      </c>
      <c r="C497" s="34" t="n">
        <v>2</v>
      </c>
      <c r="D497" s="35" t="n">
        <v>860</v>
      </c>
      <c r="E497" s="31"/>
      <c r="F497" s="32" t="n">
        <f aca="false">D497*E497</f>
        <v>0</v>
      </c>
      <c r="G497" s="23" t="str">
        <f aca="false">IF($F$11&gt;27700,D497*E497*0.9,$G$9)</f>
        <v> от 25 т.р.</v>
      </c>
      <c r="H497" s="23" t="str">
        <f aca="false">IF($F$11&gt;58500,D497*E497*0.85,$H$9)</f>
        <v>от 50 т.р.</v>
      </c>
      <c r="I497" s="23" t="str">
        <f aca="false">IF($F$11&gt;125000,D497*E497*0.8,$I$9)</f>
        <v>от 100 т.р</v>
      </c>
    </row>
    <row r="498" customFormat="false" ht="11.25" hidden="false" customHeight="false" outlineLevel="0" collapsed="false">
      <c r="B498" s="33" t="s">
        <v>511</v>
      </c>
      <c r="C498" s="34" t="n">
        <v>2</v>
      </c>
      <c r="D498" s="35" t="n">
        <v>860</v>
      </c>
      <c r="E498" s="31"/>
      <c r="F498" s="32" t="n">
        <f aca="false">D498*E498</f>
        <v>0</v>
      </c>
      <c r="G498" s="23" t="str">
        <f aca="false">IF($F$11&gt;27700,D498*E498*0.9,$G$9)</f>
        <v> от 25 т.р.</v>
      </c>
      <c r="H498" s="23" t="str">
        <f aca="false">IF($F$11&gt;58500,D498*E498*0.85,$H$9)</f>
        <v>от 50 т.р.</v>
      </c>
      <c r="I498" s="23" t="str">
        <f aca="false">IF($F$11&gt;125000,D498*E498*0.8,$I$9)</f>
        <v>от 100 т.р</v>
      </c>
    </row>
    <row r="499" customFormat="false" ht="11.25" hidden="false" customHeight="false" outlineLevel="0" collapsed="false">
      <c r="B499" s="29" t="s">
        <v>512</v>
      </c>
      <c r="C499" s="30" t="n">
        <v>315</v>
      </c>
      <c r="D499" s="41" t="n">
        <v>2952</v>
      </c>
      <c r="E499" s="31"/>
      <c r="F499" s="32" t="n">
        <f aca="false">D499*E499</f>
        <v>0</v>
      </c>
      <c r="G499" s="23" t="str">
        <f aca="false">IF($F$11&gt;27700,D499*E499*0.9,$G$9)</f>
        <v> от 25 т.р.</v>
      </c>
      <c r="H499" s="23" t="str">
        <f aca="false">IF($F$11&gt;58500,D499*E499*0.85,$H$9)</f>
        <v>от 50 т.р.</v>
      </c>
      <c r="I499" s="23" t="str">
        <f aca="false">IF($F$11&gt;125000,D499*E499*0.8,$I$9)</f>
        <v>от 100 т.р</v>
      </c>
    </row>
    <row r="500" customFormat="false" ht="11.25" hidden="false" customHeight="false" outlineLevel="0" collapsed="false">
      <c r="B500" s="33" t="s">
        <v>513</v>
      </c>
      <c r="C500" s="34" t="n">
        <v>2</v>
      </c>
      <c r="D500" s="44" t="n">
        <v>1030</v>
      </c>
      <c r="E500" s="31"/>
      <c r="F500" s="32" t="n">
        <f aca="false">D500*E500</f>
        <v>0</v>
      </c>
      <c r="G500" s="23" t="str">
        <f aca="false">IF($F$11&gt;27700,D500*E500*0.9,$G$9)</f>
        <v> от 25 т.р.</v>
      </c>
      <c r="H500" s="23" t="str">
        <f aca="false">IF($F$11&gt;58500,D500*E500*0.85,$H$9)</f>
        <v>от 50 т.р.</v>
      </c>
      <c r="I500" s="23" t="str">
        <f aca="false">IF($F$11&gt;125000,D500*E500*0.8,$I$9)</f>
        <v>от 100 т.р</v>
      </c>
    </row>
    <row r="501" customFormat="false" ht="11.25" hidden="false" customHeight="false" outlineLevel="0" collapsed="false">
      <c r="B501" s="33" t="s">
        <v>514</v>
      </c>
      <c r="C501" s="34" t="n">
        <v>3</v>
      </c>
      <c r="D501" s="44" t="n">
        <v>1755</v>
      </c>
      <c r="E501" s="31"/>
      <c r="F501" s="32" t="n">
        <f aca="false">D501*E501</f>
        <v>0</v>
      </c>
      <c r="G501" s="23" t="str">
        <f aca="false">IF($F$11&gt;27700,D501*E501*0.9,$G$9)</f>
        <v> от 25 т.р.</v>
      </c>
      <c r="H501" s="23" t="str">
        <f aca="false">IF($F$11&gt;58500,D501*E501*0.85,$H$9)</f>
        <v>от 50 т.р.</v>
      </c>
      <c r="I501" s="23" t="str">
        <f aca="false">IF($F$11&gt;125000,D501*E501*0.8,$I$9)</f>
        <v>от 100 т.р</v>
      </c>
    </row>
    <row r="502" customFormat="false" ht="11.25" hidden="false" customHeight="false" outlineLevel="0" collapsed="false">
      <c r="B502" s="33" t="s">
        <v>515</v>
      </c>
      <c r="C502" s="34" t="n">
        <v>1</v>
      </c>
      <c r="D502" s="44" t="n">
        <v>1030</v>
      </c>
      <c r="E502" s="31"/>
      <c r="F502" s="32" t="n">
        <f aca="false">D502*E502</f>
        <v>0</v>
      </c>
      <c r="G502" s="23" t="str">
        <f aca="false">IF($F$11&gt;27700,D502*E502*0.9,$G$9)</f>
        <v> от 25 т.р.</v>
      </c>
      <c r="H502" s="23" t="str">
        <f aca="false">IF($F$11&gt;58500,D502*E502*0.85,$H$9)</f>
        <v>от 50 т.р.</v>
      </c>
      <c r="I502" s="23" t="str">
        <f aca="false">IF($F$11&gt;125000,D502*E502*0.8,$I$9)</f>
        <v>от 100 т.р</v>
      </c>
    </row>
    <row r="503" customFormat="false" ht="11.25" hidden="false" customHeight="false" outlineLevel="0" collapsed="false">
      <c r="B503" s="33" t="s">
        <v>516</v>
      </c>
      <c r="C503" s="34" t="n">
        <v>9</v>
      </c>
      <c r="D503" s="44" t="n">
        <v>1442</v>
      </c>
      <c r="E503" s="31"/>
      <c r="F503" s="32" t="n">
        <f aca="false">D503*E503</f>
        <v>0</v>
      </c>
      <c r="G503" s="23" t="str">
        <f aca="false">IF($F$11&gt;27700,D503*E503*0.9,$G$9)</f>
        <v> от 25 т.р.</v>
      </c>
      <c r="H503" s="23" t="str">
        <f aca="false">IF($F$11&gt;58500,D503*E503*0.85,$H$9)</f>
        <v>от 50 т.р.</v>
      </c>
      <c r="I503" s="23" t="str">
        <f aca="false">IF($F$11&gt;125000,D503*E503*0.8,$I$9)</f>
        <v>от 100 т.р</v>
      </c>
    </row>
    <row r="504" customFormat="false" ht="11.25" hidden="false" customHeight="false" outlineLevel="0" collapsed="false">
      <c r="B504" s="33" t="s">
        <v>517</v>
      </c>
      <c r="C504" s="34" t="n">
        <v>2</v>
      </c>
      <c r="D504" s="44" t="n">
        <v>1545</v>
      </c>
      <c r="E504" s="31"/>
      <c r="F504" s="32" t="n">
        <f aca="false">D504*E504</f>
        <v>0</v>
      </c>
      <c r="G504" s="23" t="str">
        <f aca="false">IF($F$11&gt;27700,D504*E504*0.9,$G$9)</f>
        <v> от 25 т.р.</v>
      </c>
      <c r="H504" s="23" t="str">
        <f aca="false">IF($F$11&gt;58500,D504*E504*0.85,$H$9)</f>
        <v>от 50 т.р.</v>
      </c>
      <c r="I504" s="23" t="str">
        <f aca="false">IF($F$11&gt;125000,D504*E504*0.8,$I$9)</f>
        <v>от 100 т.р</v>
      </c>
    </row>
    <row r="505" customFormat="false" ht="11.25" hidden="false" customHeight="false" outlineLevel="0" collapsed="false">
      <c r="B505" s="33" t="s">
        <v>518</v>
      </c>
      <c r="C505" s="34" t="n">
        <v>2</v>
      </c>
      <c r="D505" s="44" t="n">
        <v>2952</v>
      </c>
      <c r="E505" s="31"/>
      <c r="F505" s="32" t="n">
        <f aca="false">D505*E505</f>
        <v>0</v>
      </c>
      <c r="G505" s="23" t="str">
        <f aca="false">IF($F$11&gt;27700,D505*E505*0.9,$G$9)</f>
        <v> от 25 т.р.</v>
      </c>
      <c r="H505" s="23" t="str">
        <f aca="false">IF($F$11&gt;58500,D505*E505*0.85,$H$9)</f>
        <v>от 50 т.р.</v>
      </c>
      <c r="I505" s="23" t="str">
        <f aca="false">IF($F$11&gt;125000,D505*E505*0.8,$I$9)</f>
        <v>от 100 т.р</v>
      </c>
    </row>
    <row r="506" customFormat="false" ht="11.25" hidden="false" customHeight="false" outlineLevel="0" collapsed="false">
      <c r="B506" s="33" t="s">
        <v>519</v>
      </c>
      <c r="C506" s="34" t="n">
        <v>4</v>
      </c>
      <c r="D506" s="44" t="n">
        <v>1030</v>
      </c>
      <c r="E506" s="31"/>
      <c r="F506" s="32" t="n">
        <f aca="false">D506*E506</f>
        <v>0</v>
      </c>
      <c r="G506" s="23" t="str">
        <f aca="false">IF($F$11&gt;27700,D506*E506*0.9,$G$9)</f>
        <v> от 25 т.р.</v>
      </c>
      <c r="H506" s="23" t="str">
        <f aca="false">IF($F$11&gt;58500,D506*E506*0.85,$H$9)</f>
        <v>от 50 т.р.</v>
      </c>
      <c r="I506" s="23" t="str">
        <f aca="false">IF($F$11&gt;125000,D506*E506*0.8,$I$9)</f>
        <v>от 100 т.р</v>
      </c>
    </row>
    <row r="507" customFormat="false" ht="11.25" hidden="false" customHeight="false" outlineLevel="0" collapsed="false">
      <c r="B507" s="38" t="s">
        <v>401</v>
      </c>
      <c r="C507" s="30" t="n">
        <v>259</v>
      </c>
      <c r="D507" s="27" t="n">
        <v>420</v>
      </c>
      <c r="E507" s="31"/>
      <c r="F507" s="32" t="n">
        <f aca="false">D507*E507</f>
        <v>0</v>
      </c>
      <c r="G507" s="23" t="str">
        <f aca="false">IF($F$11&gt;27700,D507*E507*0.9,$G$9)</f>
        <v> от 25 т.р.</v>
      </c>
      <c r="H507" s="23" t="str">
        <f aca="false">IF($F$11&gt;58500,D507*E507*0.85,$H$9)</f>
        <v>от 50 т.р.</v>
      </c>
      <c r="I507" s="23" t="str">
        <f aca="false">IF($F$11&gt;125000,D507*E507*0.8,$I$9)</f>
        <v>от 100 т.р</v>
      </c>
    </row>
    <row r="508" customFormat="false" ht="11.25" hidden="false" customHeight="false" outlineLevel="0" collapsed="false">
      <c r="B508" s="39" t="s">
        <v>520</v>
      </c>
      <c r="C508" s="34" t="n">
        <v>31</v>
      </c>
      <c r="D508" s="35" t="n">
        <v>420</v>
      </c>
      <c r="E508" s="31"/>
      <c r="F508" s="32" t="n">
        <f aca="false">D508*E508</f>
        <v>0</v>
      </c>
      <c r="G508" s="23" t="str">
        <f aca="false">IF($F$11&gt;27700,D508*E508*0.9,$G$9)</f>
        <v> от 25 т.р.</v>
      </c>
      <c r="H508" s="23" t="str">
        <f aca="false">IF($F$11&gt;58500,D508*E508*0.85,$H$9)</f>
        <v>от 50 т.р.</v>
      </c>
      <c r="I508" s="23" t="str">
        <f aca="false">IF($F$11&gt;125000,D508*E508*0.8,$I$9)</f>
        <v>от 100 т.р</v>
      </c>
    </row>
    <row r="509" customFormat="false" ht="11.25" hidden="false" customHeight="false" outlineLevel="0" collapsed="false">
      <c r="B509" s="39" t="s">
        <v>521</v>
      </c>
      <c r="C509" s="34" t="n">
        <v>3</v>
      </c>
      <c r="D509" s="35" t="n">
        <v>420</v>
      </c>
      <c r="E509" s="31"/>
      <c r="F509" s="32" t="n">
        <f aca="false">D509*E509</f>
        <v>0</v>
      </c>
      <c r="G509" s="23" t="str">
        <f aca="false">IF($F$11&gt;27700,D509*E509*0.9,$G$9)</f>
        <v> от 25 т.р.</v>
      </c>
      <c r="H509" s="23" t="str">
        <f aca="false">IF($F$11&gt;58500,D509*E509*0.85,$H$9)</f>
        <v>от 50 т.р.</v>
      </c>
      <c r="I509" s="23" t="str">
        <f aca="false">IF($F$11&gt;125000,D509*E509*0.8,$I$9)</f>
        <v>от 100 т.р</v>
      </c>
    </row>
    <row r="510" customFormat="false" ht="11.25" hidden="false" customHeight="false" outlineLevel="0" collapsed="false">
      <c r="B510" s="39" t="s">
        <v>522</v>
      </c>
      <c r="C510" s="34" t="n">
        <v>2</v>
      </c>
      <c r="D510" s="35" t="n">
        <v>420</v>
      </c>
      <c r="E510" s="31"/>
      <c r="F510" s="32" t="n">
        <f aca="false">D510*E510</f>
        <v>0</v>
      </c>
      <c r="G510" s="23" t="str">
        <f aca="false">IF($F$11&gt;27700,D510*E510*0.9,$G$9)</f>
        <v> от 25 т.р.</v>
      </c>
      <c r="H510" s="23" t="str">
        <f aca="false">IF($F$11&gt;58500,D510*E510*0.85,$H$9)</f>
        <v>от 50 т.р.</v>
      </c>
      <c r="I510" s="23" t="str">
        <f aca="false">IF($F$11&gt;125000,D510*E510*0.8,$I$9)</f>
        <v>от 100 т.р</v>
      </c>
    </row>
    <row r="511" customFormat="false" ht="11.25" hidden="false" customHeight="false" outlineLevel="0" collapsed="false">
      <c r="B511" s="39" t="s">
        <v>523</v>
      </c>
      <c r="C511" s="34" t="n">
        <v>6</v>
      </c>
      <c r="D511" s="35" t="n">
        <v>420</v>
      </c>
      <c r="E511" s="31"/>
      <c r="F511" s="32" t="n">
        <f aca="false">D511*E511</f>
        <v>0</v>
      </c>
      <c r="G511" s="23" t="str">
        <f aca="false">IF($F$11&gt;27700,D511*E511*0.9,$G$9)</f>
        <v> от 25 т.р.</v>
      </c>
      <c r="H511" s="23" t="str">
        <f aca="false">IF($F$11&gt;58500,D511*E511*0.85,$H$9)</f>
        <v>от 50 т.р.</v>
      </c>
      <c r="I511" s="23" t="str">
        <f aca="false">IF($F$11&gt;125000,D511*E511*0.8,$I$9)</f>
        <v>от 100 т.р</v>
      </c>
    </row>
    <row r="512" customFormat="false" ht="11.25" hidden="false" customHeight="false" outlineLevel="0" collapsed="false">
      <c r="B512" s="39" t="s">
        <v>524</v>
      </c>
      <c r="C512" s="34" t="n">
        <v>7</v>
      </c>
      <c r="D512" s="35" t="n">
        <v>420</v>
      </c>
      <c r="E512" s="31"/>
      <c r="F512" s="32" t="n">
        <f aca="false">D512*E512</f>
        <v>0</v>
      </c>
      <c r="G512" s="23" t="str">
        <f aca="false">IF($F$11&gt;27700,D512*E512*0.9,$G$9)</f>
        <v> от 25 т.р.</v>
      </c>
      <c r="H512" s="23" t="str">
        <f aca="false">IF($F$11&gt;58500,D512*E512*0.85,$H$9)</f>
        <v>от 50 т.р.</v>
      </c>
      <c r="I512" s="23" t="str">
        <f aca="false">IF($F$11&gt;125000,D512*E512*0.8,$I$9)</f>
        <v>от 100 т.р</v>
      </c>
    </row>
    <row r="513" customFormat="false" ht="11.25" hidden="false" customHeight="false" outlineLevel="0" collapsed="false">
      <c r="B513" s="39" t="s">
        <v>525</v>
      </c>
      <c r="C513" s="34" t="n">
        <v>1</v>
      </c>
      <c r="D513" s="35" t="n">
        <v>420</v>
      </c>
      <c r="E513" s="31"/>
      <c r="F513" s="32" t="n">
        <f aca="false">D513*E513</f>
        <v>0</v>
      </c>
      <c r="G513" s="23" t="str">
        <f aca="false">IF($F$11&gt;27700,D513*E513*0.9,$G$9)</f>
        <v> от 25 т.р.</v>
      </c>
      <c r="H513" s="23" t="str">
        <f aca="false">IF($F$11&gt;58500,D513*E513*0.85,$H$9)</f>
        <v>от 50 т.р.</v>
      </c>
      <c r="I513" s="23" t="str">
        <f aca="false">IF($F$11&gt;125000,D513*E513*0.8,$I$9)</f>
        <v>от 100 т.р</v>
      </c>
    </row>
    <row r="514" customFormat="false" ht="11.25" hidden="false" customHeight="false" outlineLevel="0" collapsed="false">
      <c r="B514" s="39" t="s">
        <v>526</v>
      </c>
      <c r="C514" s="34" t="n">
        <v>44</v>
      </c>
      <c r="D514" s="35" t="n">
        <v>420</v>
      </c>
      <c r="E514" s="31"/>
      <c r="F514" s="32" t="n">
        <f aca="false">D514*E514</f>
        <v>0</v>
      </c>
      <c r="G514" s="23" t="str">
        <f aca="false">IF($F$11&gt;27700,D514*E514*0.9,$G$9)</f>
        <v> от 25 т.р.</v>
      </c>
      <c r="H514" s="23" t="str">
        <f aca="false">IF($F$11&gt;58500,D514*E514*0.85,$H$9)</f>
        <v>от 50 т.р.</v>
      </c>
      <c r="I514" s="23" t="str">
        <f aca="false">IF($F$11&gt;125000,D514*E514*0.8,$I$9)</f>
        <v>от 100 т.р</v>
      </c>
    </row>
    <row r="515" customFormat="false" ht="11.25" hidden="false" customHeight="false" outlineLevel="0" collapsed="false">
      <c r="B515" s="39" t="s">
        <v>527</v>
      </c>
      <c r="C515" s="34" t="n">
        <v>7</v>
      </c>
      <c r="D515" s="35" t="n">
        <v>420</v>
      </c>
      <c r="E515" s="31"/>
      <c r="F515" s="32" t="n">
        <f aca="false">D515*E515</f>
        <v>0</v>
      </c>
      <c r="G515" s="23" t="str">
        <f aca="false">IF($F$11&gt;27700,D515*E515*0.9,$G$9)</f>
        <v> от 25 т.р.</v>
      </c>
      <c r="H515" s="23" t="str">
        <f aca="false">IF($F$11&gt;58500,D515*E515*0.85,$H$9)</f>
        <v>от 50 т.р.</v>
      </c>
      <c r="I515" s="23" t="str">
        <f aca="false">IF($F$11&gt;125000,D515*E515*0.8,$I$9)</f>
        <v>от 100 т.р</v>
      </c>
    </row>
    <row r="516" customFormat="false" ht="11.25" hidden="false" customHeight="false" outlineLevel="0" collapsed="false">
      <c r="B516" s="39" t="s">
        <v>528</v>
      </c>
      <c r="C516" s="34" t="n">
        <v>6</v>
      </c>
      <c r="D516" s="35" t="n">
        <v>420</v>
      </c>
      <c r="E516" s="31"/>
      <c r="F516" s="32" t="n">
        <f aca="false">D516*E516</f>
        <v>0</v>
      </c>
      <c r="G516" s="23" t="str">
        <f aca="false">IF($F$11&gt;27700,D516*E516*0.9,$G$9)</f>
        <v> от 25 т.р.</v>
      </c>
      <c r="H516" s="23" t="str">
        <f aca="false">IF($F$11&gt;58500,D516*E516*0.85,$H$9)</f>
        <v>от 50 т.р.</v>
      </c>
      <c r="I516" s="23" t="str">
        <f aca="false">IF($F$11&gt;125000,D516*E516*0.8,$I$9)</f>
        <v>от 100 т.р</v>
      </c>
    </row>
    <row r="517" customFormat="false" ht="11.25" hidden="false" customHeight="false" outlineLevel="0" collapsed="false">
      <c r="B517" s="39" t="s">
        <v>529</v>
      </c>
      <c r="C517" s="34" t="n">
        <v>8</v>
      </c>
      <c r="D517" s="35" t="n">
        <v>420</v>
      </c>
      <c r="E517" s="31"/>
      <c r="F517" s="32" t="n">
        <f aca="false">D517*E517</f>
        <v>0</v>
      </c>
      <c r="G517" s="23" t="str">
        <f aca="false">IF($F$11&gt;27700,D517*E517*0.9,$G$9)</f>
        <v> от 25 т.р.</v>
      </c>
      <c r="H517" s="23" t="str">
        <f aca="false">IF($F$11&gt;58500,D517*E517*0.85,$H$9)</f>
        <v>от 50 т.р.</v>
      </c>
      <c r="I517" s="23" t="str">
        <f aca="false">IF($F$11&gt;125000,D517*E517*0.8,$I$9)</f>
        <v>от 100 т.р</v>
      </c>
    </row>
    <row r="518" customFormat="false" ht="11.25" hidden="false" customHeight="false" outlineLevel="0" collapsed="false">
      <c r="B518" s="39" t="s">
        <v>530</v>
      </c>
      <c r="C518" s="34" t="n">
        <v>7</v>
      </c>
      <c r="D518" s="35" t="n">
        <v>420</v>
      </c>
      <c r="E518" s="31"/>
      <c r="F518" s="32" t="n">
        <f aca="false">D518*E518</f>
        <v>0</v>
      </c>
      <c r="G518" s="23" t="str">
        <f aca="false">IF($F$11&gt;27700,D518*E518*0.9,$G$9)</f>
        <v> от 25 т.р.</v>
      </c>
      <c r="H518" s="23" t="str">
        <f aca="false">IF($F$11&gt;58500,D518*E518*0.85,$H$9)</f>
        <v>от 50 т.р.</v>
      </c>
      <c r="I518" s="23" t="str">
        <f aca="false">IF($F$11&gt;125000,D518*E518*0.8,$I$9)</f>
        <v>от 100 т.р</v>
      </c>
    </row>
    <row r="519" customFormat="false" ht="11.25" hidden="false" customHeight="false" outlineLevel="0" collapsed="false">
      <c r="B519" s="39" t="s">
        <v>531</v>
      </c>
      <c r="C519" s="34" t="n">
        <v>7</v>
      </c>
      <c r="D519" s="35" t="n">
        <v>420</v>
      </c>
      <c r="E519" s="31"/>
      <c r="F519" s="32" t="n">
        <f aca="false">D519*E519</f>
        <v>0</v>
      </c>
      <c r="G519" s="23" t="str">
        <f aca="false">IF($F$11&gt;27700,D519*E519*0.9,$G$9)</f>
        <v> от 25 т.р.</v>
      </c>
      <c r="H519" s="23" t="str">
        <f aca="false">IF($F$11&gt;58500,D519*E519*0.85,$H$9)</f>
        <v>от 50 т.р.</v>
      </c>
      <c r="I519" s="23" t="str">
        <f aca="false">IF($F$11&gt;125000,D519*E519*0.8,$I$9)</f>
        <v>от 100 т.р</v>
      </c>
    </row>
    <row r="520" customFormat="false" ht="11.25" hidden="false" customHeight="false" outlineLevel="0" collapsed="false">
      <c r="B520" s="39" t="s">
        <v>532</v>
      </c>
      <c r="C520" s="34" t="n">
        <v>7</v>
      </c>
      <c r="D520" s="35" t="n">
        <v>420</v>
      </c>
      <c r="E520" s="31"/>
      <c r="F520" s="32" t="n">
        <f aca="false">D520*E520</f>
        <v>0</v>
      </c>
      <c r="G520" s="23" t="str">
        <f aca="false">IF($F$11&gt;27700,D520*E520*0.9,$G$9)</f>
        <v> от 25 т.р.</v>
      </c>
      <c r="H520" s="23" t="str">
        <f aca="false">IF($F$11&gt;58500,D520*E520*0.85,$H$9)</f>
        <v>от 50 т.р.</v>
      </c>
      <c r="I520" s="23" t="str">
        <f aca="false">IF($F$11&gt;125000,D520*E520*0.8,$I$9)</f>
        <v>от 100 т.р</v>
      </c>
    </row>
    <row r="521" customFormat="false" ht="11.25" hidden="false" customHeight="false" outlineLevel="0" collapsed="false">
      <c r="B521" s="39" t="s">
        <v>533</v>
      </c>
      <c r="C521" s="34" t="n">
        <v>7</v>
      </c>
      <c r="D521" s="35" t="n">
        <v>420</v>
      </c>
      <c r="E521" s="31"/>
      <c r="F521" s="32" t="n">
        <f aca="false">D521*E521</f>
        <v>0</v>
      </c>
      <c r="G521" s="23" t="str">
        <f aca="false">IF($F$11&gt;27700,D521*E521*0.9,$G$9)</f>
        <v> от 25 т.р.</v>
      </c>
      <c r="H521" s="23" t="str">
        <f aca="false">IF($F$11&gt;58500,D521*E521*0.85,$H$9)</f>
        <v>от 50 т.р.</v>
      </c>
      <c r="I521" s="23" t="str">
        <f aca="false">IF($F$11&gt;125000,D521*E521*0.8,$I$9)</f>
        <v>от 100 т.р</v>
      </c>
    </row>
    <row r="522" customFormat="false" ht="11.25" hidden="false" customHeight="false" outlineLevel="0" collapsed="false">
      <c r="B522" s="39" t="s">
        <v>534</v>
      </c>
      <c r="C522" s="34" t="n">
        <v>1</v>
      </c>
      <c r="D522" s="35" t="n">
        <v>420</v>
      </c>
      <c r="E522" s="31"/>
      <c r="F522" s="32" t="n">
        <f aca="false">D522*E522</f>
        <v>0</v>
      </c>
      <c r="G522" s="23" t="str">
        <f aca="false">IF($F$11&gt;27700,D522*E522*0.9,$G$9)</f>
        <v> от 25 т.р.</v>
      </c>
      <c r="H522" s="23" t="str">
        <f aca="false">IF($F$11&gt;58500,D522*E522*0.85,$H$9)</f>
        <v>от 50 т.р.</v>
      </c>
      <c r="I522" s="23" t="str">
        <f aca="false">IF($F$11&gt;125000,D522*E522*0.8,$I$9)</f>
        <v>от 100 т.р</v>
      </c>
    </row>
    <row r="523" customFormat="false" ht="11.25" hidden="false" customHeight="false" outlineLevel="0" collapsed="false">
      <c r="B523" s="39" t="s">
        <v>535</v>
      </c>
      <c r="C523" s="34" t="n">
        <v>8</v>
      </c>
      <c r="D523" s="35" t="n">
        <v>420</v>
      </c>
      <c r="E523" s="31"/>
      <c r="F523" s="32" t="n">
        <f aca="false">D523*E523</f>
        <v>0</v>
      </c>
      <c r="G523" s="23" t="str">
        <f aca="false">IF($F$11&gt;27700,D523*E523*0.9,$G$9)</f>
        <v> от 25 т.р.</v>
      </c>
      <c r="H523" s="23" t="str">
        <f aca="false">IF($F$11&gt;58500,D523*E523*0.85,$H$9)</f>
        <v>от 50 т.р.</v>
      </c>
      <c r="I523" s="23" t="str">
        <f aca="false">IF($F$11&gt;125000,D523*E523*0.8,$I$9)</f>
        <v>от 100 т.р</v>
      </c>
    </row>
    <row r="524" customFormat="false" ht="11.25" hidden="false" customHeight="false" outlineLevel="0" collapsed="false">
      <c r="B524" s="39" t="s">
        <v>536</v>
      </c>
      <c r="C524" s="34" t="n">
        <v>3</v>
      </c>
      <c r="D524" s="35" t="n">
        <v>420</v>
      </c>
      <c r="E524" s="31"/>
      <c r="F524" s="32" t="n">
        <f aca="false">D524*E524</f>
        <v>0</v>
      </c>
      <c r="G524" s="23" t="str">
        <f aca="false">IF($F$11&gt;27700,D524*E524*0.9,$G$9)</f>
        <v> от 25 т.р.</v>
      </c>
      <c r="H524" s="23" t="str">
        <f aca="false">IF($F$11&gt;58500,D524*E524*0.85,$H$9)</f>
        <v>от 50 т.р.</v>
      </c>
      <c r="I524" s="23" t="str">
        <f aca="false">IF($F$11&gt;125000,D524*E524*0.8,$I$9)</f>
        <v>от 100 т.р</v>
      </c>
    </row>
    <row r="525" customFormat="false" ht="11.25" hidden="false" customHeight="false" outlineLevel="0" collapsed="false">
      <c r="B525" s="39" t="s">
        <v>537</v>
      </c>
      <c r="C525" s="34" t="n">
        <v>11</v>
      </c>
      <c r="D525" s="35" t="n">
        <v>420</v>
      </c>
      <c r="E525" s="31"/>
      <c r="F525" s="32" t="n">
        <f aca="false">D525*E525</f>
        <v>0</v>
      </c>
      <c r="G525" s="23" t="str">
        <f aca="false">IF($F$11&gt;27700,D525*E525*0.9,$G$9)</f>
        <v> от 25 т.р.</v>
      </c>
      <c r="H525" s="23" t="str">
        <f aca="false">IF($F$11&gt;58500,D525*E525*0.85,$H$9)</f>
        <v>от 50 т.р.</v>
      </c>
      <c r="I525" s="23" t="str">
        <f aca="false">IF($F$11&gt;125000,D525*E525*0.8,$I$9)</f>
        <v>от 100 т.р</v>
      </c>
    </row>
    <row r="526" customFormat="false" ht="11.25" hidden="false" customHeight="false" outlineLevel="0" collapsed="false">
      <c r="B526" s="39" t="s">
        <v>538</v>
      </c>
      <c r="C526" s="34" t="n">
        <v>19</v>
      </c>
      <c r="D526" s="35" t="n">
        <v>420</v>
      </c>
      <c r="E526" s="31"/>
      <c r="F526" s="32" t="n">
        <f aca="false">D526*E526</f>
        <v>0</v>
      </c>
      <c r="G526" s="23" t="str">
        <f aca="false">IF($F$11&gt;27700,D526*E526*0.9,$G$9)</f>
        <v> от 25 т.р.</v>
      </c>
      <c r="H526" s="23" t="str">
        <f aca="false">IF($F$11&gt;58500,D526*E526*0.85,$H$9)</f>
        <v>от 50 т.р.</v>
      </c>
      <c r="I526" s="23" t="str">
        <f aca="false">IF($F$11&gt;125000,D526*E526*0.8,$I$9)</f>
        <v>от 100 т.р</v>
      </c>
    </row>
    <row r="527" customFormat="false" ht="11.25" hidden="false" customHeight="false" outlineLevel="0" collapsed="false">
      <c r="B527" s="39" t="s">
        <v>539</v>
      </c>
      <c r="C527" s="34" t="n">
        <v>6</v>
      </c>
      <c r="D527" s="35" t="n">
        <v>420</v>
      </c>
      <c r="E527" s="31"/>
      <c r="F527" s="32" t="n">
        <f aca="false">D527*E527</f>
        <v>0</v>
      </c>
      <c r="G527" s="23" t="str">
        <f aca="false">IF($F$11&gt;27700,D527*E527*0.9,$G$9)</f>
        <v> от 25 т.р.</v>
      </c>
      <c r="H527" s="23" t="str">
        <f aca="false">IF($F$11&gt;58500,D527*E527*0.85,$H$9)</f>
        <v>от 50 т.р.</v>
      </c>
      <c r="I527" s="23" t="str">
        <f aca="false">IF($F$11&gt;125000,D527*E527*0.8,$I$9)</f>
        <v>от 100 т.р</v>
      </c>
    </row>
    <row r="528" customFormat="false" ht="11.25" hidden="false" customHeight="false" outlineLevel="0" collapsed="false">
      <c r="B528" s="39" t="s">
        <v>540</v>
      </c>
      <c r="C528" s="34" t="n">
        <v>3</v>
      </c>
      <c r="D528" s="35" t="n">
        <v>420</v>
      </c>
      <c r="E528" s="31"/>
      <c r="F528" s="32" t="n">
        <f aca="false">D528*E528</f>
        <v>0</v>
      </c>
      <c r="G528" s="23" t="str">
        <f aca="false">IF($F$11&gt;27700,D528*E528*0.9,$G$9)</f>
        <v> от 25 т.р.</v>
      </c>
      <c r="H528" s="23" t="str">
        <f aca="false">IF($F$11&gt;58500,D528*E528*0.85,$H$9)</f>
        <v>от 50 т.р.</v>
      </c>
      <c r="I528" s="23" t="str">
        <f aca="false">IF($F$11&gt;125000,D528*E528*0.8,$I$9)</f>
        <v>от 100 т.р</v>
      </c>
    </row>
    <row r="529" customFormat="false" ht="11.25" hidden="false" customHeight="false" outlineLevel="0" collapsed="false">
      <c r="B529" s="39" t="s">
        <v>541</v>
      </c>
      <c r="C529" s="34" t="n">
        <v>23</v>
      </c>
      <c r="D529" s="35" t="n">
        <v>420</v>
      </c>
      <c r="E529" s="31"/>
      <c r="F529" s="32" t="n">
        <f aca="false">D529*E529</f>
        <v>0</v>
      </c>
      <c r="G529" s="23" t="str">
        <f aca="false">IF($F$11&gt;27700,D529*E529*0.9,$G$9)</f>
        <v> от 25 т.р.</v>
      </c>
      <c r="H529" s="23" t="str">
        <f aca="false">IF($F$11&gt;58500,D529*E529*0.85,$H$9)</f>
        <v>от 50 т.р.</v>
      </c>
      <c r="I529" s="23" t="str">
        <f aca="false">IF($F$11&gt;125000,D529*E529*0.8,$I$9)</f>
        <v>от 100 т.р</v>
      </c>
    </row>
    <row r="530" customFormat="false" ht="11.25" hidden="false" customHeight="false" outlineLevel="0" collapsed="false">
      <c r="B530" s="39" t="s">
        <v>542</v>
      </c>
      <c r="C530" s="34" t="n">
        <v>5</v>
      </c>
      <c r="D530" s="35" t="n">
        <v>420</v>
      </c>
      <c r="E530" s="31"/>
      <c r="F530" s="32" t="n">
        <f aca="false">D530*E530</f>
        <v>0</v>
      </c>
      <c r="G530" s="23" t="str">
        <f aca="false">IF($F$11&gt;27700,D530*E530*0.9,$G$9)</f>
        <v> от 25 т.р.</v>
      </c>
      <c r="H530" s="23" t="str">
        <f aca="false">IF($F$11&gt;58500,D530*E530*0.85,$H$9)</f>
        <v>от 50 т.р.</v>
      </c>
      <c r="I530" s="23" t="str">
        <f aca="false">IF($F$11&gt;125000,D530*E530*0.8,$I$9)</f>
        <v>от 100 т.р</v>
      </c>
    </row>
    <row r="531" customFormat="false" ht="11.25" hidden="false" customHeight="false" outlineLevel="0" collapsed="false">
      <c r="B531" s="39" t="s">
        <v>543</v>
      </c>
      <c r="C531" s="34" t="n">
        <v>7</v>
      </c>
      <c r="D531" s="35" t="n">
        <v>420</v>
      </c>
      <c r="E531" s="31"/>
      <c r="F531" s="32" t="n">
        <f aca="false">D531*E531</f>
        <v>0</v>
      </c>
      <c r="G531" s="23" t="str">
        <f aca="false">IF($F$11&gt;27700,D531*E531*0.9,$G$9)</f>
        <v> от 25 т.р.</v>
      </c>
      <c r="H531" s="23" t="str">
        <f aca="false">IF($F$11&gt;58500,D531*E531*0.85,$H$9)</f>
        <v>от 50 т.р.</v>
      </c>
      <c r="I531" s="23" t="str">
        <f aca="false">IF($F$11&gt;125000,D531*E531*0.8,$I$9)</f>
        <v>от 100 т.р</v>
      </c>
    </row>
    <row r="532" customFormat="false" ht="11.25" hidden="false" customHeight="false" outlineLevel="0" collapsed="false">
      <c r="B532" s="39" t="s">
        <v>544</v>
      </c>
      <c r="C532" s="34" t="n">
        <v>12</v>
      </c>
      <c r="D532" s="35" t="n">
        <v>420</v>
      </c>
      <c r="E532" s="31"/>
      <c r="F532" s="32" t="n">
        <f aca="false">D532*E532</f>
        <v>0</v>
      </c>
      <c r="G532" s="23" t="str">
        <f aca="false">IF($F$11&gt;27700,D532*E532*0.9,$G$9)</f>
        <v> от 25 т.р.</v>
      </c>
      <c r="H532" s="23" t="str">
        <f aca="false">IF($F$11&gt;58500,D532*E532*0.85,$H$9)</f>
        <v>от 50 т.р.</v>
      </c>
      <c r="I532" s="23" t="str">
        <f aca="false">IF($F$11&gt;125000,D532*E532*0.8,$I$9)</f>
        <v>от 100 т.р</v>
      </c>
    </row>
    <row r="533" customFormat="false" ht="11.25" hidden="false" customHeight="false" outlineLevel="0" collapsed="false">
      <c r="B533" s="39" t="s">
        <v>545</v>
      </c>
      <c r="C533" s="34" t="n">
        <v>11</v>
      </c>
      <c r="D533" s="35" t="n">
        <v>420</v>
      </c>
      <c r="E533" s="31"/>
      <c r="F533" s="32" t="n">
        <f aca="false">D533*E533</f>
        <v>0</v>
      </c>
      <c r="G533" s="23" t="str">
        <f aca="false">IF($F$11&gt;27700,D533*E533*0.9,$G$9)</f>
        <v> от 25 т.р.</v>
      </c>
      <c r="H533" s="23" t="str">
        <f aca="false">IF($F$11&gt;58500,D533*E533*0.85,$H$9)</f>
        <v>от 50 т.р.</v>
      </c>
      <c r="I533" s="23" t="str">
        <f aca="false">IF($F$11&gt;125000,D533*E533*0.8,$I$9)</f>
        <v>от 100 т.р</v>
      </c>
    </row>
    <row r="534" customFormat="false" ht="11.25" hidden="false" customHeight="false" outlineLevel="0" collapsed="false">
      <c r="B534" s="39" t="s">
        <v>546</v>
      </c>
      <c r="C534" s="34" t="n">
        <v>7</v>
      </c>
      <c r="D534" s="35" t="n">
        <v>420</v>
      </c>
      <c r="E534" s="31"/>
      <c r="F534" s="32" t="n">
        <f aca="false">D534*E534</f>
        <v>0</v>
      </c>
      <c r="G534" s="23" t="str">
        <f aca="false">IF($F$11&gt;27700,D534*E534*0.9,$G$9)</f>
        <v> от 25 т.р.</v>
      </c>
      <c r="H534" s="23" t="str">
        <f aca="false">IF($F$11&gt;58500,D534*E534*0.85,$H$9)</f>
        <v>от 50 т.р.</v>
      </c>
      <c r="I534" s="23" t="str">
        <f aca="false">IF($F$11&gt;125000,D534*E534*0.8,$I$9)</f>
        <v>от 100 т.р</v>
      </c>
    </row>
    <row r="535" customFormat="false" ht="11.25" hidden="false" customHeight="false" outlineLevel="0" collapsed="false">
      <c r="B535" s="38" t="s">
        <v>547</v>
      </c>
      <c r="C535" s="30" t="n">
        <v>33</v>
      </c>
      <c r="D535" s="41" t="n">
        <v>1260</v>
      </c>
      <c r="E535" s="31"/>
      <c r="F535" s="32" t="n">
        <f aca="false">D535*E535</f>
        <v>0</v>
      </c>
      <c r="G535" s="23" t="str">
        <f aca="false">IF($F$11&gt;27700,D535*E535*0.9,$G$9)</f>
        <v> от 25 т.р.</v>
      </c>
      <c r="H535" s="23" t="str">
        <f aca="false">IF($F$11&gt;58500,D535*E535*0.85,$H$9)</f>
        <v>от 50 т.р.</v>
      </c>
      <c r="I535" s="23" t="str">
        <f aca="false">IF($F$11&gt;125000,D535*E535*0.8,$I$9)</f>
        <v>от 100 т.р</v>
      </c>
    </row>
    <row r="536" customFormat="false" ht="11.25" hidden="false" customHeight="false" outlineLevel="0" collapsed="false">
      <c r="B536" s="39" t="s">
        <v>548</v>
      </c>
      <c r="C536" s="34" t="n">
        <v>2</v>
      </c>
      <c r="D536" s="44" t="n">
        <v>1105</v>
      </c>
      <c r="E536" s="31"/>
      <c r="F536" s="32" t="n">
        <f aca="false">D536*E536</f>
        <v>0</v>
      </c>
      <c r="G536" s="23" t="str">
        <f aca="false">IF($F$11&gt;27700,D536*E536*0.9,$G$9)</f>
        <v> от 25 т.р.</v>
      </c>
      <c r="H536" s="23" t="str">
        <f aca="false">IF($F$11&gt;58500,D536*E536*0.85,$H$9)</f>
        <v>от 50 т.р.</v>
      </c>
      <c r="I536" s="23" t="str">
        <f aca="false">IF($F$11&gt;125000,D536*E536*0.8,$I$9)</f>
        <v>от 100 т.р</v>
      </c>
    </row>
    <row r="537" customFormat="false" ht="11.25" hidden="false" customHeight="false" outlineLevel="0" collapsed="false">
      <c r="B537" s="39" t="s">
        <v>549</v>
      </c>
      <c r="C537" s="34" t="n">
        <v>2</v>
      </c>
      <c r="D537" s="35" t="n">
        <v>935</v>
      </c>
      <c r="E537" s="31"/>
      <c r="F537" s="32" t="n">
        <f aca="false">D537*E537</f>
        <v>0</v>
      </c>
      <c r="G537" s="23" t="str">
        <f aca="false">IF($F$11&gt;27700,D537*E537*0.9,$G$9)</f>
        <v> от 25 т.р.</v>
      </c>
      <c r="H537" s="23" t="str">
        <f aca="false">IF($F$11&gt;58500,D537*E537*0.85,$H$9)</f>
        <v>от 50 т.р.</v>
      </c>
      <c r="I537" s="23" t="str">
        <f aca="false">IF($F$11&gt;125000,D537*E537*0.8,$I$9)</f>
        <v>от 100 т.р</v>
      </c>
    </row>
    <row r="538" customFormat="false" ht="11.25" hidden="false" customHeight="false" outlineLevel="0" collapsed="false">
      <c r="B538" s="39" t="s">
        <v>550</v>
      </c>
      <c r="C538" s="34" t="n">
        <v>4</v>
      </c>
      <c r="D538" s="35" t="n">
        <v>735</v>
      </c>
      <c r="E538" s="31"/>
      <c r="F538" s="32" t="n">
        <f aca="false">D538*E538</f>
        <v>0</v>
      </c>
      <c r="G538" s="23" t="str">
        <f aca="false">IF($F$11&gt;27700,D538*E538*0.9,$G$9)</f>
        <v> от 25 т.р.</v>
      </c>
      <c r="H538" s="23" t="str">
        <f aca="false">IF($F$11&gt;58500,D538*E538*0.85,$H$9)</f>
        <v>от 50 т.р.</v>
      </c>
      <c r="I538" s="23" t="str">
        <f aca="false">IF($F$11&gt;125000,D538*E538*0.8,$I$9)</f>
        <v>от 100 т.р</v>
      </c>
    </row>
    <row r="539" customFormat="false" ht="11.25" hidden="false" customHeight="false" outlineLevel="0" collapsed="false">
      <c r="B539" s="39" t="s">
        <v>551</v>
      </c>
      <c r="C539" s="34" t="n">
        <v>4</v>
      </c>
      <c r="D539" s="35" t="n">
        <v>725</v>
      </c>
      <c r="E539" s="31"/>
      <c r="F539" s="32" t="n">
        <f aca="false">D539*E539</f>
        <v>0</v>
      </c>
      <c r="G539" s="23" t="str">
        <f aca="false">IF($F$11&gt;27700,D539*E539*0.9,$G$9)</f>
        <v> от 25 т.р.</v>
      </c>
      <c r="H539" s="23" t="str">
        <f aca="false">IF($F$11&gt;58500,D539*E539*0.85,$H$9)</f>
        <v>от 50 т.р.</v>
      </c>
      <c r="I539" s="23" t="str">
        <f aca="false">IF($F$11&gt;125000,D539*E539*0.8,$I$9)</f>
        <v>от 100 т.р</v>
      </c>
    </row>
    <row r="540" customFormat="false" ht="11.25" hidden="false" customHeight="false" outlineLevel="0" collapsed="false">
      <c r="B540" s="39" t="s">
        <v>552</v>
      </c>
      <c r="C540" s="34" t="n">
        <v>5</v>
      </c>
      <c r="D540" s="44" t="n">
        <v>1260</v>
      </c>
      <c r="E540" s="31"/>
      <c r="F540" s="32" t="n">
        <f aca="false">D540*E540</f>
        <v>0</v>
      </c>
      <c r="G540" s="23" t="str">
        <f aca="false">IF($F$11&gt;27700,D540*E540*0.9,$G$9)</f>
        <v> от 25 т.р.</v>
      </c>
      <c r="H540" s="23" t="str">
        <f aca="false">IF($F$11&gt;58500,D540*E540*0.85,$H$9)</f>
        <v>от 50 т.р.</v>
      </c>
      <c r="I540" s="23" t="str">
        <f aca="false">IF($F$11&gt;125000,D540*E540*0.8,$I$9)</f>
        <v>от 100 т.р</v>
      </c>
    </row>
    <row r="541" customFormat="false" ht="11.25" hidden="false" customHeight="false" outlineLevel="0" collapsed="false">
      <c r="B541" s="39" t="s">
        <v>553</v>
      </c>
      <c r="C541" s="34" t="n">
        <v>6</v>
      </c>
      <c r="D541" s="35" t="n">
        <v>725</v>
      </c>
      <c r="E541" s="31"/>
      <c r="F541" s="32" t="n">
        <f aca="false">D541*E541</f>
        <v>0</v>
      </c>
      <c r="G541" s="23" t="str">
        <f aca="false">IF($F$11&gt;27700,D541*E541*0.9,$G$9)</f>
        <v> от 25 т.р.</v>
      </c>
      <c r="H541" s="23" t="str">
        <f aca="false">IF($F$11&gt;58500,D541*E541*0.85,$H$9)</f>
        <v>от 50 т.р.</v>
      </c>
      <c r="I541" s="23" t="str">
        <f aca="false">IF($F$11&gt;125000,D541*E541*0.8,$I$9)</f>
        <v>от 100 т.р</v>
      </c>
    </row>
    <row r="542" customFormat="false" ht="11.25" hidden="false" customHeight="false" outlineLevel="0" collapsed="false">
      <c r="B542" s="39" t="s">
        <v>554</v>
      </c>
      <c r="C542" s="34" t="n">
        <v>2</v>
      </c>
      <c r="D542" s="35" t="n">
        <v>725</v>
      </c>
      <c r="E542" s="31"/>
      <c r="F542" s="32" t="n">
        <f aca="false">D542*E542</f>
        <v>0</v>
      </c>
      <c r="G542" s="23" t="str">
        <f aca="false">IF($F$11&gt;27700,D542*E542*0.9,$G$9)</f>
        <v> от 25 т.р.</v>
      </c>
      <c r="H542" s="23" t="str">
        <f aca="false">IF($F$11&gt;58500,D542*E542*0.85,$H$9)</f>
        <v>от 50 т.р.</v>
      </c>
      <c r="I542" s="23" t="str">
        <f aca="false">IF($F$11&gt;125000,D542*E542*0.8,$I$9)</f>
        <v>от 100 т.р</v>
      </c>
    </row>
    <row r="543" customFormat="false" ht="11.25" hidden="false" customHeight="false" outlineLevel="0" collapsed="false">
      <c r="B543" s="39" t="s">
        <v>555</v>
      </c>
      <c r="C543" s="34" t="n">
        <v>4</v>
      </c>
      <c r="D543" s="35" t="n">
        <v>725</v>
      </c>
      <c r="E543" s="31"/>
      <c r="F543" s="32" t="n">
        <f aca="false">D543*E543</f>
        <v>0</v>
      </c>
      <c r="G543" s="23" t="str">
        <f aca="false">IF($F$11&gt;27700,D543*E543*0.9,$G$9)</f>
        <v> от 25 т.р.</v>
      </c>
      <c r="H543" s="23" t="str">
        <f aca="false">IF($F$11&gt;58500,D543*E543*0.85,$H$9)</f>
        <v>от 50 т.р.</v>
      </c>
      <c r="I543" s="23" t="str">
        <f aca="false">IF($F$11&gt;125000,D543*E543*0.8,$I$9)</f>
        <v>от 100 т.р</v>
      </c>
    </row>
    <row r="544" customFormat="false" ht="11.25" hidden="false" customHeight="false" outlineLevel="0" collapsed="false">
      <c r="B544" s="39" t="s">
        <v>556</v>
      </c>
      <c r="C544" s="34" t="n">
        <v>4</v>
      </c>
      <c r="D544" s="35" t="n">
        <v>685</v>
      </c>
      <c r="E544" s="31"/>
      <c r="F544" s="32" t="n">
        <f aca="false">D544*E544</f>
        <v>0</v>
      </c>
      <c r="G544" s="23" t="str">
        <f aca="false">IF($F$11&gt;27700,D544*E544*0.9,$G$9)</f>
        <v> от 25 т.р.</v>
      </c>
      <c r="H544" s="23" t="str">
        <f aca="false">IF($F$11&gt;58500,D544*E544*0.85,$H$9)</f>
        <v>от 50 т.р.</v>
      </c>
      <c r="I544" s="23" t="str">
        <f aca="false">IF($F$11&gt;125000,D544*E544*0.8,$I$9)</f>
        <v>от 100 т.р</v>
      </c>
    </row>
    <row r="545" customFormat="false" ht="11.25" hidden="false" customHeight="false" outlineLevel="0" collapsed="false">
      <c r="B545" s="29" t="s">
        <v>557</v>
      </c>
      <c r="C545" s="26" t="n">
        <v>5596</v>
      </c>
      <c r="D545" s="41" t="n">
        <v>1850</v>
      </c>
      <c r="E545" s="31"/>
      <c r="F545" s="32" t="n">
        <f aca="false">D545*E545</f>
        <v>0</v>
      </c>
      <c r="G545" s="23" t="str">
        <f aca="false">IF($F$11&gt;27700,D545*E545*0.9,$G$9)</f>
        <v> от 25 т.р.</v>
      </c>
      <c r="H545" s="23" t="str">
        <f aca="false">IF($F$11&gt;58500,D545*E545*0.85,$H$9)</f>
        <v>от 50 т.р.</v>
      </c>
      <c r="I545" s="23" t="str">
        <f aca="false">IF($F$11&gt;125000,D545*E545*0.8,$I$9)</f>
        <v>от 100 т.р</v>
      </c>
    </row>
    <row r="546" customFormat="false" ht="11.25" hidden="false" customHeight="false" outlineLevel="0" collapsed="false">
      <c r="B546" s="33" t="s">
        <v>558</v>
      </c>
      <c r="C546" s="34" t="n">
        <v>60</v>
      </c>
      <c r="D546" s="35" t="n">
        <v>100</v>
      </c>
      <c r="E546" s="31"/>
      <c r="F546" s="32" t="n">
        <f aca="false">D546*E546</f>
        <v>0</v>
      </c>
      <c r="G546" s="23" t="str">
        <f aca="false">IF($F$11&gt;27700,D546*E546*0.9,$G$9)</f>
        <v> от 25 т.р.</v>
      </c>
      <c r="H546" s="23" t="str">
        <f aca="false">IF($F$11&gt;58500,D546*E546*0.85,$H$9)</f>
        <v>от 50 т.р.</v>
      </c>
      <c r="I546" s="23" t="str">
        <f aca="false">IF($F$11&gt;125000,D546*E546*0.8,$I$9)</f>
        <v>от 100 т.р</v>
      </c>
    </row>
    <row r="547" customFormat="false" ht="11.25" hidden="false" customHeight="false" outlineLevel="0" collapsed="false">
      <c r="B547" s="33" t="s">
        <v>559</v>
      </c>
      <c r="C547" s="34" t="n">
        <v>30</v>
      </c>
      <c r="D547" s="35" t="n">
        <v>100</v>
      </c>
      <c r="E547" s="31"/>
      <c r="F547" s="32" t="n">
        <f aca="false">D547*E547</f>
        <v>0</v>
      </c>
      <c r="G547" s="23" t="str">
        <f aca="false">IF($F$11&gt;27700,D547*E547*0.9,$G$9)</f>
        <v> от 25 т.р.</v>
      </c>
      <c r="H547" s="23" t="str">
        <f aca="false">IF($F$11&gt;58500,D547*E547*0.85,$H$9)</f>
        <v>от 50 т.р.</v>
      </c>
      <c r="I547" s="23" t="str">
        <f aca="false">IF($F$11&gt;125000,D547*E547*0.8,$I$9)</f>
        <v>от 100 т.р</v>
      </c>
    </row>
    <row r="548" customFormat="false" ht="11.25" hidden="false" customHeight="false" outlineLevel="0" collapsed="false">
      <c r="B548" s="33" t="s">
        <v>560</v>
      </c>
      <c r="C548" s="34" t="n">
        <v>29</v>
      </c>
      <c r="D548" s="35" t="n">
        <v>100</v>
      </c>
      <c r="E548" s="31"/>
      <c r="F548" s="32" t="n">
        <f aca="false">D548*E548</f>
        <v>0</v>
      </c>
      <c r="G548" s="23" t="str">
        <f aca="false">IF($F$11&gt;27700,D548*E548*0.9,$G$9)</f>
        <v> от 25 т.р.</v>
      </c>
      <c r="H548" s="23" t="str">
        <f aca="false">IF($F$11&gt;58500,D548*E548*0.85,$H$9)</f>
        <v>от 50 т.р.</v>
      </c>
      <c r="I548" s="23" t="str">
        <f aca="false">IF($F$11&gt;125000,D548*E548*0.8,$I$9)</f>
        <v>от 100 т.р</v>
      </c>
    </row>
    <row r="549" customFormat="false" ht="11.25" hidden="false" customHeight="false" outlineLevel="0" collapsed="false">
      <c r="B549" s="33" t="s">
        <v>561</v>
      </c>
      <c r="C549" s="34" t="n">
        <v>60</v>
      </c>
      <c r="D549" s="35" t="n">
        <v>100</v>
      </c>
      <c r="E549" s="31"/>
      <c r="F549" s="32" t="n">
        <f aca="false">D549*E549</f>
        <v>0</v>
      </c>
      <c r="G549" s="23" t="str">
        <f aca="false">IF($F$11&gt;27700,D549*E549*0.9,$G$9)</f>
        <v> от 25 т.р.</v>
      </c>
      <c r="H549" s="23" t="str">
        <f aca="false">IF($F$11&gt;58500,D549*E549*0.85,$H$9)</f>
        <v>от 50 т.р.</v>
      </c>
      <c r="I549" s="23" t="str">
        <f aca="false">IF($F$11&gt;125000,D549*E549*0.8,$I$9)</f>
        <v>от 100 т.р</v>
      </c>
    </row>
    <row r="550" customFormat="false" ht="11.25" hidden="false" customHeight="false" outlineLevel="0" collapsed="false">
      <c r="B550" s="33" t="s">
        <v>562</v>
      </c>
      <c r="C550" s="34" t="n">
        <v>30</v>
      </c>
      <c r="D550" s="35" t="n">
        <v>100</v>
      </c>
      <c r="E550" s="31"/>
      <c r="F550" s="32" t="n">
        <f aca="false">D550*E550</f>
        <v>0</v>
      </c>
      <c r="G550" s="23" t="str">
        <f aca="false">IF($F$11&gt;27700,D550*E550*0.9,$G$9)</f>
        <v> от 25 т.р.</v>
      </c>
      <c r="H550" s="23" t="str">
        <f aca="false">IF($F$11&gt;58500,D550*E550*0.85,$H$9)</f>
        <v>от 50 т.р.</v>
      </c>
      <c r="I550" s="23" t="str">
        <f aca="false">IF($F$11&gt;125000,D550*E550*0.8,$I$9)</f>
        <v>от 100 т.р</v>
      </c>
    </row>
    <row r="551" customFormat="false" ht="11.25" hidden="false" customHeight="false" outlineLevel="0" collapsed="false">
      <c r="B551" s="33" t="s">
        <v>563</v>
      </c>
      <c r="C551" s="34" t="n">
        <v>30</v>
      </c>
      <c r="D551" s="35" t="n">
        <v>100</v>
      </c>
      <c r="E551" s="31"/>
      <c r="F551" s="32" t="n">
        <f aca="false">D551*E551</f>
        <v>0</v>
      </c>
      <c r="G551" s="23" t="str">
        <f aca="false">IF($F$11&gt;27700,D551*E551*0.9,$G$9)</f>
        <v> от 25 т.р.</v>
      </c>
      <c r="H551" s="23" t="str">
        <f aca="false">IF($F$11&gt;58500,D551*E551*0.85,$H$9)</f>
        <v>от 50 т.р.</v>
      </c>
      <c r="I551" s="23" t="str">
        <f aca="false">IF($F$11&gt;125000,D551*E551*0.8,$I$9)</f>
        <v>от 100 т.р</v>
      </c>
    </row>
    <row r="552" customFormat="false" ht="11.25" hidden="false" customHeight="false" outlineLevel="0" collapsed="false">
      <c r="B552" s="33" t="s">
        <v>564</v>
      </c>
      <c r="C552" s="34" t="n">
        <v>30</v>
      </c>
      <c r="D552" s="35" t="n">
        <v>100</v>
      </c>
      <c r="E552" s="31"/>
      <c r="F552" s="32" t="n">
        <f aca="false">D552*E552</f>
        <v>0</v>
      </c>
      <c r="G552" s="23" t="str">
        <f aca="false">IF($F$11&gt;27700,D552*E552*0.9,$G$9)</f>
        <v> от 25 т.р.</v>
      </c>
      <c r="H552" s="23" t="str">
        <f aca="false">IF($F$11&gt;58500,D552*E552*0.85,$H$9)</f>
        <v>от 50 т.р.</v>
      </c>
      <c r="I552" s="23" t="str">
        <f aca="false">IF($F$11&gt;125000,D552*E552*0.8,$I$9)</f>
        <v>от 100 т.р</v>
      </c>
    </row>
    <row r="553" customFormat="false" ht="11.25" hidden="false" customHeight="false" outlineLevel="0" collapsed="false">
      <c r="B553" s="33" t="s">
        <v>565</v>
      </c>
      <c r="C553" s="34" t="n">
        <v>43</v>
      </c>
      <c r="D553" s="35" t="n">
        <v>100</v>
      </c>
      <c r="E553" s="31"/>
      <c r="F553" s="32" t="n">
        <f aca="false">D553*E553</f>
        <v>0</v>
      </c>
      <c r="G553" s="23" t="str">
        <f aca="false">IF($F$11&gt;27700,D553*E553*0.9,$G$9)</f>
        <v> от 25 т.р.</v>
      </c>
      <c r="H553" s="23" t="str">
        <f aca="false">IF($F$11&gt;58500,D553*E553*0.85,$H$9)</f>
        <v>от 50 т.р.</v>
      </c>
      <c r="I553" s="23" t="str">
        <f aca="false">IF($F$11&gt;125000,D553*E553*0.8,$I$9)</f>
        <v>от 100 т.р</v>
      </c>
    </row>
    <row r="554" customFormat="false" ht="11.25" hidden="false" customHeight="false" outlineLevel="0" collapsed="false">
      <c r="B554" s="33" t="s">
        <v>566</v>
      </c>
      <c r="C554" s="34" t="n">
        <v>314</v>
      </c>
      <c r="D554" s="35" t="n">
        <v>100</v>
      </c>
      <c r="E554" s="31"/>
      <c r="F554" s="32" t="n">
        <f aca="false">D554*E554</f>
        <v>0</v>
      </c>
      <c r="G554" s="23" t="str">
        <f aca="false">IF($F$11&gt;27700,D554*E554*0.9,$G$9)</f>
        <v> от 25 т.р.</v>
      </c>
      <c r="H554" s="23" t="str">
        <f aca="false">IF($F$11&gt;58500,D554*E554*0.85,$H$9)</f>
        <v>от 50 т.р.</v>
      </c>
      <c r="I554" s="23" t="str">
        <f aca="false">IF($F$11&gt;125000,D554*E554*0.8,$I$9)</f>
        <v>от 100 т.р</v>
      </c>
    </row>
    <row r="555" customFormat="false" ht="11.25" hidden="false" customHeight="false" outlineLevel="0" collapsed="false">
      <c r="B555" s="33" t="s">
        <v>567</v>
      </c>
      <c r="C555" s="34" t="n">
        <v>30</v>
      </c>
      <c r="D555" s="35" t="n">
        <v>100</v>
      </c>
      <c r="E555" s="31"/>
      <c r="F555" s="32" t="n">
        <f aca="false">D555*E555</f>
        <v>0</v>
      </c>
      <c r="G555" s="23" t="str">
        <f aca="false">IF($F$11&gt;27700,D555*E555*0.9,$G$9)</f>
        <v> от 25 т.р.</v>
      </c>
      <c r="H555" s="23" t="str">
        <f aca="false">IF($F$11&gt;58500,D555*E555*0.85,$H$9)</f>
        <v>от 50 т.р.</v>
      </c>
      <c r="I555" s="23" t="str">
        <f aca="false">IF($F$11&gt;125000,D555*E555*0.8,$I$9)</f>
        <v>от 100 т.р</v>
      </c>
    </row>
    <row r="556" customFormat="false" ht="11.25" hidden="false" customHeight="false" outlineLevel="0" collapsed="false">
      <c r="B556" s="33" t="s">
        <v>568</v>
      </c>
      <c r="C556" s="34" t="n">
        <v>30</v>
      </c>
      <c r="D556" s="35" t="n">
        <v>100</v>
      </c>
      <c r="E556" s="31"/>
      <c r="F556" s="32" t="n">
        <f aca="false">D556*E556</f>
        <v>0</v>
      </c>
      <c r="G556" s="23" t="str">
        <f aca="false">IF($F$11&gt;27700,D556*E556*0.9,$G$9)</f>
        <v> от 25 т.р.</v>
      </c>
      <c r="H556" s="23" t="str">
        <f aca="false">IF($F$11&gt;58500,D556*E556*0.85,$H$9)</f>
        <v>от 50 т.р.</v>
      </c>
      <c r="I556" s="23" t="str">
        <f aca="false">IF($F$11&gt;125000,D556*E556*0.8,$I$9)</f>
        <v>от 100 т.р</v>
      </c>
    </row>
    <row r="557" customFormat="false" ht="11.25" hidden="false" customHeight="false" outlineLevel="0" collapsed="false">
      <c r="B557" s="33" t="s">
        <v>569</v>
      </c>
      <c r="C557" s="34" t="n">
        <v>30</v>
      </c>
      <c r="D557" s="35" t="n">
        <v>100</v>
      </c>
      <c r="E557" s="31"/>
      <c r="F557" s="32" t="n">
        <f aca="false">D557*E557</f>
        <v>0</v>
      </c>
      <c r="G557" s="23" t="str">
        <f aca="false">IF($F$11&gt;27700,D557*E557*0.9,$G$9)</f>
        <v> от 25 т.р.</v>
      </c>
      <c r="H557" s="23" t="str">
        <f aca="false">IF($F$11&gt;58500,D557*E557*0.85,$H$9)</f>
        <v>от 50 т.р.</v>
      </c>
      <c r="I557" s="23" t="str">
        <f aca="false">IF($F$11&gt;125000,D557*E557*0.8,$I$9)</f>
        <v>от 100 т.р</v>
      </c>
    </row>
    <row r="558" customFormat="false" ht="11.25" hidden="false" customHeight="false" outlineLevel="0" collapsed="false">
      <c r="B558" s="33" t="s">
        <v>570</v>
      </c>
      <c r="C558" s="34" t="n">
        <v>24</v>
      </c>
      <c r="D558" s="35" t="n">
        <v>100</v>
      </c>
      <c r="E558" s="31"/>
      <c r="F558" s="32" t="n">
        <f aca="false">D558*E558</f>
        <v>0</v>
      </c>
      <c r="G558" s="23" t="str">
        <f aca="false">IF($F$11&gt;27700,D558*E558*0.9,$G$9)</f>
        <v> от 25 т.р.</v>
      </c>
      <c r="H558" s="23" t="str">
        <f aca="false">IF($F$11&gt;58500,D558*E558*0.85,$H$9)</f>
        <v>от 50 т.р.</v>
      </c>
      <c r="I558" s="23" t="str">
        <f aca="false">IF($F$11&gt;125000,D558*E558*0.8,$I$9)</f>
        <v>от 100 т.р</v>
      </c>
    </row>
    <row r="559" customFormat="false" ht="11.25" hidden="false" customHeight="false" outlineLevel="0" collapsed="false">
      <c r="B559" s="33" t="s">
        <v>571</v>
      </c>
      <c r="C559" s="34" t="n">
        <v>30</v>
      </c>
      <c r="D559" s="35" t="n">
        <v>100</v>
      </c>
      <c r="E559" s="31"/>
      <c r="F559" s="32" t="n">
        <f aca="false">D559*E559</f>
        <v>0</v>
      </c>
      <c r="G559" s="23" t="str">
        <f aca="false">IF($F$11&gt;27700,D559*E559*0.9,$G$9)</f>
        <v> от 25 т.р.</v>
      </c>
      <c r="H559" s="23" t="str">
        <f aca="false">IF($F$11&gt;58500,D559*E559*0.85,$H$9)</f>
        <v>от 50 т.р.</v>
      </c>
      <c r="I559" s="23" t="str">
        <f aca="false">IF($F$11&gt;125000,D559*E559*0.8,$I$9)</f>
        <v>от 100 т.р</v>
      </c>
    </row>
    <row r="560" customFormat="false" ht="11.25" hidden="false" customHeight="false" outlineLevel="0" collapsed="false">
      <c r="B560" s="33" t="s">
        <v>572</v>
      </c>
      <c r="C560" s="34" t="n">
        <v>264</v>
      </c>
      <c r="D560" s="35" t="n">
        <v>100</v>
      </c>
      <c r="E560" s="31"/>
      <c r="F560" s="32" t="n">
        <f aca="false">D560*E560</f>
        <v>0</v>
      </c>
      <c r="G560" s="23" t="str">
        <f aca="false">IF($F$11&gt;27700,D560*E560*0.9,$G$9)</f>
        <v> от 25 т.р.</v>
      </c>
      <c r="H560" s="23" t="str">
        <f aca="false">IF($F$11&gt;58500,D560*E560*0.85,$H$9)</f>
        <v>от 50 т.р.</v>
      </c>
      <c r="I560" s="23" t="str">
        <f aca="false">IF($F$11&gt;125000,D560*E560*0.8,$I$9)</f>
        <v>от 100 т.р</v>
      </c>
    </row>
    <row r="561" customFormat="false" ht="11.25" hidden="false" customHeight="false" outlineLevel="0" collapsed="false">
      <c r="B561" s="33" t="s">
        <v>573</v>
      </c>
      <c r="C561" s="34" t="n">
        <v>30</v>
      </c>
      <c r="D561" s="35" t="n">
        <v>100</v>
      </c>
      <c r="E561" s="31"/>
      <c r="F561" s="32" t="n">
        <f aca="false">D561*E561</f>
        <v>0</v>
      </c>
      <c r="G561" s="23" t="str">
        <f aca="false">IF($F$11&gt;27700,D561*E561*0.9,$G$9)</f>
        <v> от 25 т.р.</v>
      </c>
      <c r="H561" s="23" t="str">
        <f aca="false">IF($F$11&gt;58500,D561*E561*0.85,$H$9)</f>
        <v>от 50 т.р.</v>
      </c>
      <c r="I561" s="23" t="str">
        <f aca="false">IF($F$11&gt;125000,D561*E561*0.8,$I$9)</f>
        <v>от 100 т.р</v>
      </c>
    </row>
    <row r="562" customFormat="false" ht="11.25" hidden="false" customHeight="false" outlineLevel="0" collapsed="false">
      <c r="B562" s="33" t="s">
        <v>574</v>
      </c>
      <c r="C562" s="34" t="n">
        <v>33</v>
      </c>
      <c r="D562" s="35" t="n">
        <v>100</v>
      </c>
      <c r="E562" s="31"/>
      <c r="F562" s="32" t="n">
        <f aca="false">D562*E562</f>
        <v>0</v>
      </c>
      <c r="G562" s="23" t="str">
        <f aca="false">IF($F$11&gt;27700,D562*E562*0.9,$G$9)</f>
        <v> от 25 т.р.</v>
      </c>
      <c r="H562" s="23" t="str">
        <f aca="false">IF($F$11&gt;58500,D562*E562*0.85,$H$9)</f>
        <v>от 50 т.р.</v>
      </c>
      <c r="I562" s="23" t="str">
        <f aca="false">IF($F$11&gt;125000,D562*E562*0.8,$I$9)</f>
        <v>от 100 т.р</v>
      </c>
    </row>
    <row r="563" customFormat="false" ht="11.25" hidden="false" customHeight="false" outlineLevel="0" collapsed="false">
      <c r="B563" s="33" t="s">
        <v>575</v>
      </c>
      <c r="C563" s="34" t="n">
        <v>29</v>
      </c>
      <c r="D563" s="35" t="n">
        <v>100</v>
      </c>
      <c r="E563" s="31"/>
      <c r="F563" s="32" t="n">
        <f aca="false">D563*E563</f>
        <v>0</v>
      </c>
      <c r="G563" s="23" t="str">
        <f aca="false">IF($F$11&gt;27700,D563*E563*0.9,$G$9)</f>
        <v> от 25 т.р.</v>
      </c>
      <c r="H563" s="23" t="str">
        <f aca="false">IF($F$11&gt;58500,D563*E563*0.85,$H$9)</f>
        <v>от 50 т.р.</v>
      </c>
      <c r="I563" s="23" t="str">
        <f aca="false">IF($F$11&gt;125000,D563*E563*0.8,$I$9)</f>
        <v>от 100 т.р</v>
      </c>
    </row>
    <row r="564" customFormat="false" ht="11.25" hidden="false" customHeight="false" outlineLevel="0" collapsed="false">
      <c r="B564" s="33" t="s">
        <v>576</v>
      </c>
      <c r="C564" s="34" t="n">
        <v>41</v>
      </c>
      <c r="D564" s="35" t="n">
        <v>100</v>
      </c>
      <c r="E564" s="31"/>
      <c r="F564" s="32" t="n">
        <f aca="false">D564*E564</f>
        <v>0</v>
      </c>
      <c r="G564" s="23" t="str">
        <f aca="false">IF($F$11&gt;27700,D564*E564*0.9,$G$9)</f>
        <v> от 25 т.р.</v>
      </c>
      <c r="H564" s="23" t="str">
        <f aca="false">IF($F$11&gt;58500,D564*E564*0.85,$H$9)</f>
        <v>от 50 т.р.</v>
      </c>
      <c r="I564" s="23" t="str">
        <f aca="false">IF($F$11&gt;125000,D564*E564*0.8,$I$9)</f>
        <v>от 100 т.р</v>
      </c>
    </row>
    <row r="565" customFormat="false" ht="11.25" hidden="false" customHeight="false" outlineLevel="0" collapsed="false">
      <c r="B565" s="33" t="s">
        <v>577</v>
      </c>
      <c r="C565" s="34" t="n">
        <v>116</v>
      </c>
      <c r="D565" s="35" t="n">
        <v>100</v>
      </c>
      <c r="E565" s="31"/>
      <c r="F565" s="32" t="n">
        <f aca="false">D565*E565</f>
        <v>0</v>
      </c>
      <c r="G565" s="23" t="str">
        <f aca="false">IF($F$11&gt;27700,D565*E565*0.9,$G$9)</f>
        <v> от 25 т.р.</v>
      </c>
      <c r="H565" s="23" t="str">
        <f aca="false">IF($F$11&gt;58500,D565*E565*0.85,$H$9)</f>
        <v>от 50 т.р.</v>
      </c>
      <c r="I565" s="23" t="str">
        <f aca="false">IF($F$11&gt;125000,D565*E565*0.8,$I$9)</f>
        <v>от 100 т.р</v>
      </c>
    </row>
    <row r="566" customFormat="false" ht="11.25" hidden="false" customHeight="false" outlineLevel="0" collapsed="false">
      <c r="B566" s="33" t="s">
        <v>578</v>
      </c>
      <c r="C566" s="34" t="n">
        <v>27</v>
      </c>
      <c r="D566" s="35" t="n">
        <v>100</v>
      </c>
      <c r="E566" s="31"/>
      <c r="F566" s="32" t="n">
        <f aca="false">D566*E566</f>
        <v>0</v>
      </c>
      <c r="G566" s="23" t="str">
        <f aca="false">IF($F$11&gt;27700,D566*E566*0.9,$G$9)</f>
        <v> от 25 т.р.</v>
      </c>
      <c r="H566" s="23" t="str">
        <f aca="false">IF($F$11&gt;58500,D566*E566*0.85,$H$9)</f>
        <v>от 50 т.р.</v>
      </c>
      <c r="I566" s="23" t="str">
        <f aca="false">IF($F$11&gt;125000,D566*E566*0.8,$I$9)</f>
        <v>от 100 т.р</v>
      </c>
    </row>
    <row r="567" customFormat="false" ht="11.25" hidden="false" customHeight="false" outlineLevel="0" collapsed="false">
      <c r="B567" s="33" t="s">
        <v>579</v>
      </c>
      <c r="C567" s="34" t="n">
        <v>19</v>
      </c>
      <c r="D567" s="35" t="n">
        <v>100</v>
      </c>
      <c r="E567" s="31"/>
      <c r="F567" s="32" t="n">
        <f aca="false">D567*E567</f>
        <v>0</v>
      </c>
      <c r="G567" s="23" t="str">
        <f aca="false">IF($F$11&gt;27700,D567*E567*0.9,$G$9)</f>
        <v> от 25 т.р.</v>
      </c>
      <c r="H567" s="23" t="str">
        <f aca="false">IF($F$11&gt;58500,D567*E567*0.85,$H$9)</f>
        <v>от 50 т.р.</v>
      </c>
      <c r="I567" s="23" t="str">
        <f aca="false">IF($F$11&gt;125000,D567*E567*0.8,$I$9)</f>
        <v>от 100 т.р</v>
      </c>
    </row>
    <row r="568" customFormat="false" ht="11.25" hidden="false" customHeight="false" outlineLevel="0" collapsed="false">
      <c r="B568" s="33" t="s">
        <v>580</v>
      </c>
      <c r="C568" s="34" t="n">
        <v>30</v>
      </c>
      <c r="D568" s="35" t="n">
        <v>100</v>
      </c>
      <c r="E568" s="31"/>
      <c r="F568" s="32" t="n">
        <f aca="false">D568*E568</f>
        <v>0</v>
      </c>
      <c r="G568" s="23" t="str">
        <f aca="false">IF($F$11&gt;27700,D568*E568*0.9,$G$9)</f>
        <v> от 25 т.р.</v>
      </c>
      <c r="H568" s="23" t="str">
        <f aca="false">IF($F$11&gt;58500,D568*E568*0.85,$H$9)</f>
        <v>от 50 т.р.</v>
      </c>
      <c r="I568" s="23" t="str">
        <f aca="false">IF($F$11&gt;125000,D568*E568*0.8,$I$9)</f>
        <v>от 100 т.р</v>
      </c>
    </row>
    <row r="569" customFormat="false" ht="11.25" hidden="false" customHeight="false" outlineLevel="0" collapsed="false">
      <c r="B569" s="33" t="s">
        <v>581</v>
      </c>
      <c r="C569" s="34" t="n">
        <v>117</v>
      </c>
      <c r="D569" s="35" t="n">
        <v>100</v>
      </c>
      <c r="E569" s="31"/>
      <c r="F569" s="32" t="n">
        <f aca="false">D569*E569</f>
        <v>0</v>
      </c>
      <c r="G569" s="23" t="str">
        <f aca="false">IF($F$11&gt;27700,D569*E569*0.9,$G$9)</f>
        <v> от 25 т.р.</v>
      </c>
      <c r="H569" s="23" t="str">
        <f aca="false">IF($F$11&gt;58500,D569*E569*0.85,$H$9)</f>
        <v>от 50 т.р.</v>
      </c>
      <c r="I569" s="23" t="str">
        <f aca="false">IF($F$11&gt;125000,D569*E569*0.8,$I$9)</f>
        <v>от 100 т.р</v>
      </c>
    </row>
    <row r="570" customFormat="false" ht="11.25" hidden="false" customHeight="false" outlineLevel="0" collapsed="false">
      <c r="B570" s="33" t="s">
        <v>582</v>
      </c>
      <c r="C570" s="34" t="n">
        <v>48</v>
      </c>
      <c r="D570" s="35" t="n">
        <v>100</v>
      </c>
      <c r="E570" s="31"/>
      <c r="F570" s="32" t="n">
        <f aca="false">D570*E570</f>
        <v>0</v>
      </c>
      <c r="G570" s="23" t="str">
        <f aca="false">IF($F$11&gt;27700,D570*E570*0.9,$G$9)</f>
        <v> от 25 т.р.</v>
      </c>
      <c r="H570" s="23" t="str">
        <f aca="false">IF($F$11&gt;58500,D570*E570*0.85,$H$9)</f>
        <v>от 50 т.р.</v>
      </c>
      <c r="I570" s="23" t="str">
        <f aca="false">IF($F$11&gt;125000,D570*E570*0.8,$I$9)</f>
        <v>от 100 т.р</v>
      </c>
    </row>
    <row r="571" customFormat="false" ht="11.25" hidden="false" customHeight="false" outlineLevel="0" collapsed="false">
      <c r="B571" s="33" t="s">
        <v>583</v>
      </c>
      <c r="C571" s="34" t="n">
        <v>18</v>
      </c>
      <c r="D571" s="35" t="n">
        <v>100</v>
      </c>
      <c r="E571" s="31"/>
      <c r="F571" s="32" t="n">
        <f aca="false">D571*E571</f>
        <v>0</v>
      </c>
      <c r="G571" s="23" t="str">
        <f aca="false">IF($F$11&gt;27700,D571*E571*0.9,$G$9)</f>
        <v> от 25 т.р.</v>
      </c>
      <c r="H571" s="23" t="str">
        <f aca="false">IF($F$11&gt;58500,D571*E571*0.85,$H$9)</f>
        <v>от 50 т.р.</v>
      </c>
      <c r="I571" s="23" t="str">
        <f aca="false">IF($F$11&gt;125000,D571*E571*0.8,$I$9)</f>
        <v>от 100 т.р</v>
      </c>
    </row>
    <row r="572" customFormat="false" ht="11.25" hidden="false" customHeight="false" outlineLevel="0" collapsed="false">
      <c r="B572" s="33" t="s">
        <v>584</v>
      </c>
      <c r="C572" s="34" t="n">
        <v>47</v>
      </c>
      <c r="D572" s="35" t="n">
        <v>100</v>
      </c>
      <c r="E572" s="31"/>
      <c r="F572" s="32" t="n">
        <f aca="false">D572*E572</f>
        <v>0</v>
      </c>
      <c r="G572" s="23" t="str">
        <f aca="false">IF($F$11&gt;27700,D572*E572*0.9,$G$9)</f>
        <v> от 25 т.р.</v>
      </c>
      <c r="H572" s="23" t="str">
        <f aca="false">IF($F$11&gt;58500,D572*E572*0.85,$H$9)</f>
        <v>от 50 т.р.</v>
      </c>
      <c r="I572" s="23" t="str">
        <f aca="false">IF($F$11&gt;125000,D572*E572*0.8,$I$9)</f>
        <v>от 100 т.р</v>
      </c>
    </row>
    <row r="573" customFormat="false" ht="11.25" hidden="false" customHeight="false" outlineLevel="0" collapsed="false">
      <c r="B573" s="33" t="s">
        <v>585</v>
      </c>
      <c r="C573" s="34" t="n">
        <v>20</v>
      </c>
      <c r="D573" s="35" t="n">
        <v>100</v>
      </c>
      <c r="E573" s="31"/>
      <c r="F573" s="32" t="n">
        <f aca="false">D573*E573</f>
        <v>0</v>
      </c>
      <c r="G573" s="23" t="str">
        <f aca="false">IF($F$11&gt;27700,D573*E573*0.9,$G$9)</f>
        <v> от 25 т.р.</v>
      </c>
      <c r="H573" s="23" t="str">
        <f aca="false">IF($F$11&gt;58500,D573*E573*0.85,$H$9)</f>
        <v>от 50 т.р.</v>
      </c>
      <c r="I573" s="23" t="str">
        <f aca="false">IF($F$11&gt;125000,D573*E573*0.8,$I$9)</f>
        <v>от 100 т.р</v>
      </c>
    </row>
    <row r="574" customFormat="false" ht="11.25" hidden="false" customHeight="false" outlineLevel="0" collapsed="false">
      <c r="B574" s="33" t="s">
        <v>586</v>
      </c>
      <c r="C574" s="34" t="n">
        <v>52</v>
      </c>
      <c r="D574" s="35" t="n">
        <v>100</v>
      </c>
      <c r="E574" s="31"/>
      <c r="F574" s="32" t="n">
        <f aca="false">D574*E574</f>
        <v>0</v>
      </c>
      <c r="G574" s="23" t="str">
        <f aca="false">IF($F$11&gt;27700,D574*E574*0.9,$G$9)</f>
        <v> от 25 т.р.</v>
      </c>
      <c r="H574" s="23" t="str">
        <f aca="false">IF($F$11&gt;58500,D574*E574*0.85,$H$9)</f>
        <v>от 50 т.р.</v>
      </c>
      <c r="I574" s="23" t="str">
        <f aca="false">IF($F$11&gt;125000,D574*E574*0.8,$I$9)</f>
        <v>от 100 т.р</v>
      </c>
    </row>
    <row r="575" customFormat="false" ht="11.25" hidden="false" customHeight="false" outlineLevel="0" collapsed="false">
      <c r="B575" s="33" t="s">
        <v>587</v>
      </c>
      <c r="C575" s="34" t="n">
        <v>244</v>
      </c>
      <c r="D575" s="35" t="n">
        <v>100</v>
      </c>
      <c r="E575" s="31"/>
      <c r="F575" s="32" t="n">
        <f aca="false">D575*E575</f>
        <v>0</v>
      </c>
      <c r="G575" s="23" t="str">
        <f aca="false">IF($F$11&gt;27700,D575*E575*0.9,$G$9)</f>
        <v> от 25 т.р.</v>
      </c>
      <c r="H575" s="23" t="str">
        <f aca="false">IF($F$11&gt;58500,D575*E575*0.85,$H$9)</f>
        <v>от 50 т.р.</v>
      </c>
      <c r="I575" s="23" t="str">
        <f aca="false">IF($F$11&gt;125000,D575*E575*0.8,$I$9)</f>
        <v>от 100 т.р</v>
      </c>
    </row>
    <row r="576" customFormat="false" ht="11.25" hidden="false" customHeight="false" outlineLevel="0" collapsed="false">
      <c r="B576" s="33" t="s">
        <v>588</v>
      </c>
      <c r="C576" s="34" t="n">
        <v>169</v>
      </c>
      <c r="D576" s="35" t="n">
        <v>100</v>
      </c>
      <c r="E576" s="31"/>
      <c r="F576" s="32" t="n">
        <f aca="false">D576*E576</f>
        <v>0</v>
      </c>
      <c r="G576" s="23" t="str">
        <f aca="false">IF($F$11&gt;27700,D576*E576*0.9,$G$9)</f>
        <v> от 25 т.р.</v>
      </c>
      <c r="H576" s="23" t="str">
        <f aca="false">IF($F$11&gt;58500,D576*E576*0.85,$H$9)</f>
        <v>от 50 т.р.</v>
      </c>
      <c r="I576" s="23" t="str">
        <f aca="false">IF($F$11&gt;125000,D576*E576*0.8,$I$9)</f>
        <v>от 100 т.р</v>
      </c>
    </row>
    <row r="577" customFormat="false" ht="11.25" hidden="false" customHeight="false" outlineLevel="0" collapsed="false">
      <c r="B577" s="33" t="s">
        <v>589</v>
      </c>
      <c r="C577" s="34" t="n">
        <v>34</v>
      </c>
      <c r="D577" s="35" t="n">
        <v>100</v>
      </c>
      <c r="E577" s="31"/>
      <c r="F577" s="32" t="n">
        <f aca="false">D577*E577</f>
        <v>0</v>
      </c>
      <c r="G577" s="23" t="str">
        <f aca="false">IF($F$11&gt;27700,D577*E577*0.9,$G$9)</f>
        <v> от 25 т.р.</v>
      </c>
      <c r="H577" s="23" t="str">
        <f aca="false">IF($F$11&gt;58500,D577*E577*0.85,$H$9)</f>
        <v>от 50 т.р.</v>
      </c>
      <c r="I577" s="23" t="str">
        <f aca="false">IF($F$11&gt;125000,D577*E577*0.8,$I$9)</f>
        <v>от 100 т.р</v>
      </c>
    </row>
    <row r="578" customFormat="false" ht="11.25" hidden="false" customHeight="false" outlineLevel="0" collapsed="false">
      <c r="B578" s="33" t="s">
        <v>590</v>
      </c>
      <c r="C578" s="34" t="n">
        <v>12</v>
      </c>
      <c r="D578" s="35" t="n">
        <v>100</v>
      </c>
      <c r="E578" s="31"/>
      <c r="F578" s="32" t="n">
        <f aca="false">D578*E578</f>
        <v>0</v>
      </c>
      <c r="G578" s="23" t="str">
        <f aca="false">IF($F$11&gt;27700,D578*E578*0.9,$G$9)</f>
        <v> от 25 т.р.</v>
      </c>
      <c r="H578" s="23" t="str">
        <f aca="false">IF($F$11&gt;58500,D578*E578*0.85,$H$9)</f>
        <v>от 50 т.р.</v>
      </c>
      <c r="I578" s="23" t="str">
        <f aca="false">IF($F$11&gt;125000,D578*E578*0.8,$I$9)</f>
        <v>от 100 т.р</v>
      </c>
    </row>
    <row r="579" customFormat="false" ht="11.25" hidden="false" customHeight="false" outlineLevel="0" collapsed="false">
      <c r="B579" s="33" t="s">
        <v>591</v>
      </c>
      <c r="C579" s="34" t="n">
        <v>100</v>
      </c>
      <c r="D579" s="35" t="n">
        <v>100</v>
      </c>
      <c r="E579" s="31"/>
      <c r="F579" s="32" t="n">
        <f aca="false">D579*E579</f>
        <v>0</v>
      </c>
      <c r="G579" s="23" t="str">
        <f aca="false">IF($F$11&gt;27700,D579*E579*0.9,$G$9)</f>
        <v> от 25 т.р.</v>
      </c>
      <c r="H579" s="23" t="str">
        <f aca="false">IF($F$11&gt;58500,D579*E579*0.85,$H$9)</f>
        <v>от 50 т.р.</v>
      </c>
      <c r="I579" s="23" t="str">
        <f aca="false">IF($F$11&gt;125000,D579*E579*0.8,$I$9)</f>
        <v>от 100 т.р</v>
      </c>
    </row>
    <row r="580" customFormat="false" ht="11.25" hidden="false" customHeight="false" outlineLevel="0" collapsed="false">
      <c r="B580" s="33" t="s">
        <v>592</v>
      </c>
      <c r="C580" s="34" t="n">
        <v>48</v>
      </c>
      <c r="D580" s="35" t="n">
        <v>100</v>
      </c>
      <c r="E580" s="31"/>
      <c r="F580" s="32" t="n">
        <f aca="false">D580*E580</f>
        <v>0</v>
      </c>
      <c r="G580" s="23" t="str">
        <f aca="false">IF($F$11&gt;27700,D580*E580*0.9,$G$9)</f>
        <v> от 25 т.р.</v>
      </c>
      <c r="H580" s="23" t="str">
        <f aca="false">IF($F$11&gt;58500,D580*E580*0.85,$H$9)</f>
        <v>от 50 т.р.</v>
      </c>
      <c r="I580" s="23" t="str">
        <f aca="false">IF($F$11&gt;125000,D580*E580*0.8,$I$9)</f>
        <v>от 100 т.р</v>
      </c>
    </row>
    <row r="581" customFormat="false" ht="11.25" hidden="false" customHeight="false" outlineLevel="0" collapsed="false">
      <c r="B581" s="33" t="s">
        <v>593</v>
      </c>
      <c r="C581" s="34" t="n">
        <v>24</v>
      </c>
      <c r="D581" s="35" t="n">
        <v>100</v>
      </c>
      <c r="E581" s="31"/>
      <c r="F581" s="32" t="n">
        <f aca="false">D581*E581</f>
        <v>0</v>
      </c>
      <c r="G581" s="23" t="str">
        <f aca="false">IF($F$11&gt;27700,D581*E581*0.9,$G$9)</f>
        <v> от 25 т.р.</v>
      </c>
      <c r="H581" s="23" t="str">
        <f aca="false">IF($F$11&gt;58500,D581*E581*0.85,$H$9)</f>
        <v>от 50 т.р.</v>
      </c>
      <c r="I581" s="23" t="str">
        <f aca="false">IF($F$11&gt;125000,D581*E581*0.8,$I$9)</f>
        <v>от 100 т.р</v>
      </c>
    </row>
    <row r="582" customFormat="false" ht="11.25" hidden="false" customHeight="false" outlineLevel="0" collapsed="false">
      <c r="B582" s="33" t="s">
        <v>594</v>
      </c>
      <c r="C582" s="34" t="n">
        <v>30</v>
      </c>
      <c r="D582" s="35" t="n">
        <v>100</v>
      </c>
      <c r="E582" s="31"/>
      <c r="F582" s="32" t="n">
        <f aca="false">D582*E582</f>
        <v>0</v>
      </c>
      <c r="G582" s="23" t="str">
        <f aca="false">IF($F$11&gt;27700,D582*E582*0.9,$G$9)</f>
        <v> от 25 т.р.</v>
      </c>
      <c r="H582" s="23" t="str">
        <f aca="false">IF($F$11&gt;58500,D582*E582*0.85,$H$9)</f>
        <v>от 50 т.р.</v>
      </c>
      <c r="I582" s="23" t="str">
        <f aca="false">IF($F$11&gt;125000,D582*E582*0.8,$I$9)</f>
        <v>от 100 т.р</v>
      </c>
    </row>
    <row r="583" customFormat="false" ht="11.25" hidden="false" customHeight="false" outlineLevel="0" collapsed="false">
      <c r="B583" s="33" t="s">
        <v>595</v>
      </c>
      <c r="C583" s="34" t="n">
        <v>30</v>
      </c>
      <c r="D583" s="35" t="n">
        <v>100</v>
      </c>
      <c r="E583" s="31"/>
      <c r="F583" s="32" t="n">
        <f aca="false">D583*E583</f>
        <v>0</v>
      </c>
      <c r="G583" s="23" t="str">
        <f aca="false">IF($F$11&gt;27700,D583*E583*0.9,$G$9)</f>
        <v> от 25 т.р.</v>
      </c>
      <c r="H583" s="23" t="str">
        <f aca="false">IF($F$11&gt;58500,D583*E583*0.85,$H$9)</f>
        <v>от 50 т.р.</v>
      </c>
      <c r="I583" s="23" t="str">
        <f aca="false">IF($F$11&gt;125000,D583*E583*0.8,$I$9)</f>
        <v>от 100 т.р</v>
      </c>
    </row>
    <row r="584" customFormat="false" ht="11.25" hidden="false" customHeight="false" outlineLevel="0" collapsed="false">
      <c r="B584" s="33" t="s">
        <v>596</v>
      </c>
      <c r="C584" s="34" t="n">
        <v>24</v>
      </c>
      <c r="D584" s="35" t="n">
        <v>100</v>
      </c>
      <c r="E584" s="31"/>
      <c r="F584" s="32" t="n">
        <f aca="false">D584*E584</f>
        <v>0</v>
      </c>
      <c r="G584" s="23" t="str">
        <f aca="false">IF($F$11&gt;27700,D584*E584*0.9,$G$9)</f>
        <v> от 25 т.р.</v>
      </c>
      <c r="H584" s="23" t="str">
        <f aca="false">IF($F$11&gt;58500,D584*E584*0.85,$H$9)</f>
        <v>от 50 т.р.</v>
      </c>
      <c r="I584" s="23" t="str">
        <f aca="false">IF($F$11&gt;125000,D584*E584*0.8,$I$9)</f>
        <v>от 100 т.р</v>
      </c>
    </row>
    <row r="585" customFormat="false" ht="11.25" hidden="false" customHeight="false" outlineLevel="0" collapsed="false">
      <c r="B585" s="33" t="s">
        <v>597</v>
      </c>
      <c r="C585" s="34" t="n">
        <v>18</v>
      </c>
      <c r="D585" s="35" t="n">
        <v>100</v>
      </c>
      <c r="E585" s="31"/>
      <c r="F585" s="32" t="n">
        <f aca="false">D585*E585</f>
        <v>0</v>
      </c>
      <c r="G585" s="23" t="str">
        <f aca="false">IF($F$11&gt;27700,D585*E585*0.9,$G$9)</f>
        <v> от 25 т.р.</v>
      </c>
      <c r="H585" s="23" t="str">
        <f aca="false">IF($F$11&gt;58500,D585*E585*0.85,$H$9)</f>
        <v>от 50 т.р.</v>
      </c>
      <c r="I585" s="23" t="str">
        <f aca="false">IF($F$11&gt;125000,D585*E585*0.8,$I$9)</f>
        <v>от 100 т.р</v>
      </c>
    </row>
    <row r="586" customFormat="false" ht="11.25" hidden="false" customHeight="false" outlineLevel="0" collapsed="false">
      <c r="B586" s="33" t="s">
        <v>598</v>
      </c>
      <c r="C586" s="34" t="n">
        <v>26</v>
      </c>
      <c r="D586" s="35" t="n">
        <v>100</v>
      </c>
      <c r="E586" s="31"/>
      <c r="F586" s="32" t="n">
        <f aca="false">D586*E586</f>
        <v>0</v>
      </c>
      <c r="G586" s="23" t="str">
        <f aca="false">IF($F$11&gt;27700,D586*E586*0.9,$G$9)</f>
        <v> от 25 т.р.</v>
      </c>
      <c r="H586" s="23" t="str">
        <f aca="false">IF($F$11&gt;58500,D586*E586*0.85,$H$9)</f>
        <v>от 50 т.р.</v>
      </c>
      <c r="I586" s="23" t="str">
        <f aca="false">IF($F$11&gt;125000,D586*E586*0.8,$I$9)</f>
        <v>от 100 т.р</v>
      </c>
    </row>
    <row r="587" customFormat="false" ht="11.25" hidden="false" customHeight="false" outlineLevel="0" collapsed="false">
      <c r="B587" s="33" t="s">
        <v>599</v>
      </c>
      <c r="C587" s="34" t="n">
        <v>159</v>
      </c>
      <c r="D587" s="35" t="n">
        <v>100</v>
      </c>
      <c r="E587" s="31"/>
      <c r="F587" s="32" t="n">
        <f aca="false">D587*E587</f>
        <v>0</v>
      </c>
      <c r="G587" s="23" t="str">
        <f aca="false">IF($F$11&gt;27700,D587*E587*0.9,$G$9)</f>
        <v> от 25 т.р.</v>
      </c>
      <c r="H587" s="23" t="str">
        <f aca="false">IF($F$11&gt;58500,D587*E587*0.85,$H$9)</f>
        <v>от 50 т.р.</v>
      </c>
      <c r="I587" s="23" t="str">
        <f aca="false">IF($F$11&gt;125000,D587*E587*0.8,$I$9)</f>
        <v>от 100 т.р</v>
      </c>
    </row>
    <row r="588" customFormat="false" ht="11.25" hidden="false" customHeight="false" outlineLevel="0" collapsed="false">
      <c r="B588" s="33" t="s">
        <v>600</v>
      </c>
      <c r="C588" s="34" t="n">
        <v>108</v>
      </c>
      <c r="D588" s="35" t="n">
        <v>100</v>
      </c>
      <c r="E588" s="31"/>
      <c r="F588" s="32" t="n">
        <f aca="false">D588*E588</f>
        <v>0</v>
      </c>
      <c r="G588" s="23" t="str">
        <f aca="false">IF($F$11&gt;27700,D588*E588*0.9,$G$9)</f>
        <v> от 25 т.р.</v>
      </c>
      <c r="H588" s="23" t="str">
        <f aca="false">IF($F$11&gt;58500,D588*E588*0.85,$H$9)</f>
        <v>от 50 т.р.</v>
      </c>
      <c r="I588" s="23" t="str">
        <f aca="false">IF($F$11&gt;125000,D588*E588*0.8,$I$9)</f>
        <v>от 100 т.р</v>
      </c>
    </row>
    <row r="589" customFormat="false" ht="11.25" hidden="false" customHeight="false" outlineLevel="0" collapsed="false">
      <c r="B589" s="33" t="s">
        <v>601</v>
      </c>
      <c r="C589" s="34" t="n">
        <v>34</v>
      </c>
      <c r="D589" s="35" t="n">
        <v>100</v>
      </c>
      <c r="E589" s="31"/>
      <c r="F589" s="32" t="n">
        <f aca="false">D589*E589</f>
        <v>0</v>
      </c>
      <c r="G589" s="23" t="str">
        <f aca="false">IF($F$11&gt;27700,D589*E589*0.9,$G$9)</f>
        <v> от 25 т.р.</v>
      </c>
      <c r="H589" s="23" t="str">
        <f aca="false">IF($F$11&gt;58500,D589*E589*0.85,$H$9)</f>
        <v>от 50 т.р.</v>
      </c>
      <c r="I589" s="23" t="str">
        <f aca="false">IF($F$11&gt;125000,D589*E589*0.8,$I$9)</f>
        <v>от 100 т.р</v>
      </c>
    </row>
    <row r="590" customFormat="false" ht="11.25" hidden="false" customHeight="false" outlineLevel="0" collapsed="false">
      <c r="B590" s="33" t="s">
        <v>602</v>
      </c>
      <c r="C590" s="34" t="n">
        <v>26</v>
      </c>
      <c r="D590" s="35" t="n">
        <v>100</v>
      </c>
      <c r="E590" s="31"/>
      <c r="F590" s="32" t="n">
        <f aca="false">D590*E590</f>
        <v>0</v>
      </c>
      <c r="G590" s="23" t="str">
        <f aca="false">IF($F$11&gt;27700,D590*E590*0.9,$G$9)</f>
        <v> от 25 т.р.</v>
      </c>
      <c r="H590" s="23" t="str">
        <f aca="false">IF($F$11&gt;58500,D590*E590*0.85,$H$9)</f>
        <v>от 50 т.р.</v>
      </c>
      <c r="I590" s="23" t="str">
        <f aca="false">IF($F$11&gt;125000,D590*E590*0.8,$I$9)</f>
        <v>от 100 т.р</v>
      </c>
    </row>
    <row r="591" customFormat="false" ht="11.25" hidden="false" customHeight="false" outlineLevel="0" collapsed="false">
      <c r="B591" s="33" t="s">
        <v>603</v>
      </c>
      <c r="C591" s="34" t="n">
        <v>184</v>
      </c>
      <c r="D591" s="35" t="n">
        <v>100</v>
      </c>
      <c r="E591" s="31"/>
      <c r="F591" s="32" t="n">
        <f aca="false">D591*E591</f>
        <v>0</v>
      </c>
      <c r="G591" s="23" t="str">
        <f aca="false">IF($F$11&gt;27700,D591*E591*0.9,$G$9)</f>
        <v> от 25 т.р.</v>
      </c>
      <c r="H591" s="23" t="str">
        <f aca="false">IF($F$11&gt;58500,D591*E591*0.85,$H$9)</f>
        <v>от 50 т.р.</v>
      </c>
      <c r="I591" s="23" t="str">
        <f aca="false">IF($F$11&gt;125000,D591*E591*0.8,$I$9)</f>
        <v>от 100 т.р</v>
      </c>
    </row>
    <row r="592" customFormat="false" ht="11.25" hidden="false" customHeight="false" outlineLevel="0" collapsed="false">
      <c r="B592" s="33" t="s">
        <v>604</v>
      </c>
      <c r="C592" s="34" t="n">
        <v>119</v>
      </c>
      <c r="D592" s="35" t="n">
        <v>100</v>
      </c>
      <c r="E592" s="31"/>
      <c r="F592" s="32" t="n">
        <f aca="false">D592*E592</f>
        <v>0</v>
      </c>
      <c r="G592" s="23" t="str">
        <f aca="false">IF($F$11&gt;27700,D592*E592*0.9,$G$9)</f>
        <v> от 25 т.р.</v>
      </c>
      <c r="H592" s="23" t="str">
        <f aca="false">IF($F$11&gt;58500,D592*E592*0.85,$H$9)</f>
        <v>от 50 т.р.</v>
      </c>
      <c r="I592" s="23" t="str">
        <f aca="false">IF($F$11&gt;125000,D592*E592*0.8,$I$9)</f>
        <v>от 100 т.р</v>
      </c>
    </row>
    <row r="593" customFormat="false" ht="11.25" hidden="false" customHeight="false" outlineLevel="0" collapsed="false">
      <c r="B593" s="33" t="s">
        <v>605</v>
      </c>
      <c r="C593" s="34" t="n">
        <v>29</v>
      </c>
      <c r="D593" s="35" t="n">
        <v>100</v>
      </c>
      <c r="E593" s="31"/>
      <c r="F593" s="32" t="n">
        <f aca="false">D593*E593</f>
        <v>0</v>
      </c>
      <c r="G593" s="23" t="str">
        <f aca="false">IF($F$11&gt;27700,D593*E593*0.9,$G$9)</f>
        <v> от 25 т.р.</v>
      </c>
      <c r="H593" s="23" t="str">
        <f aca="false">IF($F$11&gt;58500,D593*E593*0.85,$H$9)</f>
        <v>от 50 т.р.</v>
      </c>
      <c r="I593" s="23" t="str">
        <f aca="false">IF($F$11&gt;125000,D593*E593*0.8,$I$9)</f>
        <v>от 100 т.р</v>
      </c>
    </row>
    <row r="594" customFormat="false" ht="11.25" hidden="false" customHeight="false" outlineLevel="0" collapsed="false">
      <c r="B594" s="33" t="s">
        <v>606</v>
      </c>
      <c r="C594" s="34" t="n">
        <v>6</v>
      </c>
      <c r="D594" s="35" t="n">
        <v>100</v>
      </c>
      <c r="E594" s="31"/>
      <c r="F594" s="32" t="n">
        <f aca="false">D594*E594</f>
        <v>0</v>
      </c>
      <c r="G594" s="23" t="str">
        <f aca="false">IF($F$11&gt;27700,D594*E594*0.9,$G$9)</f>
        <v> от 25 т.р.</v>
      </c>
      <c r="H594" s="23" t="str">
        <f aca="false">IF($F$11&gt;58500,D594*E594*0.85,$H$9)</f>
        <v>от 50 т.р.</v>
      </c>
      <c r="I594" s="23" t="str">
        <f aca="false">IF($F$11&gt;125000,D594*E594*0.8,$I$9)</f>
        <v>от 100 т.р</v>
      </c>
    </row>
    <row r="595" customFormat="false" ht="11.25" hidden="false" customHeight="false" outlineLevel="0" collapsed="false">
      <c r="B595" s="33" t="s">
        <v>607</v>
      </c>
      <c r="C595" s="34" t="n">
        <v>43</v>
      </c>
      <c r="D595" s="35" t="n">
        <v>100</v>
      </c>
      <c r="E595" s="31"/>
      <c r="F595" s="32" t="n">
        <f aca="false">D595*E595</f>
        <v>0</v>
      </c>
      <c r="G595" s="23" t="str">
        <f aca="false">IF($F$11&gt;27700,D595*E595*0.9,$G$9)</f>
        <v> от 25 т.р.</v>
      </c>
      <c r="H595" s="23" t="str">
        <f aca="false">IF($F$11&gt;58500,D595*E595*0.85,$H$9)</f>
        <v>от 50 т.р.</v>
      </c>
      <c r="I595" s="23" t="str">
        <f aca="false">IF($F$11&gt;125000,D595*E595*0.8,$I$9)</f>
        <v>от 100 т.р</v>
      </c>
    </row>
    <row r="596" customFormat="false" ht="11.25" hidden="false" customHeight="false" outlineLevel="0" collapsed="false">
      <c r="B596" s="33" t="s">
        <v>608</v>
      </c>
      <c r="C596" s="34" t="n">
        <v>165</v>
      </c>
      <c r="D596" s="35" t="n">
        <v>100</v>
      </c>
      <c r="E596" s="31"/>
      <c r="F596" s="32" t="n">
        <f aca="false">D596*E596</f>
        <v>0</v>
      </c>
      <c r="G596" s="23" t="str">
        <f aca="false">IF($F$11&gt;27700,D596*E596*0.9,$G$9)</f>
        <v> от 25 т.р.</v>
      </c>
      <c r="H596" s="23" t="str">
        <f aca="false">IF($F$11&gt;58500,D596*E596*0.85,$H$9)</f>
        <v>от 50 т.р.</v>
      </c>
      <c r="I596" s="23" t="str">
        <f aca="false">IF($F$11&gt;125000,D596*E596*0.8,$I$9)</f>
        <v>от 100 т.р</v>
      </c>
    </row>
    <row r="597" customFormat="false" ht="11.25" hidden="false" customHeight="false" outlineLevel="0" collapsed="false">
      <c r="B597" s="33" t="s">
        <v>609</v>
      </c>
      <c r="C597" s="34" t="n">
        <v>22</v>
      </c>
      <c r="D597" s="35" t="n">
        <v>100</v>
      </c>
      <c r="E597" s="31"/>
      <c r="F597" s="32" t="n">
        <f aca="false">D597*E597</f>
        <v>0</v>
      </c>
      <c r="G597" s="23" t="str">
        <f aca="false">IF($F$11&gt;27700,D597*E597*0.9,$G$9)</f>
        <v> от 25 т.р.</v>
      </c>
      <c r="H597" s="23" t="str">
        <f aca="false">IF($F$11&gt;58500,D597*E597*0.85,$H$9)</f>
        <v>от 50 т.р.</v>
      </c>
      <c r="I597" s="23" t="str">
        <f aca="false">IF($F$11&gt;125000,D597*E597*0.8,$I$9)</f>
        <v>от 100 т.р</v>
      </c>
    </row>
    <row r="598" customFormat="false" ht="11.25" hidden="false" customHeight="false" outlineLevel="0" collapsed="false">
      <c r="B598" s="33" t="s">
        <v>610</v>
      </c>
      <c r="C598" s="34" t="n">
        <v>30</v>
      </c>
      <c r="D598" s="35" t="n">
        <v>100</v>
      </c>
      <c r="E598" s="31"/>
      <c r="F598" s="32" t="n">
        <f aca="false">D598*E598</f>
        <v>0</v>
      </c>
      <c r="G598" s="23" t="str">
        <f aca="false">IF($F$11&gt;27700,D598*E598*0.9,$G$9)</f>
        <v> от 25 т.р.</v>
      </c>
      <c r="H598" s="23" t="str">
        <f aca="false">IF($F$11&gt;58500,D598*E598*0.85,$H$9)</f>
        <v>от 50 т.р.</v>
      </c>
      <c r="I598" s="23" t="str">
        <f aca="false">IF($F$11&gt;125000,D598*E598*0.8,$I$9)</f>
        <v>от 100 т.р</v>
      </c>
    </row>
    <row r="599" customFormat="false" ht="11.25" hidden="false" customHeight="false" outlineLevel="0" collapsed="false">
      <c r="B599" s="33" t="s">
        <v>611</v>
      </c>
      <c r="C599" s="34" t="n">
        <v>164</v>
      </c>
      <c r="D599" s="35" t="n">
        <v>100</v>
      </c>
      <c r="E599" s="31"/>
      <c r="F599" s="32" t="n">
        <f aca="false">D599*E599</f>
        <v>0</v>
      </c>
      <c r="G599" s="23" t="str">
        <f aca="false">IF($F$11&gt;27700,D599*E599*0.9,$G$9)</f>
        <v> от 25 т.р.</v>
      </c>
      <c r="H599" s="23" t="str">
        <f aca="false">IF($F$11&gt;58500,D599*E599*0.85,$H$9)</f>
        <v>от 50 т.р.</v>
      </c>
      <c r="I599" s="23" t="str">
        <f aca="false">IF($F$11&gt;125000,D599*E599*0.8,$I$9)</f>
        <v>от 100 т.р</v>
      </c>
    </row>
    <row r="600" customFormat="false" ht="11.25" hidden="false" customHeight="false" outlineLevel="0" collapsed="false">
      <c r="B600" s="33" t="s">
        <v>612</v>
      </c>
      <c r="C600" s="34" t="n">
        <v>34</v>
      </c>
      <c r="D600" s="35" t="n">
        <v>100</v>
      </c>
      <c r="E600" s="31"/>
      <c r="F600" s="32" t="n">
        <f aca="false">D600*E600</f>
        <v>0</v>
      </c>
      <c r="G600" s="23" t="str">
        <f aca="false">IF($F$11&gt;27700,D600*E600*0.9,$G$9)</f>
        <v> от 25 т.р.</v>
      </c>
      <c r="H600" s="23" t="str">
        <f aca="false">IF($F$11&gt;58500,D600*E600*0.85,$H$9)</f>
        <v>от 50 т.р.</v>
      </c>
      <c r="I600" s="23" t="str">
        <f aca="false">IF($F$11&gt;125000,D600*E600*0.8,$I$9)</f>
        <v>от 100 т.р</v>
      </c>
    </row>
    <row r="601" customFormat="false" ht="11.25" hidden="false" customHeight="false" outlineLevel="0" collapsed="false">
      <c r="B601" s="33" t="s">
        <v>613</v>
      </c>
      <c r="C601" s="34" t="n">
        <v>30</v>
      </c>
      <c r="D601" s="35" t="n">
        <v>100</v>
      </c>
      <c r="E601" s="31"/>
      <c r="F601" s="32" t="n">
        <f aca="false">D601*E601</f>
        <v>0</v>
      </c>
      <c r="G601" s="23" t="str">
        <f aca="false">IF($F$11&gt;27700,D601*E601*0.9,$G$9)</f>
        <v> от 25 т.р.</v>
      </c>
      <c r="H601" s="23" t="str">
        <f aca="false">IF($F$11&gt;58500,D601*E601*0.85,$H$9)</f>
        <v>от 50 т.р.</v>
      </c>
      <c r="I601" s="23" t="str">
        <f aca="false">IF($F$11&gt;125000,D601*E601*0.8,$I$9)</f>
        <v>от 100 т.р</v>
      </c>
    </row>
    <row r="602" customFormat="false" ht="11.25" hidden="false" customHeight="false" outlineLevel="0" collapsed="false">
      <c r="B602" s="33" t="s">
        <v>614</v>
      </c>
      <c r="C602" s="34" t="n">
        <v>30</v>
      </c>
      <c r="D602" s="35" t="n">
        <v>100</v>
      </c>
      <c r="E602" s="31"/>
      <c r="F602" s="32" t="n">
        <f aca="false">D602*E602</f>
        <v>0</v>
      </c>
      <c r="G602" s="23" t="str">
        <f aca="false">IF($F$11&gt;27700,D602*E602*0.9,$G$9)</f>
        <v> от 25 т.р.</v>
      </c>
      <c r="H602" s="23" t="str">
        <f aca="false">IF($F$11&gt;58500,D602*E602*0.85,$H$9)</f>
        <v>от 50 т.р.</v>
      </c>
      <c r="I602" s="23" t="str">
        <f aca="false">IF($F$11&gt;125000,D602*E602*0.8,$I$9)</f>
        <v>от 100 т.р</v>
      </c>
    </row>
    <row r="603" customFormat="false" ht="11.25" hidden="false" customHeight="false" outlineLevel="0" collapsed="false">
      <c r="B603" s="33" t="s">
        <v>615</v>
      </c>
      <c r="C603" s="34" t="n">
        <v>69</v>
      </c>
      <c r="D603" s="35" t="n">
        <v>100</v>
      </c>
      <c r="E603" s="31"/>
      <c r="F603" s="32" t="n">
        <f aca="false">D603*E603</f>
        <v>0</v>
      </c>
      <c r="G603" s="23" t="str">
        <f aca="false">IF($F$11&gt;27700,D603*E603*0.9,$G$9)</f>
        <v> от 25 т.р.</v>
      </c>
      <c r="H603" s="23" t="str">
        <f aca="false">IF($F$11&gt;58500,D603*E603*0.85,$H$9)</f>
        <v>от 50 т.р.</v>
      </c>
      <c r="I603" s="23" t="str">
        <f aca="false">IF($F$11&gt;125000,D603*E603*0.8,$I$9)</f>
        <v>от 100 т.р</v>
      </c>
    </row>
    <row r="604" customFormat="false" ht="11.25" hidden="false" customHeight="false" outlineLevel="0" collapsed="false">
      <c r="B604" s="33" t="s">
        <v>616</v>
      </c>
      <c r="C604" s="34" t="n">
        <v>30</v>
      </c>
      <c r="D604" s="35" t="n">
        <v>100</v>
      </c>
      <c r="E604" s="31"/>
      <c r="F604" s="32" t="n">
        <f aca="false">D604*E604</f>
        <v>0</v>
      </c>
      <c r="G604" s="23" t="str">
        <f aca="false">IF($F$11&gt;27700,D604*E604*0.9,$G$9)</f>
        <v> от 25 т.р.</v>
      </c>
      <c r="H604" s="23" t="str">
        <f aca="false">IF($F$11&gt;58500,D604*E604*0.85,$H$9)</f>
        <v>от 50 т.р.</v>
      </c>
      <c r="I604" s="23" t="str">
        <f aca="false">IF($F$11&gt;125000,D604*E604*0.8,$I$9)</f>
        <v>от 100 т.р</v>
      </c>
    </row>
    <row r="605" customFormat="false" ht="11.25" hidden="false" customHeight="false" outlineLevel="0" collapsed="false">
      <c r="B605" s="33" t="s">
        <v>617</v>
      </c>
      <c r="C605" s="34" t="n">
        <v>36</v>
      </c>
      <c r="D605" s="35" t="n">
        <v>100</v>
      </c>
      <c r="E605" s="31"/>
      <c r="F605" s="32" t="n">
        <f aca="false">D605*E605</f>
        <v>0</v>
      </c>
      <c r="G605" s="23" t="str">
        <f aca="false">IF($F$11&gt;27700,D605*E605*0.9,$G$9)</f>
        <v> от 25 т.р.</v>
      </c>
      <c r="H605" s="23" t="str">
        <f aca="false">IF($F$11&gt;58500,D605*E605*0.85,$H$9)</f>
        <v>от 50 т.р.</v>
      </c>
      <c r="I605" s="23" t="str">
        <f aca="false">IF($F$11&gt;125000,D605*E605*0.8,$I$9)</f>
        <v>от 100 т.р</v>
      </c>
    </row>
    <row r="606" customFormat="false" ht="11.25" hidden="false" customHeight="false" outlineLevel="0" collapsed="false">
      <c r="B606" s="33" t="s">
        <v>618</v>
      </c>
      <c r="C606" s="34" t="n">
        <v>28</v>
      </c>
      <c r="D606" s="35" t="n">
        <v>100</v>
      </c>
      <c r="E606" s="31"/>
      <c r="F606" s="32" t="n">
        <f aca="false">D606*E606</f>
        <v>0</v>
      </c>
      <c r="G606" s="23" t="str">
        <f aca="false">IF($F$11&gt;27700,D606*E606*0.9,$G$9)</f>
        <v> от 25 т.р.</v>
      </c>
      <c r="H606" s="23" t="str">
        <f aca="false">IF($F$11&gt;58500,D606*E606*0.85,$H$9)</f>
        <v>от 50 т.р.</v>
      </c>
      <c r="I606" s="23" t="str">
        <f aca="false">IF($F$11&gt;125000,D606*E606*0.8,$I$9)</f>
        <v>от 100 т.р</v>
      </c>
    </row>
    <row r="607" customFormat="false" ht="11.25" hidden="false" customHeight="false" outlineLevel="0" collapsed="false">
      <c r="B607" s="33" t="s">
        <v>619</v>
      </c>
      <c r="C607" s="34" t="n">
        <v>176</v>
      </c>
      <c r="D607" s="35" t="n">
        <v>100</v>
      </c>
      <c r="E607" s="31"/>
      <c r="F607" s="32" t="n">
        <f aca="false">D607*E607</f>
        <v>0</v>
      </c>
      <c r="G607" s="23" t="str">
        <f aca="false">IF($F$11&gt;27700,D607*E607*0.9,$G$9)</f>
        <v> от 25 т.р.</v>
      </c>
      <c r="H607" s="23" t="str">
        <f aca="false">IF($F$11&gt;58500,D607*E607*0.85,$H$9)</f>
        <v>от 50 т.р.</v>
      </c>
      <c r="I607" s="23" t="str">
        <f aca="false">IF($F$11&gt;125000,D607*E607*0.8,$I$9)</f>
        <v>от 100 т.р</v>
      </c>
    </row>
    <row r="608" customFormat="false" ht="11.25" hidden="false" customHeight="false" outlineLevel="0" collapsed="false">
      <c r="B608" s="33" t="s">
        <v>620</v>
      </c>
      <c r="C608" s="34" t="n">
        <v>30</v>
      </c>
      <c r="D608" s="35" t="n">
        <v>100</v>
      </c>
      <c r="E608" s="31"/>
      <c r="F608" s="32" t="n">
        <f aca="false">D608*E608</f>
        <v>0</v>
      </c>
      <c r="G608" s="23" t="str">
        <f aca="false">IF($F$11&gt;27700,D608*E608*0.9,$G$9)</f>
        <v> от 25 т.р.</v>
      </c>
      <c r="H608" s="23" t="str">
        <f aca="false">IF($F$11&gt;58500,D608*E608*0.85,$H$9)</f>
        <v>от 50 т.р.</v>
      </c>
      <c r="I608" s="23" t="str">
        <f aca="false">IF($F$11&gt;125000,D608*E608*0.8,$I$9)</f>
        <v>от 100 т.р</v>
      </c>
    </row>
    <row r="609" customFormat="false" ht="11.25" hidden="false" customHeight="false" outlineLevel="0" collapsed="false">
      <c r="B609" s="33" t="s">
        <v>621</v>
      </c>
      <c r="C609" s="34" t="n">
        <v>30</v>
      </c>
      <c r="D609" s="35" t="n">
        <v>100</v>
      </c>
      <c r="E609" s="31"/>
      <c r="F609" s="32" t="n">
        <f aca="false">D609*E609</f>
        <v>0</v>
      </c>
      <c r="G609" s="23" t="str">
        <f aca="false">IF($F$11&gt;27700,D609*E609*0.9,$G$9)</f>
        <v> от 25 т.р.</v>
      </c>
      <c r="H609" s="23" t="str">
        <f aca="false">IF($F$11&gt;58500,D609*E609*0.85,$H$9)</f>
        <v>от 50 т.р.</v>
      </c>
      <c r="I609" s="23" t="str">
        <f aca="false">IF($F$11&gt;125000,D609*E609*0.8,$I$9)</f>
        <v>от 100 т.р</v>
      </c>
    </row>
    <row r="610" customFormat="false" ht="11.25" hidden="false" customHeight="false" outlineLevel="0" collapsed="false">
      <c r="B610" s="33" t="s">
        <v>622</v>
      </c>
      <c r="C610" s="34" t="n">
        <v>29</v>
      </c>
      <c r="D610" s="35" t="n">
        <v>100</v>
      </c>
      <c r="E610" s="31"/>
      <c r="F610" s="32" t="n">
        <f aca="false">D610*E610</f>
        <v>0</v>
      </c>
      <c r="G610" s="23" t="str">
        <f aca="false">IF($F$11&gt;27700,D610*E610*0.9,$G$9)</f>
        <v> от 25 т.р.</v>
      </c>
      <c r="H610" s="23" t="str">
        <f aca="false">IF($F$11&gt;58500,D610*E610*0.85,$H$9)</f>
        <v>от 50 т.р.</v>
      </c>
      <c r="I610" s="23" t="str">
        <f aca="false">IF($F$11&gt;125000,D610*E610*0.8,$I$9)</f>
        <v>от 100 т.р</v>
      </c>
    </row>
    <row r="611" customFormat="false" ht="11.25" hidden="false" customHeight="false" outlineLevel="0" collapsed="false">
      <c r="B611" s="33" t="s">
        <v>623</v>
      </c>
      <c r="C611" s="34" t="n">
        <v>102</v>
      </c>
      <c r="D611" s="35" t="n">
        <v>100</v>
      </c>
      <c r="E611" s="31"/>
      <c r="F611" s="32" t="n">
        <f aca="false">D611*E611</f>
        <v>0</v>
      </c>
      <c r="G611" s="23" t="str">
        <f aca="false">IF($F$11&gt;27700,D611*E611*0.9,$G$9)</f>
        <v> от 25 т.р.</v>
      </c>
      <c r="H611" s="23" t="str">
        <f aca="false">IF($F$11&gt;58500,D611*E611*0.85,$H$9)</f>
        <v>от 50 т.р.</v>
      </c>
      <c r="I611" s="23" t="str">
        <f aca="false">IF($F$11&gt;125000,D611*E611*0.8,$I$9)</f>
        <v>от 100 т.р</v>
      </c>
    </row>
    <row r="612" customFormat="false" ht="11.25" hidden="false" customHeight="false" outlineLevel="0" collapsed="false">
      <c r="B612" s="33" t="s">
        <v>624</v>
      </c>
      <c r="C612" s="34" t="n">
        <v>28</v>
      </c>
      <c r="D612" s="35" t="n">
        <v>100</v>
      </c>
      <c r="E612" s="31"/>
      <c r="F612" s="32" t="n">
        <f aca="false">D612*E612</f>
        <v>0</v>
      </c>
      <c r="G612" s="23" t="str">
        <f aca="false">IF($F$11&gt;27700,D612*E612*0.9,$G$9)</f>
        <v> от 25 т.р.</v>
      </c>
      <c r="H612" s="23" t="str">
        <f aca="false">IF($F$11&gt;58500,D612*E612*0.85,$H$9)</f>
        <v>от 50 т.р.</v>
      </c>
      <c r="I612" s="23" t="str">
        <f aca="false">IF($F$11&gt;125000,D612*E612*0.8,$I$9)</f>
        <v>от 100 т.р</v>
      </c>
    </row>
    <row r="613" customFormat="false" ht="11.25" hidden="false" customHeight="false" outlineLevel="0" collapsed="false">
      <c r="B613" s="33" t="s">
        <v>625</v>
      </c>
      <c r="C613" s="34" t="n">
        <v>60</v>
      </c>
      <c r="D613" s="35" t="n">
        <v>100</v>
      </c>
      <c r="E613" s="31"/>
      <c r="F613" s="32" t="n">
        <f aca="false">D613*E613</f>
        <v>0</v>
      </c>
      <c r="G613" s="23" t="str">
        <f aca="false">IF($F$11&gt;27700,D613*E613*0.9,$G$9)</f>
        <v> от 25 т.р.</v>
      </c>
      <c r="H613" s="23" t="str">
        <f aca="false">IF($F$11&gt;58500,D613*E613*0.85,$H$9)</f>
        <v>от 50 т.р.</v>
      </c>
      <c r="I613" s="23" t="str">
        <f aca="false">IF($F$11&gt;125000,D613*E613*0.8,$I$9)</f>
        <v>от 100 т.р</v>
      </c>
    </row>
    <row r="614" customFormat="false" ht="11.25" hidden="false" customHeight="false" outlineLevel="0" collapsed="false">
      <c r="B614" s="33" t="s">
        <v>626</v>
      </c>
      <c r="C614" s="34" t="n">
        <v>30</v>
      </c>
      <c r="D614" s="35" t="n">
        <v>100</v>
      </c>
      <c r="E614" s="31"/>
      <c r="F614" s="32" t="n">
        <f aca="false">D614*E614</f>
        <v>0</v>
      </c>
      <c r="G614" s="23" t="str">
        <f aca="false">IF($F$11&gt;27700,D614*E614*0.9,$G$9)</f>
        <v> от 25 т.р.</v>
      </c>
      <c r="H614" s="23" t="str">
        <f aca="false">IF($F$11&gt;58500,D614*E614*0.85,$H$9)</f>
        <v>от 50 т.р.</v>
      </c>
      <c r="I614" s="23" t="str">
        <f aca="false">IF($F$11&gt;125000,D614*E614*0.8,$I$9)</f>
        <v>от 100 т.р</v>
      </c>
    </row>
    <row r="615" customFormat="false" ht="11.25" hidden="false" customHeight="false" outlineLevel="0" collapsed="false">
      <c r="B615" s="33" t="s">
        <v>627</v>
      </c>
      <c r="C615" s="34" t="n">
        <v>30</v>
      </c>
      <c r="D615" s="35" t="n">
        <v>100</v>
      </c>
      <c r="E615" s="31"/>
      <c r="F615" s="32" t="n">
        <f aca="false">D615*E615</f>
        <v>0</v>
      </c>
      <c r="G615" s="23" t="str">
        <f aca="false">IF($F$11&gt;27700,D615*E615*0.9,$G$9)</f>
        <v> от 25 т.р.</v>
      </c>
      <c r="H615" s="23" t="str">
        <f aca="false">IF($F$11&gt;58500,D615*E615*0.85,$H$9)</f>
        <v>от 50 т.р.</v>
      </c>
      <c r="I615" s="23" t="str">
        <f aca="false">IF($F$11&gt;125000,D615*E615*0.8,$I$9)</f>
        <v>от 100 т.р</v>
      </c>
    </row>
    <row r="616" customFormat="false" ht="11.25" hidden="false" customHeight="false" outlineLevel="0" collapsed="false">
      <c r="B616" s="33" t="s">
        <v>628</v>
      </c>
      <c r="C616" s="34" t="n">
        <v>173</v>
      </c>
      <c r="D616" s="35" t="n">
        <v>100</v>
      </c>
      <c r="E616" s="31"/>
      <c r="F616" s="32" t="n">
        <f aca="false">D616*E616</f>
        <v>0</v>
      </c>
      <c r="G616" s="23" t="str">
        <f aca="false">IF($F$11&gt;27700,D616*E616*0.9,$G$9)</f>
        <v> от 25 т.р.</v>
      </c>
      <c r="H616" s="23" t="str">
        <f aca="false">IF($F$11&gt;58500,D616*E616*0.85,$H$9)</f>
        <v>от 50 т.р.</v>
      </c>
      <c r="I616" s="23" t="str">
        <f aca="false">IF($F$11&gt;125000,D616*E616*0.8,$I$9)</f>
        <v>от 100 т.р</v>
      </c>
    </row>
    <row r="617" customFormat="false" ht="11.25" hidden="false" customHeight="false" outlineLevel="0" collapsed="false">
      <c r="B617" s="33" t="s">
        <v>629</v>
      </c>
      <c r="C617" s="34" t="n">
        <v>96</v>
      </c>
      <c r="D617" s="35" t="n">
        <v>100</v>
      </c>
      <c r="E617" s="31"/>
      <c r="F617" s="32" t="n">
        <f aca="false">D617*E617</f>
        <v>0</v>
      </c>
      <c r="G617" s="23" t="str">
        <f aca="false">IF($F$11&gt;27700,D617*E617*0.9,$G$9)</f>
        <v> от 25 т.р.</v>
      </c>
      <c r="H617" s="23" t="str">
        <f aca="false">IF($F$11&gt;58500,D617*E617*0.85,$H$9)</f>
        <v>от 50 т.р.</v>
      </c>
      <c r="I617" s="23" t="str">
        <f aca="false">IF($F$11&gt;125000,D617*E617*0.8,$I$9)</f>
        <v>от 100 т.р</v>
      </c>
    </row>
    <row r="618" customFormat="false" ht="11.25" hidden="false" customHeight="false" outlineLevel="0" collapsed="false">
      <c r="B618" s="33" t="s">
        <v>630</v>
      </c>
      <c r="C618" s="34" t="n">
        <v>107</v>
      </c>
      <c r="D618" s="35" t="n">
        <v>100</v>
      </c>
      <c r="E618" s="31"/>
      <c r="F618" s="32" t="n">
        <f aca="false">D618*E618</f>
        <v>0</v>
      </c>
      <c r="G618" s="23" t="str">
        <f aca="false">IF($F$11&gt;27700,D618*E618*0.9,$G$9)</f>
        <v> от 25 т.р.</v>
      </c>
      <c r="H618" s="23" t="str">
        <f aca="false">IF($F$11&gt;58500,D618*E618*0.85,$H$9)</f>
        <v>от 50 т.р.</v>
      </c>
      <c r="I618" s="23" t="str">
        <f aca="false">IF($F$11&gt;125000,D618*E618*0.8,$I$9)</f>
        <v>от 100 т.р</v>
      </c>
    </row>
    <row r="619" customFormat="false" ht="11.25" hidden="false" customHeight="false" outlineLevel="0" collapsed="false">
      <c r="B619" s="33" t="s">
        <v>631</v>
      </c>
      <c r="C619" s="34" t="n">
        <v>57</v>
      </c>
      <c r="D619" s="35" t="n">
        <v>100</v>
      </c>
      <c r="E619" s="31"/>
      <c r="F619" s="32" t="n">
        <f aca="false">D619*E619</f>
        <v>0</v>
      </c>
      <c r="G619" s="23" t="str">
        <f aca="false">IF($F$11&gt;27700,D619*E619*0.9,$G$9)</f>
        <v> от 25 т.р.</v>
      </c>
      <c r="H619" s="23" t="str">
        <f aca="false">IF($F$11&gt;58500,D619*E619*0.85,$H$9)</f>
        <v>от 50 т.р.</v>
      </c>
      <c r="I619" s="23" t="str">
        <f aca="false">IF($F$11&gt;125000,D619*E619*0.8,$I$9)</f>
        <v>от 100 т.р</v>
      </c>
    </row>
    <row r="620" customFormat="false" ht="11.25" hidden="false" customHeight="false" outlineLevel="0" collapsed="false">
      <c r="B620" s="33" t="s">
        <v>632</v>
      </c>
      <c r="C620" s="34" t="n">
        <v>30</v>
      </c>
      <c r="D620" s="35" t="n">
        <v>100</v>
      </c>
      <c r="E620" s="31"/>
      <c r="F620" s="32" t="n">
        <f aca="false">D620*E620</f>
        <v>0</v>
      </c>
      <c r="G620" s="23" t="str">
        <f aca="false">IF($F$11&gt;27700,D620*E620*0.9,$G$9)</f>
        <v> от 25 т.р.</v>
      </c>
      <c r="H620" s="23" t="str">
        <f aca="false">IF($F$11&gt;58500,D620*E620*0.85,$H$9)</f>
        <v>от 50 т.р.</v>
      </c>
      <c r="I620" s="23" t="str">
        <f aca="false">IF($F$11&gt;125000,D620*E620*0.8,$I$9)</f>
        <v>от 100 т.р</v>
      </c>
    </row>
    <row r="621" customFormat="false" ht="11.25" hidden="false" customHeight="false" outlineLevel="0" collapsed="false">
      <c r="B621" s="33" t="s">
        <v>633</v>
      </c>
      <c r="C621" s="34" t="n">
        <v>75</v>
      </c>
      <c r="D621" s="35" t="n">
        <v>100</v>
      </c>
      <c r="E621" s="31"/>
      <c r="F621" s="32" t="n">
        <f aca="false">D621*E621</f>
        <v>0</v>
      </c>
      <c r="G621" s="23" t="str">
        <f aca="false">IF($F$11&gt;27700,D621*E621*0.9,$G$9)</f>
        <v> от 25 т.р.</v>
      </c>
      <c r="H621" s="23" t="str">
        <f aca="false">IF($F$11&gt;58500,D621*E621*0.85,$H$9)</f>
        <v>от 50 т.р.</v>
      </c>
      <c r="I621" s="23" t="str">
        <f aca="false">IF($F$11&gt;125000,D621*E621*0.8,$I$9)</f>
        <v>от 100 т.р</v>
      </c>
    </row>
    <row r="622" customFormat="false" ht="11.25" hidden="false" customHeight="false" outlineLevel="0" collapsed="false">
      <c r="B622" s="33" t="s">
        <v>634</v>
      </c>
      <c r="C622" s="34" t="n">
        <v>30</v>
      </c>
      <c r="D622" s="35" t="n">
        <v>100</v>
      </c>
      <c r="E622" s="31"/>
      <c r="F622" s="32" t="n">
        <f aca="false">D622*E622</f>
        <v>0</v>
      </c>
      <c r="G622" s="23" t="str">
        <f aca="false">IF($F$11&gt;27700,D622*E622*0.9,$G$9)</f>
        <v> от 25 т.р.</v>
      </c>
      <c r="H622" s="23" t="str">
        <f aca="false">IF($F$11&gt;58500,D622*E622*0.85,$H$9)</f>
        <v>от 50 т.р.</v>
      </c>
      <c r="I622" s="23" t="str">
        <f aca="false">IF($F$11&gt;125000,D622*E622*0.8,$I$9)</f>
        <v>от 100 т.р</v>
      </c>
    </row>
    <row r="623" customFormat="false" ht="11.25" hidden="false" customHeight="false" outlineLevel="0" collapsed="false">
      <c r="B623" s="33" t="s">
        <v>635</v>
      </c>
      <c r="C623" s="34" t="n">
        <v>142</v>
      </c>
      <c r="D623" s="35" t="n">
        <v>100</v>
      </c>
      <c r="E623" s="31"/>
      <c r="F623" s="32" t="n">
        <f aca="false">D623*E623</f>
        <v>0</v>
      </c>
      <c r="G623" s="23" t="str">
        <f aca="false">IF($F$11&gt;27700,D623*E623*0.9,$G$9)</f>
        <v> от 25 т.р.</v>
      </c>
      <c r="H623" s="23" t="str">
        <f aca="false">IF($F$11&gt;58500,D623*E623*0.85,$H$9)</f>
        <v>от 50 т.р.</v>
      </c>
      <c r="I623" s="23" t="str">
        <f aca="false">IF($F$11&gt;125000,D623*E623*0.8,$I$9)</f>
        <v>от 100 т.р</v>
      </c>
    </row>
    <row r="624" customFormat="false" ht="11.25" hidden="false" customHeight="false" outlineLevel="0" collapsed="false">
      <c r="B624" s="33" t="s">
        <v>636</v>
      </c>
      <c r="C624" s="34" t="n">
        <v>148</v>
      </c>
      <c r="D624" s="35" t="n">
        <v>100</v>
      </c>
      <c r="E624" s="31"/>
      <c r="F624" s="32" t="n">
        <f aca="false">D624*E624</f>
        <v>0</v>
      </c>
      <c r="G624" s="23" t="str">
        <f aca="false">IF($F$11&gt;27700,D624*E624*0.9,$G$9)</f>
        <v> от 25 т.р.</v>
      </c>
      <c r="H624" s="23" t="str">
        <f aca="false">IF($F$11&gt;58500,D624*E624*0.85,$H$9)</f>
        <v>от 50 т.р.</v>
      </c>
      <c r="I624" s="23" t="str">
        <f aca="false">IF($F$11&gt;125000,D624*E624*0.8,$I$9)</f>
        <v>от 100 т.р</v>
      </c>
    </row>
    <row r="625" customFormat="false" ht="11.25" hidden="false" customHeight="false" outlineLevel="0" collapsed="false">
      <c r="B625" s="33" t="s">
        <v>637</v>
      </c>
      <c r="C625" s="34" t="n">
        <v>60</v>
      </c>
      <c r="D625" s="35" t="n">
        <v>100</v>
      </c>
      <c r="E625" s="31"/>
      <c r="F625" s="32" t="n">
        <f aca="false">D625*E625</f>
        <v>0</v>
      </c>
      <c r="G625" s="23" t="str">
        <f aca="false">IF($F$11&gt;27700,D625*E625*0.9,$G$9)</f>
        <v> от 25 т.р.</v>
      </c>
      <c r="H625" s="23" t="str">
        <f aca="false">IF($F$11&gt;58500,D625*E625*0.85,$H$9)</f>
        <v>от 50 т.р.</v>
      </c>
      <c r="I625" s="23" t="str">
        <f aca="false">IF($F$11&gt;125000,D625*E625*0.8,$I$9)</f>
        <v>от 100 т.р</v>
      </c>
    </row>
    <row r="626" customFormat="false" ht="11.25" hidden="false" customHeight="false" outlineLevel="0" collapsed="false">
      <c r="B626" s="33" t="s">
        <v>638</v>
      </c>
      <c r="C626" s="34" t="n">
        <v>65</v>
      </c>
      <c r="D626" s="35" t="n">
        <v>100</v>
      </c>
      <c r="E626" s="31"/>
      <c r="F626" s="32" t="n">
        <f aca="false">D626*E626</f>
        <v>0</v>
      </c>
      <c r="G626" s="23" t="str">
        <f aca="false">IF($F$11&gt;27700,D626*E626*0.9,$G$9)</f>
        <v> от 25 т.р.</v>
      </c>
      <c r="H626" s="23" t="str">
        <f aca="false">IF($F$11&gt;58500,D626*E626*0.85,$H$9)</f>
        <v>от 50 т.р.</v>
      </c>
      <c r="I626" s="23" t="str">
        <f aca="false">IF($F$11&gt;125000,D626*E626*0.8,$I$9)</f>
        <v>от 100 т.р</v>
      </c>
    </row>
    <row r="627" customFormat="false" ht="11.25" hidden="false" customHeight="false" outlineLevel="0" collapsed="false">
      <c r="B627" s="33" t="s">
        <v>639</v>
      </c>
      <c r="C627" s="34" t="n">
        <v>27</v>
      </c>
      <c r="D627" s="35" t="n">
        <v>100</v>
      </c>
      <c r="E627" s="31"/>
      <c r="F627" s="32" t="n">
        <f aca="false">D627*E627</f>
        <v>0</v>
      </c>
      <c r="G627" s="23" t="str">
        <f aca="false">IF($F$11&gt;27700,D627*E627*0.9,$G$9)</f>
        <v> от 25 т.р.</v>
      </c>
      <c r="H627" s="23" t="str">
        <f aca="false">IF($F$11&gt;58500,D627*E627*0.85,$H$9)</f>
        <v>от 50 т.р.</v>
      </c>
      <c r="I627" s="23" t="str">
        <f aca="false">IF($F$11&gt;125000,D627*E627*0.8,$I$9)</f>
        <v>от 100 т.р</v>
      </c>
    </row>
    <row r="628" customFormat="false" ht="11.25" hidden="false" customHeight="false" outlineLevel="0" collapsed="false">
      <c r="B628" s="33" t="s">
        <v>640</v>
      </c>
      <c r="C628" s="34" t="n">
        <v>30</v>
      </c>
      <c r="D628" s="35" t="n">
        <v>100</v>
      </c>
      <c r="E628" s="31"/>
      <c r="F628" s="32" t="n">
        <f aca="false">D628*E628</f>
        <v>0</v>
      </c>
      <c r="G628" s="23" t="str">
        <f aca="false">IF($F$11&gt;27700,D628*E628*0.9,$G$9)</f>
        <v> от 25 т.р.</v>
      </c>
      <c r="H628" s="23" t="str">
        <f aca="false">IF($F$11&gt;58500,D628*E628*0.85,$H$9)</f>
        <v>от 50 т.р.</v>
      </c>
      <c r="I628" s="23" t="str">
        <f aca="false">IF($F$11&gt;125000,D628*E628*0.8,$I$9)</f>
        <v>от 100 т.р</v>
      </c>
    </row>
    <row r="629" customFormat="false" ht="11.25" hidden="false" customHeight="false" outlineLevel="0" collapsed="false">
      <c r="B629" s="33" t="s">
        <v>641</v>
      </c>
      <c r="C629" s="34" t="n">
        <v>139</v>
      </c>
      <c r="D629" s="35" t="n">
        <v>100</v>
      </c>
      <c r="E629" s="31"/>
      <c r="F629" s="32" t="n">
        <f aca="false">D629*E629</f>
        <v>0</v>
      </c>
      <c r="G629" s="23" t="str">
        <f aca="false">IF($F$11&gt;27700,D629*E629*0.9,$G$9)</f>
        <v> от 25 т.р.</v>
      </c>
      <c r="H629" s="23" t="str">
        <f aca="false">IF($F$11&gt;58500,D629*E629*0.85,$H$9)</f>
        <v>от 50 т.р.</v>
      </c>
      <c r="I629" s="23" t="str">
        <f aca="false">IF($F$11&gt;125000,D629*E629*0.8,$I$9)</f>
        <v>от 100 т.р</v>
      </c>
    </row>
    <row r="630" customFormat="false" ht="11.25" hidden="false" customHeight="false" outlineLevel="0" collapsed="false">
      <c r="B630" s="33" t="s">
        <v>642</v>
      </c>
      <c r="C630" s="34" t="n">
        <v>56</v>
      </c>
      <c r="D630" s="35" t="n">
        <v>100</v>
      </c>
      <c r="E630" s="31"/>
      <c r="F630" s="32" t="n">
        <f aca="false">D630*E630</f>
        <v>0</v>
      </c>
      <c r="G630" s="23" t="str">
        <f aca="false">IF($F$11&gt;27700,D630*E630*0.9,$G$9)</f>
        <v> от 25 т.р.</v>
      </c>
      <c r="H630" s="23" t="str">
        <f aca="false">IF($F$11&gt;58500,D630*E630*0.85,$H$9)</f>
        <v>от 50 т.р.</v>
      </c>
      <c r="I630" s="23" t="str">
        <f aca="false">IF($F$11&gt;125000,D630*E630*0.8,$I$9)</f>
        <v>от 100 т.р</v>
      </c>
    </row>
    <row r="631" customFormat="false" ht="11.25" hidden="false" customHeight="false" outlineLevel="0" collapsed="false">
      <c r="B631" s="33" t="s">
        <v>643</v>
      </c>
      <c r="C631" s="34" t="n">
        <v>35</v>
      </c>
      <c r="D631" s="35" t="n">
        <v>100</v>
      </c>
      <c r="E631" s="31"/>
      <c r="F631" s="32" t="n">
        <f aca="false">D631*E631</f>
        <v>0</v>
      </c>
      <c r="G631" s="23" t="str">
        <f aca="false">IF($F$11&gt;27700,D631*E631*0.9,$G$9)</f>
        <v> от 25 т.р.</v>
      </c>
      <c r="H631" s="23" t="str">
        <f aca="false">IF($F$11&gt;58500,D631*E631*0.85,$H$9)</f>
        <v>от 50 т.р.</v>
      </c>
      <c r="I631" s="23" t="str">
        <f aca="false">IF($F$11&gt;125000,D631*E631*0.8,$I$9)</f>
        <v>от 100 т.р</v>
      </c>
    </row>
    <row r="632" customFormat="false" ht="11.25" hidden="false" customHeight="false" outlineLevel="0" collapsed="false">
      <c r="B632" s="33" t="s">
        <v>644</v>
      </c>
      <c r="C632" s="34" t="n">
        <v>26</v>
      </c>
      <c r="D632" s="35" t="n">
        <v>100</v>
      </c>
      <c r="E632" s="31"/>
      <c r="F632" s="32" t="n">
        <f aca="false">D632*E632</f>
        <v>0</v>
      </c>
      <c r="G632" s="23" t="str">
        <f aca="false">IF($F$11&gt;27700,D632*E632*0.9,$G$9)</f>
        <v> от 25 т.р.</v>
      </c>
      <c r="H632" s="23" t="str">
        <f aca="false">IF($F$11&gt;58500,D632*E632*0.85,$H$9)</f>
        <v>от 50 т.р.</v>
      </c>
      <c r="I632" s="23" t="str">
        <f aca="false">IF($F$11&gt;125000,D632*E632*0.8,$I$9)</f>
        <v>от 100 т.р</v>
      </c>
    </row>
    <row r="633" customFormat="false" ht="11.25" hidden="false" customHeight="false" outlineLevel="0" collapsed="false">
      <c r="B633" s="38" t="s">
        <v>202</v>
      </c>
      <c r="C633" s="30" t="n">
        <v>5</v>
      </c>
      <c r="D633" s="41" t="n">
        <v>1850</v>
      </c>
      <c r="E633" s="31"/>
      <c r="F633" s="32" t="n">
        <f aca="false">D633*E633</f>
        <v>0</v>
      </c>
      <c r="G633" s="23" t="str">
        <f aca="false">IF($F$11&gt;27700,D633*E633*0.9,$G$9)</f>
        <v> от 25 т.р.</v>
      </c>
      <c r="H633" s="23" t="str">
        <f aca="false">IF($F$11&gt;58500,D633*E633*0.85,$H$9)</f>
        <v>от 50 т.р.</v>
      </c>
      <c r="I633" s="23" t="str">
        <f aca="false">IF($F$11&gt;125000,D633*E633*0.8,$I$9)</f>
        <v>от 100 т.р</v>
      </c>
    </row>
    <row r="634" customFormat="false" ht="11.25" hidden="false" customHeight="false" outlineLevel="0" collapsed="false">
      <c r="B634" s="39" t="s">
        <v>645</v>
      </c>
      <c r="C634" s="34" t="n">
        <v>2</v>
      </c>
      <c r="D634" s="44" t="n">
        <v>1620</v>
      </c>
      <c r="E634" s="31"/>
      <c r="F634" s="32" t="n">
        <f aca="false">D634*E634</f>
        <v>0</v>
      </c>
      <c r="G634" s="23" t="str">
        <f aca="false">IF($F$11&gt;27700,D634*E634*0.9,$G$9)</f>
        <v> от 25 т.р.</v>
      </c>
      <c r="H634" s="23" t="str">
        <f aca="false">IF($F$11&gt;58500,D634*E634*0.85,$H$9)</f>
        <v>от 50 т.р.</v>
      </c>
      <c r="I634" s="23" t="str">
        <f aca="false">IF($F$11&gt;125000,D634*E634*0.8,$I$9)</f>
        <v>от 100 т.р</v>
      </c>
    </row>
    <row r="635" customFormat="false" ht="11.25" hidden="false" customHeight="false" outlineLevel="0" collapsed="false">
      <c r="B635" s="39" t="s">
        <v>646</v>
      </c>
      <c r="C635" s="34" t="n">
        <v>1</v>
      </c>
      <c r="D635" s="44" t="n">
        <v>1820</v>
      </c>
      <c r="E635" s="31"/>
      <c r="F635" s="32" t="n">
        <f aca="false">D635*E635</f>
        <v>0</v>
      </c>
      <c r="G635" s="23" t="str">
        <f aca="false">IF($F$11&gt;27700,D635*E635*0.9,$G$9)</f>
        <v> от 25 т.р.</v>
      </c>
      <c r="H635" s="23" t="str">
        <f aca="false">IF($F$11&gt;58500,D635*E635*0.85,$H$9)</f>
        <v>от 50 т.р.</v>
      </c>
      <c r="I635" s="23" t="str">
        <f aca="false">IF($F$11&gt;125000,D635*E635*0.8,$I$9)</f>
        <v>от 100 т.р</v>
      </c>
    </row>
    <row r="636" customFormat="false" ht="11.25" hidden="false" customHeight="false" outlineLevel="0" collapsed="false">
      <c r="B636" s="39" t="s">
        <v>647</v>
      </c>
      <c r="C636" s="34" t="n">
        <v>2</v>
      </c>
      <c r="D636" s="44" t="n">
        <v>1850</v>
      </c>
      <c r="E636" s="31"/>
      <c r="F636" s="32" t="n">
        <f aca="false">D636*E636</f>
        <v>0</v>
      </c>
      <c r="G636" s="23" t="str">
        <f aca="false">IF($F$11&gt;27700,D636*E636*0.9,$G$9)</f>
        <v> от 25 т.р.</v>
      </c>
      <c r="H636" s="23" t="str">
        <f aca="false">IF($F$11&gt;58500,D636*E636*0.85,$H$9)</f>
        <v>от 50 т.р.</v>
      </c>
      <c r="I636" s="23" t="str">
        <f aca="false">IF($F$11&gt;125000,D636*E636*0.8,$I$9)</f>
        <v>от 100 т.р</v>
      </c>
    </row>
    <row r="637" customFormat="false" ht="11.25" hidden="false" customHeight="false" outlineLevel="0" collapsed="false">
      <c r="B637" s="38" t="s">
        <v>547</v>
      </c>
      <c r="C637" s="30" t="n">
        <v>14</v>
      </c>
      <c r="D637" s="27" t="n">
        <v>200</v>
      </c>
      <c r="E637" s="31"/>
      <c r="F637" s="32" t="n">
        <f aca="false">D637*E637</f>
        <v>0</v>
      </c>
      <c r="G637" s="23" t="str">
        <f aca="false">IF($F$11&gt;27700,D637*E637*0.9,$G$9)</f>
        <v> от 25 т.р.</v>
      </c>
      <c r="H637" s="23" t="str">
        <f aca="false">IF($F$11&gt;58500,D637*E637*0.85,$H$9)</f>
        <v>от 50 т.р.</v>
      </c>
      <c r="I637" s="23" t="str">
        <f aca="false">IF($F$11&gt;125000,D637*E637*0.8,$I$9)</f>
        <v>от 100 т.р</v>
      </c>
    </row>
    <row r="638" customFormat="false" ht="11.25" hidden="false" customHeight="false" outlineLevel="0" collapsed="false">
      <c r="B638" s="39" t="s">
        <v>648</v>
      </c>
      <c r="C638" s="34" t="n">
        <v>2</v>
      </c>
      <c r="D638" s="35" t="n">
        <v>200</v>
      </c>
      <c r="E638" s="31"/>
      <c r="F638" s="32" t="n">
        <f aca="false">D638*E638</f>
        <v>0</v>
      </c>
      <c r="G638" s="23" t="str">
        <f aca="false">IF($F$11&gt;27700,D638*E638*0.9,$G$9)</f>
        <v> от 25 т.р.</v>
      </c>
      <c r="H638" s="23" t="str">
        <f aca="false">IF($F$11&gt;58500,D638*E638*0.85,$H$9)</f>
        <v>от 50 т.р.</v>
      </c>
      <c r="I638" s="23" t="str">
        <f aca="false">IF($F$11&gt;125000,D638*E638*0.8,$I$9)</f>
        <v>от 100 т.р</v>
      </c>
    </row>
    <row r="639" customFormat="false" ht="11.25" hidden="false" customHeight="false" outlineLevel="0" collapsed="false">
      <c r="B639" s="39" t="s">
        <v>649</v>
      </c>
      <c r="C639" s="34" t="n">
        <v>3</v>
      </c>
      <c r="D639" s="35" t="n">
        <v>200</v>
      </c>
      <c r="E639" s="31"/>
      <c r="F639" s="32" t="n">
        <f aca="false">D639*E639</f>
        <v>0</v>
      </c>
      <c r="G639" s="23" t="str">
        <f aca="false">IF($F$11&gt;27700,D639*E639*0.9,$G$9)</f>
        <v> от 25 т.р.</v>
      </c>
      <c r="H639" s="23" t="str">
        <f aca="false">IF($F$11&gt;58500,D639*E639*0.85,$H$9)</f>
        <v>от 50 т.р.</v>
      </c>
      <c r="I639" s="23" t="str">
        <f aca="false">IF($F$11&gt;125000,D639*E639*0.8,$I$9)</f>
        <v>от 100 т.р</v>
      </c>
    </row>
    <row r="640" customFormat="false" ht="11.25" hidden="false" customHeight="false" outlineLevel="0" collapsed="false">
      <c r="B640" s="39" t="s">
        <v>650</v>
      </c>
      <c r="C640" s="34" t="n">
        <v>9</v>
      </c>
      <c r="D640" s="35" t="n">
        <v>200</v>
      </c>
      <c r="E640" s="31"/>
      <c r="F640" s="32" t="n">
        <f aca="false">D640*E640</f>
        <v>0</v>
      </c>
      <c r="G640" s="23" t="str">
        <f aca="false">IF($F$11&gt;27700,D640*E640*0.9,$G$9)</f>
        <v> от 25 т.р.</v>
      </c>
      <c r="H640" s="23" t="str">
        <f aca="false">IF($F$11&gt;58500,D640*E640*0.85,$H$9)</f>
        <v>от 50 т.р.</v>
      </c>
      <c r="I640" s="23" t="str">
        <f aca="false">IF($F$11&gt;125000,D640*E640*0.8,$I$9)</f>
        <v>от 100 т.р</v>
      </c>
    </row>
    <row r="641" customFormat="false" ht="11.25" hidden="false" customHeight="false" outlineLevel="0" collapsed="false">
      <c r="B641" s="29" t="s">
        <v>651</v>
      </c>
      <c r="C641" s="30" t="n">
        <v>283</v>
      </c>
      <c r="D641" s="41" t="n">
        <v>5198</v>
      </c>
      <c r="E641" s="31"/>
      <c r="F641" s="32" t="n">
        <f aca="false">D641*E641</f>
        <v>0</v>
      </c>
      <c r="G641" s="23" t="str">
        <f aca="false">IF($F$11&gt;27700,D641*E641*0.9,$G$9)</f>
        <v> от 25 т.р.</v>
      </c>
      <c r="H641" s="23" t="str">
        <f aca="false">IF($F$11&gt;58500,D641*E641*0.85,$H$9)</f>
        <v>от 50 т.р.</v>
      </c>
      <c r="I641" s="23" t="str">
        <f aca="false">IF($F$11&gt;125000,D641*E641*0.8,$I$9)</f>
        <v>от 100 т.р</v>
      </c>
    </row>
    <row r="642" customFormat="false" ht="11.25" hidden="false" customHeight="false" outlineLevel="0" collapsed="false">
      <c r="B642" s="33" t="s">
        <v>652</v>
      </c>
      <c r="C642" s="34" t="n">
        <v>11</v>
      </c>
      <c r="D642" s="35" t="n">
        <v>900</v>
      </c>
      <c r="E642" s="31"/>
      <c r="F642" s="32" t="n">
        <f aca="false">D642*E642</f>
        <v>0</v>
      </c>
      <c r="G642" s="23" t="str">
        <f aca="false">IF($F$11&gt;27700,D642*E642*0.9,$G$9)</f>
        <v> от 25 т.р.</v>
      </c>
      <c r="H642" s="23" t="str">
        <f aca="false">IF($F$11&gt;58500,D642*E642*0.85,$H$9)</f>
        <v>от 50 т.р.</v>
      </c>
      <c r="I642" s="23" t="str">
        <f aca="false">IF($F$11&gt;125000,D642*E642*0.8,$I$9)</f>
        <v>от 100 т.р</v>
      </c>
    </row>
    <row r="643" customFormat="false" ht="11.25" hidden="false" customHeight="false" outlineLevel="0" collapsed="false">
      <c r="B643" s="33" t="s">
        <v>653</v>
      </c>
      <c r="C643" s="34" t="n">
        <v>21</v>
      </c>
      <c r="D643" s="35" t="n">
        <v>750</v>
      </c>
      <c r="E643" s="31"/>
      <c r="F643" s="32" t="n">
        <f aca="false">D643*E643</f>
        <v>0</v>
      </c>
      <c r="G643" s="23" t="str">
        <f aca="false">IF($F$11&gt;27700,D643*E643*0.9,$G$9)</f>
        <v> от 25 т.р.</v>
      </c>
      <c r="H643" s="23" t="str">
        <f aca="false">IF($F$11&gt;58500,D643*E643*0.85,$H$9)</f>
        <v>от 50 т.р.</v>
      </c>
      <c r="I643" s="23" t="str">
        <f aca="false">IF($F$11&gt;125000,D643*E643*0.8,$I$9)</f>
        <v>от 100 т.р</v>
      </c>
    </row>
    <row r="644" customFormat="false" ht="11.25" hidden="false" customHeight="false" outlineLevel="0" collapsed="false">
      <c r="B644" s="33" t="s">
        <v>654</v>
      </c>
      <c r="C644" s="34" t="n">
        <v>9</v>
      </c>
      <c r="D644" s="44" t="n">
        <v>1632</v>
      </c>
      <c r="E644" s="31"/>
      <c r="F644" s="32" t="n">
        <f aca="false">D644*E644</f>
        <v>0</v>
      </c>
      <c r="G644" s="23" t="str">
        <f aca="false">IF($F$11&gt;27700,D644*E644*0.9,$G$9)</f>
        <v> от 25 т.р.</v>
      </c>
      <c r="H644" s="23" t="str">
        <f aca="false">IF($F$11&gt;58500,D644*E644*0.85,$H$9)</f>
        <v>от 50 т.р.</v>
      </c>
      <c r="I644" s="23" t="str">
        <f aca="false">IF($F$11&gt;125000,D644*E644*0.8,$I$9)</f>
        <v>от 100 т.р</v>
      </c>
    </row>
    <row r="645" customFormat="false" ht="11.25" hidden="false" customHeight="false" outlineLevel="0" collapsed="false">
      <c r="B645" s="33" t="s">
        <v>655</v>
      </c>
      <c r="C645" s="34" t="n">
        <v>5</v>
      </c>
      <c r="D645" s="44" t="n">
        <v>5198</v>
      </c>
      <c r="E645" s="31"/>
      <c r="F645" s="32" t="n">
        <f aca="false">D645*E645</f>
        <v>0</v>
      </c>
      <c r="G645" s="23" t="str">
        <f aca="false">IF($F$11&gt;27700,D645*E645*0.9,$G$9)</f>
        <v> от 25 т.р.</v>
      </c>
      <c r="H645" s="23" t="str">
        <f aca="false">IF($F$11&gt;58500,D645*E645*0.85,$H$9)</f>
        <v>от 50 т.р.</v>
      </c>
      <c r="I645" s="23" t="str">
        <f aca="false">IF($F$11&gt;125000,D645*E645*0.8,$I$9)</f>
        <v>от 100 т.р</v>
      </c>
    </row>
    <row r="646" customFormat="false" ht="11.25" hidden="false" customHeight="false" outlineLevel="0" collapsed="false">
      <c r="B646" s="33" t="s">
        <v>656</v>
      </c>
      <c r="C646" s="34" t="n">
        <v>3</v>
      </c>
      <c r="D646" s="44" t="n">
        <v>2378</v>
      </c>
      <c r="E646" s="31"/>
      <c r="F646" s="32" t="n">
        <f aca="false">D646*E646</f>
        <v>0</v>
      </c>
      <c r="G646" s="23" t="str">
        <f aca="false">IF($F$11&gt;27700,D646*E646*0.9,$G$9)</f>
        <v> от 25 т.р.</v>
      </c>
      <c r="H646" s="23" t="str">
        <f aca="false">IF($F$11&gt;58500,D646*E646*0.85,$H$9)</f>
        <v>от 50 т.р.</v>
      </c>
      <c r="I646" s="23" t="str">
        <f aca="false">IF($F$11&gt;125000,D646*E646*0.8,$I$9)</f>
        <v>от 100 т.р</v>
      </c>
    </row>
    <row r="647" customFormat="false" ht="11.25" hidden="false" customHeight="false" outlineLevel="0" collapsed="false">
      <c r="B647" s="33" t="s">
        <v>657</v>
      </c>
      <c r="C647" s="34" t="n">
        <v>3</v>
      </c>
      <c r="D647" s="44" t="n">
        <v>1047</v>
      </c>
      <c r="E647" s="31"/>
      <c r="F647" s="32" t="n">
        <f aca="false">D647*E647</f>
        <v>0</v>
      </c>
      <c r="G647" s="23" t="str">
        <f aca="false">IF($F$11&gt;27700,D647*E647*0.9,$G$9)</f>
        <v> от 25 т.р.</v>
      </c>
      <c r="H647" s="23" t="str">
        <f aca="false">IF($F$11&gt;58500,D647*E647*0.85,$H$9)</f>
        <v>от 50 т.р.</v>
      </c>
      <c r="I647" s="23" t="str">
        <f aca="false">IF($F$11&gt;125000,D647*E647*0.8,$I$9)</f>
        <v>от 100 т.р</v>
      </c>
    </row>
    <row r="648" customFormat="false" ht="11.25" hidden="false" customHeight="false" outlineLevel="0" collapsed="false">
      <c r="B648" s="33" t="s">
        <v>658</v>
      </c>
      <c r="C648" s="34" t="n">
        <v>3</v>
      </c>
      <c r="D648" s="35" t="n">
        <v>900</v>
      </c>
      <c r="E648" s="31"/>
      <c r="F648" s="32" t="n">
        <f aca="false">D648*E648</f>
        <v>0</v>
      </c>
      <c r="G648" s="23" t="str">
        <f aca="false">IF($F$11&gt;27700,D648*E648*0.9,$G$9)</f>
        <v> от 25 т.р.</v>
      </c>
      <c r="H648" s="23" t="str">
        <f aca="false">IF($F$11&gt;58500,D648*E648*0.85,$H$9)</f>
        <v>от 50 т.р.</v>
      </c>
      <c r="I648" s="23" t="str">
        <f aca="false">IF($F$11&gt;125000,D648*E648*0.8,$I$9)</f>
        <v>от 100 т.р</v>
      </c>
    </row>
    <row r="649" customFormat="false" ht="11.25" hidden="false" customHeight="false" outlineLevel="0" collapsed="false">
      <c r="B649" s="33" t="s">
        <v>659</v>
      </c>
      <c r="C649" s="34" t="n">
        <v>14</v>
      </c>
      <c r="D649" s="35" t="n">
        <v>750</v>
      </c>
      <c r="E649" s="31"/>
      <c r="F649" s="32" t="n">
        <f aca="false">D649*E649</f>
        <v>0</v>
      </c>
      <c r="G649" s="23" t="str">
        <f aca="false">IF($F$11&gt;27700,D649*E649*0.9,$G$9)</f>
        <v> от 25 т.р.</v>
      </c>
      <c r="H649" s="23" t="str">
        <f aca="false">IF($F$11&gt;58500,D649*E649*0.85,$H$9)</f>
        <v>от 50 т.р.</v>
      </c>
      <c r="I649" s="23" t="str">
        <f aca="false">IF($F$11&gt;125000,D649*E649*0.8,$I$9)</f>
        <v>от 100 т.р</v>
      </c>
    </row>
    <row r="650" customFormat="false" ht="11.25" hidden="false" customHeight="false" outlineLevel="0" collapsed="false">
      <c r="B650" s="33" t="s">
        <v>660</v>
      </c>
      <c r="C650" s="34" t="n">
        <v>17</v>
      </c>
      <c r="D650" s="35" t="n">
        <v>798</v>
      </c>
      <c r="E650" s="31"/>
      <c r="F650" s="32" t="n">
        <f aca="false">D650*E650</f>
        <v>0</v>
      </c>
      <c r="G650" s="23" t="str">
        <f aca="false">IF($F$11&gt;27700,D650*E650*0.9,$G$9)</f>
        <v> от 25 т.р.</v>
      </c>
      <c r="H650" s="23" t="str">
        <f aca="false">IF($F$11&gt;58500,D650*E650*0.85,$H$9)</f>
        <v>от 50 т.р.</v>
      </c>
      <c r="I650" s="23" t="str">
        <f aca="false">IF($F$11&gt;125000,D650*E650*0.8,$I$9)</f>
        <v>от 100 т.р</v>
      </c>
    </row>
    <row r="651" customFormat="false" ht="11.25" hidden="false" customHeight="false" outlineLevel="0" collapsed="false">
      <c r="B651" s="33" t="s">
        <v>661</v>
      </c>
      <c r="C651" s="34" t="n">
        <v>24</v>
      </c>
      <c r="D651" s="35" t="n">
        <v>798</v>
      </c>
      <c r="E651" s="31"/>
      <c r="F651" s="32" t="n">
        <f aca="false">D651*E651</f>
        <v>0</v>
      </c>
      <c r="G651" s="23" t="str">
        <f aca="false">IF($F$11&gt;27700,D651*E651*0.9,$G$9)</f>
        <v> от 25 т.р.</v>
      </c>
      <c r="H651" s="23" t="str">
        <f aca="false">IF($F$11&gt;58500,D651*E651*0.85,$H$9)</f>
        <v>от 50 т.р.</v>
      </c>
      <c r="I651" s="23" t="str">
        <f aca="false">IF($F$11&gt;125000,D651*E651*0.8,$I$9)</f>
        <v>от 100 т.р</v>
      </c>
    </row>
    <row r="652" customFormat="false" ht="11.25" hidden="false" customHeight="false" outlineLevel="0" collapsed="false">
      <c r="B652" s="33" t="s">
        <v>662</v>
      </c>
      <c r="C652" s="34" t="n">
        <v>5</v>
      </c>
      <c r="D652" s="35" t="n">
        <v>718</v>
      </c>
      <c r="E652" s="31"/>
      <c r="F652" s="32" t="n">
        <f aca="false">D652*E652</f>
        <v>0</v>
      </c>
      <c r="G652" s="23" t="str">
        <f aca="false">IF($F$11&gt;27700,D652*E652*0.9,$G$9)</f>
        <v> от 25 т.р.</v>
      </c>
      <c r="H652" s="23" t="str">
        <f aca="false">IF($F$11&gt;58500,D652*E652*0.85,$H$9)</f>
        <v>от 50 т.р.</v>
      </c>
      <c r="I652" s="23" t="str">
        <f aca="false">IF($F$11&gt;125000,D652*E652*0.8,$I$9)</f>
        <v>от 100 т.р</v>
      </c>
    </row>
    <row r="653" customFormat="false" ht="11.25" hidden="false" customHeight="false" outlineLevel="0" collapsed="false">
      <c r="B653" s="33" t="s">
        <v>663</v>
      </c>
      <c r="C653" s="34" t="n">
        <v>2</v>
      </c>
      <c r="D653" s="44" t="n">
        <v>2815</v>
      </c>
      <c r="E653" s="31"/>
      <c r="F653" s="32" t="n">
        <f aca="false">D653*E653</f>
        <v>0</v>
      </c>
      <c r="G653" s="23" t="str">
        <f aca="false">IF($F$11&gt;27700,D653*E653*0.9,$G$9)</f>
        <v> от 25 т.р.</v>
      </c>
      <c r="H653" s="23" t="str">
        <f aca="false">IF($F$11&gt;58500,D653*E653*0.85,$H$9)</f>
        <v>от 50 т.р.</v>
      </c>
      <c r="I653" s="23" t="str">
        <f aca="false">IF($F$11&gt;125000,D653*E653*0.8,$I$9)</f>
        <v>от 100 т.р</v>
      </c>
    </row>
    <row r="654" customFormat="false" ht="11.25" hidden="false" customHeight="false" outlineLevel="0" collapsed="false">
      <c r="B654" s="33" t="s">
        <v>664</v>
      </c>
      <c r="C654" s="34" t="n">
        <v>3</v>
      </c>
      <c r="D654" s="35" t="n">
        <v>920</v>
      </c>
      <c r="E654" s="31"/>
      <c r="F654" s="32" t="n">
        <f aca="false">D654*E654</f>
        <v>0</v>
      </c>
      <c r="G654" s="23" t="str">
        <f aca="false">IF($F$11&gt;27700,D654*E654*0.9,$G$9)</f>
        <v> от 25 т.р.</v>
      </c>
      <c r="H654" s="23" t="str">
        <f aca="false">IF($F$11&gt;58500,D654*E654*0.85,$H$9)</f>
        <v>от 50 т.р.</v>
      </c>
      <c r="I654" s="23" t="str">
        <f aca="false">IF($F$11&gt;125000,D654*E654*0.8,$I$9)</f>
        <v>от 100 т.р</v>
      </c>
    </row>
    <row r="655" customFormat="false" ht="11.25" hidden="false" customHeight="false" outlineLevel="0" collapsed="false">
      <c r="B655" s="33" t="s">
        <v>665</v>
      </c>
      <c r="C655" s="34" t="n">
        <v>7</v>
      </c>
      <c r="D655" s="35" t="n">
        <v>785</v>
      </c>
      <c r="E655" s="31"/>
      <c r="F655" s="32" t="n">
        <f aca="false">D655*E655</f>
        <v>0</v>
      </c>
      <c r="G655" s="23" t="str">
        <f aca="false">IF($F$11&gt;27700,D655*E655*0.9,$G$9)</f>
        <v> от 25 т.р.</v>
      </c>
      <c r="H655" s="23" t="str">
        <f aca="false">IF($F$11&gt;58500,D655*E655*0.85,$H$9)</f>
        <v>от 50 т.р.</v>
      </c>
      <c r="I655" s="23" t="str">
        <f aca="false">IF($F$11&gt;125000,D655*E655*0.8,$I$9)</f>
        <v>от 100 т.р</v>
      </c>
    </row>
    <row r="656" customFormat="false" ht="11.25" hidden="false" customHeight="false" outlineLevel="0" collapsed="false">
      <c r="B656" s="33" t="s">
        <v>666</v>
      </c>
      <c r="C656" s="34" t="n">
        <v>3</v>
      </c>
      <c r="D656" s="35" t="n">
        <v>785</v>
      </c>
      <c r="E656" s="31"/>
      <c r="F656" s="32" t="n">
        <f aca="false">D656*E656</f>
        <v>0</v>
      </c>
      <c r="G656" s="23" t="str">
        <f aca="false">IF($F$11&gt;27700,D656*E656*0.9,$G$9)</f>
        <v> от 25 т.р.</v>
      </c>
      <c r="H656" s="23" t="str">
        <f aca="false">IF($F$11&gt;58500,D656*E656*0.85,$H$9)</f>
        <v>от 50 т.р.</v>
      </c>
      <c r="I656" s="23" t="str">
        <f aca="false">IF($F$11&gt;125000,D656*E656*0.8,$I$9)</f>
        <v>от 100 т.р</v>
      </c>
    </row>
    <row r="657" customFormat="false" ht="11.25" hidden="false" customHeight="false" outlineLevel="0" collapsed="false">
      <c r="B657" s="33" t="s">
        <v>667</v>
      </c>
      <c r="C657" s="34" t="n">
        <v>12</v>
      </c>
      <c r="D657" s="35" t="n">
        <v>550</v>
      </c>
      <c r="E657" s="31"/>
      <c r="F657" s="32" t="n">
        <f aca="false">D657*E657</f>
        <v>0</v>
      </c>
      <c r="G657" s="23" t="str">
        <f aca="false">IF($F$11&gt;27700,D657*E657*0.9,$G$9)</f>
        <v> от 25 т.р.</v>
      </c>
      <c r="H657" s="23" t="str">
        <f aca="false">IF($F$11&gt;58500,D657*E657*0.85,$H$9)</f>
        <v>от 50 т.р.</v>
      </c>
      <c r="I657" s="23" t="str">
        <f aca="false">IF($F$11&gt;125000,D657*E657*0.8,$I$9)</f>
        <v>от 100 т.р</v>
      </c>
    </row>
    <row r="658" customFormat="false" ht="11.25" hidden="false" customHeight="false" outlineLevel="0" collapsed="false">
      <c r="B658" s="33" t="s">
        <v>668</v>
      </c>
      <c r="C658" s="34" t="n">
        <v>12</v>
      </c>
      <c r="D658" s="35" t="n">
        <v>550</v>
      </c>
      <c r="E658" s="31"/>
      <c r="F658" s="32" t="n">
        <f aca="false">D658*E658</f>
        <v>0</v>
      </c>
      <c r="G658" s="23" t="str">
        <f aca="false">IF($F$11&gt;27700,D658*E658*0.9,$G$9)</f>
        <v> от 25 т.р.</v>
      </c>
      <c r="H658" s="23" t="str">
        <f aca="false">IF($F$11&gt;58500,D658*E658*0.85,$H$9)</f>
        <v>от 50 т.р.</v>
      </c>
      <c r="I658" s="23" t="str">
        <f aca="false">IF($F$11&gt;125000,D658*E658*0.8,$I$9)</f>
        <v>от 100 т.р</v>
      </c>
    </row>
    <row r="659" customFormat="false" ht="11.25" hidden="false" customHeight="false" outlineLevel="0" collapsed="false">
      <c r="B659" s="33" t="s">
        <v>669</v>
      </c>
      <c r="C659" s="34" t="n">
        <v>2</v>
      </c>
      <c r="D659" s="35" t="n">
        <v>550</v>
      </c>
      <c r="E659" s="31"/>
      <c r="F659" s="32" t="n">
        <f aca="false">D659*E659</f>
        <v>0</v>
      </c>
      <c r="G659" s="23" t="str">
        <f aca="false">IF($F$11&gt;27700,D659*E659*0.9,$G$9)</f>
        <v> от 25 т.р.</v>
      </c>
      <c r="H659" s="23" t="str">
        <f aca="false">IF($F$11&gt;58500,D659*E659*0.85,$H$9)</f>
        <v>от 50 т.р.</v>
      </c>
      <c r="I659" s="23" t="str">
        <f aca="false">IF($F$11&gt;125000,D659*E659*0.8,$I$9)</f>
        <v>от 100 т.р</v>
      </c>
    </row>
    <row r="660" customFormat="false" ht="11.25" hidden="false" customHeight="false" outlineLevel="0" collapsed="false">
      <c r="B660" s="33" t="s">
        <v>670</v>
      </c>
      <c r="C660" s="34" t="n">
        <v>16</v>
      </c>
      <c r="D660" s="35" t="n">
        <v>750</v>
      </c>
      <c r="E660" s="31"/>
      <c r="F660" s="32" t="n">
        <f aca="false">D660*E660</f>
        <v>0</v>
      </c>
      <c r="G660" s="23" t="str">
        <f aca="false">IF($F$11&gt;27700,D660*E660*0.9,$G$9)</f>
        <v> от 25 т.р.</v>
      </c>
      <c r="H660" s="23" t="str">
        <f aca="false">IF($F$11&gt;58500,D660*E660*0.85,$H$9)</f>
        <v>от 50 т.р.</v>
      </c>
      <c r="I660" s="23" t="str">
        <f aca="false">IF($F$11&gt;125000,D660*E660*0.8,$I$9)</f>
        <v>от 100 т.р</v>
      </c>
    </row>
    <row r="661" customFormat="false" ht="11.25" hidden="false" customHeight="false" outlineLevel="0" collapsed="false">
      <c r="B661" s="33" t="s">
        <v>671</v>
      </c>
      <c r="C661" s="34" t="n">
        <v>40</v>
      </c>
      <c r="D661" s="35" t="n">
        <v>750</v>
      </c>
      <c r="E661" s="31"/>
      <c r="F661" s="32" t="n">
        <f aca="false">D661*E661</f>
        <v>0</v>
      </c>
      <c r="G661" s="23" t="str">
        <f aca="false">IF($F$11&gt;27700,D661*E661*0.9,$G$9)</f>
        <v> от 25 т.р.</v>
      </c>
      <c r="H661" s="23" t="str">
        <f aca="false">IF($F$11&gt;58500,D661*E661*0.85,$H$9)</f>
        <v>от 50 т.р.</v>
      </c>
      <c r="I661" s="23" t="str">
        <f aca="false">IF($F$11&gt;125000,D661*E661*0.8,$I$9)</f>
        <v>от 100 т.р</v>
      </c>
    </row>
    <row r="662" customFormat="false" ht="11.25" hidden="false" customHeight="false" outlineLevel="0" collapsed="false">
      <c r="B662" s="33" t="s">
        <v>672</v>
      </c>
      <c r="C662" s="34" t="n">
        <v>14</v>
      </c>
      <c r="D662" s="35" t="n">
        <v>750</v>
      </c>
      <c r="E662" s="31"/>
      <c r="F662" s="32" t="n">
        <f aca="false">D662*E662</f>
        <v>0</v>
      </c>
      <c r="G662" s="23" t="str">
        <f aca="false">IF($F$11&gt;27700,D662*E662*0.9,$G$9)</f>
        <v> от 25 т.р.</v>
      </c>
      <c r="H662" s="23" t="str">
        <f aca="false">IF($F$11&gt;58500,D662*E662*0.85,$H$9)</f>
        <v>от 50 т.р.</v>
      </c>
      <c r="I662" s="23" t="str">
        <f aca="false">IF($F$11&gt;125000,D662*E662*0.8,$I$9)</f>
        <v>от 100 т.р</v>
      </c>
    </row>
    <row r="663" customFormat="false" ht="11.25" hidden="false" customHeight="false" outlineLevel="0" collapsed="false">
      <c r="B663" s="33" t="s">
        <v>673</v>
      </c>
      <c r="C663" s="34" t="n">
        <v>36</v>
      </c>
      <c r="D663" s="35" t="n">
        <v>830</v>
      </c>
      <c r="E663" s="31"/>
      <c r="F663" s="32" t="n">
        <f aca="false">D663*E663</f>
        <v>0</v>
      </c>
      <c r="G663" s="23" t="str">
        <f aca="false">IF($F$11&gt;27700,D663*E663*0.9,$G$9)</f>
        <v> от 25 т.р.</v>
      </c>
      <c r="H663" s="23" t="str">
        <f aca="false">IF($F$11&gt;58500,D663*E663*0.85,$H$9)</f>
        <v>от 50 т.р.</v>
      </c>
      <c r="I663" s="23" t="str">
        <f aca="false">IF($F$11&gt;125000,D663*E663*0.8,$I$9)</f>
        <v>от 100 т.р</v>
      </c>
    </row>
    <row r="664" customFormat="false" ht="11.25" hidden="false" customHeight="false" outlineLevel="0" collapsed="false">
      <c r="B664" s="33" t="s">
        <v>674</v>
      </c>
      <c r="C664" s="34" t="n">
        <v>2</v>
      </c>
      <c r="D664" s="35" t="n">
        <v>750</v>
      </c>
      <c r="E664" s="31"/>
      <c r="F664" s="32" t="n">
        <f aca="false">D664*E664</f>
        <v>0</v>
      </c>
      <c r="G664" s="23" t="str">
        <f aca="false">IF($F$11&gt;27700,D664*E664*0.9,$G$9)</f>
        <v> от 25 т.р.</v>
      </c>
      <c r="H664" s="23" t="str">
        <f aca="false">IF($F$11&gt;58500,D664*E664*0.85,$H$9)</f>
        <v>от 50 т.р.</v>
      </c>
      <c r="I664" s="23" t="str">
        <f aca="false">IF($F$11&gt;125000,D664*E664*0.8,$I$9)</f>
        <v>от 100 т.р</v>
      </c>
    </row>
    <row r="665" customFormat="false" ht="11.25" hidden="false" customHeight="false" outlineLevel="0" collapsed="false">
      <c r="B665" s="33" t="s">
        <v>675</v>
      </c>
      <c r="C665" s="34" t="n">
        <v>2</v>
      </c>
      <c r="D665" s="35" t="n">
        <v>785</v>
      </c>
      <c r="E665" s="31"/>
      <c r="F665" s="32" t="n">
        <f aca="false">D665*E665</f>
        <v>0</v>
      </c>
      <c r="G665" s="23" t="str">
        <f aca="false">IF($F$11&gt;27700,D665*E665*0.9,$G$9)</f>
        <v> от 25 т.р.</v>
      </c>
      <c r="H665" s="23" t="str">
        <f aca="false">IF($F$11&gt;58500,D665*E665*0.85,$H$9)</f>
        <v>от 50 т.р.</v>
      </c>
      <c r="I665" s="23" t="str">
        <f aca="false">IF($F$11&gt;125000,D665*E665*0.8,$I$9)</f>
        <v>от 100 т.р</v>
      </c>
    </row>
    <row r="666" customFormat="false" ht="11.25" hidden="false" customHeight="false" outlineLevel="0" collapsed="false">
      <c r="B666" s="33" t="s">
        <v>676</v>
      </c>
      <c r="C666" s="34" t="n">
        <v>17</v>
      </c>
      <c r="D666" s="35" t="n">
        <v>750</v>
      </c>
      <c r="E666" s="31"/>
      <c r="F666" s="32" t="n">
        <f aca="false">D666*E666</f>
        <v>0</v>
      </c>
      <c r="G666" s="23" t="str">
        <f aca="false">IF($F$11&gt;27700,D666*E666*0.9,$G$9)</f>
        <v> от 25 т.р.</v>
      </c>
      <c r="H666" s="23" t="str">
        <f aca="false">IF($F$11&gt;58500,D666*E666*0.85,$H$9)</f>
        <v>от 50 т.р.</v>
      </c>
      <c r="I666" s="23" t="str">
        <f aca="false">IF($F$11&gt;125000,D666*E666*0.8,$I$9)</f>
        <v>от 100 т.р</v>
      </c>
    </row>
    <row r="667" customFormat="false" ht="11.25" hidden="false" customHeight="false" outlineLevel="0" collapsed="false">
      <c r="B667" s="29" t="s">
        <v>677</v>
      </c>
      <c r="C667" s="26" t="n">
        <v>117763.5</v>
      </c>
      <c r="D667" s="27" t="n">
        <v>685</v>
      </c>
      <c r="E667" s="31"/>
      <c r="F667" s="32" t="n">
        <f aca="false">D667*E667</f>
        <v>0</v>
      </c>
      <c r="G667" s="23" t="str">
        <f aca="false">IF($F$11&gt;27700,D667*E667*0.9,$G$9)</f>
        <v> от 25 т.р.</v>
      </c>
      <c r="H667" s="23" t="str">
        <f aca="false">IF($F$11&gt;58500,D667*E667*0.85,$H$9)</f>
        <v>от 50 т.р.</v>
      </c>
      <c r="I667" s="23" t="str">
        <f aca="false">IF($F$11&gt;125000,D667*E667*0.8,$I$9)</f>
        <v>от 100 т.р</v>
      </c>
    </row>
    <row r="668" customFormat="false" ht="11.25" hidden="false" customHeight="false" outlineLevel="0" collapsed="false">
      <c r="B668" s="38" t="s">
        <v>678</v>
      </c>
      <c r="C668" s="26" t="n">
        <v>7313</v>
      </c>
      <c r="D668" s="27" t="n">
        <v>70</v>
      </c>
      <c r="E668" s="31"/>
      <c r="F668" s="32" t="n">
        <f aca="false">D668*E668</f>
        <v>0</v>
      </c>
      <c r="G668" s="23" t="str">
        <f aca="false">IF($F$11&gt;27700,D668*E668*0.9,$G$9)</f>
        <v> от 25 т.р.</v>
      </c>
      <c r="H668" s="23" t="str">
        <f aca="false">IF($F$11&gt;58500,D668*E668*0.85,$H$9)</f>
        <v>от 50 т.р.</v>
      </c>
      <c r="I668" s="23" t="str">
        <f aca="false">IF($F$11&gt;125000,D668*E668*0.8,$I$9)</f>
        <v>от 100 т.р</v>
      </c>
    </row>
    <row r="669" customFormat="false" ht="11.25" hidden="false" customHeight="false" outlineLevel="0" collapsed="false">
      <c r="B669" s="39" t="s">
        <v>679</v>
      </c>
      <c r="C669" s="34" t="n">
        <v>235</v>
      </c>
      <c r="D669" s="35" t="n">
        <v>20</v>
      </c>
      <c r="E669" s="31"/>
      <c r="F669" s="32" t="n">
        <f aca="false">D669*E669</f>
        <v>0</v>
      </c>
      <c r="G669" s="23" t="str">
        <f aca="false">IF($F$11&gt;27700,D669*E669*0.9,$G$9)</f>
        <v> от 25 т.р.</v>
      </c>
      <c r="H669" s="23" t="str">
        <f aca="false">IF($F$11&gt;58500,D669*E669*0.85,$H$9)</f>
        <v>от 50 т.р.</v>
      </c>
      <c r="I669" s="23" t="str">
        <f aca="false">IF($F$11&gt;125000,D669*E669*0.8,$I$9)</f>
        <v>от 100 т.р</v>
      </c>
    </row>
    <row r="670" customFormat="false" ht="11.25" hidden="false" customHeight="false" outlineLevel="0" collapsed="false">
      <c r="B670" s="39" t="s">
        <v>680</v>
      </c>
      <c r="C670" s="34" t="n">
        <v>450</v>
      </c>
      <c r="D670" s="35" t="n">
        <v>20</v>
      </c>
      <c r="E670" s="31"/>
      <c r="F670" s="32" t="n">
        <f aca="false">D670*E670</f>
        <v>0</v>
      </c>
      <c r="G670" s="23" t="str">
        <f aca="false">IF($F$11&gt;27700,D670*E670*0.9,$G$9)</f>
        <v> от 25 т.р.</v>
      </c>
      <c r="H670" s="23" t="str">
        <f aca="false">IF($F$11&gt;58500,D670*E670*0.85,$H$9)</f>
        <v>от 50 т.р.</v>
      </c>
      <c r="I670" s="23" t="str">
        <f aca="false">IF($F$11&gt;125000,D670*E670*0.8,$I$9)</f>
        <v>от 100 т.р</v>
      </c>
    </row>
    <row r="671" customFormat="false" ht="10.15" hidden="false" customHeight="true" outlineLevel="0" collapsed="false">
      <c r="B671" s="39" t="s">
        <v>681</v>
      </c>
      <c r="C671" s="34" t="n">
        <v>750</v>
      </c>
      <c r="D671" s="35" t="n">
        <v>20</v>
      </c>
      <c r="E671" s="31"/>
      <c r="F671" s="32" t="n">
        <f aca="false">D671*E671</f>
        <v>0</v>
      </c>
      <c r="G671" s="23" t="str">
        <f aca="false">IF($F$11&gt;27700,D671*E671*0.9,$G$9)</f>
        <v> от 25 т.р.</v>
      </c>
      <c r="H671" s="23" t="str">
        <f aca="false">IF($F$11&gt;58500,D671*E671*0.85,$H$9)</f>
        <v>от 50 т.р.</v>
      </c>
      <c r="I671" s="23" t="str">
        <f aca="false">IF($F$11&gt;125000,D671*E671*0.8,$I$9)</f>
        <v>от 100 т.р</v>
      </c>
    </row>
    <row r="672" customFormat="false" ht="11.25" hidden="false" customHeight="false" outlineLevel="0" collapsed="false">
      <c r="B672" s="39" t="s">
        <v>682</v>
      </c>
      <c r="C672" s="34" t="n">
        <v>282</v>
      </c>
      <c r="D672" s="35" t="n">
        <v>20</v>
      </c>
      <c r="E672" s="31"/>
      <c r="F672" s="32" t="n">
        <f aca="false">D672*E672</f>
        <v>0</v>
      </c>
      <c r="G672" s="23" t="str">
        <f aca="false">IF($F$11&gt;27700,D672*E672*0.9,$G$9)</f>
        <v> от 25 т.р.</v>
      </c>
      <c r="H672" s="23" t="str">
        <f aca="false">IF($F$11&gt;58500,D672*E672*0.85,$H$9)</f>
        <v>от 50 т.р.</v>
      </c>
      <c r="I672" s="23" t="str">
        <f aca="false">IF($F$11&gt;125000,D672*E672*0.8,$I$9)</f>
        <v>от 100 т.р</v>
      </c>
    </row>
    <row r="673" customFormat="false" ht="11.25" hidden="false" customHeight="false" outlineLevel="0" collapsed="false">
      <c r="B673" s="39" t="s">
        <v>683</v>
      </c>
      <c r="C673" s="34" t="n">
        <v>900</v>
      </c>
      <c r="D673" s="35" t="n">
        <v>20</v>
      </c>
      <c r="E673" s="31"/>
      <c r="F673" s="32" t="n">
        <f aca="false">D673*E673</f>
        <v>0</v>
      </c>
      <c r="G673" s="23" t="str">
        <f aca="false">IF($F$11&gt;27700,D673*E673*0.9,$G$9)</f>
        <v> от 25 т.р.</v>
      </c>
      <c r="H673" s="23" t="str">
        <f aca="false">IF($F$11&gt;58500,D673*E673*0.85,$H$9)</f>
        <v>от 50 т.р.</v>
      </c>
      <c r="I673" s="23" t="str">
        <f aca="false">IF($F$11&gt;125000,D673*E673*0.8,$I$9)</f>
        <v>от 100 т.р</v>
      </c>
    </row>
    <row r="674" customFormat="false" ht="11.25" hidden="false" customHeight="false" outlineLevel="0" collapsed="false">
      <c r="B674" s="39" t="s">
        <v>684</v>
      </c>
      <c r="C674" s="34" t="n">
        <v>439</v>
      </c>
      <c r="D674" s="35" t="n">
        <v>20</v>
      </c>
      <c r="E674" s="31"/>
      <c r="F674" s="32" t="n">
        <f aca="false">D674*E674</f>
        <v>0</v>
      </c>
      <c r="G674" s="23" t="str">
        <f aca="false">IF($F$11&gt;27700,D674*E674*0.9,$G$9)</f>
        <v> от 25 т.р.</v>
      </c>
      <c r="H674" s="23" t="str">
        <f aca="false">IF($F$11&gt;58500,D674*E674*0.85,$H$9)</f>
        <v>от 50 т.р.</v>
      </c>
      <c r="I674" s="23" t="str">
        <f aca="false">IF($F$11&gt;125000,D674*E674*0.8,$I$9)</f>
        <v>от 100 т.р</v>
      </c>
    </row>
    <row r="675" customFormat="false" ht="11.25" hidden="false" customHeight="false" outlineLevel="0" collapsed="false">
      <c r="B675" s="39" t="s">
        <v>685</v>
      </c>
      <c r="C675" s="34" t="n">
        <v>250</v>
      </c>
      <c r="D675" s="35" t="n">
        <v>45</v>
      </c>
      <c r="E675" s="31"/>
      <c r="F675" s="32" t="n">
        <f aca="false">D675*E675</f>
        <v>0</v>
      </c>
      <c r="G675" s="23" t="str">
        <f aca="false">IF($F$11&gt;27700,D675*E675*0.9,$G$9)</f>
        <v> от 25 т.р.</v>
      </c>
      <c r="H675" s="23" t="str">
        <f aca="false">IF($F$11&gt;58500,D675*E675*0.85,$H$9)</f>
        <v>от 50 т.р.</v>
      </c>
      <c r="I675" s="23" t="str">
        <f aca="false">IF($F$11&gt;125000,D675*E675*0.8,$I$9)</f>
        <v>от 100 т.р</v>
      </c>
    </row>
    <row r="676" customFormat="false" ht="11.25" hidden="false" customHeight="false" outlineLevel="0" collapsed="false">
      <c r="B676" s="39" t="s">
        <v>686</v>
      </c>
      <c r="C676" s="34" t="n">
        <v>500</v>
      </c>
      <c r="D676" s="35" t="n">
        <v>20</v>
      </c>
      <c r="E676" s="31"/>
      <c r="F676" s="32" t="n">
        <f aca="false">D676*E676</f>
        <v>0</v>
      </c>
      <c r="G676" s="23" t="str">
        <f aca="false">IF($F$11&gt;27700,D676*E676*0.9,$G$9)</f>
        <v> от 25 т.р.</v>
      </c>
      <c r="H676" s="23" t="str">
        <f aca="false">IF($F$11&gt;58500,D676*E676*0.85,$H$9)</f>
        <v>от 50 т.р.</v>
      </c>
      <c r="I676" s="23" t="str">
        <f aca="false">IF($F$11&gt;125000,D676*E676*0.8,$I$9)</f>
        <v>от 100 т.р</v>
      </c>
    </row>
    <row r="677" customFormat="false" ht="11.25" hidden="false" customHeight="false" outlineLevel="0" collapsed="false">
      <c r="B677" s="39" t="s">
        <v>687</v>
      </c>
      <c r="C677" s="34" t="n">
        <v>500</v>
      </c>
      <c r="D677" s="35" t="n">
        <v>20</v>
      </c>
      <c r="E677" s="31"/>
      <c r="F677" s="32" t="n">
        <f aca="false">D677*E677</f>
        <v>0</v>
      </c>
      <c r="G677" s="23" t="str">
        <f aca="false">IF($F$11&gt;27700,D677*E677*0.9,$G$9)</f>
        <v> от 25 т.р.</v>
      </c>
      <c r="H677" s="23" t="str">
        <f aca="false">IF($F$11&gt;58500,D677*E677*0.85,$H$9)</f>
        <v>от 50 т.р.</v>
      </c>
      <c r="I677" s="23" t="str">
        <f aca="false">IF($F$11&gt;125000,D677*E677*0.8,$I$9)</f>
        <v>от 100 т.р</v>
      </c>
    </row>
    <row r="678" customFormat="false" ht="11.25" hidden="false" customHeight="false" outlineLevel="0" collapsed="false">
      <c r="B678" s="39" t="s">
        <v>688</v>
      </c>
      <c r="C678" s="34" t="n">
        <v>500</v>
      </c>
      <c r="D678" s="35" t="n">
        <v>20</v>
      </c>
      <c r="E678" s="31"/>
      <c r="F678" s="32" t="n">
        <f aca="false">D678*E678</f>
        <v>0</v>
      </c>
      <c r="G678" s="23" t="str">
        <f aca="false">IF($F$11&gt;27700,D678*E678*0.9,$G$9)</f>
        <v> от 25 т.р.</v>
      </c>
      <c r="H678" s="23" t="str">
        <f aca="false">IF($F$11&gt;58500,D678*E678*0.85,$H$9)</f>
        <v>от 50 т.р.</v>
      </c>
      <c r="I678" s="23" t="str">
        <f aca="false">IF($F$11&gt;125000,D678*E678*0.8,$I$9)</f>
        <v>от 100 т.р</v>
      </c>
    </row>
    <row r="679" customFormat="false" ht="11.25" hidden="false" customHeight="false" outlineLevel="0" collapsed="false">
      <c r="B679" s="39" t="s">
        <v>689</v>
      </c>
      <c r="C679" s="34" t="n">
        <v>77</v>
      </c>
      <c r="D679" s="35" t="n">
        <v>25</v>
      </c>
      <c r="E679" s="31"/>
      <c r="F679" s="32" t="n">
        <f aca="false">D679*E679</f>
        <v>0</v>
      </c>
      <c r="G679" s="23" t="str">
        <f aca="false">IF($F$11&gt;27700,D679*E679*0.9,$G$9)</f>
        <v> от 25 т.р.</v>
      </c>
      <c r="H679" s="23" t="str">
        <f aca="false">IF($F$11&gt;58500,D679*E679*0.85,$H$9)</f>
        <v>от 50 т.р.</v>
      </c>
      <c r="I679" s="23" t="str">
        <f aca="false">IF($F$11&gt;125000,D679*E679*0.8,$I$9)</f>
        <v>от 100 т.р</v>
      </c>
    </row>
    <row r="680" customFormat="false" ht="11.25" hidden="false" customHeight="false" outlineLevel="0" collapsed="false">
      <c r="B680" s="39" t="s">
        <v>690</v>
      </c>
      <c r="C680" s="34" t="n">
        <v>463</v>
      </c>
      <c r="D680" s="35" t="n">
        <v>20</v>
      </c>
      <c r="E680" s="31"/>
      <c r="F680" s="32" t="n">
        <f aca="false">D680*E680</f>
        <v>0</v>
      </c>
      <c r="G680" s="23" t="str">
        <f aca="false">IF($F$11&gt;27700,D680*E680*0.9,$G$9)</f>
        <v> от 25 т.р.</v>
      </c>
      <c r="H680" s="23" t="str">
        <f aca="false">IF($F$11&gt;58500,D680*E680*0.85,$H$9)</f>
        <v>от 50 т.р.</v>
      </c>
      <c r="I680" s="23" t="str">
        <f aca="false">IF($F$11&gt;125000,D680*E680*0.8,$I$9)</f>
        <v>от 100 т.р</v>
      </c>
    </row>
    <row r="681" customFormat="false" ht="11.25" hidden="false" customHeight="false" outlineLevel="0" collapsed="false">
      <c r="B681" s="39" t="s">
        <v>691</v>
      </c>
      <c r="C681" s="34" t="n">
        <v>890</v>
      </c>
      <c r="D681" s="35" t="n">
        <v>20</v>
      </c>
      <c r="E681" s="31"/>
      <c r="F681" s="32" t="n">
        <f aca="false">D681*E681</f>
        <v>0</v>
      </c>
      <c r="G681" s="23" t="str">
        <f aca="false">IF($F$11&gt;27700,D681*E681*0.9,$G$9)</f>
        <v> от 25 т.р.</v>
      </c>
      <c r="H681" s="23" t="str">
        <f aca="false">IF($F$11&gt;58500,D681*E681*0.85,$H$9)</f>
        <v>от 50 т.р.</v>
      </c>
      <c r="I681" s="23" t="str">
        <f aca="false">IF($F$11&gt;125000,D681*E681*0.8,$I$9)</f>
        <v>от 100 т.р</v>
      </c>
    </row>
    <row r="682" customFormat="false" ht="11.25" hidden="false" customHeight="false" outlineLevel="0" collapsed="false">
      <c r="B682" s="39" t="s">
        <v>692</v>
      </c>
      <c r="C682" s="34" t="n">
        <v>459</v>
      </c>
      <c r="D682" s="35" t="n">
        <v>20</v>
      </c>
      <c r="E682" s="31"/>
      <c r="F682" s="32" t="n">
        <f aca="false">D682*E682</f>
        <v>0</v>
      </c>
      <c r="G682" s="23" t="str">
        <f aca="false">IF($F$11&gt;27700,D682*E682*0.9,$G$9)</f>
        <v> от 25 т.р.</v>
      </c>
      <c r="H682" s="23" t="str">
        <f aca="false">IF($F$11&gt;58500,D682*E682*0.85,$H$9)</f>
        <v>от 50 т.р.</v>
      </c>
      <c r="I682" s="23" t="str">
        <f aca="false">IF($F$11&gt;125000,D682*E682*0.8,$I$9)</f>
        <v>от 100 т.р</v>
      </c>
    </row>
    <row r="683" customFormat="false" ht="11.25" hidden="false" customHeight="false" outlineLevel="0" collapsed="false">
      <c r="B683" s="39" t="s">
        <v>693</v>
      </c>
      <c r="C683" s="34" t="n">
        <v>178</v>
      </c>
      <c r="D683" s="35" t="n">
        <v>70</v>
      </c>
      <c r="E683" s="31"/>
      <c r="F683" s="32" t="n">
        <f aca="false">D683*E683</f>
        <v>0</v>
      </c>
      <c r="G683" s="23" t="str">
        <f aca="false">IF($F$11&gt;27700,D683*E683*0.9,$G$9)</f>
        <v> от 25 т.р.</v>
      </c>
      <c r="H683" s="23" t="str">
        <f aca="false">IF($F$11&gt;58500,D683*E683*0.85,$H$9)</f>
        <v>от 50 т.р.</v>
      </c>
      <c r="I683" s="23" t="str">
        <f aca="false">IF($F$11&gt;125000,D683*E683*0.8,$I$9)</f>
        <v>от 100 т.р</v>
      </c>
    </row>
    <row r="684" customFormat="false" ht="11.25" hidden="false" customHeight="false" outlineLevel="0" collapsed="false">
      <c r="B684" s="39" t="s">
        <v>694</v>
      </c>
      <c r="C684" s="34" t="n">
        <v>48</v>
      </c>
      <c r="D684" s="35" t="n">
        <v>20</v>
      </c>
      <c r="E684" s="31"/>
      <c r="F684" s="32" t="n">
        <f aca="false">D684*E684</f>
        <v>0</v>
      </c>
      <c r="G684" s="23" t="str">
        <f aca="false">IF($F$11&gt;27700,D684*E684*0.9,$G$9)</f>
        <v> от 25 т.р.</v>
      </c>
      <c r="H684" s="23" t="str">
        <f aca="false">IF($F$11&gt;58500,D684*E684*0.85,$H$9)</f>
        <v>от 50 т.р.</v>
      </c>
      <c r="I684" s="23" t="str">
        <f aca="false">IF($F$11&gt;125000,D684*E684*0.8,$I$9)</f>
        <v>от 100 т.р</v>
      </c>
    </row>
    <row r="685" customFormat="false" ht="11.25" hidden="false" customHeight="false" outlineLevel="0" collapsed="false">
      <c r="B685" s="39" t="s">
        <v>695</v>
      </c>
      <c r="C685" s="34" t="n">
        <v>440</v>
      </c>
      <c r="D685" s="35" t="n">
        <v>20</v>
      </c>
      <c r="E685" s="31"/>
      <c r="F685" s="32" t="n">
        <f aca="false">D685*E685</f>
        <v>0</v>
      </c>
      <c r="G685" s="23" t="str">
        <f aca="false">IF($F$11&gt;27700,D685*E685*0.9,$G$9)</f>
        <v> от 25 т.р.</v>
      </c>
      <c r="H685" s="23" t="str">
        <f aca="false">IF($F$11&gt;58500,D685*E685*0.85,$H$9)</f>
        <v>от 50 т.р.</v>
      </c>
      <c r="I685" s="23" t="str">
        <f aca="false">IF($F$11&gt;125000,D685*E685*0.8,$I$9)</f>
        <v>от 100 т.р</v>
      </c>
    </row>
    <row r="686" customFormat="false" ht="11.25" hidden="false" customHeight="false" outlineLevel="0" collapsed="false">
      <c r="B686" s="38" t="s">
        <v>696</v>
      </c>
      <c r="C686" s="26" t="n">
        <v>1137</v>
      </c>
      <c r="D686" s="27" t="n">
        <v>21</v>
      </c>
      <c r="E686" s="31"/>
      <c r="F686" s="32" t="n">
        <f aca="false">D686*E686</f>
        <v>0</v>
      </c>
      <c r="G686" s="23" t="str">
        <f aca="false">IF($F$11&gt;27700,D686*E686*0.9,$G$9)</f>
        <v> от 25 т.р.</v>
      </c>
      <c r="H686" s="23" t="str">
        <f aca="false">IF($F$11&gt;58500,D686*E686*0.85,$H$9)</f>
        <v>от 50 т.р.</v>
      </c>
      <c r="I686" s="23" t="str">
        <f aca="false">IF($F$11&gt;125000,D686*E686*0.8,$I$9)</f>
        <v>от 100 т.р</v>
      </c>
    </row>
    <row r="687" customFormat="false" ht="11.25" hidden="false" customHeight="false" outlineLevel="0" collapsed="false">
      <c r="B687" s="39" t="s">
        <v>697</v>
      </c>
      <c r="C687" s="34" t="n">
        <v>70</v>
      </c>
      <c r="D687" s="35" t="n">
        <v>21</v>
      </c>
      <c r="E687" s="31"/>
      <c r="F687" s="32" t="n">
        <f aca="false">D687*E687</f>
        <v>0</v>
      </c>
      <c r="G687" s="23" t="str">
        <f aca="false">IF($F$11&gt;27700,D687*E687*0.9,$G$9)</f>
        <v> от 25 т.р.</v>
      </c>
      <c r="H687" s="23" t="str">
        <f aca="false">IF($F$11&gt;58500,D687*E687*0.85,$H$9)</f>
        <v>от 50 т.р.</v>
      </c>
      <c r="I687" s="23" t="str">
        <f aca="false">IF($F$11&gt;125000,D687*E687*0.8,$I$9)</f>
        <v>от 100 т.р</v>
      </c>
    </row>
    <row r="688" customFormat="false" ht="11.25" hidden="false" customHeight="false" outlineLevel="0" collapsed="false">
      <c r="B688" s="39" t="s">
        <v>698</v>
      </c>
      <c r="C688" s="34" t="n">
        <v>55</v>
      </c>
      <c r="D688" s="35" t="n">
        <v>14</v>
      </c>
      <c r="E688" s="31"/>
      <c r="F688" s="32" t="n">
        <f aca="false">D688*E688</f>
        <v>0</v>
      </c>
      <c r="G688" s="23" t="str">
        <f aca="false">IF($F$11&gt;27700,D688*E688*0.9,$G$9)</f>
        <v> от 25 т.р.</v>
      </c>
      <c r="H688" s="23" t="str">
        <f aca="false">IF($F$11&gt;58500,D688*E688*0.85,$H$9)</f>
        <v>от 50 т.р.</v>
      </c>
      <c r="I688" s="23" t="str">
        <f aca="false">IF($F$11&gt;125000,D688*E688*0.8,$I$9)</f>
        <v>от 100 т.р</v>
      </c>
    </row>
    <row r="689" customFormat="false" ht="11.25" hidden="false" customHeight="false" outlineLevel="0" collapsed="false">
      <c r="B689" s="39" t="s">
        <v>699</v>
      </c>
      <c r="C689" s="34" t="n">
        <v>28</v>
      </c>
      <c r="D689" s="35" t="n">
        <v>11</v>
      </c>
      <c r="E689" s="31"/>
      <c r="F689" s="32" t="n">
        <f aca="false">D689*E689</f>
        <v>0</v>
      </c>
      <c r="G689" s="23" t="str">
        <f aca="false">IF($F$11&gt;27700,D689*E689*0.9,$G$9)</f>
        <v> от 25 т.р.</v>
      </c>
      <c r="H689" s="23" t="str">
        <f aca="false">IF($F$11&gt;58500,D689*E689*0.85,$H$9)</f>
        <v>от 50 т.р.</v>
      </c>
      <c r="I689" s="23" t="str">
        <f aca="false">IF($F$11&gt;125000,D689*E689*0.8,$I$9)</f>
        <v>от 100 т.р</v>
      </c>
    </row>
    <row r="690" customFormat="false" ht="11.25" hidden="false" customHeight="false" outlineLevel="0" collapsed="false">
      <c r="B690" s="39" t="s">
        <v>700</v>
      </c>
      <c r="C690" s="34" t="n">
        <v>60</v>
      </c>
      <c r="D690" s="35" t="n">
        <v>20</v>
      </c>
      <c r="E690" s="31"/>
      <c r="F690" s="32" t="n">
        <f aca="false">D690*E690</f>
        <v>0</v>
      </c>
      <c r="G690" s="23" t="str">
        <f aca="false">IF($F$11&gt;27700,D690*E690*0.9,$G$9)</f>
        <v> от 25 т.р.</v>
      </c>
      <c r="H690" s="23" t="str">
        <f aca="false">IF($F$11&gt;58500,D690*E690*0.85,$H$9)</f>
        <v>от 50 т.р.</v>
      </c>
      <c r="I690" s="23" t="str">
        <f aca="false">IF($F$11&gt;125000,D690*E690*0.8,$I$9)</f>
        <v>от 100 т.р</v>
      </c>
    </row>
    <row r="691" customFormat="false" ht="11.25" hidden="false" customHeight="false" outlineLevel="0" collapsed="false">
      <c r="B691" s="39" t="s">
        <v>701</v>
      </c>
      <c r="C691" s="34" t="n">
        <v>90</v>
      </c>
      <c r="D691" s="35" t="n">
        <v>14</v>
      </c>
      <c r="E691" s="31"/>
      <c r="F691" s="32" t="n">
        <f aca="false">D691*E691</f>
        <v>0</v>
      </c>
      <c r="G691" s="23" t="str">
        <f aca="false">IF($F$11&gt;27700,D691*E691*0.9,$G$9)</f>
        <v> от 25 т.р.</v>
      </c>
      <c r="H691" s="23" t="str">
        <f aca="false">IF($F$11&gt;58500,D691*E691*0.85,$H$9)</f>
        <v>от 50 т.р.</v>
      </c>
      <c r="I691" s="23" t="str">
        <f aca="false">IF($F$11&gt;125000,D691*E691*0.8,$I$9)</f>
        <v>от 100 т.р</v>
      </c>
    </row>
    <row r="692" customFormat="false" ht="11.25" hidden="false" customHeight="false" outlineLevel="0" collapsed="false">
      <c r="B692" s="39" t="s">
        <v>702</v>
      </c>
      <c r="C692" s="34" t="n">
        <v>200</v>
      </c>
      <c r="D692" s="35" t="n">
        <v>8</v>
      </c>
      <c r="E692" s="31"/>
      <c r="F692" s="32" t="n">
        <f aca="false">D692*E692</f>
        <v>0</v>
      </c>
      <c r="G692" s="23" t="str">
        <f aca="false">IF($F$11&gt;27700,D692*E692*0.9,$G$9)</f>
        <v> от 25 т.р.</v>
      </c>
      <c r="H692" s="23" t="str">
        <f aca="false">IF($F$11&gt;58500,D692*E692*0.85,$H$9)</f>
        <v>от 50 т.р.</v>
      </c>
      <c r="I692" s="23" t="str">
        <f aca="false">IF($F$11&gt;125000,D692*E692*0.8,$I$9)</f>
        <v>от 100 т.р</v>
      </c>
    </row>
    <row r="693" customFormat="false" ht="11.25" hidden="false" customHeight="false" outlineLevel="0" collapsed="false">
      <c r="B693" s="39" t="s">
        <v>703</v>
      </c>
      <c r="C693" s="34" t="n">
        <v>190</v>
      </c>
      <c r="D693" s="35" t="n">
        <v>10</v>
      </c>
      <c r="E693" s="31"/>
      <c r="F693" s="32" t="n">
        <f aca="false">D693*E693</f>
        <v>0</v>
      </c>
      <c r="G693" s="23" t="str">
        <f aca="false">IF($F$11&gt;27700,D693*E693*0.9,$G$9)</f>
        <v> от 25 т.р.</v>
      </c>
      <c r="H693" s="23" t="str">
        <f aca="false">IF($F$11&gt;58500,D693*E693*0.85,$H$9)</f>
        <v>от 50 т.р.</v>
      </c>
      <c r="I693" s="23" t="str">
        <f aca="false">IF($F$11&gt;125000,D693*E693*0.8,$I$9)</f>
        <v>от 100 т.р</v>
      </c>
    </row>
    <row r="694" customFormat="false" ht="11.25" hidden="false" customHeight="false" outlineLevel="0" collapsed="false">
      <c r="B694" s="39" t="s">
        <v>704</v>
      </c>
      <c r="C694" s="34" t="n">
        <v>90</v>
      </c>
      <c r="D694" s="35" t="n">
        <v>12</v>
      </c>
      <c r="E694" s="31"/>
      <c r="F694" s="32" t="n">
        <f aca="false">D694*E694</f>
        <v>0</v>
      </c>
      <c r="G694" s="23" t="str">
        <f aca="false">IF($F$11&gt;27700,D694*E694*0.9,$G$9)</f>
        <v> от 25 т.р.</v>
      </c>
      <c r="H694" s="23" t="str">
        <f aca="false">IF($F$11&gt;58500,D694*E694*0.85,$H$9)</f>
        <v>от 50 т.р.</v>
      </c>
      <c r="I694" s="23" t="str">
        <f aca="false">IF($F$11&gt;125000,D694*E694*0.8,$I$9)</f>
        <v>от 100 т.р</v>
      </c>
    </row>
    <row r="695" customFormat="false" ht="11.25" hidden="false" customHeight="false" outlineLevel="0" collapsed="false">
      <c r="B695" s="39" t="s">
        <v>705</v>
      </c>
      <c r="C695" s="34" t="n">
        <v>210</v>
      </c>
      <c r="D695" s="35" t="n">
        <v>14</v>
      </c>
      <c r="E695" s="31"/>
      <c r="F695" s="32" t="n">
        <f aca="false">D695*E695</f>
        <v>0</v>
      </c>
      <c r="G695" s="23" t="str">
        <f aca="false">IF($F$11&gt;27700,D695*E695*0.9,$G$9)</f>
        <v> от 25 т.р.</v>
      </c>
      <c r="H695" s="23" t="str">
        <f aca="false">IF($F$11&gt;58500,D695*E695*0.85,$H$9)</f>
        <v>от 50 т.р.</v>
      </c>
      <c r="I695" s="23" t="str">
        <f aca="false">IF($F$11&gt;125000,D695*E695*0.8,$I$9)</f>
        <v>от 100 т.р</v>
      </c>
    </row>
    <row r="696" customFormat="false" ht="11.25" hidden="false" customHeight="false" outlineLevel="0" collapsed="false">
      <c r="B696" s="39" t="s">
        <v>706</v>
      </c>
      <c r="C696" s="34" t="n">
        <v>64</v>
      </c>
      <c r="D696" s="35" t="n">
        <v>12</v>
      </c>
      <c r="E696" s="31"/>
      <c r="F696" s="32" t="n">
        <f aca="false">D696*E696</f>
        <v>0</v>
      </c>
      <c r="G696" s="23" t="str">
        <f aca="false">IF($F$11&gt;27700,D696*E696*0.9,$G$9)</f>
        <v> от 25 т.р.</v>
      </c>
      <c r="H696" s="23" t="str">
        <f aca="false">IF($F$11&gt;58500,D696*E696*0.85,$H$9)</f>
        <v>от 50 т.р.</v>
      </c>
      <c r="I696" s="23" t="str">
        <f aca="false">IF($F$11&gt;125000,D696*E696*0.8,$I$9)</f>
        <v>от 100 т.р</v>
      </c>
    </row>
    <row r="697" customFormat="false" ht="11.25" hidden="false" customHeight="false" outlineLevel="0" collapsed="false">
      <c r="B697" s="39" t="s">
        <v>707</v>
      </c>
      <c r="C697" s="34" t="n">
        <v>80</v>
      </c>
      <c r="D697" s="35" t="n">
        <v>15</v>
      </c>
      <c r="E697" s="31"/>
      <c r="F697" s="32" t="n">
        <f aca="false">D697*E697</f>
        <v>0</v>
      </c>
      <c r="G697" s="23" t="str">
        <f aca="false">IF($F$11&gt;27700,D697*E697*0.9,$G$9)</f>
        <v> от 25 т.р.</v>
      </c>
      <c r="H697" s="23" t="str">
        <f aca="false">IF($F$11&gt;58500,D697*E697*0.85,$H$9)</f>
        <v>от 50 т.р.</v>
      </c>
      <c r="I697" s="23" t="str">
        <f aca="false">IF($F$11&gt;125000,D697*E697*0.8,$I$9)</f>
        <v>от 100 т.р</v>
      </c>
    </row>
    <row r="698" customFormat="false" ht="11.25" hidden="false" customHeight="false" outlineLevel="0" collapsed="false">
      <c r="B698" s="38" t="s">
        <v>708</v>
      </c>
      <c r="C698" s="26" t="n">
        <v>8775</v>
      </c>
      <c r="D698" s="27" t="n">
        <v>39</v>
      </c>
      <c r="E698" s="31"/>
      <c r="F698" s="32" t="n">
        <f aca="false">D698*E698</f>
        <v>0</v>
      </c>
      <c r="G698" s="23" t="str">
        <f aca="false">IF($F$11&gt;27700,D698*E698*0.9,$G$9)</f>
        <v> от 25 т.р.</v>
      </c>
      <c r="H698" s="23" t="str">
        <f aca="false">IF($F$11&gt;58500,D698*E698*0.85,$H$9)</f>
        <v>от 50 т.р.</v>
      </c>
      <c r="I698" s="23" t="str">
        <f aca="false">IF($F$11&gt;125000,D698*E698*0.8,$I$9)</f>
        <v>от 100 т.р</v>
      </c>
    </row>
    <row r="699" customFormat="false" ht="11.25" hidden="false" customHeight="false" outlineLevel="0" collapsed="false">
      <c r="B699" s="39" t="s">
        <v>709</v>
      </c>
      <c r="C699" s="34" t="n">
        <v>39</v>
      </c>
      <c r="D699" s="35" t="n">
        <v>34</v>
      </c>
      <c r="E699" s="31"/>
      <c r="F699" s="32" t="n">
        <f aca="false">D699*E699</f>
        <v>0</v>
      </c>
      <c r="G699" s="23" t="str">
        <f aca="false">IF($F$11&gt;27700,D699*E699*0.9,$G$9)</f>
        <v> от 25 т.р.</v>
      </c>
      <c r="H699" s="23" t="str">
        <f aca="false">IF($F$11&gt;58500,D699*E699*0.85,$H$9)</f>
        <v>от 50 т.р.</v>
      </c>
      <c r="I699" s="23" t="str">
        <f aca="false">IF($F$11&gt;125000,D699*E699*0.8,$I$9)</f>
        <v>от 100 т.р</v>
      </c>
    </row>
    <row r="700" customFormat="false" ht="11.25" hidden="false" customHeight="false" outlineLevel="0" collapsed="false">
      <c r="B700" s="39" t="s">
        <v>710</v>
      </c>
      <c r="C700" s="34" t="n">
        <v>250</v>
      </c>
      <c r="D700" s="35" t="n">
        <v>23</v>
      </c>
      <c r="E700" s="31"/>
      <c r="F700" s="32" t="n">
        <f aca="false">D700*E700</f>
        <v>0</v>
      </c>
      <c r="G700" s="23" t="str">
        <f aca="false">IF($F$11&gt;27700,D700*E700*0.9,$G$9)</f>
        <v> от 25 т.р.</v>
      </c>
      <c r="H700" s="23" t="str">
        <f aca="false">IF($F$11&gt;58500,D700*E700*0.85,$H$9)</f>
        <v>от 50 т.р.</v>
      </c>
      <c r="I700" s="23" t="str">
        <f aca="false">IF($F$11&gt;125000,D700*E700*0.8,$I$9)</f>
        <v>от 100 т.р</v>
      </c>
    </row>
    <row r="701" customFormat="false" ht="11.25" hidden="false" customHeight="false" outlineLevel="0" collapsed="false">
      <c r="B701" s="39" t="s">
        <v>711</v>
      </c>
      <c r="C701" s="34" t="n">
        <v>214</v>
      </c>
      <c r="D701" s="35" t="n">
        <v>21</v>
      </c>
      <c r="E701" s="31"/>
      <c r="F701" s="32" t="n">
        <f aca="false">D701*E701</f>
        <v>0</v>
      </c>
      <c r="G701" s="23" t="str">
        <f aca="false">IF($F$11&gt;27700,D701*E701*0.9,$G$9)</f>
        <v> от 25 т.р.</v>
      </c>
      <c r="H701" s="23" t="str">
        <f aca="false">IF($F$11&gt;58500,D701*E701*0.85,$H$9)</f>
        <v>от 50 т.р.</v>
      </c>
      <c r="I701" s="23" t="str">
        <f aca="false">IF($F$11&gt;125000,D701*E701*0.8,$I$9)</f>
        <v>от 100 т.р</v>
      </c>
    </row>
    <row r="702" customFormat="false" ht="11.25" hidden="false" customHeight="false" outlineLevel="0" collapsed="false">
      <c r="B702" s="39" t="s">
        <v>712</v>
      </c>
      <c r="C702" s="34" t="n">
        <v>379</v>
      </c>
      <c r="D702" s="35" t="n">
        <v>32</v>
      </c>
      <c r="E702" s="31"/>
      <c r="F702" s="32" t="n">
        <f aca="false">D702*E702</f>
        <v>0</v>
      </c>
      <c r="G702" s="23" t="str">
        <f aca="false">IF($F$11&gt;27700,D702*E702*0.9,$G$9)</f>
        <v> от 25 т.р.</v>
      </c>
      <c r="H702" s="23" t="str">
        <f aca="false">IF($F$11&gt;58500,D702*E702*0.85,$H$9)</f>
        <v>от 50 т.р.</v>
      </c>
      <c r="I702" s="23" t="str">
        <f aca="false">IF($F$11&gt;125000,D702*E702*0.8,$I$9)</f>
        <v>от 100 т.р</v>
      </c>
    </row>
    <row r="703" customFormat="false" ht="11.25" hidden="false" customHeight="false" outlineLevel="0" collapsed="false">
      <c r="B703" s="39" t="s">
        <v>713</v>
      </c>
      <c r="C703" s="45" t="n">
        <v>4750</v>
      </c>
      <c r="D703" s="35" t="n">
        <v>23</v>
      </c>
      <c r="E703" s="31"/>
      <c r="F703" s="32" t="n">
        <f aca="false">D703*E703</f>
        <v>0</v>
      </c>
      <c r="G703" s="23" t="str">
        <f aca="false">IF($F$11&gt;27700,D703*E703*0.9,$G$9)</f>
        <v> от 25 т.р.</v>
      </c>
      <c r="H703" s="23" t="str">
        <f aca="false">IF($F$11&gt;58500,D703*E703*0.85,$H$9)</f>
        <v>от 50 т.р.</v>
      </c>
      <c r="I703" s="23" t="str">
        <f aca="false">IF($F$11&gt;125000,D703*E703*0.8,$I$9)</f>
        <v>от 100 т.р</v>
      </c>
    </row>
    <row r="704" customFormat="false" ht="11.25" hidden="false" customHeight="false" outlineLevel="0" collapsed="false">
      <c r="B704" s="39" t="s">
        <v>714</v>
      </c>
      <c r="C704" s="34" t="n">
        <v>369</v>
      </c>
      <c r="D704" s="35" t="n">
        <v>39</v>
      </c>
      <c r="E704" s="31"/>
      <c r="F704" s="32" t="n">
        <f aca="false">D704*E704</f>
        <v>0</v>
      </c>
      <c r="G704" s="23" t="str">
        <f aca="false">IF($F$11&gt;27700,D704*E704*0.9,$G$9)</f>
        <v> от 25 т.р.</v>
      </c>
      <c r="H704" s="23" t="str">
        <f aca="false">IF($F$11&gt;58500,D704*E704*0.85,$H$9)</f>
        <v>от 50 т.р.</v>
      </c>
      <c r="I704" s="23" t="str">
        <f aca="false">IF($F$11&gt;125000,D704*E704*0.8,$I$9)</f>
        <v>от 100 т.р</v>
      </c>
    </row>
    <row r="705" customFormat="false" ht="11.25" hidden="false" customHeight="false" outlineLevel="0" collapsed="false">
      <c r="B705" s="39" t="s">
        <v>715</v>
      </c>
      <c r="C705" s="34" t="n">
        <v>92</v>
      </c>
      <c r="D705" s="35" t="n">
        <v>36</v>
      </c>
      <c r="E705" s="31"/>
      <c r="F705" s="32" t="n">
        <f aca="false">D705*E705</f>
        <v>0</v>
      </c>
      <c r="G705" s="23" t="str">
        <f aca="false">IF($F$11&gt;27700,D705*E705*0.9,$G$9)</f>
        <v> от 25 т.р.</v>
      </c>
      <c r="H705" s="23" t="str">
        <f aca="false">IF($F$11&gt;58500,D705*E705*0.85,$H$9)</f>
        <v>от 50 т.р.</v>
      </c>
      <c r="I705" s="23" t="str">
        <f aca="false">IF($F$11&gt;125000,D705*E705*0.8,$I$9)</f>
        <v>от 100 т.р</v>
      </c>
    </row>
    <row r="706" customFormat="false" ht="11.25" hidden="false" customHeight="false" outlineLevel="0" collapsed="false">
      <c r="B706" s="39" t="s">
        <v>716</v>
      </c>
      <c r="C706" s="45" t="n">
        <v>1290</v>
      </c>
      <c r="D706" s="35" t="n">
        <v>27</v>
      </c>
      <c r="E706" s="31"/>
      <c r="F706" s="32" t="n">
        <f aca="false">D706*E706</f>
        <v>0</v>
      </c>
      <c r="G706" s="23" t="str">
        <f aca="false">IF($F$11&gt;27700,D706*E706*0.9,$G$9)</f>
        <v> от 25 т.р.</v>
      </c>
      <c r="H706" s="23" t="str">
        <f aca="false">IF($F$11&gt;58500,D706*E706*0.85,$H$9)</f>
        <v>от 50 т.р.</v>
      </c>
      <c r="I706" s="23" t="str">
        <f aca="false">IF($F$11&gt;125000,D706*E706*0.8,$I$9)</f>
        <v>от 100 т.р</v>
      </c>
    </row>
    <row r="707" customFormat="false" ht="11.25" hidden="false" customHeight="false" outlineLevel="0" collapsed="false">
      <c r="B707" s="39" t="s">
        <v>717</v>
      </c>
      <c r="C707" s="34" t="n">
        <v>243</v>
      </c>
      <c r="D707" s="35" t="n">
        <v>27</v>
      </c>
      <c r="E707" s="31"/>
      <c r="F707" s="32" t="n">
        <f aca="false">D707*E707</f>
        <v>0</v>
      </c>
      <c r="G707" s="23" t="str">
        <f aca="false">IF($F$11&gt;27700,D707*E707*0.9,$G$9)</f>
        <v> от 25 т.р.</v>
      </c>
      <c r="H707" s="23" t="str">
        <f aca="false">IF($F$11&gt;58500,D707*E707*0.85,$H$9)</f>
        <v>от 50 т.р.</v>
      </c>
      <c r="I707" s="23" t="str">
        <f aca="false">IF($F$11&gt;125000,D707*E707*0.8,$I$9)</f>
        <v>от 100 т.р</v>
      </c>
    </row>
    <row r="708" customFormat="false" ht="11.25" hidden="false" customHeight="false" outlineLevel="0" collapsed="false">
      <c r="B708" s="39" t="s">
        <v>718</v>
      </c>
      <c r="C708" s="45" t="n">
        <v>1149</v>
      </c>
      <c r="D708" s="35" t="n">
        <v>27</v>
      </c>
      <c r="E708" s="31"/>
      <c r="F708" s="32" t="n">
        <f aca="false">D708*E708</f>
        <v>0</v>
      </c>
      <c r="G708" s="23" t="str">
        <f aca="false">IF($F$11&gt;27700,D708*E708*0.9,$G$9)</f>
        <v> от 25 т.р.</v>
      </c>
      <c r="H708" s="23" t="str">
        <f aca="false">IF($F$11&gt;58500,D708*E708*0.85,$H$9)</f>
        <v>от 50 т.р.</v>
      </c>
      <c r="I708" s="23" t="str">
        <f aca="false">IF($F$11&gt;125000,D708*E708*0.8,$I$9)</f>
        <v>от 100 т.р</v>
      </c>
    </row>
    <row r="709" customFormat="false" ht="11.25" hidden="false" customHeight="false" outlineLevel="0" collapsed="false">
      <c r="B709" s="38" t="s">
        <v>719</v>
      </c>
      <c r="C709" s="26" t="n">
        <v>1132</v>
      </c>
      <c r="D709" s="27" t="n">
        <v>685</v>
      </c>
      <c r="E709" s="31"/>
      <c r="F709" s="32" t="n">
        <f aca="false">D709*E709</f>
        <v>0</v>
      </c>
      <c r="G709" s="23" t="str">
        <f aca="false">IF($F$11&gt;27700,D709*E709*0.9,$G$9)</f>
        <v> от 25 т.р.</v>
      </c>
      <c r="H709" s="23" t="str">
        <f aca="false">IF($F$11&gt;58500,D709*E709*0.85,$H$9)</f>
        <v>от 50 т.р.</v>
      </c>
      <c r="I709" s="23" t="str">
        <f aca="false">IF($F$11&gt;125000,D709*E709*0.8,$I$9)</f>
        <v>от 100 т.р</v>
      </c>
    </row>
    <row r="710" customFormat="false" ht="11.25" hidden="false" customHeight="false" outlineLevel="0" collapsed="false">
      <c r="B710" s="39" t="s">
        <v>720</v>
      </c>
      <c r="C710" s="34" t="n">
        <v>20</v>
      </c>
      <c r="D710" s="35" t="n">
        <v>550</v>
      </c>
      <c r="E710" s="31"/>
      <c r="F710" s="32" t="n">
        <f aca="false">D710*E710</f>
        <v>0</v>
      </c>
      <c r="G710" s="23" t="str">
        <f aca="false">IF($F$11&gt;27700,D710*E710*0.9,$G$9)</f>
        <v> от 25 т.р.</v>
      </c>
      <c r="H710" s="23" t="str">
        <f aca="false">IF($F$11&gt;58500,D710*E710*0.85,$H$9)</f>
        <v>от 50 т.р.</v>
      </c>
      <c r="I710" s="23" t="str">
        <f aca="false">IF($F$11&gt;125000,D710*E710*0.8,$I$9)</f>
        <v>от 100 т.р</v>
      </c>
    </row>
    <row r="711" customFormat="false" ht="11.25" hidden="false" customHeight="false" outlineLevel="0" collapsed="false">
      <c r="B711" s="39" t="s">
        <v>721</v>
      </c>
      <c r="C711" s="34" t="n">
        <v>16</v>
      </c>
      <c r="D711" s="35" t="n">
        <v>550</v>
      </c>
      <c r="E711" s="31"/>
      <c r="F711" s="32" t="n">
        <f aca="false">D711*E711</f>
        <v>0</v>
      </c>
      <c r="G711" s="23" t="str">
        <f aca="false">IF($F$11&gt;27700,D711*E711*0.9,$G$9)</f>
        <v> от 25 т.р.</v>
      </c>
      <c r="H711" s="23" t="str">
        <f aca="false">IF($F$11&gt;58500,D711*E711*0.85,$H$9)</f>
        <v>от 50 т.р.</v>
      </c>
      <c r="I711" s="23" t="str">
        <f aca="false">IF($F$11&gt;125000,D711*E711*0.8,$I$9)</f>
        <v>от 100 т.р</v>
      </c>
    </row>
    <row r="712" customFormat="false" ht="11.25" hidden="false" customHeight="false" outlineLevel="0" collapsed="false">
      <c r="B712" s="39" t="s">
        <v>722</v>
      </c>
      <c r="C712" s="34" t="n">
        <v>20</v>
      </c>
      <c r="D712" s="35" t="n">
        <v>550</v>
      </c>
      <c r="E712" s="31"/>
      <c r="F712" s="32" t="n">
        <f aca="false">D712*E712</f>
        <v>0</v>
      </c>
      <c r="G712" s="23" t="str">
        <f aca="false">IF($F$11&gt;27700,D712*E712*0.9,$G$9)</f>
        <v> от 25 т.р.</v>
      </c>
      <c r="H712" s="23" t="str">
        <f aca="false">IF($F$11&gt;58500,D712*E712*0.85,$H$9)</f>
        <v>от 50 т.р.</v>
      </c>
      <c r="I712" s="23" t="str">
        <f aca="false">IF($F$11&gt;125000,D712*E712*0.8,$I$9)</f>
        <v>от 100 т.р</v>
      </c>
    </row>
    <row r="713" customFormat="false" ht="11.25" hidden="false" customHeight="false" outlineLevel="0" collapsed="false">
      <c r="B713" s="39" t="s">
        <v>723</v>
      </c>
      <c r="C713" s="34" t="n">
        <v>16</v>
      </c>
      <c r="D713" s="35" t="n">
        <v>550</v>
      </c>
      <c r="E713" s="31"/>
      <c r="F713" s="32" t="n">
        <f aca="false">D713*E713</f>
        <v>0</v>
      </c>
      <c r="G713" s="23" t="str">
        <f aca="false">IF($F$11&gt;27700,D713*E713*0.9,$G$9)</f>
        <v> от 25 т.р.</v>
      </c>
      <c r="H713" s="23" t="str">
        <f aca="false">IF($F$11&gt;58500,D713*E713*0.85,$H$9)</f>
        <v>от 50 т.р.</v>
      </c>
      <c r="I713" s="23" t="str">
        <f aca="false">IF($F$11&gt;125000,D713*E713*0.8,$I$9)</f>
        <v>от 100 т.р</v>
      </c>
    </row>
    <row r="714" customFormat="false" ht="11.25" hidden="false" customHeight="false" outlineLevel="0" collapsed="false">
      <c r="B714" s="39" t="s">
        <v>724</v>
      </c>
      <c r="C714" s="34" t="n">
        <v>17</v>
      </c>
      <c r="D714" s="35" t="n">
        <v>550</v>
      </c>
      <c r="E714" s="31"/>
      <c r="F714" s="32" t="n">
        <f aca="false">D714*E714</f>
        <v>0</v>
      </c>
      <c r="G714" s="23" t="str">
        <f aca="false">IF($F$11&gt;27700,D714*E714*0.9,$G$9)</f>
        <v> от 25 т.р.</v>
      </c>
      <c r="H714" s="23" t="str">
        <f aca="false">IF($F$11&gt;58500,D714*E714*0.85,$H$9)</f>
        <v>от 50 т.р.</v>
      </c>
      <c r="I714" s="23" t="str">
        <f aca="false">IF($F$11&gt;125000,D714*E714*0.8,$I$9)</f>
        <v>от 100 т.р</v>
      </c>
    </row>
    <row r="715" customFormat="false" ht="11.25" hidden="false" customHeight="false" outlineLevel="0" collapsed="false">
      <c r="B715" s="39" t="s">
        <v>725</v>
      </c>
      <c r="C715" s="34" t="n">
        <v>18</v>
      </c>
      <c r="D715" s="35" t="n">
        <v>550</v>
      </c>
      <c r="E715" s="31"/>
      <c r="F715" s="32" t="n">
        <f aca="false">D715*E715</f>
        <v>0</v>
      </c>
      <c r="G715" s="23" t="str">
        <f aca="false">IF($F$11&gt;27700,D715*E715*0.9,$G$9)</f>
        <v> от 25 т.р.</v>
      </c>
      <c r="H715" s="23" t="str">
        <f aca="false">IF($F$11&gt;58500,D715*E715*0.85,$H$9)</f>
        <v>от 50 т.р.</v>
      </c>
      <c r="I715" s="23" t="str">
        <f aca="false">IF($F$11&gt;125000,D715*E715*0.8,$I$9)</f>
        <v>от 100 т.р</v>
      </c>
    </row>
    <row r="716" customFormat="false" ht="11.25" hidden="false" customHeight="false" outlineLevel="0" collapsed="false">
      <c r="B716" s="39" t="s">
        <v>726</v>
      </c>
      <c r="C716" s="34" t="n">
        <v>19</v>
      </c>
      <c r="D716" s="35" t="n">
        <v>550</v>
      </c>
      <c r="E716" s="31"/>
      <c r="F716" s="32" t="n">
        <f aca="false">D716*E716</f>
        <v>0</v>
      </c>
      <c r="G716" s="23" t="str">
        <f aca="false">IF($F$11&gt;27700,D716*E716*0.9,$G$9)</f>
        <v> от 25 т.р.</v>
      </c>
      <c r="H716" s="23" t="str">
        <f aca="false">IF($F$11&gt;58500,D716*E716*0.85,$H$9)</f>
        <v>от 50 т.р.</v>
      </c>
      <c r="I716" s="23" t="str">
        <f aca="false">IF($F$11&gt;125000,D716*E716*0.8,$I$9)</f>
        <v>от 100 т.р</v>
      </c>
    </row>
    <row r="717" customFormat="false" ht="11.25" hidden="false" customHeight="false" outlineLevel="0" collapsed="false">
      <c r="B717" s="39" t="s">
        <v>727</v>
      </c>
      <c r="C717" s="34" t="n">
        <v>20</v>
      </c>
      <c r="D717" s="35" t="n">
        <v>550</v>
      </c>
      <c r="E717" s="31"/>
      <c r="F717" s="32" t="n">
        <f aca="false">D717*E717</f>
        <v>0</v>
      </c>
      <c r="G717" s="23" t="str">
        <f aca="false">IF($F$11&gt;27700,D717*E717*0.9,$G$9)</f>
        <v> от 25 т.р.</v>
      </c>
      <c r="H717" s="23" t="str">
        <f aca="false">IF($F$11&gt;58500,D717*E717*0.85,$H$9)</f>
        <v>от 50 т.р.</v>
      </c>
      <c r="I717" s="23" t="str">
        <f aca="false">IF($F$11&gt;125000,D717*E717*0.8,$I$9)</f>
        <v>от 100 т.р</v>
      </c>
    </row>
    <row r="718" customFormat="false" ht="11.25" hidden="false" customHeight="false" outlineLevel="0" collapsed="false">
      <c r="B718" s="39" t="s">
        <v>728</v>
      </c>
      <c r="C718" s="34" t="n">
        <v>20</v>
      </c>
      <c r="D718" s="35" t="n">
        <v>550</v>
      </c>
      <c r="E718" s="31"/>
      <c r="F718" s="32" t="n">
        <f aca="false">D718*E718</f>
        <v>0</v>
      </c>
      <c r="G718" s="23" t="str">
        <f aca="false">IF($F$11&gt;27700,D718*E718*0.9,$G$9)</f>
        <v> от 25 т.р.</v>
      </c>
      <c r="H718" s="23" t="str">
        <f aca="false">IF($F$11&gt;58500,D718*E718*0.85,$H$9)</f>
        <v>от 50 т.р.</v>
      </c>
      <c r="I718" s="23" t="str">
        <f aca="false">IF($F$11&gt;125000,D718*E718*0.8,$I$9)</f>
        <v>от 100 т.р</v>
      </c>
    </row>
    <row r="719" customFormat="false" ht="11.25" hidden="false" customHeight="false" outlineLevel="0" collapsed="false">
      <c r="B719" s="39" t="s">
        <v>729</v>
      </c>
      <c r="C719" s="34" t="n">
        <v>18</v>
      </c>
      <c r="D719" s="35" t="n">
        <v>550</v>
      </c>
      <c r="E719" s="31"/>
      <c r="F719" s="32" t="n">
        <f aca="false">D719*E719</f>
        <v>0</v>
      </c>
      <c r="G719" s="23" t="str">
        <f aca="false">IF($F$11&gt;27700,D719*E719*0.9,$G$9)</f>
        <v> от 25 т.р.</v>
      </c>
      <c r="H719" s="23" t="str">
        <f aca="false">IF($F$11&gt;58500,D719*E719*0.85,$H$9)</f>
        <v>от 50 т.р.</v>
      </c>
      <c r="I719" s="23" t="str">
        <f aca="false">IF($F$11&gt;125000,D719*E719*0.8,$I$9)</f>
        <v>от 100 т.р</v>
      </c>
    </row>
    <row r="720" customFormat="false" ht="11.25" hidden="false" customHeight="false" outlineLevel="0" collapsed="false">
      <c r="B720" s="39" t="s">
        <v>730</v>
      </c>
      <c r="C720" s="34" t="n">
        <v>20</v>
      </c>
      <c r="D720" s="35" t="n">
        <v>550</v>
      </c>
      <c r="E720" s="31"/>
      <c r="F720" s="32" t="n">
        <f aca="false">D720*E720</f>
        <v>0</v>
      </c>
      <c r="G720" s="23" t="str">
        <f aca="false">IF($F$11&gt;27700,D720*E720*0.9,$G$9)</f>
        <v> от 25 т.р.</v>
      </c>
      <c r="H720" s="23" t="str">
        <f aca="false">IF($F$11&gt;58500,D720*E720*0.85,$H$9)</f>
        <v>от 50 т.р.</v>
      </c>
      <c r="I720" s="23" t="str">
        <f aca="false">IF($F$11&gt;125000,D720*E720*0.8,$I$9)</f>
        <v>от 100 т.р</v>
      </c>
    </row>
    <row r="721" customFormat="false" ht="11.25" hidden="false" customHeight="false" outlineLevel="0" collapsed="false">
      <c r="B721" s="39" t="s">
        <v>731</v>
      </c>
      <c r="C721" s="34" t="n">
        <v>19</v>
      </c>
      <c r="D721" s="35" t="n">
        <v>550</v>
      </c>
      <c r="E721" s="31"/>
      <c r="F721" s="32" t="n">
        <f aca="false">D721*E721</f>
        <v>0</v>
      </c>
      <c r="G721" s="23" t="str">
        <f aca="false">IF($F$11&gt;27700,D721*E721*0.9,$G$9)</f>
        <v> от 25 т.р.</v>
      </c>
      <c r="H721" s="23" t="str">
        <f aca="false">IF($F$11&gt;58500,D721*E721*0.85,$H$9)</f>
        <v>от 50 т.р.</v>
      </c>
      <c r="I721" s="23" t="str">
        <f aca="false">IF($F$11&gt;125000,D721*E721*0.8,$I$9)</f>
        <v>от 100 т.р</v>
      </c>
    </row>
    <row r="722" customFormat="false" ht="11.25" hidden="false" customHeight="false" outlineLevel="0" collapsed="false">
      <c r="B722" s="39" t="s">
        <v>732</v>
      </c>
      <c r="C722" s="34" t="n">
        <v>20</v>
      </c>
      <c r="D722" s="35" t="n">
        <v>550</v>
      </c>
      <c r="E722" s="31"/>
      <c r="F722" s="32" t="n">
        <f aca="false">D722*E722</f>
        <v>0</v>
      </c>
      <c r="G722" s="23" t="str">
        <f aca="false">IF($F$11&gt;27700,D722*E722*0.9,$G$9)</f>
        <v> от 25 т.р.</v>
      </c>
      <c r="H722" s="23" t="str">
        <f aca="false">IF($F$11&gt;58500,D722*E722*0.85,$H$9)</f>
        <v>от 50 т.р.</v>
      </c>
      <c r="I722" s="23" t="str">
        <f aca="false">IF($F$11&gt;125000,D722*E722*0.8,$I$9)</f>
        <v>от 100 т.р</v>
      </c>
    </row>
    <row r="723" customFormat="false" ht="11.25" hidden="false" customHeight="false" outlineLevel="0" collapsed="false">
      <c r="B723" s="39" t="s">
        <v>733</v>
      </c>
      <c r="C723" s="34" t="n">
        <v>20</v>
      </c>
      <c r="D723" s="35" t="n">
        <v>550</v>
      </c>
      <c r="E723" s="31"/>
      <c r="F723" s="32" t="n">
        <f aca="false">D723*E723</f>
        <v>0</v>
      </c>
      <c r="G723" s="23" t="str">
        <f aca="false">IF($F$11&gt;27700,D723*E723*0.9,$G$9)</f>
        <v> от 25 т.р.</v>
      </c>
      <c r="H723" s="23" t="str">
        <f aca="false">IF($F$11&gt;58500,D723*E723*0.85,$H$9)</f>
        <v>от 50 т.р.</v>
      </c>
      <c r="I723" s="23" t="str">
        <f aca="false">IF($F$11&gt;125000,D723*E723*0.8,$I$9)</f>
        <v>от 100 т.р</v>
      </c>
    </row>
    <row r="724" customFormat="false" ht="11.25" hidden="false" customHeight="false" outlineLevel="0" collapsed="false">
      <c r="B724" s="39" t="s">
        <v>734</v>
      </c>
      <c r="C724" s="34" t="n">
        <v>20</v>
      </c>
      <c r="D724" s="35" t="n">
        <v>550</v>
      </c>
      <c r="E724" s="31"/>
      <c r="F724" s="32" t="n">
        <f aca="false">D724*E724</f>
        <v>0</v>
      </c>
      <c r="G724" s="23" t="str">
        <f aca="false">IF($F$11&gt;27700,D724*E724*0.9,$G$9)</f>
        <v> от 25 т.р.</v>
      </c>
      <c r="H724" s="23" t="str">
        <f aca="false">IF($F$11&gt;58500,D724*E724*0.85,$H$9)</f>
        <v>от 50 т.р.</v>
      </c>
      <c r="I724" s="23" t="str">
        <f aca="false">IF($F$11&gt;125000,D724*E724*0.8,$I$9)</f>
        <v>от 100 т.р</v>
      </c>
    </row>
    <row r="725" customFormat="false" ht="11.25" hidden="false" customHeight="false" outlineLevel="0" collapsed="false">
      <c r="B725" s="42" t="s">
        <v>735</v>
      </c>
      <c r="C725" s="30" t="n">
        <v>144</v>
      </c>
      <c r="D725" s="27" t="n">
        <v>685</v>
      </c>
      <c r="E725" s="31"/>
      <c r="F725" s="32" t="n">
        <f aca="false">D725*E725</f>
        <v>0</v>
      </c>
      <c r="G725" s="23" t="str">
        <f aca="false">IF($F$11&gt;27700,D725*E725*0.9,$G$9)</f>
        <v> от 25 т.р.</v>
      </c>
      <c r="H725" s="23" t="str">
        <f aca="false">IF($F$11&gt;58500,D725*E725*0.85,$H$9)</f>
        <v>от 50 т.р.</v>
      </c>
      <c r="I725" s="23" t="str">
        <f aca="false">IF($F$11&gt;125000,D725*E725*0.8,$I$9)</f>
        <v>от 100 т.р</v>
      </c>
    </row>
    <row r="726" customFormat="false" ht="10.15" hidden="false" customHeight="true" outlineLevel="0" collapsed="false">
      <c r="B726" s="43" t="s">
        <v>736</v>
      </c>
      <c r="C726" s="34" t="n">
        <v>18</v>
      </c>
      <c r="D726" s="35" t="n">
        <v>685</v>
      </c>
      <c r="E726" s="31"/>
      <c r="F726" s="32" t="n">
        <f aca="false">D726*E726</f>
        <v>0</v>
      </c>
      <c r="G726" s="23" t="str">
        <f aca="false">IF($F$11&gt;27700,D726*E726*0.9,$G$9)</f>
        <v> от 25 т.р.</v>
      </c>
      <c r="H726" s="23" t="str">
        <f aca="false">IF($F$11&gt;58500,D726*E726*0.85,$H$9)</f>
        <v>от 50 т.р.</v>
      </c>
      <c r="I726" s="23" t="str">
        <f aca="false">IF($F$11&gt;125000,D726*E726*0.8,$I$9)</f>
        <v>от 100 т.р</v>
      </c>
    </row>
    <row r="727" customFormat="false" ht="11.25" hidden="false" customHeight="false" outlineLevel="0" collapsed="false">
      <c r="B727" s="43" t="s">
        <v>737</v>
      </c>
      <c r="C727" s="34" t="n">
        <v>25</v>
      </c>
      <c r="D727" s="35" t="n">
        <v>685</v>
      </c>
      <c r="E727" s="31"/>
      <c r="F727" s="32" t="n">
        <f aca="false">D727*E727</f>
        <v>0</v>
      </c>
      <c r="G727" s="23" t="str">
        <f aca="false">IF($F$11&gt;27700,D727*E727*0.9,$G$9)</f>
        <v> от 25 т.р.</v>
      </c>
      <c r="H727" s="23" t="str">
        <f aca="false">IF($F$11&gt;58500,D727*E727*0.85,$H$9)</f>
        <v>от 50 т.р.</v>
      </c>
      <c r="I727" s="23" t="str">
        <f aca="false">IF($F$11&gt;125000,D727*E727*0.8,$I$9)</f>
        <v>от 100 т.р</v>
      </c>
    </row>
    <row r="728" customFormat="false" ht="10.15" hidden="false" customHeight="true" outlineLevel="0" collapsed="false">
      <c r="B728" s="43" t="s">
        <v>738</v>
      </c>
      <c r="C728" s="34" t="n">
        <v>9</v>
      </c>
      <c r="D728" s="35" t="n">
        <v>685</v>
      </c>
      <c r="E728" s="31"/>
      <c r="F728" s="32" t="n">
        <f aca="false">D728*E728</f>
        <v>0</v>
      </c>
      <c r="G728" s="23" t="str">
        <f aca="false">IF($F$11&gt;27700,D728*E728*0.9,$G$9)</f>
        <v> от 25 т.р.</v>
      </c>
      <c r="H728" s="23" t="str">
        <f aca="false">IF($F$11&gt;58500,D728*E728*0.85,$H$9)</f>
        <v>от 50 т.р.</v>
      </c>
      <c r="I728" s="23" t="str">
        <f aca="false">IF($F$11&gt;125000,D728*E728*0.8,$I$9)</f>
        <v>от 100 т.р</v>
      </c>
    </row>
    <row r="729" customFormat="false" ht="10.15" hidden="false" customHeight="true" outlineLevel="0" collapsed="false">
      <c r="B729" s="43" t="s">
        <v>739</v>
      </c>
      <c r="C729" s="34" t="n">
        <v>18</v>
      </c>
      <c r="D729" s="35" t="n">
        <v>685</v>
      </c>
      <c r="E729" s="31"/>
      <c r="F729" s="32" t="n">
        <f aca="false">D729*E729</f>
        <v>0</v>
      </c>
      <c r="G729" s="23" t="str">
        <f aca="false">IF($F$11&gt;27700,D729*E729*0.9,$G$9)</f>
        <v> от 25 т.р.</v>
      </c>
      <c r="H729" s="23" t="str">
        <f aca="false">IF($F$11&gt;58500,D729*E729*0.85,$H$9)</f>
        <v>от 50 т.р.</v>
      </c>
      <c r="I729" s="23" t="str">
        <f aca="false">IF($F$11&gt;125000,D729*E729*0.8,$I$9)</f>
        <v>от 100 т.р</v>
      </c>
    </row>
    <row r="730" customFormat="false" ht="22.5" hidden="false" customHeight="false" outlineLevel="0" collapsed="false">
      <c r="B730" s="43" t="s">
        <v>740</v>
      </c>
      <c r="C730" s="34" t="n">
        <v>22</v>
      </c>
      <c r="D730" s="35" t="n">
        <v>685</v>
      </c>
      <c r="E730" s="31"/>
      <c r="F730" s="32" t="n">
        <f aca="false">D730*E730</f>
        <v>0</v>
      </c>
      <c r="G730" s="23" t="str">
        <f aca="false">IF($F$11&gt;27700,D730*E730*0.9,$G$9)</f>
        <v> от 25 т.р.</v>
      </c>
      <c r="H730" s="23" t="str">
        <f aca="false">IF($F$11&gt;58500,D730*E730*0.85,$H$9)</f>
        <v>от 50 т.р.</v>
      </c>
      <c r="I730" s="23" t="str">
        <f aca="false">IF($F$11&gt;125000,D730*E730*0.8,$I$9)</f>
        <v>от 100 т.р</v>
      </c>
    </row>
    <row r="731" customFormat="false" ht="22.5" hidden="false" customHeight="false" outlineLevel="0" collapsed="false">
      <c r="B731" s="43" t="s">
        <v>741</v>
      </c>
      <c r="C731" s="34" t="n">
        <v>27</v>
      </c>
      <c r="D731" s="35" t="n">
        <v>685</v>
      </c>
      <c r="E731" s="31"/>
      <c r="F731" s="32" t="n">
        <f aca="false">D731*E731</f>
        <v>0</v>
      </c>
      <c r="G731" s="23" t="str">
        <f aca="false">IF($F$11&gt;27700,D731*E731*0.9,$G$9)</f>
        <v> от 25 т.р.</v>
      </c>
      <c r="H731" s="23" t="str">
        <f aca="false">IF($F$11&gt;58500,D731*E731*0.85,$H$9)</f>
        <v>от 50 т.р.</v>
      </c>
      <c r="I731" s="23" t="str">
        <f aca="false">IF($F$11&gt;125000,D731*E731*0.8,$I$9)</f>
        <v>от 100 т.р</v>
      </c>
    </row>
    <row r="732" customFormat="false" ht="11.25" hidden="false" customHeight="false" outlineLevel="0" collapsed="false">
      <c r="B732" s="43" t="s">
        <v>742</v>
      </c>
      <c r="C732" s="34" t="n">
        <v>25</v>
      </c>
      <c r="D732" s="35" t="n">
        <v>685</v>
      </c>
      <c r="E732" s="31"/>
      <c r="F732" s="32" t="n">
        <f aca="false">D732*E732</f>
        <v>0</v>
      </c>
      <c r="G732" s="23" t="str">
        <f aca="false">IF($F$11&gt;27700,D732*E732*0.9,$G$9)</f>
        <v> от 25 т.р.</v>
      </c>
      <c r="H732" s="23" t="str">
        <f aca="false">IF($F$11&gt;58500,D732*E732*0.85,$H$9)</f>
        <v>от 50 т.р.</v>
      </c>
      <c r="I732" s="23" t="str">
        <f aca="false">IF($F$11&gt;125000,D732*E732*0.8,$I$9)</f>
        <v>от 100 т.р</v>
      </c>
    </row>
    <row r="733" customFormat="false" ht="11.25" hidden="false" customHeight="false" outlineLevel="0" collapsed="false">
      <c r="B733" s="39" t="s">
        <v>743</v>
      </c>
      <c r="C733" s="34" t="n">
        <v>20</v>
      </c>
      <c r="D733" s="35" t="n">
        <v>550</v>
      </c>
      <c r="E733" s="31"/>
      <c r="F733" s="32" t="n">
        <f aca="false">D733*E733</f>
        <v>0</v>
      </c>
      <c r="G733" s="23" t="str">
        <f aca="false">IF($F$11&gt;27700,D733*E733*0.9,$G$9)</f>
        <v> от 25 т.р.</v>
      </c>
      <c r="H733" s="23" t="str">
        <f aca="false">IF($F$11&gt;58500,D733*E733*0.85,$H$9)</f>
        <v>от 50 т.р.</v>
      </c>
      <c r="I733" s="23" t="str">
        <f aca="false">IF($F$11&gt;125000,D733*E733*0.8,$I$9)</f>
        <v>от 100 т.р</v>
      </c>
    </row>
    <row r="734" customFormat="false" ht="11.25" hidden="false" customHeight="false" outlineLevel="0" collapsed="false">
      <c r="B734" s="39" t="s">
        <v>744</v>
      </c>
      <c r="C734" s="34" t="n">
        <v>16</v>
      </c>
      <c r="D734" s="35" t="n">
        <v>550</v>
      </c>
      <c r="E734" s="31"/>
      <c r="F734" s="32" t="n">
        <f aca="false">D734*E734</f>
        <v>0</v>
      </c>
      <c r="G734" s="23" t="str">
        <f aca="false">IF($F$11&gt;27700,D734*E734*0.9,$G$9)</f>
        <v> от 25 т.р.</v>
      </c>
      <c r="H734" s="23" t="str">
        <f aca="false">IF($F$11&gt;58500,D734*E734*0.85,$H$9)</f>
        <v>от 50 т.р.</v>
      </c>
      <c r="I734" s="23" t="str">
        <f aca="false">IF($F$11&gt;125000,D734*E734*0.8,$I$9)</f>
        <v>от 100 т.р</v>
      </c>
    </row>
    <row r="735" customFormat="false" ht="11.25" hidden="false" customHeight="false" outlineLevel="0" collapsed="false">
      <c r="B735" s="39" t="s">
        <v>745</v>
      </c>
      <c r="C735" s="34" t="n">
        <v>20</v>
      </c>
      <c r="D735" s="35" t="n">
        <v>550</v>
      </c>
      <c r="E735" s="31"/>
      <c r="F735" s="32" t="n">
        <f aca="false">D735*E735</f>
        <v>0</v>
      </c>
      <c r="G735" s="23" t="str">
        <f aca="false">IF($F$11&gt;27700,D735*E735*0.9,$G$9)</f>
        <v> от 25 т.р.</v>
      </c>
      <c r="H735" s="23" t="str">
        <f aca="false">IF($F$11&gt;58500,D735*E735*0.85,$H$9)</f>
        <v>от 50 т.р.</v>
      </c>
      <c r="I735" s="23" t="str">
        <f aca="false">IF($F$11&gt;125000,D735*E735*0.8,$I$9)</f>
        <v>от 100 т.р</v>
      </c>
    </row>
    <row r="736" customFormat="false" ht="11.25" hidden="false" customHeight="false" outlineLevel="0" collapsed="false">
      <c r="B736" s="39" t="s">
        <v>746</v>
      </c>
      <c r="C736" s="34" t="n">
        <v>20</v>
      </c>
      <c r="D736" s="35" t="n">
        <v>550</v>
      </c>
      <c r="E736" s="31"/>
      <c r="F736" s="32" t="n">
        <f aca="false">D736*E736</f>
        <v>0</v>
      </c>
      <c r="G736" s="23" t="str">
        <f aca="false">IF($F$11&gt;27700,D736*E736*0.9,$G$9)</f>
        <v> от 25 т.р.</v>
      </c>
      <c r="H736" s="23" t="str">
        <f aca="false">IF($F$11&gt;58500,D736*E736*0.85,$H$9)</f>
        <v>от 50 т.р.</v>
      </c>
      <c r="I736" s="23" t="str">
        <f aca="false">IF($F$11&gt;125000,D736*E736*0.8,$I$9)</f>
        <v>от 100 т.р</v>
      </c>
    </row>
    <row r="737" customFormat="false" ht="11.25" hidden="false" customHeight="false" outlineLevel="0" collapsed="false">
      <c r="B737" s="39" t="s">
        <v>747</v>
      </c>
      <c r="C737" s="34" t="n">
        <v>19</v>
      </c>
      <c r="D737" s="35" t="n">
        <v>550</v>
      </c>
      <c r="E737" s="31"/>
      <c r="F737" s="32" t="n">
        <f aca="false">D737*E737</f>
        <v>0</v>
      </c>
      <c r="G737" s="23" t="str">
        <f aca="false">IF($F$11&gt;27700,D737*E737*0.9,$G$9)</f>
        <v> от 25 т.р.</v>
      </c>
      <c r="H737" s="23" t="str">
        <f aca="false">IF($F$11&gt;58500,D737*E737*0.85,$H$9)</f>
        <v>от 50 т.р.</v>
      </c>
      <c r="I737" s="23" t="str">
        <f aca="false">IF($F$11&gt;125000,D737*E737*0.8,$I$9)</f>
        <v>от 100 т.р</v>
      </c>
    </row>
    <row r="738" customFormat="false" ht="11.25" hidden="false" customHeight="false" outlineLevel="0" collapsed="false">
      <c r="B738" s="39" t="s">
        <v>748</v>
      </c>
      <c r="C738" s="34" t="n">
        <v>20</v>
      </c>
      <c r="D738" s="35" t="n">
        <v>550</v>
      </c>
      <c r="E738" s="31"/>
      <c r="F738" s="32" t="n">
        <f aca="false">D738*E738</f>
        <v>0</v>
      </c>
      <c r="G738" s="23" t="str">
        <f aca="false">IF($F$11&gt;27700,D738*E738*0.9,$G$9)</f>
        <v> от 25 т.р.</v>
      </c>
      <c r="H738" s="23" t="str">
        <f aca="false">IF($F$11&gt;58500,D738*E738*0.85,$H$9)</f>
        <v>от 50 т.р.</v>
      </c>
      <c r="I738" s="23" t="str">
        <f aca="false">IF($F$11&gt;125000,D738*E738*0.8,$I$9)</f>
        <v>от 100 т.р</v>
      </c>
    </row>
    <row r="739" customFormat="false" ht="11.25" hidden="false" customHeight="false" outlineLevel="0" collapsed="false">
      <c r="B739" s="39" t="s">
        <v>749</v>
      </c>
      <c r="C739" s="34" t="n">
        <v>20</v>
      </c>
      <c r="D739" s="35" t="n">
        <v>550</v>
      </c>
      <c r="E739" s="31"/>
      <c r="F739" s="32" t="n">
        <f aca="false">D739*E739</f>
        <v>0</v>
      </c>
      <c r="G739" s="23" t="str">
        <f aca="false">IF($F$11&gt;27700,D739*E739*0.9,$G$9)</f>
        <v> от 25 т.р.</v>
      </c>
      <c r="H739" s="23" t="str">
        <f aca="false">IF($F$11&gt;58500,D739*E739*0.85,$H$9)</f>
        <v>от 50 т.р.</v>
      </c>
      <c r="I739" s="23" t="str">
        <f aca="false">IF($F$11&gt;125000,D739*E739*0.8,$I$9)</f>
        <v>от 100 т.р</v>
      </c>
    </row>
    <row r="740" customFormat="false" ht="11.25" hidden="false" customHeight="false" outlineLevel="0" collapsed="false">
      <c r="B740" s="39" t="s">
        <v>750</v>
      </c>
      <c r="C740" s="34" t="n">
        <v>19</v>
      </c>
      <c r="D740" s="35" t="n">
        <v>550</v>
      </c>
      <c r="E740" s="31"/>
      <c r="F740" s="32" t="n">
        <f aca="false">D740*E740</f>
        <v>0</v>
      </c>
      <c r="G740" s="23" t="str">
        <f aca="false">IF($F$11&gt;27700,D740*E740*0.9,$G$9)</f>
        <v> от 25 т.р.</v>
      </c>
      <c r="H740" s="23" t="str">
        <f aca="false">IF($F$11&gt;58500,D740*E740*0.85,$H$9)</f>
        <v>от 50 т.р.</v>
      </c>
      <c r="I740" s="23" t="str">
        <f aca="false">IF($F$11&gt;125000,D740*E740*0.8,$I$9)</f>
        <v>от 100 т.р</v>
      </c>
    </row>
    <row r="741" customFormat="false" ht="11.25" hidden="false" customHeight="false" outlineLevel="0" collapsed="false">
      <c r="B741" s="39" t="s">
        <v>751</v>
      </c>
      <c r="C741" s="34" t="n">
        <v>19</v>
      </c>
      <c r="D741" s="35" t="n">
        <v>550</v>
      </c>
      <c r="E741" s="31"/>
      <c r="F741" s="32" t="n">
        <f aca="false">D741*E741</f>
        <v>0</v>
      </c>
      <c r="G741" s="23" t="str">
        <f aca="false">IF($F$11&gt;27700,D741*E741*0.9,$G$9)</f>
        <v> от 25 т.р.</v>
      </c>
      <c r="H741" s="23" t="str">
        <f aca="false">IF($F$11&gt;58500,D741*E741*0.85,$H$9)</f>
        <v>от 50 т.р.</v>
      </c>
      <c r="I741" s="23" t="str">
        <f aca="false">IF($F$11&gt;125000,D741*E741*0.8,$I$9)</f>
        <v>от 100 т.р</v>
      </c>
    </row>
    <row r="742" customFormat="false" ht="11.25" hidden="false" customHeight="false" outlineLevel="0" collapsed="false">
      <c r="B742" s="39" t="s">
        <v>752</v>
      </c>
      <c r="C742" s="34" t="n">
        <v>20</v>
      </c>
      <c r="D742" s="35" t="n">
        <v>550</v>
      </c>
      <c r="E742" s="31"/>
      <c r="F742" s="32" t="n">
        <f aca="false">D742*E742</f>
        <v>0</v>
      </c>
      <c r="G742" s="23" t="str">
        <f aca="false">IF($F$11&gt;27700,D742*E742*0.9,$G$9)</f>
        <v> от 25 т.р.</v>
      </c>
      <c r="H742" s="23" t="str">
        <f aca="false">IF($F$11&gt;58500,D742*E742*0.85,$H$9)</f>
        <v>от 50 т.р.</v>
      </c>
      <c r="I742" s="23" t="str">
        <f aca="false">IF($F$11&gt;125000,D742*E742*0.8,$I$9)</f>
        <v>от 100 т.р</v>
      </c>
    </row>
    <row r="743" customFormat="false" ht="11.25" hidden="false" customHeight="false" outlineLevel="0" collapsed="false">
      <c r="B743" s="39" t="s">
        <v>753</v>
      </c>
      <c r="C743" s="34" t="n">
        <v>20</v>
      </c>
      <c r="D743" s="35" t="n">
        <v>550</v>
      </c>
      <c r="E743" s="31"/>
      <c r="F743" s="32" t="n">
        <f aca="false">D743*E743</f>
        <v>0</v>
      </c>
      <c r="G743" s="23" t="str">
        <f aca="false">IF($F$11&gt;27700,D743*E743*0.9,$G$9)</f>
        <v> от 25 т.р.</v>
      </c>
      <c r="H743" s="23" t="str">
        <f aca="false">IF($F$11&gt;58500,D743*E743*0.85,$H$9)</f>
        <v>от 50 т.р.</v>
      </c>
      <c r="I743" s="23" t="str">
        <f aca="false">IF($F$11&gt;125000,D743*E743*0.8,$I$9)</f>
        <v>от 100 т.р</v>
      </c>
    </row>
    <row r="744" customFormat="false" ht="11.25" hidden="false" customHeight="false" outlineLevel="0" collapsed="false">
      <c r="B744" s="39" t="s">
        <v>754</v>
      </c>
      <c r="C744" s="34" t="n">
        <v>20</v>
      </c>
      <c r="D744" s="35" t="n">
        <v>550</v>
      </c>
      <c r="E744" s="31"/>
      <c r="F744" s="32" t="n">
        <f aca="false">D744*E744</f>
        <v>0</v>
      </c>
      <c r="G744" s="23" t="str">
        <f aca="false">IF($F$11&gt;27700,D744*E744*0.9,$G$9)</f>
        <v> от 25 т.р.</v>
      </c>
      <c r="H744" s="23" t="str">
        <f aca="false">IF($F$11&gt;58500,D744*E744*0.85,$H$9)</f>
        <v>от 50 т.р.</v>
      </c>
      <c r="I744" s="23" t="str">
        <f aca="false">IF($F$11&gt;125000,D744*E744*0.8,$I$9)</f>
        <v>от 100 т.р</v>
      </c>
    </row>
    <row r="745" customFormat="false" ht="11.25" hidden="false" customHeight="false" outlineLevel="0" collapsed="false">
      <c r="B745" s="39" t="s">
        <v>755</v>
      </c>
      <c r="C745" s="34" t="n">
        <v>15</v>
      </c>
      <c r="D745" s="35" t="n">
        <v>550</v>
      </c>
      <c r="E745" s="31"/>
      <c r="F745" s="32" t="n">
        <f aca="false">D745*E745</f>
        <v>0</v>
      </c>
      <c r="G745" s="23" t="str">
        <f aca="false">IF($F$11&gt;27700,D745*E745*0.9,$G$9)</f>
        <v> от 25 т.р.</v>
      </c>
      <c r="H745" s="23" t="str">
        <f aca="false">IF($F$11&gt;58500,D745*E745*0.85,$H$9)</f>
        <v>от 50 т.р.</v>
      </c>
      <c r="I745" s="23" t="str">
        <f aca="false">IF($F$11&gt;125000,D745*E745*0.8,$I$9)</f>
        <v>от 100 т.р</v>
      </c>
    </row>
    <row r="746" customFormat="false" ht="11.25" hidden="false" customHeight="false" outlineLevel="0" collapsed="false">
      <c r="B746" s="39" t="s">
        <v>756</v>
      </c>
      <c r="C746" s="34" t="n">
        <v>18</v>
      </c>
      <c r="D746" s="35" t="n">
        <v>550</v>
      </c>
      <c r="E746" s="31"/>
      <c r="F746" s="32" t="n">
        <f aca="false">D746*E746</f>
        <v>0</v>
      </c>
      <c r="G746" s="23" t="str">
        <f aca="false">IF($F$11&gt;27700,D746*E746*0.9,$G$9)</f>
        <v> от 25 т.р.</v>
      </c>
      <c r="H746" s="23" t="str">
        <f aca="false">IF($F$11&gt;58500,D746*E746*0.85,$H$9)</f>
        <v>от 50 т.р.</v>
      </c>
      <c r="I746" s="23" t="str">
        <f aca="false">IF($F$11&gt;125000,D746*E746*0.8,$I$9)</f>
        <v>от 100 т.р</v>
      </c>
    </row>
    <row r="747" customFormat="false" ht="11.25" hidden="false" customHeight="false" outlineLevel="0" collapsed="false">
      <c r="B747" s="39" t="s">
        <v>757</v>
      </c>
      <c r="C747" s="34" t="n">
        <v>14</v>
      </c>
      <c r="D747" s="40"/>
      <c r="E747" s="31"/>
      <c r="F747" s="32" t="n">
        <f aca="false">D747*E747</f>
        <v>0</v>
      </c>
      <c r="G747" s="23" t="str">
        <f aca="false">IF($F$11&gt;27700,D747*E747*0.9,$G$9)</f>
        <v> от 25 т.р.</v>
      </c>
      <c r="H747" s="23" t="str">
        <f aca="false">IF($F$11&gt;58500,D747*E747*0.85,$H$9)</f>
        <v>от 50 т.р.</v>
      </c>
      <c r="I747" s="23" t="str">
        <f aca="false">IF($F$11&gt;125000,D747*E747*0.8,$I$9)</f>
        <v>от 100 т.р</v>
      </c>
    </row>
    <row r="748" customFormat="false" ht="11.25" hidden="false" customHeight="false" outlineLevel="0" collapsed="false">
      <c r="B748" s="39" t="s">
        <v>758</v>
      </c>
      <c r="C748" s="34" t="n">
        <v>20</v>
      </c>
      <c r="D748" s="35" t="n">
        <v>550</v>
      </c>
      <c r="E748" s="31"/>
      <c r="F748" s="32" t="n">
        <f aca="false">D748*E748</f>
        <v>0</v>
      </c>
      <c r="G748" s="23" t="str">
        <f aca="false">IF($F$11&gt;27700,D748*E748*0.9,$G$9)</f>
        <v> от 25 т.р.</v>
      </c>
      <c r="H748" s="23" t="str">
        <f aca="false">IF($F$11&gt;58500,D748*E748*0.85,$H$9)</f>
        <v>от 50 т.р.</v>
      </c>
      <c r="I748" s="23" t="str">
        <f aca="false">IF($F$11&gt;125000,D748*E748*0.8,$I$9)</f>
        <v>от 100 т.р</v>
      </c>
    </row>
    <row r="749" customFormat="false" ht="11.25" hidden="false" customHeight="false" outlineLevel="0" collapsed="false">
      <c r="B749" s="39" t="s">
        <v>759</v>
      </c>
      <c r="C749" s="34" t="n">
        <v>20</v>
      </c>
      <c r="D749" s="35" t="n">
        <v>550</v>
      </c>
      <c r="E749" s="31"/>
      <c r="F749" s="32" t="n">
        <f aca="false">D749*E749</f>
        <v>0</v>
      </c>
      <c r="G749" s="23" t="str">
        <f aca="false">IF($F$11&gt;27700,D749*E749*0.9,$G$9)</f>
        <v> от 25 т.р.</v>
      </c>
      <c r="H749" s="23" t="str">
        <f aca="false">IF($F$11&gt;58500,D749*E749*0.85,$H$9)</f>
        <v>от 50 т.р.</v>
      </c>
      <c r="I749" s="23" t="str">
        <f aca="false">IF($F$11&gt;125000,D749*E749*0.8,$I$9)</f>
        <v>от 100 т.р</v>
      </c>
    </row>
    <row r="750" customFormat="false" ht="11.25" hidden="false" customHeight="false" outlineLevel="0" collapsed="false">
      <c r="B750" s="39" t="s">
        <v>760</v>
      </c>
      <c r="C750" s="34" t="n">
        <v>20</v>
      </c>
      <c r="D750" s="35" t="n">
        <v>550</v>
      </c>
      <c r="E750" s="31"/>
      <c r="F750" s="32" t="n">
        <f aca="false">D750*E750</f>
        <v>0</v>
      </c>
      <c r="G750" s="23" t="str">
        <f aca="false">IF($F$11&gt;27700,D750*E750*0.9,$G$9)</f>
        <v> от 25 т.р.</v>
      </c>
      <c r="H750" s="23" t="str">
        <f aca="false">IF($F$11&gt;58500,D750*E750*0.85,$H$9)</f>
        <v>от 50 т.р.</v>
      </c>
      <c r="I750" s="23" t="str">
        <f aca="false">IF($F$11&gt;125000,D750*E750*0.8,$I$9)</f>
        <v>от 100 т.р</v>
      </c>
    </row>
    <row r="751" customFormat="false" ht="10.15" hidden="false" customHeight="true" outlineLevel="0" collapsed="false">
      <c r="B751" s="39" t="s">
        <v>761</v>
      </c>
      <c r="C751" s="34" t="n">
        <v>20</v>
      </c>
      <c r="D751" s="35" t="n">
        <v>550</v>
      </c>
      <c r="E751" s="31"/>
      <c r="F751" s="32" t="n">
        <f aca="false">D751*E751</f>
        <v>0</v>
      </c>
      <c r="G751" s="23" t="str">
        <f aca="false">IF($F$11&gt;27700,D751*E751*0.9,$G$9)</f>
        <v> от 25 т.р.</v>
      </c>
      <c r="H751" s="23" t="str">
        <f aca="false">IF($F$11&gt;58500,D751*E751*0.85,$H$9)</f>
        <v>от 50 т.р.</v>
      </c>
      <c r="I751" s="23" t="str">
        <f aca="false">IF($F$11&gt;125000,D751*E751*0.8,$I$9)</f>
        <v>от 100 т.р</v>
      </c>
    </row>
    <row r="752" customFormat="false" ht="11.25" hidden="false" customHeight="false" outlineLevel="0" collapsed="false">
      <c r="B752" s="39" t="s">
        <v>762</v>
      </c>
      <c r="C752" s="34" t="n">
        <v>20</v>
      </c>
      <c r="D752" s="35" t="n">
        <v>550</v>
      </c>
      <c r="E752" s="31"/>
      <c r="F752" s="32" t="n">
        <f aca="false">D752*E752</f>
        <v>0</v>
      </c>
      <c r="G752" s="23" t="str">
        <f aca="false">IF($F$11&gt;27700,D752*E752*0.9,$G$9)</f>
        <v> от 25 т.р.</v>
      </c>
      <c r="H752" s="23" t="str">
        <f aca="false">IF($F$11&gt;58500,D752*E752*0.85,$H$9)</f>
        <v>от 50 т.р.</v>
      </c>
      <c r="I752" s="23" t="str">
        <f aca="false">IF($F$11&gt;125000,D752*E752*0.8,$I$9)</f>
        <v>от 100 т.р</v>
      </c>
    </row>
    <row r="753" customFormat="false" ht="22.5" hidden="false" customHeight="false" outlineLevel="0" collapsed="false">
      <c r="B753" s="39" t="s">
        <v>763</v>
      </c>
      <c r="C753" s="34" t="n">
        <v>20</v>
      </c>
      <c r="D753" s="35" t="n">
        <v>550</v>
      </c>
      <c r="E753" s="31"/>
      <c r="F753" s="32" t="n">
        <f aca="false">D753*E753</f>
        <v>0</v>
      </c>
      <c r="G753" s="23" t="str">
        <f aca="false">IF($F$11&gt;27700,D753*E753*0.9,$G$9)</f>
        <v> от 25 т.р.</v>
      </c>
      <c r="H753" s="23" t="str">
        <f aca="false">IF($F$11&gt;58500,D753*E753*0.85,$H$9)</f>
        <v>от 50 т.р.</v>
      </c>
      <c r="I753" s="23" t="str">
        <f aca="false">IF($F$11&gt;125000,D753*E753*0.8,$I$9)</f>
        <v>от 100 т.р</v>
      </c>
    </row>
    <row r="754" customFormat="false" ht="11.25" hidden="false" customHeight="false" outlineLevel="0" collapsed="false">
      <c r="B754" s="39" t="s">
        <v>764</v>
      </c>
      <c r="C754" s="34" t="n">
        <v>20</v>
      </c>
      <c r="D754" s="35" t="n">
        <v>550</v>
      </c>
      <c r="E754" s="31"/>
      <c r="F754" s="32" t="n">
        <f aca="false">D754*E754</f>
        <v>0</v>
      </c>
      <c r="G754" s="23" t="str">
        <f aca="false">IF($F$11&gt;27700,D754*E754*0.9,$G$9)</f>
        <v> от 25 т.р.</v>
      </c>
      <c r="H754" s="23" t="str">
        <f aca="false">IF($F$11&gt;58500,D754*E754*0.85,$H$9)</f>
        <v>от 50 т.р.</v>
      </c>
      <c r="I754" s="23" t="str">
        <f aca="false">IF($F$11&gt;125000,D754*E754*0.8,$I$9)</f>
        <v>от 100 т.р</v>
      </c>
    </row>
    <row r="755" customFormat="false" ht="11.25" hidden="false" customHeight="false" outlineLevel="0" collapsed="false">
      <c r="B755" s="39" t="s">
        <v>765</v>
      </c>
      <c r="C755" s="34" t="n">
        <v>19</v>
      </c>
      <c r="D755" s="35" t="n">
        <v>550</v>
      </c>
      <c r="E755" s="31"/>
      <c r="F755" s="32" t="n">
        <f aca="false">D755*E755</f>
        <v>0</v>
      </c>
      <c r="G755" s="23" t="str">
        <f aca="false">IF($F$11&gt;27700,D755*E755*0.9,$G$9)</f>
        <v> от 25 т.р.</v>
      </c>
      <c r="H755" s="23" t="str">
        <f aca="false">IF($F$11&gt;58500,D755*E755*0.85,$H$9)</f>
        <v>от 50 т.р.</v>
      </c>
      <c r="I755" s="23" t="str">
        <f aca="false">IF($F$11&gt;125000,D755*E755*0.8,$I$9)</f>
        <v>от 100 т.р</v>
      </c>
    </row>
    <row r="756" customFormat="false" ht="11.25" hidden="false" customHeight="false" outlineLevel="0" collapsed="false">
      <c r="B756" s="39" t="s">
        <v>766</v>
      </c>
      <c r="C756" s="34" t="n">
        <v>20</v>
      </c>
      <c r="D756" s="35" t="n">
        <v>550</v>
      </c>
      <c r="E756" s="31"/>
      <c r="F756" s="32" t="n">
        <f aca="false">D756*E756</f>
        <v>0</v>
      </c>
      <c r="G756" s="23" t="str">
        <f aca="false">IF($F$11&gt;27700,D756*E756*0.9,$G$9)</f>
        <v> от 25 т.р.</v>
      </c>
      <c r="H756" s="23" t="str">
        <f aca="false">IF($F$11&gt;58500,D756*E756*0.85,$H$9)</f>
        <v>от 50 т.р.</v>
      </c>
      <c r="I756" s="23" t="str">
        <f aca="false">IF($F$11&gt;125000,D756*E756*0.8,$I$9)</f>
        <v>от 100 т.р</v>
      </c>
    </row>
    <row r="757" customFormat="false" ht="11.25" hidden="false" customHeight="false" outlineLevel="0" collapsed="false">
      <c r="B757" s="39" t="s">
        <v>767</v>
      </c>
      <c r="C757" s="34" t="n">
        <v>20</v>
      </c>
      <c r="D757" s="35" t="n">
        <v>550</v>
      </c>
      <c r="E757" s="31"/>
      <c r="F757" s="32" t="n">
        <f aca="false">D757*E757</f>
        <v>0</v>
      </c>
      <c r="G757" s="23" t="str">
        <f aca="false">IF($F$11&gt;27700,D757*E757*0.9,$G$9)</f>
        <v> от 25 т.р.</v>
      </c>
      <c r="H757" s="23" t="str">
        <f aca="false">IF($F$11&gt;58500,D757*E757*0.85,$H$9)</f>
        <v>от 50 т.р.</v>
      </c>
      <c r="I757" s="23" t="str">
        <f aca="false">IF($F$11&gt;125000,D757*E757*0.8,$I$9)</f>
        <v>от 100 т.р</v>
      </c>
    </row>
    <row r="758" customFormat="false" ht="11.25" hidden="false" customHeight="false" outlineLevel="0" collapsed="false">
      <c r="B758" s="39" t="s">
        <v>768</v>
      </c>
      <c r="C758" s="34" t="n">
        <v>17</v>
      </c>
      <c r="D758" s="35" t="n">
        <v>550</v>
      </c>
      <c r="E758" s="31"/>
      <c r="F758" s="32" t="n">
        <f aca="false">D758*E758</f>
        <v>0</v>
      </c>
      <c r="G758" s="23" t="str">
        <f aca="false">IF($F$11&gt;27700,D758*E758*0.9,$G$9)</f>
        <v> от 25 т.р.</v>
      </c>
      <c r="H758" s="23" t="str">
        <f aca="false">IF($F$11&gt;58500,D758*E758*0.85,$H$9)</f>
        <v>от 50 т.р.</v>
      </c>
      <c r="I758" s="23" t="str">
        <f aca="false">IF($F$11&gt;125000,D758*E758*0.8,$I$9)</f>
        <v>от 100 т.р</v>
      </c>
    </row>
    <row r="759" customFormat="false" ht="11.25" hidden="false" customHeight="false" outlineLevel="0" collapsed="false">
      <c r="B759" s="39" t="s">
        <v>769</v>
      </c>
      <c r="C759" s="34" t="n">
        <v>20</v>
      </c>
      <c r="D759" s="35" t="n">
        <v>550</v>
      </c>
      <c r="E759" s="31"/>
      <c r="F759" s="32" t="n">
        <f aca="false">D759*E759</f>
        <v>0</v>
      </c>
      <c r="G759" s="23" t="str">
        <f aca="false">IF($F$11&gt;27700,D759*E759*0.9,$G$9)</f>
        <v> от 25 т.р.</v>
      </c>
      <c r="H759" s="23" t="str">
        <f aca="false">IF($F$11&gt;58500,D759*E759*0.85,$H$9)</f>
        <v>от 50 т.р.</v>
      </c>
      <c r="I759" s="23" t="str">
        <f aca="false">IF($F$11&gt;125000,D759*E759*0.8,$I$9)</f>
        <v>от 100 т.р</v>
      </c>
    </row>
    <row r="760" customFormat="false" ht="11.25" hidden="false" customHeight="false" outlineLevel="0" collapsed="false">
      <c r="B760" s="39" t="s">
        <v>770</v>
      </c>
      <c r="C760" s="34" t="n">
        <v>20</v>
      </c>
      <c r="D760" s="35" t="n">
        <v>550</v>
      </c>
      <c r="E760" s="31"/>
      <c r="F760" s="32" t="n">
        <f aca="false">D760*E760</f>
        <v>0</v>
      </c>
      <c r="G760" s="23" t="str">
        <f aca="false">IF($F$11&gt;27700,D760*E760*0.9,$G$9)</f>
        <v> от 25 т.р.</v>
      </c>
      <c r="H760" s="23" t="str">
        <f aca="false">IF($F$11&gt;58500,D760*E760*0.85,$H$9)</f>
        <v>от 50 т.р.</v>
      </c>
      <c r="I760" s="23" t="str">
        <f aca="false">IF($F$11&gt;125000,D760*E760*0.8,$I$9)</f>
        <v>от 100 т.р</v>
      </c>
    </row>
    <row r="761" customFormat="false" ht="11.25" hidden="false" customHeight="false" outlineLevel="0" collapsed="false">
      <c r="B761" s="39" t="s">
        <v>771</v>
      </c>
      <c r="C761" s="34" t="n">
        <v>6</v>
      </c>
      <c r="D761" s="35" t="n">
        <v>550</v>
      </c>
      <c r="E761" s="31"/>
      <c r="F761" s="32" t="n">
        <f aca="false">D761*E761</f>
        <v>0</v>
      </c>
      <c r="G761" s="23" t="str">
        <f aca="false">IF($F$11&gt;27700,D761*E761*0.9,$G$9)</f>
        <v> от 25 т.р.</v>
      </c>
      <c r="H761" s="23" t="str">
        <f aca="false">IF($F$11&gt;58500,D761*E761*0.85,$H$9)</f>
        <v>от 50 т.р.</v>
      </c>
      <c r="I761" s="23" t="str">
        <f aca="false">IF($F$11&gt;125000,D761*E761*0.8,$I$9)</f>
        <v>от 100 т.р</v>
      </c>
    </row>
    <row r="762" customFormat="false" ht="11.25" hidden="false" customHeight="false" outlineLevel="0" collapsed="false">
      <c r="B762" s="39" t="s">
        <v>772</v>
      </c>
      <c r="C762" s="34" t="n">
        <v>19</v>
      </c>
      <c r="D762" s="35" t="n">
        <v>550</v>
      </c>
      <c r="E762" s="31"/>
      <c r="F762" s="32" t="n">
        <f aca="false">D762*E762</f>
        <v>0</v>
      </c>
      <c r="G762" s="23" t="str">
        <f aca="false">IF($F$11&gt;27700,D762*E762*0.9,$G$9)</f>
        <v> от 25 т.р.</v>
      </c>
      <c r="H762" s="23" t="str">
        <f aca="false">IF($F$11&gt;58500,D762*E762*0.85,$H$9)</f>
        <v>от 50 т.р.</v>
      </c>
      <c r="I762" s="23" t="str">
        <f aca="false">IF($F$11&gt;125000,D762*E762*0.8,$I$9)</f>
        <v>от 100 т.р</v>
      </c>
    </row>
    <row r="763" customFormat="false" ht="11.25" hidden="false" customHeight="false" outlineLevel="0" collapsed="false">
      <c r="B763" s="39" t="s">
        <v>773</v>
      </c>
      <c r="C763" s="34" t="n">
        <v>17</v>
      </c>
      <c r="D763" s="35" t="n">
        <v>550</v>
      </c>
      <c r="E763" s="31"/>
      <c r="F763" s="32" t="n">
        <f aca="false">D763*E763</f>
        <v>0</v>
      </c>
      <c r="G763" s="23" t="str">
        <f aca="false">IF($F$11&gt;27700,D763*E763*0.9,$G$9)</f>
        <v> от 25 т.р.</v>
      </c>
      <c r="H763" s="23" t="str">
        <f aca="false">IF($F$11&gt;58500,D763*E763*0.85,$H$9)</f>
        <v>от 50 т.р.</v>
      </c>
      <c r="I763" s="23" t="str">
        <f aca="false">IF($F$11&gt;125000,D763*E763*0.8,$I$9)</f>
        <v>от 100 т.р</v>
      </c>
    </row>
    <row r="764" customFormat="false" ht="11.25" hidden="false" customHeight="false" outlineLevel="0" collapsed="false">
      <c r="B764" s="39" t="s">
        <v>774</v>
      </c>
      <c r="C764" s="34" t="n">
        <v>20</v>
      </c>
      <c r="D764" s="35" t="n">
        <v>550</v>
      </c>
      <c r="E764" s="31"/>
      <c r="F764" s="32" t="n">
        <f aca="false">D764*E764</f>
        <v>0</v>
      </c>
      <c r="G764" s="23" t="str">
        <f aca="false">IF($F$11&gt;27700,D764*E764*0.9,$G$9)</f>
        <v> от 25 т.р.</v>
      </c>
      <c r="H764" s="23" t="str">
        <f aca="false">IF($F$11&gt;58500,D764*E764*0.85,$H$9)</f>
        <v>от 50 т.р.</v>
      </c>
      <c r="I764" s="23" t="str">
        <f aca="false">IF($F$11&gt;125000,D764*E764*0.8,$I$9)</f>
        <v>от 100 т.р</v>
      </c>
    </row>
    <row r="765" customFormat="false" ht="11.25" hidden="false" customHeight="false" outlineLevel="0" collapsed="false">
      <c r="B765" s="39" t="s">
        <v>775</v>
      </c>
      <c r="C765" s="34" t="n">
        <v>20</v>
      </c>
      <c r="D765" s="35" t="n">
        <v>550</v>
      </c>
      <c r="E765" s="31"/>
      <c r="F765" s="32" t="n">
        <f aca="false">D765*E765</f>
        <v>0</v>
      </c>
      <c r="G765" s="23" t="str">
        <f aca="false">IF($F$11&gt;27700,D765*E765*0.9,$G$9)</f>
        <v> от 25 т.р.</v>
      </c>
      <c r="H765" s="23" t="str">
        <f aca="false">IF($F$11&gt;58500,D765*E765*0.85,$H$9)</f>
        <v>от 50 т.р.</v>
      </c>
      <c r="I765" s="23" t="str">
        <f aca="false">IF($F$11&gt;125000,D765*E765*0.8,$I$9)</f>
        <v>от 100 т.р</v>
      </c>
    </row>
    <row r="766" customFormat="false" ht="11.25" hidden="false" customHeight="false" outlineLevel="0" collapsed="false">
      <c r="B766" s="39" t="s">
        <v>776</v>
      </c>
      <c r="C766" s="34" t="n">
        <v>19</v>
      </c>
      <c r="D766" s="35" t="n">
        <v>550</v>
      </c>
      <c r="E766" s="31"/>
      <c r="F766" s="32" t="n">
        <f aca="false">D766*E766</f>
        <v>0</v>
      </c>
      <c r="G766" s="23" t="str">
        <f aca="false">IF($F$11&gt;27700,D766*E766*0.9,$G$9)</f>
        <v> от 25 т.р.</v>
      </c>
      <c r="H766" s="23" t="str">
        <f aca="false">IF($F$11&gt;58500,D766*E766*0.85,$H$9)</f>
        <v>от 50 т.р.</v>
      </c>
      <c r="I766" s="23" t="str">
        <f aca="false">IF($F$11&gt;125000,D766*E766*0.8,$I$9)</f>
        <v>от 100 т.р</v>
      </c>
    </row>
    <row r="767" customFormat="false" ht="11.25" hidden="false" customHeight="false" outlineLevel="0" collapsed="false">
      <c r="B767" s="39" t="s">
        <v>777</v>
      </c>
      <c r="C767" s="34" t="n">
        <v>20</v>
      </c>
      <c r="D767" s="35" t="n">
        <v>550</v>
      </c>
      <c r="E767" s="31"/>
      <c r="F767" s="32" t="n">
        <f aca="false">D767*E767</f>
        <v>0</v>
      </c>
      <c r="G767" s="23" t="str">
        <f aca="false">IF($F$11&gt;27700,D767*E767*0.9,$G$9)</f>
        <v> от 25 т.р.</v>
      </c>
      <c r="H767" s="23" t="str">
        <f aca="false">IF($F$11&gt;58500,D767*E767*0.85,$H$9)</f>
        <v>от 50 т.р.</v>
      </c>
      <c r="I767" s="23" t="str">
        <f aca="false">IF($F$11&gt;125000,D767*E767*0.8,$I$9)</f>
        <v>от 100 т.р</v>
      </c>
    </row>
    <row r="768" customFormat="false" ht="11.25" hidden="false" customHeight="false" outlineLevel="0" collapsed="false">
      <c r="B768" s="39" t="s">
        <v>778</v>
      </c>
      <c r="C768" s="34" t="n">
        <v>19</v>
      </c>
      <c r="D768" s="35" t="n">
        <v>550</v>
      </c>
      <c r="E768" s="31"/>
      <c r="F768" s="32" t="n">
        <f aca="false">D768*E768</f>
        <v>0</v>
      </c>
      <c r="G768" s="23" t="str">
        <f aca="false">IF($F$11&gt;27700,D768*E768*0.9,$G$9)</f>
        <v> от 25 т.р.</v>
      </c>
      <c r="H768" s="23" t="str">
        <f aca="false">IF($F$11&gt;58500,D768*E768*0.85,$H$9)</f>
        <v>от 50 т.р.</v>
      </c>
      <c r="I768" s="23" t="str">
        <f aca="false">IF($F$11&gt;125000,D768*E768*0.8,$I$9)</f>
        <v>от 100 т.р</v>
      </c>
    </row>
    <row r="769" customFormat="false" ht="11.25" hidden="false" customHeight="false" outlineLevel="0" collapsed="false">
      <c r="B769" s="39" t="s">
        <v>779</v>
      </c>
      <c r="C769" s="34" t="n">
        <v>29</v>
      </c>
      <c r="D769" s="35" t="n">
        <v>550</v>
      </c>
      <c r="E769" s="31"/>
      <c r="F769" s="32" t="n">
        <f aca="false">D769*E769</f>
        <v>0</v>
      </c>
      <c r="G769" s="23" t="str">
        <f aca="false">IF($F$11&gt;27700,D769*E769*0.9,$G$9)</f>
        <v> от 25 т.р.</v>
      </c>
      <c r="H769" s="23" t="str">
        <f aca="false">IF($F$11&gt;58500,D769*E769*0.85,$H$9)</f>
        <v>от 50 т.р.</v>
      </c>
      <c r="I769" s="23" t="str">
        <f aca="false">IF($F$11&gt;125000,D769*E769*0.8,$I$9)</f>
        <v>от 100 т.р</v>
      </c>
    </row>
    <row r="770" customFormat="false" ht="11.25" hidden="false" customHeight="false" outlineLevel="0" collapsed="false">
      <c r="B770" s="38" t="s">
        <v>780</v>
      </c>
      <c r="C770" s="26" t="n">
        <v>60973</v>
      </c>
      <c r="D770" s="27" t="n">
        <v>62</v>
      </c>
      <c r="E770" s="31"/>
      <c r="F770" s="32" t="n">
        <f aca="false">D770*E770</f>
        <v>0</v>
      </c>
      <c r="G770" s="23" t="str">
        <f aca="false">IF($F$11&gt;27700,D770*E770*0.9,$G$9)</f>
        <v> от 25 т.р.</v>
      </c>
      <c r="H770" s="23" t="str">
        <f aca="false">IF($F$11&gt;58500,D770*E770*0.85,$H$9)</f>
        <v>от 50 т.р.</v>
      </c>
      <c r="I770" s="23" t="str">
        <f aca="false">IF($F$11&gt;125000,D770*E770*0.8,$I$9)</f>
        <v>от 100 т.р</v>
      </c>
    </row>
    <row r="771" customFormat="false" ht="11.25" hidden="false" customHeight="false" outlineLevel="0" collapsed="false">
      <c r="B771" s="39" t="s">
        <v>781</v>
      </c>
      <c r="C771" s="45" t="n">
        <v>4768</v>
      </c>
      <c r="D771" s="35" t="n">
        <v>17</v>
      </c>
      <c r="E771" s="31"/>
      <c r="F771" s="32" t="n">
        <f aca="false">D771*E771</f>
        <v>0</v>
      </c>
      <c r="G771" s="23" t="str">
        <f aca="false">IF($F$11&gt;27700,D771*E771*0.9,$G$9)</f>
        <v> от 25 т.р.</v>
      </c>
      <c r="H771" s="23" t="str">
        <f aca="false">IF($F$11&gt;58500,D771*E771*0.85,$H$9)</f>
        <v>от 50 т.р.</v>
      </c>
      <c r="I771" s="23" t="str">
        <f aca="false">IF($F$11&gt;125000,D771*E771*0.8,$I$9)</f>
        <v>от 100 т.р</v>
      </c>
    </row>
    <row r="772" customFormat="false" ht="11.25" hidden="false" customHeight="false" outlineLevel="0" collapsed="false">
      <c r="B772" s="39" t="s">
        <v>782</v>
      </c>
      <c r="C772" s="45" t="n">
        <v>4894</v>
      </c>
      <c r="D772" s="35" t="n">
        <v>21</v>
      </c>
      <c r="E772" s="31"/>
      <c r="F772" s="32" t="n">
        <f aca="false">D772*E772</f>
        <v>0</v>
      </c>
      <c r="G772" s="23" t="str">
        <f aca="false">IF($F$11&gt;27700,D772*E772*0.9,$G$9)</f>
        <v> от 25 т.р.</v>
      </c>
      <c r="H772" s="23" t="str">
        <f aca="false">IF($F$11&gt;58500,D772*E772*0.85,$H$9)</f>
        <v>от 50 т.р.</v>
      </c>
      <c r="I772" s="23" t="str">
        <f aca="false">IF($F$11&gt;125000,D772*E772*0.8,$I$9)</f>
        <v>от 100 т.р</v>
      </c>
    </row>
    <row r="773" customFormat="false" ht="11.25" hidden="false" customHeight="false" outlineLevel="0" collapsed="false">
      <c r="B773" s="39" t="s">
        <v>783</v>
      </c>
      <c r="C773" s="45" t="n">
        <v>4479</v>
      </c>
      <c r="D773" s="35" t="n">
        <v>25</v>
      </c>
      <c r="E773" s="31"/>
      <c r="F773" s="32" t="n">
        <f aca="false">D773*E773</f>
        <v>0</v>
      </c>
      <c r="G773" s="23" t="str">
        <f aca="false">IF($F$11&gt;27700,D773*E773*0.9,$G$9)</f>
        <v> от 25 т.р.</v>
      </c>
      <c r="H773" s="23" t="str">
        <f aca="false">IF($F$11&gt;58500,D773*E773*0.85,$H$9)</f>
        <v>от 50 т.р.</v>
      </c>
      <c r="I773" s="23" t="str">
        <f aca="false">IF($F$11&gt;125000,D773*E773*0.8,$I$9)</f>
        <v>от 100 т.р</v>
      </c>
    </row>
    <row r="774" customFormat="false" ht="11.25" hidden="false" customHeight="false" outlineLevel="0" collapsed="false">
      <c r="B774" s="39" t="s">
        <v>784</v>
      </c>
      <c r="C774" s="45" t="n">
        <v>4319</v>
      </c>
      <c r="D774" s="35" t="n">
        <v>28</v>
      </c>
      <c r="E774" s="31"/>
      <c r="F774" s="32" t="n">
        <f aca="false">D774*E774</f>
        <v>0</v>
      </c>
      <c r="G774" s="23" t="str">
        <f aca="false">IF($F$11&gt;27700,D774*E774*0.9,$G$9)</f>
        <v> от 25 т.р.</v>
      </c>
      <c r="H774" s="23" t="str">
        <f aca="false">IF($F$11&gt;58500,D774*E774*0.85,$H$9)</f>
        <v>от 50 т.р.</v>
      </c>
      <c r="I774" s="23" t="str">
        <f aca="false">IF($F$11&gt;125000,D774*E774*0.8,$I$9)</f>
        <v>от 100 т.р</v>
      </c>
    </row>
    <row r="775" customFormat="false" ht="11.25" hidden="false" customHeight="false" outlineLevel="0" collapsed="false">
      <c r="B775" s="39" t="s">
        <v>785</v>
      </c>
      <c r="C775" s="45" t="n">
        <v>4874</v>
      </c>
      <c r="D775" s="35" t="n">
        <v>62</v>
      </c>
      <c r="E775" s="31"/>
      <c r="F775" s="32" t="n">
        <f aca="false">D775*E775</f>
        <v>0</v>
      </c>
      <c r="G775" s="23" t="str">
        <f aca="false">IF($F$11&gt;27700,D775*E775*0.9,$G$9)</f>
        <v> от 25 т.р.</v>
      </c>
      <c r="H775" s="23" t="str">
        <f aca="false">IF($F$11&gt;58500,D775*E775*0.85,$H$9)</f>
        <v>от 50 т.р.</v>
      </c>
      <c r="I775" s="23" t="str">
        <f aca="false">IF($F$11&gt;125000,D775*E775*0.8,$I$9)</f>
        <v>от 100 т.р</v>
      </c>
    </row>
    <row r="776" customFormat="false" ht="11.25" hidden="false" customHeight="false" outlineLevel="0" collapsed="false">
      <c r="B776" s="39" t="s">
        <v>786</v>
      </c>
      <c r="C776" s="45" t="n">
        <v>4689</v>
      </c>
      <c r="D776" s="35" t="n">
        <v>62</v>
      </c>
      <c r="E776" s="31"/>
      <c r="F776" s="32" t="n">
        <f aca="false">D776*E776</f>
        <v>0</v>
      </c>
      <c r="G776" s="23" t="str">
        <f aca="false">IF($F$11&gt;27700,D776*E776*0.9,$G$9)</f>
        <v> от 25 т.р.</v>
      </c>
      <c r="H776" s="23" t="str">
        <f aca="false">IF($F$11&gt;58500,D776*E776*0.85,$H$9)</f>
        <v>от 50 т.р.</v>
      </c>
      <c r="I776" s="23" t="str">
        <f aca="false">IF($F$11&gt;125000,D776*E776*0.8,$I$9)</f>
        <v>от 100 т.р</v>
      </c>
    </row>
    <row r="777" customFormat="false" ht="11.25" hidden="false" customHeight="false" outlineLevel="0" collapsed="false">
      <c r="B777" s="39" t="s">
        <v>787</v>
      </c>
      <c r="C777" s="45" t="n">
        <v>4668</v>
      </c>
      <c r="D777" s="35" t="n">
        <v>62</v>
      </c>
      <c r="E777" s="31"/>
      <c r="F777" s="32" t="n">
        <f aca="false">D777*E777</f>
        <v>0</v>
      </c>
      <c r="G777" s="23" t="str">
        <f aca="false">IF($F$11&gt;27700,D777*E777*0.9,$G$9)</f>
        <v> от 25 т.р.</v>
      </c>
      <c r="H777" s="23" t="str">
        <f aca="false">IF($F$11&gt;58500,D777*E777*0.85,$H$9)</f>
        <v>от 50 т.р.</v>
      </c>
      <c r="I777" s="23" t="str">
        <f aca="false">IF($F$11&gt;125000,D777*E777*0.8,$I$9)</f>
        <v>от 100 т.р</v>
      </c>
    </row>
    <row r="778" customFormat="false" ht="11.25" hidden="false" customHeight="false" outlineLevel="0" collapsed="false">
      <c r="B778" s="39" t="s">
        <v>788</v>
      </c>
      <c r="C778" s="45" t="n">
        <v>4779</v>
      </c>
      <c r="D778" s="35" t="n">
        <v>62</v>
      </c>
      <c r="E778" s="31"/>
      <c r="F778" s="32" t="n">
        <f aca="false">D778*E778</f>
        <v>0</v>
      </c>
      <c r="G778" s="23" t="str">
        <f aca="false">IF($F$11&gt;27700,D778*E778*0.9,$G$9)</f>
        <v> от 25 т.р.</v>
      </c>
      <c r="H778" s="23" t="str">
        <f aca="false">IF($F$11&gt;58500,D778*E778*0.85,$H$9)</f>
        <v>от 50 т.р.</v>
      </c>
      <c r="I778" s="23" t="str">
        <f aca="false">IF($F$11&gt;125000,D778*E778*0.8,$I$9)</f>
        <v>от 100 т.р</v>
      </c>
    </row>
    <row r="779" customFormat="false" ht="11.25" hidden="false" customHeight="false" outlineLevel="0" collapsed="false">
      <c r="B779" s="39" t="s">
        <v>789</v>
      </c>
      <c r="C779" s="45" t="n">
        <v>4516</v>
      </c>
      <c r="D779" s="35" t="n">
        <v>62</v>
      </c>
      <c r="E779" s="31"/>
      <c r="F779" s="32" t="n">
        <f aca="false">D779*E779</f>
        <v>0</v>
      </c>
      <c r="G779" s="23" t="str">
        <f aca="false">IF($F$11&gt;27700,D779*E779*0.9,$G$9)</f>
        <v> от 25 т.р.</v>
      </c>
      <c r="H779" s="23" t="str">
        <f aca="false">IF($F$11&gt;58500,D779*E779*0.85,$H$9)</f>
        <v>от 50 т.р.</v>
      </c>
      <c r="I779" s="23" t="str">
        <f aca="false">IF($F$11&gt;125000,D779*E779*0.8,$I$9)</f>
        <v>от 100 т.р</v>
      </c>
    </row>
    <row r="780" customFormat="false" ht="11.25" hidden="false" customHeight="false" outlineLevel="0" collapsed="false">
      <c r="B780" s="39" t="s">
        <v>790</v>
      </c>
      <c r="C780" s="45" t="n">
        <v>4639</v>
      </c>
      <c r="D780" s="35" t="n">
        <v>14</v>
      </c>
      <c r="E780" s="31"/>
      <c r="F780" s="32" t="n">
        <f aca="false">D780*E780</f>
        <v>0</v>
      </c>
      <c r="G780" s="23" t="str">
        <f aca="false">IF($F$11&gt;27700,D780*E780*0.9,$G$9)</f>
        <v> от 25 т.р.</v>
      </c>
      <c r="H780" s="23" t="str">
        <f aca="false">IF($F$11&gt;58500,D780*E780*0.85,$H$9)</f>
        <v>от 50 т.р.</v>
      </c>
      <c r="I780" s="23" t="str">
        <f aca="false">IF($F$11&gt;125000,D780*E780*0.8,$I$9)</f>
        <v>от 100 т.р</v>
      </c>
    </row>
    <row r="781" customFormat="false" ht="11.25" hidden="false" customHeight="false" outlineLevel="0" collapsed="false">
      <c r="B781" s="39" t="s">
        <v>791</v>
      </c>
      <c r="C781" s="45" t="n">
        <v>4930</v>
      </c>
      <c r="D781" s="35" t="n">
        <v>19</v>
      </c>
      <c r="E781" s="31"/>
      <c r="F781" s="32" t="n">
        <f aca="false">D781*E781</f>
        <v>0</v>
      </c>
      <c r="G781" s="23" t="str">
        <f aca="false">IF($F$11&gt;27700,D781*E781*0.9,$G$9)</f>
        <v> от 25 т.р.</v>
      </c>
      <c r="H781" s="23" t="str">
        <f aca="false">IF($F$11&gt;58500,D781*E781*0.85,$H$9)</f>
        <v>от 50 т.р.</v>
      </c>
      <c r="I781" s="23" t="str">
        <f aca="false">IF($F$11&gt;125000,D781*E781*0.8,$I$9)</f>
        <v>от 100 т.р</v>
      </c>
    </row>
    <row r="782" customFormat="false" ht="11.25" hidden="false" customHeight="false" outlineLevel="0" collapsed="false">
      <c r="B782" s="39" t="s">
        <v>792</v>
      </c>
      <c r="C782" s="45" t="n">
        <v>4799</v>
      </c>
      <c r="D782" s="35" t="n">
        <v>18</v>
      </c>
      <c r="E782" s="31"/>
      <c r="F782" s="32" t="n">
        <f aca="false">D782*E782</f>
        <v>0</v>
      </c>
      <c r="G782" s="23" t="str">
        <f aca="false">IF($F$11&gt;27700,D782*E782*0.9,$G$9)</f>
        <v> от 25 т.р.</v>
      </c>
      <c r="H782" s="23" t="str">
        <f aca="false">IF($F$11&gt;58500,D782*E782*0.85,$H$9)</f>
        <v>от 50 т.р.</v>
      </c>
      <c r="I782" s="23" t="str">
        <f aca="false">IF($F$11&gt;125000,D782*E782*0.8,$I$9)</f>
        <v>от 100 т.р</v>
      </c>
    </row>
    <row r="783" customFormat="false" ht="11.25" hidden="false" customHeight="false" outlineLevel="0" collapsed="false">
      <c r="B783" s="39" t="s">
        <v>793</v>
      </c>
      <c r="C783" s="45" t="n">
        <v>4619</v>
      </c>
      <c r="D783" s="35" t="n">
        <v>32</v>
      </c>
      <c r="E783" s="31"/>
      <c r="F783" s="32" t="n">
        <f aca="false">D783*E783</f>
        <v>0</v>
      </c>
      <c r="G783" s="23" t="str">
        <f aca="false">IF($F$11&gt;27700,D783*E783*0.9,$G$9)</f>
        <v> от 25 т.р.</v>
      </c>
      <c r="H783" s="23" t="str">
        <f aca="false">IF($F$11&gt;58500,D783*E783*0.85,$H$9)</f>
        <v>от 50 т.р.</v>
      </c>
      <c r="I783" s="23" t="str">
        <f aca="false">IF($F$11&gt;125000,D783*E783*0.8,$I$9)</f>
        <v>от 100 т.р</v>
      </c>
    </row>
    <row r="784" customFormat="false" ht="11.25" hidden="false" customHeight="false" outlineLevel="0" collapsed="false">
      <c r="B784" s="38" t="s">
        <v>794</v>
      </c>
      <c r="C784" s="26" t="n">
        <v>30546.5</v>
      </c>
      <c r="D784" s="27" t="n">
        <v>62</v>
      </c>
      <c r="E784" s="31"/>
      <c r="F784" s="32" t="n">
        <f aca="false">D784*E784</f>
        <v>0</v>
      </c>
      <c r="G784" s="23" t="str">
        <f aca="false">IF($F$11&gt;27700,D784*E784*0.9,$G$9)</f>
        <v> от 25 т.р.</v>
      </c>
      <c r="H784" s="23" t="str">
        <f aca="false">IF($F$11&gt;58500,D784*E784*0.85,$H$9)</f>
        <v>от 50 т.р.</v>
      </c>
      <c r="I784" s="23" t="str">
        <f aca="false">IF($F$11&gt;125000,D784*E784*0.8,$I$9)</f>
        <v>от 100 т.р</v>
      </c>
    </row>
    <row r="785" customFormat="false" ht="11.25" hidden="false" customHeight="false" outlineLevel="0" collapsed="false">
      <c r="B785" s="39" t="s">
        <v>795</v>
      </c>
      <c r="C785" s="45" t="n">
        <v>2940</v>
      </c>
      <c r="D785" s="35" t="n">
        <v>23</v>
      </c>
      <c r="E785" s="31"/>
      <c r="F785" s="32" t="n">
        <f aca="false">D785*E785</f>
        <v>0</v>
      </c>
      <c r="G785" s="23" t="str">
        <f aca="false">IF($F$11&gt;27700,D785*E785*0.9,$G$9)</f>
        <v> от 25 т.р.</v>
      </c>
      <c r="H785" s="23" t="str">
        <f aca="false">IF($F$11&gt;58500,D785*E785*0.85,$H$9)</f>
        <v>от 50 т.р.</v>
      </c>
      <c r="I785" s="23" t="str">
        <f aca="false">IF($F$11&gt;125000,D785*E785*0.8,$I$9)</f>
        <v>от 100 т.р</v>
      </c>
    </row>
    <row r="786" customFormat="false" ht="11.25" hidden="false" customHeight="false" outlineLevel="0" collapsed="false">
      <c r="B786" s="39" t="s">
        <v>796</v>
      </c>
      <c r="C786" s="34" t="n">
        <v>560</v>
      </c>
      <c r="D786" s="35" t="n">
        <v>14</v>
      </c>
      <c r="E786" s="31"/>
      <c r="F786" s="32" t="n">
        <f aca="false">D786*E786</f>
        <v>0</v>
      </c>
      <c r="G786" s="23" t="str">
        <f aca="false">IF($F$11&gt;27700,D786*E786*0.9,$G$9)</f>
        <v> от 25 т.р.</v>
      </c>
      <c r="H786" s="23" t="str">
        <f aca="false">IF($F$11&gt;58500,D786*E786*0.85,$H$9)</f>
        <v>от 50 т.р.</v>
      </c>
      <c r="I786" s="23" t="str">
        <f aca="false">IF($F$11&gt;125000,D786*E786*0.8,$I$9)</f>
        <v>от 100 т.р</v>
      </c>
    </row>
    <row r="787" customFormat="false" ht="11.25" hidden="false" customHeight="false" outlineLevel="0" collapsed="false">
      <c r="B787" s="39" t="s">
        <v>797</v>
      </c>
      <c r="C787" s="34" t="n">
        <v>704</v>
      </c>
      <c r="D787" s="35" t="n">
        <v>19</v>
      </c>
      <c r="E787" s="31"/>
      <c r="F787" s="32" t="n">
        <f aca="false">D787*E787</f>
        <v>0</v>
      </c>
      <c r="G787" s="23" t="str">
        <f aca="false">IF($F$11&gt;27700,D787*E787*0.9,$G$9)</f>
        <v> от 25 т.р.</v>
      </c>
      <c r="H787" s="23" t="str">
        <f aca="false">IF($F$11&gt;58500,D787*E787*0.85,$H$9)</f>
        <v>от 50 т.р.</v>
      </c>
      <c r="I787" s="23" t="str">
        <f aca="false">IF($F$11&gt;125000,D787*E787*0.8,$I$9)</f>
        <v>от 100 т.р</v>
      </c>
    </row>
    <row r="788" customFormat="false" ht="11.25" hidden="false" customHeight="false" outlineLevel="0" collapsed="false">
      <c r="B788" s="39" t="s">
        <v>798</v>
      </c>
      <c r="C788" s="34" t="n">
        <v>410</v>
      </c>
      <c r="D788" s="35" t="n">
        <v>16</v>
      </c>
      <c r="E788" s="31"/>
      <c r="F788" s="32" t="n">
        <f aca="false">D788*E788</f>
        <v>0</v>
      </c>
      <c r="G788" s="23" t="str">
        <f aca="false">IF($F$11&gt;27700,D788*E788*0.9,$G$9)</f>
        <v> от 25 т.р.</v>
      </c>
      <c r="H788" s="23" t="str">
        <f aca="false">IF($F$11&gt;58500,D788*E788*0.85,$H$9)</f>
        <v>от 50 т.р.</v>
      </c>
      <c r="I788" s="23" t="str">
        <f aca="false">IF($F$11&gt;125000,D788*E788*0.8,$I$9)</f>
        <v>от 100 т.р</v>
      </c>
    </row>
    <row r="789" customFormat="false" ht="11.25" hidden="false" customHeight="false" outlineLevel="0" collapsed="false">
      <c r="B789" s="39" t="s">
        <v>799</v>
      </c>
      <c r="C789" s="34" t="n">
        <v>461</v>
      </c>
      <c r="D789" s="35" t="n">
        <v>14</v>
      </c>
      <c r="E789" s="31"/>
      <c r="F789" s="32" t="n">
        <f aca="false">D789*E789</f>
        <v>0</v>
      </c>
      <c r="G789" s="23" t="str">
        <f aca="false">IF($F$11&gt;27700,D789*E789*0.9,$G$9)</f>
        <v> от 25 т.р.</v>
      </c>
      <c r="H789" s="23" t="str">
        <f aca="false">IF($F$11&gt;58500,D789*E789*0.85,$H$9)</f>
        <v>от 50 т.р.</v>
      </c>
      <c r="I789" s="23" t="str">
        <f aca="false">IF($F$11&gt;125000,D789*E789*0.8,$I$9)</f>
        <v>от 100 т.р</v>
      </c>
    </row>
    <row r="790" customFormat="false" ht="11.25" hidden="false" customHeight="false" outlineLevel="0" collapsed="false">
      <c r="B790" s="39" t="s">
        <v>800</v>
      </c>
      <c r="C790" s="34" t="n">
        <v>838</v>
      </c>
      <c r="D790" s="35" t="n">
        <v>27</v>
      </c>
      <c r="E790" s="31"/>
      <c r="F790" s="32" t="n">
        <f aca="false">D790*E790</f>
        <v>0</v>
      </c>
      <c r="G790" s="23" t="str">
        <f aca="false">IF($F$11&gt;27700,D790*E790*0.9,$G$9)</f>
        <v> от 25 т.р.</v>
      </c>
      <c r="H790" s="23" t="str">
        <f aca="false">IF($F$11&gt;58500,D790*E790*0.85,$H$9)</f>
        <v>от 50 т.р.</v>
      </c>
      <c r="I790" s="23" t="str">
        <f aca="false">IF($F$11&gt;125000,D790*E790*0.8,$I$9)</f>
        <v>от 100 т.р</v>
      </c>
    </row>
    <row r="791" customFormat="false" ht="11.25" hidden="false" customHeight="false" outlineLevel="0" collapsed="false">
      <c r="B791" s="39" t="s">
        <v>801</v>
      </c>
      <c r="C791" s="34" t="n">
        <v>896</v>
      </c>
      <c r="D791" s="35" t="n">
        <v>14</v>
      </c>
      <c r="E791" s="31"/>
      <c r="F791" s="32" t="n">
        <f aca="false">D791*E791</f>
        <v>0</v>
      </c>
      <c r="G791" s="23" t="str">
        <f aca="false">IF($F$11&gt;27700,D791*E791*0.9,$G$9)</f>
        <v> от 25 т.р.</v>
      </c>
      <c r="H791" s="23" t="str">
        <f aca="false">IF($F$11&gt;58500,D791*E791*0.85,$H$9)</f>
        <v>от 50 т.р.</v>
      </c>
      <c r="I791" s="23" t="str">
        <f aca="false">IF($F$11&gt;125000,D791*E791*0.8,$I$9)</f>
        <v>от 100 т.р</v>
      </c>
    </row>
    <row r="792" customFormat="false" ht="11.25" hidden="false" customHeight="false" outlineLevel="0" collapsed="false">
      <c r="B792" s="39" t="s">
        <v>802</v>
      </c>
      <c r="C792" s="34" t="n">
        <v>684</v>
      </c>
      <c r="D792" s="35" t="n">
        <v>29</v>
      </c>
      <c r="E792" s="31"/>
      <c r="F792" s="32" t="n">
        <f aca="false">D792*E792</f>
        <v>0</v>
      </c>
      <c r="G792" s="23" t="str">
        <f aca="false">IF($F$11&gt;27700,D792*E792*0.9,$G$9)</f>
        <v> от 25 т.р.</v>
      </c>
      <c r="H792" s="23" t="str">
        <f aca="false">IF($F$11&gt;58500,D792*E792*0.85,$H$9)</f>
        <v>от 50 т.р.</v>
      </c>
      <c r="I792" s="23" t="str">
        <f aca="false">IF($F$11&gt;125000,D792*E792*0.8,$I$9)</f>
        <v>от 100 т.р</v>
      </c>
    </row>
    <row r="793" customFormat="false" ht="11.25" hidden="false" customHeight="false" outlineLevel="0" collapsed="false">
      <c r="B793" s="39" t="s">
        <v>803</v>
      </c>
      <c r="C793" s="34" t="n">
        <v>457</v>
      </c>
      <c r="D793" s="35" t="n">
        <v>14</v>
      </c>
      <c r="E793" s="31"/>
      <c r="F793" s="32" t="n">
        <f aca="false">D793*E793</f>
        <v>0</v>
      </c>
      <c r="G793" s="23" t="str">
        <f aca="false">IF($F$11&gt;27700,D793*E793*0.9,$G$9)</f>
        <v> от 25 т.р.</v>
      </c>
      <c r="H793" s="23" t="str">
        <f aca="false">IF($F$11&gt;58500,D793*E793*0.85,$H$9)</f>
        <v>от 50 т.р.</v>
      </c>
      <c r="I793" s="23" t="str">
        <f aca="false">IF($F$11&gt;125000,D793*E793*0.8,$I$9)</f>
        <v>от 100 т.р</v>
      </c>
    </row>
    <row r="794" customFormat="false" ht="11.25" hidden="false" customHeight="false" outlineLevel="0" collapsed="false">
      <c r="B794" s="39" t="s">
        <v>804</v>
      </c>
      <c r="C794" s="34" t="n">
        <v>658</v>
      </c>
      <c r="D794" s="35" t="n">
        <v>14</v>
      </c>
      <c r="E794" s="31"/>
      <c r="F794" s="32" t="n">
        <f aca="false">D794*E794</f>
        <v>0</v>
      </c>
      <c r="G794" s="23" t="str">
        <f aca="false">IF($F$11&gt;27700,D794*E794*0.9,$G$9)</f>
        <v> от 25 т.р.</v>
      </c>
      <c r="H794" s="23" t="str">
        <f aca="false">IF($F$11&gt;58500,D794*E794*0.85,$H$9)</f>
        <v>от 50 т.р.</v>
      </c>
      <c r="I794" s="23" t="str">
        <f aca="false">IF($F$11&gt;125000,D794*E794*0.8,$I$9)</f>
        <v>от 100 т.р</v>
      </c>
    </row>
    <row r="795" customFormat="false" ht="11.25" hidden="false" customHeight="false" outlineLevel="0" collapsed="false">
      <c r="B795" s="39" t="s">
        <v>805</v>
      </c>
      <c r="C795" s="34" t="n">
        <v>408</v>
      </c>
      <c r="D795" s="35" t="n">
        <v>16</v>
      </c>
      <c r="E795" s="31"/>
      <c r="F795" s="32" t="n">
        <f aca="false">D795*E795</f>
        <v>0</v>
      </c>
      <c r="G795" s="23" t="str">
        <f aca="false">IF($F$11&gt;27700,D795*E795*0.9,$G$9)</f>
        <v> от 25 т.р.</v>
      </c>
      <c r="H795" s="23" t="str">
        <f aca="false">IF($F$11&gt;58500,D795*E795*0.85,$H$9)</f>
        <v>от 50 т.р.</v>
      </c>
      <c r="I795" s="23" t="str">
        <f aca="false">IF($F$11&gt;125000,D795*E795*0.8,$I$9)</f>
        <v>от 100 т.р</v>
      </c>
    </row>
    <row r="796" customFormat="false" ht="11.25" hidden="false" customHeight="false" outlineLevel="0" collapsed="false">
      <c r="B796" s="39" t="s">
        <v>806</v>
      </c>
      <c r="C796" s="34" t="n">
        <v>755</v>
      </c>
      <c r="D796" s="35" t="n">
        <v>23</v>
      </c>
      <c r="E796" s="31"/>
      <c r="F796" s="32" t="n">
        <f aca="false">D796*E796</f>
        <v>0</v>
      </c>
      <c r="G796" s="23" t="str">
        <f aca="false">IF($F$11&gt;27700,D796*E796*0.9,$G$9)</f>
        <v> от 25 т.р.</v>
      </c>
      <c r="H796" s="23" t="str">
        <f aca="false">IF($F$11&gt;58500,D796*E796*0.85,$H$9)</f>
        <v>от 50 т.р.</v>
      </c>
      <c r="I796" s="23" t="str">
        <f aca="false">IF($F$11&gt;125000,D796*E796*0.8,$I$9)</f>
        <v>от 100 т.р</v>
      </c>
    </row>
    <row r="797" customFormat="false" ht="11.25" hidden="false" customHeight="false" outlineLevel="0" collapsed="false">
      <c r="B797" s="39" t="s">
        <v>807</v>
      </c>
      <c r="C797" s="34" t="n">
        <v>692</v>
      </c>
      <c r="D797" s="35" t="n">
        <v>23</v>
      </c>
      <c r="E797" s="31"/>
      <c r="F797" s="32" t="n">
        <f aca="false">D797*E797</f>
        <v>0</v>
      </c>
      <c r="G797" s="23" t="str">
        <f aca="false">IF($F$11&gt;27700,D797*E797*0.9,$G$9)</f>
        <v> от 25 т.р.</v>
      </c>
      <c r="H797" s="23" t="str">
        <f aca="false">IF($F$11&gt;58500,D797*E797*0.85,$H$9)</f>
        <v>от 50 т.р.</v>
      </c>
      <c r="I797" s="23" t="str">
        <f aca="false">IF($F$11&gt;125000,D797*E797*0.8,$I$9)</f>
        <v>от 100 т.р</v>
      </c>
    </row>
    <row r="798" customFormat="false" ht="11.25" hidden="false" customHeight="false" outlineLevel="0" collapsed="false">
      <c r="B798" s="39" t="s">
        <v>808</v>
      </c>
      <c r="C798" s="34" t="n">
        <v>440</v>
      </c>
      <c r="D798" s="35" t="n">
        <v>18</v>
      </c>
      <c r="E798" s="31"/>
      <c r="F798" s="32" t="n">
        <f aca="false">D798*E798</f>
        <v>0</v>
      </c>
      <c r="G798" s="23" t="str">
        <f aca="false">IF($F$11&gt;27700,D798*E798*0.9,$G$9)</f>
        <v> от 25 т.р.</v>
      </c>
      <c r="H798" s="23" t="str">
        <f aca="false">IF($F$11&gt;58500,D798*E798*0.85,$H$9)</f>
        <v>от 50 т.р.</v>
      </c>
      <c r="I798" s="23" t="str">
        <f aca="false">IF($F$11&gt;125000,D798*E798*0.8,$I$9)</f>
        <v>от 100 т.р</v>
      </c>
    </row>
    <row r="799" customFormat="false" ht="11.25" hidden="false" customHeight="false" outlineLevel="0" collapsed="false">
      <c r="B799" s="39" t="s">
        <v>809</v>
      </c>
      <c r="C799" s="45" t="n">
        <v>2750</v>
      </c>
      <c r="D799" s="35" t="n">
        <v>13</v>
      </c>
      <c r="E799" s="31"/>
      <c r="F799" s="32" t="n">
        <f aca="false">D799*E799</f>
        <v>0</v>
      </c>
      <c r="G799" s="23" t="str">
        <f aca="false">IF($F$11&gt;27700,D799*E799*0.9,$G$9)</f>
        <v> от 25 т.р.</v>
      </c>
      <c r="H799" s="23" t="str">
        <f aca="false">IF($F$11&gt;58500,D799*E799*0.85,$H$9)</f>
        <v>от 50 т.р.</v>
      </c>
      <c r="I799" s="23" t="str">
        <f aca="false">IF($F$11&gt;125000,D799*E799*0.8,$I$9)</f>
        <v>от 100 т.р</v>
      </c>
    </row>
    <row r="800" customFormat="false" ht="11.25" hidden="false" customHeight="false" outlineLevel="0" collapsed="false">
      <c r="B800" s="39" t="s">
        <v>810</v>
      </c>
      <c r="C800" s="34" t="n">
        <v>669</v>
      </c>
      <c r="D800" s="35" t="n">
        <v>11</v>
      </c>
      <c r="E800" s="31"/>
      <c r="F800" s="32" t="n">
        <f aca="false">D800*E800</f>
        <v>0</v>
      </c>
      <c r="G800" s="23" t="str">
        <f aca="false">IF($F$11&gt;27700,D800*E800*0.9,$G$9)</f>
        <v> от 25 т.р.</v>
      </c>
      <c r="H800" s="23" t="str">
        <f aca="false">IF($F$11&gt;58500,D800*E800*0.85,$H$9)</f>
        <v>от 50 т.р.</v>
      </c>
      <c r="I800" s="23" t="str">
        <f aca="false">IF($F$11&gt;125000,D800*E800*0.8,$I$9)</f>
        <v>от 100 т.р</v>
      </c>
    </row>
    <row r="801" customFormat="false" ht="11.25" hidden="false" customHeight="false" outlineLevel="0" collapsed="false">
      <c r="B801" s="39" t="s">
        <v>811</v>
      </c>
      <c r="C801" s="34" t="n">
        <v>795</v>
      </c>
      <c r="D801" s="35" t="n">
        <v>23</v>
      </c>
      <c r="E801" s="31"/>
      <c r="F801" s="32" t="n">
        <f aca="false">D801*E801</f>
        <v>0</v>
      </c>
      <c r="G801" s="23" t="str">
        <f aca="false">IF($F$11&gt;27700,D801*E801*0.9,$G$9)</f>
        <v> от 25 т.р.</v>
      </c>
      <c r="H801" s="23" t="str">
        <f aca="false">IF($F$11&gt;58500,D801*E801*0.85,$H$9)</f>
        <v>от 50 т.р.</v>
      </c>
      <c r="I801" s="23" t="str">
        <f aca="false">IF($F$11&gt;125000,D801*E801*0.8,$I$9)</f>
        <v>от 100 т.р</v>
      </c>
    </row>
    <row r="802" customFormat="false" ht="11.25" hidden="false" customHeight="false" outlineLevel="0" collapsed="false">
      <c r="B802" s="39" t="s">
        <v>812</v>
      </c>
      <c r="C802" s="34" t="n">
        <v>777</v>
      </c>
      <c r="D802" s="35" t="n">
        <v>12</v>
      </c>
      <c r="E802" s="31"/>
      <c r="F802" s="32" t="n">
        <f aca="false">D802*E802</f>
        <v>0</v>
      </c>
      <c r="G802" s="23" t="str">
        <f aca="false">IF($F$11&gt;27700,D802*E802*0.9,$G$9)</f>
        <v> от 25 т.р.</v>
      </c>
      <c r="H802" s="23" t="str">
        <f aca="false">IF($F$11&gt;58500,D802*E802*0.85,$H$9)</f>
        <v>от 50 т.р.</v>
      </c>
      <c r="I802" s="23" t="str">
        <f aca="false">IF($F$11&gt;125000,D802*E802*0.8,$I$9)</f>
        <v>от 100 т.р</v>
      </c>
    </row>
    <row r="803" customFormat="false" ht="11.25" hidden="false" customHeight="false" outlineLevel="0" collapsed="false">
      <c r="B803" s="39" t="s">
        <v>813</v>
      </c>
      <c r="C803" s="34" t="n">
        <v>841</v>
      </c>
      <c r="D803" s="35" t="n">
        <v>9</v>
      </c>
      <c r="E803" s="31"/>
      <c r="F803" s="32" t="n">
        <f aca="false">D803*E803</f>
        <v>0</v>
      </c>
      <c r="G803" s="23" t="str">
        <f aca="false">IF($F$11&gt;27700,D803*E803*0.9,$G$9)</f>
        <v> от 25 т.р.</v>
      </c>
      <c r="H803" s="23" t="str">
        <f aca="false">IF($F$11&gt;58500,D803*E803*0.85,$H$9)</f>
        <v>от 50 т.р.</v>
      </c>
      <c r="I803" s="23" t="str">
        <f aca="false">IF($F$11&gt;125000,D803*E803*0.8,$I$9)</f>
        <v>от 100 т.р</v>
      </c>
    </row>
    <row r="804" customFormat="false" ht="11.25" hidden="false" customHeight="false" outlineLevel="0" collapsed="false">
      <c r="B804" s="39" t="s">
        <v>814</v>
      </c>
      <c r="C804" s="34" t="n">
        <v>784</v>
      </c>
      <c r="D804" s="35" t="n">
        <v>14</v>
      </c>
      <c r="E804" s="31"/>
      <c r="F804" s="32" t="n">
        <f aca="false">D804*E804</f>
        <v>0</v>
      </c>
      <c r="G804" s="23" t="str">
        <f aca="false">IF($F$11&gt;27700,D804*E804*0.9,$G$9)</f>
        <v> от 25 т.р.</v>
      </c>
      <c r="H804" s="23" t="str">
        <f aca="false">IF($F$11&gt;58500,D804*E804*0.85,$H$9)</f>
        <v>от 50 т.р.</v>
      </c>
      <c r="I804" s="23" t="str">
        <f aca="false">IF($F$11&gt;125000,D804*E804*0.8,$I$9)</f>
        <v>от 100 т.р</v>
      </c>
    </row>
    <row r="805" customFormat="false" ht="11.25" hidden="false" customHeight="false" outlineLevel="0" collapsed="false">
      <c r="B805" s="39" t="s">
        <v>815</v>
      </c>
      <c r="C805" s="34" t="n">
        <v>599</v>
      </c>
      <c r="D805" s="35" t="n">
        <v>18</v>
      </c>
      <c r="E805" s="31"/>
      <c r="F805" s="32" t="n">
        <f aca="false">D805*E805</f>
        <v>0</v>
      </c>
      <c r="G805" s="23" t="str">
        <f aca="false">IF($F$11&gt;27700,D805*E805*0.9,$G$9)</f>
        <v> от 25 т.р.</v>
      </c>
      <c r="H805" s="23" t="str">
        <f aca="false">IF($F$11&gt;58500,D805*E805*0.85,$H$9)</f>
        <v>от 50 т.р.</v>
      </c>
      <c r="I805" s="23" t="str">
        <f aca="false">IF($F$11&gt;125000,D805*E805*0.8,$I$9)</f>
        <v>от 100 т.р</v>
      </c>
    </row>
    <row r="806" customFormat="false" ht="11.25" hidden="false" customHeight="false" outlineLevel="0" collapsed="false">
      <c r="B806" s="39" t="s">
        <v>816</v>
      </c>
      <c r="C806" s="34" t="n">
        <v>807</v>
      </c>
      <c r="D806" s="35" t="n">
        <v>23</v>
      </c>
      <c r="E806" s="31"/>
      <c r="F806" s="32" t="n">
        <f aca="false">D806*E806</f>
        <v>0</v>
      </c>
      <c r="G806" s="23" t="str">
        <f aca="false">IF($F$11&gt;27700,D806*E806*0.9,$G$9)</f>
        <v> от 25 т.р.</v>
      </c>
      <c r="H806" s="23" t="str">
        <f aca="false">IF($F$11&gt;58500,D806*E806*0.85,$H$9)</f>
        <v>от 50 т.р.</v>
      </c>
      <c r="I806" s="23" t="str">
        <f aca="false">IF($F$11&gt;125000,D806*E806*0.8,$I$9)</f>
        <v>от 100 т.р</v>
      </c>
    </row>
    <row r="807" customFormat="false" ht="11.25" hidden="false" customHeight="false" outlineLevel="0" collapsed="false">
      <c r="B807" s="39" t="s">
        <v>817</v>
      </c>
      <c r="C807" s="34" t="n">
        <v>990</v>
      </c>
      <c r="D807" s="35" t="n">
        <v>11</v>
      </c>
      <c r="E807" s="31"/>
      <c r="F807" s="32" t="n">
        <f aca="false">D807*E807</f>
        <v>0</v>
      </c>
      <c r="G807" s="23" t="str">
        <f aca="false">IF($F$11&gt;27700,D807*E807*0.9,$G$9)</f>
        <v> от 25 т.р.</v>
      </c>
      <c r="H807" s="23" t="str">
        <f aca="false">IF($F$11&gt;58500,D807*E807*0.85,$H$9)</f>
        <v>от 50 т.р.</v>
      </c>
      <c r="I807" s="23" t="str">
        <f aca="false">IF($F$11&gt;125000,D807*E807*0.8,$I$9)</f>
        <v>от 100 т.р</v>
      </c>
    </row>
    <row r="808" customFormat="false" ht="11.25" hidden="false" customHeight="false" outlineLevel="0" collapsed="false">
      <c r="B808" s="39" t="s">
        <v>818</v>
      </c>
      <c r="C808" s="34" t="n">
        <v>933</v>
      </c>
      <c r="D808" s="35" t="n">
        <v>19</v>
      </c>
      <c r="E808" s="31"/>
      <c r="F808" s="32" t="n">
        <f aca="false">D808*E808</f>
        <v>0</v>
      </c>
      <c r="G808" s="23" t="str">
        <f aca="false">IF($F$11&gt;27700,D808*E808*0.9,$G$9)</f>
        <v> от 25 т.р.</v>
      </c>
      <c r="H808" s="23" t="str">
        <f aca="false">IF($F$11&gt;58500,D808*E808*0.85,$H$9)</f>
        <v>от 50 т.р.</v>
      </c>
      <c r="I808" s="23" t="str">
        <f aca="false">IF($F$11&gt;125000,D808*E808*0.8,$I$9)</f>
        <v>от 100 т.р</v>
      </c>
    </row>
    <row r="809" customFormat="false" ht="11.25" hidden="false" customHeight="false" outlineLevel="0" collapsed="false">
      <c r="B809" s="39" t="s">
        <v>819</v>
      </c>
      <c r="C809" s="45" t="n">
        <v>2599</v>
      </c>
      <c r="D809" s="35" t="n">
        <v>17</v>
      </c>
      <c r="E809" s="31"/>
      <c r="F809" s="32" t="n">
        <f aca="false">D809*E809</f>
        <v>0</v>
      </c>
      <c r="G809" s="23" t="str">
        <f aca="false">IF($F$11&gt;27700,D809*E809*0.9,$G$9)</f>
        <v> от 25 т.р.</v>
      </c>
      <c r="H809" s="23" t="str">
        <f aca="false">IF($F$11&gt;58500,D809*E809*0.85,$H$9)</f>
        <v>от 50 т.р.</v>
      </c>
      <c r="I809" s="23" t="str">
        <f aca="false">IF($F$11&gt;125000,D809*E809*0.8,$I$9)</f>
        <v>от 100 т.р</v>
      </c>
    </row>
    <row r="810" customFormat="false" ht="11.25" hidden="false" customHeight="false" outlineLevel="0" collapsed="false">
      <c r="B810" s="39" t="s">
        <v>820</v>
      </c>
      <c r="C810" s="34" t="n">
        <v>162.5</v>
      </c>
      <c r="D810" s="35" t="n">
        <v>35</v>
      </c>
      <c r="E810" s="31"/>
      <c r="F810" s="32" t="n">
        <f aca="false">D810*E810</f>
        <v>0</v>
      </c>
      <c r="G810" s="23" t="str">
        <f aca="false">IF($F$11&gt;27700,D810*E810*0.9,$G$9)</f>
        <v> от 25 т.р.</v>
      </c>
      <c r="H810" s="23" t="str">
        <f aca="false">IF($F$11&gt;58500,D810*E810*0.85,$H$9)</f>
        <v>от 50 т.р.</v>
      </c>
      <c r="I810" s="23" t="str">
        <f aca="false">IF($F$11&gt;125000,D810*E810*0.8,$I$9)</f>
        <v>от 100 т.р</v>
      </c>
    </row>
    <row r="811" customFormat="false" ht="11.25" hidden="false" customHeight="false" outlineLevel="0" collapsed="false">
      <c r="B811" s="39" t="s">
        <v>821</v>
      </c>
      <c r="C811" s="34" t="n">
        <v>859</v>
      </c>
      <c r="D811" s="35" t="n">
        <v>11</v>
      </c>
      <c r="E811" s="31"/>
      <c r="F811" s="32" t="n">
        <f aca="false">D811*E811</f>
        <v>0</v>
      </c>
      <c r="G811" s="23" t="str">
        <f aca="false">IF($F$11&gt;27700,D811*E811*0.9,$G$9)</f>
        <v> от 25 т.р.</v>
      </c>
      <c r="H811" s="23" t="str">
        <f aca="false">IF($F$11&gt;58500,D811*E811*0.85,$H$9)</f>
        <v>от 50 т.р.</v>
      </c>
      <c r="I811" s="23" t="str">
        <f aca="false">IF($F$11&gt;125000,D811*E811*0.8,$I$9)</f>
        <v>от 100 т.р</v>
      </c>
    </row>
    <row r="812" customFormat="false" ht="11.25" hidden="false" customHeight="false" outlineLevel="0" collapsed="false">
      <c r="B812" s="39" t="s">
        <v>822</v>
      </c>
      <c r="C812" s="45" t="n">
        <v>1188</v>
      </c>
      <c r="D812" s="35" t="n">
        <v>62</v>
      </c>
      <c r="E812" s="31"/>
      <c r="F812" s="32" t="n">
        <f aca="false">D812*E812</f>
        <v>0</v>
      </c>
      <c r="G812" s="23" t="str">
        <f aca="false">IF($F$11&gt;27700,D812*E812*0.9,$G$9)</f>
        <v> от 25 т.р.</v>
      </c>
      <c r="H812" s="23" t="str">
        <f aca="false">IF($F$11&gt;58500,D812*E812*0.85,$H$9)</f>
        <v>от 50 т.р.</v>
      </c>
      <c r="I812" s="23" t="str">
        <f aca="false">IF($F$11&gt;125000,D812*E812*0.8,$I$9)</f>
        <v>от 100 т.р</v>
      </c>
    </row>
    <row r="813" customFormat="false" ht="11.25" hidden="false" customHeight="false" outlineLevel="0" collapsed="false">
      <c r="B813" s="39" t="s">
        <v>823</v>
      </c>
      <c r="C813" s="45" t="n">
        <v>4892</v>
      </c>
      <c r="D813" s="35" t="n">
        <v>20</v>
      </c>
      <c r="E813" s="31"/>
      <c r="F813" s="32" t="n">
        <f aca="false">D813*E813</f>
        <v>0</v>
      </c>
      <c r="G813" s="23" t="str">
        <f aca="false">IF($F$11&gt;27700,D813*E813*0.9,$G$9)</f>
        <v> от 25 т.р.</v>
      </c>
      <c r="H813" s="23" t="str">
        <f aca="false">IF($F$11&gt;58500,D813*E813*0.85,$H$9)</f>
        <v>от 50 т.р.</v>
      </c>
      <c r="I813" s="23" t="str">
        <f aca="false">IF($F$11&gt;125000,D813*E813*0.8,$I$9)</f>
        <v>от 100 т.р</v>
      </c>
    </row>
    <row r="814" customFormat="false" ht="11.25" hidden="false" customHeight="false" outlineLevel="0" collapsed="false">
      <c r="B814" s="38" t="s">
        <v>824</v>
      </c>
      <c r="C814" s="26" t="n">
        <v>6844</v>
      </c>
      <c r="D814" s="27" t="n">
        <v>260</v>
      </c>
      <c r="E814" s="31"/>
      <c r="F814" s="32" t="n">
        <f aca="false">D814*E814</f>
        <v>0</v>
      </c>
      <c r="G814" s="23" t="str">
        <f aca="false">IF($F$11&gt;27700,D814*E814*0.9,$G$9)</f>
        <v> от 25 т.р.</v>
      </c>
      <c r="H814" s="23" t="str">
        <f aca="false">IF($F$11&gt;58500,D814*E814*0.85,$H$9)</f>
        <v>от 50 т.р.</v>
      </c>
      <c r="I814" s="23" t="str">
        <f aca="false">IF($F$11&gt;125000,D814*E814*0.8,$I$9)</f>
        <v>от 100 т.р</v>
      </c>
    </row>
    <row r="815" customFormat="false" ht="11.25" hidden="false" customHeight="false" outlineLevel="0" collapsed="false">
      <c r="B815" s="39" t="s">
        <v>825</v>
      </c>
      <c r="C815" s="34" t="n">
        <v>58</v>
      </c>
      <c r="D815" s="35" t="n">
        <v>220</v>
      </c>
      <c r="E815" s="31"/>
      <c r="F815" s="32" t="n">
        <f aca="false">D815*E815</f>
        <v>0</v>
      </c>
      <c r="G815" s="23" t="str">
        <f aca="false">IF($F$11&gt;27700,D815*E815*0.9,$G$9)</f>
        <v> от 25 т.р.</v>
      </c>
      <c r="H815" s="23" t="str">
        <f aca="false">IF($F$11&gt;58500,D815*E815*0.85,$H$9)</f>
        <v>от 50 т.р.</v>
      </c>
      <c r="I815" s="23" t="str">
        <f aca="false">IF($F$11&gt;125000,D815*E815*0.8,$I$9)</f>
        <v>от 100 т.р</v>
      </c>
    </row>
    <row r="816" customFormat="false" ht="11.25" hidden="false" customHeight="false" outlineLevel="0" collapsed="false">
      <c r="B816" s="39" t="s">
        <v>826</v>
      </c>
      <c r="C816" s="34" t="n">
        <v>76</v>
      </c>
      <c r="D816" s="35" t="n">
        <v>260</v>
      </c>
      <c r="E816" s="31"/>
      <c r="F816" s="32" t="n">
        <f aca="false">D816*E816</f>
        <v>0</v>
      </c>
      <c r="G816" s="23" t="str">
        <f aca="false">IF($F$11&gt;27700,D816*E816*0.9,$G$9)</f>
        <v> от 25 т.р.</v>
      </c>
      <c r="H816" s="23" t="str">
        <f aca="false">IF($F$11&gt;58500,D816*E816*0.85,$H$9)</f>
        <v>от 50 т.р.</v>
      </c>
      <c r="I816" s="23" t="str">
        <f aca="false">IF($F$11&gt;125000,D816*E816*0.8,$I$9)</f>
        <v>от 100 т.р</v>
      </c>
    </row>
    <row r="817" customFormat="false" ht="11.25" hidden="false" customHeight="false" outlineLevel="0" collapsed="false">
      <c r="B817" s="39" t="s">
        <v>827</v>
      </c>
      <c r="C817" s="45" t="n">
        <v>2025</v>
      </c>
      <c r="D817" s="35" t="n">
        <v>7</v>
      </c>
      <c r="E817" s="31"/>
      <c r="F817" s="32" t="n">
        <f aca="false">D817*E817</f>
        <v>0</v>
      </c>
      <c r="G817" s="23" t="str">
        <f aca="false">IF($F$11&gt;27700,D817*E817*0.9,$G$9)</f>
        <v> от 25 т.р.</v>
      </c>
      <c r="H817" s="23" t="str">
        <f aca="false">IF($F$11&gt;58500,D817*E817*0.85,$H$9)</f>
        <v>от 50 т.р.</v>
      </c>
      <c r="I817" s="23" t="str">
        <f aca="false">IF($F$11&gt;125000,D817*E817*0.8,$I$9)</f>
        <v>от 100 т.р</v>
      </c>
    </row>
    <row r="818" customFormat="false" ht="11.25" hidden="false" customHeight="false" outlineLevel="0" collapsed="false">
      <c r="B818" s="39" t="s">
        <v>828</v>
      </c>
      <c r="C818" s="34" t="n">
        <v>593</v>
      </c>
      <c r="D818" s="35" t="n">
        <v>20</v>
      </c>
      <c r="E818" s="31"/>
      <c r="F818" s="32" t="n">
        <f aca="false">D818*E818</f>
        <v>0</v>
      </c>
      <c r="G818" s="23" t="str">
        <f aca="false">IF($F$11&gt;27700,D818*E818*0.9,$G$9)</f>
        <v> от 25 т.р.</v>
      </c>
      <c r="H818" s="23" t="str">
        <f aca="false">IF($F$11&gt;58500,D818*E818*0.85,$H$9)</f>
        <v>от 50 т.р.</v>
      </c>
      <c r="I818" s="23" t="str">
        <f aca="false">IF($F$11&gt;125000,D818*E818*0.8,$I$9)</f>
        <v>от 100 т.р</v>
      </c>
    </row>
    <row r="819" customFormat="false" ht="11.25" hidden="false" customHeight="false" outlineLevel="0" collapsed="false">
      <c r="B819" s="39" t="s">
        <v>829</v>
      </c>
      <c r="C819" s="34" t="n">
        <v>121</v>
      </c>
      <c r="D819" s="35" t="n">
        <v>15</v>
      </c>
      <c r="E819" s="31"/>
      <c r="F819" s="32" t="n">
        <f aca="false">D819*E819</f>
        <v>0</v>
      </c>
      <c r="G819" s="23" t="str">
        <f aca="false">IF($F$11&gt;27700,D819*E819*0.9,$G$9)</f>
        <v> от 25 т.р.</v>
      </c>
      <c r="H819" s="23" t="str">
        <f aca="false">IF($F$11&gt;58500,D819*E819*0.85,$H$9)</f>
        <v>от 50 т.р.</v>
      </c>
      <c r="I819" s="23" t="str">
        <f aca="false">IF($F$11&gt;125000,D819*E819*0.8,$I$9)</f>
        <v>от 100 т.р</v>
      </c>
    </row>
    <row r="820" customFormat="false" ht="11.25" hidden="false" customHeight="false" outlineLevel="0" collapsed="false">
      <c r="B820" s="39" t="s">
        <v>830</v>
      </c>
      <c r="C820" s="45" t="n">
        <v>1069</v>
      </c>
      <c r="D820" s="35" t="n">
        <v>230</v>
      </c>
      <c r="E820" s="31"/>
      <c r="F820" s="32" t="n">
        <f aca="false">D820*E820</f>
        <v>0</v>
      </c>
      <c r="G820" s="23" t="str">
        <f aca="false">IF($F$11&gt;27700,D820*E820*0.9,$G$9)</f>
        <v> от 25 т.р.</v>
      </c>
      <c r="H820" s="23" t="str">
        <f aca="false">IF($F$11&gt;58500,D820*E820*0.85,$H$9)</f>
        <v>от 50 т.р.</v>
      </c>
      <c r="I820" s="23" t="str">
        <f aca="false">IF($F$11&gt;125000,D820*E820*0.8,$I$9)</f>
        <v>от 100 т.р</v>
      </c>
    </row>
    <row r="821" customFormat="false" ht="11.25" hidden="false" customHeight="false" outlineLevel="0" collapsed="false">
      <c r="B821" s="39" t="s">
        <v>831</v>
      </c>
      <c r="C821" s="45" t="n">
        <v>2280</v>
      </c>
      <c r="D821" s="35" t="n">
        <v>20</v>
      </c>
      <c r="E821" s="31"/>
      <c r="F821" s="32" t="n">
        <f aca="false">D821*E821</f>
        <v>0</v>
      </c>
      <c r="G821" s="23" t="str">
        <f aca="false">IF($F$11&gt;27700,D821*E821*0.9,$G$9)</f>
        <v> от 25 т.р.</v>
      </c>
      <c r="H821" s="23" t="str">
        <f aca="false">IF($F$11&gt;58500,D821*E821*0.85,$H$9)</f>
        <v>от 50 т.р.</v>
      </c>
      <c r="I821" s="23" t="str">
        <f aca="false">IF($F$11&gt;125000,D821*E821*0.8,$I$9)</f>
        <v>от 100 т.р</v>
      </c>
    </row>
    <row r="822" customFormat="false" ht="11.25" hidden="false" customHeight="false" outlineLevel="0" collapsed="false">
      <c r="B822" s="39" t="s">
        <v>832</v>
      </c>
      <c r="C822" s="34" t="n">
        <v>53</v>
      </c>
      <c r="D822" s="35" t="n">
        <v>90</v>
      </c>
      <c r="E822" s="31"/>
      <c r="F822" s="32" t="n">
        <f aca="false">D822*E822</f>
        <v>0</v>
      </c>
      <c r="G822" s="23" t="str">
        <f aca="false">IF($F$11&gt;27700,D822*E822*0.9,$G$9)</f>
        <v> от 25 т.р.</v>
      </c>
      <c r="H822" s="23" t="str">
        <f aca="false">IF($F$11&gt;58500,D822*E822*0.85,$H$9)</f>
        <v>от 50 т.р.</v>
      </c>
      <c r="I822" s="23" t="str">
        <f aca="false">IF($F$11&gt;125000,D822*E822*0.8,$I$9)</f>
        <v>от 100 т.р</v>
      </c>
    </row>
    <row r="823" customFormat="false" ht="11.25" hidden="false" customHeight="false" outlineLevel="0" collapsed="false">
      <c r="B823" s="39" t="s">
        <v>833</v>
      </c>
      <c r="C823" s="34" t="n">
        <v>329</v>
      </c>
      <c r="D823" s="35" t="n">
        <v>250</v>
      </c>
      <c r="E823" s="31"/>
      <c r="F823" s="32" t="n">
        <f aca="false">D823*E823</f>
        <v>0</v>
      </c>
      <c r="G823" s="23" t="str">
        <f aca="false">IF($F$11&gt;27700,D823*E823*0.9,$G$9)</f>
        <v> от 25 т.р.</v>
      </c>
      <c r="H823" s="23" t="str">
        <f aca="false">IF($F$11&gt;58500,D823*E823*0.85,$H$9)</f>
        <v>от 50 т.р.</v>
      </c>
      <c r="I823" s="23" t="str">
        <f aca="false">IF($F$11&gt;125000,D823*E823*0.8,$I$9)</f>
        <v>от 100 т.р</v>
      </c>
    </row>
    <row r="824" customFormat="false" ht="11.25" hidden="false" customHeight="false" outlineLevel="0" collapsed="false">
      <c r="B824" s="39" t="s">
        <v>834</v>
      </c>
      <c r="C824" s="34" t="n">
        <v>240</v>
      </c>
      <c r="D824" s="35" t="n">
        <v>24</v>
      </c>
      <c r="E824" s="31"/>
      <c r="F824" s="32" t="n">
        <f aca="false">D824*E824</f>
        <v>0</v>
      </c>
      <c r="G824" s="23" t="str">
        <f aca="false">IF($F$11&gt;27700,D824*E824*0.9,$G$9)</f>
        <v> от 25 т.р.</v>
      </c>
      <c r="H824" s="23" t="str">
        <f aca="false">IF($F$11&gt;58500,D824*E824*0.85,$H$9)</f>
        <v>от 50 т.р.</v>
      </c>
      <c r="I824" s="23" t="str">
        <f aca="false">IF($F$11&gt;125000,D824*E824*0.8,$I$9)</f>
        <v>от 100 т.р</v>
      </c>
    </row>
    <row r="825" customFormat="false" ht="11.25" hidden="false" customHeight="false" outlineLevel="0" collapsed="false">
      <c r="B825" s="38" t="s">
        <v>835</v>
      </c>
      <c r="C825" s="26" t="n">
        <v>1043</v>
      </c>
      <c r="D825" s="27" t="n">
        <v>35</v>
      </c>
      <c r="E825" s="31"/>
      <c r="F825" s="32" t="n">
        <f aca="false">D825*E825</f>
        <v>0</v>
      </c>
      <c r="G825" s="23" t="str">
        <f aca="false">IF($F$11&gt;27700,D825*E825*0.9,$G$9)</f>
        <v> от 25 т.р.</v>
      </c>
      <c r="H825" s="23" t="str">
        <f aca="false">IF($F$11&gt;58500,D825*E825*0.85,$H$9)</f>
        <v>от 50 т.р.</v>
      </c>
      <c r="I825" s="23" t="str">
        <f aca="false">IF($F$11&gt;125000,D825*E825*0.8,$I$9)</f>
        <v>от 100 т.р</v>
      </c>
    </row>
    <row r="826" customFormat="false" ht="11.25" hidden="false" customHeight="false" outlineLevel="0" collapsed="false">
      <c r="B826" s="39" t="s">
        <v>836</v>
      </c>
      <c r="C826" s="34" t="n">
        <v>100</v>
      </c>
      <c r="D826" s="35" t="n">
        <v>35</v>
      </c>
      <c r="E826" s="31"/>
      <c r="F826" s="32" t="n">
        <f aca="false">D826*E826</f>
        <v>0</v>
      </c>
      <c r="G826" s="23" t="str">
        <f aca="false">IF($F$11&gt;27700,D826*E826*0.9,$G$9)</f>
        <v> от 25 т.р.</v>
      </c>
      <c r="H826" s="23" t="str">
        <f aca="false">IF($F$11&gt;58500,D826*E826*0.85,$H$9)</f>
        <v>от 50 т.р.</v>
      </c>
      <c r="I826" s="23" t="str">
        <f aca="false">IF($F$11&gt;125000,D826*E826*0.8,$I$9)</f>
        <v>от 100 т.р</v>
      </c>
    </row>
    <row r="827" customFormat="false" ht="11.25" hidden="false" customHeight="false" outlineLevel="0" collapsed="false">
      <c r="B827" s="39" t="s">
        <v>837</v>
      </c>
      <c r="C827" s="34" t="n">
        <v>100</v>
      </c>
      <c r="D827" s="35" t="n">
        <v>35</v>
      </c>
      <c r="E827" s="31"/>
      <c r="F827" s="32" t="n">
        <f aca="false">D827*E827</f>
        <v>0</v>
      </c>
      <c r="G827" s="23" t="str">
        <f aca="false">IF($F$11&gt;27700,D827*E827*0.9,$G$9)</f>
        <v> от 25 т.р.</v>
      </c>
      <c r="H827" s="23" t="str">
        <f aca="false">IF($F$11&gt;58500,D827*E827*0.85,$H$9)</f>
        <v>от 50 т.р.</v>
      </c>
      <c r="I827" s="23" t="str">
        <f aca="false">IF($F$11&gt;125000,D827*E827*0.8,$I$9)</f>
        <v>от 100 т.р</v>
      </c>
    </row>
    <row r="828" customFormat="false" ht="11.25" hidden="false" customHeight="false" outlineLevel="0" collapsed="false">
      <c r="B828" s="39" t="s">
        <v>838</v>
      </c>
      <c r="C828" s="34" t="n">
        <v>843</v>
      </c>
      <c r="D828" s="35" t="n">
        <v>35</v>
      </c>
      <c r="E828" s="31"/>
      <c r="F828" s="32" t="n">
        <f aca="false">D828*E828</f>
        <v>0</v>
      </c>
      <c r="G828" s="23" t="str">
        <f aca="false">IF($F$11&gt;27700,D828*E828*0.9,$G$9)</f>
        <v> от 25 т.р.</v>
      </c>
      <c r="H828" s="23" t="str">
        <f aca="false">IF($F$11&gt;58500,D828*E828*0.85,$H$9)</f>
        <v>от 50 т.р.</v>
      </c>
      <c r="I828" s="23" t="str">
        <f aca="false">IF($F$11&gt;125000,D828*E828*0.8,$I$9)</f>
        <v>от 100 т.р</v>
      </c>
    </row>
    <row r="829" customFormat="false" ht="11.25" hidden="false" customHeight="false" outlineLevel="0" collapsed="false">
      <c r="B829" s="25" t="s">
        <v>839</v>
      </c>
      <c r="C829" s="26" t="n">
        <v>1128</v>
      </c>
      <c r="D829" s="41" t="n">
        <v>4156</v>
      </c>
      <c r="E829" s="31"/>
      <c r="F829" s="32" t="n">
        <f aca="false">D829*E829</f>
        <v>0</v>
      </c>
      <c r="G829" s="23" t="str">
        <f aca="false">IF($F$11&gt;27700,D829*E829*0.9,$G$9)</f>
        <v> от 25 т.р.</v>
      </c>
      <c r="H829" s="23" t="str">
        <f aca="false">IF($F$11&gt;58500,D829*E829*0.85,$H$9)</f>
        <v>от 50 т.р.</v>
      </c>
      <c r="I829" s="23" t="str">
        <f aca="false">IF($F$11&gt;125000,D829*E829*0.8,$I$9)</f>
        <v>от 100 т.р</v>
      </c>
    </row>
    <row r="830" customFormat="false" ht="11.25" hidden="false" customHeight="false" outlineLevel="0" collapsed="false">
      <c r="B830" s="29" t="s">
        <v>840</v>
      </c>
      <c r="C830" s="30" t="n">
        <v>372</v>
      </c>
      <c r="D830" s="27" t="n">
        <v>196</v>
      </c>
      <c r="E830" s="31"/>
      <c r="F830" s="32" t="n">
        <f aca="false">D830*E830</f>
        <v>0</v>
      </c>
      <c r="G830" s="23" t="str">
        <f aca="false">IF($F$11&gt;27700,D830*E830*0.9,$G$9)</f>
        <v> от 25 т.р.</v>
      </c>
      <c r="H830" s="23" t="str">
        <f aca="false">IF($F$11&gt;58500,D830*E830*0.85,$H$9)</f>
        <v>от 50 т.р.</v>
      </c>
      <c r="I830" s="23" t="str">
        <f aca="false">IF($F$11&gt;125000,D830*E830*0.8,$I$9)</f>
        <v>от 100 т.р</v>
      </c>
    </row>
    <row r="831" customFormat="false" ht="11.25" hidden="false" customHeight="false" outlineLevel="0" collapsed="false">
      <c r="B831" s="33" t="s">
        <v>841</v>
      </c>
      <c r="C831" s="34" t="n">
        <v>3</v>
      </c>
      <c r="D831" s="35" t="n">
        <v>196</v>
      </c>
      <c r="E831" s="31"/>
      <c r="F831" s="32" t="n">
        <f aca="false">D831*E831</f>
        <v>0</v>
      </c>
      <c r="G831" s="23" t="str">
        <f aca="false">IF($F$11&gt;27700,D831*E831*0.9,$G$9)</f>
        <v> от 25 т.р.</v>
      </c>
      <c r="H831" s="23" t="str">
        <f aca="false">IF($F$11&gt;58500,D831*E831*0.85,$H$9)</f>
        <v>от 50 т.р.</v>
      </c>
      <c r="I831" s="23" t="str">
        <f aca="false">IF($F$11&gt;125000,D831*E831*0.8,$I$9)</f>
        <v>от 100 т.р</v>
      </c>
    </row>
    <row r="832" customFormat="false" ht="11.25" hidden="false" customHeight="false" outlineLevel="0" collapsed="false">
      <c r="B832" s="33" t="s">
        <v>842</v>
      </c>
      <c r="C832" s="34" t="n">
        <v>22</v>
      </c>
      <c r="D832" s="35" t="n">
        <v>196</v>
      </c>
      <c r="E832" s="31"/>
      <c r="F832" s="32" t="n">
        <f aca="false">D832*E832</f>
        <v>0</v>
      </c>
      <c r="G832" s="23" t="str">
        <f aca="false">IF($F$11&gt;27700,D832*E832*0.9,$G$9)</f>
        <v> от 25 т.р.</v>
      </c>
      <c r="H832" s="23" t="str">
        <f aca="false">IF($F$11&gt;58500,D832*E832*0.85,$H$9)</f>
        <v>от 50 т.р.</v>
      </c>
      <c r="I832" s="23" t="str">
        <f aca="false">IF($F$11&gt;125000,D832*E832*0.8,$I$9)</f>
        <v>от 100 т.р</v>
      </c>
    </row>
    <row r="833" customFormat="false" ht="11.25" hidden="false" customHeight="false" outlineLevel="0" collapsed="false">
      <c r="B833" s="33" t="s">
        <v>843</v>
      </c>
      <c r="C833" s="34" t="n">
        <v>30</v>
      </c>
      <c r="D833" s="35" t="n">
        <v>180</v>
      </c>
      <c r="E833" s="31"/>
      <c r="F833" s="32" t="n">
        <f aca="false">D833*E833</f>
        <v>0</v>
      </c>
      <c r="G833" s="23" t="str">
        <f aca="false">IF($F$11&gt;27700,D833*E833*0.9,$G$9)</f>
        <v> от 25 т.р.</v>
      </c>
      <c r="H833" s="23" t="str">
        <f aca="false">IF($F$11&gt;58500,D833*E833*0.85,$H$9)</f>
        <v>от 50 т.р.</v>
      </c>
      <c r="I833" s="23" t="str">
        <f aca="false">IF($F$11&gt;125000,D833*E833*0.8,$I$9)</f>
        <v>от 100 т.р</v>
      </c>
    </row>
    <row r="834" customFormat="false" ht="11.25" hidden="false" customHeight="false" outlineLevel="0" collapsed="false">
      <c r="B834" s="33" t="s">
        <v>844</v>
      </c>
      <c r="C834" s="34" t="n">
        <v>46</v>
      </c>
      <c r="D834" s="35" t="n">
        <v>180</v>
      </c>
      <c r="E834" s="31"/>
      <c r="F834" s="32" t="n">
        <f aca="false">D834*E834</f>
        <v>0</v>
      </c>
      <c r="G834" s="23" t="str">
        <f aca="false">IF($F$11&gt;27700,D834*E834*0.9,$G$9)</f>
        <v> от 25 т.р.</v>
      </c>
      <c r="H834" s="23" t="str">
        <f aca="false">IF($F$11&gt;58500,D834*E834*0.85,$H$9)</f>
        <v>от 50 т.р.</v>
      </c>
      <c r="I834" s="23" t="str">
        <f aca="false">IF($F$11&gt;125000,D834*E834*0.8,$I$9)</f>
        <v>от 100 т.р</v>
      </c>
    </row>
    <row r="835" customFormat="false" ht="11.25" hidden="false" customHeight="false" outlineLevel="0" collapsed="false">
      <c r="B835" s="33" t="s">
        <v>845</v>
      </c>
      <c r="C835" s="34" t="n">
        <v>1</v>
      </c>
      <c r="D835" s="35" t="n">
        <v>180</v>
      </c>
      <c r="E835" s="31"/>
      <c r="F835" s="32" t="n">
        <f aca="false">D835*E835</f>
        <v>0</v>
      </c>
      <c r="G835" s="23" t="str">
        <f aca="false">IF($F$11&gt;27700,D835*E835*0.9,$G$9)</f>
        <v> от 25 т.р.</v>
      </c>
      <c r="H835" s="23" t="str">
        <f aca="false">IF($F$11&gt;58500,D835*E835*0.85,$H$9)</f>
        <v>от 50 т.р.</v>
      </c>
      <c r="I835" s="23" t="str">
        <f aca="false">IF($F$11&gt;125000,D835*E835*0.8,$I$9)</f>
        <v>от 100 т.р</v>
      </c>
    </row>
    <row r="836" customFormat="false" ht="11.25" hidden="false" customHeight="false" outlineLevel="0" collapsed="false">
      <c r="B836" s="33" t="s">
        <v>846</v>
      </c>
      <c r="C836" s="34" t="n">
        <v>9</v>
      </c>
      <c r="D836" s="35" t="n">
        <v>180</v>
      </c>
      <c r="E836" s="31"/>
      <c r="F836" s="32" t="n">
        <f aca="false">D836*E836</f>
        <v>0</v>
      </c>
      <c r="G836" s="23" t="str">
        <f aca="false">IF($F$11&gt;27700,D836*E836*0.9,$G$9)</f>
        <v> от 25 т.р.</v>
      </c>
      <c r="H836" s="23" t="str">
        <f aca="false">IF($F$11&gt;58500,D836*E836*0.85,$H$9)</f>
        <v>от 50 т.р.</v>
      </c>
      <c r="I836" s="23" t="str">
        <f aca="false">IF($F$11&gt;125000,D836*E836*0.8,$I$9)</f>
        <v>от 100 т.р</v>
      </c>
    </row>
    <row r="837" customFormat="false" ht="11.25" hidden="false" customHeight="false" outlineLevel="0" collapsed="false">
      <c r="B837" s="33" t="s">
        <v>847</v>
      </c>
      <c r="C837" s="34" t="n">
        <v>11</v>
      </c>
      <c r="D837" s="35" t="n">
        <v>180</v>
      </c>
      <c r="E837" s="31"/>
      <c r="F837" s="32" t="n">
        <f aca="false">D837*E837</f>
        <v>0</v>
      </c>
      <c r="G837" s="23" t="str">
        <f aca="false">IF($F$11&gt;27700,D837*E837*0.9,$G$9)</f>
        <v> от 25 т.р.</v>
      </c>
      <c r="H837" s="23" t="str">
        <f aca="false">IF($F$11&gt;58500,D837*E837*0.85,$H$9)</f>
        <v>от 50 т.р.</v>
      </c>
      <c r="I837" s="23" t="str">
        <f aca="false">IF($F$11&gt;125000,D837*E837*0.8,$I$9)</f>
        <v>от 100 т.р</v>
      </c>
    </row>
    <row r="838" customFormat="false" ht="11.25" hidden="false" customHeight="false" outlineLevel="0" collapsed="false">
      <c r="B838" s="33" t="s">
        <v>848</v>
      </c>
      <c r="C838" s="34" t="n">
        <v>6</v>
      </c>
      <c r="D838" s="35" t="n">
        <v>180</v>
      </c>
      <c r="E838" s="31"/>
      <c r="F838" s="32" t="n">
        <f aca="false">D838*E838</f>
        <v>0</v>
      </c>
      <c r="G838" s="23" t="str">
        <f aca="false">IF($F$11&gt;27700,D838*E838*0.9,$G$9)</f>
        <v> от 25 т.р.</v>
      </c>
      <c r="H838" s="23" t="str">
        <f aca="false">IF($F$11&gt;58500,D838*E838*0.85,$H$9)</f>
        <v>от 50 т.р.</v>
      </c>
      <c r="I838" s="23" t="str">
        <f aca="false">IF($F$11&gt;125000,D838*E838*0.8,$I$9)</f>
        <v>от 100 т.р</v>
      </c>
    </row>
    <row r="839" customFormat="false" ht="11.25" hidden="false" customHeight="false" outlineLevel="0" collapsed="false">
      <c r="B839" s="33" t="s">
        <v>849</v>
      </c>
      <c r="C839" s="34" t="n">
        <v>9</v>
      </c>
      <c r="D839" s="35" t="n">
        <v>180</v>
      </c>
      <c r="E839" s="31"/>
      <c r="F839" s="32" t="n">
        <f aca="false">D839*E839</f>
        <v>0</v>
      </c>
      <c r="G839" s="23" t="str">
        <f aca="false">IF($F$11&gt;27700,D839*E839*0.9,$G$9)</f>
        <v> от 25 т.р.</v>
      </c>
      <c r="H839" s="23" t="str">
        <f aca="false">IF($F$11&gt;58500,D839*E839*0.85,$H$9)</f>
        <v>от 50 т.р.</v>
      </c>
      <c r="I839" s="23" t="str">
        <f aca="false">IF($F$11&gt;125000,D839*E839*0.8,$I$9)</f>
        <v>от 100 т.р</v>
      </c>
    </row>
    <row r="840" customFormat="false" ht="11.25" hidden="false" customHeight="false" outlineLevel="0" collapsed="false">
      <c r="B840" s="33" t="s">
        <v>850</v>
      </c>
      <c r="C840" s="34" t="n">
        <v>77</v>
      </c>
      <c r="D840" s="35" t="n">
        <v>180</v>
      </c>
      <c r="E840" s="31"/>
      <c r="F840" s="32" t="n">
        <f aca="false">D840*E840</f>
        <v>0</v>
      </c>
      <c r="G840" s="23" t="str">
        <f aca="false">IF($F$11&gt;27700,D840*E840*0.9,$G$9)</f>
        <v> от 25 т.р.</v>
      </c>
      <c r="H840" s="23" t="str">
        <f aca="false">IF($F$11&gt;58500,D840*E840*0.85,$H$9)</f>
        <v>от 50 т.р.</v>
      </c>
      <c r="I840" s="23" t="str">
        <f aca="false">IF($F$11&gt;125000,D840*E840*0.8,$I$9)</f>
        <v>от 100 т.р</v>
      </c>
    </row>
    <row r="841" customFormat="false" ht="11.25" hidden="false" customHeight="false" outlineLevel="0" collapsed="false">
      <c r="B841" s="33" t="s">
        <v>851</v>
      </c>
      <c r="C841" s="34" t="n">
        <v>5</v>
      </c>
      <c r="D841" s="35" t="n">
        <v>180</v>
      </c>
      <c r="E841" s="31"/>
      <c r="F841" s="32" t="n">
        <f aca="false">D841*E841</f>
        <v>0</v>
      </c>
      <c r="G841" s="23" t="str">
        <f aca="false">IF($F$11&gt;27700,D841*E841*0.9,$G$9)</f>
        <v> от 25 т.р.</v>
      </c>
      <c r="H841" s="23" t="str">
        <f aca="false">IF($F$11&gt;58500,D841*E841*0.85,$H$9)</f>
        <v>от 50 т.р.</v>
      </c>
      <c r="I841" s="23" t="str">
        <f aca="false">IF($F$11&gt;125000,D841*E841*0.8,$I$9)</f>
        <v>от 100 т.р</v>
      </c>
    </row>
    <row r="842" customFormat="false" ht="11.25" hidden="false" customHeight="false" outlineLevel="0" collapsed="false">
      <c r="B842" s="33" t="s">
        <v>852</v>
      </c>
      <c r="C842" s="34" t="n">
        <v>14</v>
      </c>
      <c r="D842" s="35" t="n">
        <v>180</v>
      </c>
      <c r="E842" s="31"/>
      <c r="F842" s="32" t="n">
        <f aca="false">D842*E842</f>
        <v>0</v>
      </c>
      <c r="G842" s="23" t="str">
        <f aca="false">IF($F$11&gt;27700,D842*E842*0.9,$G$9)</f>
        <v> от 25 т.р.</v>
      </c>
      <c r="H842" s="23" t="str">
        <f aca="false">IF($F$11&gt;58500,D842*E842*0.85,$H$9)</f>
        <v>от 50 т.р.</v>
      </c>
      <c r="I842" s="23" t="str">
        <f aca="false">IF($F$11&gt;125000,D842*E842*0.8,$I$9)</f>
        <v>от 100 т.р</v>
      </c>
    </row>
    <row r="843" customFormat="false" ht="11.25" hidden="false" customHeight="false" outlineLevel="0" collapsed="false">
      <c r="B843" s="33" t="s">
        <v>853</v>
      </c>
      <c r="C843" s="34" t="n">
        <v>10</v>
      </c>
      <c r="D843" s="35" t="n">
        <v>180</v>
      </c>
      <c r="E843" s="31"/>
      <c r="F843" s="32" t="n">
        <f aca="false">D843*E843</f>
        <v>0</v>
      </c>
      <c r="G843" s="23" t="str">
        <f aca="false">IF($F$11&gt;27700,D843*E843*0.9,$G$9)</f>
        <v> от 25 т.р.</v>
      </c>
      <c r="H843" s="23" t="str">
        <f aca="false">IF($F$11&gt;58500,D843*E843*0.85,$H$9)</f>
        <v>от 50 т.р.</v>
      </c>
      <c r="I843" s="23" t="str">
        <f aca="false">IF($F$11&gt;125000,D843*E843*0.8,$I$9)</f>
        <v>от 100 т.р</v>
      </c>
    </row>
    <row r="844" customFormat="false" ht="11.25" hidden="false" customHeight="false" outlineLevel="0" collapsed="false">
      <c r="B844" s="33" t="s">
        <v>854</v>
      </c>
      <c r="C844" s="34" t="n">
        <v>1</v>
      </c>
      <c r="D844" s="35" t="n">
        <v>180</v>
      </c>
      <c r="E844" s="31"/>
      <c r="F844" s="32" t="n">
        <f aca="false">D844*E844</f>
        <v>0</v>
      </c>
      <c r="G844" s="23" t="str">
        <f aca="false">IF($F$11&gt;27700,D844*E844*0.9,$G$9)</f>
        <v> от 25 т.р.</v>
      </c>
      <c r="H844" s="23" t="str">
        <f aca="false">IF($F$11&gt;58500,D844*E844*0.85,$H$9)</f>
        <v>от 50 т.р.</v>
      </c>
      <c r="I844" s="23" t="str">
        <f aca="false">IF($F$11&gt;125000,D844*E844*0.8,$I$9)</f>
        <v>от 100 т.р</v>
      </c>
    </row>
    <row r="845" customFormat="false" ht="11.25" hidden="false" customHeight="false" outlineLevel="0" collapsed="false">
      <c r="B845" s="33" t="s">
        <v>855</v>
      </c>
      <c r="C845" s="34" t="n">
        <v>17</v>
      </c>
      <c r="D845" s="35" t="n">
        <v>180</v>
      </c>
      <c r="E845" s="31"/>
      <c r="F845" s="32" t="n">
        <f aca="false">D845*E845</f>
        <v>0</v>
      </c>
      <c r="G845" s="23" t="str">
        <f aca="false">IF($F$11&gt;27700,D845*E845*0.9,$G$9)</f>
        <v> от 25 т.р.</v>
      </c>
      <c r="H845" s="23" t="str">
        <f aca="false">IF($F$11&gt;58500,D845*E845*0.85,$H$9)</f>
        <v>от 50 т.р.</v>
      </c>
      <c r="I845" s="23" t="str">
        <f aca="false">IF($F$11&gt;125000,D845*E845*0.8,$I$9)</f>
        <v>от 100 т.р</v>
      </c>
    </row>
    <row r="846" customFormat="false" ht="11.25" hidden="false" customHeight="false" outlineLevel="0" collapsed="false">
      <c r="B846" s="33" t="s">
        <v>856</v>
      </c>
      <c r="C846" s="34" t="n">
        <v>8</v>
      </c>
      <c r="D846" s="35" t="n">
        <v>180</v>
      </c>
      <c r="E846" s="31"/>
      <c r="F846" s="32" t="n">
        <f aca="false">D846*E846</f>
        <v>0</v>
      </c>
      <c r="G846" s="23" t="str">
        <f aca="false">IF($F$11&gt;27700,D846*E846*0.9,$G$9)</f>
        <v> от 25 т.р.</v>
      </c>
      <c r="H846" s="23" t="str">
        <f aca="false">IF($F$11&gt;58500,D846*E846*0.85,$H$9)</f>
        <v>от 50 т.р.</v>
      </c>
      <c r="I846" s="23" t="str">
        <f aca="false">IF($F$11&gt;125000,D846*E846*0.8,$I$9)</f>
        <v>от 100 т.р</v>
      </c>
    </row>
    <row r="847" customFormat="false" ht="11.25" hidden="false" customHeight="false" outlineLevel="0" collapsed="false">
      <c r="B847" s="33" t="s">
        <v>857</v>
      </c>
      <c r="C847" s="34" t="n">
        <v>13</v>
      </c>
      <c r="D847" s="35" t="n">
        <v>180</v>
      </c>
      <c r="E847" s="31"/>
      <c r="F847" s="32" t="n">
        <f aca="false">D847*E847</f>
        <v>0</v>
      </c>
      <c r="G847" s="23" t="str">
        <f aca="false">IF($F$11&gt;27700,D847*E847*0.9,$G$9)</f>
        <v> от 25 т.р.</v>
      </c>
      <c r="H847" s="23" t="str">
        <f aca="false">IF($F$11&gt;58500,D847*E847*0.85,$H$9)</f>
        <v>от 50 т.р.</v>
      </c>
      <c r="I847" s="23" t="str">
        <f aca="false">IF($F$11&gt;125000,D847*E847*0.8,$I$9)</f>
        <v>от 100 т.р</v>
      </c>
    </row>
    <row r="848" customFormat="false" ht="11.25" hidden="false" customHeight="false" outlineLevel="0" collapsed="false">
      <c r="B848" s="33" t="s">
        <v>858</v>
      </c>
      <c r="C848" s="34" t="n">
        <v>16</v>
      </c>
      <c r="D848" s="35" t="n">
        <v>180</v>
      </c>
      <c r="E848" s="31"/>
      <c r="F848" s="32" t="n">
        <f aca="false">D848*E848</f>
        <v>0</v>
      </c>
      <c r="G848" s="23" t="str">
        <f aca="false">IF($F$11&gt;27700,D848*E848*0.9,$G$9)</f>
        <v> от 25 т.р.</v>
      </c>
      <c r="H848" s="23" t="str">
        <f aca="false">IF($F$11&gt;58500,D848*E848*0.85,$H$9)</f>
        <v>от 50 т.р.</v>
      </c>
      <c r="I848" s="23" t="str">
        <f aca="false">IF($F$11&gt;125000,D848*E848*0.8,$I$9)</f>
        <v>от 100 т.р</v>
      </c>
    </row>
    <row r="849" customFormat="false" ht="11.25" hidden="false" customHeight="false" outlineLevel="0" collapsed="false">
      <c r="B849" s="33" t="s">
        <v>859</v>
      </c>
      <c r="C849" s="34" t="n">
        <v>8</v>
      </c>
      <c r="D849" s="35" t="n">
        <v>180</v>
      </c>
      <c r="E849" s="31"/>
      <c r="F849" s="32" t="n">
        <f aca="false">D849*E849</f>
        <v>0</v>
      </c>
      <c r="G849" s="23" t="str">
        <f aca="false">IF($F$11&gt;27700,D849*E849*0.9,$G$9)</f>
        <v> от 25 т.р.</v>
      </c>
      <c r="H849" s="23" t="str">
        <f aca="false">IF($F$11&gt;58500,D849*E849*0.85,$H$9)</f>
        <v>от 50 т.р.</v>
      </c>
      <c r="I849" s="23" t="str">
        <f aca="false">IF($F$11&gt;125000,D849*E849*0.8,$I$9)</f>
        <v>от 100 т.р</v>
      </c>
    </row>
    <row r="850" customFormat="false" ht="11.25" hidden="false" customHeight="false" outlineLevel="0" collapsed="false">
      <c r="B850" s="33" t="s">
        <v>860</v>
      </c>
      <c r="C850" s="34" t="n">
        <v>1</v>
      </c>
      <c r="D850" s="35" t="n">
        <v>180</v>
      </c>
      <c r="E850" s="31"/>
      <c r="F850" s="32" t="n">
        <f aca="false">D850*E850</f>
        <v>0</v>
      </c>
      <c r="G850" s="23" t="str">
        <f aca="false">IF($F$11&gt;27700,D850*E850*0.9,$G$9)</f>
        <v> от 25 т.р.</v>
      </c>
      <c r="H850" s="23" t="str">
        <f aca="false">IF($F$11&gt;58500,D850*E850*0.85,$H$9)</f>
        <v>от 50 т.р.</v>
      </c>
      <c r="I850" s="23" t="str">
        <f aca="false">IF($F$11&gt;125000,D850*E850*0.8,$I$9)</f>
        <v>от 100 т.р</v>
      </c>
    </row>
    <row r="851" customFormat="false" ht="11.25" hidden="false" customHeight="false" outlineLevel="0" collapsed="false">
      <c r="B851" s="33" t="s">
        <v>861</v>
      </c>
      <c r="C851" s="34" t="n">
        <v>1</v>
      </c>
      <c r="D851" s="35" t="n">
        <v>180</v>
      </c>
      <c r="E851" s="31"/>
      <c r="F851" s="32" t="n">
        <f aca="false">D851*E851</f>
        <v>0</v>
      </c>
      <c r="G851" s="23" t="str">
        <f aca="false">IF($F$11&gt;27700,D851*E851*0.9,$G$9)</f>
        <v> от 25 т.р.</v>
      </c>
      <c r="H851" s="23" t="str">
        <f aca="false">IF($F$11&gt;58500,D851*E851*0.85,$H$9)</f>
        <v>от 50 т.р.</v>
      </c>
      <c r="I851" s="23" t="str">
        <f aca="false">IF($F$11&gt;125000,D851*E851*0.8,$I$9)</f>
        <v>от 100 т.р</v>
      </c>
    </row>
    <row r="852" customFormat="false" ht="11.25" hidden="false" customHeight="false" outlineLevel="0" collapsed="false">
      <c r="B852" s="33" t="s">
        <v>862</v>
      </c>
      <c r="C852" s="34" t="n">
        <v>11</v>
      </c>
      <c r="D852" s="35" t="n">
        <v>180</v>
      </c>
      <c r="E852" s="31"/>
      <c r="F852" s="32" t="n">
        <f aca="false">D852*E852</f>
        <v>0</v>
      </c>
      <c r="G852" s="23" t="str">
        <f aca="false">IF($F$11&gt;27700,D852*E852*0.9,$G$9)</f>
        <v> от 25 т.р.</v>
      </c>
      <c r="H852" s="23" t="str">
        <f aca="false">IF($F$11&gt;58500,D852*E852*0.85,$H$9)</f>
        <v>от 50 т.р.</v>
      </c>
      <c r="I852" s="23" t="str">
        <f aca="false">IF($F$11&gt;125000,D852*E852*0.8,$I$9)</f>
        <v>от 100 т.р</v>
      </c>
    </row>
    <row r="853" customFormat="false" ht="11.25" hidden="false" customHeight="false" outlineLevel="0" collapsed="false">
      <c r="B853" s="33" t="s">
        <v>863</v>
      </c>
      <c r="C853" s="34" t="n">
        <v>9</v>
      </c>
      <c r="D853" s="35" t="n">
        <v>156</v>
      </c>
      <c r="E853" s="31"/>
      <c r="F853" s="32" t="n">
        <f aca="false">D853*E853</f>
        <v>0</v>
      </c>
      <c r="G853" s="23" t="str">
        <f aca="false">IF($F$11&gt;27700,D853*E853*0.9,$G$9)</f>
        <v> от 25 т.р.</v>
      </c>
      <c r="H853" s="23" t="str">
        <f aca="false">IF($F$11&gt;58500,D853*E853*0.85,$H$9)</f>
        <v>от 50 т.р.</v>
      </c>
      <c r="I853" s="23" t="str">
        <f aca="false">IF($F$11&gt;125000,D853*E853*0.8,$I$9)</f>
        <v>от 100 т.р</v>
      </c>
    </row>
    <row r="854" customFormat="false" ht="22.5" hidden="false" customHeight="false" outlineLevel="0" collapsed="false">
      <c r="B854" s="33" t="s">
        <v>864</v>
      </c>
      <c r="C854" s="34" t="n">
        <v>16</v>
      </c>
      <c r="D854" s="35" t="n">
        <v>180</v>
      </c>
      <c r="E854" s="31"/>
      <c r="F854" s="32" t="n">
        <f aca="false">D854*E854</f>
        <v>0</v>
      </c>
      <c r="G854" s="23" t="str">
        <f aca="false">IF($F$11&gt;27700,D854*E854*0.9,$G$9)</f>
        <v> от 25 т.р.</v>
      </c>
      <c r="H854" s="23" t="str">
        <f aca="false">IF($F$11&gt;58500,D854*E854*0.85,$H$9)</f>
        <v>от 50 т.р.</v>
      </c>
      <c r="I854" s="23" t="str">
        <f aca="false">IF($F$11&gt;125000,D854*E854*0.8,$I$9)</f>
        <v>от 100 т.р</v>
      </c>
    </row>
    <row r="855" customFormat="false" ht="11.25" hidden="false" customHeight="false" outlineLevel="0" collapsed="false">
      <c r="B855" s="33" t="s">
        <v>865</v>
      </c>
      <c r="C855" s="34" t="n">
        <v>15</v>
      </c>
      <c r="D855" s="35" t="n">
        <v>180</v>
      </c>
      <c r="E855" s="31"/>
      <c r="F855" s="32" t="n">
        <f aca="false">D855*E855</f>
        <v>0</v>
      </c>
      <c r="G855" s="23" t="str">
        <f aca="false">IF($F$11&gt;27700,D855*E855*0.9,$G$9)</f>
        <v> от 25 т.р.</v>
      </c>
      <c r="H855" s="23" t="str">
        <f aca="false">IF($F$11&gt;58500,D855*E855*0.85,$H$9)</f>
        <v>от 50 т.р.</v>
      </c>
      <c r="I855" s="23" t="str">
        <f aca="false">IF($F$11&gt;125000,D855*E855*0.8,$I$9)</f>
        <v>от 100 т.р</v>
      </c>
    </row>
    <row r="856" customFormat="false" ht="11.25" hidden="false" customHeight="false" outlineLevel="0" collapsed="false">
      <c r="B856" s="33" t="s">
        <v>866</v>
      </c>
      <c r="C856" s="34" t="n">
        <v>14</v>
      </c>
      <c r="D856" s="35" t="n">
        <v>180</v>
      </c>
      <c r="E856" s="31"/>
      <c r="F856" s="32" t="n">
        <f aca="false">D856*E856</f>
        <v>0</v>
      </c>
      <c r="G856" s="23" t="str">
        <f aca="false">IF($F$11&gt;27700,D856*E856*0.9,$G$9)</f>
        <v> от 25 т.р.</v>
      </c>
      <c r="H856" s="23" t="str">
        <f aca="false">IF($F$11&gt;58500,D856*E856*0.85,$H$9)</f>
        <v>от 50 т.р.</v>
      </c>
      <c r="I856" s="23" t="str">
        <f aca="false">IF($F$11&gt;125000,D856*E856*0.8,$I$9)</f>
        <v>от 100 т.р</v>
      </c>
    </row>
    <row r="857" customFormat="false" ht="11.25" hidden="false" customHeight="false" outlineLevel="0" collapsed="false">
      <c r="B857" s="29" t="s">
        <v>867</v>
      </c>
      <c r="C857" s="30" t="n">
        <v>189</v>
      </c>
      <c r="D857" s="27" t="n">
        <v>148</v>
      </c>
      <c r="E857" s="31"/>
      <c r="F857" s="32" t="n">
        <f aca="false">D857*E857</f>
        <v>0</v>
      </c>
      <c r="G857" s="23" t="str">
        <f aca="false">IF($F$11&gt;27700,D857*E857*0.9,$G$9)</f>
        <v> от 25 т.р.</v>
      </c>
      <c r="H857" s="23" t="str">
        <f aca="false">IF($F$11&gt;58500,D857*E857*0.85,$H$9)</f>
        <v>от 50 т.р.</v>
      </c>
      <c r="I857" s="23" t="str">
        <f aca="false">IF($F$11&gt;125000,D857*E857*0.8,$I$9)</f>
        <v>от 100 т.р</v>
      </c>
    </row>
    <row r="858" customFormat="false" ht="11.25" hidden="false" customHeight="false" outlineLevel="0" collapsed="false">
      <c r="B858" s="33" t="s">
        <v>868</v>
      </c>
      <c r="C858" s="34" t="n">
        <v>109</v>
      </c>
      <c r="D858" s="35" t="n">
        <v>148</v>
      </c>
      <c r="E858" s="31"/>
      <c r="F858" s="32" t="n">
        <f aca="false">D858*E858</f>
        <v>0</v>
      </c>
      <c r="G858" s="23" t="str">
        <f aca="false">IF($F$11&gt;27700,D858*E858*0.9,$G$9)</f>
        <v> от 25 т.р.</v>
      </c>
      <c r="H858" s="23" t="str">
        <f aca="false">IF($F$11&gt;58500,D858*E858*0.85,$H$9)</f>
        <v>от 50 т.р.</v>
      </c>
      <c r="I858" s="23" t="str">
        <f aca="false">IF($F$11&gt;125000,D858*E858*0.8,$I$9)</f>
        <v>от 100 т.р</v>
      </c>
    </row>
    <row r="859" customFormat="false" ht="11.25" hidden="false" customHeight="false" outlineLevel="0" collapsed="false">
      <c r="B859" s="33" t="s">
        <v>869</v>
      </c>
      <c r="C859" s="34" t="n">
        <v>70</v>
      </c>
      <c r="D859" s="35" t="n">
        <v>87</v>
      </c>
      <c r="E859" s="31"/>
      <c r="F859" s="32" t="n">
        <f aca="false">D859*E859</f>
        <v>0</v>
      </c>
      <c r="G859" s="23" t="str">
        <f aca="false">IF($F$11&gt;27700,D859*E859*0.9,$G$9)</f>
        <v> от 25 т.р.</v>
      </c>
      <c r="H859" s="23" t="str">
        <f aca="false">IF($F$11&gt;58500,D859*E859*0.85,$H$9)</f>
        <v>от 50 т.р.</v>
      </c>
      <c r="I859" s="23" t="str">
        <f aca="false">IF($F$11&gt;125000,D859*E859*0.8,$I$9)</f>
        <v>от 100 т.р</v>
      </c>
    </row>
    <row r="860" customFormat="false" ht="11.25" hidden="false" customHeight="false" outlineLevel="0" collapsed="false">
      <c r="B860" s="33" t="s">
        <v>870</v>
      </c>
      <c r="C860" s="34" t="n">
        <v>5</v>
      </c>
      <c r="D860" s="40"/>
      <c r="E860" s="31"/>
      <c r="F860" s="32" t="n">
        <f aca="false">D860*E860</f>
        <v>0</v>
      </c>
      <c r="G860" s="23" t="str">
        <f aca="false">IF($F$11&gt;27700,D860*E860*0.9,$G$9)</f>
        <v> от 25 т.р.</v>
      </c>
      <c r="H860" s="23" t="str">
        <f aca="false">IF($F$11&gt;58500,D860*E860*0.85,$H$9)</f>
        <v>от 50 т.р.</v>
      </c>
      <c r="I860" s="23" t="str">
        <f aca="false">IF($F$11&gt;125000,D860*E860*0.8,$I$9)</f>
        <v>от 100 т.р</v>
      </c>
    </row>
    <row r="861" customFormat="false" ht="11.25" hidden="false" customHeight="false" outlineLevel="0" collapsed="false">
      <c r="B861" s="33" t="s">
        <v>871</v>
      </c>
      <c r="C861" s="34" t="n">
        <v>5</v>
      </c>
      <c r="D861" s="40"/>
      <c r="E861" s="31"/>
      <c r="F861" s="32" t="n">
        <f aca="false">D861*E861</f>
        <v>0</v>
      </c>
      <c r="G861" s="23" t="str">
        <f aca="false">IF($F$11&gt;27700,D861*E861*0.9,$G$9)</f>
        <v> от 25 т.р.</v>
      </c>
      <c r="H861" s="23" t="str">
        <f aca="false">IF($F$11&gt;58500,D861*E861*0.85,$H$9)</f>
        <v>от 50 т.р.</v>
      </c>
      <c r="I861" s="23" t="str">
        <f aca="false">IF($F$11&gt;125000,D861*E861*0.8,$I$9)</f>
        <v>от 100 т.р</v>
      </c>
    </row>
    <row r="862" customFormat="false" ht="11.25" hidden="false" customHeight="false" outlineLevel="0" collapsed="false">
      <c r="B862" s="29" t="s">
        <v>872</v>
      </c>
      <c r="C862" s="30" t="n">
        <v>5</v>
      </c>
      <c r="D862" s="27" t="n">
        <v>390</v>
      </c>
      <c r="E862" s="31"/>
      <c r="F862" s="32" t="n">
        <f aca="false">D862*E862</f>
        <v>0</v>
      </c>
      <c r="G862" s="23" t="str">
        <f aca="false">IF($F$11&gt;27700,D862*E862*0.9,$G$9)</f>
        <v> от 25 т.р.</v>
      </c>
      <c r="H862" s="23" t="str">
        <f aca="false">IF($F$11&gt;58500,D862*E862*0.85,$H$9)</f>
        <v>от 50 т.р.</v>
      </c>
      <c r="I862" s="23" t="str">
        <f aca="false">IF($F$11&gt;125000,D862*E862*0.8,$I$9)</f>
        <v>от 100 т.р</v>
      </c>
    </row>
    <row r="863" customFormat="false" ht="11.25" hidden="false" customHeight="false" outlineLevel="0" collapsed="false">
      <c r="B863" s="33" t="s">
        <v>873</v>
      </c>
      <c r="C863" s="34" t="n">
        <v>2</v>
      </c>
      <c r="D863" s="35" t="n">
        <v>390</v>
      </c>
      <c r="E863" s="31"/>
      <c r="F863" s="32" t="n">
        <f aca="false">D863*E863</f>
        <v>0</v>
      </c>
      <c r="G863" s="23" t="str">
        <f aca="false">IF($F$11&gt;27700,D863*E863*0.9,$G$9)</f>
        <v> от 25 т.р.</v>
      </c>
      <c r="H863" s="23" t="str">
        <f aca="false">IF($F$11&gt;58500,D863*E863*0.85,$H$9)</f>
        <v>от 50 т.р.</v>
      </c>
      <c r="I863" s="23" t="str">
        <f aca="false">IF($F$11&gt;125000,D863*E863*0.8,$I$9)</f>
        <v>от 100 т.р</v>
      </c>
    </row>
    <row r="864" customFormat="false" ht="11.25" hidden="false" customHeight="false" outlineLevel="0" collapsed="false">
      <c r="B864" s="33" t="s">
        <v>874</v>
      </c>
      <c r="C864" s="34" t="n">
        <v>1</v>
      </c>
      <c r="D864" s="35" t="n">
        <v>390</v>
      </c>
      <c r="E864" s="31"/>
      <c r="F864" s="32" t="n">
        <f aca="false">D864*E864</f>
        <v>0</v>
      </c>
      <c r="G864" s="23" t="str">
        <f aca="false">IF($F$11&gt;27700,D864*E864*0.9,$G$9)</f>
        <v> от 25 т.р.</v>
      </c>
      <c r="H864" s="23" t="str">
        <f aca="false">IF($F$11&gt;58500,D864*E864*0.85,$H$9)</f>
        <v>от 50 т.р.</v>
      </c>
      <c r="I864" s="23" t="str">
        <f aca="false">IF($F$11&gt;125000,D864*E864*0.8,$I$9)</f>
        <v>от 100 т.р</v>
      </c>
    </row>
    <row r="865" customFormat="false" ht="11.25" hidden="false" customHeight="false" outlineLevel="0" collapsed="false">
      <c r="B865" s="33" t="s">
        <v>875</v>
      </c>
      <c r="C865" s="34" t="n">
        <v>2</v>
      </c>
      <c r="D865" s="35" t="n">
        <v>390</v>
      </c>
      <c r="E865" s="31"/>
      <c r="F865" s="32" t="n">
        <f aca="false">D865*E865</f>
        <v>0</v>
      </c>
      <c r="G865" s="23" t="str">
        <f aca="false">IF($F$11&gt;27700,D865*E865*0.9,$G$9)</f>
        <v> от 25 т.р.</v>
      </c>
      <c r="H865" s="23" t="str">
        <f aca="false">IF($F$11&gt;58500,D865*E865*0.85,$H$9)</f>
        <v>от 50 т.р.</v>
      </c>
      <c r="I865" s="23" t="str">
        <f aca="false">IF($F$11&gt;125000,D865*E865*0.8,$I$9)</f>
        <v>от 100 т.р</v>
      </c>
    </row>
    <row r="866" customFormat="false" ht="11.25" hidden="false" customHeight="false" outlineLevel="0" collapsed="false">
      <c r="B866" s="29" t="s">
        <v>876</v>
      </c>
      <c r="C866" s="30" t="n">
        <v>112</v>
      </c>
      <c r="D866" s="41" t="n">
        <v>4156</v>
      </c>
      <c r="E866" s="31"/>
      <c r="F866" s="32" t="n">
        <f aca="false">D866*E866</f>
        <v>0</v>
      </c>
      <c r="G866" s="23" t="str">
        <f aca="false">IF($F$11&gt;27700,D866*E866*0.9,$G$9)</f>
        <v> от 25 т.р.</v>
      </c>
      <c r="H866" s="23" t="str">
        <f aca="false">IF($F$11&gt;58500,D866*E866*0.85,$H$9)</f>
        <v>от 50 т.р.</v>
      </c>
      <c r="I866" s="23" t="str">
        <f aca="false">IF($F$11&gt;125000,D866*E866*0.8,$I$9)</f>
        <v>от 100 т.р</v>
      </c>
    </row>
    <row r="867" customFormat="false" ht="11.25" hidden="false" customHeight="false" outlineLevel="0" collapsed="false">
      <c r="B867" s="33" t="s">
        <v>877</v>
      </c>
      <c r="C867" s="34" t="n">
        <v>1</v>
      </c>
      <c r="D867" s="44" t="n">
        <v>2388</v>
      </c>
      <c r="E867" s="31"/>
      <c r="F867" s="32" t="n">
        <f aca="false">D867*E867</f>
        <v>0</v>
      </c>
      <c r="G867" s="23" t="str">
        <f aca="false">IF($F$11&gt;27700,D867*E867*0.9,$G$9)</f>
        <v> от 25 т.р.</v>
      </c>
      <c r="H867" s="23" t="str">
        <f aca="false">IF($F$11&gt;58500,D867*E867*0.85,$H$9)</f>
        <v>от 50 т.р.</v>
      </c>
      <c r="I867" s="23" t="str">
        <f aca="false">IF($F$11&gt;125000,D867*E867*0.8,$I$9)</f>
        <v>от 100 т.р</v>
      </c>
    </row>
    <row r="868" customFormat="false" ht="11.25" hidden="false" customHeight="false" outlineLevel="0" collapsed="false">
      <c r="B868" s="33" t="s">
        <v>878</v>
      </c>
      <c r="C868" s="34" t="n">
        <v>1</v>
      </c>
      <c r="D868" s="44" t="n">
        <v>2325</v>
      </c>
      <c r="E868" s="31"/>
      <c r="F868" s="32" t="n">
        <f aca="false">D868*E868</f>
        <v>0</v>
      </c>
      <c r="G868" s="23" t="str">
        <f aca="false">IF($F$11&gt;27700,D868*E868*0.9,$G$9)</f>
        <v> от 25 т.р.</v>
      </c>
      <c r="H868" s="23" t="str">
        <f aca="false">IF($F$11&gt;58500,D868*E868*0.85,$H$9)</f>
        <v>от 50 т.р.</v>
      </c>
      <c r="I868" s="23" t="str">
        <f aca="false">IF($F$11&gt;125000,D868*E868*0.8,$I$9)</f>
        <v>от 100 т.р</v>
      </c>
    </row>
    <row r="869" customFormat="false" ht="22.5" hidden="false" customHeight="false" outlineLevel="0" collapsed="false">
      <c r="B869" s="33" t="s">
        <v>879</v>
      </c>
      <c r="C869" s="34" t="n">
        <v>3</v>
      </c>
      <c r="D869" s="44" t="n">
        <v>3000</v>
      </c>
      <c r="E869" s="31"/>
      <c r="F869" s="32" t="n">
        <f aca="false">D869*E869</f>
        <v>0</v>
      </c>
      <c r="G869" s="23" t="str">
        <f aca="false">IF($F$11&gt;27700,D869*E869*0.9,$G$9)</f>
        <v> от 25 т.р.</v>
      </c>
      <c r="H869" s="23" t="str">
        <f aca="false">IF($F$11&gt;58500,D869*E869*0.85,$H$9)</f>
        <v>от 50 т.р.</v>
      </c>
      <c r="I869" s="23" t="str">
        <f aca="false">IF($F$11&gt;125000,D869*E869*0.8,$I$9)</f>
        <v>от 100 т.р</v>
      </c>
    </row>
    <row r="870" customFormat="false" ht="11.25" hidden="false" customHeight="false" outlineLevel="0" collapsed="false">
      <c r="B870" s="33" t="s">
        <v>880</v>
      </c>
      <c r="C870" s="34" t="n">
        <v>1</v>
      </c>
      <c r="D870" s="44" t="n">
        <v>3369</v>
      </c>
      <c r="E870" s="31"/>
      <c r="F870" s="32" t="n">
        <f aca="false">D870*E870</f>
        <v>0</v>
      </c>
      <c r="G870" s="23" t="str">
        <f aca="false">IF($F$11&gt;27700,D870*E870*0.9,$G$9)</f>
        <v> от 25 т.р.</v>
      </c>
      <c r="H870" s="23" t="str">
        <f aca="false">IF($F$11&gt;58500,D870*E870*0.85,$H$9)</f>
        <v>от 50 т.р.</v>
      </c>
      <c r="I870" s="23" t="str">
        <f aca="false">IF($F$11&gt;125000,D870*E870*0.8,$I$9)</f>
        <v>от 100 т.р</v>
      </c>
    </row>
    <row r="871" customFormat="false" ht="11.25" hidden="false" customHeight="false" outlineLevel="0" collapsed="false">
      <c r="B871" s="33" t="s">
        <v>881</v>
      </c>
      <c r="C871" s="34" t="n">
        <v>2</v>
      </c>
      <c r="D871" s="44" t="n">
        <v>1278</v>
      </c>
      <c r="E871" s="31"/>
      <c r="F871" s="32" t="n">
        <f aca="false">D871*E871</f>
        <v>0</v>
      </c>
      <c r="G871" s="23" t="str">
        <f aca="false">IF($F$11&gt;27700,D871*E871*0.9,$G$9)</f>
        <v> от 25 т.р.</v>
      </c>
      <c r="H871" s="23" t="str">
        <f aca="false">IF($F$11&gt;58500,D871*E871*0.85,$H$9)</f>
        <v>от 50 т.р.</v>
      </c>
      <c r="I871" s="23" t="str">
        <f aca="false">IF($F$11&gt;125000,D871*E871*0.8,$I$9)</f>
        <v>от 100 т.р</v>
      </c>
    </row>
    <row r="872" customFormat="false" ht="11.25" hidden="false" customHeight="false" outlineLevel="0" collapsed="false">
      <c r="B872" s="33" t="s">
        <v>882</v>
      </c>
      <c r="C872" s="34" t="n">
        <v>2</v>
      </c>
      <c r="D872" s="44" t="n">
        <v>4156</v>
      </c>
      <c r="E872" s="31"/>
      <c r="F872" s="32" t="n">
        <f aca="false">D872*E872</f>
        <v>0</v>
      </c>
      <c r="G872" s="23" t="str">
        <f aca="false">IF($F$11&gt;27700,D872*E872*0.9,$G$9)</f>
        <v> от 25 т.р.</v>
      </c>
      <c r="H872" s="23" t="str">
        <f aca="false">IF($F$11&gt;58500,D872*E872*0.85,$H$9)</f>
        <v>от 50 т.р.</v>
      </c>
      <c r="I872" s="23" t="str">
        <f aca="false">IF($F$11&gt;125000,D872*E872*0.8,$I$9)</f>
        <v>от 100 т.р</v>
      </c>
    </row>
    <row r="873" customFormat="false" ht="11.25" hidden="false" customHeight="false" outlineLevel="0" collapsed="false">
      <c r="B873" s="33" t="s">
        <v>883</v>
      </c>
      <c r="C873" s="34" t="n">
        <v>2</v>
      </c>
      <c r="D873" s="44" t="n">
        <v>1397</v>
      </c>
      <c r="E873" s="31"/>
      <c r="F873" s="32" t="n">
        <f aca="false">D873*E873</f>
        <v>0</v>
      </c>
      <c r="G873" s="23" t="str">
        <f aca="false">IF($F$11&gt;27700,D873*E873*0.9,$G$9)</f>
        <v> от 25 т.р.</v>
      </c>
      <c r="H873" s="23" t="str">
        <f aca="false">IF($F$11&gt;58500,D873*E873*0.85,$H$9)</f>
        <v>от 50 т.р.</v>
      </c>
      <c r="I873" s="23" t="str">
        <f aca="false">IF($F$11&gt;125000,D873*E873*0.8,$I$9)</f>
        <v>от 100 т.р</v>
      </c>
    </row>
    <row r="874" customFormat="false" ht="11.25" hidden="false" customHeight="false" outlineLevel="0" collapsed="false">
      <c r="B874" s="33" t="s">
        <v>884</v>
      </c>
      <c r="C874" s="34" t="n">
        <v>1</v>
      </c>
      <c r="D874" s="44" t="n">
        <v>1666</v>
      </c>
      <c r="E874" s="31"/>
      <c r="F874" s="32" t="n">
        <f aca="false">D874*E874</f>
        <v>0</v>
      </c>
      <c r="G874" s="23" t="str">
        <f aca="false">IF($F$11&gt;27700,D874*E874*0.9,$G$9)</f>
        <v> от 25 т.р.</v>
      </c>
      <c r="H874" s="23" t="str">
        <f aca="false">IF($F$11&gt;58500,D874*E874*0.85,$H$9)</f>
        <v>от 50 т.р.</v>
      </c>
      <c r="I874" s="23" t="str">
        <f aca="false">IF($F$11&gt;125000,D874*E874*0.8,$I$9)</f>
        <v>от 100 т.р</v>
      </c>
    </row>
    <row r="875" customFormat="false" ht="11.25" hidden="false" customHeight="false" outlineLevel="0" collapsed="false">
      <c r="B875" s="33" t="s">
        <v>885</v>
      </c>
      <c r="C875" s="34" t="n">
        <v>1</v>
      </c>
      <c r="D875" s="44" t="n">
        <v>1666</v>
      </c>
      <c r="E875" s="31"/>
      <c r="F875" s="32" t="n">
        <f aca="false">D875*E875</f>
        <v>0</v>
      </c>
      <c r="G875" s="23" t="str">
        <f aca="false">IF($F$11&gt;27700,D875*E875*0.9,$G$9)</f>
        <v> от 25 т.р.</v>
      </c>
      <c r="H875" s="23" t="str">
        <f aca="false">IF($F$11&gt;58500,D875*E875*0.85,$H$9)</f>
        <v>от 50 т.р.</v>
      </c>
      <c r="I875" s="23" t="str">
        <f aca="false">IF($F$11&gt;125000,D875*E875*0.8,$I$9)</f>
        <v>от 100 т.р</v>
      </c>
    </row>
    <row r="876" customFormat="false" ht="11.25" hidden="false" customHeight="false" outlineLevel="0" collapsed="false">
      <c r="B876" s="33" t="s">
        <v>886</v>
      </c>
      <c r="C876" s="34" t="n">
        <v>1</v>
      </c>
      <c r="D876" s="44" t="n">
        <v>1409</v>
      </c>
      <c r="E876" s="31"/>
      <c r="F876" s="32" t="n">
        <f aca="false">D876*E876</f>
        <v>0</v>
      </c>
      <c r="G876" s="23" t="str">
        <f aca="false">IF($F$11&gt;27700,D876*E876*0.9,$G$9)</f>
        <v> от 25 т.р.</v>
      </c>
      <c r="H876" s="23" t="str">
        <f aca="false">IF($F$11&gt;58500,D876*E876*0.85,$H$9)</f>
        <v>от 50 т.р.</v>
      </c>
      <c r="I876" s="23" t="str">
        <f aca="false">IF($F$11&gt;125000,D876*E876*0.8,$I$9)</f>
        <v>от 100 т.р</v>
      </c>
    </row>
    <row r="877" customFormat="false" ht="11.25" hidden="false" customHeight="false" outlineLevel="0" collapsed="false">
      <c r="B877" s="33" t="s">
        <v>887</v>
      </c>
      <c r="C877" s="34" t="n">
        <v>2</v>
      </c>
      <c r="D877" s="35" t="n">
        <v>838</v>
      </c>
      <c r="E877" s="31"/>
      <c r="F877" s="32" t="n">
        <f aca="false">D877*E877</f>
        <v>0</v>
      </c>
      <c r="G877" s="23" t="str">
        <f aca="false">IF($F$11&gt;27700,D877*E877*0.9,$G$9)</f>
        <v> от 25 т.р.</v>
      </c>
      <c r="H877" s="23" t="str">
        <f aca="false">IF($F$11&gt;58500,D877*E877*0.85,$H$9)</f>
        <v>от 50 т.р.</v>
      </c>
      <c r="I877" s="23" t="str">
        <f aca="false">IF($F$11&gt;125000,D877*E877*0.8,$I$9)</f>
        <v>от 100 т.р</v>
      </c>
    </row>
    <row r="878" customFormat="false" ht="11.25" hidden="false" customHeight="false" outlineLevel="0" collapsed="false">
      <c r="B878" s="33" t="s">
        <v>888</v>
      </c>
      <c r="C878" s="34" t="n">
        <v>1</v>
      </c>
      <c r="D878" s="35" t="n">
        <v>812</v>
      </c>
      <c r="E878" s="31"/>
      <c r="F878" s="32" t="n">
        <f aca="false">D878*E878</f>
        <v>0</v>
      </c>
      <c r="G878" s="23" t="str">
        <f aca="false">IF($F$11&gt;27700,D878*E878*0.9,$G$9)</f>
        <v> от 25 т.р.</v>
      </c>
      <c r="H878" s="23" t="str">
        <f aca="false">IF($F$11&gt;58500,D878*E878*0.85,$H$9)</f>
        <v>от 50 т.р.</v>
      </c>
      <c r="I878" s="23" t="str">
        <f aca="false">IF($F$11&gt;125000,D878*E878*0.8,$I$9)</f>
        <v>от 100 т.р</v>
      </c>
    </row>
    <row r="879" customFormat="false" ht="11.25" hidden="false" customHeight="false" outlineLevel="0" collapsed="false">
      <c r="B879" s="33" t="s">
        <v>889</v>
      </c>
      <c r="C879" s="34" t="n">
        <v>1</v>
      </c>
      <c r="D879" s="44" t="n">
        <v>2250</v>
      </c>
      <c r="E879" s="31"/>
      <c r="F879" s="32" t="n">
        <f aca="false">D879*E879</f>
        <v>0</v>
      </c>
      <c r="G879" s="23" t="str">
        <f aca="false">IF($F$11&gt;27700,D879*E879*0.9,$G$9)</f>
        <v> от 25 т.р.</v>
      </c>
      <c r="H879" s="23" t="str">
        <f aca="false">IF($F$11&gt;58500,D879*E879*0.85,$H$9)</f>
        <v>от 50 т.р.</v>
      </c>
      <c r="I879" s="23" t="str">
        <f aca="false">IF($F$11&gt;125000,D879*E879*0.8,$I$9)</f>
        <v>от 100 т.р</v>
      </c>
    </row>
    <row r="880" customFormat="false" ht="11.25" hidden="false" customHeight="false" outlineLevel="0" collapsed="false">
      <c r="B880" s="33" t="s">
        <v>890</v>
      </c>
      <c r="C880" s="34" t="n">
        <v>1</v>
      </c>
      <c r="D880" s="44" t="n">
        <v>1011</v>
      </c>
      <c r="E880" s="31"/>
      <c r="F880" s="32" t="n">
        <f aca="false">D880*E880</f>
        <v>0</v>
      </c>
      <c r="G880" s="23" t="str">
        <f aca="false">IF($F$11&gt;27700,D880*E880*0.9,$G$9)</f>
        <v> от 25 т.р.</v>
      </c>
      <c r="H880" s="23" t="str">
        <f aca="false">IF($F$11&gt;58500,D880*E880*0.85,$H$9)</f>
        <v>от 50 т.р.</v>
      </c>
      <c r="I880" s="23" t="str">
        <f aca="false">IF($F$11&gt;125000,D880*E880*0.8,$I$9)</f>
        <v>от 100 т.р</v>
      </c>
    </row>
    <row r="881" customFormat="false" ht="11.25" hidden="false" customHeight="false" outlineLevel="0" collapsed="false">
      <c r="B881" s="33" t="s">
        <v>891</v>
      </c>
      <c r="C881" s="34" t="n">
        <v>1</v>
      </c>
      <c r="D881" s="35" t="n">
        <v>614</v>
      </c>
      <c r="E881" s="31"/>
      <c r="F881" s="32" t="n">
        <f aca="false">D881*E881</f>
        <v>0</v>
      </c>
      <c r="G881" s="23" t="str">
        <f aca="false">IF($F$11&gt;27700,D881*E881*0.9,$G$9)</f>
        <v> от 25 т.р.</v>
      </c>
      <c r="H881" s="23" t="str">
        <f aca="false">IF($F$11&gt;58500,D881*E881*0.85,$H$9)</f>
        <v>от 50 т.р.</v>
      </c>
      <c r="I881" s="23" t="str">
        <f aca="false">IF($F$11&gt;125000,D881*E881*0.8,$I$9)</f>
        <v>от 100 т.р</v>
      </c>
    </row>
    <row r="882" customFormat="false" ht="11.25" hidden="false" customHeight="false" outlineLevel="0" collapsed="false">
      <c r="B882" s="33" t="s">
        <v>892</v>
      </c>
      <c r="C882" s="34" t="n">
        <v>33</v>
      </c>
      <c r="D882" s="35" t="n">
        <v>831</v>
      </c>
      <c r="E882" s="31"/>
      <c r="F882" s="32" t="n">
        <f aca="false">D882*E882</f>
        <v>0</v>
      </c>
      <c r="G882" s="23" t="str">
        <f aca="false">IF($F$11&gt;27700,D882*E882*0.9,$G$9)</f>
        <v> от 25 т.р.</v>
      </c>
      <c r="H882" s="23" t="str">
        <f aca="false">IF($F$11&gt;58500,D882*E882*0.85,$H$9)</f>
        <v>от 50 т.р.</v>
      </c>
      <c r="I882" s="23" t="str">
        <f aca="false">IF($F$11&gt;125000,D882*E882*0.8,$I$9)</f>
        <v>от 100 т.р</v>
      </c>
    </row>
    <row r="883" customFormat="false" ht="11.25" hidden="false" customHeight="false" outlineLevel="0" collapsed="false">
      <c r="B883" s="33" t="s">
        <v>893</v>
      </c>
      <c r="C883" s="34" t="n">
        <v>52</v>
      </c>
      <c r="D883" s="35" t="n">
        <v>506</v>
      </c>
      <c r="E883" s="31"/>
      <c r="F883" s="32" t="n">
        <f aca="false">D883*E883</f>
        <v>0</v>
      </c>
      <c r="G883" s="23" t="str">
        <f aca="false">IF($F$11&gt;27700,D883*E883*0.9,$G$9)</f>
        <v> от 25 т.р.</v>
      </c>
      <c r="H883" s="23" t="str">
        <f aca="false">IF($F$11&gt;58500,D883*E883*0.85,$H$9)</f>
        <v>от 50 т.р.</v>
      </c>
      <c r="I883" s="23" t="str">
        <f aca="false">IF($F$11&gt;125000,D883*E883*0.8,$I$9)</f>
        <v>от 100 т.р</v>
      </c>
    </row>
    <row r="884" customFormat="false" ht="11.25" hidden="false" customHeight="false" outlineLevel="0" collapsed="false">
      <c r="B884" s="33" t="s">
        <v>894</v>
      </c>
      <c r="C884" s="34" t="n">
        <v>1</v>
      </c>
      <c r="D884" s="35" t="n">
        <v>741</v>
      </c>
      <c r="E884" s="31"/>
      <c r="F884" s="32" t="n">
        <f aca="false">D884*E884</f>
        <v>0</v>
      </c>
      <c r="G884" s="23" t="str">
        <f aca="false">IF($F$11&gt;27700,D884*E884*0.9,$G$9)</f>
        <v> от 25 т.р.</v>
      </c>
      <c r="H884" s="23" t="str">
        <f aca="false">IF($F$11&gt;58500,D884*E884*0.85,$H$9)</f>
        <v>от 50 т.р.</v>
      </c>
      <c r="I884" s="23" t="str">
        <f aca="false">IF($F$11&gt;125000,D884*E884*0.8,$I$9)</f>
        <v>от 100 т.р</v>
      </c>
    </row>
    <row r="885" customFormat="false" ht="22.5" hidden="false" customHeight="false" outlineLevel="0" collapsed="false">
      <c r="B885" s="33" t="s">
        <v>895</v>
      </c>
      <c r="C885" s="34" t="n">
        <v>4</v>
      </c>
      <c r="D885" s="35" t="n">
        <v>450</v>
      </c>
      <c r="E885" s="31"/>
      <c r="F885" s="32" t="n">
        <f aca="false">D885*E885</f>
        <v>0</v>
      </c>
      <c r="G885" s="23" t="str">
        <f aca="false">IF($F$11&gt;27700,D885*E885*0.9,$G$9)</f>
        <v> от 25 т.р.</v>
      </c>
      <c r="H885" s="23" t="str">
        <f aca="false">IF($F$11&gt;58500,D885*E885*0.85,$H$9)</f>
        <v>от 50 т.р.</v>
      </c>
      <c r="I885" s="23" t="str">
        <f aca="false">IF($F$11&gt;125000,D885*E885*0.8,$I$9)</f>
        <v>от 100 т.р</v>
      </c>
    </row>
    <row r="886" customFormat="false" ht="11.25" hidden="false" customHeight="false" outlineLevel="0" collapsed="false">
      <c r="B886" s="33" t="s">
        <v>896</v>
      </c>
      <c r="C886" s="34" t="n">
        <v>1</v>
      </c>
      <c r="D886" s="35" t="n">
        <v>450</v>
      </c>
      <c r="E886" s="31"/>
      <c r="F886" s="32" t="n">
        <f aca="false">D886*E886</f>
        <v>0</v>
      </c>
      <c r="G886" s="23" t="str">
        <f aca="false">IF($F$11&gt;27700,D886*E886*0.9,$G$9)</f>
        <v> от 25 т.р.</v>
      </c>
      <c r="H886" s="23" t="str">
        <f aca="false">IF($F$11&gt;58500,D886*E886*0.85,$H$9)</f>
        <v>от 50 т.р.</v>
      </c>
      <c r="I886" s="23" t="str">
        <f aca="false">IF($F$11&gt;125000,D886*E886*0.8,$I$9)</f>
        <v>от 100 т.р</v>
      </c>
    </row>
    <row r="887" customFormat="false" ht="11.25" hidden="false" customHeight="false" outlineLevel="0" collapsed="false">
      <c r="B887" s="29" t="s">
        <v>897</v>
      </c>
      <c r="C887" s="30" t="n">
        <v>450</v>
      </c>
      <c r="D887" s="27" t="n">
        <v>50</v>
      </c>
      <c r="E887" s="31"/>
      <c r="F887" s="32" t="n">
        <f aca="false">D887*E887</f>
        <v>0</v>
      </c>
      <c r="G887" s="23" t="str">
        <f aca="false">IF($F$11&gt;27700,D887*E887*0.9,$G$9)</f>
        <v> от 25 т.р.</v>
      </c>
      <c r="H887" s="23" t="str">
        <f aca="false">IF($F$11&gt;58500,D887*E887*0.85,$H$9)</f>
        <v>от 50 т.р.</v>
      </c>
      <c r="I887" s="23" t="str">
        <f aca="false">IF($F$11&gt;125000,D887*E887*0.8,$I$9)</f>
        <v>от 100 т.р</v>
      </c>
    </row>
    <row r="888" customFormat="false" ht="11.25" hidden="false" customHeight="false" outlineLevel="0" collapsed="false">
      <c r="B888" s="33" t="s">
        <v>898</v>
      </c>
      <c r="C888" s="34" t="n">
        <v>216</v>
      </c>
      <c r="D888" s="40"/>
      <c r="E888" s="31"/>
      <c r="F888" s="32" t="n">
        <f aca="false">D888*E888</f>
        <v>0</v>
      </c>
      <c r="G888" s="23" t="str">
        <f aca="false">IF($F$11&gt;27700,D888*E888*0.9,$G$9)</f>
        <v> от 25 т.р.</v>
      </c>
      <c r="H888" s="23" t="str">
        <f aca="false">IF($F$11&gt;58500,D888*E888*0.85,$H$9)</f>
        <v>от 50 т.р.</v>
      </c>
      <c r="I888" s="23" t="str">
        <f aca="false">IF($F$11&gt;125000,D888*E888*0.8,$I$9)</f>
        <v>от 100 т.р</v>
      </c>
    </row>
    <row r="889" customFormat="false" ht="11.25" hidden="false" customHeight="false" outlineLevel="0" collapsed="false">
      <c r="B889" s="33" t="s">
        <v>899</v>
      </c>
      <c r="C889" s="34" t="n">
        <v>70</v>
      </c>
      <c r="D889" s="40"/>
      <c r="E889" s="31"/>
      <c r="F889" s="32" t="n">
        <f aca="false">D889*E889</f>
        <v>0</v>
      </c>
      <c r="G889" s="23" t="str">
        <f aca="false">IF($F$11&gt;27700,D889*E889*0.9,$G$9)</f>
        <v> от 25 т.р.</v>
      </c>
      <c r="H889" s="23" t="str">
        <f aca="false">IF($F$11&gt;58500,D889*E889*0.85,$H$9)</f>
        <v>от 50 т.р.</v>
      </c>
      <c r="I889" s="23" t="str">
        <f aca="false">IF($F$11&gt;125000,D889*E889*0.8,$I$9)</f>
        <v>от 100 т.р</v>
      </c>
    </row>
    <row r="890" customFormat="false" ht="11.25" hidden="false" customHeight="false" outlineLevel="0" collapsed="false">
      <c r="B890" s="38" t="s">
        <v>900</v>
      </c>
      <c r="C890" s="30" t="n">
        <v>8</v>
      </c>
      <c r="D890" s="27" t="n">
        <v>50</v>
      </c>
      <c r="E890" s="31"/>
      <c r="F890" s="32" t="n">
        <f aca="false">D890*E890</f>
        <v>0</v>
      </c>
      <c r="G890" s="23" t="str">
        <f aca="false">IF($F$11&gt;27700,D890*E890*0.9,$G$9)</f>
        <v> от 25 т.р.</v>
      </c>
      <c r="H890" s="23" t="str">
        <f aca="false">IF($F$11&gt;58500,D890*E890*0.85,$H$9)</f>
        <v>от 50 т.р.</v>
      </c>
      <c r="I890" s="23" t="str">
        <f aca="false">IF($F$11&gt;125000,D890*E890*0.8,$I$9)</f>
        <v>от 100 т.р</v>
      </c>
    </row>
    <row r="891" customFormat="false" ht="11.25" hidden="false" customHeight="false" outlineLevel="0" collapsed="false">
      <c r="B891" s="39" t="s">
        <v>901</v>
      </c>
      <c r="C891" s="34" t="n">
        <v>8</v>
      </c>
      <c r="D891" s="35" t="n">
        <v>50</v>
      </c>
      <c r="E891" s="31"/>
      <c r="F891" s="32" t="n">
        <f aca="false">D891*E891</f>
        <v>0</v>
      </c>
      <c r="G891" s="23" t="str">
        <f aca="false">IF($F$11&gt;27700,D891*E891*0.9,$G$9)</f>
        <v> от 25 т.р.</v>
      </c>
      <c r="H891" s="23" t="str">
        <f aca="false">IF($F$11&gt;58500,D891*E891*0.85,$H$9)</f>
        <v>от 50 т.р.</v>
      </c>
      <c r="I891" s="23" t="str">
        <f aca="false">IF($F$11&gt;125000,D891*E891*0.8,$I$9)</f>
        <v>от 100 т.р</v>
      </c>
    </row>
    <row r="892" customFormat="false" ht="11.25" hidden="false" customHeight="false" outlineLevel="0" collapsed="false">
      <c r="B892" s="33" t="s">
        <v>902</v>
      </c>
      <c r="C892" s="34" t="n">
        <v>10</v>
      </c>
      <c r="D892" s="40"/>
      <c r="E892" s="31"/>
      <c r="F892" s="32" t="n">
        <f aca="false">D892*E892</f>
        <v>0</v>
      </c>
      <c r="G892" s="23" t="str">
        <f aca="false">IF($F$11&gt;27700,D892*E892*0.9,$G$9)</f>
        <v> от 25 т.р.</v>
      </c>
      <c r="H892" s="23" t="str">
        <f aca="false">IF($F$11&gt;58500,D892*E892*0.85,$H$9)</f>
        <v>от 50 т.р.</v>
      </c>
      <c r="I892" s="23" t="str">
        <f aca="false">IF($F$11&gt;125000,D892*E892*0.8,$I$9)</f>
        <v>от 100 т.р</v>
      </c>
    </row>
    <row r="893" customFormat="false" ht="11.25" hidden="false" customHeight="false" outlineLevel="0" collapsed="false">
      <c r="B893" s="33" t="s">
        <v>903</v>
      </c>
      <c r="C893" s="34" t="n">
        <v>47</v>
      </c>
      <c r="D893" s="40"/>
      <c r="E893" s="31"/>
      <c r="F893" s="32" t="n">
        <f aca="false">D893*E893</f>
        <v>0</v>
      </c>
      <c r="G893" s="23" t="str">
        <f aca="false">IF($F$11&gt;27700,D893*E893*0.9,$G$9)</f>
        <v> от 25 т.р.</v>
      </c>
      <c r="H893" s="23" t="str">
        <f aca="false">IF($F$11&gt;58500,D893*E893*0.85,$H$9)</f>
        <v>от 50 т.р.</v>
      </c>
      <c r="I893" s="23" t="str">
        <f aca="false">IF($F$11&gt;125000,D893*E893*0.8,$I$9)</f>
        <v>от 100 т.р</v>
      </c>
    </row>
    <row r="894" customFormat="false" ht="11.25" hidden="false" customHeight="false" outlineLevel="0" collapsed="false">
      <c r="B894" s="33" t="s">
        <v>904</v>
      </c>
      <c r="C894" s="34" t="n">
        <v>99</v>
      </c>
      <c r="D894" s="40"/>
      <c r="E894" s="31"/>
      <c r="F894" s="32" t="n">
        <f aca="false">D894*E894</f>
        <v>0</v>
      </c>
      <c r="G894" s="23" t="str">
        <f aca="false">IF($F$11&gt;27700,D894*E894*0.9,$G$9)</f>
        <v> от 25 т.р.</v>
      </c>
      <c r="H894" s="23" t="str">
        <f aca="false">IF($F$11&gt;58500,D894*E894*0.85,$H$9)</f>
        <v>от 50 т.р.</v>
      </c>
      <c r="I894" s="23" t="str">
        <f aca="false">IF($F$11&gt;125000,D894*E894*0.8,$I$9)</f>
        <v>от 100 т.р</v>
      </c>
    </row>
  </sheetData>
  <mergeCells count="11">
    <mergeCell ref="B2:I2"/>
    <mergeCell ref="B3:I3"/>
    <mergeCell ref="C4:F4"/>
    <mergeCell ref="G4:I4"/>
    <mergeCell ref="B5:F5"/>
    <mergeCell ref="G5:I5"/>
    <mergeCell ref="B6:F6"/>
    <mergeCell ref="G6:I6"/>
    <mergeCell ref="B7:F7"/>
    <mergeCell ref="G7:I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0:10:31Z</dcterms:created>
  <dc:creator>Rust</dc:creator>
  <dc:description/>
  <dc:language>en-US</dc:language>
  <cp:lastModifiedBy>Елена</cp:lastModifiedBy>
  <cp:lastPrinted>2016-06-01T10:10:31Z</cp:lastPrinted>
  <dcterms:modified xsi:type="dcterms:W3CDTF">2017-07-26T03:43:03Z</dcterms:modified>
  <cp:revision>1</cp:revision>
  <dc:subject/>
  <dc:title/>
</cp:coreProperties>
</file>