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Бесплатная доставка до склада покупателя в Москве</t>
  </si>
  <si>
    <t xml:space="preserve">Бесплатная доставка до транспортной компании в Москве</t>
  </si>
  <si>
    <t xml:space="preserve">Каталоги, плакаты, пробники.</t>
  </si>
  <si>
    <t xml:space="preserve">109029, Россия, г. Москва, Волгоградский проспект дом 42 корп. 13, офис 111. Тел./факс +7(495)139-89-93, www.ac-t.ru</t>
  </si>
  <si>
    <t xml:space="preserve">Компания ООО «АКАДЕМИЯ-Т» свидетельствует Вам свое уважение и надеется, что нижеследующая информация вызовет у Вас интерес.</t>
  </si>
  <si>
    <t xml:space="preserve">Прайс действует с 08.07.16.</t>
  </si>
  <si>
    <t xml:space="preserve">НАИМЕНОВАНИЕ</t>
  </si>
  <si>
    <t xml:space="preserve">от 20000</t>
  </si>
  <si>
    <t xml:space="preserve">опт от 50000</t>
  </si>
  <si>
    <t xml:space="preserve">опт от 100000</t>
  </si>
  <si>
    <t xml:space="preserve">РРЦ</t>
  </si>
  <si>
    <t xml:space="preserve">ЗАКАЗ</t>
  </si>
  <si>
    <t xml:space="preserve">Кол-во шт в коробке</t>
  </si>
  <si>
    <t xml:space="preserve">ИТОГО СУММА ЗАКАЗА</t>
  </si>
  <si>
    <t xml:space="preserve">ВСАА, Аминокислоты</t>
  </si>
  <si>
    <t xml:space="preserve">BCAA 6000 СПОРТАМИН®  180 капс.(144гр.)</t>
  </si>
  <si>
    <t xml:space="preserve">BCAA 6000 СПОРТАМИН®  300 капс.(240гр.) NEW!</t>
  </si>
  <si>
    <t xml:space="preserve">BCAA 6000 СПОРТАМИН®  90 табл. (144гр.)</t>
  </si>
  <si>
    <t xml:space="preserve">BCAA 6000 СПОРТАМИН®  200 табл. (320гр.) NEW!</t>
  </si>
  <si>
    <r>
      <rPr>
        <b val="true"/>
        <sz val="10"/>
        <rFont val="Times New Roman"/>
        <family val="1"/>
        <charset val="204"/>
      </rPr>
      <t xml:space="preserve">TetrAmin®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200 табл. аминокислотный комплекс NEW!</t>
    </r>
  </si>
  <si>
    <t xml:space="preserve">Высокобелковые смеси</t>
  </si>
  <si>
    <t xml:space="preserve">ПРОТЕИН SPORTEIN®Enriched PROTEIN (1800 гр.) ваниль</t>
  </si>
  <si>
    <t xml:space="preserve">ПРОТЕИН SPORTEIN®Enriched PROTEIN (1800 гр.) клубника</t>
  </si>
  <si>
    <t xml:space="preserve">ПРОТЕИН SPORTEIN®Enriched PROTEIN (1800 гр.) шоколад</t>
  </si>
  <si>
    <t xml:space="preserve">ПРОТЕИН SPORTEIN®Enriched PROTEIN (750 гр.) ваниль NEW!</t>
  </si>
  <si>
    <t xml:space="preserve">ПРОТЕИН SPORTEIN®Enriched PROTEIN (750 гр.) клубника NEW!</t>
  </si>
  <si>
    <t xml:space="preserve">ПРОТЕИН SPORTEIN®Enriched PROTEIN (750 гр.) шоколад NEW!</t>
  </si>
  <si>
    <t xml:space="preserve">ФитПротеин банка 1,8 кг ваниль (FITNESS FORMULA) NEW! </t>
  </si>
  <si>
    <t xml:space="preserve">ФитПротеин банка 1,8 кг клубника (FITNESS FORMULA) NEW! </t>
  </si>
  <si>
    <t xml:space="preserve">ФитПротеин банка 1,8 кг шоколад (FITNESS FORMULA) NEW! </t>
  </si>
  <si>
    <t xml:space="preserve">ФитПротеин банка (750 гр.) ваниль (FITNESS FORMULA) NEW! </t>
  </si>
  <si>
    <t xml:space="preserve">ФитПротеин банка (750 гр.) клубника (FITNESS FORMULA) NEW! </t>
  </si>
  <si>
    <t xml:space="preserve">ФитПротеин банка (750 гр.) шоколад (FITNESS FORMULA) NEW! </t>
  </si>
  <si>
    <t xml:space="preserve">Высокоуглеводные смеси</t>
  </si>
  <si>
    <t xml:space="preserve">ГЕЙНЕР SPORTEIN®  GAINER  (1800 гр.) ваниль</t>
  </si>
  <si>
    <t xml:space="preserve">ГЕЙНЕР SPORTEIN®  GAINER  (1800 гр.) клубника</t>
  </si>
  <si>
    <t xml:space="preserve">ГЕЙНЕР SPORTEIN®  GAINER  (1800 гр.) шоколад</t>
  </si>
  <si>
    <t xml:space="preserve">ГЕЙНЕР SPORTEIN®  GAINER  (750 гр.) ваниль NEW!</t>
  </si>
  <si>
    <t xml:space="preserve">ГЕЙНЕР SPORTEIN®  GAINER  (750 гр.) клубника NEW!</t>
  </si>
  <si>
    <t xml:space="preserve">ГЕЙНЕР SPORTEIN®  GAINER  (750 гр.) шоколад NEW!</t>
  </si>
  <si>
    <t xml:space="preserve">ФитГейнер банка 1,8 кг ваниль (FITNESS FORMULA) NEW! </t>
  </si>
  <si>
    <t xml:space="preserve">ФитГейнер банка 1,8 кг клубника (FITNESS FORMULA) NEW! </t>
  </si>
  <si>
    <t xml:space="preserve">ФитГейнер банка 1,8 кг шоколад (FITNESS FORMULA) NEW! </t>
  </si>
  <si>
    <t xml:space="preserve">ФитГейнер банка (750 г.) ваниль (FITNESS FORMULA) NEW! </t>
  </si>
  <si>
    <t xml:space="preserve">ФитГейнер банка (750 г.)кг клубника (FITNESS FORMULA) NEW! </t>
  </si>
  <si>
    <t xml:space="preserve">ФитГейнер банка (750 г.) кг шоколад (FITNESS FORMULA) NEW! </t>
  </si>
  <si>
    <t xml:space="preserve">Изотонические напитки, энергетики</t>
  </si>
  <si>
    <t xml:space="preserve">ИЗОТОНИК ISOTONIC Sea Energy 1200 гр. лимон</t>
  </si>
  <si>
    <t xml:space="preserve">ИЗОТОНИК ISOTONIC Sea Energy 1200 гр. яблоко</t>
  </si>
  <si>
    <t xml:space="preserve">ИЗОТОНИК ISOTONIC Sea Energy 3000 гр. лимон</t>
  </si>
  <si>
    <t xml:space="preserve">ИЗОТОНИК ISOTONIC Sea Energy 3000 гр. яблоко</t>
  </si>
  <si>
    <t xml:space="preserve">Антиоксиданты</t>
  </si>
  <si>
    <t xml:space="preserve">ANTIOXIDANT Synergy 7 60 капс.</t>
  </si>
  <si>
    <t xml:space="preserve">OMEGA-3D 90 гел. капс.</t>
  </si>
  <si>
    <t xml:space="preserve">Фит Омега 3-6-9 (90 caps)  (FITNESS FORMULA) NEW! </t>
  </si>
  <si>
    <t xml:space="preserve">Для суставов и связок</t>
  </si>
  <si>
    <r>
      <rPr>
        <b val="true"/>
        <sz val="10"/>
        <rFont val="Times New Roman"/>
        <family val="1"/>
        <charset val="204"/>
      </rPr>
      <t xml:space="preserve">SUSTAMIN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120 caps</t>
    </r>
  </si>
  <si>
    <r>
      <rPr>
        <b val="true"/>
        <sz val="10"/>
        <rFont val="Times New Roman"/>
        <family val="1"/>
        <charset val="204"/>
      </rPr>
      <t xml:space="preserve">SUSTAMIN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sz val="9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180 caps NEW!</t>
    </r>
  </si>
  <si>
    <t xml:space="preserve">SUSTAMIN FORTE №120  caps NEW!</t>
  </si>
  <si>
    <t xml:space="preserve">SUSTAMIN FORTE №180  caps NEW!</t>
  </si>
  <si>
    <t xml:space="preserve">Противоанемический комплекс</t>
  </si>
  <si>
    <r>
      <rPr>
        <b val="true"/>
        <sz val="10"/>
        <rFont val="Times New Roman"/>
        <family val="1"/>
        <charset val="204"/>
      </rPr>
      <t xml:space="preserve">GEMOTON</t>
    </r>
    <r>
      <rPr>
        <b val="true"/>
        <vertAlign val="superscript"/>
        <sz val="9"/>
        <rFont val="Arial"/>
        <family val="2"/>
        <charset val="204"/>
      </rPr>
      <t xml:space="preserve">®  </t>
    </r>
    <r>
      <rPr>
        <b val="true"/>
        <sz val="9"/>
        <rFont val="Arial"/>
        <family val="2"/>
        <charset val="204"/>
      </rPr>
      <t xml:space="preserve">90 капс. NEW!</t>
    </r>
  </si>
  <si>
    <t xml:space="preserve">Креатин</t>
  </si>
  <si>
    <t xml:space="preserve">CREATINE Power Rush 3000 120 капс.</t>
  </si>
  <si>
    <t xml:space="preserve">CREATINE Power Rush 3000 300 капс. </t>
  </si>
  <si>
    <t xml:space="preserve">Fit Creatine 600 грамм</t>
  </si>
  <si>
    <t xml:space="preserve">L-карнитин</t>
  </si>
  <si>
    <t xml:space="preserve">L-CARNITINE Weight Control  90 капс.</t>
  </si>
  <si>
    <t xml:space="preserve">FIT L-СARNITINE 1800 20 amp x 25 ml.  NEW!</t>
  </si>
  <si>
    <t xml:space="preserve">Ideal Вody 20 amp x 25 ml.  NEW!</t>
  </si>
  <si>
    <t xml:space="preserve">Донаторы азота</t>
  </si>
  <si>
    <t xml:space="preserve">ViNitro 120 капс.</t>
  </si>
  <si>
    <t xml:space="preserve">Бустеры Тестостерона</t>
  </si>
  <si>
    <t xml:space="preserve">TestoBoost 90 капс. NEW!</t>
  </si>
  <si>
    <t xml:space="preserve">TestoBoost 180 капс. NEW!</t>
  </si>
  <si>
    <t xml:space="preserve">Ecdysterone 120 капс. NEW!</t>
  </si>
  <si>
    <t xml:space="preserve">Ecdysterone 240 капс. NEW!</t>
  </si>
  <si>
    <t xml:space="preserve">Витаминно-минеральные комплексы</t>
  </si>
  <si>
    <t xml:space="preserve">ViMiLine 60 капс.</t>
  </si>
  <si>
    <t xml:space="preserve">Специальные препараты</t>
  </si>
  <si>
    <t xml:space="preserve">ExtraBeetOx  6 флаконов</t>
  </si>
  <si>
    <t xml:space="preserve">ANTISTRESS 60 капс.</t>
  </si>
  <si>
    <t xml:space="preserve">Гепатопротекторы</t>
  </si>
  <si>
    <t xml:space="preserve">ГЕПАМИН (гранулят) 20 пак.</t>
  </si>
  <si>
    <t xml:space="preserve">ГЕПАМИН  (табл.) 60 табл.</t>
  </si>
  <si>
    <t xml:space="preserve">Пребиотики</t>
  </si>
  <si>
    <t xml:space="preserve">Флорация 140г.</t>
  </si>
  <si>
    <t xml:space="preserve">Аксессуары</t>
  </si>
  <si>
    <t xml:space="preserve">Шейкер АКАДЕМИЯ-Т с венчиком</t>
  </si>
  <si>
    <t xml:space="preserve">Фитнес напитки</t>
  </si>
  <si>
    <t xml:space="preserve">Фито-кисель 500 мл. абрикос</t>
  </si>
  <si>
    <t xml:space="preserve">Фито-кисель 500 мл. клюква</t>
  </si>
  <si>
    <t xml:space="preserve">Фито-кисель 500 мл. вишня</t>
  </si>
  <si>
    <t xml:space="preserve">Фито-кисель 500 мл. клубника</t>
  </si>
  <si>
    <t xml:space="preserve">Фито-желе 125 гр. вишня</t>
  </si>
  <si>
    <t xml:space="preserve">Фито-желе 125 гр. абрикос</t>
  </si>
  <si>
    <t xml:space="preserve">БАТОНЧИКИ</t>
  </si>
  <si>
    <t xml:space="preserve">CHAMPIONS HIGH PROTEIN BAR 40 гр. (16 батончиков)</t>
  </si>
  <si>
    <t xml:space="preserve">CHAMPIONS HIGH PROTEIN BAR 40 гр. (1 батончик)</t>
  </si>
  <si>
    <t xml:space="preserve">CHAMPIONS ENERGY BAR 40 гр.(16 батончиков)</t>
  </si>
  <si>
    <t xml:space="preserve">CHAMPIONS ENERGY BAR 40 гр.(1 батончик)</t>
  </si>
  <si>
    <t xml:space="preserve">CHAMPIONS L-CARNITINE BAR 40 гр. (16 батончиков)</t>
  </si>
  <si>
    <t xml:space="preserve">CHAMPIONS L-CARNITINE BAR 40 гр. (1 батончик)</t>
  </si>
  <si>
    <t xml:space="preserve">CHAMPIONS HEALTH BAR 40 гр.(16 батончиков)</t>
  </si>
  <si>
    <t xml:space="preserve">CHAMPIONS HEALTH BAR 40 гр. (1 батончик)</t>
  </si>
  <si>
    <t xml:space="preserve">CHAMPIONS HIGH PROTEIN BAR 55 гр. (16 батончиков)</t>
  </si>
  <si>
    <t xml:space="preserve">CHAMPIONS HIGH PROTEIN BAR 55 гр. (1 батончик)</t>
  </si>
  <si>
    <t xml:space="preserve">CHAMPIONS ENERGY BAR 55 гр.(16 батончиков)</t>
  </si>
  <si>
    <t xml:space="preserve">CHAMPIONS ENERGY BAR 55 гр.(1 батончик)</t>
  </si>
  <si>
    <t xml:space="preserve">CHAMPIONS L-CARNITINE BAR 55 гр. (16 батончиков)</t>
  </si>
  <si>
    <t xml:space="preserve">CHAMPIONS L-CARNITINE BAR 55 гр. (1 батончик)</t>
  </si>
  <si>
    <t xml:space="preserve">CHAMPIONS HEALTH BAR 55 гр.(16 батончиков)</t>
  </si>
  <si>
    <t xml:space="preserve">CHAMPIONS HEALTH BAR 55 гр. (1 батончик)</t>
  </si>
  <si>
    <t xml:space="preserve">Все цены приведены с учетом НДС 18 %</t>
  </si>
  <si>
    <t xml:space="preserve">ГЕПАМИН - НДС 10%</t>
  </si>
  <si>
    <t xml:space="preserve">Компания «АКАДЕМИЯ-Т» желает Вам спортивных успехов и надеется, что наши продукты помогут Вам в этом.</t>
  </si>
  <si>
    <r>
      <rPr>
        <sz val="11"/>
        <rFont val="Times New Roman"/>
        <family val="1"/>
        <charset val="204"/>
      </rPr>
      <t xml:space="preserve">Более подробная информация на сайте </t>
    </r>
    <r>
      <rPr>
        <b val="true"/>
        <sz val="11"/>
        <rFont val="Times New Roman"/>
        <family val="1"/>
        <charset val="204"/>
      </rPr>
      <t xml:space="preserve">WWW.AC-T.RU</t>
    </r>
  </si>
  <si>
    <t xml:space="preserve">С уважением, ООО «АКАДЕМИЯ-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р.&quot;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52640</xdr:rowOff>
    </xdr:from>
    <xdr:to>
      <xdr:col>0</xdr:col>
      <xdr:colOff>775800</xdr:colOff>
      <xdr:row>12</xdr:row>
      <xdr:rowOff>37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720" y="2590920"/>
          <a:ext cx="76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0</xdr:row>
      <xdr:rowOff>37440</xdr:rowOff>
    </xdr:from>
    <xdr:to>
      <xdr:col>2</xdr:col>
      <xdr:colOff>132120</xdr:colOff>
      <xdr:row>1</xdr:row>
      <xdr:rowOff>590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052720" y="37440"/>
          <a:ext cx="35352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66240</xdr:rowOff>
    </xdr:from>
    <xdr:to>
      <xdr:col>0</xdr:col>
      <xdr:colOff>1118880</xdr:colOff>
      <xdr:row>18</xdr:row>
      <xdr:rowOff>1242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80640" y="3495240"/>
          <a:ext cx="1038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</xdr:row>
      <xdr:rowOff>152640</xdr:rowOff>
    </xdr:from>
    <xdr:to>
      <xdr:col>0</xdr:col>
      <xdr:colOff>1077840</xdr:colOff>
      <xdr:row>22</xdr:row>
      <xdr:rowOff>1526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20240" y="4229280"/>
          <a:ext cx="957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7</xdr:row>
      <xdr:rowOff>28440</xdr:rowOff>
    </xdr:from>
    <xdr:to>
      <xdr:col>0</xdr:col>
      <xdr:colOff>1088640</xdr:colOff>
      <xdr:row>31</xdr:row>
      <xdr:rowOff>475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01160" y="5581440"/>
          <a:ext cx="987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</xdr:row>
      <xdr:rowOff>114480</xdr:rowOff>
    </xdr:from>
    <xdr:to>
      <xdr:col>0</xdr:col>
      <xdr:colOff>1068480</xdr:colOff>
      <xdr:row>35</xdr:row>
      <xdr:rowOff>13320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80640" y="6315120"/>
          <a:ext cx="98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8</xdr:row>
      <xdr:rowOff>142920</xdr:rowOff>
    </xdr:from>
    <xdr:to>
      <xdr:col>0</xdr:col>
      <xdr:colOff>1370160</xdr:colOff>
      <xdr:row>12</xdr:row>
      <xdr:rowOff>378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573840" y="2581200"/>
          <a:ext cx="796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0</xdr:row>
      <xdr:rowOff>9720</xdr:rowOff>
    </xdr:from>
    <xdr:to>
      <xdr:col>0</xdr:col>
      <xdr:colOff>1088640</xdr:colOff>
      <xdr:row>43</xdr:row>
      <xdr:rowOff>1047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230760" y="7686720"/>
          <a:ext cx="857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5</xdr:row>
      <xdr:rowOff>76680</xdr:rowOff>
    </xdr:from>
    <xdr:to>
      <xdr:col>0</xdr:col>
      <xdr:colOff>987840</xdr:colOff>
      <xdr:row>47</xdr:row>
      <xdr:rowOff>1807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271800" y="8582400"/>
          <a:ext cx="716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49</xdr:row>
      <xdr:rowOff>9360</xdr:rowOff>
    </xdr:from>
    <xdr:to>
      <xdr:col>0</xdr:col>
      <xdr:colOff>1108080</xdr:colOff>
      <xdr:row>52</xdr:row>
      <xdr:rowOff>13320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181800" y="9286560"/>
          <a:ext cx="92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4</xdr:row>
      <xdr:rowOff>56160</xdr:rowOff>
    </xdr:from>
    <xdr:to>
      <xdr:col>0</xdr:col>
      <xdr:colOff>946800</xdr:colOff>
      <xdr:row>54</xdr:row>
      <xdr:rowOff>4381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392040" y="1018116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6</xdr:row>
      <xdr:rowOff>47520</xdr:rowOff>
    </xdr:from>
    <xdr:to>
      <xdr:col>0</xdr:col>
      <xdr:colOff>1017720</xdr:colOff>
      <xdr:row>57</xdr:row>
      <xdr:rowOff>22860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341640" y="10868040"/>
          <a:ext cx="67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0</xdr:row>
      <xdr:rowOff>37800</xdr:rowOff>
    </xdr:from>
    <xdr:to>
      <xdr:col>0</xdr:col>
      <xdr:colOff>1068480</xdr:colOff>
      <xdr:row>62</xdr:row>
      <xdr:rowOff>19044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372960" y="11925000"/>
          <a:ext cx="69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64</xdr:row>
      <xdr:rowOff>47520</xdr:rowOff>
    </xdr:from>
    <xdr:to>
      <xdr:col>0</xdr:col>
      <xdr:colOff>938520</xdr:colOff>
      <xdr:row>64</xdr:row>
      <xdr:rowOff>42804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372960" y="12648960"/>
          <a:ext cx="565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66</xdr:row>
      <xdr:rowOff>86040</xdr:rowOff>
    </xdr:from>
    <xdr:to>
      <xdr:col>0</xdr:col>
      <xdr:colOff>1027440</xdr:colOff>
      <xdr:row>69</xdr:row>
      <xdr:rowOff>11448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271800" y="13373280"/>
          <a:ext cx="7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3</xdr:row>
      <xdr:rowOff>28080</xdr:rowOff>
    </xdr:from>
    <xdr:to>
      <xdr:col>0</xdr:col>
      <xdr:colOff>1058760</xdr:colOff>
      <xdr:row>74</xdr:row>
      <xdr:rowOff>2476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331920" y="14487120"/>
          <a:ext cx="726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76</xdr:row>
      <xdr:rowOff>37800</xdr:rowOff>
    </xdr:from>
    <xdr:to>
      <xdr:col>0</xdr:col>
      <xdr:colOff>1017720</xdr:colOff>
      <xdr:row>77</xdr:row>
      <xdr:rowOff>23796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322560" y="15211080"/>
          <a:ext cx="69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1047960</xdr:colOff>
      <xdr:row>79</xdr:row>
      <xdr:rowOff>47700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402840" y="15954480"/>
          <a:ext cx="6451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0</xdr:row>
      <xdr:rowOff>86040</xdr:rowOff>
    </xdr:from>
    <xdr:to>
      <xdr:col>0</xdr:col>
      <xdr:colOff>1199520</xdr:colOff>
      <xdr:row>94</xdr:row>
      <xdr:rowOff>10512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211680" y="17069040"/>
          <a:ext cx="98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93</xdr:row>
      <xdr:rowOff>123840</xdr:rowOff>
    </xdr:from>
    <xdr:to>
      <xdr:col>0</xdr:col>
      <xdr:colOff>1179000</xdr:colOff>
      <xdr:row>97</xdr:row>
      <xdr:rowOff>14292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200880" y="17592840"/>
          <a:ext cx="97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7</xdr:row>
      <xdr:rowOff>0</xdr:rowOff>
    </xdr:from>
    <xdr:to>
      <xdr:col>0</xdr:col>
      <xdr:colOff>1179000</xdr:colOff>
      <xdr:row>101</xdr:row>
      <xdr:rowOff>936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211680" y="18116640"/>
          <a:ext cx="967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00</xdr:row>
      <xdr:rowOff>75960</xdr:rowOff>
    </xdr:from>
    <xdr:to>
      <xdr:col>0</xdr:col>
      <xdr:colOff>1218600</xdr:colOff>
      <xdr:row>104</xdr:row>
      <xdr:rowOff>114480</xdr:rowOff>
    </xdr:to>
    <xdr:pic>
      <xdr:nvPicPr>
        <xdr:cNvPr id="21" name="Рисунок 9" descr=""/>
        <xdr:cNvPicPr/>
      </xdr:nvPicPr>
      <xdr:blipFill>
        <a:blip r:embed="rId22"/>
        <a:stretch/>
      </xdr:blipFill>
      <xdr:spPr>
        <a:xfrm>
          <a:off x="211680" y="18678240"/>
          <a:ext cx="1006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5</xdr:row>
      <xdr:rowOff>133200</xdr:rowOff>
    </xdr:from>
    <xdr:to>
      <xdr:col>0</xdr:col>
      <xdr:colOff>867600</xdr:colOff>
      <xdr:row>38</xdr:row>
      <xdr:rowOff>95400</xdr:rowOff>
    </xdr:to>
    <xdr:pic>
      <xdr:nvPicPr>
        <xdr:cNvPr id="22" name="Рисунок 1" descr=""/>
        <xdr:cNvPicPr/>
      </xdr:nvPicPr>
      <xdr:blipFill>
        <a:blip r:embed="rId23"/>
        <a:stretch/>
      </xdr:blipFill>
      <xdr:spPr>
        <a:xfrm>
          <a:off x="200880" y="6981840"/>
          <a:ext cx="66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7.56"/>
    <col collapsed="false" customWidth="true" hidden="false" outlineLevel="0" max="3" min="3" style="1" width="12.28"/>
    <col collapsed="false" customWidth="true" hidden="false" outlineLevel="0" max="5" min="4" style="0" width="11.7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2" width="11.7"/>
    <col collapsed="false" customWidth="true" hidden="false" outlineLevel="0" max="9" min="9" style="0" width="16.42"/>
  </cols>
  <sheetData>
    <row r="1" customFormat="false" ht="47.25" hidden="false" customHeight="true" outlineLevel="0" collapsed="false">
      <c r="A1" s="3"/>
      <c r="B1" s="4"/>
      <c r="C1" s="5"/>
      <c r="D1" s="6"/>
      <c r="E1" s="6"/>
      <c r="F1" s="6"/>
      <c r="G1" s="7" t="s">
        <v>0</v>
      </c>
      <c r="H1" s="8" t="s">
        <v>1</v>
      </c>
      <c r="I1" s="7" t="s">
        <v>2</v>
      </c>
    </row>
    <row r="2" customFormat="false" ht="47.25" hidden="false" customHeight="true" outlineLevel="0" collapsed="false">
      <c r="A2" s="3"/>
      <c r="B2" s="6"/>
      <c r="C2" s="9"/>
      <c r="D2" s="6"/>
      <c r="E2" s="6"/>
      <c r="F2" s="6"/>
      <c r="G2" s="7"/>
      <c r="H2" s="8"/>
      <c r="I2" s="7"/>
    </row>
    <row r="3" customFormat="false" ht="14.25" hidden="false" customHeight="false" outlineLevel="0" collapsed="false">
      <c r="B3" s="10" t="s">
        <v>3</v>
      </c>
      <c r="C3" s="10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</row>
    <row r="5" customFormat="false" ht="13.5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5"/>
      <c r="I5" s="16"/>
    </row>
    <row r="6" customFormat="false" ht="23.25" hidden="false" customHeight="false" outlineLevel="0" collapsed="false">
      <c r="A6" s="17"/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8" t="s">
        <v>12</v>
      </c>
    </row>
    <row r="7" customFormat="false" ht="18" hidden="false" customHeight="true" outlineLevel="0" collapsed="false">
      <c r="A7" s="20"/>
      <c r="B7" s="20" t="s">
        <v>13</v>
      </c>
      <c r="C7" s="21" t="n">
        <f aca="false">SUMPRODUCT(C9:C107,$G9:$G107)</f>
        <v>0</v>
      </c>
      <c r="D7" s="21" t="n">
        <f aca="false">SUMPRODUCT(D9:D107,$G9:$G107)</f>
        <v>0</v>
      </c>
      <c r="E7" s="21" t="n">
        <f aca="false">SUMPRODUCT(E9:E107,$G9:$G107)</f>
        <v>0</v>
      </c>
      <c r="F7" s="21" t="n">
        <f aca="false">SUMPRODUCT(F9:F107,$G9:$G107)</f>
        <v>0</v>
      </c>
      <c r="G7" s="22" t="n">
        <f aca="false">SUM(G9:G106)</f>
        <v>0</v>
      </c>
      <c r="H7" s="23"/>
    </row>
    <row r="8" customFormat="false" ht="14.25" hidden="false" customHeight="false" outlineLevel="0" collapsed="false">
      <c r="A8" s="24"/>
      <c r="B8" s="24" t="s">
        <v>14</v>
      </c>
      <c r="C8" s="25"/>
      <c r="D8" s="25"/>
      <c r="E8" s="26"/>
      <c r="F8" s="26"/>
      <c r="G8" s="27"/>
      <c r="H8" s="26"/>
    </row>
    <row r="9" s="28" customFormat="true" ht="12.75" hidden="false" customHeight="false" outlineLevel="0" collapsed="false">
      <c r="B9" s="29" t="s">
        <v>15</v>
      </c>
      <c r="C9" s="30" t="n">
        <v>550</v>
      </c>
      <c r="D9" s="30" t="n">
        <v>520</v>
      </c>
      <c r="E9" s="30" t="n">
        <v>490</v>
      </c>
      <c r="F9" s="30" t="n">
        <v>860</v>
      </c>
      <c r="G9" s="31"/>
      <c r="H9" s="32" t="n">
        <v>16</v>
      </c>
    </row>
    <row r="10" s="28" customFormat="true" ht="12.75" hidden="false" customHeight="false" outlineLevel="0" collapsed="false">
      <c r="B10" s="29" t="s">
        <v>16</v>
      </c>
      <c r="C10" s="30" t="n">
        <v>860</v>
      </c>
      <c r="D10" s="30" t="n">
        <v>820</v>
      </c>
      <c r="E10" s="30" t="n">
        <v>780</v>
      </c>
      <c r="F10" s="30" t="n">
        <v>1300</v>
      </c>
      <c r="G10" s="31"/>
      <c r="H10" s="32" t="n">
        <v>16</v>
      </c>
    </row>
    <row r="11" s="28" customFormat="true" ht="12.75" hidden="false" customHeight="false" outlineLevel="0" collapsed="false">
      <c r="B11" s="29" t="s">
        <v>17</v>
      </c>
      <c r="C11" s="30" t="n">
        <v>520</v>
      </c>
      <c r="D11" s="30" t="n">
        <v>490</v>
      </c>
      <c r="E11" s="30" t="n">
        <v>465</v>
      </c>
      <c r="F11" s="30" t="n">
        <v>810</v>
      </c>
      <c r="G11" s="31"/>
      <c r="H11" s="32" t="n">
        <v>16</v>
      </c>
    </row>
    <row r="12" s="28" customFormat="true" ht="12.75" hidden="false" customHeight="false" outlineLevel="0" collapsed="false">
      <c r="B12" s="29" t="s">
        <v>18</v>
      </c>
      <c r="C12" s="30" t="n">
        <v>1100</v>
      </c>
      <c r="D12" s="30" t="n">
        <v>1050</v>
      </c>
      <c r="E12" s="30" t="n">
        <v>990</v>
      </c>
      <c r="F12" s="30" t="n">
        <v>1800</v>
      </c>
      <c r="G12" s="31"/>
      <c r="H12" s="32" t="n">
        <v>16</v>
      </c>
    </row>
    <row r="13" s="28" customFormat="true" ht="12.75" hidden="false" customHeight="false" outlineLevel="0" collapsed="false">
      <c r="B13" s="29" t="s">
        <v>19</v>
      </c>
      <c r="C13" s="30" t="n">
        <v>990</v>
      </c>
      <c r="D13" s="30" t="n">
        <v>940</v>
      </c>
      <c r="E13" s="30" t="n">
        <v>890</v>
      </c>
      <c r="F13" s="30" t="n">
        <v>1350</v>
      </c>
      <c r="G13" s="31"/>
      <c r="H13" s="32" t="n">
        <v>16</v>
      </c>
    </row>
    <row r="14" customFormat="false" ht="14.25" hidden="false" customHeight="false" outlineLevel="0" collapsed="false">
      <c r="A14" s="26"/>
      <c r="B14" s="24" t="s">
        <v>20</v>
      </c>
      <c r="C14" s="26"/>
      <c r="D14" s="26"/>
      <c r="E14" s="26"/>
      <c r="F14" s="26"/>
      <c r="G14" s="27"/>
      <c r="H14" s="26"/>
    </row>
    <row r="15" s="28" customFormat="true" ht="12.75" hidden="false" customHeight="false" outlineLevel="0" collapsed="false">
      <c r="B15" s="29" t="s">
        <v>21</v>
      </c>
      <c r="C15" s="30" t="n">
        <v>2120</v>
      </c>
      <c r="D15" s="30" t="n">
        <v>2060</v>
      </c>
      <c r="E15" s="30" t="n">
        <v>2000</v>
      </c>
      <c r="F15" s="30" t="n">
        <v>2990</v>
      </c>
      <c r="G15" s="31"/>
      <c r="H15" s="32" t="n">
        <v>6</v>
      </c>
    </row>
    <row r="16" s="28" customFormat="true" ht="12.75" hidden="false" customHeight="false" outlineLevel="0" collapsed="false">
      <c r="B16" s="29" t="s">
        <v>22</v>
      </c>
      <c r="C16" s="30" t="n">
        <v>2120</v>
      </c>
      <c r="D16" s="30" t="n">
        <v>2060</v>
      </c>
      <c r="E16" s="30" t="n">
        <v>2000</v>
      </c>
      <c r="F16" s="30" t="n">
        <v>2990</v>
      </c>
      <c r="G16" s="31"/>
      <c r="H16" s="32" t="n">
        <v>6</v>
      </c>
    </row>
    <row r="17" s="28" customFormat="true" ht="12.75" hidden="false" customHeight="false" outlineLevel="0" collapsed="false">
      <c r="B17" s="29" t="s">
        <v>23</v>
      </c>
      <c r="C17" s="30" t="n">
        <v>2120</v>
      </c>
      <c r="D17" s="30" t="n">
        <v>2060</v>
      </c>
      <c r="E17" s="30" t="n">
        <v>2000</v>
      </c>
      <c r="F17" s="30" t="n">
        <v>2990</v>
      </c>
      <c r="G17" s="31"/>
      <c r="H17" s="32" t="n">
        <v>6</v>
      </c>
    </row>
    <row r="18" s="28" customFormat="true" ht="12.75" hidden="false" customHeight="false" outlineLevel="0" collapsed="false">
      <c r="B18" s="29" t="s">
        <v>24</v>
      </c>
      <c r="C18" s="30" t="n">
        <v>930</v>
      </c>
      <c r="D18" s="30" t="n">
        <v>900</v>
      </c>
      <c r="E18" s="30" t="n">
        <v>880</v>
      </c>
      <c r="F18" s="30" t="n">
        <v>1250</v>
      </c>
      <c r="G18" s="31"/>
      <c r="H18" s="32" t="n">
        <v>6</v>
      </c>
    </row>
    <row r="19" s="28" customFormat="true" ht="12.75" hidden="false" customHeight="false" outlineLevel="0" collapsed="false">
      <c r="B19" s="29" t="s">
        <v>25</v>
      </c>
      <c r="C19" s="30" t="n">
        <v>930</v>
      </c>
      <c r="D19" s="30" t="n">
        <v>900</v>
      </c>
      <c r="E19" s="30" t="n">
        <v>880</v>
      </c>
      <c r="F19" s="30" t="n">
        <v>1250</v>
      </c>
      <c r="G19" s="31"/>
      <c r="H19" s="32" t="n">
        <v>6</v>
      </c>
    </row>
    <row r="20" s="28" customFormat="true" ht="12.75" hidden="false" customHeight="false" outlineLevel="0" collapsed="false">
      <c r="B20" s="29" t="s">
        <v>26</v>
      </c>
      <c r="C20" s="30" t="n">
        <v>930</v>
      </c>
      <c r="D20" s="30" t="n">
        <v>900</v>
      </c>
      <c r="E20" s="30" t="n">
        <v>880</v>
      </c>
      <c r="F20" s="30" t="n">
        <v>1250</v>
      </c>
      <c r="G20" s="31"/>
      <c r="H20" s="32" t="n">
        <v>6</v>
      </c>
    </row>
    <row r="21" s="28" customFormat="true" ht="12.75" hidden="false" customHeight="false" outlineLevel="0" collapsed="false">
      <c r="B21" s="33" t="s">
        <v>27</v>
      </c>
      <c r="C21" s="30" t="n">
        <v>1800</v>
      </c>
      <c r="D21" s="30" t="n">
        <v>1770</v>
      </c>
      <c r="E21" s="30" t="n">
        <v>1750</v>
      </c>
      <c r="F21" s="30" t="n">
        <v>2670</v>
      </c>
      <c r="G21" s="31"/>
      <c r="H21" s="32" t="n">
        <v>6</v>
      </c>
    </row>
    <row r="22" s="28" customFormat="true" ht="12.75" hidden="false" customHeight="false" outlineLevel="0" collapsed="false">
      <c r="B22" s="33" t="s">
        <v>28</v>
      </c>
      <c r="C22" s="30" t="n">
        <v>1800</v>
      </c>
      <c r="D22" s="30" t="n">
        <v>1770</v>
      </c>
      <c r="E22" s="30" t="n">
        <v>1750</v>
      </c>
      <c r="F22" s="30" t="n">
        <v>2670</v>
      </c>
      <c r="G22" s="31"/>
      <c r="H22" s="32" t="n">
        <v>6</v>
      </c>
    </row>
    <row r="23" s="28" customFormat="true" ht="12.75" hidden="false" customHeight="false" outlineLevel="0" collapsed="false">
      <c r="B23" s="33" t="s">
        <v>29</v>
      </c>
      <c r="C23" s="30" t="n">
        <v>1800</v>
      </c>
      <c r="D23" s="30" t="n">
        <v>1770</v>
      </c>
      <c r="E23" s="30" t="n">
        <v>1750</v>
      </c>
      <c r="F23" s="30" t="n">
        <v>2670</v>
      </c>
      <c r="G23" s="31"/>
      <c r="H23" s="32" t="n">
        <v>6</v>
      </c>
    </row>
    <row r="24" s="28" customFormat="true" ht="12.75" hidden="false" customHeight="false" outlineLevel="0" collapsed="false">
      <c r="B24" s="33" t="s">
        <v>30</v>
      </c>
      <c r="C24" s="30" t="n">
        <v>810</v>
      </c>
      <c r="D24" s="30" t="n">
        <v>780</v>
      </c>
      <c r="E24" s="30" t="n">
        <v>750</v>
      </c>
      <c r="F24" s="30" t="n">
        <v>1150</v>
      </c>
      <c r="G24" s="31"/>
      <c r="H24" s="32" t="n">
        <v>6</v>
      </c>
    </row>
    <row r="25" s="28" customFormat="true" ht="12.75" hidden="false" customHeight="false" outlineLevel="0" collapsed="false">
      <c r="B25" s="33" t="s">
        <v>31</v>
      </c>
      <c r="C25" s="30" t="n">
        <v>810</v>
      </c>
      <c r="D25" s="30" t="n">
        <v>780</v>
      </c>
      <c r="E25" s="30" t="n">
        <v>750</v>
      </c>
      <c r="F25" s="30" t="n">
        <v>1150</v>
      </c>
      <c r="G25" s="31"/>
      <c r="H25" s="32" t="n">
        <v>6</v>
      </c>
    </row>
    <row r="26" s="28" customFormat="true" ht="12.75" hidden="false" customHeight="false" outlineLevel="0" collapsed="false">
      <c r="B26" s="33" t="s">
        <v>32</v>
      </c>
      <c r="C26" s="30" t="n">
        <v>810</v>
      </c>
      <c r="D26" s="30" t="n">
        <v>780</v>
      </c>
      <c r="E26" s="30" t="n">
        <v>750</v>
      </c>
      <c r="F26" s="30" t="n">
        <v>1150</v>
      </c>
      <c r="G26" s="31"/>
      <c r="H26" s="32" t="n">
        <v>6</v>
      </c>
    </row>
    <row r="27" customFormat="false" ht="14.25" hidden="false" customHeight="false" outlineLevel="0" collapsed="false">
      <c r="A27" s="24"/>
      <c r="B27" s="24" t="s">
        <v>33</v>
      </c>
      <c r="C27" s="26"/>
      <c r="D27" s="26"/>
      <c r="E27" s="26"/>
      <c r="F27" s="26"/>
      <c r="G27" s="27"/>
      <c r="H27" s="26"/>
    </row>
    <row r="28" s="28" customFormat="true" ht="12.75" hidden="false" customHeight="false" outlineLevel="0" collapsed="false">
      <c r="B28" s="29" t="s">
        <v>34</v>
      </c>
      <c r="C28" s="30" t="n">
        <v>1450</v>
      </c>
      <c r="D28" s="30" t="n">
        <v>1400</v>
      </c>
      <c r="E28" s="30" t="n">
        <v>1350</v>
      </c>
      <c r="F28" s="30" t="n">
        <v>2050</v>
      </c>
      <c r="G28" s="31"/>
      <c r="H28" s="32" t="n">
        <v>6</v>
      </c>
    </row>
    <row r="29" s="28" customFormat="true" ht="12.75" hidden="false" customHeight="false" outlineLevel="0" collapsed="false">
      <c r="B29" s="29" t="s">
        <v>35</v>
      </c>
      <c r="C29" s="30" t="n">
        <v>1450</v>
      </c>
      <c r="D29" s="30" t="n">
        <v>1400</v>
      </c>
      <c r="E29" s="30" t="n">
        <v>1350</v>
      </c>
      <c r="F29" s="30" t="n">
        <v>2050</v>
      </c>
      <c r="G29" s="31"/>
      <c r="H29" s="32" t="n">
        <v>6</v>
      </c>
    </row>
    <row r="30" s="28" customFormat="true" ht="12.75" hidden="false" customHeight="false" outlineLevel="0" collapsed="false">
      <c r="B30" s="29" t="s">
        <v>36</v>
      </c>
      <c r="C30" s="30" t="n">
        <v>1450</v>
      </c>
      <c r="D30" s="30" t="n">
        <v>1400</v>
      </c>
      <c r="E30" s="30" t="n">
        <v>1350</v>
      </c>
      <c r="F30" s="30" t="n">
        <v>2050</v>
      </c>
      <c r="G30" s="31"/>
      <c r="H30" s="32" t="n">
        <v>6</v>
      </c>
    </row>
    <row r="31" s="28" customFormat="true" ht="12.75" hidden="false" customHeight="false" outlineLevel="0" collapsed="false">
      <c r="B31" s="29" t="s">
        <v>37</v>
      </c>
      <c r="C31" s="30" t="n">
        <v>660</v>
      </c>
      <c r="D31" s="30" t="n">
        <v>630</v>
      </c>
      <c r="E31" s="30" t="n">
        <v>600</v>
      </c>
      <c r="F31" s="30" t="n">
        <v>920</v>
      </c>
      <c r="G31" s="31"/>
      <c r="H31" s="32" t="n">
        <v>6</v>
      </c>
    </row>
    <row r="32" s="28" customFormat="true" ht="12.75" hidden="false" customHeight="false" outlineLevel="0" collapsed="false">
      <c r="B32" s="29" t="s">
        <v>38</v>
      </c>
      <c r="C32" s="30" t="n">
        <v>660</v>
      </c>
      <c r="D32" s="30" t="n">
        <v>630</v>
      </c>
      <c r="E32" s="30" t="n">
        <v>600</v>
      </c>
      <c r="F32" s="30" t="n">
        <v>920</v>
      </c>
      <c r="G32" s="31"/>
      <c r="H32" s="32" t="n">
        <v>6</v>
      </c>
    </row>
    <row r="33" s="28" customFormat="true" ht="12.75" hidden="false" customHeight="false" outlineLevel="0" collapsed="false">
      <c r="B33" s="29" t="s">
        <v>39</v>
      </c>
      <c r="C33" s="30" t="n">
        <v>660</v>
      </c>
      <c r="D33" s="30" t="n">
        <v>630</v>
      </c>
      <c r="E33" s="30" t="n">
        <v>600</v>
      </c>
      <c r="F33" s="30" t="n">
        <v>920</v>
      </c>
      <c r="G33" s="31"/>
      <c r="H33" s="32" t="n">
        <v>6</v>
      </c>
    </row>
    <row r="34" s="28" customFormat="true" ht="12.75" hidden="false" customHeight="false" outlineLevel="0" collapsed="false">
      <c r="B34" s="33" t="s">
        <v>40</v>
      </c>
      <c r="C34" s="30" t="n">
        <v>1080</v>
      </c>
      <c r="D34" s="30" t="n">
        <v>1040</v>
      </c>
      <c r="E34" s="30" t="n">
        <v>990</v>
      </c>
      <c r="F34" s="30" t="n">
        <v>1650</v>
      </c>
      <c r="G34" s="31"/>
      <c r="H34" s="32" t="n">
        <v>6</v>
      </c>
    </row>
    <row r="35" s="28" customFormat="true" ht="12.75" hidden="false" customHeight="false" outlineLevel="0" collapsed="false">
      <c r="B35" s="33" t="s">
        <v>41</v>
      </c>
      <c r="C35" s="30" t="n">
        <v>1080</v>
      </c>
      <c r="D35" s="30" t="n">
        <v>1040</v>
      </c>
      <c r="E35" s="30" t="n">
        <v>990</v>
      </c>
      <c r="F35" s="30" t="n">
        <v>1650</v>
      </c>
      <c r="G35" s="31"/>
      <c r="H35" s="32" t="n">
        <v>6</v>
      </c>
    </row>
    <row r="36" s="28" customFormat="true" ht="12.75" hidden="false" customHeight="false" outlineLevel="0" collapsed="false">
      <c r="B36" s="33" t="s">
        <v>42</v>
      </c>
      <c r="C36" s="30" t="n">
        <v>1080</v>
      </c>
      <c r="D36" s="30" t="n">
        <v>1040</v>
      </c>
      <c r="E36" s="30" t="n">
        <v>990</v>
      </c>
      <c r="F36" s="30" t="n">
        <v>1650</v>
      </c>
      <c r="G36" s="31"/>
      <c r="H36" s="32" t="n">
        <v>6</v>
      </c>
    </row>
    <row r="37" s="28" customFormat="true" ht="12.75" hidden="false" customHeight="false" outlineLevel="0" collapsed="false">
      <c r="B37" s="33" t="s">
        <v>43</v>
      </c>
      <c r="C37" s="30" t="n">
        <v>520</v>
      </c>
      <c r="D37" s="30" t="n">
        <v>500</v>
      </c>
      <c r="E37" s="30" t="n">
        <v>480</v>
      </c>
      <c r="F37" s="30" t="n">
        <v>690</v>
      </c>
      <c r="G37" s="31"/>
      <c r="H37" s="32" t="n">
        <v>6</v>
      </c>
    </row>
    <row r="38" s="28" customFormat="true" ht="12.75" hidden="false" customHeight="false" outlineLevel="0" collapsed="false">
      <c r="B38" s="33" t="s">
        <v>44</v>
      </c>
      <c r="C38" s="30" t="n">
        <v>520</v>
      </c>
      <c r="D38" s="30" t="n">
        <v>500</v>
      </c>
      <c r="E38" s="30" t="n">
        <v>480</v>
      </c>
      <c r="F38" s="30" t="n">
        <v>690</v>
      </c>
      <c r="G38" s="31"/>
      <c r="H38" s="32" t="n">
        <v>6</v>
      </c>
    </row>
    <row r="39" s="28" customFormat="true" ht="12.75" hidden="false" customHeight="false" outlineLevel="0" collapsed="false">
      <c r="B39" s="33" t="s">
        <v>45</v>
      </c>
      <c r="C39" s="30" t="n">
        <v>520</v>
      </c>
      <c r="D39" s="30" t="n">
        <v>500</v>
      </c>
      <c r="E39" s="30" t="n">
        <v>480</v>
      </c>
      <c r="F39" s="30" t="n">
        <v>690</v>
      </c>
      <c r="G39" s="31"/>
      <c r="H39" s="32" t="n">
        <v>6</v>
      </c>
    </row>
    <row r="40" customFormat="false" ht="14.25" hidden="false" customHeight="false" outlineLevel="0" collapsed="false">
      <c r="A40" s="24"/>
      <c r="B40" s="24" t="s">
        <v>46</v>
      </c>
      <c r="C40" s="26"/>
      <c r="D40" s="26"/>
      <c r="E40" s="26"/>
      <c r="F40" s="26"/>
      <c r="G40" s="27"/>
      <c r="H40" s="26"/>
    </row>
    <row r="41" s="28" customFormat="true" ht="12.75" hidden="false" customHeight="false" outlineLevel="0" collapsed="false">
      <c r="B41" s="29" t="s">
        <v>47</v>
      </c>
      <c r="C41" s="30" t="n">
        <v>750</v>
      </c>
      <c r="D41" s="30" t="n">
        <v>730</v>
      </c>
      <c r="E41" s="30" t="n">
        <v>720</v>
      </c>
      <c r="F41" s="30" t="n">
        <v>1200</v>
      </c>
      <c r="G41" s="31"/>
      <c r="H41" s="32" t="n">
        <v>6</v>
      </c>
    </row>
    <row r="42" s="28" customFormat="true" ht="12.75" hidden="false" customHeight="false" outlineLevel="0" collapsed="false">
      <c r="B42" s="29" t="s">
        <v>48</v>
      </c>
      <c r="C42" s="30" t="n">
        <v>750</v>
      </c>
      <c r="D42" s="30" t="n">
        <v>730</v>
      </c>
      <c r="E42" s="30" t="n">
        <v>720</v>
      </c>
      <c r="F42" s="30" t="n">
        <v>1200</v>
      </c>
      <c r="G42" s="31"/>
      <c r="H42" s="32" t="n">
        <v>6</v>
      </c>
    </row>
    <row r="43" s="28" customFormat="true" ht="12.75" hidden="false" customHeight="false" outlineLevel="0" collapsed="false">
      <c r="B43" s="29" t="s">
        <v>49</v>
      </c>
      <c r="C43" s="30" t="n">
        <v>1700</v>
      </c>
      <c r="D43" s="30" t="n">
        <v>1680</v>
      </c>
      <c r="E43" s="30" t="n">
        <v>1660</v>
      </c>
      <c r="F43" s="30" t="n">
        <v>2750</v>
      </c>
      <c r="G43" s="31"/>
      <c r="H43" s="32" t="n">
        <v>6</v>
      </c>
    </row>
    <row r="44" s="28" customFormat="true" ht="12.75" hidden="false" customHeight="false" outlineLevel="0" collapsed="false">
      <c r="B44" s="29" t="s">
        <v>50</v>
      </c>
      <c r="C44" s="30" t="n">
        <v>1700</v>
      </c>
      <c r="D44" s="30" t="n">
        <v>1680</v>
      </c>
      <c r="E44" s="30" t="n">
        <v>1660</v>
      </c>
      <c r="F44" s="30" t="n">
        <v>2750</v>
      </c>
      <c r="G44" s="31"/>
      <c r="H44" s="32" t="n">
        <v>6</v>
      </c>
    </row>
    <row r="45" customFormat="false" ht="14.25" hidden="false" customHeight="false" outlineLevel="0" collapsed="false">
      <c r="A45" s="24"/>
      <c r="B45" s="24" t="s">
        <v>51</v>
      </c>
      <c r="C45" s="26"/>
      <c r="D45" s="26"/>
      <c r="E45" s="26"/>
      <c r="F45" s="26"/>
      <c r="G45" s="27"/>
      <c r="H45" s="26"/>
    </row>
    <row r="46" s="28" customFormat="true" ht="15.75" hidden="false" customHeight="true" outlineLevel="0" collapsed="false">
      <c r="B46" s="29" t="s">
        <v>52</v>
      </c>
      <c r="C46" s="30" t="n">
        <v>280</v>
      </c>
      <c r="D46" s="30" t="n">
        <v>250</v>
      </c>
      <c r="E46" s="30" t="n">
        <v>220</v>
      </c>
      <c r="F46" s="30" t="n">
        <v>520</v>
      </c>
      <c r="G46" s="31"/>
      <c r="H46" s="32" t="n">
        <v>16</v>
      </c>
    </row>
    <row r="47" s="28" customFormat="true" ht="14.25" hidden="false" customHeight="true" outlineLevel="0" collapsed="false">
      <c r="B47" s="29" t="s">
        <v>53</v>
      </c>
      <c r="C47" s="30" t="n">
        <v>440</v>
      </c>
      <c r="D47" s="30" t="n">
        <v>420</v>
      </c>
      <c r="E47" s="30" t="n">
        <v>400</v>
      </c>
      <c r="F47" s="30" t="n">
        <v>700</v>
      </c>
      <c r="G47" s="31"/>
      <c r="H47" s="32" t="n">
        <v>16</v>
      </c>
    </row>
    <row r="48" s="28" customFormat="true" ht="16.5" hidden="false" customHeight="true" outlineLevel="0" collapsed="false">
      <c r="B48" s="33" t="s">
        <v>54</v>
      </c>
      <c r="C48" s="30" t="n">
        <v>360</v>
      </c>
      <c r="D48" s="30" t="n">
        <v>340</v>
      </c>
      <c r="E48" s="30" t="n">
        <v>320</v>
      </c>
      <c r="F48" s="30" t="n">
        <v>600</v>
      </c>
      <c r="G48" s="31"/>
      <c r="H48" s="32" t="n">
        <v>16</v>
      </c>
    </row>
    <row r="49" customFormat="false" ht="14.25" hidden="false" customHeight="false" outlineLevel="0" collapsed="false">
      <c r="A49" s="24"/>
      <c r="B49" s="24" t="s">
        <v>55</v>
      </c>
      <c r="C49" s="26"/>
      <c r="D49" s="26"/>
      <c r="E49" s="26"/>
      <c r="F49" s="26"/>
      <c r="G49" s="27"/>
      <c r="H49" s="26"/>
    </row>
    <row r="50" s="28" customFormat="true" ht="13.5" hidden="false" customHeight="false" outlineLevel="0" collapsed="false">
      <c r="B50" s="29" t="s">
        <v>56</v>
      </c>
      <c r="C50" s="30" t="n">
        <v>660</v>
      </c>
      <c r="D50" s="30" t="n">
        <v>640</v>
      </c>
      <c r="E50" s="30" t="n">
        <v>620</v>
      </c>
      <c r="F50" s="30" t="n">
        <v>990</v>
      </c>
      <c r="G50" s="31"/>
      <c r="H50" s="32" t="n">
        <v>16</v>
      </c>
    </row>
    <row r="51" s="28" customFormat="true" ht="13.5" hidden="false" customHeight="false" outlineLevel="0" collapsed="false">
      <c r="B51" s="29" t="s">
        <v>57</v>
      </c>
      <c r="C51" s="30" t="n">
        <v>920</v>
      </c>
      <c r="D51" s="30" t="n">
        <v>900</v>
      </c>
      <c r="E51" s="30" t="n">
        <v>880</v>
      </c>
      <c r="F51" s="30" t="n">
        <v>1450</v>
      </c>
      <c r="G51" s="31"/>
      <c r="H51" s="32" t="n">
        <v>16</v>
      </c>
    </row>
    <row r="52" s="28" customFormat="true" ht="12.75" hidden="false" customHeight="false" outlineLevel="0" collapsed="false">
      <c r="B52" s="33" t="s">
        <v>58</v>
      </c>
      <c r="C52" s="30" t="n">
        <v>680</v>
      </c>
      <c r="D52" s="30" t="n">
        <v>660</v>
      </c>
      <c r="E52" s="30" t="n">
        <v>640</v>
      </c>
      <c r="F52" s="30" t="n">
        <v>1100</v>
      </c>
      <c r="G52" s="31"/>
      <c r="H52" s="32" t="n">
        <v>16</v>
      </c>
    </row>
    <row r="53" s="28" customFormat="true" ht="12.75" hidden="false" customHeight="false" outlineLevel="0" collapsed="false">
      <c r="B53" s="33" t="s">
        <v>59</v>
      </c>
      <c r="C53" s="30" t="n">
        <v>950</v>
      </c>
      <c r="D53" s="30" t="n">
        <v>930</v>
      </c>
      <c r="E53" s="30" t="n">
        <v>910</v>
      </c>
      <c r="F53" s="30" t="n">
        <v>1600</v>
      </c>
      <c r="G53" s="31"/>
      <c r="H53" s="32" t="n">
        <v>16</v>
      </c>
    </row>
    <row r="54" customFormat="false" ht="14.25" hidden="false" customHeight="false" outlineLevel="0" collapsed="false">
      <c r="A54" s="24"/>
      <c r="B54" s="24" t="s">
        <v>60</v>
      </c>
      <c r="C54" s="26"/>
      <c r="D54" s="26"/>
      <c r="E54" s="26"/>
      <c r="F54" s="26"/>
      <c r="G54" s="27"/>
      <c r="H54" s="26"/>
    </row>
    <row r="55" s="28" customFormat="true" ht="40.5" hidden="false" customHeight="true" outlineLevel="0" collapsed="false">
      <c r="B55" s="29" t="s">
        <v>61</v>
      </c>
      <c r="C55" s="30" t="n">
        <v>320</v>
      </c>
      <c r="D55" s="30" t="n">
        <v>300</v>
      </c>
      <c r="E55" s="30" t="n">
        <v>270</v>
      </c>
      <c r="F55" s="30" t="n">
        <v>490</v>
      </c>
      <c r="G55" s="31"/>
      <c r="H55" s="32" t="n">
        <v>16</v>
      </c>
    </row>
    <row r="56" customFormat="false" ht="14.25" hidden="false" customHeight="false" outlineLevel="0" collapsed="false">
      <c r="A56" s="24"/>
      <c r="B56" s="24" t="s">
        <v>62</v>
      </c>
      <c r="C56" s="26"/>
      <c r="D56" s="26"/>
      <c r="E56" s="26"/>
      <c r="F56" s="26"/>
      <c r="G56" s="27"/>
      <c r="H56" s="26"/>
    </row>
    <row r="57" s="28" customFormat="true" ht="21.75" hidden="false" customHeight="true" outlineLevel="0" collapsed="false">
      <c r="B57" s="29" t="s">
        <v>63</v>
      </c>
      <c r="C57" s="30" t="n">
        <v>320</v>
      </c>
      <c r="D57" s="30" t="n">
        <v>300</v>
      </c>
      <c r="E57" s="30" t="n">
        <v>280</v>
      </c>
      <c r="F57" s="30" t="n">
        <v>460</v>
      </c>
      <c r="G57" s="31"/>
      <c r="H57" s="32" t="n">
        <v>16</v>
      </c>
    </row>
    <row r="58" s="28" customFormat="true" ht="24" hidden="false" customHeight="true" outlineLevel="0" collapsed="false">
      <c r="B58" s="29" t="s">
        <v>64</v>
      </c>
      <c r="C58" s="30" t="n">
        <v>740</v>
      </c>
      <c r="D58" s="30" t="n">
        <v>700</v>
      </c>
      <c r="E58" s="30" t="n">
        <v>670</v>
      </c>
      <c r="F58" s="30" t="n">
        <v>1100</v>
      </c>
      <c r="G58" s="31"/>
      <c r="H58" s="32" t="n">
        <v>16</v>
      </c>
    </row>
    <row r="59" s="28" customFormat="true" ht="24" hidden="false" customHeight="true" outlineLevel="0" collapsed="false">
      <c r="B59" s="29" t="s">
        <v>65</v>
      </c>
      <c r="C59" s="30" t="n">
        <v>595</v>
      </c>
      <c r="D59" s="30" t="n">
        <v>560</v>
      </c>
      <c r="E59" s="30" t="n">
        <v>530</v>
      </c>
      <c r="F59" s="30" t="n">
        <v>850</v>
      </c>
      <c r="G59" s="31"/>
      <c r="H59" s="32" t="n">
        <v>6</v>
      </c>
    </row>
    <row r="60" customFormat="false" ht="14.25" hidden="false" customHeight="false" outlineLevel="0" collapsed="false">
      <c r="A60" s="13"/>
      <c r="B60" s="24" t="s">
        <v>66</v>
      </c>
      <c r="C60" s="26"/>
      <c r="D60" s="26"/>
      <c r="E60" s="26"/>
      <c r="F60" s="26"/>
      <c r="G60" s="27"/>
      <c r="H60" s="26"/>
    </row>
    <row r="61" s="28" customFormat="true" ht="12.75" hidden="false" customHeight="false" outlineLevel="0" collapsed="false">
      <c r="B61" s="29" t="s">
        <v>67</v>
      </c>
      <c r="C61" s="30" t="n">
        <v>480</v>
      </c>
      <c r="D61" s="30" t="n">
        <v>450</v>
      </c>
      <c r="E61" s="30" t="n">
        <v>420</v>
      </c>
      <c r="F61" s="30" t="n">
        <v>720</v>
      </c>
      <c r="G61" s="31"/>
      <c r="H61" s="32" t="n">
        <v>16</v>
      </c>
    </row>
    <row r="62" s="28" customFormat="true" ht="12.75" hidden="false" customHeight="false" outlineLevel="0" collapsed="false">
      <c r="B62" s="29" t="s">
        <v>68</v>
      </c>
      <c r="C62" s="30" t="n">
        <v>720</v>
      </c>
      <c r="D62" s="30" t="n">
        <v>700</v>
      </c>
      <c r="E62" s="30" t="n">
        <v>680</v>
      </c>
      <c r="F62" s="30" t="n">
        <v>1400</v>
      </c>
      <c r="G62" s="31"/>
      <c r="H62" s="32" t="n">
        <v>20</v>
      </c>
    </row>
    <row r="63" s="28" customFormat="true" ht="16.5" hidden="false" customHeight="true" outlineLevel="0" collapsed="false">
      <c r="B63" s="29" t="s">
        <v>69</v>
      </c>
      <c r="C63" s="30" t="n">
        <v>780</v>
      </c>
      <c r="D63" s="30" t="n">
        <v>760</v>
      </c>
      <c r="E63" s="30" t="n">
        <v>740</v>
      </c>
      <c r="F63" s="30" t="n">
        <v>1560</v>
      </c>
      <c r="G63" s="31"/>
      <c r="H63" s="32" t="n">
        <v>20</v>
      </c>
    </row>
    <row r="64" customFormat="false" ht="14.25" hidden="false" customHeight="false" outlineLevel="0" collapsed="false">
      <c r="A64" s="13"/>
      <c r="B64" s="24" t="s">
        <v>70</v>
      </c>
      <c r="C64" s="26"/>
      <c r="D64" s="26"/>
      <c r="E64" s="26"/>
      <c r="F64" s="26"/>
      <c r="G64" s="27"/>
      <c r="H64" s="26"/>
    </row>
    <row r="65" s="28" customFormat="true" ht="39.75" hidden="false" customHeight="true" outlineLevel="0" collapsed="false">
      <c r="B65" s="29" t="s">
        <v>71</v>
      </c>
      <c r="C65" s="30" t="n">
        <v>400</v>
      </c>
      <c r="D65" s="30" t="n">
        <v>380</v>
      </c>
      <c r="E65" s="30" t="n">
        <v>360</v>
      </c>
      <c r="F65" s="30" t="n">
        <v>660</v>
      </c>
      <c r="G65" s="31"/>
      <c r="H65" s="32" t="n">
        <v>16</v>
      </c>
    </row>
    <row r="66" customFormat="false" ht="14.25" hidden="false" customHeight="false" outlineLevel="0" collapsed="false">
      <c r="A66" s="13"/>
      <c r="B66" s="24" t="s">
        <v>72</v>
      </c>
      <c r="C66" s="26"/>
      <c r="D66" s="26"/>
      <c r="E66" s="26"/>
      <c r="F66" s="26"/>
      <c r="G66" s="27"/>
      <c r="H66" s="26"/>
    </row>
    <row r="67" s="28" customFormat="true" ht="12.75" hidden="false" customHeight="false" outlineLevel="0" collapsed="false">
      <c r="B67" s="29" t="s">
        <v>73</v>
      </c>
      <c r="C67" s="30" t="n">
        <v>310</v>
      </c>
      <c r="D67" s="30" t="n">
        <v>290</v>
      </c>
      <c r="E67" s="30" t="n">
        <v>270</v>
      </c>
      <c r="F67" s="30" t="n">
        <v>480</v>
      </c>
      <c r="G67" s="31"/>
      <c r="H67" s="32" t="n">
        <v>16</v>
      </c>
    </row>
    <row r="68" s="28" customFormat="true" ht="12.75" hidden="false" customHeight="false" outlineLevel="0" collapsed="false">
      <c r="B68" s="29" t="s">
        <v>74</v>
      </c>
      <c r="C68" s="30" t="n">
        <v>580</v>
      </c>
      <c r="D68" s="30" t="n">
        <v>560</v>
      </c>
      <c r="E68" s="30" t="n">
        <v>540</v>
      </c>
      <c r="F68" s="30" t="n">
        <v>920</v>
      </c>
      <c r="G68" s="31"/>
      <c r="H68" s="32" t="n">
        <v>16</v>
      </c>
    </row>
    <row r="69" s="28" customFormat="true" ht="12.75" hidden="false" customHeight="false" outlineLevel="0" collapsed="false">
      <c r="B69" s="29" t="s">
        <v>75</v>
      </c>
      <c r="C69" s="30" t="n">
        <v>350</v>
      </c>
      <c r="D69" s="30" t="n">
        <v>330</v>
      </c>
      <c r="E69" s="30" t="n">
        <v>310</v>
      </c>
      <c r="F69" s="30" t="n">
        <v>580</v>
      </c>
      <c r="G69" s="31"/>
      <c r="H69" s="32" t="n">
        <v>16</v>
      </c>
    </row>
    <row r="70" s="28" customFormat="true" ht="12.75" hidden="false" customHeight="false" outlineLevel="0" collapsed="false">
      <c r="B70" s="29" t="s">
        <v>76</v>
      </c>
      <c r="C70" s="30" t="n">
        <v>680</v>
      </c>
      <c r="D70" s="30" t="n">
        <v>650</v>
      </c>
      <c r="E70" s="30" t="n">
        <v>630</v>
      </c>
      <c r="F70" s="30" t="n">
        <v>1110</v>
      </c>
      <c r="G70" s="31"/>
      <c r="H70" s="32" t="n">
        <v>16</v>
      </c>
    </row>
    <row r="71" customFormat="false" ht="14.25" hidden="false" customHeight="false" outlineLevel="0" collapsed="false">
      <c r="A71" s="13"/>
      <c r="B71" s="24" t="s">
        <v>77</v>
      </c>
      <c r="C71" s="26"/>
      <c r="D71" s="26"/>
      <c r="E71" s="26"/>
      <c r="F71" s="26"/>
      <c r="G71" s="27"/>
      <c r="H71" s="26"/>
    </row>
    <row r="72" s="28" customFormat="true" ht="12.75" hidden="false" customHeight="false" outlineLevel="0" collapsed="false">
      <c r="B72" s="29" t="s">
        <v>78</v>
      </c>
      <c r="C72" s="30" t="n">
        <v>320</v>
      </c>
      <c r="D72" s="30" t="n">
        <v>300</v>
      </c>
      <c r="E72" s="30" t="n">
        <v>280</v>
      </c>
      <c r="F72" s="30" t="n">
        <v>550</v>
      </c>
      <c r="G72" s="31"/>
      <c r="H72" s="32" t="n">
        <v>16</v>
      </c>
    </row>
    <row r="73" customFormat="false" ht="14.25" hidden="false" customHeight="false" outlineLevel="0" collapsed="false">
      <c r="A73" s="13"/>
      <c r="B73" s="24" t="s">
        <v>79</v>
      </c>
      <c r="C73" s="26"/>
      <c r="D73" s="26"/>
      <c r="E73" s="26"/>
      <c r="F73" s="26"/>
      <c r="G73" s="27"/>
      <c r="H73" s="26"/>
    </row>
    <row r="74" s="28" customFormat="true" ht="21" hidden="false" customHeight="true" outlineLevel="0" collapsed="false">
      <c r="B74" s="29" t="s">
        <v>80</v>
      </c>
      <c r="C74" s="30" t="n">
        <v>610</v>
      </c>
      <c r="D74" s="30" t="n">
        <v>590</v>
      </c>
      <c r="E74" s="30" t="n">
        <v>570</v>
      </c>
      <c r="F74" s="30" t="n">
        <v>820</v>
      </c>
      <c r="G74" s="31"/>
      <c r="H74" s="32" t="n">
        <v>54</v>
      </c>
    </row>
    <row r="75" s="28" customFormat="true" ht="21" hidden="false" customHeight="true" outlineLevel="0" collapsed="false">
      <c r="B75" s="29" t="s">
        <v>81</v>
      </c>
      <c r="C75" s="30" t="n">
        <v>390</v>
      </c>
      <c r="D75" s="30" t="n">
        <v>370</v>
      </c>
      <c r="E75" s="30" t="n">
        <v>350</v>
      </c>
      <c r="F75" s="30" t="n">
        <v>560</v>
      </c>
      <c r="G75" s="31"/>
      <c r="H75" s="32" t="n">
        <v>16</v>
      </c>
    </row>
    <row r="76" customFormat="false" ht="14.25" hidden="false" customHeight="false" outlineLevel="0" collapsed="false">
      <c r="A76" s="34"/>
      <c r="B76" s="35" t="s">
        <v>82</v>
      </c>
      <c r="C76" s="34"/>
      <c r="D76" s="34"/>
      <c r="E76" s="34"/>
      <c r="F76" s="34"/>
      <c r="G76" s="36"/>
      <c r="H76" s="34"/>
    </row>
    <row r="77" s="28" customFormat="true" ht="21.75" hidden="false" customHeight="true" outlineLevel="0" collapsed="false">
      <c r="B77" s="29" t="s">
        <v>83</v>
      </c>
      <c r="C77" s="30" t="n">
        <v>530</v>
      </c>
      <c r="D77" s="30" t="n">
        <v>510</v>
      </c>
      <c r="E77" s="30" t="n">
        <v>490</v>
      </c>
      <c r="F77" s="30" t="n">
        <v>800</v>
      </c>
      <c r="G77" s="31"/>
      <c r="H77" s="32" t="n">
        <v>54</v>
      </c>
    </row>
    <row r="78" s="28" customFormat="true" ht="22.5" hidden="false" customHeight="true" outlineLevel="0" collapsed="false">
      <c r="B78" s="29" t="s">
        <v>84</v>
      </c>
      <c r="C78" s="30" t="n">
        <v>510</v>
      </c>
      <c r="D78" s="30" t="n">
        <v>490</v>
      </c>
      <c r="E78" s="30" t="n">
        <v>470</v>
      </c>
      <c r="F78" s="30" t="n">
        <v>780</v>
      </c>
      <c r="G78" s="31"/>
      <c r="H78" s="32" t="n">
        <v>60</v>
      </c>
    </row>
    <row r="79" customFormat="false" ht="14.25" hidden="false" customHeight="false" outlineLevel="0" collapsed="false">
      <c r="A79" s="34"/>
      <c r="B79" s="35" t="s">
        <v>85</v>
      </c>
      <c r="C79" s="34"/>
      <c r="D79" s="34"/>
      <c r="E79" s="34"/>
      <c r="F79" s="34"/>
      <c r="G79" s="36"/>
      <c r="H79" s="34"/>
    </row>
    <row r="80" s="28" customFormat="true" ht="42.75" hidden="false" customHeight="true" outlineLevel="0" collapsed="false">
      <c r="B80" s="29" t="s">
        <v>86</v>
      </c>
      <c r="C80" s="30" t="n">
        <v>400</v>
      </c>
      <c r="D80" s="30" t="n">
        <v>380</v>
      </c>
      <c r="E80" s="30" t="n">
        <v>360</v>
      </c>
      <c r="F80" s="30" t="n">
        <v>600</v>
      </c>
      <c r="G80" s="31"/>
      <c r="H80" s="32" t="n">
        <v>16</v>
      </c>
    </row>
    <row r="81" customFormat="false" ht="14.25" hidden="false" customHeight="false" outlineLevel="0" collapsed="false">
      <c r="A81" s="13"/>
      <c r="B81" s="24" t="s">
        <v>87</v>
      </c>
      <c r="C81" s="26"/>
      <c r="D81" s="26"/>
      <c r="E81" s="26"/>
      <c r="F81" s="26"/>
      <c r="G81" s="27"/>
      <c r="H81" s="26"/>
    </row>
    <row r="82" s="28" customFormat="true" ht="12.75" hidden="false" customHeight="false" outlineLevel="0" collapsed="false">
      <c r="B82" s="29" t="s">
        <v>88</v>
      </c>
      <c r="C82" s="37" t="n">
        <v>280</v>
      </c>
      <c r="D82" s="37" t="n">
        <v>260</v>
      </c>
      <c r="E82" s="37" t="n">
        <v>240</v>
      </c>
      <c r="F82" s="37" t="n">
        <v>400</v>
      </c>
      <c r="G82" s="38"/>
      <c r="H82" s="39"/>
    </row>
    <row r="83" s="28" customFormat="true" ht="14.25" hidden="true" customHeight="false" outlineLevel="0" collapsed="false">
      <c r="A83" s="34"/>
      <c r="B83" s="35" t="s">
        <v>89</v>
      </c>
      <c r="C83" s="34"/>
      <c r="D83" s="34"/>
      <c r="E83" s="34"/>
      <c r="F83" s="34"/>
      <c r="G83" s="36"/>
      <c r="H83" s="34"/>
    </row>
    <row r="84" s="28" customFormat="true" ht="12.75" hidden="true" customHeight="false" outlineLevel="0" collapsed="false">
      <c r="B84" s="40" t="s">
        <v>90</v>
      </c>
      <c r="C84" s="30"/>
      <c r="D84" s="30"/>
      <c r="E84" s="30"/>
      <c r="F84" s="30" t="n">
        <v>55</v>
      </c>
      <c r="G84" s="31"/>
      <c r="H84" s="32"/>
    </row>
    <row r="85" s="28" customFormat="true" ht="12.75" hidden="true" customHeight="false" outlineLevel="0" collapsed="false">
      <c r="B85" s="40" t="s">
        <v>91</v>
      </c>
      <c r="C85" s="30"/>
      <c r="D85" s="30"/>
      <c r="E85" s="30"/>
      <c r="F85" s="30" t="n">
        <v>55</v>
      </c>
      <c r="G85" s="31"/>
      <c r="H85" s="32"/>
    </row>
    <row r="86" s="28" customFormat="true" ht="12.75" hidden="true" customHeight="false" outlineLevel="0" collapsed="false">
      <c r="B86" s="40" t="s">
        <v>92</v>
      </c>
      <c r="C86" s="30"/>
      <c r="D86" s="30"/>
      <c r="E86" s="30"/>
      <c r="F86" s="30" t="n">
        <v>55</v>
      </c>
      <c r="G86" s="31"/>
      <c r="H86" s="32"/>
    </row>
    <row r="87" s="28" customFormat="true" ht="12.75" hidden="true" customHeight="false" outlineLevel="0" collapsed="false">
      <c r="B87" s="40" t="s">
        <v>93</v>
      </c>
      <c r="C87" s="30"/>
      <c r="D87" s="30"/>
      <c r="E87" s="30"/>
      <c r="F87" s="30" t="n">
        <v>55</v>
      </c>
      <c r="G87" s="31"/>
      <c r="H87" s="32"/>
    </row>
    <row r="88" s="28" customFormat="true" ht="12.75" hidden="true" customHeight="false" outlineLevel="0" collapsed="false">
      <c r="B88" s="40" t="s">
        <v>94</v>
      </c>
      <c r="C88" s="30"/>
      <c r="D88" s="30"/>
      <c r="E88" s="30"/>
      <c r="F88" s="30" t="n">
        <v>20</v>
      </c>
      <c r="G88" s="31"/>
      <c r="H88" s="32"/>
    </row>
    <row r="89" s="28" customFormat="true" ht="12.75" hidden="true" customHeight="false" outlineLevel="0" collapsed="false">
      <c r="B89" s="40" t="s">
        <v>95</v>
      </c>
      <c r="C89" s="30"/>
      <c r="D89" s="30"/>
      <c r="E89" s="30"/>
      <c r="F89" s="30" t="n">
        <v>20</v>
      </c>
      <c r="G89" s="31"/>
      <c r="H89" s="32"/>
    </row>
    <row r="90" customFormat="false" ht="14.25" hidden="false" customHeight="false" outlineLevel="0" collapsed="false">
      <c r="A90" s="41"/>
      <c r="B90" s="42" t="s">
        <v>96</v>
      </c>
      <c r="C90" s="41"/>
      <c r="D90" s="41"/>
      <c r="E90" s="41"/>
      <c r="F90" s="41"/>
      <c r="G90" s="43"/>
      <c r="H90" s="41"/>
    </row>
    <row r="91" customFormat="false" ht="12.75" hidden="false" customHeight="false" outlineLevel="0" collapsed="false">
      <c r="B91" s="44" t="s">
        <v>97</v>
      </c>
      <c r="C91" s="45" t="n">
        <f aca="false">C92*16</f>
        <v>832</v>
      </c>
      <c r="D91" s="45" t="n">
        <f aca="false">D92*16</f>
        <v>800</v>
      </c>
      <c r="E91" s="45" t="n">
        <f aca="false">E92*16</f>
        <v>768</v>
      </c>
      <c r="F91" s="45" t="n">
        <f aca="false">F92*16</f>
        <v>1152</v>
      </c>
      <c r="G91" s="31"/>
      <c r="H91" s="46" t="n">
        <v>4</v>
      </c>
    </row>
    <row r="92" customFormat="false" ht="12.75" hidden="false" customHeight="false" outlineLevel="0" collapsed="false">
      <c r="B92" s="47" t="s">
        <v>98</v>
      </c>
      <c r="C92" s="45" t="n">
        <v>52</v>
      </c>
      <c r="D92" s="30" t="n">
        <v>50</v>
      </c>
      <c r="E92" s="45" t="n">
        <v>48</v>
      </c>
      <c r="F92" s="30" t="n">
        <v>72</v>
      </c>
      <c r="G92" s="31"/>
      <c r="H92" s="46" t="n">
        <v>16</v>
      </c>
    </row>
    <row r="93" customFormat="false" ht="12.75" hidden="false" customHeight="false" outlineLevel="0" collapsed="false">
      <c r="B93" s="44" t="s">
        <v>99</v>
      </c>
      <c r="C93" s="45" t="n">
        <f aca="false">C94*16</f>
        <v>704</v>
      </c>
      <c r="D93" s="45" t="n">
        <f aca="false">D94*16</f>
        <v>672</v>
      </c>
      <c r="E93" s="45" t="n">
        <f aca="false">E94*16</f>
        <v>640</v>
      </c>
      <c r="F93" s="45" t="n">
        <f aca="false">F94*16</f>
        <v>1024</v>
      </c>
      <c r="G93" s="31"/>
      <c r="H93" s="46" t="n">
        <v>4</v>
      </c>
    </row>
    <row r="94" customFormat="false" ht="12.75" hidden="false" customHeight="false" outlineLevel="0" collapsed="false">
      <c r="B94" s="47" t="s">
        <v>100</v>
      </c>
      <c r="C94" s="45" t="n">
        <v>44</v>
      </c>
      <c r="D94" s="30" t="n">
        <v>42</v>
      </c>
      <c r="E94" s="45" t="n">
        <v>40</v>
      </c>
      <c r="F94" s="30" t="n">
        <v>64</v>
      </c>
      <c r="G94" s="31"/>
      <c r="H94" s="46" t="n">
        <v>16</v>
      </c>
    </row>
    <row r="95" customFormat="false" ht="12.75" hidden="false" customHeight="false" outlineLevel="0" collapsed="false">
      <c r="B95" s="44" t="s">
        <v>101</v>
      </c>
      <c r="C95" s="45" t="n">
        <f aca="false">C96*16</f>
        <v>832</v>
      </c>
      <c r="D95" s="45" t="n">
        <f aca="false">D96*16</f>
        <v>800</v>
      </c>
      <c r="E95" s="45" t="n">
        <f aca="false">E96*16</f>
        <v>768</v>
      </c>
      <c r="F95" s="45" t="n">
        <f aca="false">F96*16</f>
        <v>1152</v>
      </c>
      <c r="G95" s="31"/>
      <c r="H95" s="46" t="n">
        <v>4</v>
      </c>
    </row>
    <row r="96" customFormat="false" ht="12.75" hidden="false" customHeight="false" outlineLevel="0" collapsed="false">
      <c r="B96" s="47" t="s">
        <v>102</v>
      </c>
      <c r="C96" s="45" t="n">
        <v>52</v>
      </c>
      <c r="D96" s="30" t="n">
        <v>50</v>
      </c>
      <c r="E96" s="45" t="n">
        <v>48</v>
      </c>
      <c r="F96" s="30" t="n">
        <v>72</v>
      </c>
      <c r="G96" s="31"/>
      <c r="H96" s="46" t="n">
        <v>16</v>
      </c>
    </row>
    <row r="97" customFormat="false" ht="12.75" hidden="false" customHeight="false" outlineLevel="0" collapsed="false">
      <c r="B97" s="44" t="s">
        <v>103</v>
      </c>
      <c r="C97" s="45" t="n">
        <f aca="false">C98*16</f>
        <v>704</v>
      </c>
      <c r="D97" s="45" t="n">
        <f aca="false">D98*16</f>
        <v>672</v>
      </c>
      <c r="E97" s="45" t="n">
        <f aca="false">E98*16</f>
        <v>640</v>
      </c>
      <c r="F97" s="45" t="n">
        <f aca="false">F98*16</f>
        <v>1024</v>
      </c>
      <c r="G97" s="31"/>
      <c r="H97" s="46" t="n">
        <v>4</v>
      </c>
    </row>
    <row r="98" customFormat="false" ht="12.75" hidden="false" customHeight="false" outlineLevel="0" collapsed="false">
      <c r="B98" s="47" t="s">
        <v>104</v>
      </c>
      <c r="C98" s="45" t="n">
        <v>44</v>
      </c>
      <c r="D98" s="30" t="n">
        <v>42</v>
      </c>
      <c r="E98" s="45" t="n">
        <v>40</v>
      </c>
      <c r="F98" s="30" t="n">
        <v>64</v>
      </c>
      <c r="G98" s="31"/>
      <c r="H98" s="46" t="n">
        <v>16</v>
      </c>
    </row>
    <row r="99" customFormat="false" ht="12.75" hidden="false" customHeight="false" outlineLevel="0" collapsed="false">
      <c r="B99" s="44" t="s">
        <v>105</v>
      </c>
      <c r="C99" s="45" t="n">
        <f aca="false">C100*16</f>
        <v>1056</v>
      </c>
      <c r="D99" s="45" t="n">
        <f aca="false">D100*16</f>
        <v>1008</v>
      </c>
      <c r="E99" s="45" t="n">
        <f aca="false">E100*16</f>
        <v>960</v>
      </c>
      <c r="F99" s="45" t="n">
        <f aca="false">F100*16</f>
        <v>1440</v>
      </c>
      <c r="G99" s="31"/>
      <c r="H99" s="46" t="n">
        <v>4</v>
      </c>
    </row>
    <row r="100" customFormat="false" ht="12.75" hidden="false" customHeight="false" outlineLevel="0" collapsed="false">
      <c r="B100" s="47" t="s">
        <v>106</v>
      </c>
      <c r="C100" s="45" t="n">
        <v>66</v>
      </c>
      <c r="D100" s="30" t="n">
        <v>63</v>
      </c>
      <c r="E100" s="45" t="n">
        <v>60</v>
      </c>
      <c r="F100" s="30" t="n">
        <v>90</v>
      </c>
      <c r="G100" s="31"/>
      <c r="H100" s="46" t="n">
        <v>16</v>
      </c>
    </row>
    <row r="101" customFormat="false" ht="12.75" hidden="false" customHeight="false" outlineLevel="0" collapsed="false">
      <c r="B101" s="44" t="s">
        <v>107</v>
      </c>
      <c r="C101" s="45" t="n">
        <f aca="false">C102*16</f>
        <v>880</v>
      </c>
      <c r="D101" s="45" t="n">
        <f aca="false">D102*16</f>
        <v>832</v>
      </c>
      <c r="E101" s="45" t="n">
        <f aca="false">E102*16</f>
        <v>800</v>
      </c>
      <c r="F101" s="45" t="n">
        <f aca="false">F102*16</f>
        <v>1280</v>
      </c>
      <c r="G101" s="31"/>
      <c r="H101" s="46" t="n">
        <v>4</v>
      </c>
    </row>
    <row r="102" customFormat="false" ht="12.75" hidden="false" customHeight="false" outlineLevel="0" collapsed="false">
      <c r="B102" s="47" t="s">
        <v>108</v>
      </c>
      <c r="C102" s="45" t="n">
        <v>55</v>
      </c>
      <c r="D102" s="30" t="n">
        <v>52</v>
      </c>
      <c r="E102" s="45" t="n">
        <v>50</v>
      </c>
      <c r="F102" s="30" t="n">
        <v>80</v>
      </c>
      <c r="G102" s="31"/>
      <c r="H102" s="46" t="n">
        <v>16</v>
      </c>
    </row>
    <row r="103" customFormat="false" ht="12.75" hidden="false" customHeight="false" outlineLevel="0" collapsed="false">
      <c r="B103" s="44" t="s">
        <v>109</v>
      </c>
      <c r="C103" s="45" t="n">
        <f aca="false">C104*16</f>
        <v>1056</v>
      </c>
      <c r="D103" s="45" t="n">
        <f aca="false">D104*16</f>
        <v>1008</v>
      </c>
      <c r="E103" s="45" t="n">
        <f aca="false">E104*16</f>
        <v>960</v>
      </c>
      <c r="F103" s="45" t="n">
        <f aca="false">F104*16</f>
        <v>1440</v>
      </c>
      <c r="G103" s="31"/>
      <c r="H103" s="46" t="n">
        <v>4</v>
      </c>
    </row>
    <row r="104" customFormat="false" ht="12.75" hidden="false" customHeight="false" outlineLevel="0" collapsed="false">
      <c r="B104" s="47" t="s">
        <v>110</v>
      </c>
      <c r="C104" s="45" t="n">
        <v>66</v>
      </c>
      <c r="D104" s="30" t="n">
        <v>63</v>
      </c>
      <c r="E104" s="45" t="n">
        <v>60</v>
      </c>
      <c r="F104" s="30" t="n">
        <v>90</v>
      </c>
      <c r="G104" s="31"/>
      <c r="H104" s="46" t="n">
        <v>16</v>
      </c>
    </row>
    <row r="105" customFormat="false" ht="12.75" hidden="false" customHeight="false" outlineLevel="0" collapsed="false">
      <c r="B105" s="44" t="s">
        <v>111</v>
      </c>
      <c r="C105" s="45" t="n">
        <f aca="false">C106*16</f>
        <v>880</v>
      </c>
      <c r="D105" s="45" t="n">
        <f aca="false">D106*16</f>
        <v>832</v>
      </c>
      <c r="E105" s="45" t="n">
        <f aca="false">E106*16</f>
        <v>800</v>
      </c>
      <c r="F105" s="45" t="n">
        <f aca="false">F106*16</f>
        <v>1280</v>
      </c>
      <c r="G105" s="31"/>
      <c r="H105" s="46" t="n">
        <v>4</v>
      </c>
    </row>
    <row r="106" customFormat="false" ht="12.75" hidden="false" customHeight="false" outlineLevel="0" collapsed="false">
      <c r="B106" s="47" t="s">
        <v>112</v>
      </c>
      <c r="C106" s="45" t="n">
        <v>55</v>
      </c>
      <c r="D106" s="30" t="n">
        <v>52</v>
      </c>
      <c r="E106" s="45" t="n">
        <v>50</v>
      </c>
      <c r="F106" s="30" t="n">
        <v>80</v>
      </c>
      <c r="G106" s="31"/>
      <c r="H106" s="46" t="n">
        <v>16</v>
      </c>
    </row>
    <row r="107" customFormat="false" ht="12.75" hidden="false" customHeight="false" outlineLevel="0" collapsed="false">
      <c r="B107" s="40"/>
      <c r="C107" s="40"/>
      <c r="D107" s="40"/>
      <c r="E107" s="30"/>
      <c r="F107" s="30"/>
      <c r="G107" s="31"/>
      <c r="H107" s="46"/>
    </row>
    <row r="108" customFormat="false" ht="18.75" hidden="false" customHeight="true" outlineLevel="0" collapsed="false">
      <c r="A108" s="20"/>
      <c r="B108" s="20" t="s">
        <v>13</v>
      </c>
      <c r="C108" s="21" t="n">
        <f aca="false">SUMPRODUCT(C9:C107,$G9:$G107)</f>
        <v>0</v>
      </c>
      <c r="D108" s="21" t="n">
        <f aca="false">SUMPRODUCT(D9:D107,$G9:$G107)</f>
        <v>0</v>
      </c>
      <c r="E108" s="21" t="n">
        <f aca="false">SUMPRODUCT(E9:E107,$G9:$G107)</f>
        <v>0</v>
      </c>
      <c r="F108" s="21" t="n">
        <f aca="false">SUMPRODUCT(F9:F107,$G9:$G107)</f>
        <v>0</v>
      </c>
      <c r="G108" s="22" t="n">
        <f aca="false">SUM(G9:G107)</f>
        <v>0</v>
      </c>
      <c r="H108" s="23"/>
    </row>
    <row r="109" customFormat="false" ht="18.75" hidden="false" customHeight="false" outlineLevel="0" collapsed="false">
      <c r="B109" s="48" t="s">
        <v>113</v>
      </c>
      <c r="C109" s="49"/>
      <c r="D109" s="48"/>
      <c r="E109" s="48"/>
      <c r="F109" s="48"/>
      <c r="G109" s="48" t="s">
        <v>114</v>
      </c>
    </row>
    <row r="110" customFormat="false" ht="14.25" hidden="false" customHeight="true" outlineLevel="0" collapsed="false">
      <c r="B110" s="50" t="s">
        <v>115</v>
      </c>
      <c r="C110" s="50"/>
      <c r="D110" s="50"/>
      <c r="E110" s="50"/>
      <c r="F110" s="50"/>
      <c r="G110" s="50"/>
      <c r="H110" s="50"/>
      <c r="I110" s="50"/>
    </row>
    <row r="111" customFormat="false" ht="15" hidden="false" customHeight="false" outlineLevel="0" collapsed="false">
      <c r="B111" s="51" t="s">
        <v>116</v>
      </c>
      <c r="C111" s="52"/>
      <c r="D111" s="51"/>
      <c r="E111" s="51"/>
      <c r="F111" s="51"/>
      <c r="G111" s="51"/>
    </row>
    <row r="112" customFormat="false" ht="15" hidden="false" customHeight="false" outlineLevel="0" collapsed="false">
      <c r="B112" s="51" t="s">
        <v>117</v>
      </c>
      <c r="C112" s="52"/>
      <c r="D112" s="51"/>
      <c r="E112" s="51"/>
      <c r="F112" s="51"/>
      <c r="G112" s="51"/>
    </row>
    <row r="113" customFormat="false" ht="15" hidden="false" customHeight="false" outlineLevel="0" collapsed="false">
      <c r="B113" s="51"/>
      <c r="C113" s="52"/>
      <c r="D113" s="51"/>
      <c r="E113" s="51"/>
      <c r="F113" s="51"/>
      <c r="G113" s="51"/>
    </row>
  </sheetData>
  <mergeCells count="7">
    <mergeCell ref="G1:G2"/>
    <mergeCell ref="H1:H2"/>
    <mergeCell ref="I1:I2"/>
    <mergeCell ref="B3:I3"/>
    <mergeCell ref="B4:I4"/>
    <mergeCell ref="B5:G5"/>
    <mergeCell ref="B110:I110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00:17Z</dcterms:created>
  <dc:creator>Sport</dc:creator>
  <dc:description/>
  <dc:language>en-US</dc:language>
  <cp:lastModifiedBy>Елена</cp:lastModifiedBy>
  <cp:lastPrinted>2016-08-29T08:23:00Z</cp:lastPrinted>
  <dcterms:modified xsi:type="dcterms:W3CDTF">2016-11-14T05:48:24Z</dcterms:modified>
  <cp:revision>0</cp:revision>
  <dc:subject/>
  <dc:title/>
</cp:coreProperties>
</file>