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         г. Новосибирск, ул. Новая Заря 2а к.412 (отдел продаж)   т. (383) 380-54-11, 8-952-923-33-19 www.enigmastyle.ru</t>
  </si>
  <si>
    <t xml:space="preserve">Арт.</t>
  </si>
  <si>
    <t xml:space="preserve">Описание</t>
  </si>
  <si>
    <t xml:space="preserve">оптовая цена для заказа менее 6 т.руб</t>
  </si>
  <si>
    <r>
      <rPr>
        <b val="true"/>
        <sz val="12"/>
        <rFont val="Times New Roman"/>
        <family val="1"/>
        <charset val="204"/>
      </rPr>
      <t xml:space="preserve">оптовая цена, руб от 6т.р. до 10 т.руб </t>
    </r>
    <r>
      <rPr>
        <b val="true"/>
        <sz val="12"/>
        <color rgb="FFFF0000"/>
        <rFont val="Times New Roman"/>
        <family val="1"/>
        <charset val="204"/>
      </rPr>
      <t xml:space="preserve">Скидка 3%</t>
    </r>
  </si>
  <si>
    <r>
      <rPr>
        <b val="true"/>
        <sz val="12"/>
        <rFont val="Times New Roman"/>
        <family val="1"/>
        <charset val="204"/>
      </rPr>
      <t xml:space="preserve">оптовая цена, руб от 10т.р. до 20 т.руб </t>
    </r>
    <r>
      <rPr>
        <b val="true"/>
        <sz val="12"/>
        <color rgb="FFFF0000"/>
        <rFont val="Times New Roman"/>
        <family val="1"/>
        <charset val="204"/>
      </rPr>
      <t xml:space="preserve">Скидка 5%</t>
    </r>
  </si>
  <si>
    <r>
      <rPr>
        <b val="true"/>
        <sz val="12"/>
        <rFont val="Times New Roman"/>
        <family val="1"/>
        <charset val="204"/>
      </rPr>
      <t xml:space="preserve">оптовая цена, руб от 20 т.р. до 30 т.руб  </t>
    </r>
    <r>
      <rPr>
        <b val="true"/>
        <sz val="12"/>
        <color rgb="FFFF0000"/>
        <rFont val="Times New Roman"/>
        <family val="1"/>
        <charset val="204"/>
      </rPr>
      <t xml:space="preserve">Скидка 7%</t>
    </r>
  </si>
  <si>
    <r>
      <rPr>
        <b val="true"/>
        <sz val="12"/>
        <rFont val="Times New Roman"/>
        <family val="1"/>
        <charset val="204"/>
      </rPr>
      <t xml:space="preserve">оптовая цена, руб от 30 т.руб до 40 т.руб </t>
    </r>
    <r>
      <rPr>
        <b val="true"/>
        <sz val="12"/>
        <color rgb="FFFF0000"/>
        <rFont val="Times New Roman"/>
        <family val="1"/>
        <charset val="204"/>
      </rPr>
      <t xml:space="preserve">Скидка 10%</t>
    </r>
  </si>
  <si>
    <r>
      <rPr>
        <b val="true"/>
        <sz val="12"/>
        <rFont val="Times New Roman"/>
        <family val="1"/>
        <charset val="204"/>
      </rPr>
      <t xml:space="preserve">оптовая цена, руб от 40 т.р. и более       </t>
    </r>
    <r>
      <rPr>
        <b val="true"/>
        <sz val="12"/>
        <color rgb="FFFF0000"/>
        <rFont val="Times New Roman"/>
        <family val="1"/>
        <charset val="204"/>
      </rPr>
      <t xml:space="preserve">Скидка 15%</t>
    </r>
  </si>
  <si>
    <t xml:space="preserve">состав и плотность ткани</t>
  </si>
  <si>
    <t xml:space="preserve">российский размер </t>
  </si>
  <si>
    <t xml:space="preserve">001.002.001</t>
  </si>
  <si>
    <t xml:space="preserve">Белый Волк, мужская</t>
  </si>
  <si>
    <t xml:space="preserve">хлопок 80%,  ПЭ 20%, плотность 330 г/м2</t>
  </si>
  <si>
    <t xml:space="preserve">36-38,38-40, 46-48, 48-50, 50-52,52-54,54-56</t>
  </si>
  <si>
    <t xml:space="preserve">001.003.001</t>
  </si>
  <si>
    <t xml:space="preserve">Ралли (оранж), мужская</t>
  </si>
  <si>
    <t xml:space="preserve">хлопок 80%, 20% ПЭ плотность 300 г/м2</t>
  </si>
  <si>
    <t xml:space="preserve">36-38, 38-40, 46-48,48-50,50-52, 52-54,54-56</t>
  </si>
  <si>
    <t xml:space="preserve">002.002.001</t>
  </si>
  <si>
    <t xml:space="preserve">Wolf (серая), мужская</t>
  </si>
  <si>
    <t xml:space="preserve">хлопок 80%,  ПЭ 20%, плотность 300 г/м2</t>
  </si>
  <si>
    <t xml:space="preserve">36-38,38-40,46-48,48-50,50-52,52-54,54-56</t>
  </si>
  <si>
    <t xml:space="preserve">003.002.001</t>
  </si>
  <si>
    <t xml:space="preserve">Африка (оранж) - мужская</t>
  </si>
  <si>
    <t xml:space="preserve">36-38,38-40, 46-48, 48-50, 50-52, 52-54, 54-56</t>
  </si>
  <si>
    <t xml:space="preserve">003.007.001</t>
  </si>
  <si>
    <t xml:space="preserve">Hi-tech, мужская</t>
  </si>
  <si>
    <t xml:space="preserve">003.007.002</t>
  </si>
  <si>
    <t xml:space="preserve">хлопок 80%, ПЭ 20% плотность 320 г/м2</t>
  </si>
  <si>
    <t xml:space="preserve">003.006.001</t>
  </si>
  <si>
    <t xml:space="preserve">            TVS,мужская</t>
  </si>
  <si>
    <t xml:space="preserve">003.006.002</t>
  </si>
  <si>
    <t xml:space="preserve">      TVS,мужская</t>
  </si>
  <si>
    <t xml:space="preserve">хлопок 80%, 20% ПЭ плотность 320 г/м2</t>
  </si>
  <si>
    <t xml:space="preserve">002.002.002</t>
  </si>
  <si>
    <t xml:space="preserve">Волк (синяя), мужская</t>
  </si>
  <si>
    <t xml:space="preserve">хлопок 80%, пэ 20% плотность 320 г/м2</t>
  </si>
  <si>
    <t xml:space="preserve">001.002.002</t>
  </si>
  <si>
    <t xml:space="preserve">Тотем (серая), мужская</t>
  </si>
  <si>
    <t xml:space="preserve">хлопок 80%,  ПЭ 20%, плотность 320 г/м2</t>
  </si>
  <si>
    <t xml:space="preserve">001.004.001</t>
  </si>
  <si>
    <t xml:space="preserve">Тигр, мужская</t>
  </si>
  <si>
    <t xml:space="preserve">46-48,48-50,50-52,52-54,54-56</t>
  </si>
  <si>
    <t xml:space="preserve">018.001.001</t>
  </si>
  <si>
    <t xml:space="preserve">Грант</t>
  </si>
  <si>
    <t xml:space="preserve">хлопок 80%,ПЭ 20% плотность 330 г/м2</t>
  </si>
  <si>
    <t xml:space="preserve">003.008.001</t>
  </si>
  <si>
    <t xml:space="preserve">Санта</t>
  </si>
  <si>
    <t xml:space="preserve">100% ПЭ</t>
  </si>
  <si>
    <t xml:space="preserve">001.005.001</t>
  </si>
  <si>
    <t xml:space="preserve">Витязь №2</t>
  </si>
  <si>
    <t xml:space="preserve">хлопок 80%,  ПЭ 20%, плотность 330 г/м3</t>
  </si>
  <si>
    <t xml:space="preserve">002.004.001</t>
  </si>
  <si>
    <t xml:space="preserve">Русич №2</t>
  </si>
  <si>
    <t xml:space="preserve">003.009.001</t>
  </si>
  <si>
    <t xml:space="preserve">Варяг</t>
  </si>
  <si>
    <t xml:space="preserve">003.009.002</t>
  </si>
  <si>
    <t xml:space="preserve">001.006.001</t>
  </si>
  <si>
    <t xml:space="preserve">Форвард</t>
  </si>
  <si>
    <t xml:space="preserve">46-48, 48-50, 50-52, 52-54, 54-56</t>
  </si>
  <si>
    <t xml:space="preserve">002.005.001</t>
  </si>
  <si>
    <t xml:space="preserve">Black</t>
  </si>
  <si>
    <t xml:space="preserve">003.010.001</t>
  </si>
  <si>
    <t xml:space="preserve">Nord</t>
  </si>
  <si>
    <t xml:space="preserve">002.005.002</t>
  </si>
  <si>
    <t xml:space="preserve">Grey</t>
  </si>
  <si>
    <t xml:space="preserve">001.006.002</t>
  </si>
  <si>
    <t xml:space="preserve">Polaris</t>
  </si>
  <si>
    <t xml:space="preserve">012.001.001</t>
  </si>
  <si>
    <t xml:space="preserve">футболка Байкал</t>
  </si>
  <si>
    <t xml:space="preserve">хлопок 100%</t>
  </si>
  <si>
    <t xml:space="preserve">003.011.001</t>
  </si>
  <si>
    <t xml:space="preserve">Лис</t>
  </si>
  <si>
    <t xml:space="preserve">012.002.001</t>
  </si>
  <si>
    <t xml:space="preserve">футболка Касатка</t>
  </si>
  <si>
    <t xml:space="preserve">012.003.001</t>
  </si>
  <si>
    <t xml:space="preserve">футболка Акула</t>
  </si>
  <si>
    <t xml:space="preserve">003.012.001</t>
  </si>
  <si>
    <t xml:space="preserve">толстовка Олимп</t>
  </si>
  <si>
    <t xml:space="preserve">002.006.001</t>
  </si>
  <si>
    <t xml:space="preserve">толстовка Авиатор</t>
  </si>
  <si>
    <t xml:space="preserve">001.007.001</t>
  </si>
  <si>
    <t xml:space="preserve">Вестерн</t>
  </si>
  <si>
    <t xml:space="preserve">001.008.001</t>
  </si>
  <si>
    <t xml:space="preserve">Трон</t>
  </si>
  <si>
    <t xml:space="preserve">001.009.001</t>
  </si>
  <si>
    <t xml:space="preserve">Нептун</t>
  </si>
  <si>
    <t xml:space="preserve">040.004.001</t>
  </si>
  <si>
    <t xml:space="preserve">футболка Витрувианский Лис</t>
  </si>
  <si>
    <t xml:space="preserve">изнаночная сторона: хлопок 100%; лицевая сторона: 100% ПЭ</t>
  </si>
  <si>
    <t xml:space="preserve">040.005.001</t>
  </si>
  <si>
    <t xml:space="preserve">футболка  Лис</t>
  </si>
  <si>
    <t xml:space="preserve">040.006.001</t>
  </si>
  <si>
    <t xml:space="preserve">футболка  Пейнтбол</t>
  </si>
  <si>
    <t xml:space="preserve">001.010.001</t>
  </si>
  <si>
    <t xml:space="preserve">Толстовка Сталкер</t>
  </si>
  <si>
    <t xml:space="preserve">002.007.001</t>
  </si>
  <si>
    <t xml:space="preserve">Толстовка Титан</t>
  </si>
  <si>
    <t xml:space="preserve">001.011.001</t>
  </si>
  <si>
    <t xml:space="preserve">Толстовка Арма</t>
  </si>
  <si>
    <t xml:space="preserve">001.012.001</t>
  </si>
  <si>
    <t xml:space="preserve">Толстовка Мустанг</t>
  </si>
  <si>
    <t xml:space="preserve">040.007.001</t>
  </si>
  <si>
    <t xml:space="preserve">футболка  Спорт</t>
  </si>
  <si>
    <t xml:space="preserve">032.001.001</t>
  </si>
  <si>
    <t xml:space="preserve">Жилет Сибирь</t>
  </si>
  <si>
    <t xml:space="preserve">001.013.001</t>
  </si>
  <si>
    <t xml:space="preserve">Толстовка Александр</t>
  </si>
  <si>
    <t xml:space="preserve">Изделия мужские рост 175-182 см (размеры с 46 по 56), изделия мальчик подросковые рост 152-158 (36-38), рост 158-164 (размер 38-40)</t>
  </si>
  <si>
    <t xml:space="preserve">Изделия женские рост 170-175 см (размеры с 42 по 48), изделия девочка подросковые рост 146-152 (36-38), рост 152-158 (размер 38-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57240</xdr:rowOff>
    </xdr:from>
    <xdr:to>
      <xdr:col>3</xdr:col>
      <xdr:colOff>464400</xdr:colOff>
      <xdr:row>0</xdr:row>
      <xdr:rowOff>408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4080" y="57240"/>
          <a:ext cx="2245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161360</xdr:colOff>
      <xdr:row>3</xdr:row>
      <xdr:rowOff>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504800"/>
          <a:ext cx="1161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81200</xdr:rowOff>
    </xdr:from>
    <xdr:to>
      <xdr:col>0</xdr:col>
      <xdr:colOff>1161360</xdr:colOff>
      <xdr:row>3</xdr:row>
      <xdr:rowOff>762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2276640"/>
          <a:ext cx="1161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48760</xdr:colOff>
      <xdr:row>4</xdr:row>
      <xdr:rowOff>7714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3048120"/>
          <a:ext cx="1148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61360</xdr:colOff>
      <xdr:row>4</xdr:row>
      <xdr:rowOff>771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0" y="3048120"/>
          <a:ext cx="1161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000</xdr:rowOff>
    </xdr:from>
    <xdr:to>
      <xdr:col>0</xdr:col>
      <xdr:colOff>1148760</xdr:colOff>
      <xdr:row>5</xdr:row>
      <xdr:rowOff>780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3828600"/>
          <a:ext cx="1148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</xdr:row>
      <xdr:rowOff>38520</xdr:rowOff>
    </xdr:from>
    <xdr:to>
      <xdr:col>0</xdr:col>
      <xdr:colOff>966600</xdr:colOff>
      <xdr:row>7</xdr:row>
      <xdr:rowOff>8748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191520" y="4638960"/>
          <a:ext cx="7750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</xdr:row>
      <xdr:rowOff>0</xdr:rowOff>
    </xdr:from>
    <xdr:to>
      <xdr:col>0</xdr:col>
      <xdr:colOff>916200</xdr:colOff>
      <xdr:row>8</xdr:row>
      <xdr:rowOff>99864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160560" y="6648480"/>
          <a:ext cx="7556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</xdr:row>
      <xdr:rowOff>0</xdr:rowOff>
    </xdr:from>
    <xdr:to>
      <xdr:col>0</xdr:col>
      <xdr:colOff>1000800</xdr:colOff>
      <xdr:row>8</xdr:row>
      <xdr:rowOff>2052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181080" y="5581800"/>
          <a:ext cx="8197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9</xdr:row>
      <xdr:rowOff>0</xdr:rowOff>
    </xdr:from>
    <xdr:to>
      <xdr:col>0</xdr:col>
      <xdr:colOff>959760</xdr:colOff>
      <xdr:row>10</xdr:row>
      <xdr:rowOff>6732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151560" y="7696080"/>
          <a:ext cx="8082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0</xdr:row>
      <xdr:rowOff>0</xdr:rowOff>
    </xdr:from>
    <xdr:to>
      <xdr:col>0</xdr:col>
      <xdr:colOff>970920</xdr:colOff>
      <xdr:row>10</xdr:row>
      <xdr:rowOff>88740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302040" y="8696160"/>
          <a:ext cx="6688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1</xdr:row>
      <xdr:rowOff>28800</xdr:rowOff>
    </xdr:from>
    <xdr:to>
      <xdr:col>0</xdr:col>
      <xdr:colOff>926640</xdr:colOff>
      <xdr:row>11</xdr:row>
      <xdr:rowOff>82872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321480" y="9801360"/>
          <a:ext cx="605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2</xdr:row>
      <xdr:rowOff>27360</xdr:rowOff>
    </xdr:from>
    <xdr:to>
      <xdr:col>0</xdr:col>
      <xdr:colOff>938160</xdr:colOff>
      <xdr:row>12</xdr:row>
      <xdr:rowOff>86616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302040" y="10714320"/>
          <a:ext cx="6361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14</xdr:row>
      <xdr:rowOff>67680</xdr:rowOff>
    </xdr:from>
    <xdr:to>
      <xdr:col>0</xdr:col>
      <xdr:colOff>886680</xdr:colOff>
      <xdr:row>14</xdr:row>
      <xdr:rowOff>895680</xdr:rowOff>
    </xdr:to>
    <xdr:pic>
      <xdr:nvPicPr>
        <xdr:cNvPr id="13" name="Picture 52" descr=""/>
        <xdr:cNvPicPr/>
      </xdr:nvPicPr>
      <xdr:blipFill>
        <a:blip r:embed="rId14"/>
        <a:stretch/>
      </xdr:blipFill>
      <xdr:spPr>
        <a:xfrm>
          <a:off x="263160" y="13088520"/>
          <a:ext cx="6235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16</xdr:row>
      <xdr:rowOff>0</xdr:rowOff>
    </xdr:from>
    <xdr:to>
      <xdr:col>0</xdr:col>
      <xdr:colOff>898200</xdr:colOff>
      <xdr:row>16</xdr:row>
      <xdr:rowOff>1188720</xdr:rowOff>
    </xdr:to>
    <xdr:pic>
      <xdr:nvPicPr>
        <xdr:cNvPr id="14" name="Picture 57" descr=""/>
        <xdr:cNvPicPr/>
      </xdr:nvPicPr>
      <xdr:blipFill>
        <a:blip r:embed="rId15"/>
        <a:stretch/>
      </xdr:blipFill>
      <xdr:spPr>
        <a:xfrm>
          <a:off x="1080" y="15382800"/>
          <a:ext cx="8971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8480</xdr:rowOff>
    </xdr:from>
    <xdr:to>
      <xdr:col>0</xdr:col>
      <xdr:colOff>906120</xdr:colOff>
      <xdr:row>15</xdr:row>
      <xdr:rowOff>1232640</xdr:rowOff>
    </xdr:to>
    <xdr:pic>
      <xdr:nvPicPr>
        <xdr:cNvPr id="15" name="Picture 58" descr=""/>
        <xdr:cNvPicPr/>
      </xdr:nvPicPr>
      <xdr:blipFill>
        <a:blip r:embed="rId16"/>
        <a:stretch/>
      </xdr:blipFill>
      <xdr:spPr>
        <a:xfrm>
          <a:off x="39960" y="14118480"/>
          <a:ext cx="86616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17</xdr:row>
      <xdr:rowOff>37800</xdr:rowOff>
    </xdr:from>
    <xdr:to>
      <xdr:col>0</xdr:col>
      <xdr:colOff>879840</xdr:colOff>
      <xdr:row>17</xdr:row>
      <xdr:rowOff>1197720</xdr:rowOff>
    </xdr:to>
    <xdr:pic>
      <xdr:nvPicPr>
        <xdr:cNvPr id="16" name="Picture 59" descr=""/>
        <xdr:cNvPicPr/>
      </xdr:nvPicPr>
      <xdr:blipFill>
        <a:blip r:embed="rId17"/>
        <a:stretch/>
      </xdr:blipFill>
      <xdr:spPr>
        <a:xfrm>
          <a:off x="1080" y="16678080"/>
          <a:ext cx="87876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18</xdr:row>
      <xdr:rowOff>0</xdr:rowOff>
    </xdr:from>
    <xdr:to>
      <xdr:col>0</xdr:col>
      <xdr:colOff>907200</xdr:colOff>
      <xdr:row>18</xdr:row>
      <xdr:rowOff>1201680</xdr:rowOff>
    </xdr:to>
    <xdr:pic>
      <xdr:nvPicPr>
        <xdr:cNvPr id="17" name="Picture 60" descr=""/>
        <xdr:cNvPicPr/>
      </xdr:nvPicPr>
      <xdr:blipFill>
        <a:blip r:embed="rId18"/>
        <a:stretch/>
      </xdr:blipFill>
      <xdr:spPr>
        <a:xfrm>
          <a:off x="1080" y="18021240"/>
          <a:ext cx="9061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13</xdr:row>
      <xdr:rowOff>45720</xdr:rowOff>
    </xdr:from>
    <xdr:to>
      <xdr:col>0</xdr:col>
      <xdr:colOff>1038240</xdr:colOff>
      <xdr:row>13</xdr:row>
      <xdr:rowOff>1417680</xdr:rowOff>
    </xdr:to>
    <xdr:pic>
      <xdr:nvPicPr>
        <xdr:cNvPr id="18" name="Picture 62" descr=""/>
        <xdr:cNvPicPr/>
      </xdr:nvPicPr>
      <xdr:blipFill>
        <a:blip r:embed="rId19"/>
        <a:stretch/>
      </xdr:blipFill>
      <xdr:spPr>
        <a:xfrm>
          <a:off x="1080" y="11608920"/>
          <a:ext cx="10371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19</xdr:row>
      <xdr:rowOff>0</xdr:rowOff>
    </xdr:from>
    <xdr:to>
      <xdr:col>0</xdr:col>
      <xdr:colOff>858240</xdr:colOff>
      <xdr:row>19</xdr:row>
      <xdr:rowOff>1134720</xdr:rowOff>
    </xdr:to>
    <xdr:pic>
      <xdr:nvPicPr>
        <xdr:cNvPr id="19" name="Picture 76" descr=""/>
        <xdr:cNvPicPr/>
      </xdr:nvPicPr>
      <xdr:blipFill>
        <a:blip r:embed="rId20"/>
        <a:stretch/>
      </xdr:blipFill>
      <xdr:spPr>
        <a:xfrm>
          <a:off x="1080" y="19335600"/>
          <a:ext cx="8571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</xdr:row>
      <xdr:rowOff>18000</xdr:rowOff>
    </xdr:from>
    <xdr:to>
      <xdr:col>0</xdr:col>
      <xdr:colOff>886680</xdr:colOff>
      <xdr:row>20</xdr:row>
      <xdr:rowOff>1143360</xdr:rowOff>
    </xdr:to>
    <xdr:pic>
      <xdr:nvPicPr>
        <xdr:cNvPr id="20" name="Picture 77" descr=""/>
        <xdr:cNvPicPr/>
      </xdr:nvPicPr>
      <xdr:blipFill>
        <a:blip r:embed="rId21"/>
        <a:stretch/>
      </xdr:blipFill>
      <xdr:spPr>
        <a:xfrm>
          <a:off x="39960" y="20611080"/>
          <a:ext cx="8467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21</xdr:row>
      <xdr:rowOff>0</xdr:rowOff>
    </xdr:from>
    <xdr:to>
      <xdr:col>0</xdr:col>
      <xdr:colOff>869760</xdr:colOff>
      <xdr:row>21</xdr:row>
      <xdr:rowOff>1143720</xdr:rowOff>
    </xdr:to>
    <xdr:pic>
      <xdr:nvPicPr>
        <xdr:cNvPr id="21" name="Picture 78" descr=""/>
        <xdr:cNvPicPr/>
      </xdr:nvPicPr>
      <xdr:blipFill>
        <a:blip r:embed="rId22"/>
        <a:stretch/>
      </xdr:blipFill>
      <xdr:spPr>
        <a:xfrm>
          <a:off x="1080" y="21745440"/>
          <a:ext cx="868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2</xdr:row>
      <xdr:rowOff>76320</xdr:rowOff>
    </xdr:from>
    <xdr:to>
      <xdr:col>0</xdr:col>
      <xdr:colOff>980280</xdr:colOff>
      <xdr:row>23</xdr:row>
      <xdr:rowOff>58680</xdr:rowOff>
    </xdr:to>
    <xdr:pic>
      <xdr:nvPicPr>
        <xdr:cNvPr id="22" name="Picture 85" descr=""/>
        <xdr:cNvPicPr/>
      </xdr:nvPicPr>
      <xdr:blipFill>
        <a:blip r:embed="rId23"/>
        <a:stretch/>
      </xdr:blipFill>
      <xdr:spPr>
        <a:xfrm>
          <a:off x="120960" y="22974480"/>
          <a:ext cx="859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</xdr:row>
      <xdr:rowOff>0</xdr:rowOff>
    </xdr:from>
    <xdr:to>
      <xdr:col>0</xdr:col>
      <xdr:colOff>967680</xdr:colOff>
      <xdr:row>23</xdr:row>
      <xdr:rowOff>1143720</xdr:rowOff>
    </xdr:to>
    <xdr:pic>
      <xdr:nvPicPr>
        <xdr:cNvPr id="23" name="Picture 86" descr=""/>
        <xdr:cNvPicPr/>
      </xdr:nvPicPr>
      <xdr:blipFill>
        <a:blip r:embed="rId24"/>
        <a:stretch/>
      </xdr:blipFill>
      <xdr:spPr>
        <a:xfrm>
          <a:off x="110520" y="24050520"/>
          <a:ext cx="8571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</xdr:row>
      <xdr:rowOff>1125360</xdr:rowOff>
    </xdr:from>
    <xdr:to>
      <xdr:col>0</xdr:col>
      <xdr:colOff>926640</xdr:colOff>
      <xdr:row>25</xdr:row>
      <xdr:rowOff>1143720</xdr:rowOff>
    </xdr:to>
    <xdr:pic>
      <xdr:nvPicPr>
        <xdr:cNvPr id="24" name="Picture 87" descr=""/>
        <xdr:cNvPicPr/>
      </xdr:nvPicPr>
      <xdr:blipFill>
        <a:blip r:embed="rId25"/>
        <a:stretch/>
      </xdr:blipFill>
      <xdr:spPr>
        <a:xfrm>
          <a:off x="39960" y="26328600"/>
          <a:ext cx="88668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24</xdr:row>
      <xdr:rowOff>0</xdr:rowOff>
    </xdr:from>
    <xdr:to>
      <xdr:col>0</xdr:col>
      <xdr:colOff>869760</xdr:colOff>
      <xdr:row>24</xdr:row>
      <xdr:rowOff>1152360</xdr:rowOff>
    </xdr:to>
    <xdr:pic>
      <xdr:nvPicPr>
        <xdr:cNvPr id="25" name="Picture 88" descr=""/>
        <xdr:cNvPicPr/>
      </xdr:nvPicPr>
      <xdr:blipFill>
        <a:blip r:embed="rId26"/>
        <a:stretch/>
      </xdr:blipFill>
      <xdr:spPr>
        <a:xfrm>
          <a:off x="1080" y="25203240"/>
          <a:ext cx="868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5</xdr:row>
      <xdr:rowOff>1134720</xdr:rowOff>
    </xdr:from>
    <xdr:to>
      <xdr:col>0</xdr:col>
      <xdr:colOff>966600</xdr:colOff>
      <xdr:row>26</xdr:row>
      <xdr:rowOff>114336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90000" y="27490320"/>
          <a:ext cx="8766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</xdr:row>
      <xdr:rowOff>1143360</xdr:rowOff>
    </xdr:from>
    <xdr:to>
      <xdr:col>0</xdr:col>
      <xdr:colOff>1000800</xdr:colOff>
      <xdr:row>28</xdr:row>
      <xdr:rowOff>655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60480" y="28651680"/>
          <a:ext cx="9403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0</xdr:rowOff>
    </xdr:from>
    <xdr:to>
      <xdr:col>0</xdr:col>
      <xdr:colOff>960840</xdr:colOff>
      <xdr:row>28</xdr:row>
      <xdr:rowOff>120024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50040" y="29822760"/>
          <a:ext cx="9108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9</xdr:row>
      <xdr:rowOff>18720</xdr:rowOff>
    </xdr:from>
    <xdr:to>
      <xdr:col>0</xdr:col>
      <xdr:colOff>959760</xdr:colOff>
      <xdr:row>29</xdr:row>
      <xdr:rowOff>112500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20960" y="31041720"/>
          <a:ext cx="8388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9</xdr:row>
      <xdr:rowOff>1181160</xdr:rowOff>
    </xdr:from>
    <xdr:to>
      <xdr:col>0</xdr:col>
      <xdr:colOff>1027080</xdr:colOff>
      <xdr:row>30</xdr:row>
      <xdr:rowOff>116244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31040" y="32204160"/>
          <a:ext cx="896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31</xdr:row>
      <xdr:rowOff>0</xdr:rowOff>
    </xdr:from>
    <xdr:to>
      <xdr:col>0</xdr:col>
      <xdr:colOff>907200</xdr:colOff>
      <xdr:row>31</xdr:row>
      <xdr:rowOff>119088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080" y="33423120"/>
          <a:ext cx="906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37440</xdr:rowOff>
    </xdr:from>
    <xdr:to>
      <xdr:col>0</xdr:col>
      <xdr:colOff>949320</xdr:colOff>
      <xdr:row>32</xdr:row>
      <xdr:rowOff>120024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70560" y="34660800"/>
          <a:ext cx="8787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3</xdr:row>
      <xdr:rowOff>0</xdr:rowOff>
    </xdr:from>
    <xdr:to>
      <xdr:col>0</xdr:col>
      <xdr:colOff>1066680</xdr:colOff>
      <xdr:row>33</xdr:row>
      <xdr:rowOff>1284480</xdr:rowOff>
    </xdr:to>
    <xdr:pic>
      <xdr:nvPicPr>
        <xdr:cNvPr id="33" name="Picture 103" descr=""/>
        <xdr:cNvPicPr/>
      </xdr:nvPicPr>
      <xdr:blipFill>
        <a:blip r:embed="rId34"/>
        <a:stretch/>
      </xdr:blipFill>
      <xdr:spPr>
        <a:xfrm>
          <a:off x="90000" y="35823600"/>
          <a:ext cx="97668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4</xdr:row>
      <xdr:rowOff>46440</xdr:rowOff>
    </xdr:from>
    <xdr:to>
      <xdr:col>0</xdr:col>
      <xdr:colOff>1068120</xdr:colOff>
      <xdr:row>34</xdr:row>
      <xdr:rowOff>1303200</xdr:rowOff>
    </xdr:to>
    <xdr:pic>
      <xdr:nvPicPr>
        <xdr:cNvPr id="34" name="Picture 105" descr=""/>
        <xdr:cNvPicPr/>
      </xdr:nvPicPr>
      <xdr:blipFill>
        <a:blip r:embed="rId35"/>
        <a:stretch/>
      </xdr:blipFill>
      <xdr:spPr>
        <a:xfrm>
          <a:off x="120960" y="37175040"/>
          <a:ext cx="947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5</xdr:row>
      <xdr:rowOff>0</xdr:rowOff>
    </xdr:from>
    <xdr:to>
      <xdr:col>0</xdr:col>
      <xdr:colOff>1069200</xdr:colOff>
      <xdr:row>35</xdr:row>
      <xdr:rowOff>1268280</xdr:rowOff>
    </xdr:to>
    <xdr:pic>
      <xdr:nvPicPr>
        <xdr:cNvPr id="35" name="Picture 107" descr=""/>
        <xdr:cNvPicPr/>
      </xdr:nvPicPr>
      <xdr:blipFill>
        <a:blip r:embed="rId36"/>
        <a:stretch/>
      </xdr:blipFill>
      <xdr:spPr>
        <a:xfrm>
          <a:off x="110520" y="38452320"/>
          <a:ext cx="95868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6</xdr:row>
      <xdr:rowOff>19800</xdr:rowOff>
    </xdr:from>
    <xdr:to>
      <xdr:col>0</xdr:col>
      <xdr:colOff>1048680</xdr:colOff>
      <xdr:row>36</xdr:row>
      <xdr:rowOff>1265760</xdr:rowOff>
    </xdr:to>
    <xdr:pic>
      <xdr:nvPicPr>
        <xdr:cNvPr id="36" name="Picture 108" descr=""/>
        <xdr:cNvPicPr/>
      </xdr:nvPicPr>
      <xdr:blipFill>
        <a:blip r:embed="rId37"/>
        <a:stretch/>
      </xdr:blipFill>
      <xdr:spPr>
        <a:xfrm>
          <a:off x="110520" y="39786840"/>
          <a:ext cx="93816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7</xdr:row>
      <xdr:rowOff>40320</xdr:rowOff>
    </xdr:from>
    <xdr:to>
      <xdr:col>0</xdr:col>
      <xdr:colOff>998280</xdr:colOff>
      <xdr:row>37</xdr:row>
      <xdr:rowOff>1220760</xdr:rowOff>
    </xdr:to>
    <xdr:pic>
      <xdr:nvPicPr>
        <xdr:cNvPr id="37" name="Picture 109" descr=""/>
        <xdr:cNvPicPr/>
      </xdr:nvPicPr>
      <xdr:blipFill>
        <a:blip r:embed="rId38"/>
        <a:stretch/>
      </xdr:blipFill>
      <xdr:spPr>
        <a:xfrm>
          <a:off x="110520" y="41092920"/>
          <a:ext cx="8877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8</xdr:row>
      <xdr:rowOff>0</xdr:rowOff>
    </xdr:from>
    <xdr:to>
      <xdr:col>0</xdr:col>
      <xdr:colOff>1037160</xdr:colOff>
      <xdr:row>38</xdr:row>
      <xdr:rowOff>1285920</xdr:rowOff>
    </xdr:to>
    <xdr:pic>
      <xdr:nvPicPr>
        <xdr:cNvPr id="38" name="Picture 110" descr=""/>
        <xdr:cNvPicPr/>
      </xdr:nvPicPr>
      <xdr:blipFill>
        <a:blip r:embed="rId39"/>
        <a:stretch/>
      </xdr:blipFill>
      <xdr:spPr>
        <a:xfrm>
          <a:off x="70560" y="42338520"/>
          <a:ext cx="966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9</xdr:row>
      <xdr:rowOff>0</xdr:rowOff>
    </xdr:from>
    <xdr:to>
      <xdr:col>0</xdr:col>
      <xdr:colOff>1028160</xdr:colOff>
      <xdr:row>39</xdr:row>
      <xdr:rowOff>1275840</xdr:rowOff>
    </xdr:to>
    <xdr:pic>
      <xdr:nvPicPr>
        <xdr:cNvPr id="39" name="Picture 111" descr=""/>
        <xdr:cNvPicPr/>
      </xdr:nvPicPr>
      <xdr:blipFill>
        <a:blip r:embed="rId40"/>
        <a:stretch/>
      </xdr:blipFill>
      <xdr:spPr>
        <a:xfrm>
          <a:off x="70560" y="43624440"/>
          <a:ext cx="9576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</xdr:row>
      <xdr:rowOff>20160</xdr:rowOff>
    </xdr:from>
    <xdr:to>
      <xdr:col>0</xdr:col>
      <xdr:colOff>1009800</xdr:colOff>
      <xdr:row>40</xdr:row>
      <xdr:rowOff>1265760</xdr:rowOff>
    </xdr:to>
    <xdr:pic>
      <xdr:nvPicPr>
        <xdr:cNvPr id="40" name="Picture 112" descr=""/>
        <xdr:cNvPicPr/>
      </xdr:nvPicPr>
      <xdr:blipFill>
        <a:blip r:embed="rId41"/>
        <a:stretch/>
      </xdr:blipFill>
      <xdr:spPr>
        <a:xfrm>
          <a:off x="60480" y="44930520"/>
          <a:ext cx="9493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50840</xdr:colOff>
      <xdr:row>41</xdr:row>
      <xdr:rowOff>1280880</xdr:rowOff>
    </xdr:to>
    <xdr:pic>
      <xdr:nvPicPr>
        <xdr:cNvPr id="41" name="Изображения 1" descr=""/>
        <xdr:cNvPicPr/>
      </xdr:nvPicPr>
      <xdr:blipFill>
        <a:blip r:embed="rId42"/>
        <a:stretch/>
      </xdr:blipFill>
      <xdr:spPr>
        <a:xfrm>
          <a:off x="0" y="46196280"/>
          <a:ext cx="1050840" cy="12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42</xdr:row>
      <xdr:rowOff>25200</xdr:rowOff>
    </xdr:from>
    <xdr:to>
      <xdr:col>0</xdr:col>
      <xdr:colOff>1035000</xdr:colOff>
      <xdr:row>42</xdr:row>
      <xdr:rowOff>1265760</xdr:rowOff>
    </xdr:to>
    <xdr:pic>
      <xdr:nvPicPr>
        <xdr:cNvPr id="42" name="Изображения 2" descr=""/>
        <xdr:cNvPicPr/>
      </xdr:nvPicPr>
      <xdr:blipFill>
        <a:blip r:embed="rId43"/>
        <a:stretch/>
      </xdr:blipFill>
      <xdr:spPr>
        <a:xfrm>
          <a:off x="101520" y="47507400"/>
          <a:ext cx="93348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4" min="3" style="0" width="21.56"/>
    <col collapsed="false" customWidth="true" hidden="false" outlineLevel="0" max="5" min="5" style="1" width="21.56"/>
    <col collapsed="false" customWidth="true" hidden="false" outlineLevel="0" max="6" min="6" style="0" width="17.56"/>
    <col collapsed="false" customWidth="true" hidden="false" outlineLevel="0" max="7" min="7" style="0" width="17.99"/>
    <col collapsed="false" customWidth="true" hidden="false" outlineLevel="0" max="8" min="8" style="1" width="17.99"/>
    <col collapsed="false" customWidth="true" hidden="false" outlineLevel="0" max="9" min="9" style="0" width="18.7"/>
    <col collapsed="false" customWidth="true" hidden="false" outlineLevel="0" max="10" min="10" style="0" width="21.56"/>
    <col collapsed="false" customWidth="true" hidden="false" outlineLevel="0" max="11" min="11" style="2" width="23.56"/>
  </cols>
  <sheetData>
    <row r="1" customFormat="false" ht="50.25" hidden="false" customHeight="true" outlineLevel="0" collapsed="false">
      <c r="C1" s="3" t="s">
        <v>0</v>
      </c>
      <c r="D1" s="3"/>
      <c r="E1" s="4"/>
      <c r="F1" s="3"/>
      <c r="G1" s="3"/>
      <c r="H1" s="4"/>
    </row>
    <row r="2" customFormat="false" ht="67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8" t="s">
        <v>10</v>
      </c>
    </row>
    <row r="3" customFormat="false" ht="62.25" hidden="false" customHeight="true" outlineLevel="0" collapsed="false">
      <c r="A3" s="5"/>
      <c r="B3" s="9" t="s">
        <v>11</v>
      </c>
      <c r="C3" s="9" t="s">
        <v>12</v>
      </c>
      <c r="D3" s="10" t="n">
        <v>2300</v>
      </c>
      <c r="E3" s="11" t="n">
        <f aca="false">PRODUCT(D3,0.97)</f>
        <v>2231</v>
      </c>
      <c r="F3" s="12" t="n">
        <f aca="false">PRODUCT(D3,0.95)</f>
        <v>2185</v>
      </c>
      <c r="G3" s="12" t="n">
        <f aca="false">PRODUCT(D3,0.93)</f>
        <v>2139</v>
      </c>
      <c r="H3" s="12" t="n">
        <f aca="false">PRODUCT(D3,0.9)</f>
        <v>2070</v>
      </c>
      <c r="I3" s="12" t="n">
        <f aca="false">PRODUCT(D3,0.85)</f>
        <v>1955</v>
      </c>
      <c r="J3" s="13" t="s">
        <v>13</v>
      </c>
      <c r="K3" s="13" t="s">
        <v>14</v>
      </c>
    </row>
    <row r="4" customFormat="false" ht="60" hidden="false" customHeight="true" outlineLevel="0" collapsed="false">
      <c r="A4" s="5"/>
      <c r="B4" s="9" t="s">
        <v>15</v>
      </c>
      <c r="C4" s="9" t="s">
        <v>16</v>
      </c>
      <c r="D4" s="10" t="n">
        <v>2350</v>
      </c>
      <c r="E4" s="11" t="n">
        <f aca="false">PRODUCT(D4,0.97)</f>
        <v>2279.5</v>
      </c>
      <c r="F4" s="12" t="n">
        <f aca="false">PRODUCT(D4,0.95)</f>
        <v>2232.5</v>
      </c>
      <c r="G4" s="12" t="n">
        <f aca="false">PRODUCT(D4,0.93)</f>
        <v>2185.5</v>
      </c>
      <c r="H4" s="12" t="n">
        <f aca="false">PRODUCT(D4,0.9)</f>
        <v>2115</v>
      </c>
      <c r="I4" s="12" t="n">
        <f aca="false">PRODUCT(D4,0.85)</f>
        <v>1997.5</v>
      </c>
      <c r="J4" s="13" t="s">
        <v>17</v>
      </c>
      <c r="K4" s="13" t="s">
        <v>18</v>
      </c>
    </row>
    <row r="5" customFormat="false" ht="60.75" hidden="false" customHeight="true" outlineLevel="0" collapsed="false">
      <c r="A5" s="5"/>
      <c r="B5" s="9" t="s">
        <v>19</v>
      </c>
      <c r="C5" s="9" t="s">
        <v>20</v>
      </c>
      <c r="D5" s="10" t="n">
        <v>2300</v>
      </c>
      <c r="E5" s="11" t="n">
        <f aca="false">PRODUCT(D5,0.97)</f>
        <v>2231</v>
      </c>
      <c r="F5" s="12" t="n">
        <f aca="false">PRODUCT(D5,0.95)</f>
        <v>2185</v>
      </c>
      <c r="G5" s="12" t="n">
        <f aca="false">PRODUCT(D5,0.93)</f>
        <v>2139</v>
      </c>
      <c r="H5" s="12" t="n">
        <f aca="false">PRODUCT(D5,0.9)</f>
        <v>2070</v>
      </c>
      <c r="I5" s="12" t="n">
        <f aca="false">PRODUCT(D5,0.85)</f>
        <v>1955</v>
      </c>
      <c r="J5" s="13" t="s">
        <v>21</v>
      </c>
      <c r="K5" s="13" t="s">
        <v>22</v>
      </c>
    </row>
    <row r="6" customFormat="false" ht="61.5" hidden="false" customHeight="true" outlineLevel="0" collapsed="false">
      <c r="A6" s="5"/>
      <c r="B6" s="9" t="s">
        <v>23</v>
      </c>
      <c r="C6" s="9" t="s">
        <v>24</v>
      </c>
      <c r="D6" s="10" t="n">
        <v>2200</v>
      </c>
      <c r="E6" s="11" t="n">
        <f aca="false">PRODUCT(D6,0.97)</f>
        <v>2134</v>
      </c>
      <c r="F6" s="12" t="n">
        <f aca="false">PRODUCT(D6,0.95)</f>
        <v>2090</v>
      </c>
      <c r="G6" s="12" t="n">
        <f aca="false">PRODUCT(D6,0.93)</f>
        <v>2046</v>
      </c>
      <c r="H6" s="12" t="n">
        <f aca="false">PRODUCT(D6,0.9)</f>
        <v>1980</v>
      </c>
      <c r="I6" s="12" t="n">
        <f aca="false">PRODUCT(D6,0.85)</f>
        <v>1870</v>
      </c>
      <c r="J6" s="13" t="s">
        <v>17</v>
      </c>
      <c r="K6" s="13" t="s">
        <v>25</v>
      </c>
    </row>
    <row r="7" customFormat="false" ht="77.25" hidden="false" customHeight="true" outlineLevel="0" collapsed="false">
      <c r="A7" s="5"/>
      <c r="B7" s="14" t="s">
        <v>26</v>
      </c>
      <c r="C7" s="14" t="s">
        <v>27</v>
      </c>
      <c r="D7" s="15" t="n">
        <v>2030</v>
      </c>
      <c r="E7" s="11" t="n">
        <f aca="false">PRODUCT(D7,0.97)</f>
        <v>1969.1</v>
      </c>
      <c r="F7" s="12" t="n">
        <f aca="false">PRODUCT(D7,0.95)</f>
        <v>1928.5</v>
      </c>
      <c r="G7" s="12" t="n">
        <f aca="false">PRODUCT(D7,0.93)</f>
        <v>1887.9</v>
      </c>
      <c r="H7" s="12" t="n">
        <f aca="false">PRODUCT(D7,0.9)</f>
        <v>1827</v>
      </c>
      <c r="I7" s="12" t="n">
        <f aca="false">PRODUCT(D7,0.85)</f>
        <v>1725.5</v>
      </c>
      <c r="J7" s="16" t="s">
        <v>13</v>
      </c>
      <c r="K7" s="17" t="s">
        <v>25</v>
      </c>
    </row>
    <row r="8" customFormat="false" ht="84" hidden="false" customHeight="true" outlineLevel="0" collapsed="false">
      <c r="A8" s="5"/>
      <c r="B8" s="18" t="s">
        <v>28</v>
      </c>
      <c r="C8" s="18" t="s">
        <v>27</v>
      </c>
      <c r="D8" s="15" t="n">
        <v>2030</v>
      </c>
      <c r="E8" s="11" t="n">
        <f aca="false">PRODUCT(D8,0.97)</f>
        <v>1969.1</v>
      </c>
      <c r="F8" s="12" t="n">
        <f aca="false">PRODUCT(D8,0.95)</f>
        <v>1928.5</v>
      </c>
      <c r="G8" s="12" t="n">
        <f aca="false">PRODUCT(D8,0.93)</f>
        <v>1887.9</v>
      </c>
      <c r="H8" s="12" t="n">
        <f aca="false">PRODUCT(D8,0.9)</f>
        <v>1827</v>
      </c>
      <c r="I8" s="12" t="n">
        <f aca="false">PRODUCT(D8,0.85)</f>
        <v>1725.5</v>
      </c>
      <c r="J8" s="16" t="s">
        <v>29</v>
      </c>
      <c r="K8" s="17" t="s">
        <v>25</v>
      </c>
    </row>
    <row r="9" customFormat="false" ht="82.5" hidden="false" customHeight="true" outlineLevel="0" collapsed="false">
      <c r="A9" s="5"/>
      <c r="B9" s="14" t="s">
        <v>30</v>
      </c>
      <c r="C9" s="18" t="s">
        <v>31</v>
      </c>
      <c r="D9" s="19" t="n">
        <v>2030</v>
      </c>
      <c r="E9" s="11" t="n">
        <f aca="false">PRODUCT(D9,0.97)</f>
        <v>1969.1</v>
      </c>
      <c r="F9" s="12" t="n">
        <f aca="false">PRODUCT(D9,0.95)</f>
        <v>1928.5</v>
      </c>
      <c r="G9" s="12" t="n">
        <f aca="false">PRODUCT(D9,0.93)</f>
        <v>1887.9</v>
      </c>
      <c r="H9" s="12" t="n">
        <f aca="false">PRODUCT(D9,0.9)</f>
        <v>1827</v>
      </c>
      <c r="I9" s="12" t="n">
        <f aca="false">PRODUCT(D9,0.85)</f>
        <v>1725.5</v>
      </c>
      <c r="J9" s="16" t="s">
        <v>13</v>
      </c>
      <c r="K9" s="17" t="s">
        <v>25</v>
      </c>
    </row>
    <row r="10" customFormat="false" ht="78.75" hidden="false" customHeight="true" outlineLevel="0" collapsed="false">
      <c r="A10" s="5"/>
      <c r="B10" s="14" t="s">
        <v>32</v>
      </c>
      <c r="C10" s="18" t="s">
        <v>33</v>
      </c>
      <c r="D10" s="19" t="n">
        <v>2030</v>
      </c>
      <c r="E10" s="11" t="n">
        <f aca="false">PRODUCT(D10,0.97)</f>
        <v>1969.1</v>
      </c>
      <c r="F10" s="12" t="n">
        <f aca="false">PRODUCT(D10,0.95)</f>
        <v>1928.5</v>
      </c>
      <c r="G10" s="12" t="n">
        <f aca="false">PRODUCT(D10,0.93)</f>
        <v>1887.9</v>
      </c>
      <c r="H10" s="12" t="n">
        <f aca="false">PRODUCT(D10,0.9)</f>
        <v>1827</v>
      </c>
      <c r="I10" s="12" t="n">
        <f aca="false">PRODUCT(D10,0.85)</f>
        <v>1725.5</v>
      </c>
      <c r="J10" s="16" t="s">
        <v>34</v>
      </c>
      <c r="K10" s="17" t="s">
        <v>25</v>
      </c>
    </row>
    <row r="11" customFormat="false" ht="84.75" hidden="false" customHeight="true" outlineLevel="0" collapsed="false">
      <c r="A11" s="5"/>
      <c r="B11" s="14" t="s">
        <v>35</v>
      </c>
      <c r="C11" s="18" t="s">
        <v>36</v>
      </c>
      <c r="D11" s="19" t="n">
        <v>2300</v>
      </c>
      <c r="E11" s="11" t="n">
        <f aca="false">PRODUCT(D11,0.97)</f>
        <v>2231</v>
      </c>
      <c r="F11" s="12" t="n">
        <f aca="false">PRODUCT(D11,0.95)</f>
        <v>2185</v>
      </c>
      <c r="G11" s="12" t="n">
        <f aca="false">PRODUCT(D11,0.93)</f>
        <v>2139</v>
      </c>
      <c r="H11" s="12" t="n">
        <f aca="false">PRODUCT(D11,0.9)</f>
        <v>2070</v>
      </c>
      <c r="I11" s="12" t="n">
        <f aca="false">PRODUCT(D11,0.85)</f>
        <v>1955</v>
      </c>
      <c r="J11" s="16" t="s">
        <v>37</v>
      </c>
      <c r="K11" s="20" t="s">
        <v>25</v>
      </c>
    </row>
    <row r="12" customFormat="false" ht="72" hidden="false" customHeight="true" outlineLevel="0" collapsed="false">
      <c r="A12" s="5"/>
      <c r="B12" s="18" t="s">
        <v>38</v>
      </c>
      <c r="C12" s="18" t="s">
        <v>39</v>
      </c>
      <c r="D12" s="19" t="n">
        <v>2300</v>
      </c>
      <c r="E12" s="11" t="n">
        <f aca="false">PRODUCT(D12,0.97)</f>
        <v>2231</v>
      </c>
      <c r="F12" s="12" t="n">
        <f aca="false">PRODUCT(D12,0.95)</f>
        <v>2185</v>
      </c>
      <c r="G12" s="12" t="n">
        <f aca="false">PRODUCT(D12,0.93)</f>
        <v>2139</v>
      </c>
      <c r="H12" s="12" t="n">
        <f aca="false">PRODUCT(D12,0.9)</f>
        <v>2070</v>
      </c>
      <c r="I12" s="12" t="n">
        <f aca="false">PRODUCT(D12,0.85)</f>
        <v>1955</v>
      </c>
      <c r="J12" s="20" t="s">
        <v>40</v>
      </c>
      <c r="K12" s="20" t="s">
        <v>22</v>
      </c>
    </row>
    <row r="13" customFormat="false" ht="69" hidden="false" customHeight="true" outlineLevel="0" collapsed="false">
      <c r="A13" s="5"/>
      <c r="B13" s="18" t="s">
        <v>41</v>
      </c>
      <c r="C13" s="18" t="s">
        <v>42</v>
      </c>
      <c r="D13" s="19" t="n">
        <v>2720</v>
      </c>
      <c r="E13" s="11" t="n">
        <f aca="false">PRODUCT(D13,0.97)</f>
        <v>2638.4</v>
      </c>
      <c r="F13" s="12" t="n">
        <f aca="false">PRODUCT(D13,0.95)</f>
        <v>2584</v>
      </c>
      <c r="G13" s="12" t="n">
        <f aca="false">PRODUCT(D13,0.93)</f>
        <v>2529.6</v>
      </c>
      <c r="H13" s="12" t="n">
        <f aca="false">PRODUCT(D13,0.9)</f>
        <v>2448</v>
      </c>
      <c r="I13" s="12" t="n">
        <f aca="false">PRODUCT(D13,0.85)</f>
        <v>2312</v>
      </c>
      <c r="J13" s="21" t="s">
        <v>34</v>
      </c>
      <c r="K13" s="20" t="s">
        <v>43</v>
      </c>
    </row>
    <row r="14" customFormat="false" ht="114.75" hidden="false" customHeight="true" outlineLevel="0" collapsed="false">
      <c r="A14" s="5"/>
      <c r="B14" s="18" t="s">
        <v>44</v>
      </c>
      <c r="C14" s="22" t="s">
        <v>45</v>
      </c>
      <c r="D14" s="23" t="n">
        <v>2300</v>
      </c>
      <c r="E14" s="11" t="n">
        <f aca="false">PRODUCT(D14,0.97)</f>
        <v>2231</v>
      </c>
      <c r="F14" s="24" t="n">
        <f aca="false">PRODUCT(D14,0.95)</f>
        <v>2185</v>
      </c>
      <c r="G14" s="24" t="n">
        <f aca="false">PRODUCT(D14,0.93)</f>
        <v>2139</v>
      </c>
      <c r="H14" s="12" t="n">
        <f aca="false">PRODUCT(D14,0.9)</f>
        <v>2070</v>
      </c>
      <c r="I14" s="24" t="n">
        <f aca="false">PRODUCT(D14,0.85)</f>
        <v>1955</v>
      </c>
      <c r="J14" s="25" t="s">
        <v>46</v>
      </c>
      <c r="K14" s="20" t="s">
        <v>43</v>
      </c>
    </row>
    <row r="15" customFormat="false" ht="80.25" hidden="false" customHeight="true" outlineLevel="0" collapsed="false">
      <c r="A15" s="5"/>
      <c r="B15" s="18" t="s">
        <v>47</v>
      </c>
      <c r="C15" s="22" t="s">
        <v>48</v>
      </c>
      <c r="D15" s="23" t="n">
        <v>1400</v>
      </c>
      <c r="E15" s="11" t="n">
        <f aca="false">PRODUCT(D15,0.97)</f>
        <v>1358</v>
      </c>
      <c r="F15" s="24" t="n">
        <f aca="false">PRODUCT(D15,0.95)</f>
        <v>1330</v>
      </c>
      <c r="G15" s="24" t="n">
        <f aca="false">PRODUCT(D15,0.93)</f>
        <v>1302</v>
      </c>
      <c r="H15" s="12" t="n">
        <f aca="false">PRODUCT(D15,0.9)</f>
        <v>1260</v>
      </c>
      <c r="I15" s="24" t="n">
        <f aca="false">PRODUCT(D15,0.85)</f>
        <v>1190</v>
      </c>
      <c r="J15" s="25" t="s">
        <v>49</v>
      </c>
      <c r="K15" s="20" t="s">
        <v>25</v>
      </c>
    </row>
    <row r="16" customFormat="false" ht="105.75" hidden="false" customHeight="true" outlineLevel="0" collapsed="false">
      <c r="A16" s="5"/>
      <c r="B16" s="18" t="s">
        <v>50</v>
      </c>
      <c r="C16" s="14" t="s">
        <v>51</v>
      </c>
      <c r="D16" s="26" t="n">
        <v>2350</v>
      </c>
      <c r="E16" s="11" t="n">
        <f aca="false">PRODUCT(D16,0.97)</f>
        <v>2279.5</v>
      </c>
      <c r="F16" s="24" t="n">
        <f aca="false">PRODUCT(D16,0.95)</f>
        <v>2232.5</v>
      </c>
      <c r="G16" s="24" t="n">
        <f aca="false">PRODUCT(D16,0.93)</f>
        <v>2185.5</v>
      </c>
      <c r="H16" s="12" t="n">
        <f aca="false">PRODUCT(D16,0.9)</f>
        <v>2115</v>
      </c>
      <c r="I16" s="24" t="n">
        <f aca="false">PRODUCT(D16,0.85)</f>
        <v>1997.5</v>
      </c>
      <c r="J16" s="27" t="s">
        <v>52</v>
      </c>
      <c r="K16" s="20" t="s">
        <v>25</v>
      </c>
    </row>
    <row r="17" customFormat="false" ht="99" hidden="false" customHeight="true" outlineLevel="0" collapsed="false">
      <c r="A17" s="5"/>
      <c r="B17" s="18" t="s">
        <v>53</v>
      </c>
      <c r="C17" s="14" t="s">
        <v>54</v>
      </c>
      <c r="D17" s="26" t="n">
        <v>2350</v>
      </c>
      <c r="E17" s="11" t="n">
        <f aca="false">PRODUCT(D17,0.97)</f>
        <v>2279.5</v>
      </c>
      <c r="F17" s="24" t="n">
        <f aca="false">PRODUCT(D17,0.95)</f>
        <v>2232.5</v>
      </c>
      <c r="G17" s="24" t="n">
        <f aca="false">PRODUCT(D17,0.93)</f>
        <v>2185.5</v>
      </c>
      <c r="H17" s="12" t="n">
        <f aca="false">PRODUCT(D17,0.9)</f>
        <v>2115</v>
      </c>
      <c r="I17" s="24" t="n">
        <f aca="false">PRODUCT(D17,0.85)</f>
        <v>1997.5</v>
      </c>
      <c r="J17" s="28" t="s">
        <v>52</v>
      </c>
      <c r="K17" s="20" t="s">
        <v>25</v>
      </c>
    </row>
    <row r="18" customFormat="false" ht="108.75" hidden="false" customHeight="true" outlineLevel="0" collapsed="false">
      <c r="A18" s="5"/>
      <c r="B18" s="18" t="s">
        <v>55</v>
      </c>
      <c r="C18" s="14" t="s">
        <v>56</v>
      </c>
      <c r="D18" s="26" t="n">
        <v>2200</v>
      </c>
      <c r="E18" s="11" t="n">
        <f aca="false">PRODUCT(D18,0.97)</f>
        <v>2134</v>
      </c>
      <c r="F18" s="24" t="n">
        <f aca="false">PRODUCT(D18,0.95)</f>
        <v>2090</v>
      </c>
      <c r="G18" s="24" t="n">
        <f aca="false">PRODUCT(D18,0.93)</f>
        <v>2046</v>
      </c>
      <c r="H18" s="12" t="n">
        <f aca="false">PRODUCT(D18,0.9)</f>
        <v>1980</v>
      </c>
      <c r="I18" s="24" t="n">
        <f aca="false">PRODUCT(D18,0.85)</f>
        <v>1870</v>
      </c>
      <c r="J18" s="28" t="s">
        <v>52</v>
      </c>
      <c r="K18" s="20" t="s">
        <v>25</v>
      </c>
    </row>
    <row r="19" customFormat="false" ht="103.5" hidden="false" customHeight="true" outlineLevel="0" collapsed="false">
      <c r="A19" s="5"/>
      <c r="B19" s="18" t="s">
        <v>57</v>
      </c>
      <c r="C19" s="14" t="s">
        <v>56</v>
      </c>
      <c r="D19" s="26" t="n">
        <v>2200</v>
      </c>
      <c r="E19" s="11" t="n">
        <f aca="false">PRODUCT(D19,0.97)</f>
        <v>2134</v>
      </c>
      <c r="F19" s="24" t="n">
        <f aca="false">PRODUCT(D19,0.95)</f>
        <v>2090</v>
      </c>
      <c r="G19" s="24" t="n">
        <f aca="false">PRODUCT(D19,0.93)</f>
        <v>2046</v>
      </c>
      <c r="H19" s="12" t="n">
        <f aca="false">PRODUCT(D19,0.9)</f>
        <v>1980</v>
      </c>
      <c r="I19" s="24" t="n">
        <f aca="false">PRODUCT(D19,0.85)</f>
        <v>1870</v>
      </c>
      <c r="J19" s="28" t="s">
        <v>52</v>
      </c>
      <c r="K19" s="20" t="s">
        <v>25</v>
      </c>
    </row>
    <row r="20" customFormat="false" ht="99" hidden="false" customHeight="true" outlineLevel="0" collapsed="false">
      <c r="A20" s="5"/>
      <c r="B20" s="18" t="s">
        <v>58</v>
      </c>
      <c r="C20" s="29" t="s">
        <v>59</v>
      </c>
      <c r="D20" s="30" t="n">
        <v>2900</v>
      </c>
      <c r="E20" s="11" t="n">
        <f aca="false">PRODUCT(D20,0.97)</f>
        <v>2813</v>
      </c>
      <c r="F20" s="24" t="n">
        <f aca="false">PRODUCT(D20,0.95)</f>
        <v>2755</v>
      </c>
      <c r="G20" s="24" t="n">
        <f aca="false">PRODUCT(D20,0.93)</f>
        <v>2697</v>
      </c>
      <c r="H20" s="12" t="n">
        <f aca="false">PRODUCT(D20,0.9)</f>
        <v>2610</v>
      </c>
      <c r="I20" s="24" t="n">
        <f aca="false">PRODUCT(D20,0.85)</f>
        <v>2465</v>
      </c>
      <c r="J20" s="31" t="s">
        <v>52</v>
      </c>
      <c r="K20" s="20" t="s">
        <v>60</v>
      </c>
    </row>
    <row r="21" customFormat="false" ht="90.75" hidden="false" customHeight="true" outlineLevel="0" collapsed="false">
      <c r="A21" s="5"/>
      <c r="B21" s="18" t="s">
        <v>61</v>
      </c>
      <c r="C21" s="29" t="s">
        <v>62</v>
      </c>
      <c r="D21" s="30" t="n">
        <v>2850</v>
      </c>
      <c r="E21" s="11" t="n">
        <f aca="false">PRODUCT(D21,0.97)</f>
        <v>2764.5</v>
      </c>
      <c r="F21" s="24" t="n">
        <f aca="false">PRODUCT(D21,0.95)</f>
        <v>2707.5</v>
      </c>
      <c r="G21" s="24" t="n">
        <f aca="false">PRODUCT(D21,0.93)</f>
        <v>2650.5</v>
      </c>
      <c r="H21" s="12" t="n">
        <f aca="false">PRODUCT(D21,0.9)</f>
        <v>2565</v>
      </c>
      <c r="I21" s="24" t="n">
        <f aca="false">PRODUCT(D21,0.85)</f>
        <v>2422.5</v>
      </c>
      <c r="J21" s="31" t="s">
        <v>52</v>
      </c>
      <c r="K21" s="20" t="s">
        <v>60</v>
      </c>
    </row>
    <row r="22" customFormat="false" ht="90.75" hidden="false" customHeight="true" outlineLevel="0" collapsed="false">
      <c r="A22" s="5"/>
      <c r="B22" s="18" t="s">
        <v>63</v>
      </c>
      <c r="C22" s="29" t="s">
        <v>64</v>
      </c>
      <c r="D22" s="30" t="n">
        <v>2280</v>
      </c>
      <c r="E22" s="11" t="n">
        <f aca="false">PRODUCT(D22,0.97)</f>
        <v>2211.6</v>
      </c>
      <c r="F22" s="24" t="n">
        <f aca="false">PRODUCT(D22,0.95)</f>
        <v>2166</v>
      </c>
      <c r="G22" s="24" t="n">
        <f aca="false">PRODUCT(D22,0.93)</f>
        <v>2120.4</v>
      </c>
      <c r="H22" s="12" t="n">
        <f aca="false">PRODUCT(D22,0.9)</f>
        <v>2052</v>
      </c>
      <c r="I22" s="24" t="n">
        <f aca="false">PRODUCT(D22,0.85)</f>
        <v>1938</v>
      </c>
      <c r="J22" s="31" t="s">
        <v>52</v>
      </c>
      <c r="K22" s="20" t="s">
        <v>60</v>
      </c>
    </row>
    <row r="23" customFormat="false" ht="90.75" hidden="false" customHeight="true" outlineLevel="0" collapsed="false">
      <c r="A23" s="5"/>
      <c r="B23" s="18" t="s">
        <v>65</v>
      </c>
      <c r="C23" s="29" t="s">
        <v>66</v>
      </c>
      <c r="D23" s="30" t="n">
        <v>2700</v>
      </c>
      <c r="E23" s="11" t="n">
        <f aca="false">PRODUCT(D23,0.97)</f>
        <v>2619</v>
      </c>
      <c r="F23" s="24" t="n">
        <f aca="false">PRODUCT(D23,0.95)</f>
        <v>2565</v>
      </c>
      <c r="G23" s="24" t="n">
        <f aca="false">PRODUCT(D23,0.93)</f>
        <v>2511</v>
      </c>
      <c r="H23" s="12" t="n">
        <f aca="false">PRODUCT(D23,0.9)</f>
        <v>2430</v>
      </c>
      <c r="I23" s="24" t="n">
        <f aca="false">PRODUCT(D23,0.85)</f>
        <v>2295</v>
      </c>
      <c r="J23" s="31" t="s">
        <v>52</v>
      </c>
      <c r="K23" s="20" t="s">
        <v>60</v>
      </c>
    </row>
    <row r="24" customFormat="false" ht="90.75" hidden="false" customHeight="true" outlineLevel="0" collapsed="false">
      <c r="A24" s="5"/>
      <c r="B24" s="18" t="s">
        <v>67</v>
      </c>
      <c r="C24" s="29" t="s">
        <v>68</v>
      </c>
      <c r="D24" s="30" t="n">
        <v>2750</v>
      </c>
      <c r="E24" s="11" t="n">
        <f aca="false">PRODUCT(D24,0.97)</f>
        <v>2667.5</v>
      </c>
      <c r="F24" s="24" t="n">
        <f aca="false">PRODUCT(D24,0.95)</f>
        <v>2612.5</v>
      </c>
      <c r="G24" s="24" t="n">
        <f aca="false">PRODUCT(D24,0.93)</f>
        <v>2557.5</v>
      </c>
      <c r="H24" s="12" t="n">
        <f aca="false">PRODUCT(D24,0.9)</f>
        <v>2475</v>
      </c>
      <c r="I24" s="24" t="n">
        <f aca="false">PRODUCT(D24,0.85)</f>
        <v>2337.5</v>
      </c>
      <c r="J24" s="31" t="s">
        <v>52</v>
      </c>
      <c r="K24" s="20" t="s">
        <v>60</v>
      </c>
    </row>
    <row r="25" customFormat="false" ht="90.75" hidden="false" customHeight="true" outlineLevel="0" collapsed="false">
      <c r="A25" s="5"/>
      <c r="B25" s="18" t="s">
        <v>69</v>
      </c>
      <c r="C25" s="29" t="s">
        <v>70</v>
      </c>
      <c r="D25" s="30" t="n">
        <v>1400</v>
      </c>
      <c r="E25" s="11" t="n">
        <f aca="false">PRODUCT(D25,0.97)</f>
        <v>1358</v>
      </c>
      <c r="F25" s="24" t="n">
        <f aca="false">PRODUCT(D25,0.95)</f>
        <v>1330</v>
      </c>
      <c r="G25" s="24" t="n">
        <f aca="false">PRODUCT(D25,0.93)</f>
        <v>1302</v>
      </c>
      <c r="H25" s="12" t="n">
        <f aca="false">PRODUCT(D25,0.9)</f>
        <v>1260</v>
      </c>
      <c r="I25" s="24" t="n">
        <f aca="false">PRODUCT(D25,0.85)</f>
        <v>1190</v>
      </c>
      <c r="J25" s="31" t="s">
        <v>71</v>
      </c>
      <c r="K25" s="20" t="s">
        <v>60</v>
      </c>
    </row>
    <row r="26" customFormat="false" ht="90.75" hidden="false" customHeight="true" outlineLevel="0" collapsed="false">
      <c r="A26" s="5"/>
      <c r="B26" s="14" t="s">
        <v>72</v>
      </c>
      <c r="C26" s="14" t="s">
        <v>73</v>
      </c>
      <c r="D26" s="26" t="n">
        <v>2280</v>
      </c>
      <c r="E26" s="11" t="n">
        <f aca="false">PRODUCT(D26,0.97)</f>
        <v>2211.6</v>
      </c>
      <c r="F26" s="24" t="n">
        <f aca="false">PRODUCT(D26,0.95)</f>
        <v>2166</v>
      </c>
      <c r="G26" s="24" t="n">
        <f aca="false">PRODUCT(D26,0.93)</f>
        <v>2120.4</v>
      </c>
      <c r="H26" s="12" t="n">
        <f aca="false">PRODUCT(D26,0.9)</f>
        <v>2052</v>
      </c>
      <c r="I26" s="24" t="n">
        <f aca="false">PRODUCT(D26,0.85)</f>
        <v>1938</v>
      </c>
      <c r="J26" s="28" t="s">
        <v>52</v>
      </c>
      <c r="K26" s="20" t="s">
        <v>60</v>
      </c>
    </row>
    <row r="27" customFormat="false" ht="90.75" hidden="false" customHeight="true" outlineLevel="0" collapsed="false">
      <c r="A27" s="5"/>
      <c r="B27" s="18" t="s">
        <v>74</v>
      </c>
      <c r="C27" s="29" t="s">
        <v>75</v>
      </c>
      <c r="D27" s="30" t="n">
        <v>1400</v>
      </c>
      <c r="E27" s="11" t="n">
        <f aca="false">PRODUCT(D27,0.97)</f>
        <v>1358</v>
      </c>
      <c r="F27" s="24" t="n">
        <f aca="false">PRODUCT(D27,0.95)</f>
        <v>1330</v>
      </c>
      <c r="G27" s="24" t="n">
        <f aca="false">PRODUCT(D27,0.93)</f>
        <v>1302</v>
      </c>
      <c r="H27" s="12" t="n">
        <f aca="false">PRODUCT(D27,0.9)</f>
        <v>1260</v>
      </c>
      <c r="I27" s="24" t="n">
        <f aca="false">PRODUCT(D27,0.85)</f>
        <v>1190</v>
      </c>
      <c r="J27" s="31" t="s">
        <v>71</v>
      </c>
      <c r="K27" s="20" t="s">
        <v>60</v>
      </c>
    </row>
    <row r="28" customFormat="false" ht="91.5" hidden="false" customHeight="true" outlineLevel="0" collapsed="false">
      <c r="A28" s="5"/>
      <c r="B28" s="18" t="s">
        <v>76</v>
      </c>
      <c r="C28" s="29" t="s">
        <v>77</v>
      </c>
      <c r="D28" s="30" t="n">
        <v>1750</v>
      </c>
      <c r="E28" s="11" t="n">
        <f aca="false">PRODUCT(D28,0.97)</f>
        <v>1697.5</v>
      </c>
      <c r="F28" s="24" t="n">
        <f aca="false">PRODUCT(D28,0.95)</f>
        <v>1662.5</v>
      </c>
      <c r="G28" s="24" t="n">
        <f aca="false">PRODUCT(D28,0.93)</f>
        <v>1627.5</v>
      </c>
      <c r="H28" s="12" t="n">
        <f aca="false">PRODUCT(D28,0.9)</f>
        <v>1575</v>
      </c>
      <c r="I28" s="24" t="n">
        <f aca="false">PRODUCT(D28,0.85)</f>
        <v>1487.5</v>
      </c>
      <c r="J28" s="31" t="s">
        <v>71</v>
      </c>
      <c r="K28" s="20" t="s">
        <v>60</v>
      </c>
    </row>
    <row r="29" customFormat="false" ht="94.5" hidden="false" customHeight="true" outlineLevel="0" collapsed="false">
      <c r="A29" s="5"/>
      <c r="B29" s="18" t="s">
        <v>78</v>
      </c>
      <c r="C29" s="29" t="s">
        <v>79</v>
      </c>
      <c r="D29" s="30" t="n">
        <v>2280</v>
      </c>
      <c r="E29" s="11" t="n">
        <f aca="false">PRODUCT(D29,0.97)</f>
        <v>2211.6</v>
      </c>
      <c r="F29" s="24" t="n">
        <f aca="false">PRODUCT(D29,0.95)</f>
        <v>2166</v>
      </c>
      <c r="G29" s="24" t="n">
        <f aca="false">PRODUCT(D29,0.93)</f>
        <v>2120.4</v>
      </c>
      <c r="H29" s="12" t="n">
        <f aca="false">PRODUCT(D29,0.9)</f>
        <v>2052</v>
      </c>
      <c r="I29" s="24" t="n">
        <f aca="false">PRODUCT(D29,0.85)</f>
        <v>1938</v>
      </c>
      <c r="J29" s="31" t="s">
        <v>52</v>
      </c>
      <c r="K29" s="20" t="s">
        <v>60</v>
      </c>
    </row>
    <row r="30" customFormat="false" ht="94.5" hidden="false" customHeight="true" outlineLevel="0" collapsed="false">
      <c r="A30" s="5"/>
      <c r="B30" s="18" t="s">
        <v>80</v>
      </c>
      <c r="C30" s="29" t="s">
        <v>81</v>
      </c>
      <c r="D30" s="30" t="n">
        <v>2400</v>
      </c>
      <c r="E30" s="11" t="n">
        <f aca="false">PRODUCT(D30,0.97)</f>
        <v>2328</v>
      </c>
      <c r="F30" s="24" t="n">
        <f aca="false">PRODUCT(D30,0.95)</f>
        <v>2280</v>
      </c>
      <c r="G30" s="24" t="n">
        <f aca="false">PRODUCT(D30,0.93)</f>
        <v>2232</v>
      </c>
      <c r="H30" s="12" t="n">
        <f aca="false">PRODUCT(D30,0.9)</f>
        <v>2160</v>
      </c>
      <c r="I30" s="24" t="n">
        <f aca="false">PRODUCT(D30,0.85)</f>
        <v>2040</v>
      </c>
      <c r="J30" s="31" t="s">
        <v>52</v>
      </c>
      <c r="K30" s="20" t="s">
        <v>60</v>
      </c>
    </row>
    <row r="31" customFormat="false" ht="94.5" hidden="false" customHeight="true" outlineLevel="0" collapsed="false">
      <c r="A31" s="5"/>
      <c r="B31" s="18" t="s">
        <v>82</v>
      </c>
      <c r="C31" s="29" t="s">
        <v>83</v>
      </c>
      <c r="D31" s="30" t="n">
        <v>2750</v>
      </c>
      <c r="E31" s="11" t="n">
        <f aca="false">PRODUCT(D31,0.97)</f>
        <v>2667.5</v>
      </c>
      <c r="F31" s="24" t="n">
        <f aca="false">PRODUCT(D31,0.95)</f>
        <v>2612.5</v>
      </c>
      <c r="G31" s="24" t="n">
        <f aca="false">PRODUCT(D31,0.93)</f>
        <v>2557.5</v>
      </c>
      <c r="H31" s="12" t="n">
        <f aca="false">PRODUCT(D31,0.9)</f>
        <v>2475</v>
      </c>
      <c r="I31" s="24" t="n">
        <f aca="false">PRODUCT(D31,0.85)</f>
        <v>2337.5</v>
      </c>
      <c r="J31" s="31" t="s">
        <v>52</v>
      </c>
      <c r="K31" s="20" t="s">
        <v>60</v>
      </c>
    </row>
    <row r="32" customFormat="false" ht="94.5" hidden="false" customHeight="true" outlineLevel="0" collapsed="false">
      <c r="A32" s="5"/>
      <c r="B32" s="18" t="s">
        <v>84</v>
      </c>
      <c r="C32" s="29" t="s">
        <v>85</v>
      </c>
      <c r="D32" s="30" t="n">
        <v>2250</v>
      </c>
      <c r="E32" s="11" t="n">
        <f aca="false">PRODUCT(D32,0.97)</f>
        <v>2182.5</v>
      </c>
      <c r="F32" s="24" t="n">
        <f aca="false">PRODUCT(D32,0.95)</f>
        <v>2137.5</v>
      </c>
      <c r="G32" s="24" t="n">
        <f aca="false">PRODUCT(D32,0.93)</f>
        <v>2092.5</v>
      </c>
      <c r="H32" s="12" t="n">
        <f aca="false">PRODUCT(D32,0.9)</f>
        <v>2025</v>
      </c>
      <c r="I32" s="24" t="n">
        <f aca="false">PRODUCT(D32,0.85)</f>
        <v>1912.5</v>
      </c>
      <c r="J32" s="31" t="s">
        <v>52</v>
      </c>
      <c r="K32" s="20" t="s">
        <v>60</v>
      </c>
    </row>
    <row r="33" customFormat="false" ht="94.5" hidden="false" customHeight="true" outlineLevel="0" collapsed="false">
      <c r="A33" s="5"/>
      <c r="B33" s="18" t="s">
        <v>86</v>
      </c>
      <c r="C33" s="29" t="s">
        <v>87</v>
      </c>
      <c r="D33" s="30" t="n">
        <v>2150</v>
      </c>
      <c r="E33" s="11" t="n">
        <f aca="false">PRODUCT(D33,0.97)</f>
        <v>2085.5</v>
      </c>
      <c r="F33" s="24" t="n">
        <f aca="false">PRODUCT(D33,0.95)</f>
        <v>2042.5</v>
      </c>
      <c r="G33" s="24" t="n">
        <f aca="false">PRODUCT(D33,0.93)</f>
        <v>1999.5</v>
      </c>
      <c r="H33" s="12" t="n">
        <f aca="false">PRODUCT(D33,0.9)</f>
        <v>1935</v>
      </c>
      <c r="I33" s="24" t="n">
        <f aca="false">PRODUCT(D33,0.85)</f>
        <v>1827.5</v>
      </c>
      <c r="J33" s="31" t="s">
        <v>52</v>
      </c>
      <c r="K33" s="20" t="s">
        <v>60</v>
      </c>
    </row>
    <row r="34" customFormat="false" ht="102.75" hidden="false" customHeight="true" outlineLevel="0" collapsed="false">
      <c r="A34" s="5"/>
      <c r="B34" s="18" t="s">
        <v>88</v>
      </c>
      <c r="C34" s="32" t="s">
        <v>89</v>
      </c>
      <c r="D34" s="30" t="n">
        <v>900</v>
      </c>
      <c r="E34" s="11" t="n">
        <f aca="false">PRODUCT(D34,0.97)</f>
        <v>873</v>
      </c>
      <c r="F34" s="24" t="n">
        <f aca="false">PRODUCT(D34,0.95)</f>
        <v>855</v>
      </c>
      <c r="G34" s="24" t="n">
        <f aca="false">PRODUCT(D34,0.93)</f>
        <v>837</v>
      </c>
      <c r="H34" s="12" t="n">
        <f aca="false">PRODUCT(D34,0.9)</f>
        <v>810</v>
      </c>
      <c r="I34" s="24" t="n">
        <f aca="false">PRODUCT(D34,0.85)</f>
        <v>765</v>
      </c>
      <c r="J34" s="31" t="s">
        <v>90</v>
      </c>
      <c r="K34" s="20" t="s">
        <v>60</v>
      </c>
    </row>
    <row r="35" customFormat="false" ht="104.25" hidden="false" customHeight="true" outlineLevel="0" collapsed="false">
      <c r="A35" s="5"/>
      <c r="B35" s="18" t="s">
        <v>91</v>
      </c>
      <c r="C35" s="32" t="s">
        <v>92</v>
      </c>
      <c r="D35" s="30" t="n">
        <v>900</v>
      </c>
      <c r="E35" s="11" t="n">
        <f aca="false">PRODUCT(D35,0.97)</f>
        <v>873</v>
      </c>
      <c r="F35" s="24" t="n">
        <f aca="false">PRODUCT(D35,0.95)</f>
        <v>855</v>
      </c>
      <c r="G35" s="24" t="n">
        <f aca="false">PRODUCT(D35,0.93)</f>
        <v>837</v>
      </c>
      <c r="H35" s="12" t="n">
        <f aca="false">PRODUCT(D35,0.9)</f>
        <v>810</v>
      </c>
      <c r="I35" s="24" t="n">
        <f aca="false">PRODUCT(D35,0.85)</f>
        <v>765</v>
      </c>
      <c r="J35" s="31" t="s">
        <v>90</v>
      </c>
      <c r="K35" s="20" t="s">
        <v>60</v>
      </c>
    </row>
    <row r="36" customFormat="false" ht="103.5" hidden="false" customHeight="true" outlineLevel="0" collapsed="false">
      <c r="A36" s="5"/>
      <c r="B36" s="18" t="s">
        <v>93</v>
      </c>
      <c r="C36" s="32" t="s">
        <v>94</v>
      </c>
      <c r="D36" s="30" t="n">
        <v>900</v>
      </c>
      <c r="E36" s="11" t="n">
        <f aca="false">PRODUCT(D36,0.97)</f>
        <v>873</v>
      </c>
      <c r="F36" s="24" t="n">
        <f aca="false">PRODUCT(D36,0.95)</f>
        <v>855</v>
      </c>
      <c r="G36" s="24" t="n">
        <f aca="false">PRODUCT(D36,0.93)</f>
        <v>837</v>
      </c>
      <c r="H36" s="12" t="n">
        <f aca="false">PRODUCT(D36,0.9)</f>
        <v>810</v>
      </c>
      <c r="I36" s="24" t="n">
        <f aca="false">PRODUCT(D36,0.85)</f>
        <v>765</v>
      </c>
      <c r="J36" s="31" t="s">
        <v>90</v>
      </c>
      <c r="K36" s="20" t="s">
        <v>60</v>
      </c>
    </row>
    <row r="37" customFormat="false" ht="101.25" hidden="false" customHeight="true" outlineLevel="0" collapsed="false">
      <c r="A37" s="5"/>
      <c r="B37" s="18" t="s">
        <v>95</v>
      </c>
      <c r="C37" s="32" t="s">
        <v>96</v>
      </c>
      <c r="D37" s="30" t="n">
        <v>2170</v>
      </c>
      <c r="E37" s="11" t="n">
        <f aca="false">PRODUCT(D37,0.97)</f>
        <v>2104.9</v>
      </c>
      <c r="F37" s="24" t="n">
        <f aca="false">PRODUCT(D37,0.95)</f>
        <v>2061.5</v>
      </c>
      <c r="G37" s="24" t="n">
        <f aca="false">PRODUCT(D37,0.93)</f>
        <v>2018.1</v>
      </c>
      <c r="H37" s="12" t="n">
        <f aca="false">PRODUCT(D37,0.9)</f>
        <v>1953</v>
      </c>
      <c r="I37" s="24" t="n">
        <f aca="false">PRODUCT(D37,0.85)</f>
        <v>1844.5</v>
      </c>
      <c r="J37" s="31" t="s">
        <v>52</v>
      </c>
      <c r="K37" s="20" t="s">
        <v>60</v>
      </c>
    </row>
    <row r="38" customFormat="false" ht="101.25" hidden="false" customHeight="true" outlineLevel="0" collapsed="false">
      <c r="A38" s="5"/>
      <c r="B38" s="18" t="s">
        <v>97</v>
      </c>
      <c r="C38" s="32" t="s">
        <v>98</v>
      </c>
      <c r="D38" s="30" t="n">
        <v>2170</v>
      </c>
      <c r="E38" s="11" t="n">
        <f aca="false">PRODUCT(D38,0.97)</f>
        <v>2104.9</v>
      </c>
      <c r="F38" s="24" t="n">
        <f aca="false">PRODUCT(D38,0.95)</f>
        <v>2061.5</v>
      </c>
      <c r="G38" s="24" t="n">
        <f aca="false">PRODUCT(D38,0.93)</f>
        <v>2018.1</v>
      </c>
      <c r="H38" s="12" t="n">
        <f aca="false">PRODUCT(D38,0.9)</f>
        <v>1953</v>
      </c>
      <c r="I38" s="24" t="n">
        <f aca="false">PRODUCT(D38,0.85)</f>
        <v>1844.5</v>
      </c>
      <c r="J38" s="31" t="s">
        <v>52</v>
      </c>
      <c r="K38" s="20" t="s">
        <v>60</v>
      </c>
    </row>
    <row r="39" customFormat="false" ht="101.25" hidden="false" customHeight="true" outlineLevel="0" collapsed="false">
      <c r="A39" s="5"/>
      <c r="B39" s="18" t="s">
        <v>99</v>
      </c>
      <c r="C39" s="32" t="s">
        <v>100</v>
      </c>
      <c r="D39" s="30" t="n">
        <v>2270</v>
      </c>
      <c r="E39" s="11" t="n">
        <f aca="false">PRODUCT(D39,0.97)</f>
        <v>2201.9</v>
      </c>
      <c r="F39" s="24" t="n">
        <f aca="false">PRODUCT(D39,0.95)</f>
        <v>2156.5</v>
      </c>
      <c r="G39" s="24" t="n">
        <f aca="false">PRODUCT(D39,0.93)</f>
        <v>2111.1</v>
      </c>
      <c r="H39" s="12" t="n">
        <f aca="false">PRODUCT(D39,0.9)</f>
        <v>2043</v>
      </c>
      <c r="I39" s="24" t="n">
        <f aca="false">PRODUCT(D39,0.85)</f>
        <v>1929.5</v>
      </c>
      <c r="J39" s="31" t="s">
        <v>52</v>
      </c>
      <c r="K39" s="20" t="s">
        <v>60</v>
      </c>
    </row>
    <row r="40" customFormat="false" ht="101.25" hidden="false" customHeight="true" outlineLevel="0" collapsed="false">
      <c r="A40" s="5"/>
      <c r="B40" s="18" t="s">
        <v>101</v>
      </c>
      <c r="C40" s="32" t="s">
        <v>102</v>
      </c>
      <c r="D40" s="30" t="n">
        <v>2750</v>
      </c>
      <c r="E40" s="11" t="n">
        <f aca="false">PRODUCT(D40,0.97)</f>
        <v>2667.5</v>
      </c>
      <c r="F40" s="24" t="n">
        <f aca="false">PRODUCT(D40,0.95)</f>
        <v>2612.5</v>
      </c>
      <c r="G40" s="24" t="n">
        <f aca="false">PRODUCT(D40,0.93)</f>
        <v>2557.5</v>
      </c>
      <c r="H40" s="12" t="n">
        <f aca="false">PRODUCT(D40,0.9)</f>
        <v>2475</v>
      </c>
      <c r="I40" s="24" t="n">
        <f aca="false">PRODUCT(D40,0.85)</f>
        <v>2337.5</v>
      </c>
      <c r="J40" s="31" t="s">
        <v>52</v>
      </c>
      <c r="K40" s="20" t="s">
        <v>60</v>
      </c>
    </row>
    <row r="41" customFormat="false" ht="101.25" hidden="false" customHeight="true" outlineLevel="0" collapsed="false">
      <c r="A41" s="5"/>
      <c r="B41" s="18" t="s">
        <v>103</v>
      </c>
      <c r="C41" s="32" t="s">
        <v>104</v>
      </c>
      <c r="D41" s="30" t="n">
        <v>900</v>
      </c>
      <c r="E41" s="11" t="n">
        <f aca="false">PRODUCT(D41,0.97)</f>
        <v>873</v>
      </c>
      <c r="F41" s="24" t="n">
        <f aca="false">PRODUCT(D41,0.95)</f>
        <v>855</v>
      </c>
      <c r="G41" s="24" t="n">
        <f aca="false">PRODUCT(D41,0.93)</f>
        <v>837</v>
      </c>
      <c r="H41" s="12" t="n">
        <f aca="false">PRODUCT(D41,0.9)</f>
        <v>810</v>
      </c>
      <c r="I41" s="24" t="n">
        <f aca="false">PRODUCT(D41,0.85)</f>
        <v>765</v>
      </c>
      <c r="J41" s="31" t="s">
        <v>90</v>
      </c>
      <c r="K41" s="20" t="s">
        <v>60</v>
      </c>
    </row>
    <row r="42" customFormat="false" ht="101.25" hidden="false" customHeight="true" outlineLevel="0" collapsed="false">
      <c r="A42" s="5"/>
      <c r="B42" s="18" t="s">
        <v>105</v>
      </c>
      <c r="C42" s="32" t="s">
        <v>106</v>
      </c>
      <c r="D42" s="30" t="n">
        <v>2000</v>
      </c>
      <c r="E42" s="11" t="n">
        <f aca="false">PRODUCT(D42,0.97)</f>
        <v>1940</v>
      </c>
      <c r="F42" s="24" t="n">
        <f aca="false">PRODUCT(D42,0.95)</f>
        <v>1900</v>
      </c>
      <c r="G42" s="24" t="n">
        <f aca="false">PRODUCT(D42,0.93)</f>
        <v>1860</v>
      </c>
      <c r="H42" s="12" t="n">
        <f aca="false">PRODUCT(D42,0.9)</f>
        <v>1800</v>
      </c>
      <c r="I42" s="24" t="n">
        <f aca="false">PRODUCT(D42,0.85)</f>
        <v>1700</v>
      </c>
      <c r="J42" s="31" t="s">
        <v>40</v>
      </c>
      <c r="K42" s="20" t="s">
        <v>60</v>
      </c>
    </row>
    <row r="43" customFormat="false" ht="101.25" hidden="false" customHeight="true" outlineLevel="0" collapsed="false">
      <c r="A43" s="5"/>
      <c r="B43" s="18" t="s">
        <v>107</v>
      </c>
      <c r="C43" s="32" t="s">
        <v>108</v>
      </c>
      <c r="D43" s="30" t="n">
        <v>2200</v>
      </c>
      <c r="E43" s="11" t="n">
        <f aca="false">PRODUCT(D43,0.97)</f>
        <v>2134</v>
      </c>
      <c r="F43" s="24" t="n">
        <f aca="false">PRODUCT(D43,0.95)</f>
        <v>2090</v>
      </c>
      <c r="G43" s="24" t="n">
        <f aca="false">PRODUCT(D43,0.93)</f>
        <v>2046</v>
      </c>
      <c r="H43" s="12" t="n">
        <f aca="false">PRODUCT(D43,0.9)</f>
        <v>1980</v>
      </c>
      <c r="I43" s="24" t="n">
        <f aca="false">PRODUCT(D43,0.85)</f>
        <v>1870</v>
      </c>
      <c r="J43" s="31" t="s">
        <v>40</v>
      </c>
      <c r="K43" s="20" t="s">
        <v>60</v>
      </c>
    </row>
    <row r="44" customFormat="false" ht="15" hidden="false" customHeight="true" outlineLevel="0" collapsed="false">
      <c r="A44" s="0" t="s">
        <v>109</v>
      </c>
    </row>
    <row r="45" customFormat="false" ht="12.75" hidden="false" customHeight="false" outlineLevel="0" collapsed="false">
      <c r="A45" s="0" t="s">
        <v>110</v>
      </c>
    </row>
  </sheetData>
  <printOptions headings="false" gridLines="false" gridLinesSet="true" horizontalCentered="false" verticalCentered="false"/>
  <pageMargins left="0.359722222222222" right="0.30972222222222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5:10:32Z</dcterms:created>
  <dc:creator>LJ</dc:creator>
  <dc:description/>
  <dc:language>en-US</dc:language>
  <cp:lastModifiedBy>Евгений </cp:lastModifiedBy>
  <cp:lastPrinted>2011-10-11T16:11:47Z</cp:lastPrinted>
  <dcterms:modified xsi:type="dcterms:W3CDTF">2016-08-16T14:07:22Z</dcterms:modified>
  <cp:revision>5</cp:revision>
  <dc:subject/>
  <dc:title/>
</cp:coreProperties>
</file>