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         г. Новосибирск, ул. Новая Заря 2а к.412 (отдел продаж)   т. (383) 380-54-11, 8-952-923-33-19 www.enigmastyle.ru</t>
  </si>
  <si>
    <t xml:space="preserve">фото</t>
  </si>
  <si>
    <t xml:space="preserve">Арт.</t>
  </si>
  <si>
    <t xml:space="preserve">Название</t>
  </si>
  <si>
    <t xml:space="preserve">оптовая цена для заказа менее 6 т.руб</t>
  </si>
  <si>
    <r>
      <rPr>
        <b val="true"/>
        <sz val="12"/>
        <rFont val="Times New Roman"/>
        <family val="1"/>
        <charset val="204"/>
      </rPr>
      <t xml:space="preserve">оптовая цена, руб от 6 т.р. до 10 т.руб </t>
    </r>
    <r>
      <rPr>
        <b val="true"/>
        <sz val="12"/>
        <color rgb="FFFF0000"/>
        <rFont val="Times New Roman"/>
        <family val="1"/>
        <charset val="204"/>
      </rPr>
      <t xml:space="preserve">Скидка 3%</t>
    </r>
  </si>
  <si>
    <r>
      <rPr>
        <b val="true"/>
        <sz val="12"/>
        <rFont val="Times New Roman"/>
        <family val="1"/>
        <charset val="204"/>
      </rPr>
      <t xml:space="preserve">оптовая цена, руб от 10 т.р. до 20 т.руб </t>
    </r>
    <r>
      <rPr>
        <b val="true"/>
        <sz val="12"/>
        <color rgb="FFFF0000"/>
        <rFont val="Times New Roman"/>
        <family val="1"/>
        <charset val="204"/>
      </rPr>
      <t xml:space="preserve">Скидка 5%</t>
    </r>
  </si>
  <si>
    <r>
      <rPr>
        <b val="true"/>
        <sz val="12"/>
        <rFont val="Times New Roman"/>
        <family val="1"/>
        <charset val="204"/>
      </rPr>
      <t xml:space="preserve">оптовая цена, руб  от 20 т.р. до 30 т.руб  </t>
    </r>
    <r>
      <rPr>
        <b val="true"/>
        <sz val="12"/>
        <color rgb="FFFF0000"/>
        <rFont val="Times New Roman"/>
        <family val="1"/>
        <charset val="204"/>
      </rPr>
      <t xml:space="preserve">Скидка 7%</t>
    </r>
  </si>
  <si>
    <r>
      <rPr>
        <b val="true"/>
        <sz val="12"/>
        <rFont val="Times New Roman"/>
        <family val="1"/>
        <charset val="204"/>
      </rPr>
      <t xml:space="preserve">оптовая цена, руб от 30 т.р. до 40 т.руб </t>
    </r>
    <r>
      <rPr>
        <b val="true"/>
        <sz val="12"/>
        <color rgb="FFFF0000"/>
        <rFont val="Times New Roman"/>
        <family val="1"/>
        <charset val="204"/>
      </rPr>
      <t xml:space="preserve">Скидка 10%</t>
    </r>
  </si>
  <si>
    <r>
      <rPr>
        <b val="true"/>
        <sz val="12"/>
        <rFont val="Times New Roman"/>
        <family val="1"/>
        <charset val="204"/>
      </rPr>
      <t xml:space="preserve">оптовая цена, руб  от 40  т.р. и более </t>
    </r>
    <r>
      <rPr>
        <b val="true"/>
        <sz val="12"/>
        <color rgb="FFFF0000"/>
        <rFont val="Times New Roman"/>
        <family val="1"/>
        <charset val="204"/>
      </rPr>
      <t xml:space="preserve">                 Скидка 15%</t>
    </r>
  </si>
  <si>
    <t xml:space="preserve">состав</t>
  </si>
  <si>
    <t xml:space="preserve">размер </t>
  </si>
  <si>
    <t xml:space="preserve">GS002</t>
  </si>
  <si>
    <t xml:space="preserve">Подушки Лисяша (комплект - 2 шт.)</t>
  </si>
  <si>
    <t xml:space="preserve">наполнитель: холлофайбер наволочка:100% полиэстер. Рисунок устойчив к стиркам.</t>
  </si>
  <si>
    <t xml:space="preserve">40х40 см</t>
  </si>
  <si>
    <t xml:space="preserve">GS003</t>
  </si>
  <si>
    <t xml:space="preserve">Подушки Енот (комплект - 2 шт.)</t>
  </si>
  <si>
    <t xml:space="preserve">GS004</t>
  </si>
  <si>
    <t xml:space="preserve">Подушка Крекер</t>
  </si>
  <si>
    <t xml:space="preserve">наполнитель: поролон обтяжка подушки: флис    </t>
  </si>
  <si>
    <t xml:space="preserve">длина*ширина: 50 x 40 см; высота: 6 см</t>
  </si>
  <si>
    <t xml:space="preserve">MF003</t>
  </si>
  <si>
    <t xml:space="preserve">Маска Night для игры в "Мафия"</t>
  </si>
  <si>
    <t xml:space="preserve">бархат</t>
  </si>
  <si>
    <t xml:space="preserve">MF002</t>
  </si>
  <si>
    <t xml:space="preserve">Маска Мафия для игры в "Мафия"</t>
  </si>
  <si>
    <t xml:space="preserve">футер</t>
  </si>
  <si>
    <t xml:space="preserve">MF001</t>
  </si>
  <si>
    <t xml:space="preserve">Маска Fox-Mafia для игры в "Мафия"</t>
  </si>
  <si>
    <t xml:space="preserve">GS001</t>
  </si>
  <si>
    <t xml:space="preserve">Подарочный набор для модницы</t>
  </si>
  <si>
    <t xml:space="preserve">зеркальце: металл; кошелек: ткань-джинсовая</t>
  </si>
  <si>
    <t xml:space="preserve">зеркальце: диаметр 60мм; кошелек: 13х9 см</t>
  </si>
  <si>
    <t xml:space="preserve">GS005</t>
  </si>
  <si>
    <t xml:space="preserve">Фартук для кухни "Хозяюшка"</t>
  </si>
  <si>
    <t xml:space="preserve">100% полиэстер </t>
  </si>
  <si>
    <t xml:space="preserve">GS009</t>
  </si>
  <si>
    <t xml:space="preserve">Подушки Пейнтбол (комплект - 2 шт.)</t>
  </si>
  <si>
    <t xml:space="preserve">GS007</t>
  </si>
  <si>
    <t xml:space="preserve">Фартук для кухни "Поваренок"</t>
  </si>
  <si>
    <t xml:space="preserve">GS006</t>
  </si>
  <si>
    <t xml:space="preserve">Подарочный набор "Милашка"</t>
  </si>
  <si>
    <t xml:space="preserve">GS010</t>
  </si>
  <si>
    <t xml:space="preserve">Подушки Овечки (комплект - 2 шт.)</t>
  </si>
  <si>
    <t xml:space="preserve">GS011</t>
  </si>
  <si>
    <t xml:space="preserve">Комплект Лисья норка</t>
  </si>
  <si>
    <t xml:space="preserve">Материал: флис 100% полиэстер, наполнитель: холлофайбер</t>
  </si>
  <si>
    <t xml:space="preserve">85х53 см</t>
  </si>
  <si>
    <t xml:space="preserve">GS012</t>
  </si>
  <si>
    <t xml:space="preserve">Комплект Соня</t>
  </si>
  <si>
    <t xml:space="preserve">80х53 см</t>
  </si>
  <si>
    <t xml:space="preserve">GS013</t>
  </si>
  <si>
    <t xml:space="preserve">Комплект Сова</t>
  </si>
  <si>
    <t xml:space="preserve">КV001-RV009</t>
  </si>
  <si>
    <t xml:space="preserve">Коврик для мыши</t>
  </si>
  <si>
    <t xml:space="preserve">Диаметр 200 мм.</t>
  </si>
  <si>
    <t xml:space="preserve">GS014</t>
  </si>
  <si>
    <t xml:space="preserve">Чудесная морковка</t>
  </si>
  <si>
    <t xml:space="preserve">180 см</t>
  </si>
  <si>
    <t xml:space="preserve">GS015</t>
  </si>
  <si>
    <t xml:space="preserve">Подушка Лапка</t>
  </si>
  <si>
    <t xml:space="preserve">Материал: велсофт 100% полиэстер, наполнитель: холлофайбер</t>
  </si>
  <si>
    <t xml:space="preserve">60х45х12 см</t>
  </si>
  <si>
    <t xml:space="preserve">GS016</t>
  </si>
  <si>
    <t xml:space="preserve">Комплект небо в облаках</t>
  </si>
  <si>
    <t xml:space="preserve">Материал:флис 100% полиэстер, наполнитель: холлофайбер</t>
  </si>
  <si>
    <t xml:space="preserve">Размер пледа 140х170см, подушка 50х70см.</t>
  </si>
  <si>
    <t xml:space="preserve">GS017</t>
  </si>
  <si>
    <t xml:space="preserve">Подушка Собака</t>
  </si>
  <si>
    <t xml:space="preserve">Материал:мех 100% полиэстер, наполнитель: холлофайбер</t>
  </si>
  <si>
    <t xml:space="preserve">Длина 44 см, ширина 13 см</t>
  </si>
  <si>
    <t xml:space="preserve">GS018</t>
  </si>
  <si>
    <t xml:space="preserve">Подушка Веселый Лис</t>
  </si>
  <si>
    <t xml:space="preserve">Длина 44 см, ширина 13 см, высота 7 см</t>
  </si>
  <si>
    <t xml:space="preserve">GS019</t>
  </si>
  <si>
    <t xml:space="preserve">Подушка Лося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57240</xdr:rowOff>
    </xdr:from>
    <xdr:to>
      <xdr:col>3</xdr:col>
      <xdr:colOff>464400</xdr:colOff>
      <xdr:row>0</xdr:row>
      <xdr:rowOff>408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4080" y="57240"/>
          <a:ext cx="2245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79056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0" y="1495440"/>
          <a:ext cx="1168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1520</xdr:colOff>
      <xdr:row>3</xdr:row>
      <xdr:rowOff>762840</xdr:rowOff>
    </xdr:to>
    <xdr:pic>
      <xdr:nvPicPr>
        <xdr:cNvPr id="2" name="Picture 103" descr=""/>
        <xdr:cNvPicPr/>
      </xdr:nvPicPr>
      <xdr:blipFill>
        <a:blip r:embed="rId3"/>
        <a:stretch/>
      </xdr:blipFill>
      <xdr:spPr>
        <a:xfrm>
          <a:off x="0" y="2304360"/>
          <a:ext cx="11786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</xdr:row>
      <xdr:rowOff>9720</xdr:rowOff>
    </xdr:from>
    <xdr:to>
      <xdr:col>0</xdr:col>
      <xdr:colOff>856080</xdr:colOff>
      <xdr:row>4</xdr:row>
      <xdr:rowOff>828360</xdr:rowOff>
    </xdr:to>
    <xdr:pic>
      <xdr:nvPicPr>
        <xdr:cNvPr id="3" name="Picture 104" descr=""/>
        <xdr:cNvPicPr/>
      </xdr:nvPicPr>
      <xdr:blipFill>
        <a:blip r:embed="rId4"/>
        <a:stretch/>
      </xdr:blipFill>
      <xdr:spPr>
        <a:xfrm>
          <a:off x="241560" y="3076920"/>
          <a:ext cx="614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</xdr:row>
      <xdr:rowOff>0</xdr:rowOff>
    </xdr:from>
    <xdr:to>
      <xdr:col>0</xdr:col>
      <xdr:colOff>1047600</xdr:colOff>
      <xdr:row>5</xdr:row>
      <xdr:rowOff>884880</xdr:rowOff>
    </xdr:to>
    <xdr:pic>
      <xdr:nvPicPr>
        <xdr:cNvPr id="4" name="Picture 105" descr=""/>
        <xdr:cNvPicPr/>
      </xdr:nvPicPr>
      <xdr:blipFill>
        <a:blip r:embed="rId5"/>
        <a:stretch/>
      </xdr:blipFill>
      <xdr:spPr>
        <a:xfrm>
          <a:off x="110520" y="3895560"/>
          <a:ext cx="937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</xdr:row>
      <xdr:rowOff>0</xdr:rowOff>
    </xdr:from>
    <xdr:to>
      <xdr:col>0</xdr:col>
      <xdr:colOff>1016640</xdr:colOff>
      <xdr:row>6</xdr:row>
      <xdr:rowOff>875160</xdr:rowOff>
    </xdr:to>
    <xdr:pic>
      <xdr:nvPicPr>
        <xdr:cNvPr id="5" name="Picture 107" descr=""/>
        <xdr:cNvPicPr/>
      </xdr:nvPicPr>
      <xdr:blipFill>
        <a:blip r:embed="rId6"/>
        <a:stretch/>
      </xdr:blipFill>
      <xdr:spPr>
        <a:xfrm>
          <a:off x="90000" y="4791240"/>
          <a:ext cx="926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7920</xdr:rowOff>
    </xdr:from>
    <xdr:to>
      <xdr:col>0</xdr:col>
      <xdr:colOff>1109160</xdr:colOff>
      <xdr:row>7</xdr:row>
      <xdr:rowOff>1016640</xdr:rowOff>
    </xdr:to>
    <xdr:pic>
      <xdr:nvPicPr>
        <xdr:cNvPr id="6" name="Picture 108" descr=""/>
        <xdr:cNvPicPr/>
      </xdr:nvPicPr>
      <xdr:blipFill>
        <a:blip r:embed="rId7"/>
        <a:stretch/>
      </xdr:blipFill>
      <xdr:spPr>
        <a:xfrm>
          <a:off x="39960" y="5684760"/>
          <a:ext cx="10692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6960</xdr:rowOff>
    </xdr:from>
    <xdr:to>
      <xdr:col>1</xdr:col>
      <xdr:colOff>1440</xdr:colOff>
      <xdr:row>8</xdr:row>
      <xdr:rowOff>85896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0" y="6772680"/>
          <a:ext cx="1168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9</xdr:row>
      <xdr:rowOff>39600</xdr:rowOff>
    </xdr:from>
    <xdr:to>
      <xdr:col>0</xdr:col>
      <xdr:colOff>997200</xdr:colOff>
      <xdr:row>10</xdr:row>
      <xdr:rowOff>20160</xdr:rowOff>
    </xdr:to>
    <xdr:pic>
      <xdr:nvPicPr>
        <xdr:cNvPr id="8" name="Picture 111" descr=""/>
        <xdr:cNvPicPr/>
      </xdr:nvPicPr>
      <xdr:blipFill>
        <a:blip r:embed="rId9"/>
        <a:stretch/>
      </xdr:blipFill>
      <xdr:spPr>
        <a:xfrm>
          <a:off x="90000" y="7650000"/>
          <a:ext cx="907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4080</xdr:rowOff>
    </xdr:from>
    <xdr:to>
      <xdr:col>1</xdr:col>
      <xdr:colOff>11520</xdr:colOff>
      <xdr:row>10</xdr:row>
      <xdr:rowOff>945000</xdr:rowOff>
    </xdr:to>
    <xdr:pic>
      <xdr:nvPicPr>
        <xdr:cNvPr id="9" name="Picture 112" descr=""/>
        <xdr:cNvPicPr/>
      </xdr:nvPicPr>
      <xdr:blipFill>
        <a:blip r:embed="rId10"/>
        <a:stretch/>
      </xdr:blipFill>
      <xdr:spPr>
        <a:xfrm>
          <a:off x="0" y="8774280"/>
          <a:ext cx="1178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18800</xdr:colOff>
      <xdr:row>11</xdr:row>
      <xdr:rowOff>1123920</xdr:rowOff>
    </xdr:to>
    <xdr:pic>
      <xdr:nvPicPr>
        <xdr:cNvPr id="10" name="Picture 113" descr=""/>
        <xdr:cNvPicPr/>
      </xdr:nvPicPr>
      <xdr:blipFill>
        <a:blip r:embed="rId11"/>
        <a:stretch/>
      </xdr:blipFill>
      <xdr:spPr>
        <a:xfrm>
          <a:off x="0" y="9658440"/>
          <a:ext cx="1018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30400</xdr:rowOff>
    </xdr:from>
    <xdr:to>
      <xdr:col>0</xdr:col>
      <xdr:colOff>1148760</xdr:colOff>
      <xdr:row>12</xdr:row>
      <xdr:rowOff>1002960</xdr:rowOff>
    </xdr:to>
    <xdr:pic>
      <xdr:nvPicPr>
        <xdr:cNvPr id="11" name="Picture 114" descr=""/>
        <xdr:cNvPicPr/>
      </xdr:nvPicPr>
      <xdr:blipFill>
        <a:blip r:embed="rId12"/>
        <a:stretch/>
      </xdr:blipFill>
      <xdr:spPr>
        <a:xfrm>
          <a:off x="0" y="11012760"/>
          <a:ext cx="11487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9200</xdr:colOff>
      <xdr:row>13</xdr:row>
      <xdr:rowOff>782280</xdr:rowOff>
    </xdr:to>
    <xdr:pic>
      <xdr:nvPicPr>
        <xdr:cNvPr id="12" name="Picture 116" descr=""/>
        <xdr:cNvPicPr/>
      </xdr:nvPicPr>
      <xdr:blipFill>
        <a:blip r:embed="rId13"/>
        <a:stretch/>
      </xdr:blipFill>
      <xdr:spPr>
        <a:xfrm>
          <a:off x="0" y="12011040"/>
          <a:ext cx="11592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9200</xdr:colOff>
      <xdr:row>14</xdr:row>
      <xdr:rowOff>941040</xdr:rowOff>
    </xdr:to>
    <xdr:pic>
      <xdr:nvPicPr>
        <xdr:cNvPr id="13" name="Picture 117" descr=""/>
        <xdr:cNvPicPr/>
      </xdr:nvPicPr>
      <xdr:blipFill>
        <a:blip r:embed="rId14"/>
        <a:stretch/>
      </xdr:blipFill>
      <xdr:spPr>
        <a:xfrm>
          <a:off x="0" y="13239720"/>
          <a:ext cx="11592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57600</xdr:rowOff>
    </xdr:from>
    <xdr:to>
      <xdr:col>1</xdr:col>
      <xdr:colOff>11520</xdr:colOff>
      <xdr:row>15</xdr:row>
      <xdr:rowOff>961920</xdr:rowOff>
    </xdr:to>
    <xdr:pic>
      <xdr:nvPicPr>
        <xdr:cNvPr id="14" name="Picture 118" descr=""/>
        <xdr:cNvPicPr/>
      </xdr:nvPicPr>
      <xdr:blipFill>
        <a:blip r:embed="rId15"/>
        <a:stretch/>
      </xdr:blipFill>
      <xdr:spPr>
        <a:xfrm>
          <a:off x="0" y="14268960"/>
          <a:ext cx="1178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48760</xdr:colOff>
      <xdr:row>16</xdr:row>
      <xdr:rowOff>779400</xdr:rowOff>
    </xdr:to>
    <xdr:pic>
      <xdr:nvPicPr>
        <xdr:cNvPr id="15" name="Picture 119" descr=""/>
        <xdr:cNvPicPr/>
      </xdr:nvPicPr>
      <xdr:blipFill>
        <a:blip r:embed="rId16"/>
        <a:stretch/>
      </xdr:blipFill>
      <xdr:spPr>
        <a:xfrm>
          <a:off x="0" y="15192360"/>
          <a:ext cx="11487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966600</xdr:colOff>
      <xdr:row>18</xdr:row>
      <xdr:rowOff>961920</xdr:rowOff>
    </xdr:to>
    <xdr:pic>
      <xdr:nvPicPr>
        <xdr:cNvPr id="16" name="Picture 121" descr=""/>
        <xdr:cNvPicPr/>
      </xdr:nvPicPr>
      <xdr:blipFill>
        <a:blip r:embed="rId17"/>
        <a:stretch/>
      </xdr:blipFill>
      <xdr:spPr>
        <a:xfrm>
          <a:off x="241560" y="17040240"/>
          <a:ext cx="725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</xdr:row>
      <xdr:rowOff>105480</xdr:rowOff>
    </xdr:from>
    <xdr:to>
      <xdr:col>0</xdr:col>
      <xdr:colOff>1160280</xdr:colOff>
      <xdr:row>19</xdr:row>
      <xdr:rowOff>868320</xdr:rowOff>
    </xdr:to>
    <xdr:pic>
      <xdr:nvPicPr>
        <xdr:cNvPr id="17" name="Picture 122" descr=""/>
        <xdr:cNvPicPr/>
      </xdr:nvPicPr>
      <xdr:blipFill>
        <a:blip r:embed="rId18"/>
        <a:stretch/>
      </xdr:blipFill>
      <xdr:spPr>
        <a:xfrm>
          <a:off x="20520" y="18107640"/>
          <a:ext cx="1139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9</xdr:row>
      <xdr:rowOff>950760</xdr:rowOff>
    </xdr:from>
    <xdr:to>
      <xdr:col>0</xdr:col>
      <xdr:colOff>997200</xdr:colOff>
      <xdr:row>20</xdr:row>
      <xdr:rowOff>1045800</xdr:rowOff>
    </xdr:to>
    <xdr:pic>
      <xdr:nvPicPr>
        <xdr:cNvPr id="18" name="Picture 123" descr=""/>
        <xdr:cNvPicPr/>
      </xdr:nvPicPr>
      <xdr:blipFill>
        <a:blip r:embed="rId19"/>
        <a:stretch/>
      </xdr:blipFill>
      <xdr:spPr>
        <a:xfrm>
          <a:off x="201600" y="18952920"/>
          <a:ext cx="795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21</xdr:row>
      <xdr:rowOff>12600</xdr:rowOff>
    </xdr:from>
    <xdr:to>
      <xdr:col>0</xdr:col>
      <xdr:colOff>955080</xdr:colOff>
      <xdr:row>21</xdr:row>
      <xdr:rowOff>1029240</xdr:rowOff>
    </xdr:to>
    <xdr:pic>
      <xdr:nvPicPr>
        <xdr:cNvPr id="19" name="Изображения 1" descr=""/>
        <xdr:cNvPicPr/>
      </xdr:nvPicPr>
      <xdr:blipFill>
        <a:blip r:embed="rId20"/>
        <a:stretch/>
      </xdr:blipFill>
      <xdr:spPr>
        <a:xfrm>
          <a:off x="165240" y="20043720"/>
          <a:ext cx="7898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22</xdr:row>
      <xdr:rowOff>0</xdr:rowOff>
    </xdr:from>
    <xdr:to>
      <xdr:col>0</xdr:col>
      <xdr:colOff>1002960</xdr:colOff>
      <xdr:row>22</xdr:row>
      <xdr:rowOff>1150560</xdr:rowOff>
    </xdr:to>
    <xdr:pic>
      <xdr:nvPicPr>
        <xdr:cNvPr id="20" name="Изображения 2" descr=""/>
        <xdr:cNvPicPr/>
      </xdr:nvPicPr>
      <xdr:blipFill>
        <a:blip r:embed="rId21"/>
        <a:stretch/>
      </xdr:blipFill>
      <xdr:spPr>
        <a:xfrm>
          <a:off x="153720" y="21097800"/>
          <a:ext cx="84924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23</xdr:row>
      <xdr:rowOff>13320</xdr:rowOff>
    </xdr:from>
    <xdr:to>
      <xdr:col>0</xdr:col>
      <xdr:colOff>1025640</xdr:colOff>
      <xdr:row>23</xdr:row>
      <xdr:rowOff>1101600</xdr:rowOff>
    </xdr:to>
    <xdr:pic>
      <xdr:nvPicPr>
        <xdr:cNvPr id="21" name="Изображения 3" descr=""/>
        <xdr:cNvPicPr/>
      </xdr:nvPicPr>
      <xdr:blipFill>
        <a:blip r:embed="rId22"/>
        <a:stretch/>
      </xdr:blipFill>
      <xdr:spPr>
        <a:xfrm>
          <a:off x="94680" y="22270680"/>
          <a:ext cx="930960" cy="108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H19" colorId="64" zoomScale="85" zoomScaleNormal="8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4" min="3" style="0" width="21.56"/>
    <col collapsed="false" customWidth="true" hidden="false" outlineLevel="0" max="9" min="5" style="1" width="21.56"/>
    <col collapsed="false" customWidth="true" hidden="false" outlineLevel="0" max="10" min="10" style="0" width="21.56"/>
    <col collapsed="false" customWidth="true" hidden="false" outlineLevel="0" max="11" min="11" style="2" width="23.56"/>
  </cols>
  <sheetData>
    <row r="1" customFormat="false" ht="50.25" hidden="false" customHeight="true" outlineLevel="0" collapsed="false">
      <c r="C1" s="3" t="s">
        <v>0</v>
      </c>
      <c r="D1" s="3"/>
      <c r="E1" s="4"/>
      <c r="F1" s="4"/>
      <c r="G1" s="4"/>
      <c r="H1" s="4"/>
      <c r="I1" s="4"/>
    </row>
    <row r="2" customFormat="fals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customFormat="false" ht="62.25" hidden="false" customHeight="true" outlineLevel="0" collapsed="false">
      <c r="A3" s="9"/>
      <c r="B3" s="10" t="s">
        <v>12</v>
      </c>
      <c r="C3" s="10" t="s">
        <v>13</v>
      </c>
      <c r="D3" s="11" t="n">
        <v>1200</v>
      </c>
      <c r="E3" s="12" t="n">
        <f aca="false">PRODUCT(D3,0.97)</f>
        <v>1164</v>
      </c>
      <c r="F3" s="12" t="n">
        <f aca="false">PRODUCT(D3,0.95)</f>
        <v>1140</v>
      </c>
      <c r="G3" s="12" t="n">
        <f aca="false">PRODUCT(D3,0.93)</f>
        <v>1116</v>
      </c>
      <c r="H3" s="12" t="n">
        <f aca="false">PRODUCT(D3,0.9)</f>
        <v>1080</v>
      </c>
      <c r="I3" s="12" t="n">
        <f aca="false">PRODUCT(D3,0.85)</f>
        <v>1020</v>
      </c>
      <c r="J3" s="13" t="s">
        <v>14</v>
      </c>
      <c r="K3" s="13" t="s">
        <v>15</v>
      </c>
    </row>
    <row r="4" customFormat="false" ht="61.5" hidden="false" customHeight="true" outlineLevel="0" collapsed="false">
      <c r="A4" s="9"/>
      <c r="B4" s="10" t="s">
        <v>16</v>
      </c>
      <c r="C4" s="10" t="s">
        <v>17</v>
      </c>
      <c r="D4" s="11" t="n">
        <v>1200</v>
      </c>
      <c r="E4" s="12" t="n">
        <f aca="false">PRODUCT(D4,0.97)</f>
        <v>1164</v>
      </c>
      <c r="F4" s="12" t="n">
        <f aca="false">PRODUCT(D4,0.95)</f>
        <v>1140</v>
      </c>
      <c r="G4" s="12" t="n">
        <f aca="false">PRODUCT(D4,0.93)</f>
        <v>1116</v>
      </c>
      <c r="H4" s="12" t="n">
        <f aca="false">PRODUCT(D4,0.9)</f>
        <v>1080</v>
      </c>
      <c r="I4" s="12" t="n">
        <f aca="false">PRODUCT(D4,0.85)</f>
        <v>1020</v>
      </c>
      <c r="J4" s="13" t="s">
        <v>14</v>
      </c>
      <c r="K4" s="13" t="s">
        <v>15</v>
      </c>
    </row>
    <row r="5" customFormat="false" ht="65.25" hidden="false" customHeight="true" outlineLevel="0" collapsed="false">
      <c r="A5" s="9"/>
      <c r="B5" s="14" t="s">
        <v>18</v>
      </c>
      <c r="C5" s="14" t="s">
        <v>19</v>
      </c>
      <c r="D5" s="11" t="n">
        <v>1500</v>
      </c>
      <c r="E5" s="12" t="n">
        <f aca="false">PRODUCT(D5,0.97)</f>
        <v>1455</v>
      </c>
      <c r="F5" s="12" t="n">
        <f aca="false">PRODUCT(D5,0.95)</f>
        <v>1425</v>
      </c>
      <c r="G5" s="12" t="n">
        <f aca="false">PRODUCT(D5,0.93)</f>
        <v>1395</v>
      </c>
      <c r="H5" s="12" t="n">
        <f aca="false">PRODUCT(D5,0.9)</f>
        <v>1350</v>
      </c>
      <c r="I5" s="12" t="n">
        <f aca="false">PRODUCT(D5,0.85)</f>
        <v>1275</v>
      </c>
      <c r="J5" s="15" t="s">
        <v>20</v>
      </c>
      <c r="K5" s="16" t="s">
        <v>21</v>
      </c>
    </row>
    <row r="6" customFormat="false" ht="70.5" hidden="false" customHeight="true" outlineLevel="0" collapsed="false">
      <c r="B6" s="14" t="s">
        <v>22</v>
      </c>
      <c r="C6" s="17" t="s">
        <v>23</v>
      </c>
      <c r="D6" s="11" t="n">
        <v>270</v>
      </c>
      <c r="E6" s="12" t="n">
        <f aca="false">PRODUCT(D6,0.97)</f>
        <v>261.9</v>
      </c>
      <c r="F6" s="12" t="n">
        <f aca="false">PRODUCT(D6,0.95)</f>
        <v>256.5</v>
      </c>
      <c r="G6" s="12" t="n">
        <f aca="false">PRODUCT(D6,0.93)</f>
        <v>251.1</v>
      </c>
      <c r="H6" s="12" t="n">
        <f aca="false">PRODUCT(D6,0.9)</f>
        <v>243</v>
      </c>
      <c r="I6" s="12" t="n">
        <f aca="false">PRODUCT(D6,0.85)</f>
        <v>229.5</v>
      </c>
      <c r="J6" s="15" t="s">
        <v>24</v>
      </c>
      <c r="K6" s="16"/>
    </row>
    <row r="7" customFormat="false" ht="69.75" hidden="false" customHeight="true" outlineLevel="0" collapsed="false">
      <c r="B7" s="14" t="s">
        <v>25</v>
      </c>
      <c r="C7" s="17" t="s">
        <v>26</v>
      </c>
      <c r="D7" s="11" t="n">
        <v>270</v>
      </c>
      <c r="E7" s="12" t="n">
        <f aca="false">PRODUCT(D7,0.97)</f>
        <v>261.9</v>
      </c>
      <c r="F7" s="12" t="n">
        <f aca="false">PRODUCT(D7,0.95)</f>
        <v>256.5</v>
      </c>
      <c r="G7" s="12" t="n">
        <f aca="false">PRODUCT(D7,0.93)</f>
        <v>251.1</v>
      </c>
      <c r="H7" s="12" t="n">
        <f aca="false">PRODUCT(D7,0.9)</f>
        <v>243</v>
      </c>
      <c r="I7" s="12" t="n">
        <f aca="false">PRODUCT(D7,0.85)</f>
        <v>229.5</v>
      </c>
      <c r="J7" s="15" t="s">
        <v>27</v>
      </c>
      <c r="K7" s="16"/>
    </row>
    <row r="8" customFormat="false" ht="81" hidden="false" customHeight="true" outlineLevel="0" collapsed="false">
      <c r="B8" s="18" t="s">
        <v>28</v>
      </c>
      <c r="C8" s="17" t="s">
        <v>29</v>
      </c>
      <c r="D8" s="11" t="n">
        <v>300</v>
      </c>
      <c r="E8" s="12" t="n">
        <f aca="false">PRODUCT(D8,0.97)</f>
        <v>291</v>
      </c>
      <c r="F8" s="12" t="n">
        <f aca="false">PRODUCT(D8,0.95)</f>
        <v>285</v>
      </c>
      <c r="G8" s="12" t="n">
        <f aca="false">PRODUCT(D8,0.93)</f>
        <v>279</v>
      </c>
      <c r="H8" s="12" t="n">
        <f aca="false">PRODUCT(D8,0.9)</f>
        <v>270</v>
      </c>
      <c r="I8" s="12" t="n">
        <f aca="false">PRODUCT(D8,0.85)</f>
        <v>255</v>
      </c>
      <c r="J8" s="15" t="s">
        <v>27</v>
      </c>
      <c r="K8" s="16"/>
    </row>
    <row r="9" customFormat="false" ht="71.25" hidden="false" customHeight="true" outlineLevel="0" collapsed="false">
      <c r="A9" s="9"/>
      <c r="B9" s="19" t="s">
        <v>30</v>
      </c>
      <c r="C9" s="17" t="s">
        <v>31</v>
      </c>
      <c r="D9" s="11" t="n">
        <v>1200</v>
      </c>
      <c r="E9" s="12" t="n">
        <f aca="false">PRODUCT(D9,0.97)</f>
        <v>1164</v>
      </c>
      <c r="F9" s="12" t="n">
        <f aca="false">PRODUCT(D9,0.95)</f>
        <v>1140</v>
      </c>
      <c r="G9" s="12" t="n">
        <f aca="false">PRODUCT(D9,0.93)</f>
        <v>1116</v>
      </c>
      <c r="H9" s="12" t="n">
        <f aca="false">PRODUCT(D9,0.9)</f>
        <v>1080</v>
      </c>
      <c r="I9" s="12" t="n">
        <f aca="false">PRODUCT(D9,0.85)</f>
        <v>1020</v>
      </c>
      <c r="J9" s="20" t="s">
        <v>32</v>
      </c>
      <c r="K9" s="21" t="s">
        <v>33</v>
      </c>
    </row>
    <row r="10" customFormat="false" ht="79.5" hidden="false" customHeight="true" outlineLevel="0" collapsed="false">
      <c r="A10" s="9"/>
      <c r="B10" s="19" t="s">
        <v>34</v>
      </c>
      <c r="C10" s="17" t="s">
        <v>35</v>
      </c>
      <c r="D10" s="11" t="n">
        <v>540</v>
      </c>
      <c r="E10" s="12" t="n">
        <f aca="false">PRODUCT(D10,0.97)</f>
        <v>523.8</v>
      </c>
      <c r="F10" s="12" t="n">
        <f aca="false">PRODUCT(D10,0.95)</f>
        <v>513</v>
      </c>
      <c r="G10" s="12" t="n">
        <f aca="false">PRODUCT(D10,0.93)</f>
        <v>502.2</v>
      </c>
      <c r="H10" s="12" t="n">
        <f aca="false">PRODUCT(D10,0.9)</f>
        <v>486</v>
      </c>
      <c r="I10" s="12" t="n">
        <f aca="false">PRODUCT(D10,0.85)</f>
        <v>459</v>
      </c>
      <c r="J10" s="15" t="s">
        <v>36</v>
      </c>
      <c r="K10" s="21"/>
    </row>
    <row r="11" customFormat="false" ht="81.75" hidden="false" customHeight="true" outlineLevel="0" collapsed="false">
      <c r="A11" s="9"/>
      <c r="B11" s="19" t="s">
        <v>37</v>
      </c>
      <c r="C11" s="15" t="s">
        <v>38</v>
      </c>
      <c r="D11" s="11" t="n">
        <v>1200</v>
      </c>
      <c r="E11" s="12" t="n">
        <f aca="false">PRODUCT(D11,0.97)</f>
        <v>1164</v>
      </c>
      <c r="F11" s="12" t="n">
        <f aca="false">PRODUCT(D11,0.95)</f>
        <v>1140</v>
      </c>
      <c r="G11" s="12" t="n">
        <f aca="false">PRODUCT(D11,0.93)</f>
        <v>1116</v>
      </c>
      <c r="H11" s="12" t="n">
        <f aca="false">PRODUCT(D11,0.9)</f>
        <v>1080</v>
      </c>
      <c r="I11" s="12" t="n">
        <f aca="false">PRODUCT(D11,0.85)</f>
        <v>1020</v>
      </c>
      <c r="J11" s="15" t="s">
        <v>14</v>
      </c>
      <c r="K11" s="22" t="s">
        <v>15</v>
      </c>
    </row>
    <row r="12" customFormat="false" ht="88.5" hidden="false" customHeight="true" outlineLevel="0" collapsed="false">
      <c r="A12" s="9"/>
      <c r="B12" s="14" t="s">
        <v>39</v>
      </c>
      <c r="C12" s="23" t="s">
        <v>40</v>
      </c>
      <c r="D12" s="11" t="n">
        <v>540</v>
      </c>
      <c r="E12" s="12" t="n">
        <f aca="false">PRODUCT(D12,0.97)</f>
        <v>523.8</v>
      </c>
      <c r="F12" s="12" t="n">
        <f aca="false">PRODUCT(D12,0.95)</f>
        <v>513</v>
      </c>
      <c r="G12" s="12" t="n">
        <f aca="false">PRODUCT(D12,0.93)</f>
        <v>502.2</v>
      </c>
      <c r="H12" s="12" t="n">
        <f aca="false">PRODUCT(D12,0.9)</f>
        <v>486</v>
      </c>
      <c r="I12" s="12" t="n">
        <f aca="false">PRODUCT(D12,0.85)</f>
        <v>459</v>
      </c>
      <c r="J12" s="24" t="s">
        <v>36</v>
      </c>
      <c r="K12" s="21"/>
    </row>
    <row r="13" customFormat="false" ht="96.75" hidden="false" customHeight="true" outlineLevel="0" collapsed="false">
      <c r="A13" s="9"/>
      <c r="B13" s="19" t="s">
        <v>41</v>
      </c>
      <c r="C13" s="17" t="s">
        <v>42</v>
      </c>
      <c r="D13" s="11" t="n">
        <v>1200</v>
      </c>
      <c r="E13" s="12" t="n">
        <f aca="false">PRODUCT(D13,0.97)</f>
        <v>1164</v>
      </c>
      <c r="F13" s="12" t="n">
        <f aca="false">PRODUCT(D13,0.95)</f>
        <v>1140</v>
      </c>
      <c r="G13" s="12" t="n">
        <f aca="false">PRODUCT(D13,0.93)</f>
        <v>1116</v>
      </c>
      <c r="H13" s="12" t="n">
        <f aca="false">PRODUCT(D13,0.9)</f>
        <v>1080</v>
      </c>
      <c r="I13" s="12" t="n">
        <f aca="false">PRODUCT(D13,0.85)</f>
        <v>1020</v>
      </c>
      <c r="J13" s="20" t="s">
        <v>32</v>
      </c>
      <c r="K13" s="21" t="s">
        <v>33</v>
      </c>
    </row>
    <row r="14" customFormat="false" ht="96.75" hidden="false" customHeight="true" outlineLevel="0" collapsed="false">
      <c r="A14" s="9"/>
      <c r="B14" s="19" t="s">
        <v>43</v>
      </c>
      <c r="C14" s="17" t="s">
        <v>44</v>
      </c>
      <c r="D14" s="11" t="n">
        <v>1200</v>
      </c>
      <c r="E14" s="12" t="n">
        <f aca="false">PRODUCT(D14,0.97)</f>
        <v>1164</v>
      </c>
      <c r="F14" s="12" t="n">
        <f aca="false">PRODUCT(D14,0.95)</f>
        <v>1140</v>
      </c>
      <c r="G14" s="12" t="n">
        <f aca="false">PRODUCT(D14,0.93)</f>
        <v>1116</v>
      </c>
      <c r="H14" s="12" t="n">
        <f aca="false">PRODUCT(D14,0.9)</f>
        <v>1080</v>
      </c>
      <c r="I14" s="12" t="n">
        <f aca="false">PRODUCT(D14,0.85)</f>
        <v>1020</v>
      </c>
      <c r="J14" s="20" t="s">
        <v>14</v>
      </c>
      <c r="K14" s="21" t="s">
        <v>15</v>
      </c>
    </row>
    <row r="15" customFormat="false" ht="76.5" hidden="false" customHeight="true" outlineLevel="0" collapsed="false">
      <c r="A15" s="9"/>
      <c r="B15" s="19" t="s">
        <v>45</v>
      </c>
      <c r="C15" s="9" t="s">
        <v>46</v>
      </c>
      <c r="D15" s="25" t="n">
        <v>2500</v>
      </c>
      <c r="E15" s="12" t="n">
        <f aca="false">PRODUCT(D15,0.97)</f>
        <v>2425</v>
      </c>
      <c r="F15" s="12" t="n">
        <f aca="false">PRODUCT(D15,0.95)</f>
        <v>2375</v>
      </c>
      <c r="G15" s="12" t="n">
        <f aca="false">PRODUCT(D15,0.93)</f>
        <v>2325</v>
      </c>
      <c r="H15" s="12" t="n">
        <f aca="false">PRODUCT(D15,0.9)</f>
        <v>2250</v>
      </c>
      <c r="I15" s="12" t="n">
        <f aca="false">PRODUCT(D15,0.85)</f>
        <v>2125</v>
      </c>
      <c r="J15" s="20" t="s">
        <v>47</v>
      </c>
      <c r="K15" s="21" t="s">
        <v>48</v>
      </c>
    </row>
    <row r="16" customFormat="false" ht="77.25" hidden="false" customHeight="true" outlineLevel="0" collapsed="false">
      <c r="A16" s="9"/>
      <c r="B16" s="19" t="s">
        <v>49</v>
      </c>
      <c r="C16" s="9" t="s">
        <v>50</v>
      </c>
      <c r="D16" s="25" t="n">
        <v>2500</v>
      </c>
      <c r="E16" s="12" t="n">
        <f aca="false">PRODUCT(D16,0.97)</f>
        <v>2425</v>
      </c>
      <c r="F16" s="12" t="n">
        <f aca="false">PRODUCT(D16,0.95)</f>
        <v>2375</v>
      </c>
      <c r="G16" s="12" t="n">
        <f aca="false">PRODUCT(D16,0.93)</f>
        <v>2325</v>
      </c>
      <c r="H16" s="12" t="n">
        <f aca="false">PRODUCT(D16,0.9)</f>
        <v>2250</v>
      </c>
      <c r="I16" s="12" t="n">
        <f aca="false">PRODUCT(D16,0.85)</f>
        <v>2125</v>
      </c>
      <c r="J16" s="20" t="s">
        <v>47</v>
      </c>
      <c r="K16" s="21" t="s">
        <v>51</v>
      </c>
    </row>
    <row r="17" customFormat="false" ht="72.75" hidden="false" customHeight="true" outlineLevel="0" collapsed="false">
      <c r="A17" s="9"/>
      <c r="B17" s="19" t="s">
        <v>52</v>
      </c>
      <c r="C17" s="23" t="s">
        <v>53</v>
      </c>
      <c r="D17" s="25" t="n">
        <v>1200</v>
      </c>
      <c r="E17" s="12" t="n">
        <f aca="false">PRODUCT(D17,0.97)</f>
        <v>1164</v>
      </c>
      <c r="F17" s="12" t="n">
        <f aca="false">PRODUCT(D17,0.95)</f>
        <v>1140</v>
      </c>
      <c r="G17" s="12" t="n">
        <f aca="false">PRODUCT(D17,0.93)</f>
        <v>1116</v>
      </c>
      <c r="H17" s="12" t="n">
        <f aca="false">PRODUCT(D17,0.9)</f>
        <v>1080</v>
      </c>
      <c r="I17" s="12" t="n">
        <f aca="false">PRODUCT(D17,0.85)</f>
        <v>1020</v>
      </c>
      <c r="J17" s="26" t="s">
        <v>14</v>
      </c>
      <c r="K17" s="21" t="s">
        <v>15</v>
      </c>
    </row>
    <row r="18" customFormat="false" ht="72.75" hidden="false" customHeight="true" outlineLevel="0" collapsed="false">
      <c r="A18" s="9"/>
      <c r="B18" s="19" t="s">
        <v>54</v>
      </c>
      <c r="C18" s="23" t="s">
        <v>55</v>
      </c>
      <c r="D18" s="25" t="n">
        <v>250</v>
      </c>
      <c r="E18" s="12" t="n">
        <f aca="false">PRODUCT(D18,0.97)</f>
        <v>242.5</v>
      </c>
      <c r="F18" s="12" t="n">
        <f aca="false">PRODUCT(D18,0.95)</f>
        <v>237.5</v>
      </c>
      <c r="G18" s="12" t="n">
        <f aca="false">PRODUCT(D18,0.93)</f>
        <v>232.5</v>
      </c>
      <c r="H18" s="12" t="n">
        <f aca="false">PRODUCT(D18,0.9)</f>
        <v>225</v>
      </c>
      <c r="I18" s="12" t="n">
        <f aca="false">PRODUCT(D18,0.85)</f>
        <v>212.5</v>
      </c>
      <c r="J18" s="26" t="s">
        <v>56</v>
      </c>
      <c r="K18" s="21"/>
    </row>
    <row r="19" customFormat="false" ht="75.75" hidden="false" customHeight="true" outlineLevel="0" collapsed="false">
      <c r="A19" s="9"/>
      <c r="B19" s="19" t="s">
        <v>57</v>
      </c>
      <c r="C19" s="23" t="s">
        <v>58</v>
      </c>
      <c r="D19" s="25" t="n">
        <v>2150</v>
      </c>
      <c r="E19" s="27" t="n">
        <f aca="false">PRODUCT(D19,0.97)</f>
        <v>2085.5</v>
      </c>
      <c r="F19" s="27" t="n">
        <f aca="false">PRODUCT(D19,0.95)</f>
        <v>2042.5</v>
      </c>
      <c r="G19" s="27" t="n">
        <f aca="false">PRODUCT(D19,0.93)</f>
        <v>1999.5</v>
      </c>
      <c r="H19" s="27" t="n">
        <f aca="false">PRODUCT(D19,0.9)</f>
        <v>1935</v>
      </c>
      <c r="I19" s="27" t="n">
        <f aca="false">PRODUCT(D19,0.85)</f>
        <v>1827.5</v>
      </c>
      <c r="J19" s="20" t="s">
        <v>47</v>
      </c>
      <c r="K19" s="21" t="s">
        <v>59</v>
      </c>
    </row>
    <row r="20" customFormat="false" ht="75.75" hidden="false" customHeight="true" outlineLevel="0" collapsed="false">
      <c r="A20" s="9"/>
      <c r="B20" s="19" t="s">
        <v>60</v>
      </c>
      <c r="C20" s="23" t="s">
        <v>61</v>
      </c>
      <c r="D20" s="28" t="n">
        <v>1765</v>
      </c>
      <c r="E20" s="29" t="n">
        <f aca="false">PRODUCT(D20,0.97)</f>
        <v>1712.05</v>
      </c>
      <c r="F20" s="29" t="n">
        <f aca="false">PRODUCT(D20,0.95)</f>
        <v>1676.75</v>
      </c>
      <c r="G20" s="29" t="n">
        <f aca="false">PRODUCT(D20,0.93)</f>
        <v>1641.45</v>
      </c>
      <c r="H20" s="29" t="n">
        <f aca="false">PRODUCT(D20,0.9)</f>
        <v>1588.5</v>
      </c>
      <c r="I20" s="29" t="n">
        <f aca="false">PRODUCT(D20,0.85)</f>
        <v>1500.25</v>
      </c>
      <c r="J20" s="26" t="s">
        <v>62</v>
      </c>
      <c r="K20" s="21" t="s">
        <v>63</v>
      </c>
    </row>
    <row r="21" customFormat="false" ht="84" hidden="false" customHeight="true" outlineLevel="0" collapsed="false">
      <c r="A21" s="9"/>
      <c r="B21" s="19" t="s">
        <v>64</v>
      </c>
      <c r="C21" s="23" t="s">
        <v>65</v>
      </c>
      <c r="D21" s="30" t="n">
        <v>2400</v>
      </c>
      <c r="E21" s="29" t="n">
        <f aca="false">PRODUCT(D21,0.97)</f>
        <v>2328</v>
      </c>
      <c r="F21" s="29" t="n">
        <f aca="false">PRODUCT(D21,0.95)</f>
        <v>2280</v>
      </c>
      <c r="G21" s="29" t="n">
        <f aca="false">PRODUCT(D21,0.93)</f>
        <v>2232</v>
      </c>
      <c r="H21" s="29" t="n">
        <f aca="false">PRODUCT(D21,0.9)</f>
        <v>2160</v>
      </c>
      <c r="I21" s="29" t="n">
        <f aca="false">PRODUCT(D21,0.85)</f>
        <v>2040</v>
      </c>
      <c r="J21" s="26" t="s">
        <v>66</v>
      </c>
      <c r="K21" s="21" t="s">
        <v>67</v>
      </c>
    </row>
    <row r="22" customFormat="false" ht="84" hidden="false" customHeight="true" outlineLevel="0" collapsed="false">
      <c r="A22" s="9"/>
      <c r="B22" s="19" t="s">
        <v>68</v>
      </c>
      <c r="C22" s="23" t="s">
        <v>69</v>
      </c>
      <c r="D22" s="30" t="n">
        <v>420</v>
      </c>
      <c r="E22" s="29" t="n">
        <f aca="false">PRODUCT(D22,0.97)</f>
        <v>407.4</v>
      </c>
      <c r="F22" s="29" t="n">
        <f aca="false">PRODUCT(E22,0.97)</f>
        <v>395.178</v>
      </c>
      <c r="G22" s="29" t="n">
        <f aca="false">PRODUCT(F22,0.97)</f>
        <v>383.32266</v>
      </c>
      <c r="H22" s="29" t="n">
        <f aca="false">PRODUCT(G22,0.97)</f>
        <v>371.8229802</v>
      </c>
      <c r="I22" s="29" t="n">
        <f aca="false">PRODUCT(H22,0.97)</f>
        <v>360.668290794</v>
      </c>
      <c r="J22" s="26" t="s">
        <v>70</v>
      </c>
      <c r="K22" s="21" t="s">
        <v>71</v>
      </c>
    </row>
    <row r="23" customFormat="false" ht="91.3" hidden="false" customHeight="true" outlineLevel="0" collapsed="false">
      <c r="A23" s="9"/>
      <c r="B23" s="19" t="s">
        <v>72</v>
      </c>
      <c r="C23" s="23" t="s">
        <v>73</v>
      </c>
      <c r="D23" s="30" t="n">
        <v>420</v>
      </c>
      <c r="E23" s="29" t="n">
        <f aca="false">PRODUCT(D23,0.97)</f>
        <v>407.4</v>
      </c>
      <c r="F23" s="29" t="n">
        <f aca="false">PRODUCT(E23,0.97)</f>
        <v>395.178</v>
      </c>
      <c r="G23" s="29" t="n">
        <f aca="false">PRODUCT(F23,0.97)</f>
        <v>383.32266</v>
      </c>
      <c r="H23" s="29" t="n">
        <f aca="false">PRODUCT(G23,0.97)</f>
        <v>371.8229802</v>
      </c>
      <c r="I23" s="29" t="n">
        <f aca="false">PRODUCT(H23,0.97)</f>
        <v>360.668290794</v>
      </c>
      <c r="J23" s="26" t="s">
        <v>66</v>
      </c>
      <c r="K23" s="21" t="s">
        <v>74</v>
      </c>
    </row>
    <row r="24" customFormat="false" ht="89.55" hidden="false" customHeight="true" outlineLevel="0" collapsed="false">
      <c r="A24" s="9"/>
      <c r="B24" s="19" t="s">
        <v>75</v>
      </c>
      <c r="C24" s="23" t="s">
        <v>76</v>
      </c>
      <c r="D24" s="30" t="n">
        <v>420</v>
      </c>
      <c r="E24" s="29" t="n">
        <f aca="false">PRODUCT(D24,0.97)</f>
        <v>407.4</v>
      </c>
      <c r="F24" s="29" t="n">
        <f aca="false">PRODUCT(E24,0.97)</f>
        <v>395.178</v>
      </c>
      <c r="G24" s="29" t="n">
        <f aca="false">PRODUCT(F24,0.97)</f>
        <v>383.32266</v>
      </c>
      <c r="H24" s="29" t="n">
        <f aca="false">PRODUCT(G24,0.97)</f>
        <v>371.8229802</v>
      </c>
      <c r="I24" s="29" t="n">
        <f aca="false">PRODUCT(H24,0.97)</f>
        <v>360.668290794</v>
      </c>
      <c r="J24" s="26" t="s">
        <v>66</v>
      </c>
      <c r="K24" s="21" t="s">
        <v>74</v>
      </c>
    </row>
  </sheetData>
  <printOptions headings="false" gridLines="false" gridLinesSet="true" horizontalCentered="false" verticalCentered="false"/>
  <pageMargins left="0.359722222222222" right="0.30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5:10:32Z</dcterms:created>
  <dc:creator>LJ</dc:creator>
  <dc:description/>
  <dc:language>en-US</dc:language>
  <cp:lastModifiedBy/>
  <cp:lastPrinted>2011-10-11T16:11:47Z</cp:lastPrinted>
  <dcterms:modified xsi:type="dcterms:W3CDTF">2017-07-01T07:52:05Z</dcterms:modified>
  <cp:revision>5</cp:revision>
  <dc:subject/>
  <dc:title/>
</cp:coreProperties>
</file>