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2">
  <si>
    <t xml:space="preserve">  Прайс Лист DAJANA PET Корма для аквариумных, прудовых рыбок и декоративных рептилий.</t>
  </si>
  <si>
    <t xml:space="preserve">Артикул</t>
  </si>
  <si>
    <t xml:space="preserve">Наименование</t>
  </si>
  <si>
    <t xml:space="preserve">Опт Цена</t>
  </si>
  <si>
    <t xml:space="preserve">Кол-во</t>
  </si>
  <si>
    <t xml:space="preserve">Итог</t>
  </si>
  <si>
    <t xml:space="preserve">Корм DAJANA  выходного дня (отпуск и викенд)</t>
  </si>
  <si>
    <t xml:space="preserve">Корм выходного дня Холидей (2 блока на 10-14 дней)</t>
  </si>
  <si>
    <t xml:space="preserve">Корм выходного дня Викенд (4 блока на 3-4 дня)</t>
  </si>
  <si>
    <t xml:space="preserve">Корм DAJANA натуральный</t>
  </si>
  <si>
    <t xml:space="preserve"> Артемия яйца профи 100 мл</t>
  </si>
  <si>
    <t xml:space="preserve"> Артемия яйца профи  250 мл</t>
  </si>
  <si>
    <t xml:space="preserve"> Артемия яйца Профи 1000 мл</t>
  </si>
  <si>
    <t xml:space="preserve">Артемия яйца хобби 100 мл</t>
  </si>
  <si>
    <t xml:space="preserve"> Артемия яйца хобби 250 мл</t>
  </si>
  <si>
    <t xml:space="preserve"> Артемия (хлопья) 100 мл</t>
  </si>
  <si>
    <t xml:space="preserve"> Дафния 100 мл</t>
  </si>
  <si>
    <t xml:space="preserve"> Гаммарус 100 мл</t>
  </si>
  <si>
    <t xml:space="preserve"> Гаммарус 250 мл</t>
  </si>
  <si>
    <t xml:space="preserve"> Москит 100 мл</t>
  </si>
  <si>
    <t xml:space="preserve"> Москит 250 мл</t>
  </si>
  <si>
    <t xml:space="preserve"> Натурал микс 100 мл</t>
  </si>
  <si>
    <t xml:space="preserve"> Натурал микс 250 мл</t>
  </si>
  <si>
    <t xml:space="preserve">Krill Pacifica 100 ml / Криль Пацифика 100 мл</t>
  </si>
  <si>
    <t xml:space="preserve">Krill Pacifica 250 ml / Криль Пацифика 250 мл</t>
  </si>
  <si>
    <t xml:space="preserve"> Брайн Шримп 100 мл (чистая артемия в кубиках)</t>
  </si>
  <si>
    <t xml:space="preserve"> Шримп 100 мл</t>
  </si>
  <si>
    <t xml:space="preserve"> Шримп 250 мл (сухие креветки)</t>
  </si>
  <si>
    <t xml:space="preserve"> Шримп 1000 мл</t>
  </si>
  <si>
    <t xml:space="preserve">Tubifex (flakes) 100 ml /  Тубифекс (хлопья) 100 мл</t>
  </si>
  <si>
    <t xml:space="preserve">Tubifex (flakes) 250  ml / Тубифекс (трубочник 100 %хлопья) 250 мл</t>
  </si>
  <si>
    <t xml:space="preserve">Корм DAJANA в виде хлопьев для всех тропических рыб</t>
  </si>
  <si>
    <t xml:space="preserve">Тропика (хлопья) 80 мл (универсальные для всех видов тропических рыбок)</t>
  </si>
  <si>
    <t xml:space="preserve">Тропика (хлопья) 100 мл</t>
  </si>
  <si>
    <t xml:space="preserve">Тропика (хлопья) 500 мл</t>
  </si>
  <si>
    <t xml:space="preserve">Тропика (хлопья) 1000 мл </t>
  </si>
  <si>
    <t xml:space="preserve"> Тропика (хлопья) 1 кг эконом пакет</t>
  </si>
  <si>
    <t xml:space="preserve"> Тропика (хлопья) 10000 мл   ( 2 кг) ведро</t>
  </si>
  <si>
    <t xml:space="preserve">Колор (хлопья) 80 мл  (для усиления окраса тропических рыбок)</t>
  </si>
  <si>
    <t xml:space="preserve">Колор (хлопья) 100 мл</t>
  </si>
  <si>
    <t xml:space="preserve">Колор (хлопья) 250 мл</t>
  </si>
  <si>
    <t xml:space="preserve">Колор (хлопья) 500 мл </t>
  </si>
  <si>
    <t xml:space="preserve">Колор (хлопья) 1000 мл</t>
  </si>
  <si>
    <t xml:space="preserve">Колор (хлопья) 10 000 мл (2 кг) ведро</t>
  </si>
  <si>
    <t xml:space="preserve"> Колор (хлопья)  1 кг эконом пакет</t>
  </si>
  <si>
    <t xml:space="preserve">Флора (хлопья) 100мл</t>
  </si>
  <si>
    <t xml:space="preserve">Флора (хлопья) 250мл</t>
  </si>
  <si>
    <t xml:space="preserve">Флора (хлопья) 10 000мл (2кг)</t>
  </si>
  <si>
    <t xml:space="preserve">Флора (хлопья) 1 кг</t>
  </si>
  <si>
    <t xml:space="preserve">Energy Vital (flakes) 100 ml / Энерджи виталь (хлопья) 100 мл</t>
  </si>
  <si>
    <t xml:space="preserve"> Энерджи виталь (хлопья) 250 мл</t>
  </si>
  <si>
    <t xml:space="preserve"> Энерджи виталь (хлопья) 1 кг эконом пакет</t>
  </si>
  <si>
    <t xml:space="preserve"> Иммунал (хлопья) 100 мл</t>
  </si>
  <si>
    <t xml:space="preserve"> Иммунал (хлопья) 250 мл</t>
  </si>
  <si>
    <t xml:space="preserve"> Иммунал (хлопья) 1 кг</t>
  </si>
  <si>
    <t xml:space="preserve">Спирулина&amp; Хлорелла 100мл</t>
  </si>
  <si>
    <t xml:space="preserve">Спирулина&amp; Хлорелла 250мл</t>
  </si>
  <si>
    <t xml:space="preserve">Спирулина&amp; Хлорелла 1 кг</t>
  </si>
  <si>
    <t xml:space="preserve">Спирулина&amp; Хлорелла 15 кг</t>
  </si>
  <si>
    <t xml:space="preserve">Корм DAJANA специализированный </t>
  </si>
  <si>
    <t xml:space="preserve">Betta 100 ml / Бетта 100 мл (для петушков)</t>
  </si>
  <si>
    <t xml:space="preserve">Guppy gourmet (flakes) 100 ml/Гуппи гурман (хлопья) 100 мл</t>
  </si>
  <si>
    <t xml:space="preserve">Корм DAJANA для креветок и ракообразых</t>
  </si>
  <si>
    <t xml:space="preserve"> Крейфиш 100 мл (гранулы с кальцием для крабов и ракообразных)</t>
  </si>
  <si>
    <t xml:space="preserve">Nano gran 100 ml / нано гран 100 мл (нано гранулы для кеветок)</t>
  </si>
  <si>
    <t xml:space="preserve">Корм DAJANA для золотых рыбок</t>
  </si>
  <si>
    <t xml:space="preserve">Голд (хлопья) 80 мл  (комплексные хлопья для золотых рыбок)</t>
  </si>
  <si>
    <t xml:space="preserve">Голд (хлопья) 100 мл</t>
  </si>
  <si>
    <t xml:space="preserve">Голд (хлопья) 250мл</t>
  </si>
  <si>
    <t xml:space="preserve">Голд (хлопья)1000мл </t>
  </si>
  <si>
    <t xml:space="preserve">Голд (хлопья)10 000мл (2 кг) ведро</t>
  </si>
  <si>
    <t xml:space="preserve">Голд (хлопья)1 кг эконом упаковка</t>
  </si>
  <si>
    <t xml:space="preserve">Голд колор (хлопья) 100мл</t>
  </si>
  <si>
    <t xml:space="preserve">Голд колор (хлопья) 250мл</t>
  </si>
  <si>
    <t xml:space="preserve"> Голд гран 100 мл</t>
  </si>
  <si>
    <t xml:space="preserve"> Голд гран 250 мл</t>
  </si>
  <si>
    <t xml:space="preserve"> Голд гран 1 кг</t>
  </si>
  <si>
    <t xml:space="preserve"> Голд гран 15 кг</t>
  </si>
  <si>
    <t xml:space="preserve"> Голд Флоутин чипс 100 мл</t>
  </si>
  <si>
    <t xml:space="preserve"> Голд Флоутин чипс 250 мл</t>
  </si>
  <si>
    <t xml:space="preserve"> Карасиус интенсит  100 мл</t>
  </si>
  <si>
    <t xml:space="preserve"> Карасиус интенсит  250 мл</t>
  </si>
  <si>
    <t xml:space="preserve"> Карасиус интенсит  1 кг</t>
  </si>
  <si>
    <t xml:space="preserve"> Карасиус интенсит  15 кг (микс шарики и хлопья, повышающие иммунитет)</t>
  </si>
  <si>
    <t xml:space="preserve"> Карасиус иммун  100 мл</t>
  </si>
  <si>
    <t xml:space="preserve"> Карасиус иммун  250 мл (микс шарики и хлопья повышающие иммунитет )</t>
  </si>
  <si>
    <t xml:space="preserve"> Карасиус иммун  1 кг</t>
  </si>
  <si>
    <t xml:space="preserve"> Карасиус иммун  15 кг</t>
  </si>
  <si>
    <t xml:space="preserve"> Карасиус Голд 100 мл</t>
  </si>
  <si>
    <t xml:space="preserve"> Карасиус Голд 250 мл (плавающие гранулы со спирулиной)</t>
  </si>
  <si>
    <t xml:space="preserve">Корм DAJANA для дискусов</t>
  </si>
  <si>
    <t xml:space="preserve">Дискус премьер (хлопья) 100мл</t>
  </si>
  <si>
    <t xml:space="preserve">Дискус премьер (хлопья) 250 мл</t>
  </si>
  <si>
    <t xml:space="preserve">Дискус премьер (хлопья) 15 кг</t>
  </si>
  <si>
    <t xml:space="preserve">Дискус плюс (хлопья) 100мл</t>
  </si>
  <si>
    <t xml:space="preserve">Дискус плюс (хлопья) 250мл</t>
  </si>
  <si>
    <t xml:space="preserve"> Дискус гран 250 мл </t>
  </si>
  <si>
    <t xml:space="preserve"> Дискус гран 1000 мл</t>
  </si>
  <si>
    <t xml:space="preserve"> Дискус гран 1 кг</t>
  </si>
  <si>
    <t xml:space="preserve">Корм DAJANA в виде порошка для мальков</t>
  </si>
  <si>
    <t xml:space="preserve"> Микро беби 100 мл (порошок для мальков)</t>
  </si>
  <si>
    <t xml:space="preserve"> Микро беби 250 мл</t>
  </si>
  <si>
    <t xml:space="preserve"> Микро флора 100 мл (порошок со спирулиной для мальков)</t>
  </si>
  <si>
    <t xml:space="preserve"> Микро флора 250 мл</t>
  </si>
  <si>
    <t xml:space="preserve"> Спирулина 100 мл</t>
  </si>
  <si>
    <t xml:space="preserve"> Спирулина 250 мл (порошок для приготовления смеси для выкамливания мальков, науплии армемии, креветок )</t>
  </si>
  <si>
    <t xml:space="preserve"> Хлорелла 100 мл</t>
  </si>
  <si>
    <t xml:space="preserve"> Хлорелла 250 мл (порошок для приготовления смеси для выкамливания мальков, науплии артемии , креветок )</t>
  </si>
  <si>
    <t xml:space="preserve">Корм DAJANA в виде таблеток для донных рыбок</t>
  </si>
  <si>
    <t xml:space="preserve"> ФД Тропикал табс 100 мл</t>
  </si>
  <si>
    <t xml:space="preserve"> ФД Тропикал табс  250 мл</t>
  </si>
  <si>
    <t xml:space="preserve"> ФД Тропикал табс  1 кг (клеящиеся таблетки 4-вида планктона)</t>
  </si>
  <si>
    <t xml:space="preserve"> Таблетс адхесив 100мл</t>
  </si>
  <si>
    <t xml:space="preserve"> Таблетс адхесив 250 мл (клеящиеся таблетки со спирулиной)</t>
  </si>
  <si>
    <t xml:space="preserve"> Таблетс адхесив 1 kg</t>
  </si>
  <si>
    <t xml:space="preserve"> Таблетс боттом 100 мл</t>
  </si>
  <si>
    <t xml:space="preserve"> Таблетс боттом  250 мл (таблетки для донных рыб)</t>
  </si>
  <si>
    <t xml:space="preserve"> Таблетс боттом  5 000 мл </t>
  </si>
  <si>
    <t xml:space="preserve"> Таблетс боттом  10 000 мл (5,5 кг)</t>
  </si>
  <si>
    <t xml:space="preserve"> Таблетс боттом  1 кг</t>
  </si>
  <si>
    <t xml:space="preserve"> Спирулина таблетс  100 мл</t>
  </si>
  <si>
    <t xml:space="preserve"> Спирулина таблетс 250 мл</t>
  </si>
  <si>
    <t xml:space="preserve"> Спирулина таблетс 1 кг (таблетки со спирулиной)</t>
  </si>
  <si>
    <t xml:space="preserve"> Спирулина ваферс  100 мл</t>
  </si>
  <si>
    <t xml:space="preserve"> Спирулина ваферс  250 мл</t>
  </si>
  <si>
    <t xml:space="preserve"> Спирулина ваферс  1 кг (пластинки со спирулиной для донных рыб)</t>
  </si>
  <si>
    <t xml:space="preserve">Spirulina wafers 20 kg / Спирулина ваферс  20 кг </t>
  </si>
  <si>
    <t xml:space="preserve"> Вафер дискс микс 250 мл</t>
  </si>
  <si>
    <t xml:space="preserve"> Вафер дискс микс 1 кг</t>
  </si>
  <si>
    <t xml:space="preserve"> Вафер дискс микс 15 кг</t>
  </si>
  <si>
    <t xml:space="preserve">Корм DAJANA в виде гранул для всех тропических рыб</t>
  </si>
  <si>
    <t xml:space="preserve">Тропи гран, 80 мл (30г) </t>
  </si>
  <si>
    <t xml:space="preserve">Тропи гран  100 мл</t>
  </si>
  <si>
    <t xml:space="preserve">Тропи гран 250 мл (комплекные гранулы для всех тропических рыбок)</t>
  </si>
  <si>
    <t xml:space="preserve"> Тропи гран  10 000 мл (5,5 кг)</t>
  </si>
  <si>
    <t xml:space="preserve"> Тропи гран  1 кг</t>
  </si>
  <si>
    <t xml:space="preserve"> Неон микро гранулы 250 мл</t>
  </si>
  <si>
    <t xml:space="preserve"> Неон мини гранулы 250 мл</t>
  </si>
  <si>
    <t xml:space="preserve"> Неон мини гранулы 1 кг</t>
  </si>
  <si>
    <t xml:space="preserve">Корм Dajanа для морских рыб</t>
  </si>
  <si>
    <t xml:space="preserve"> Марине гран  100 мл</t>
  </si>
  <si>
    <t xml:space="preserve"> Марине гран  250 мл</t>
  </si>
  <si>
    <t xml:space="preserve"> Марине гран  1 кг (гранулы для морских рыбок)</t>
  </si>
  <si>
    <t xml:space="preserve"> Марине гран  15 кг</t>
  </si>
  <si>
    <t xml:space="preserve">Spirulina &amp; chlorella (flakes) 1 kg </t>
  </si>
  <si>
    <t xml:space="preserve"> Криль Пацифика 100 мл</t>
  </si>
  <si>
    <t xml:space="preserve"> Криль Пацифика 250 мл</t>
  </si>
  <si>
    <t xml:space="preserve"> Тубифекс кьюбс 100 мл</t>
  </si>
  <si>
    <t xml:space="preserve"> Тубифекс кьюбс (трубочник 100 % в виде кубиков) 250 мл</t>
  </si>
  <si>
    <t xml:space="preserve"> Тубифекс кьюбс 1 кг</t>
  </si>
  <si>
    <t xml:space="preserve">Корм DAJANA  для цихлид</t>
  </si>
  <si>
    <t xml:space="preserve"> Цихлид стикс 250 мл (плавающие палочки)</t>
  </si>
  <si>
    <t xml:space="preserve"> Цихлид стикс 1000 мл </t>
  </si>
  <si>
    <t xml:space="preserve"> Цихлид стикс 1 кг  эконом пакет</t>
  </si>
  <si>
    <t xml:space="preserve">025365</t>
  </si>
  <si>
    <t xml:space="preserve"> Цихлид стикс 10 000 мл (3,2 кг) ведро</t>
  </si>
  <si>
    <t xml:space="preserve"> Цихлид гран  100 мл (плавающие гранулы)</t>
  </si>
  <si>
    <t xml:space="preserve">Cichlid Gran 1000 ml/Цихлид гран, 1000 мл </t>
  </si>
  <si>
    <t xml:space="preserve"> Цихлид гран  10 000 мл  ведро</t>
  </si>
  <si>
    <t xml:space="preserve"> Цихлид гран  1кг </t>
  </si>
  <si>
    <t xml:space="preserve">Цихлид (хлопья) 100мл</t>
  </si>
  <si>
    <t xml:space="preserve">Цихлид (хлопья) 250мл</t>
  </si>
  <si>
    <t xml:space="preserve">Цихлид (хлопья) 1 кг эконом пакет</t>
  </si>
  <si>
    <t xml:space="preserve">Цихлид (хлопья) 10000мл (2 кг) ведро</t>
  </si>
  <si>
    <t xml:space="preserve">Корм DAJANA  для рептилий (черепахи, игуаны)</t>
  </si>
  <si>
    <t xml:space="preserve"> Репти гран 100 мл (комплексный корм для водных черепах)</t>
  </si>
  <si>
    <t xml:space="preserve"> Репти гран 250 мл (комплексный корм для водных черепах)</t>
  </si>
  <si>
    <t xml:space="preserve"> Репти иммун 100 мл (комплексный корм с доп втаминами и спирулиной для поддержки иммунитета в особенно в осенне-весенний период)</t>
  </si>
  <si>
    <t xml:space="preserve"> Репти иммун 250 мл</t>
  </si>
  <si>
    <t xml:space="preserve">Repti Special 100 ml / Репти Спешл 100 мл</t>
  </si>
  <si>
    <t xml:space="preserve"> Репти Спешл 250 мл (предотвращает недостаток кальция и фосфора у водных черепах)</t>
  </si>
  <si>
    <t xml:space="preserve"> Игуана Юниор 250 мл (для молодых игуан)</t>
  </si>
  <si>
    <t xml:space="preserve"> Игуана Юниор 500 мл (для взрослых игуан)</t>
  </si>
  <si>
    <t xml:space="preserve">Iguana Adult  500 ml / Игуана Эдалт 500 мл</t>
  </si>
  <si>
    <t xml:space="preserve"> Тортоис 250 мл (растительная смесь для сухопутных черепах)</t>
  </si>
  <si>
    <t xml:space="preserve"> Тортоис стикс 250 мл (растительные палочки для сухопутных черепах)</t>
  </si>
  <si>
    <t xml:space="preserve"> Тортоис стикс 1000 мл</t>
  </si>
  <si>
    <t xml:space="preserve">Гаммарус стикс 250 мл </t>
  </si>
  <si>
    <t xml:space="preserve">Reptal 100 ml / Рептал 100 мл</t>
  </si>
  <si>
    <t xml:space="preserve">Reptal 250 ml / Рептал 250 мл</t>
  </si>
  <si>
    <t xml:space="preserve"> Репти кондиционер 100 мл</t>
  </si>
  <si>
    <t xml:space="preserve">Корм DAJANA  для прудовых рыб</t>
  </si>
  <si>
    <t xml:space="preserve"> Понд Кои 1000 мл</t>
  </si>
  <si>
    <t xml:space="preserve"> Понд Кои 5000 мл (5-видов хлопьев) (750 г)</t>
  </si>
  <si>
    <t xml:space="preserve"> Кои Микс 1000 мл</t>
  </si>
  <si>
    <t xml:space="preserve"> Кои Микс 5000 мл (смесь хлопьев, гранул, суш. улиток) 800 г</t>
  </si>
  <si>
    <t xml:space="preserve"> Кои Битс 1000 мл (плавающие палочки)</t>
  </si>
  <si>
    <t xml:space="preserve">Кои Битс 5 кг(плавающие палочки) эконом пакет</t>
  </si>
  <si>
    <t xml:space="preserve">Koi  Sticks 1000 ml / Кои Стикс 1000 мл</t>
  </si>
  <si>
    <t xml:space="preserve">Koi  Sticks 15 kg / Кои Стикс 15 кг</t>
  </si>
  <si>
    <t xml:space="preserve"> Понд Экстра битс 1000 мл (плавающе палочки размер XL)</t>
  </si>
  <si>
    <t xml:space="preserve"> Понд Экстра битс 5000 мл (плавающие палочки XL) 500 г</t>
  </si>
  <si>
    <t xml:space="preserve"> Понд Экстра битс 10000 мл (плавающие палочки XL</t>
  </si>
  <si>
    <t xml:space="preserve"> Понд Экстра битс 4 кг (плавающие палочки XL) эконом пакет</t>
  </si>
  <si>
    <t xml:space="preserve"> Кои Эдалт 1000 мл</t>
  </si>
  <si>
    <t xml:space="preserve"> Кои Эдалт 5000 мл (1,5 кг) ведро</t>
  </si>
  <si>
    <t xml:space="preserve"> Кои Эдалт 10 000 мл (3 кг) ведро</t>
  </si>
  <si>
    <t xml:space="preserve"> Кои Колор 1000 мл</t>
  </si>
  <si>
    <t xml:space="preserve"> Кои Колор 5000 мл (2 кг) ведро</t>
  </si>
  <si>
    <t xml:space="preserve">Средства DAJANA  для обработки прудовой воды</t>
  </si>
  <si>
    <t xml:space="preserve"> Понд доктор 500 мл (дезинфицирующее, лечебное средство)</t>
  </si>
  <si>
    <t xml:space="preserve"> Понд натурал баланс 500 мл (средство для запуска, для подмены воды, поддерживает эко-систему пруда в сбалансированном состоянии)</t>
  </si>
  <si>
    <t xml:space="preserve"> Понд алга стоп 500 мл (эффективное средство от нежелательных зеленых водорослей)</t>
  </si>
  <si>
    <t xml:space="preserve">Средства  DAJANA  для обработки аквариумной воды</t>
  </si>
  <si>
    <t xml:space="preserve"> Плант рут 100мл (способствуют интенсиному росту корневой системы)</t>
  </si>
  <si>
    <t xml:space="preserve"> Плант табс 100мл ( способствуют активному росту и развитию аквариумных растений)  </t>
  </si>
  <si>
    <t xml:space="preserve"> FMC 100 ml / ФМС 100 мл</t>
  </si>
  <si>
    <t xml:space="preserve"> ФМС 250мл</t>
  </si>
  <si>
    <t xml:space="preserve"> Акрифлавин 100 мл</t>
  </si>
  <si>
    <t xml:space="preserve"> Привент 100 мл </t>
  </si>
  <si>
    <t xml:space="preserve"> Привент 250мл</t>
  </si>
  <si>
    <t xml:space="preserve"> Оидимол 100 мл</t>
  </si>
  <si>
    <t xml:space="preserve"> Оидимол, 250 мл  (1х5)</t>
  </si>
  <si>
    <t xml:space="preserve"> Оидимол, 20 мл  (1х25)</t>
  </si>
  <si>
    <t xml:space="preserve"> Старт плюс, 100 мл  (универсальное средство для запуска и подмены воды)</t>
  </si>
  <si>
    <t xml:space="preserve"> Старт плюс, 250 мл  </t>
  </si>
  <si>
    <t xml:space="preserve"> Старт плюс, 1000 мл </t>
  </si>
  <si>
    <t xml:space="preserve"> Старт плюс, 5000 мл  </t>
  </si>
  <si>
    <t xml:space="preserve"> Старт плюс, 20 мл</t>
  </si>
  <si>
    <t xml:space="preserve"> Биоихт 100 мл (средство для дизенфекции аквариумной воды, эффективно против ихтиофтириоза)</t>
  </si>
  <si>
    <t xml:space="preserve"> Биоихт 250мл</t>
  </si>
  <si>
    <t xml:space="preserve"> Биофильтр 100 мл (средство для запуска аквариума, живые и ферменты)</t>
  </si>
  <si>
    <t xml:space="preserve"> Биофильтр 250 мл</t>
  </si>
  <si>
    <t xml:space="preserve"> Профлор 100 мл (жидкое удобрение, способствует  росту и развитию растений)</t>
  </si>
  <si>
    <t xml:space="preserve"> Профлор 250 мл</t>
  </si>
  <si>
    <t xml:space="preserve">Профлор 5 000 мл</t>
  </si>
  <si>
    <t xml:space="preserve"> Клиа Аква 100 мл</t>
  </si>
  <si>
    <t xml:space="preserve"> Клиа Аква 250 мл</t>
  </si>
  <si>
    <t xml:space="preserve"> Амазон 100 мл</t>
  </si>
  <si>
    <t xml:space="preserve"> Молюсид 100 мл (средство от нежелательных  улиток)</t>
  </si>
  <si>
    <t xml:space="preserve"> Молюсид 20 мл</t>
  </si>
  <si>
    <t xml:space="preserve"> Витамин 100 мл</t>
  </si>
  <si>
    <t xml:space="preserve"> Витамин 20 мл</t>
  </si>
  <si>
    <t xml:space="preserve"> рН Базис 100 мл</t>
  </si>
  <si>
    <t xml:space="preserve"> КН + 100 мл</t>
  </si>
  <si>
    <t xml:space="preserve"> Оксиджен табс 100 мл</t>
  </si>
  <si>
    <t xml:space="preserve"> Метиленовая Синь 100 мл ( 1мл на 100 л)</t>
  </si>
  <si>
    <t xml:space="preserve"> Метиленовая Синь 250 мл ( 1мл на 100 л)</t>
  </si>
  <si>
    <t xml:space="preserve"> Малахитовая Зелень 100 мл (1 мл на 100 л)</t>
  </si>
  <si>
    <t xml:space="preserve"> Альгицид 100 мл (универсальное средство против водорослей)</t>
  </si>
  <si>
    <t xml:space="preserve"> Альгицид 250 мл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_р_._-;\-* #,##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80008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1200</xdr:rowOff>
    </xdr:from>
    <xdr:to>
      <xdr:col>3</xdr:col>
      <xdr:colOff>453240</xdr:colOff>
      <xdr:row>2</xdr:row>
      <xdr:rowOff>297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3200"/>
          <a:ext cx="6643080" cy="29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2880</xdr:colOff>
      <xdr:row>152</xdr:row>
      <xdr:rowOff>265680</xdr:rowOff>
    </xdr:from>
    <xdr:to>
      <xdr:col>6</xdr:col>
      <xdr:colOff>563400</xdr:colOff>
      <xdr:row>163</xdr:row>
      <xdr:rowOff>75600</xdr:rowOff>
    </xdr:to>
    <xdr:sp>
      <xdr:nvSpPr>
        <xdr:cNvPr id="1" name="AutoShape 137"/>
        <xdr:cNvSpPr/>
      </xdr:nvSpPr>
      <xdr:spPr>
        <a:xfrm>
          <a:off x="7446600" y="43642440"/>
          <a:ext cx="1237680" cy="25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5</xdr:row>
      <xdr:rowOff>0</xdr:rowOff>
    </xdr:from>
    <xdr:to>
      <xdr:col>6</xdr:col>
      <xdr:colOff>594360</xdr:colOff>
      <xdr:row>165</xdr:row>
      <xdr:rowOff>180000</xdr:rowOff>
    </xdr:to>
    <xdr:sp>
      <xdr:nvSpPr>
        <xdr:cNvPr id="2" name="AutoShape 139"/>
        <xdr:cNvSpPr/>
      </xdr:nvSpPr>
      <xdr:spPr>
        <a:xfrm>
          <a:off x="7477200" y="44243640"/>
          <a:ext cx="1238040" cy="25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5</xdr:col>
      <xdr:colOff>583920</xdr:colOff>
      <xdr:row>27</xdr:row>
      <xdr:rowOff>81000</xdr:rowOff>
    </xdr:to>
    <xdr:sp>
      <xdr:nvSpPr>
        <xdr:cNvPr id="3" name="AutoShape 2"/>
        <xdr:cNvSpPr/>
      </xdr:nvSpPr>
      <xdr:spPr>
        <a:xfrm>
          <a:off x="2527200" y="2266920"/>
          <a:ext cx="1215720" cy="21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583920</xdr:colOff>
      <xdr:row>29</xdr:row>
      <xdr:rowOff>80280</xdr:rowOff>
    </xdr:to>
    <xdr:sp>
      <xdr:nvSpPr>
        <xdr:cNvPr id="4" name="AutoShape 3"/>
        <xdr:cNvSpPr/>
      </xdr:nvSpPr>
      <xdr:spPr>
        <a:xfrm>
          <a:off x="2527200" y="2590920"/>
          <a:ext cx="1215720" cy="21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360</xdr:rowOff>
    </xdr:from>
    <xdr:to>
      <xdr:col>4</xdr:col>
      <xdr:colOff>583920</xdr:colOff>
      <xdr:row>25</xdr:row>
      <xdr:rowOff>81000</xdr:rowOff>
    </xdr:to>
    <xdr:sp>
      <xdr:nvSpPr>
        <xdr:cNvPr id="5" name="AutoShape 4"/>
        <xdr:cNvSpPr/>
      </xdr:nvSpPr>
      <xdr:spPr>
        <a:xfrm>
          <a:off x="1895400" y="1943640"/>
          <a:ext cx="1215720" cy="21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janapet.cz/produkty/rus/zahradni-rybnicek/pond-doctor/" TargetMode="External"/><Relationship Id="rId2" Type="http://schemas.openxmlformats.org/officeDocument/2006/relationships/hyperlink" Target="http://www.dajanapet.cz/produkty/rus/zahradni-rybnicek/pond-natural-balance/" TargetMode="External"/><Relationship Id="rId3" Type="http://schemas.openxmlformats.org/officeDocument/2006/relationships/hyperlink" Target="http://www.dajanapet.cz/produkty/rus/zahradni-rybnicek/pond-algae-stop/" TargetMode="External"/><Relationship Id="rId4" Type="http://schemas.openxmlformats.org/officeDocument/2006/relationships/hyperlink" Target="http://www.dajanapet.cz/produkty/rus/akvarium-1/plant-root/" TargetMode="External"/><Relationship Id="rId5" Type="http://schemas.openxmlformats.org/officeDocument/2006/relationships/hyperlink" Target="http://www.dajanapet.cz/produkty/rus/akvarium-1/plant-tabs/" TargetMode="External"/><Relationship Id="rId6" Type="http://schemas.openxmlformats.org/officeDocument/2006/relationships/hyperlink" Target="http://www.dajanapet.cz/produkty/rus/akvarium-1/fmc/" TargetMode="External"/><Relationship Id="rId7" Type="http://schemas.openxmlformats.org/officeDocument/2006/relationships/hyperlink" Target="http://www.dajanapet.cz/produkty/rus/akvarium-1/acriflavin/" TargetMode="External"/><Relationship Id="rId8" Type="http://schemas.openxmlformats.org/officeDocument/2006/relationships/hyperlink" Target="http://www.dajanapet.cz/produkty/rus/akvarium-1/prevent/" TargetMode="External"/><Relationship Id="rId9" Type="http://schemas.openxmlformats.org/officeDocument/2006/relationships/hyperlink" Target="http://www.dajanapet.cz/produkty/rus/akvarium-1/oidimol/" TargetMode="External"/><Relationship Id="rId10" Type="http://schemas.openxmlformats.org/officeDocument/2006/relationships/hyperlink" Target="http://www.dajanapet.cz/produkty/rus/akvarium-1/start-plus/" TargetMode="External"/><Relationship Id="rId11" Type="http://schemas.openxmlformats.org/officeDocument/2006/relationships/hyperlink" Target="http://www.dajanapet.cz/produkty/rus/akvarium-1/bioicht/" TargetMode="External"/><Relationship Id="rId12" Type="http://schemas.openxmlformats.org/officeDocument/2006/relationships/hyperlink" Target="http://www.dajanapet.cz/produkty/rus/akvarium-1/proflor/" TargetMode="External"/><Relationship Id="rId13" Type="http://schemas.openxmlformats.org/officeDocument/2006/relationships/hyperlink" Target="http://www.dajanapet.cz/produkty/rus/akvarium-1/clear-aqua/" TargetMode="External"/><Relationship Id="rId14" Type="http://schemas.openxmlformats.org/officeDocument/2006/relationships/hyperlink" Target="http://www.dajanapet.cz/produkty/rus/akvarium-1/amazon/" TargetMode="External"/><Relationship Id="rId15" Type="http://schemas.openxmlformats.org/officeDocument/2006/relationships/hyperlink" Target="http://www.dajanapet.cz/produkty/rus/akvarium-1/molucid/" TargetMode="External"/><Relationship Id="rId16" Type="http://schemas.openxmlformats.org/officeDocument/2006/relationships/hyperlink" Target="http://www.dajanapet.cz/produkty/rus/terarium/vitamin/" TargetMode="External"/><Relationship Id="rId17" Type="http://schemas.openxmlformats.org/officeDocument/2006/relationships/hyperlink" Target="http://www.dajanapet.cz/produkty/rus/akvarium-1/ph-basic/" TargetMode="External"/><Relationship Id="rId18" Type="http://schemas.openxmlformats.org/officeDocument/2006/relationships/hyperlink" Target="http://www.dajanapet.cz/produkty/rus/akvarium-1/oxygen-tabs/" TargetMode="External"/><Relationship Id="rId1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7" activeCellId="0" sqref="B7"/>
    </sheetView>
  </sheetViews>
  <sheetFormatPr defaultColWidth="8.964843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6.41"/>
    <col collapsed="false" customWidth="true" hidden="false" outlineLevel="0" max="3" min="3" style="3" width="11.7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25" min="6" style="4" width="9.14"/>
  </cols>
  <sheetData>
    <row r="1" customFormat="false" ht="12.75" hidden="false" customHeight="false" outlineLevel="0" collapsed="false">
      <c r="B1" s="5"/>
      <c r="C1" s="6"/>
      <c r="D1" s="4"/>
      <c r="E1" s="4"/>
    </row>
    <row r="2" customFormat="false" ht="12.75" hidden="false" customHeight="false" outlineLevel="0" collapsed="false">
      <c r="A2" s="7" t="s">
        <v>0</v>
      </c>
      <c r="B2" s="5"/>
      <c r="C2" s="6"/>
      <c r="D2" s="4"/>
      <c r="E2" s="4"/>
    </row>
    <row r="3" customFormat="false" ht="240" hidden="false" customHeight="true" outlineLevel="0" collapsed="false">
      <c r="A3" s="8"/>
      <c r="B3" s="5"/>
      <c r="C3" s="6"/>
      <c r="D3" s="4"/>
      <c r="E3" s="4"/>
    </row>
    <row r="4" customFormat="false" ht="9" hidden="false" customHeight="true" outlineLevel="0" collapsed="false">
      <c r="B4" s="5"/>
      <c r="C4" s="6"/>
      <c r="D4" s="4"/>
      <c r="E4" s="4"/>
    </row>
    <row r="5" customFormat="false" ht="21.75" hidden="false" customHeight="true" outlineLevel="0" collapsed="false">
      <c r="A5" s="9" t="s">
        <v>1</v>
      </c>
      <c r="B5" s="10" t="s">
        <v>2</v>
      </c>
      <c r="C5" s="11" t="s">
        <v>3</v>
      </c>
      <c r="D5" s="12" t="s">
        <v>4</v>
      </c>
      <c r="E5" s="9" t="s">
        <v>5</v>
      </c>
    </row>
    <row r="6" customFormat="false" ht="21.75" hidden="false" customHeight="true" outlineLevel="0" collapsed="false">
      <c r="A6" s="13" t="s">
        <v>6</v>
      </c>
      <c r="B6" s="13"/>
      <c r="C6" s="13"/>
      <c r="D6" s="13"/>
      <c r="E6" s="14"/>
    </row>
    <row r="7" customFormat="false" ht="21" hidden="false" customHeight="true" outlineLevel="0" collapsed="false">
      <c r="A7" s="15" t="n">
        <v>253730</v>
      </c>
      <c r="B7" s="16" t="s">
        <v>7</v>
      </c>
      <c r="C7" s="17" t="n">
        <v>110</v>
      </c>
      <c r="D7" s="18"/>
      <c r="E7" s="15" t="n">
        <f aca="false">D7*C7</f>
        <v>0</v>
      </c>
    </row>
    <row r="8" customFormat="false" ht="21.75" hidden="false" customHeight="true" outlineLevel="0" collapsed="false">
      <c r="A8" s="15" t="n">
        <v>253723</v>
      </c>
      <c r="B8" s="19" t="s">
        <v>8</v>
      </c>
      <c r="C8" s="17" t="n">
        <v>110</v>
      </c>
      <c r="D8" s="20"/>
      <c r="E8" s="21" t="n">
        <f aca="false">D8*C8</f>
        <v>0</v>
      </c>
    </row>
    <row r="9" customFormat="false" ht="21" hidden="false" customHeight="true" outlineLevel="0" collapsed="false">
      <c r="A9" s="13" t="s">
        <v>9</v>
      </c>
      <c r="B9" s="13"/>
      <c r="C9" s="13"/>
      <c r="D9" s="13"/>
      <c r="E9" s="14"/>
    </row>
    <row r="10" customFormat="false" ht="21.75" hidden="false" customHeight="true" outlineLevel="0" collapsed="false">
      <c r="A10" s="15" t="n">
        <v>251330</v>
      </c>
      <c r="B10" s="22" t="s">
        <v>10</v>
      </c>
      <c r="C10" s="23" t="n">
        <v>210</v>
      </c>
      <c r="D10" s="24"/>
      <c r="E10" s="21" t="n">
        <f aca="false">D10*C10</f>
        <v>0</v>
      </c>
    </row>
    <row r="11" customFormat="false" ht="19.5" hidden="false" customHeight="true" outlineLevel="0" collapsed="false">
      <c r="A11" s="15" t="n">
        <v>251347</v>
      </c>
      <c r="B11" s="22" t="s">
        <v>11</v>
      </c>
      <c r="C11" s="23" t="n">
        <v>469</v>
      </c>
      <c r="D11" s="24"/>
      <c r="E11" s="21" t="n">
        <f aca="false">D11*C11</f>
        <v>0</v>
      </c>
    </row>
    <row r="12" customFormat="false" ht="20.25" hidden="false" customHeight="true" outlineLevel="0" collapsed="false">
      <c r="A12" s="15" t="n">
        <v>251354</v>
      </c>
      <c r="B12" s="22" t="s">
        <v>12</v>
      </c>
      <c r="C12" s="23" t="n">
        <v>2019</v>
      </c>
      <c r="D12" s="24"/>
      <c r="E12" s="21" t="n">
        <f aca="false">D12*C12</f>
        <v>0</v>
      </c>
    </row>
    <row r="13" customFormat="false" ht="21" hidden="false" customHeight="true" outlineLevel="0" collapsed="false">
      <c r="A13" s="15" t="n">
        <v>251361</v>
      </c>
      <c r="B13" s="22" t="s">
        <v>13</v>
      </c>
      <c r="C13" s="23" t="n">
        <v>121</v>
      </c>
      <c r="D13" s="24"/>
      <c r="E13" s="21" t="n">
        <f aca="false">D13*C13</f>
        <v>0</v>
      </c>
    </row>
    <row r="14" customFormat="false" ht="24" hidden="false" customHeight="true" outlineLevel="0" collapsed="false">
      <c r="A14" s="15" t="n">
        <v>251378</v>
      </c>
      <c r="B14" s="22" t="s">
        <v>14</v>
      </c>
      <c r="C14" s="23" t="n">
        <v>207</v>
      </c>
      <c r="D14" s="25"/>
      <c r="E14" s="21" t="n">
        <f aca="false">D14*C14</f>
        <v>0</v>
      </c>
    </row>
    <row r="15" customFormat="false" ht="22.5" hidden="false" customHeight="true" outlineLevel="0" collapsed="false">
      <c r="A15" s="15" t="n">
        <v>250111</v>
      </c>
      <c r="B15" s="26" t="s">
        <v>15</v>
      </c>
      <c r="C15" s="17" t="n">
        <v>87</v>
      </c>
      <c r="D15" s="24"/>
      <c r="E15" s="15" t="n">
        <f aca="false">D15*C15</f>
        <v>0</v>
      </c>
    </row>
    <row r="16" customFormat="false" ht="23.25" hidden="false" customHeight="true" outlineLevel="0" collapsed="false">
      <c r="A16" s="15" t="n">
        <v>250579</v>
      </c>
      <c r="B16" s="26" t="s">
        <v>16</v>
      </c>
      <c r="C16" s="17" t="n">
        <v>52</v>
      </c>
      <c r="D16" s="24"/>
      <c r="E16" s="21" t="n">
        <f aca="false">D16*C16</f>
        <v>0</v>
      </c>
    </row>
    <row r="17" customFormat="false" ht="22.5" hidden="false" customHeight="true" outlineLevel="0" collapsed="false">
      <c r="A17" s="15" t="n">
        <v>250135</v>
      </c>
      <c r="B17" s="26" t="s">
        <v>17</v>
      </c>
      <c r="C17" s="17" t="n">
        <v>70</v>
      </c>
      <c r="D17" s="24"/>
      <c r="E17" s="15" t="n">
        <f aca="false">D17*C17</f>
        <v>0</v>
      </c>
    </row>
    <row r="18" customFormat="false" ht="21" hidden="false" customHeight="true" outlineLevel="0" collapsed="false">
      <c r="A18" s="15" t="n">
        <v>250319</v>
      </c>
      <c r="B18" s="22" t="s">
        <v>18</v>
      </c>
      <c r="C18" s="17" t="n">
        <v>118</v>
      </c>
      <c r="D18" s="24"/>
      <c r="E18" s="15" t="n">
        <f aca="false">D18*C18</f>
        <v>0</v>
      </c>
    </row>
    <row r="19" customFormat="false" ht="19.5" hidden="false" customHeight="true" outlineLevel="0" collapsed="false">
      <c r="A19" s="15" t="n">
        <v>250166</v>
      </c>
      <c r="B19" s="22" t="s">
        <v>19</v>
      </c>
      <c r="C19" s="17" t="n">
        <v>131</v>
      </c>
      <c r="D19" s="24"/>
      <c r="E19" s="21" t="n">
        <f aca="false">D19*C19</f>
        <v>0</v>
      </c>
    </row>
    <row r="20" customFormat="false" ht="20.25" hidden="false" customHeight="true" outlineLevel="0" collapsed="false">
      <c r="A20" s="15" t="n">
        <v>250173</v>
      </c>
      <c r="B20" s="22" t="s">
        <v>20</v>
      </c>
      <c r="C20" s="17" t="n">
        <v>247</v>
      </c>
      <c r="D20" s="24"/>
      <c r="E20" s="21" t="n">
        <f aca="false">D20*C20</f>
        <v>0</v>
      </c>
    </row>
    <row r="21" customFormat="false" ht="22.5" hidden="false" customHeight="true" outlineLevel="0" collapsed="false">
      <c r="A21" s="15" t="n">
        <v>250234</v>
      </c>
      <c r="B21" s="26" t="s">
        <v>21</v>
      </c>
      <c r="C21" s="17" t="n">
        <v>75</v>
      </c>
      <c r="D21" s="24"/>
      <c r="E21" s="15" t="n">
        <f aca="false">D21*C21</f>
        <v>0</v>
      </c>
    </row>
    <row r="22" customFormat="false" ht="24" hidden="false" customHeight="true" outlineLevel="0" collapsed="false">
      <c r="A22" s="15" t="n">
        <v>250654</v>
      </c>
      <c r="B22" s="22" t="s">
        <v>22</v>
      </c>
      <c r="C22" s="17" t="n">
        <v>126</v>
      </c>
      <c r="D22" s="24"/>
      <c r="E22" s="15" t="n">
        <f aca="false">D22*C22</f>
        <v>0</v>
      </c>
    </row>
    <row r="23" customFormat="false" ht="24" hidden="false" customHeight="true" outlineLevel="0" collapsed="false">
      <c r="A23" s="15" t="n">
        <v>251088</v>
      </c>
      <c r="B23" s="26" t="s">
        <v>23</v>
      </c>
      <c r="C23" s="17" t="n">
        <v>189</v>
      </c>
      <c r="D23" s="24"/>
      <c r="E23" s="21" t="n">
        <f aca="false">D23*C23</f>
        <v>0</v>
      </c>
    </row>
    <row r="24" customFormat="false" ht="20.25" hidden="false" customHeight="true" outlineLevel="0" collapsed="false">
      <c r="A24" s="15" t="n">
        <v>251095</v>
      </c>
      <c r="B24" s="22" t="s">
        <v>24</v>
      </c>
      <c r="C24" s="17" t="n">
        <v>351</v>
      </c>
      <c r="D24" s="24"/>
      <c r="E24" s="21" t="n">
        <f aca="false">D24*C24</f>
        <v>0</v>
      </c>
    </row>
    <row r="25" customFormat="false" ht="19.5" hidden="false" customHeight="true" outlineLevel="0" collapsed="false">
      <c r="A25" s="15" t="n">
        <v>252030</v>
      </c>
      <c r="B25" s="26" t="s">
        <v>25</v>
      </c>
      <c r="C25" s="17" t="n">
        <v>108</v>
      </c>
      <c r="D25" s="24"/>
      <c r="E25" s="21" t="n">
        <f aca="false">D25*C25</f>
        <v>0</v>
      </c>
    </row>
    <row r="26" customFormat="false" ht="12.75" hidden="false" customHeight="false" outlineLevel="0" collapsed="false">
      <c r="A26" s="15" t="n">
        <v>250210</v>
      </c>
      <c r="B26" s="26" t="s">
        <v>26</v>
      </c>
      <c r="C26" s="17" t="n">
        <v>58</v>
      </c>
      <c r="D26" s="24"/>
      <c r="E26" s="21" t="n">
        <f aca="false">D26*C26</f>
        <v>0</v>
      </c>
    </row>
    <row r="27" customFormat="false" ht="20.25" hidden="false" customHeight="true" outlineLevel="0" collapsed="false">
      <c r="A27" s="15" t="n">
        <v>250203</v>
      </c>
      <c r="B27" s="22" t="s">
        <v>27</v>
      </c>
      <c r="C27" s="17" t="n">
        <v>108</v>
      </c>
      <c r="D27" s="24"/>
      <c r="E27" s="21" t="n">
        <f aca="false">D27*C27</f>
        <v>0</v>
      </c>
    </row>
    <row r="28" customFormat="false" ht="21" hidden="false" customHeight="true" outlineLevel="0" collapsed="false">
      <c r="A28" s="15" t="n">
        <v>253693</v>
      </c>
      <c r="B28" s="22" t="s">
        <v>28</v>
      </c>
      <c r="C28" s="17" t="n">
        <v>302</v>
      </c>
      <c r="D28" s="24"/>
      <c r="E28" s="21" t="n">
        <f aca="false">D28*C28</f>
        <v>0</v>
      </c>
    </row>
    <row r="29" customFormat="false" ht="21" hidden="false" customHeight="true" outlineLevel="0" collapsed="false">
      <c r="A29" s="15" t="n">
        <v>250098</v>
      </c>
      <c r="B29" s="26" t="s">
        <v>29</v>
      </c>
      <c r="C29" s="17" t="n">
        <v>81</v>
      </c>
      <c r="D29" s="24"/>
      <c r="E29" s="15" t="n">
        <f aca="false">D29*C29</f>
        <v>0</v>
      </c>
    </row>
    <row r="30" customFormat="false" ht="21" hidden="false" customHeight="true" outlineLevel="0" collapsed="false">
      <c r="A30" s="15" t="n">
        <v>250081</v>
      </c>
      <c r="B30" s="22" t="s">
        <v>30</v>
      </c>
      <c r="C30" s="17" t="n">
        <v>175</v>
      </c>
      <c r="D30" s="24"/>
      <c r="E30" s="15" t="n">
        <f aca="false">D30*C30</f>
        <v>0</v>
      </c>
    </row>
    <row r="31" customFormat="false" ht="22.5" hidden="false" customHeight="true" outlineLevel="0" collapsed="false">
      <c r="A31" s="13" t="s">
        <v>31</v>
      </c>
      <c r="B31" s="13"/>
      <c r="C31" s="13"/>
      <c r="D31" s="13"/>
      <c r="E31" s="14"/>
    </row>
    <row r="32" customFormat="false" ht="28.5" hidden="false" customHeight="true" outlineLevel="0" collapsed="false">
      <c r="A32" s="27" t="n">
        <v>251996</v>
      </c>
      <c r="B32" s="22" t="s">
        <v>32</v>
      </c>
      <c r="C32" s="28" t="n">
        <v>29</v>
      </c>
      <c r="D32" s="29"/>
      <c r="E32" s="30" t="n">
        <f aca="false">D32*C32</f>
        <v>0</v>
      </c>
    </row>
    <row r="33" customFormat="false" ht="21" hidden="false" customHeight="true" outlineLevel="0" collapsed="false">
      <c r="A33" s="27" t="n">
        <v>250005</v>
      </c>
      <c r="B33" s="26" t="s">
        <v>33</v>
      </c>
      <c r="C33" s="31" t="n">
        <v>64</v>
      </c>
      <c r="D33" s="29"/>
      <c r="E33" s="30" t="n">
        <f aca="false">D33*C33</f>
        <v>0</v>
      </c>
    </row>
    <row r="34" customFormat="false" ht="12.75" hidden="false" customHeight="false" outlineLevel="0" collapsed="false">
      <c r="A34" s="27" t="n">
        <v>250739</v>
      </c>
      <c r="B34" s="22" t="s">
        <v>34</v>
      </c>
      <c r="C34" s="31" t="n">
        <v>194</v>
      </c>
      <c r="D34" s="29"/>
      <c r="E34" s="30" t="n">
        <f aca="false">D34*C34</f>
        <v>0</v>
      </c>
    </row>
    <row r="35" customFormat="false" ht="12.75" hidden="false" customHeight="false" outlineLevel="0" collapsed="false">
      <c r="A35" s="32" t="n">
        <v>250791</v>
      </c>
      <c r="B35" s="33" t="s">
        <v>35</v>
      </c>
      <c r="C35" s="34" t="n">
        <v>315</v>
      </c>
      <c r="D35" s="35"/>
      <c r="E35" s="36" t="n">
        <f aca="false">D35*C35</f>
        <v>0</v>
      </c>
    </row>
    <row r="36" customFormat="false" ht="12.75" hidden="false" customHeight="false" outlineLevel="0" collapsed="false">
      <c r="A36" s="37" t="n">
        <v>210000</v>
      </c>
      <c r="B36" s="38" t="s">
        <v>36</v>
      </c>
      <c r="C36" s="39" t="n">
        <v>665</v>
      </c>
      <c r="D36" s="40"/>
      <c r="E36" s="37" t="n">
        <f aca="false">D36*C36</f>
        <v>0</v>
      </c>
    </row>
    <row r="37" customFormat="false" ht="12.75" hidden="false" customHeight="false" outlineLevel="0" collapsed="false">
      <c r="A37" s="27" t="n">
        <v>252573</v>
      </c>
      <c r="B37" s="22" t="s">
        <v>37</v>
      </c>
      <c r="C37" s="31" t="n">
        <v>1782</v>
      </c>
      <c r="D37" s="29"/>
      <c r="E37" s="27" t="n">
        <f aca="false">D37*C37</f>
        <v>0</v>
      </c>
    </row>
    <row r="38" customFormat="false" ht="23.25" hidden="false" customHeight="true" outlineLevel="0" collapsed="false">
      <c r="A38" s="41" t="n">
        <v>252016</v>
      </c>
      <c r="B38" s="42" t="s">
        <v>38</v>
      </c>
      <c r="C38" s="43" t="n">
        <v>29</v>
      </c>
      <c r="D38" s="44"/>
      <c r="E38" s="45" t="n">
        <f aca="false">D38*C38</f>
        <v>0</v>
      </c>
    </row>
    <row r="39" customFormat="false" ht="24" hidden="false" customHeight="true" outlineLevel="0" collapsed="false">
      <c r="A39" s="27" t="n">
        <v>250074</v>
      </c>
      <c r="B39" s="26" t="s">
        <v>39</v>
      </c>
      <c r="C39" s="31" t="n">
        <v>64</v>
      </c>
      <c r="D39" s="46"/>
      <c r="E39" s="30" t="n">
        <f aca="false">D39*C39</f>
        <v>0</v>
      </c>
    </row>
    <row r="40" customFormat="false" ht="17.25" hidden="false" customHeight="true" outlineLevel="0" collapsed="false">
      <c r="A40" s="27" t="n">
        <v>250128</v>
      </c>
      <c r="B40" s="22" t="s">
        <v>40</v>
      </c>
      <c r="C40" s="31" t="n">
        <v>124</v>
      </c>
      <c r="D40" s="46"/>
      <c r="E40" s="30" t="n">
        <f aca="false">D40*C40</f>
        <v>0</v>
      </c>
    </row>
    <row r="41" customFormat="false" ht="19.5" hidden="false" customHeight="true" outlineLevel="0" collapsed="false">
      <c r="A41" s="27" t="n">
        <v>250753</v>
      </c>
      <c r="B41" s="22" t="s">
        <v>41</v>
      </c>
      <c r="C41" s="31" t="n">
        <v>199</v>
      </c>
      <c r="D41" s="46"/>
      <c r="E41" s="30" t="n">
        <f aca="false">D41*C41</f>
        <v>0</v>
      </c>
    </row>
    <row r="42" customFormat="false" ht="12.75" hidden="false" customHeight="false" outlineLevel="0" collapsed="false">
      <c r="A42" s="27" t="n">
        <v>250807</v>
      </c>
      <c r="B42" s="22" t="s">
        <v>42</v>
      </c>
      <c r="C42" s="31" t="n">
        <v>304</v>
      </c>
      <c r="D42" s="46"/>
      <c r="E42" s="30" t="n">
        <f aca="false">D42*C42</f>
        <v>0</v>
      </c>
    </row>
    <row r="43" customFormat="false" ht="12.75" hidden="false" customHeight="false" outlineLevel="0" collapsed="false">
      <c r="A43" s="27" t="n">
        <v>252597</v>
      </c>
      <c r="B43" s="22" t="s">
        <v>43</v>
      </c>
      <c r="C43" s="31" t="n">
        <v>1875</v>
      </c>
      <c r="D43" s="29"/>
      <c r="E43" s="27" t="n">
        <f aca="false">D43*C43</f>
        <v>0</v>
      </c>
    </row>
    <row r="44" customFormat="false" ht="18.75" hidden="false" customHeight="true" outlineLevel="0" collapsed="false">
      <c r="A44" s="37" t="n">
        <v>210001</v>
      </c>
      <c r="B44" s="38" t="s">
        <v>44</v>
      </c>
      <c r="C44" s="47" t="n">
        <v>675</v>
      </c>
      <c r="D44" s="48"/>
      <c r="E44" s="37" t="n">
        <f aca="false">D44*C44</f>
        <v>0</v>
      </c>
    </row>
    <row r="45" customFormat="false" ht="20.25" hidden="false" customHeight="true" outlineLevel="0" collapsed="false">
      <c r="A45" s="27" t="n">
        <v>250067</v>
      </c>
      <c r="B45" s="22" t="s">
        <v>45</v>
      </c>
      <c r="C45" s="31" t="n">
        <v>70</v>
      </c>
      <c r="D45" s="46"/>
      <c r="E45" s="30" t="n">
        <f aca="false">D45*C45</f>
        <v>0</v>
      </c>
    </row>
    <row r="46" customFormat="false" ht="23.25" hidden="false" customHeight="true" outlineLevel="0" collapsed="false">
      <c r="A46" s="27" t="n">
        <v>250050</v>
      </c>
      <c r="B46" s="22" t="s">
        <v>46</v>
      </c>
      <c r="C46" s="31" t="n">
        <v>105</v>
      </c>
      <c r="D46" s="46"/>
      <c r="E46" s="30" t="n">
        <f aca="false">D46*C46</f>
        <v>0</v>
      </c>
    </row>
    <row r="47" customFormat="false" ht="22.5" hidden="false" customHeight="true" outlineLevel="0" collapsed="false">
      <c r="A47" s="27" t="n">
        <v>252603</v>
      </c>
      <c r="B47" s="22" t="s">
        <v>47</v>
      </c>
      <c r="C47" s="31" t="n">
        <v>2841</v>
      </c>
      <c r="D47" s="29"/>
      <c r="E47" s="27" t="n">
        <f aca="false">D47*C47</f>
        <v>0</v>
      </c>
    </row>
    <row r="48" customFormat="false" ht="20.25" hidden="false" customHeight="true" outlineLevel="0" collapsed="false">
      <c r="A48" s="49" t="n">
        <v>210002</v>
      </c>
      <c r="B48" s="50" t="s">
        <v>48</v>
      </c>
      <c r="C48" s="51" t="n">
        <v>675</v>
      </c>
      <c r="D48" s="52"/>
      <c r="E48" s="49" t="n">
        <f aca="false">D48*C48</f>
        <v>0</v>
      </c>
    </row>
    <row r="49" customFormat="false" ht="19.5" hidden="false" customHeight="true" outlineLevel="0" collapsed="false">
      <c r="A49" s="15" t="n">
        <v>250890</v>
      </c>
      <c r="B49" s="26" t="s">
        <v>49</v>
      </c>
      <c r="C49" s="17" t="n">
        <v>105</v>
      </c>
      <c r="D49" s="24"/>
      <c r="E49" s="21" t="n">
        <f aca="false">D49*C49</f>
        <v>0</v>
      </c>
    </row>
    <row r="50" customFormat="false" ht="20.25" hidden="false" customHeight="true" outlineLevel="0" collapsed="false">
      <c r="A50" s="15" t="n">
        <v>250906</v>
      </c>
      <c r="B50" s="22" t="s">
        <v>50</v>
      </c>
      <c r="C50" s="17" t="n">
        <v>210</v>
      </c>
      <c r="D50" s="24"/>
      <c r="E50" s="21" t="n">
        <f aca="false">D50*C50</f>
        <v>0</v>
      </c>
    </row>
    <row r="51" customFormat="false" ht="23.25" hidden="false" customHeight="true" outlineLevel="0" collapsed="false">
      <c r="A51" s="53" t="n">
        <v>210003</v>
      </c>
      <c r="B51" s="38" t="s">
        <v>51</v>
      </c>
      <c r="C51" s="54" t="n">
        <v>675</v>
      </c>
      <c r="D51" s="55"/>
      <c r="E51" s="53" t="n">
        <f aca="false">D51*C51</f>
        <v>0</v>
      </c>
    </row>
    <row r="52" s="4" customFormat="true" ht="21.75" hidden="false" customHeight="true" outlineLevel="0" collapsed="false">
      <c r="A52" s="15" t="n">
        <v>250951</v>
      </c>
      <c r="B52" s="26" t="s">
        <v>52</v>
      </c>
      <c r="C52" s="17" t="n">
        <v>110</v>
      </c>
      <c r="D52" s="24"/>
      <c r="E52" s="21" t="n">
        <f aca="false">D52*C52</f>
        <v>0</v>
      </c>
    </row>
    <row r="53" s="4" customFormat="true" ht="21.75" hidden="false" customHeight="true" outlineLevel="0" collapsed="false">
      <c r="A53" s="15" t="n">
        <v>250968</v>
      </c>
      <c r="B53" s="22" t="s">
        <v>53</v>
      </c>
      <c r="C53" s="17" t="n">
        <v>216</v>
      </c>
      <c r="D53" s="24"/>
      <c r="E53" s="21" t="n">
        <f aca="false">D53*C53</f>
        <v>0</v>
      </c>
    </row>
    <row r="54" s="4" customFormat="true" ht="30.75" hidden="false" customHeight="true" outlineLevel="0" collapsed="false">
      <c r="A54" s="53" t="n">
        <v>210004</v>
      </c>
      <c r="B54" s="38" t="s">
        <v>54</v>
      </c>
      <c r="C54" s="54" t="n">
        <v>665</v>
      </c>
      <c r="D54" s="55"/>
      <c r="E54" s="53" t="n">
        <f aca="false">D54*C54</f>
        <v>0</v>
      </c>
    </row>
    <row r="55" s="4" customFormat="true" ht="22.5" hidden="false" customHeight="true" outlineLevel="0" collapsed="false">
      <c r="A55" s="15" t="n">
        <v>252399</v>
      </c>
      <c r="B55" s="26" t="s">
        <v>55</v>
      </c>
      <c r="C55" s="17" t="n">
        <v>82</v>
      </c>
      <c r="D55" s="56"/>
      <c r="E55" s="21" t="n">
        <f aca="false">D55*C55</f>
        <v>0</v>
      </c>
    </row>
    <row r="56" s="4" customFormat="true" ht="21" hidden="false" customHeight="true" outlineLevel="0" collapsed="false">
      <c r="A56" s="15" t="n">
        <v>252405</v>
      </c>
      <c r="B56" s="22" t="s">
        <v>56</v>
      </c>
      <c r="C56" s="17" t="n">
        <v>135</v>
      </c>
      <c r="D56" s="56"/>
      <c r="E56" s="21" t="n">
        <f aca="false">D56*C56</f>
        <v>0</v>
      </c>
    </row>
    <row r="57" s="4" customFormat="true" ht="21" hidden="false" customHeight="true" outlineLevel="0" collapsed="false">
      <c r="A57" s="53" t="n">
        <v>210005</v>
      </c>
      <c r="B57" s="38" t="s">
        <v>57</v>
      </c>
      <c r="C57" s="54" t="n">
        <v>538</v>
      </c>
      <c r="D57" s="55"/>
      <c r="E57" s="53" t="n">
        <f aca="false">D57*C57</f>
        <v>0</v>
      </c>
    </row>
    <row r="58" s="4" customFormat="true" ht="21" hidden="false" customHeight="true" outlineLevel="0" collapsed="false">
      <c r="A58" s="53" t="n">
        <v>210006</v>
      </c>
      <c r="B58" s="38" t="s">
        <v>58</v>
      </c>
      <c r="C58" s="54" t="n">
        <v>7956</v>
      </c>
      <c r="D58" s="55"/>
      <c r="E58" s="53" t="n">
        <f aca="false">D58*C58</f>
        <v>0</v>
      </c>
    </row>
    <row r="59" s="4" customFormat="true" ht="21.75" hidden="false" customHeight="true" outlineLevel="0" collapsed="false">
      <c r="A59" s="13" t="s">
        <v>59</v>
      </c>
      <c r="B59" s="13"/>
      <c r="C59" s="13"/>
      <c r="D59" s="13"/>
      <c r="E59" s="14"/>
    </row>
    <row r="60" s="4" customFormat="true" ht="21.75" hidden="false" customHeight="true" outlineLevel="0" collapsed="false">
      <c r="A60" s="57" t="n">
        <v>254225</v>
      </c>
      <c r="B60" s="42" t="s">
        <v>60</v>
      </c>
      <c r="C60" s="58" t="n">
        <v>82</v>
      </c>
      <c r="D60" s="59"/>
      <c r="E60" s="60" t="n">
        <f aca="false">D60*C60</f>
        <v>0</v>
      </c>
    </row>
    <row r="61" s="4" customFormat="true" ht="21.75" hidden="false" customHeight="true" outlineLevel="0" collapsed="false">
      <c r="A61" s="15" t="n">
        <v>253334</v>
      </c>
      <c r="B61" s="22" t="s">
        <v>61</v>
      </c>
      <c r="C61" s="17" t="n">
        <v>99</v>
      </c>
      <c r="D61" s="24"/>
      <c r="E61" s="21" t="n">
        <f aca="false">D61*C61</f>
        <v>0</v>
      </c>
    </row>
    <row r="62" s="4" customFormat="true" ht="21.75" hidden="false" customHeight="true" outlineLevel="0" collapsed="false">
      <c r="A62" s="13" t="s">
        <v>62</v>
      </c>
      <c r="B62" s="13"/>
      <c r="C62" s="13"/>
      <c r="D62" s="13"/>
      <c r="E62" s="14"/>
    </row>
    <row r="63" s="4" customFormat="true" ht="21.75" hidden="false" customHeight="true" outlineLevel="0" collapsed="false">
      <c r="A63" s="15" t="n">
        <v>253327</v>
      </c>
      <c r="B63" s="26" t="s">
        <v>63</v>
      </c>
      <c r="C63" s="17" t="n">
        <v>128</v>
      </c>
      <c r="D63" s="56"/>
      <c r="E63" s="21" t="n">
        <f aca="false">D63*C63</f>
        <v>0</v>
      </c>
    </row>
    <row r="64" s="4" customFormat="true" ht="21.75" hidden="false" customHeight="true" outlineLevel="0" collapsed="false">
      <c r="A64" s="15" t="n">
        <v>254317</v>
      </c>
      <c r="B64" s="26" t="s">
        <v>64</v>
      </c>
      <c r="C64" s="17" t="n">
        <v>117</v>
      </c>
      <c r="D64" s="56"/>
      <c r="E64" s="21" t="n">
        <f aca="false">D64*C64</f>
        <v>0</v>
      </c>
    </row>
    <row r="65" customFormat="false" ht="21" hidden="false" customHeight="true" outlineLevel="0" collapsed="false">
      <c r="A65" s="13" t="s">
        <v>65</v>
      </c>
      <c r="B65" s="13"/>
      <c r="C65" s="13"/>
      <c r="D65" s="13"/>
      <c r="E65" s="14"/>
    </row>
    <row r="66" customFormat="false" ht="16.5" hidden="false" customHeight="true" outlineLevel="0" collapsed="false">
      <c r="A66" s="41" t="n">
        <v>252009</v>
      </c>
      <c r="B66" s="42" t="s">
        <v>66</v>
      </c>
      <c r="C66" s="61" t="n">
        <v>28</v>
      </c>
      <c r="D66" s="44"/>
      <c r="E66" s="45" t="n">
        <f aca="false">D66*C66</f>
        <v>0</v>
      </c>
    </row>
    <row r="67" customFormat="false" ht="18.75" hidden="false" customHeight="true" outlineLevel="0" collapsed="false">
      <c r="A67" s="27" t="n">
        <v>250029</v>
      </c>
      <c r="B67" s="26" t="s">
        <v>67</v>
      </c>
      <c r="C67" s="31" t="n">
        <v>58</v>
      </c>
      <c r="D67" s="46"/>
      <c r="E67" s="30" t="n">
        <f aca="false">D67*C67</f>
        <v>0</v>
      </c>
    </row>
    <row r="68" customFormat="false" ht="24" hidden="false" customHeight="true" outlineLevel="0" collapsed="false">
      <c r="A68" s="27" t="n">
        <v>250289</v>
      </c>
      <c r="B68" s="22" t="s">
        <v>68</v>
      </c>
      <c r="C68" s="31" t="n">
        <v>105</v>
      </c>
      <c r="D68" s="46"/>
      <c r="E68" s="30" t="n">
        <f aca="false">D68*C68</f>
        <v>0</v>
      </c>
    </row>
    <row r="69" customFormat="false" ht="21.75" hidden="false" customHeight="true" outlineLevel="0" collapsed="false">
      <c r="A69" s="27" t="n">
        <v>250814</v>
      </c>
      <c r="B69" s="22" t="s">
        <v>69</v>
      </c>
      <c r="C69" s="31" t="n">
        <v>304</v>
      </c>
      <c r="D69" s="46"/>
      <c r="E69" s="30" t="n">
        <f aca="false">D69*C69</f>
        <v>0</v>
      </c>
    </row>
    <row r="70" customFormat="false" ht="16.5" hidden="false" customHeight="true" outlineLevel="0" collapsed="false">
      <c r="A70" s="27"/>
      <c r="B70" s="22" t="s">
        <v>70</v>
      </c>
      <c r="C70" s="31" t="n">
        <v>1575</v>
      </c>
      <c r="D70" s="29"/>
      <c r="E70" s="27" t="n">
        <f aca="false">D70*C70</f>
        <v>0</v>
      </c>
    </row>
    <row r="71" customFormat="false" ht="21.75" hidden="false" customHeight="true" outlineLevel="0" collapsed="false">
      <c r="A71" s="37"/>
      <c r="B71" s="38" t="s">
        <v>71</v>
      </c>
      <c r="C71" s="47" t="n">
        <v>502</v>
      </c>
      <c r="D71" s="48"/>
      <c r="E71" s="37" t="n">
        <f aca="false">D71*C71</f>
        <v>0</v>
      </c>
    </row>
    <row r="72" customFormat="false" ht="20.25" hidden="false" customHeight="true" outlineLevel="0" collapsed="false">
      <c r="A72" s="41" t="n">
        <v>253044</v>
      </c>
      <c r="B72" s="62" t="s">
        <v>72</v>
      </c>
      <c r="C72" s="43" t="n">
        <v>70</v>
      </c>
      <c r="D72" s="44"/>
      <c r="E72" s="45" t="n">
        <f aca="false">D72*C72</f>
        <v>0</v>
      </c>
    </row>
    <row r="73" customFormat="false" ht="19.5" hidden="false" customHeight="true" outlineLevel="0" collapsed="false">
      <c r="A73" s="27" t="n">
        <v>253051</v>
      </c>
      <c r="B73" s="22" t="s">
        <v>73</v>
      </c>
      <c r="C73" s="31" t="n">
        <v>128</v>
      </c>
      <c r="D73" s="46"/>
      <c r="E73" s="30" t="n">
        <f aca="false">D73*C73</f>
        <v>0</v>
      </c>
    </row>
    <row r="74" customFormat="false" ht="20.25" hidden="false" customHeight="true" outlineLevel="0" collapsed="false">
      <c r="A74" s="27" t="n">
        <v>250586</v>
      </c>
      <c r="B74" s="26" t="s">
        <v>74</v>
      </c>
      <c r="C74" s="31" t="n">
        <v>87</v>
      </c>
      <c r="D74" s="29"/>
      <c r="E74" s="30" t="n">
        <f aca="false">D74*C74</f>
        <v>0</v>
      </c>
    </row>
    <row r="75" customFormat="false" ht="20.25" hidden="false" customHeight="true" outlineLevel="0" collapsed="false">
      <c r="A75" s="27" t="n">
        <v>250562</v>
      </c>
      <c r="B75" s="22" t="s">
        <v>75</v>
      </c>
      <c r="C75" s="31" t="n">
        <v>210</v>
      </c>
      <c r="D75" s="29"/>
      <c r="E75" s="30" t="n">
        <f aca="false">D75*C75</f>
        <v>0</v>
      </c>
    </row>
    <row r="76" customFormat="false" ht="20.25" hidden="false" customHeight="true" outlineLevel="0" collapsed="false">
      <c r="A76" s="37"/>
      <c r="B76" s="38" t="s">
        <v>76</v>
      </c>
      <c r="C76" s="47" t="n">
        <v>409</v>
      </c>
      <c r="D76" s="48"/>
      <c r="E76" s="37" t="n">
        <f aca="false">D76*C76</f>
        <v>0</v>
      </c>
    </row>
    <row r="77" customFormat="false" ht="21" hidden="false" customHeight="true" outlineLevel="0" collapsed="false">
      <c r="A77" s="37"/>
      <c r="B77" s="38" t="s">
        <v>77</v>
      </c>
      <c r="C77" s="47" t="n">
        <v>5843</v>
      </c>
      <c r="D77" s="48"/>
      <c r="E77" s="37" t="n">
        <f aca="false">D77*C77</f>
        <v>0</v>
      </c>
    </row>
    <row r="78" customFormat="false" ht="22.5" hidden="false" customHeight="true" outlineLevel="0" collapsed="false">
      <c r="A78" s="41" t="n">
        <v>253501</v>
      </c>
      <c r="B78" s="62" t="s">
        <v>78</v>
      </c>
      <c r="C78" s="43" t="n">
        <v>75</v>
      </c>
      <c r="D78" s="63"/>
      <c r="E78" s="45" t="n">
        <f aca="false">D78*C78</f>
        <v>0</v>
      </c>
    </row>
    <row r="79" customFormat="false" ht="18.75" hidden="false" customHeight="true" outlineLevel="0" collapsed="false">
      <c r="A79" s="27" t="n">
        <v>253518</v>
      </c>
      <c r="B79" s="22" t="s">
        <v>79</v>
      </c>
      <c r="C79" s="31" t="n">
        <v>128</v>
      </c>
      <c r="D79" s="29"/>
      <c r="E79" s="30" t="n">
        <f aca="false">D79*C79</f>
        <v>0</v>
      </c>
    </row>
    <row r="80" customFormat="false" ht="19.5" hidden="false" customHeight="true" outlineLevel="0" collapsed="false">
      <c r="A80" s="41" t="n">
        <v>251149</v>
      </c>
      <c r="B80" s="62" t="s">
        <v>80</v>
      </c>
      <c r="C80" s="43" t="n">
        <v>135</v>
      </c>
      <c r="D80" s="44"/>
      <c r="E80" s="45" t="n">
        <f aca="false">D80*C80</f>
        <v>0</v>
      </c>
    </row>
    <row r="81" customFormat="false" ht="19.5" hidden="false" customHeight="true" outlineLevel="0" collapsed="false">
      <c r="A81" s="27" t="n">
        <v>251156</v>
      </c>
      <c r="B81" s="22" t="s">
        <v>81</v>
      </c>
      <c r="C81" s="31" t="n">
        <v>292</v>
      </c>
      <c r="D81" s="46"/>
      <c r="E81" s="30" t="n">
        <f aca="false">D81*C81</f>
        <v>0</v>
      </c>
    </row>
    <row r="82" customFormat="false" ht="18.75" hidden="false" customHeight="true" outlineLevel="0" collapsed="false">
      <c r="A82" s="37"/>
      <c r="B82" s="38" t="s">
        <v>82</v>
      </c>
      <c r="C82" s="47" t="n">
        <v>481</v>
      </c>
      <c r="D82" s="48"/>
      <c r="E82" s="37" t="n">
        <f aca="false">D82*C82</f>
        <v>0</v>
      </c>
    </row>
    <row r="83" customFormat="false" ht="30.75" hidden="false" customHeight="true" outlineLevel="0" collapsed="false">
      <c r="A83" s="37"/>
      <c r="B83" s="38" t="s">
        <v>83</v>
      </c>
      <c r="C83" s="47" t="n">
        <v>6880</v>
      </c>
      <c r="D83" s="48"/>
      <c r="E83" s="37" t="n">
        <f aca="false">D83*C83</f>
        <v>0</v>
      </c>
    </row>
    <row r="84" customFormat="false" ht="18" hidden="false" customHeight="true" outlineLevel="0" collapsed="false">
      <c r="A84" s="27" t="n">
        <v>251125</v>
      </c>
      <c r="B84" s="26" t="s">
        <v>84</v>
      </c>
      <c r="C84" s="31" t="n">
        <v>126</v>
      </c>
      <c r="D84" s="46"/>
      <c r="E84" s="30" t="n">
        <f aca="false">D84*C84</f>
        <v>0</v>
      </c>
    </row>
    <row r="85" customFormat="false" ht="12.75" hidden="false" customHeight="false" outlineLevel="0" collapsed="false">
      <c r="A85" s="27" t="n">
        <v>251132</v>
      </c>
      <c r="B85" s="22" t="s">
        <v>85</v>
      </c>
      <c r="C85" s="31" t="n">
        <v>269</v>
      </c>
      <c r="D85" s="46"/>
      <c r="E85" s="30" t="n">
        <f aca="false">D85*C85</f>
        <v>0</v>
      </c>
    </row>
    <row r="86" customFormat="false" ht="21.75" hidden="false" customHeight="true" outlineLevel="0" collapsed="false">
      <c r="A86" s="37"/>
      <c r="B86" s="38" t="s">
        <v>86</v>
      </c>
      <c r="C86" s="47" t="n">
        <v>456</v>
      </c>
      <c r="D86" s="48"/>
      <c r="E86" s="37" t="n">
        <f aca="false">D86*C86</f>
        <v>0</v>
      </c>
    </row>
    <row r="87" customFormat="false" ht="29.25" hidden="false" customHeight="true" outlineLevel="0" collapsed="false">
      <c r="A87" s="49"/>
      <c r="B87" s="50" t="s">
        <v>87</v>
      </c>
      <c r="C87" s="51" t="n">
        <v>6610</v>
      </c>
      <c r="D87" s="52"/>
      <c r="E87" s="49" t="n">
        <f aca="false">D87*C87</f>
        <v>0</v>
      </c>
    </row>
    <row r="88" customFormat="false" ht="20.25" hidden="false" customHeight="true" outlineLevel="0" collapsed="false">
      <c r="A88" s="15" t="n">
        <v>251101</v>
      </c>
      <c r="B88" s="26" t="s">
        <v>88</v>
      </c>
      <c r="C88" s="17" t="n">
        <v>117</v>
      </c>
      <c r="D88" s="24"/>
      <c r="E88" s="21" t="n">
        <f aca="false">D88*C88</f>
        <v>0</v>
      </c>
    </row>
    <row r="89" customFormat="false" ht="18" hidden="false" customHeight="true" outlineLevel="0" collapsed="false">
      <c r="A89" s="15" t="n">
        <v>251118</v>
      </c>
      <c r="B89" s="22" t="s">
        <v>89</v>
      </c>
      <c r="C89" s="17" t="n">
        <v>239</v>
      </c>
      <c r="D89" s="24"/>
      <c r="E89" s="21" t="n">
        <f aca="false">D89*C89</f>
        <v>0</v>
      </c>
    </row>
    <row r="90" customFormat="false" ht="21.75" hidden="false" customHeight="true" outlineLevel="0" collapsed="false">
      <c r="A90" s="13" t="s">
        <v>90</v>
      </c>
      <c r="B90" s="13"/>
      <c r="C90" s="13"/>
      <c r="D90" s="13"/>
      <c r="E90" s="64"/>
    </row>
    <row r="91" customFormat="false" ht="23.25" hidden="false" customHeight="true" outlineLevel="0" collapsed="false">
      <c r="A91" s="15" t="n">
        <v>250265</v>
      </c>
      <c r="B91" s="26" t="s">
        <v>91</v>
      </c>
      <c r="C91" s="17" t="n">
        <v>128</v>
      </c>
      <c r="D91" s="56"/>
      <c r="E91" s="21" t="n">
        <f aca="false">D91*C91</f>
        <v>0</v>
      </c>
    </row>
    <row r="92" customFormat="false" ht="20.25" hidden="false" customHeight="true" outlineLevel="0" collapsed="false">
      <c r="A92" s="15" t="n">
        <v>250548</v>
      </c>
      <c r="B92" s="22" t="s">
        <v>92</v>
      </c>
      <c r="C92" s="17" t="n">
        <v>234</v>
      </c>
      <c r="D92" s="56"/>
      <c r="E92" s="21" t="n">
        <f aca="false">D92*C92</f>
        <v>0</v>
      </c>
    </row>
    <row r="93" customFormat="false" ht="26.25" hidden="false" customHeight="true" outlineLevel="0" collapsed="false">
      <c r="A93" s="65"/>
      <c r="B93" s="66" t="s">
        <v>93</v>
      </c>
      <c r="C93" s="67" t="n">
        <v>8788</v>
      </c>
      <c r="D93" s="68"/>
      <c r="E93" s="65" t="n">
        <f aca="false">D93*C93</f>
        <v>0</v>
      </c>
    </row>
    <row r="94" customFormat="false" ht="20.25" hidden="false" customHeight="true" outlineLevel="0" collapsed="false">
      <c r="A94" s="57" t="n">
        <v>251026</v>
      </c>
      <c r="B94" s="62" t="s">
        <v>94</v>
      </c>
      <c r="C94" s="58" t="n">
        <v>110</v>
      </c>
      <c r="D94" s="69"/>
      <c r="E94" s="60" t="n">
        <f aca="false">D94*C94</f>
        <v>0</v>
      </c>
    </row>
    <row r="95" customFormat="false" ht="21.75" hidden="false" customHeight="true" outlineLevel="0" collapsed="false">
      <c r="A95" s="15" t="n">
        <v>251033</v>
      </c>
      <c r="B95" s="22" t="s">
        <v>95</v>
      </c>
      <c r="C95" s="17" t="n">
        <v>257</v>
      </c>
      <c r="D95" s="56"/>
      <c r="E95" s="21" t="n">
        <f aca="false">D95*C95</f>
        <v>0</v>
      </c>
    </row>
    <row r="96" customFormat="false" ht="21.75" hidden="false" customHeight="true" outlineLevel="0" collapsed="false">
      <c r="A96" s="15"/>
      <c r="B96" s="22" t="s">
        <v>96</v>
      </c>
      <c r="C96" s="17" t="n">
        <v>187</v>
      </c>
      <c r="D96" s="24"/>
      <c r="E96" s="21" t="n">
        <f aca="false">D96*C96</f>
        <v>0</v>
      </c>
    </row>
    <row r="97" customFormat="false" ht="24" hidden="false" customHeight="true" outlineLevel="0" collapsed="false">
      <c r="A97" s="15"/>
      <c r="B97" s="26" t="s">
        <v>97</v>
      </c>
      <c r="C97" s="17" t="n">
        <v>637</v>
      </c>
      <c r="D97" s="24"/>
      <c r="E97" s="21" t="n">
        <f aca="false">D97*C97</f>
        <v>0</v>
      </c>
    </row>
    <row r="98" customFormat="false" ht="21.75" hidden="false" customHeight="true" outlineLevel="0" collapsed="false">
      <c r="A98" s="53"/>
      <c r="B98" s="38" t="s">
        <v>98</v>
      </c>
      <c r="C98" s="54" t="n">
        <v>631</v>
      </c>
      <c r="D98" s="55"/>
      <c r="E98" s="53"/>
    </row>
    <row r="99" customFormat="false" ht="18" hidden="false" customHeight="true" outlineLevel="0" collapsed="false">
      <c r="A99" s="13" t="s">
        <v>99</v>
      </c>
      <c r="B99" s="13"/>
      <c r="C99" s="13"/>
      <c r="D99" s="13"/>
      <c r="E99" s="64"/>
    </row>
    <row r="100" customFormat="false" ht="18" hidden="false" customHeight="true" outlineLevel="0" collapsed="false">
      <c r="A100" s="15" t="n">
        <v>250845</v>
      </c>
      <c r="B100" s="22" t="s">
        <v>100</v>
      </c>
      <c r="C100" s="17" t="n">
        <v>99</v>
      </c>
      <c r="D100" s="24"/>
      <c r="E100" s="21" t="n">
        <f aca="false">D100*C100</f>
        <v>0</v>
      </c>
    </row>
    <row r="101" customFormat="false" ht="22.5" hidden="false" customHeight="true" outlineLevel="0" collapsed="false">
      <c r="A101" s="15" t="n">
        <v>250852</v>
      </c>
      <c r="B101" s="22" t="s">
        <v>101</v>
      </c>
      <c r="C101" s="17" t="n">
        <v>238</v>
      </c>
      <c r="D101" s="24"/>
      <c r="E101" s="21" t="n">
        <f aca="false">D101*C101</f>
        <v>0</v>
      </c>
    </row>
    <row r="102" customFormat="false" ht="19.5" hidden="false" customHeight="true" outlineLevel="0" collapsed="false">
      <c r="A102" s="15" t="n">
        <v>250876</v>
      </c>
      <c r="B102" s="22" t="s">
        <v>102</v>
      </c>
      <c r="C102" s="17" t="n">
        <v>105</v>
      </c>
      <c r="D102" s="24"/>
      <c r="E102" s="21" t="n">
        <f aca="false">D102*C102</f>
        <v>0</v>
      </c>
    </row>
    <row r="103" customFormat="false" ht="18.75" hidden="false" customHeight="true" outlineLevel="0" collapsed="false">
      <c r="A103" s="15" t="n">
        <v>250883</v>
      </c>
      <c r="B103" s="22" t="s">
        <v>103</v>
      </c>
      <c r="C103" s="17" t="n">
        <v>238</v>
      </c>
      <c r="D103" s="24"/>
      <c r="E103" s="21" t="n">
        <f aca="false">D103*C103</f>
        <v>0</v>
      </c>
    </row>
    <row r="104" customFormat="false" ht="25.5" hidden="false" customHeight="true" outlineLevel="0" collapsed="false">
      <c r="A104" s="15" t="n">
        <v>252054</v>
      </c>
      <c r="B104" s="26" t="s">
        <v>104</v>
      </c>
      <c r="C104" s="17" t="n">
        <v>169</v>
      </c>
      <c r="D104" s="24"/>
      <c r="E104" s="21" t="n">
        <f aca="false">D104*C104</f>
        <v>0</v>
      </c>
    </row>
    <row r="105" customFormat="false" ht="35.25" hidden="false" customHeight="true" outlineLevel="0" collapsed="false">
      <c r="A105" s="15" t="n">
        <v>252061</v>
      </c>
      <c r="B105" s="22" t="s">
        <v>105</v>
      </c>
      <c r="C105" s="17" t="n">
        <v>310</v>
      </c>
      <c r="D105" s="24"/>
      <c r="E105" s="21" t="n">
        <f aca="false">D105*C105</f>
        <v>0</v>
      </c>
    </row>
    <row r="106" customFormat="false" ht="23.25" hidden="false" customHeight="true" outlineLevel="0" collapsed="false">
      <c r="A106" s="15" t="n">
        <v>252078</v>
      </c>
      <c r="B106" s="26" t="s">
        <v>106</v>
      </c>
      <c r="C106" s="17" t="n">
        <v>180</v>
      </c>
      <c r="D106" s="24"/>
      <c r="E106" s="21" t="n">
        <f aca="false">D106*C106</f>
        <v>0</v>
      </c>
    </row>
    <row r="107" customFormat="false" ht="27" hidden="false" customHeight="true" outlineLevel="0" collapsed="false">
      <c r="A107" s="15" t="n">
        <v>252085</v>
      </c>
      <c r="B107" s="22" t="s">
        <v>107</v>
      </c>
      <c r="C107" s="17" t="n">
        <v>397</v>
      </c>
      <c r="D107" s="24"/>
      <c r="E107" s="21" t="n">
        <f aca="false">D107*C107</f>
        <v>0</v>
      </c>
    </row>
    <row r="108" customFormat="false" ht="19.5" hidden="false" customHeight="true" outlineLevel="0" collapsed="false">
      <c r="A108" s="13" t="s">
        <v>108</v>
      </c>
      <c r="B108" s="13"/>
      <c r="C108" s="13"/>
      <c r="D108" s="13"/>
      <c r="E108" s="64"/>
    </row>
    <row r="109" customFormat="false" ht="30" hidden="false" customHeight="true" outlineLevel="0" collapsed="false">
      <c r="A109" s="15" t="n">
        <v>251040</v>
      </c>
      <c r="B109" s="26" t="s">
        <v>109</v>
      </c>
      <c r="C109" s="17" t="n">
        <v>123</v>
      </c>
      <c r="D109" s="24"/>
      <c r="E109" s="21" t="n">
        <f aca="false">D109*C109</f>
        <v>0</v>
      </c>
    </row>
    <row r="110" customFormat="false" ht="22.5" hidden="false" customHeight="true" outlineLevel="0" collapsed="false">
      <c r="A110" s="15" t="n">
        <v>251057</v>
      </c>
      <c r="B110" s="22" t="s">
        <v>110</v>
      </c>
      <c r="C110" s="17" t="n">
        <v>274</v>
      </c>
      <c r="D110" s="24"/>
      <c r="E110" s="21" t="n">
        <f aca="false">D110*C110</f>
        <v>0</v>
      </c>
    </row>
    <row r="111" customFormat="false" ht="23.25" hidden="false" customHeight="true" outlineLevel="0" collapsed="false">
      <c r="A111" s="53"/>
      <c r="B111" s="38" t="s">
        <v>111</v>
      </c>
      <c r="C111" s="54" t="n">
        <v>936</v>
      </c>
      <c r="D111" s="55"/>
      <c r="E111" s="53" t="n">
        <f aca="false">D111*C111</f>
        <v>0</v>
      </c>
    </row>
    <row r="112" customFormat="false" ht="26.25" hidden="false" customHeight="true" outlineLevel="0" collapsed="false">
      <c r="A112" s="57" t="n">
        <v>250623</v>
      </c>
      <c r="B112" s="62" t="s">
        <v>112</v>
      </c>
      <c r="C112" s="58" t="n">
        <v>114</v>
      </c>
      <c r="D112" s="69"/>
      <c r="E112" s="60" t="n">
        <f aca="false">D112*C112</f>
        <v>0</v>
      </c>
    </row>
    <row r="113" customFormat="false" ht="26.25" hidden="false" customHeight="true" outlineLevel="0" collapsed="false">
      <c r="A113" s="15" t="n">
        <v>250616</v>
      </c>
      <c r="B113" s="22" t="s">
        <v>113</v>
      </c>
      <c r="C113" s="17" t="n">
        <v>234</v>
      </c>
      <c r="D113" s="24"/>
      <c r="E113" s="21" t="n">
        <f aca="false">D113*C113</f>
        <v>0</v>
      </c>
    </row>
    <row r="114" customFormat="false" ht="22.5" hidden="false" customHeight="true" outlineLevel="0" collapsed="false">
      <c r="A114" s="65"/>
      <c r="B114" s="66" t="s">
        <v>114</v>
      </c>
      <c r="C114" s="67" t="n">
        <v>1195</v>
      </c>
      <c r="D114" s="68"/>
      <c r="E114" s="65" t="n">
        <f aca="false">D114*C114</f>
        <v>0</v>
      </c>
    </row>
    <row r="115" customFormat="false" ht="20.25" hidden="false" customHeight="true" outlineLevel="0" collapsed="false">
      <c r="A115" s="57" t="n">
        <v>250647</v>
      </c>
      <c r="B115" s="62" t="s">
        <v>115</v>
      </c>
      <c r="C115" s="58" t="n">
        <v>128</v>
      </c>
      <c r="D115" s="69"/>
      <c r="E115" s="60" t="n">
        <f aca="false">D115*C115</f>
        <v>0</v>
      </c>
    </row>
    <row r="116" customFormat="false" ht="23.25" hidden="false" customHeight="true" outlineLevel="0" collapsed="false">
      <c r="A116" s="15" t="n">
        <v>250630</v>
      </c>
      <c r="B116" s="22" t="s">
        <v>116</v>
      </c>
      <c r="C116" s="17" t="n">
        <v>269</v>
      </c>
      <c r="D116" s="56"/>
      <c r="E116" s="21" t="n">
        <f aca="false">D116*C116</f>
        <v>0</v>
      </c>
    </row>
    <row r="117" customFormat="false" ht="21" hidden="false" customHeight="true" outlineLevel="0" collapsed="false">
      <c r="A117" s="15" t="n">
        <v>254577</v>
      </c>
      <c r="B117" s="22" t="s">
        <v>117</v>
      </c>
      <c r="C117" s="17" t="n">
        <v>2803</v>
      </c>
      <c r="D117" s="24"/>
      <c r="E117" s="15" t="n">
        <f aca="false">D117*C117</f>
        <v>0</v>
      </c>
    </row>
    <row r="118" customFormat="false" ht="21" hidden="false" customHeight="true" outlineLevel="0" collapsed="false">
      <c r="A118" s="15" t="n">
        <v>254584</v>
      </c>
      <c r="B118" s="22" t="s">
        <v>118</v>
      </c>
      <c r="C118" s="17" t="n">
        <v>4153</v>
      </c>
      <c r="D118" s="24"/>
      <c r="E118" s="15" t="n">
        <f aca="false">D118*C118</f>
        <v>0</v>
      </c>
    </row>
    <row r="119" customFormat="false" ht="21" hidden="false" customHeight="true" outlineLevel="0" collapsed="false">
      <c r="A119" s="53"/>
      <c r="B119" s="38" t="s">
        <v>119</v>
      </c>
      <c r="C119" s="54" t="n">
        <v>1285</v>
      </c>
      <c r="D119" s="55"/>
      <c r="E119" s="53" t="n">
        <f aca="false">D119*C119</f>
        <v>0</v>
      </c>
    </row>
    <row r="120" customFormat="false" ht="15.75" hidden="false" customHeight="true" outlineLevel="0" collapsed="false">
      <c r="A120" s="57" t="n">
        <v>251064</v>
      </c>
      <c r="B120" s="62" t="s">
        <v>120</v>
      </c>
      <c r="C120" s="58" t="n">
        <v>169</v>
      </c>
      <c r="D120" s="69"/>
      <c r="E120" s="60" t="n">
        <f aca="false">D120*C120</f>
        <v>0</v>
      </c>
    </row>
    <row r="121" customFormat="false" ht="21.75" hidden="false" customHeight="true" outlineLevel="0" collapsed="false">
      <c r="A121" s="15" t="n">
        <v>251071</v>
      </c>
      <c r="B121" s="22" t="s">
        <v>121</v>
      </c>
      <c r="C121" s="17" t="n">
        <v>387</v>
      </c>
      <c r="D121" s="56"/>
      <c r="E121" s="21" t="n">
        <f aca="false">D121*C121</f>
        <v>0</v>
      </c>
    </row>
    <row r="122" customFormat="false" ht="21.75" hidden="false" customHeight="true" outlineLevel="0" collapsed="false">
      <c r="A122" s="53"/>
      <c r="B122" s="38" t="s">
        <v>122</v>
      </c>
      <c r="C122" s="54" t="n">
        <v>1228</v>
      </c>
      <c r="D122" s="55"/>
      <c r="E122" s="53" t="n">
        <f aca="false">D122*C122</f>
        <v>0</v>
      </c>
    </row>
    <row r="123" customFormat="false" ht="21.75" hidden="false" customHeight="true" outlineLevel="0" collapsed="false">
      <c r="A123" s="15" t="n">
        <v>253525</v>
      </c>
      <c r="B123" s="26" t="s">
        <v>123</v>
      </c>
      <c r="C123" s="17" t="n">
        <v>99</v>
      </c>
      <c r="D123" s="56"/>
      <c r="E123" s="21" t="n">
        <f aca="false">D123*C123</f>
        <v>0</v>
      </c>
    </row>
    <row r="124" customFormat="false" ht="18.75" hidden="false" customHeight="true" outlineLevel="0" collapsed="false">
      <c r="A124" s="15" t="n">
        <v>253532</v>
      </c>
      <c r="B124" s="22" t="s">
        <v>124</v>
      </c>
      <c r="C124" s="17" t="n">
        <v>128</v>
      </c>
      <c r="D124" s="24"/>
      <c r="E124" s="21" t="n">
        <f aca="false">D124*C124</f>
        <v>0</v>
      </c>
    </row>
    <row r="125" customFormat="false" ht="15" hidden="false" customHeight="true" outlineLevel="0" collapsed="false">
      <c r="A125" s="53" t="n">
        <v>253563</v>
      </c>
      <c r="B125" s="38" t="s">
        <v>125</v>
      </c>
      <c r="C125" s="54" t="n">
        <v>538</v>
      </c>
      <c r="D125" s="55"/>
      <c r="E125" s="53" t="n">
        <f aca="false">D125*C125</f>
        <v>0</v>
      </c>
    </row>
    <row r="126" customFormat="false" ht="21.75" hidden="false" customHeight="true" outlineLevel="0" collapsed="false">
      <c r="A126" s="53"/>
      <c r="B126" s="38" t="s">
        <v>126</v>
      </c>
      <c r="C126" s="54" t="n">
        <v>10471</v>
      </c>
      <c r="D126" s="55"/>
      <c r="E126" s="53" t="n">
        <f aca="false">D126*C126</f>
        <v>0</v>
      </c>
    </row>
    <row r="127" customFormat="false" ht="21" hidden="false" customHeight="true" outlineLevel="0" collapsed="false">
      <c r="A127" s="15" t="n">
        <v>253556</v>
      </c>
      <c r="B127" s="22" t="s">
        <v>127</v>
      </c>
      <c r="C127" s="17" t="n">
        <v>128</v>
      </c>
      <c r="D127" s="24"/>
      <c r="E127" s="21" t="n">
        <f aca="false">D127*C127</f>
        <v>0</v>
      </c>
    </row>
    <row r="128" customFormat="false" ht="24" hidden="false" customHeight="true" outlineLevel="0" collapsed="false">
      <c r="A128" s="53"/>
      <c r="B128" s="38" t="s">
        <v>128</v>
      </c>
      <c r="C128" s="54" t="n">
        <v>514</v>
      </c>
      <c r="D128" s="55"/>
      <c r="E128" s="53" t="n">
        <f aca="false">D128*C128</f>
        <v>0</v>
      </c>
    </row>
    <row r="129" customFormat="false" ht="25.5" hidden="false" customHeight="true" outlineLevel="0" collapsed="false">
      <c r="A129" s="53"/>
      <c r="B129" s="38" t="s">
        <v>129</v>
      </c>
      <c r="C129" s="54" t="n">
        <v>7593</v>
      </c>
      <c r="D129" s="55"/>
      <c r="E129" s="53" t="n">
        <f aca="false">D129*C129</f>
        <v>0</v>
      </c>
    </row>
    <row r="130" customFormat="false" ht="22.5" hidden="false" customHeight="true" outlineLevel="0" collapsed="false">
      <c r="A130" s="70" t="s">
        <v>130</v>
      </c>
      <c r="B130" s="70"/>
      <c r="C130" s="70"/>
      <c r="D130" s="70"/>
      <c r="E130" s="71"/>
    </row>
    <row r="131" customFormat="false" ht="21" hidden="false" customHeight="true" outlineLevel="0" collapsed="false">
      <c r="A131" s="15" t="n">
        <v>254133</v>
      </c>
      <c r="B131" s="22" t="s">
        <v>131</v>
      </c>
      <c r="C131" s="28" t="n">
        <v>55</v>
      </c>
      <c r="D131" s="24"/>
      <c r="E131" s="21" t="n">
        <f aca="false">D131*C131</f>
        <v>0</v>
      </c>
    </row>
    <row r="132" customFormat="false" ht="28.5" hidden="false" customHeight="true" outlineLevel="0" collapsed="false">
      <c r="A132" s="15" t="n">
        <v>250258</v>
      </c>
      <c r="B132" s="26" t="s">
        <v>132</v>
      </c>
      <c r="C132" s="17" t="n">
        <v>135</v>
      </c>
      <c r="D132" s="56"/>
      <c r="E132" s="21" t="n">
        <f aca="false">D132*C132</f>
        <v>0</v>
      </c>
    </row>
    <row r="133" customFormat="false" ht="21.75" hidden="false" customHeight="true" outlineLevel="0" collapsed="false">
      <c r="A133" s="15" t="n">
        <v>250241</v>
      </c>
      <c r="B133" s="22" t="s">
        <v>133</v>
      </c>
      <c r="C133" s="17" t="n">
        <v>257</v>
      </c>
      <c r="D133" s="56"/>
      <c r="E133" s="21" t="n">
        <f aca="false">D133*C133</f>
        <v>0</v>
      </c>
    </row>
    <row r="134" customFormat="false" ht="19.5" hidden="true" customHeight="true" outlineLevel="0" collapsed="false">
      <c r="A134" s="15"/>
      <c r="B134" s="22" t="s">
        <v>134</v>
      </c>
      <c r="C134" s="17" t="n">
        <v>3304</v>
      </c>
      <c r="D134" s="24"/>
      <c r="E134" s="15" t="n">
        <f aca="false">D134*C134</f>
        <v>0</v>
      </c>
    </row>
    <row r="135" customFormat="false" ht="23.25" hidden="false" customHeight="true" outlineLevel="0" collapsed="false">
      <c r="A135" s="53"/>
      <c r="B135" s="38" t="s">
        <v>135</v>
      </c>
      <c r="C135" s="54" t="n">
        <v>642</v>
      </c>
      <c r="D135" s="55"/>
      <c r="E135" s="53" t="n">
        <f aca="false">D135*C135</f>
        <v>0</v>
      </c>
    </row>
    <row r="136" customFormat="false" ht="22.5" hidden="false" customHeight="true" outlineLevel="0" collapsed="false">
      <c r="A136" s="15" t="n">
        <v>253617</v>
      </c>
      <c r="B136" s="22" t="s">
        <v>136</v>
      </c>
      <c r="C136" s="17" t="n">
        <v>175</v>
      </c>
      <c r="D136" s="24"/>
      <c r="E136" s="21" t="n">
        <f aca="false">D136*C136</f>
        <v>0</v>
      </c>
    </row>
    <row r="137" customFormat="false" ht="24.75" hidden="false" customHeight="true" outlineLevel="0" collapsed="false">
      <c r="A137" s="15" t="n">
        <v>253259</v>
      </c>
      <c r="B137" s="22" t="s">
        <v>137</v>
      </c>
      <c r="C137" s="17" t="n">
        <v>175</v>
      </c>
      <c r="D137" s="24"/>
      <c r="E137" s="21" t="n">
        <f aca="false">D137*C137</f>
        <v>0</v>
      </c>
    </row>
    <row r="138" customFormat="false" ht="26.25" hidden="false" customHeight="true" outlineLevel="0" collapsed="false">
      <c r="A138" s="53"/>
      <c r="B138" s="38" t="s">
        <v>138</v>
      </c>
      <c r="C138" s="54" t="n">
        <v>612</v>
      </c>
      <c r="D138" s="55"/>
      <c r="E138" s="53" t="n">
        <f aca="false">D138*C138</f>
        <v>0</v>
      </c>
    </row>
    <row r="139" customFormat="false" ht="19.5" hidden="false" customHeight="true" outlineLevel="0" collapsed="false">
      <c r="A139" s="70" t="s">
        <v>139</v>
      </c>
      <c r="B139" s="70"/>
      <c r="C139" s="70"/>
      <c r="D139" s="70"/>
      <c r="E139" s="71"/>
    </row>
    <row r="140" customFormat="false" ht="19.5" hidden="false" customHeight="true" outlineLevel="0" collapsed="false">
      <c r="A140" s="15" t="n">
        <v>250609</v>
      </c>
      <c r="B140" s="26" t="s">
        <v>140</v>
      </c>
      <c r="C140" s="17" t="n">
        <v>93</v>
      </c>
      <c r="D140" s="56"/>
      <c r="E140" s="21" t="n">
        <f aca="false">D140*C140</f>
        <v>0</v>
      </c>
    </row>
    <row r="141" customFormat="false" ht="21.75" hidden="false" customHeight="true" outlineLevel="0" collapsed="false">
      <c r="A141" s="15" t="n">
        <v>250593</v>
      </c>
      <c r="B141" s="22" t="s">
        <v>141</v>
      </c>
      <c r="C141" s="17" t="n">
        <v>216</v>
      </c>
      <c r="D141" s="56"/>
      <c r="E141" s="21" t="n">
        <f aca="false">D141*C141</f>
        <v>0</v>
      </c>
    </row>
    <row r="142" customFormat="false" ht="23.25" hidden="false" customHeight="true" outlineLevel="0" collapsed="false">
      <c r="A142" s="53"/>
      <c r="B142" s="38" t="s">
        <v>142</v>
      </c>
      <c r="C142" s="54" t="n">
        <v>486</v>
      </c>
      <c r="D142" s="55"/>
      <c r="E142" s="53" t="n">
        <f aca="false">D142*C142</f>
        <v>0</v>
      </c>
    </row>
    <row r="143" customFormat="false" ht="23.25" hidden="false" customHeight="true" outlineLevel="0" collapsed="false">
      <c r="A143" s="72"/>
      <c r="B143" s="50" t="s">
        <v>143</v>
      </c>
      <c r="C143" s="73" t="n">
        <v>7122</v>
      </c>
      <c r="D143" s="74"/>
      <c r="E143" s="72" t="n">
        <f aca="false">D143*C143</f>
        <v>0</v>
      </c>
    </row>
    <row r="144" customFormat="false" ht="23.25" hidden="false" customHeight="true" outlineLevel="0" collapsed="false">
      <c r="A144" s="57" t="n">
        <v>252399</v>
      </c>
      <c r="B144" s="62" t="s">
        <v>55</v>
      </c>
      <c r="C144" s="58" t="n">
        <v>82</v>
      </c>
      <c r="D144" s="69"/>
      <c r="E144" s="60" t="n">
        <f aca="false">D144*C144</f>
        <v>0</v>
      </c>
    </row>
    <row r="145" customFormat="false" ht="21" hidden="false" customHeight="true" outlineLevel="0" collapsed="false">
      <c r="A145" s="15" t="n">
        <v>252405</v>
      </c>
      <c r="B145" s="22" t="s">
        <v>56</v>
      </c>
      <c r="C145" s="17" t="n">
        <v>135</v>
      </c>
      <c r="D145" s="56"/>
      <c r="E145" s="21" t="n">
        <f aca="false">D145*C145</f>
        <v>0</v>
      </c>
    </row>
    <row r="146" customFormat="false" ht="23.25" hidden="false" customHeight="true" outlineLevel="0" collapsed="false">
      <c r="A146" s="53"/>
      <c r="B146" s="38" t="s">
        <v>144</v>
      </c>
      <c r="C146" s="54" t="n">
        <v>538</v>
      </c>
      <c r="D146" s="55"/>
      <c r="E146" s="53" t="n">
        <f aca="false">D146*C146</f>
        <v>0</v>
      </c>
    </row>
    <row r="147" customFormat="false" ht="22.5" hidden="false" customHeight="true" outlineLevel="0" collapsed="false">
      <c r="A147" s="53"/>
      <c r="B147" s="38" t="s">
        <v>58</v>
      </c>
      <c r="C147" s="54" t="n">
        <v>7956</v>
      </c>
      <c r="D147" s="55"/>
      <c r="E147" s="53" t="n">
        <f aca="false">D147*C147</f>
        <v>0</v>
      </c>
    </row>
    <row r="148" customFormat="false" ht="21" hidden="false" customHeight="true" outlineLevel="0" collapsed="false">
      <c r="A148" s="15" t="n">
        <v>251088</v>
      </c>
      <c r="B148" s="26" t="s">
        <v>145</v>
      </c>
      <c r="C148" s="17" t="n">
        <v>189</v>
      </c>
      <c r="D148" s="24"/>
      <c r="E148" s="21" t="n">
        <f aca="false">D148*C148</f>
        <v>0</v>
      </c>
    </row>
    <row r="149" customFormat="false" ht="20.25" hidden="false" customHeight="true" outlineLevel="0" collapsed="false">
      <c r="A149" s="15" t="n">
        <v>251095</v>
      </c>
      <c r="B149" s="22" t="s">
        <v>146</v>
      </c>
      <c r="C149" s="17" t="n">
        <v>351</v>
      </c>
      <c r="D149" s="24"/>
      <c r="E149" s="21" t="n">
        <f aca="false">D149*C149</f>
        <v>0</v>
      </c>
    </row>
    <row r="150" customFormat="false" ht="21" hidden="false" customHeight="true" outlineLevel="0" collapsed="false">
      <c r="A150" s="15" t="n">
        <v>250159</v>
      </c>
      <c r="B150" s="26" t="s">
        <v>147</v>
      </c>
      <c r="C150" s="17" t="n">
        <v>117</v>
      </c>
      <c r="D150" s="24"/>
      <c r="E150" s="21" t="n">
        <f aca="false">D150*C150</f>
        <v>0</v>
      </c>
    </row>
    <row r="151" customFormat="false" ht="25.5" hidden="false" customHeight="true" outlineLevel="0" collapsed="false">
      <c r="A151" s="15" t="n">
        <v>250142</v>
      </c>
      <c r="B151" s="22" t="s">
        <v>148</v>
      </c>
      <c r="C151" s="17" t="n">
        <v>192</v>
      </c>
      <c r="D151" s="24"/>
      <c r="E151" s="21" t="n">
        <f aca="false">D151*C151</f>
        <v>0</v>
      </c>
    </row>
    <row r="152" customFormat="false" ht="21.75" hidden="false" customHeight="true" outlineLevel="0" collapsed="false">
      <c r="A152" s="15"/>
      <c r="B152" s="22" t="s">
        <v>149</v>
      </c>
      <c r="C152" s="17" t="n">
        <v>3195</v>
      </c>
      <c r="D152" s="24"/>
      <c r="E152" s="15" t="n">
        <f aca="false">D152*C152</f>
        <v>0</v>
      </c>
    </row>
    <row r="153" customFormat="false" ht="21" hidden="false" customHeight="true" outlineLevel="0" collapsed="false">
      <c r="A153" s="15" t="n">
        <v>252030</v>
      </c>
      <c r="B153" s="26" t="s">
        <v>25</v>
      </c>
      <c r="C153" s="17" t="n">
        <v>108</v>
      </c>
      <c r="D153" s="24"/>
      <c r="E153" s="21" t="n">
        <f aca="false">D153*C153</f>
        <v>0</v>
      </c>
    </row>
    <row r="154" customFormat="false" ht="25.5" hidden="false" customHeight="true" outlineLevel="0" collapsed="false">
      <c r="A154" s="13" t="s">
        <v>150</v>
      </c>
      <c r="B154" s="13"/>
      <c r="C154" s="13"/>
      <c r="D154" s="13"/>
      <c r="E154" s="75"/>
    </row>
    <row r="155" customFormat="false" ht="21.75" hidden="false" customHeight="true" outlineLevel="0" collapsed="false">
      <c r="A155" s="57" t="n">
        <v>253495</v>
      </c>
      <c r="B155" s="62" t="s">
        <v>151</v>
      </c>
      <c r="C155" s="76" t="n">
        <v>135</v>
      </c>
      <c r="D155" s="69"/>
      <c r="E155" s="60" t="n">
        <f aca="false">D155*C155</f>
        <v>0</v>
      </c>
    </row>
    <row r="156" customFormat="false" ht="21.75" hidden="false" customHeight="true" outlineLevel="0" collapsed="false">
      <c r="A156" s="15" t="n">
        <v>253488</v>
      </c>
      <c r="B156" s="22" t="s">
        <v>152</v>
      </c>
      <c r="C156" s="77" t="n">
        <v>433</v>
      </c>
      <c r="D156" s="56"/>
      <c r="E156" s="21" t="n">
        <f aca="false">D156*C156</f>
        <v>0</v>
      </c>
      <c r="F156" s="0"/>
      <c r="Y156" s="0"/>
    </row>
    <row r="157" customFormat="false" ht="25.5" hidden="false" customHeight="true" outlineLevel="0" collapsed="false">
      <c r="A157" s="37"/>
      <c r="B157" s="38" t="s">
        <v>153</v>
      </c>
      <c r="C157" s="47" t="n">
        <v>648</v>
      </c>
      <c r="D157" s="48"/>
      <c r="E157" s="37" t="n">
        <f aca="false">D157*C157</f>
        <v>0</v>
      </c>
    </row>
    <row r="158" customFormat="false" ht="19.5" hidden="false" customHeight="true" outlineLevel="0" collapsed="false">
      <c r="A158" s="78" t="s">
        <v>154</v>
      </c>
      <c r="B158" s="33" t="s">
        <v>155</v>
      </c>
      <c r="C158" s="34" t="n">
        <v>2060</v>
      </c>
      <c r="D158" s="35"/>
      <c r="E158" s="32" t="n">
        <f aca="false">D158*C158</f>
        <v>0</v>
      </c>
    </row>
    <row r="159" customFormat="false" ht="0.75" hidden="false" customHeight="true" outlineLevel="0" collapsed="false">
      <c r="A159" s="15" t="n">
        <v>250555</v>
      </c>
      <c r="B159" s="22" t="s">
        <v>156</v>
      </c>
      <c r="C159" s="17" t="n">
        <v>117</v>
      </c>
      <c r="D159" s="56"/>
      <c r="E159" s="21" t="n">
        <f aca="false">D159*C159</f>
        <v>0</v>
      </c>
    </row>
    <row r="160" customFormat="false" ht="22.5" hidden="false" customHeight="true" outlineLevel="0" collapsed="false">
      <c r="A160" s="15"/>
      <c r="B160" s="22" t="s">
        <v>157</v>
      </c>
      <c r="C160" s="17" t="n">
        <v>491</v>
      </c>
      <c r="D160" s="56"/>
      <c r="E160" s="21" t="n">
        <f aca="false">D160*C160</f>
        <v>0</v>
      </c>
    </row>
    <row r="161" customFormat="false" ht="18" hidden="false" customHeight="true" outlineLevel="0" collapsed="false">
      <c r="A161" s="53" t="n">
        <v>254089</v>
      </c>
      <c r="B161" s="38" t="s">
        <v>158</v>
      </c>
      <c r="C161" s="54" t="n">
        <v>2370</v>
      </c>
      <c r="D161" s="55"/>
      <c r="E161" s="53" t="n">
        <f aca="false">D161*C161</f>
        <v>0</v>
      </c>
    </row>
    <row r="162" customFormat="false" ht="21.75" hidden="false" customHeight="true" outlineLevel="0" collapsed="false">
      <c r="A162" s="72"/>
      <c r="B162" s="50" t="s">
        <v>159</v>
      </c>
      <c r="C162" s="73" t="n">
        <v>535</v>
      </c>
      <c r="D162" s="74"/>
      <c r="E162" s="72" t="n">
        <f aca="false">D162*C162</f>
        <v>0</v>
      </c>
    </row>
    <row r="163" customFormat="false" ht="19.5" hidden="false" customHeight="true" outlineLevel="0" collapsed="false">
      <c r="A163" s="57" t="n">
        <v>250043</v>
      </c>
      <c r="B163" s="62" t="s">
        <v>160</v>
      </c>
      <c r="C163" s="58" t="n">
        <v>70</v>
      </c>
      <c r="D163" s="69"/>
      <c r="E163" s="60" t="n">
        <f aca="false">D163*C163</f>
        <v>0</v>
      </c>
    </row>
    <row r="164" customFormat="false" ht="19.5" hidden="false" customHeight="true" outlineLevel="0" collapsed="false">
      <c r="A164" s="15" t="n">
        <v>250036</v>
      </c>
      <c r="B164" s="22" t="s">
        <v>161</v>
      </c>
      <c r="C164" s="17" t="n">
        <v>105</v>
      </c>
      <c r="D164" s="56"/>
      <c r="E164" s="21" t="n">
        <f aca="false">D164*C164</f>
        <v>0</v>
      </c>
    </row>
    <row r="165" s="79" customFormat="true" ht="19.5" hidden="false" customHeight="true" outlineLevel="0" collapsed="false">
      <c r="A165" s="53"/>
      <c r="B165" s="38" t="s">
        <v>162</v>
      </c>
      <c r="C165" s="54" t="n">
        <v>625</v>
      </c>
      <c r="D165" s="55"/>
      <c r="E165" s="53" t="n">
        <f aca="false">D165*C165</f>
        <v>0</v>
      </c>
    </row>
    <row r="166" customFormat="false" ht="19.5" hidden="false" customHeight="true" outlineLevel="0" collapsed="false">
      <c r="A166" s="53"/>
      <c r="B166" s="38" t="s">
        <v>163</v>
      </c>
      <c r="C166" s="54" t="n">
        <v>1850</v>
      </c>
      <c r="D166" s="55"/>
      <c r="E166" s="53" t="n">
        <f aca="false">D166*C166</f>
        <v>0</v>
      </c>
    </row>
    <row r="167" customFormat="false" ht="19.5" hidden="false" customHeight="true" outlineLevel="0" collapsed="false">
      <c r="A167" s="80" t="s">
        <v>164</v>
      </c>
      <c r="B167" s="80"/>
      <c r="C167" s="80"/>
      <c r="D167" s="80"/>
      <c r="E167" s="81"/>
    </row>
    <row r="168" customFormat="false" ht="18.75" hidden="false" customHeight="true" outlineLevel="0" collapsed="false">
      <c r="A168" s="15" t="n">
        <v>250296</v>
      </c>
      <c r="B168" s="22" t="s">
        <v>165</v>
      </c>
      <c r="C168" s="17" t="n">
        <v>76</v>
      </c>
      <c r="D168" s="24"/>
      <c r="E168" s="27" t="n">
        <f aca="false">D168*C168</f>
        <v>0</v>
      </c>
    </row>
    <row r="169" customFormat="false" ht="36.75" hidden="false" customHeight="true" outlineLevel="0" collapsed="false">
      <c r="A169" s="15" t="n">
        <v>250272</v>
      </c>
      <c r="B169" s="22" t="s">
        <v>166</v>
      </c>
      <c r="C169" s="17" t="n">
        <v>169</v>
      </c>
      <c r="D169" s="24"/>
      <c r="E169" s="15" t="n">
        <f aca="false">D169*C169</f>
        <v>0</v>
      </c>
    </row>
    <row r="170" customFormat="false" ht="27" hidden="false" customHeight="true" outlineLevel="0" collapsed="false">
      <c r="A170" s="15" t="n">
        <v>251187</v>
      </c>
      <c r="B170" s="22" t="s">
        <v>167</v>
      </c>
      <c r="C170" s="17" t="n">
        <v>88</v>
      </c>
      <c r="D170" s="24"/>
      <c r="E170" s="15" t="n">
        <f aca="false">D170*C170</f>
        <v>0</v>
      </c>
    </row>
    <row r="171" customFormat="false" ht="22.5" hidden="false" customHeight="true" outlineLevel="0" collapsed="false">
      <c r="A171" s="15" t="n">
        <v>251194</v>
      </c>
      <c r="B171" s="22" t="s">
        <v>168</v>
      </c>
      <c r="C171" s="17" t="n">
        <v>228</v>
      </c>
      <c r="D171" s="24"/>
      <c r="E171" s="15" t="n">
        <f aca="false">D171*C171</f>
        <v>0</v>
      </c>
    </row>
    <row r="172" customFormat="false" ht="49.5" hidden="false" customHeight="true" outlineLevel="0" collapsed="false">
      <c r="A172" s="15" t="n">
        <v>251163</v>
      </c>
      <c r="B172" s="26" t="s">
        <v>169</v>
      </c>
      <c r="C172" s="17" t="n">
        <v>117</v>
      </c>
      <c r="D172" s="24"/>
      <c r="E172" s="15" t="n">
        <f aca="false">D172*C172</f>
        <v>0</v>
      </c>
    </row>
    <row r="173" customFormat="false" ht="36" hidden="false" customHeight="true" outlineLevel="0" collapsed="false">
      <c r="A173" s="15" t="n">
        <v>251170</v>
      </c>
      <c r="B173" s="22" t="s">
        <v>170</v>
      </c>
      <c r="C173" s="17" t="n">
        <v>209</v>
      </c>
      <c r="D173" s="24"/>
      <c r="E173" s="15" t="n">
        <f aca="false">D173*C173</f>
        <v>0</v>
      </c>
    </row>
    <row r="174" customFormat="false" ht="27.75" hidden="false" customHeight="true" outlineLevel="0" collapsed="false">
      <c r="A174" s="15" t="n">
        <v>252726</v>
      </c>
      <c r="B174" s="22" t="s">
        <v>171</v>
      </c>
      <c r="C174" s="17" t="n">
        <v>110</v>
      </c>
      <c r="D174" s="24"/>
      <c r="E174" s="15" t="n">
        <f aca="false">D174*C174</f>
        <v>0</v>
      </c>
    </row>
    <row r="175" customFormat="false" ht="41.25" hidden="false" customHeight="true" outlineLevel="0" collapsed="false">
      <c r="A175" s="15" t="n">
        <v>252733</v>
      </c>
      <c r="B175" s="22" t="s">
        <v>172</v>
      </c>
      <c r="C175" s="17" t="n">
        <v>180</v>
      </c>
      <c r="D175" s="24"/>
      <c r="E175" s="15" t="n">
        <f aca="false">D175*C175</f>
        <v>0</v>
      </c>
    </row>
    <row r="176" customFormat="false" ht="29.25" hidden="false" customHeight="true" outlineLevel="0" collapsed="false">
      <c r="A176" s="15" t="n">
        <v>252757</v>
      </c>
      <c r="B176" s="22" t="s">
        <v>173</v>
      </c>
      <c r="C176" s="17" t="n">
        <v>168</v>
      </c>
      <c r="D176" s="24"/>
      <c r="E176" s="15" t="n">
        <f aca="false">D176*C176</f>
        <v>0</v>
      </c>
    </row>
    <row r="177" customFormat="false" ht="24" hidden="false" customHeight="true" outlineLevel="0" collapsed="false">
      <c r="A177" s="15" t="n">
        <v>253297</v>
      </c>
      <c r="B177" s="22" t="s">
        <v>174</v>
      </c>
      <c r="C177" s="17" t="n">
        <v>126</v>
      </c>
      <c r="D177" s="24"/>
      <c r="E177" s="15" t="n">
        <f aca="false">D177*C177</f>
        <v>0</v>
      </c>
    </row>
    <row r="178" customFormat="false" ht="27" hidden="false" customHeight="true" outlineLevel="0" collapsed="false">
      <c r="A178" s="15" t="n">
        <v>253686</v>
      </c>
      <c r="B178" s="22" t="s">
        <v>175</v>
      </c>
      <c r="C178" s="17" t="n">
        <v>76</v>
      </c>
      <c r="D178" s="24"/>
      <c r="E178" s="15" t="n">
        <f aca="false">D178*C178</f>
        <v>0</v>
      </c>
    </row>
    <row r="179" customFormat="false" ht="29.25" hidden="false" customHeight="true" outlineLevel="0" collapsed="false">
      <c r="A179" s="15" t="n">
        <v>253693</v>
      </c>
      <c r="B179" s="22" t="s">
        <v>176</v>
      </c>
      <c r="C179" s="82" t="n">
        <v>220</v>
      </c>
      <c r="D179" s="83"/>
      <c r="E179" s="15" t="n">
        <f aca="false">D179*C179</f>
        <v>0</v>
      </c>
    </row>
    <row r="180" customFormat="false" ht="30" hidden="false" customHeight="true" outlineLevel="0" collapsed="false">
      <c r="A180" s="15" t="n">
        <v>253716</v>
      </c>
      <c r="B180" s="22" t="s">
        <v>177</v>
      </c>
      <c r="C180" s="17" t="n">
        <v>135</v>
      </c>
      <c r="D180" s="24"/>
      <c r="E180" s="21" t="n">
        <f aca="false">D180*C180</f>
        <v>0</v>
      </c>
    </row>
    <row r="181" customFormat="false" ht="27" hidden="false" customHeight="true" outlineLevel="0" collapsed="false">
      <c r="A181" s="15" t="n">
        <v>250210</v>
      </c>
      <c r="B181" s="26" t="s">
        <v>26</v>
      </c>
      <c r="C181" s="17" t="n">
        <v>58</v>
      </c>
      <c r="D181" s="24"/>
      <c r="E181" s="21" t="n">
        <f aca="false">D181*C181</f>
        <v>0</v>
      </c>
    </row>
    <row r="182" customFormat="false" ht="27" hidden="false" customHeight="true" outlineLevel="0" collapsed="false">
      <c r="A182" s="15" t="n">
        <v>250203</v>
      </c>
      <c r="B182" s="22" t="s">
        <v>27</v>
      </c>
      <c r="C182" s="17" t="n">
        <v>108</v>
      </c>
      <c r="D182" s="24"/>
      <c r="E182" s="21" t="n">
        <f aca="false">D182*C182</f>
        <v>0</v>
      </c>
    </row>
    <row r="183" s="4" customFormat="true" ht="22.5" hidden="false" customHeight="true" outlineLevel="0" collapsed="false">
      <c r="A183" s="15" t="n">
        <v>253693</v>
      </c>
      <c r="B183" s="22" t="s">
        <v>28</v>
      </c>
      <c r="C183" s="17" t="n">
        <v>302</v>
      </c>
      <c r="D183" s="24"/>
      <c r="E183" s="21" t="n">
        <f aca="false">D183*C183</f>
        <v>0</v>
      </c>
    </row>
    <row r="184" s="4" customFormat="true" ht="22.5" hidden="false" customHeight="true" outlineLevel="0" collapsed="false">
      <c r="A184" s="15" t="n">
        <v>250197</v>
      </c>
      <c r="B184" s="26" t="s">
        <v>178</v>
      </c>
      <c r="C184" s="17" t="n">
        <v>58</v>
      </c>
      <c r="D184" s="24"/>
      <c r="E184" s="15" t="n">
        <f aca="false">D184*C184</f>
        <v>0</v>
      </c>
    </row>
    <row r="185" s="4" customFormat="true" ht="22.5" hidden="false" customHeight="true" outlineLevel="0" collapsed="false">
      <c r="A185" s="15" t="n">
        <v>250180</v>
      </c>
      <c r="B185" s="22" t="s">
        <v>179</v>
      </c>
      <c r="C185" s="17" t="n">
        <v>117</v>
      </c>
      <c r="D185" s="24"/>
      <c r="E185" s="15" t="n">
        <f aca="false">D185*C185</f>
        <v>0</v>
      </c>
    </row>
    <row r="186" customFormat="false" ht="27" hidden="false" customHeight="true" outlineLevel="0" collapsed="false">
      <c r="A186" s="53" t="n">
        <v>251958</v>
      </c>
      <c r="B186" s="38" t="s">
        <v>180</v>
      </c>
      <c r="C186" s="84" t="n">
        <v>99</v>
      </c>
      <c r="D186" s="85"/>
      <c r="E186" s="53" t="n">
        <f aca="false">D186*C186</f>
        <v>0</v>
      </c>
    </row>
    <row r="187" customFormat="false" ht="25.5" hidden="false" customHeight="true" outlineLevel="0" collapsed="false">
      <c r="A187" s="80" t="s">
        <v>181</v>
      </c>
      <c r="B187" s="80"/>
      <c r="C187" s="80"/>
      <c r="D187" s="80"/>
      <c r="E187" s="81"/>
    </row>
    <row r="188" customFormat="false" ht="20.25" hidden="false" customHeight="true" outlineLevel="0" collapsed="false">
      <c r="A188" s="15" t="n">
        <v>250920</v>
      </c>
      <c r="B188" s="26" t="s">
        <v>182</v>
      </c>
      <c r="C188" s="17" t="n">
        <v>185</v>
      </c>
      <c r="D188" s="24"/>
      <c r="E188" s="21" t="n">
        <f aca="false">D188*C188</f>
        <v>0</v>
      </c>
    </row>
    <row r="189" customFormat="false" ht="24.75" hidden="false" customHeight="true" outlineLevel="0" collapsed="false">
      <c r="A189" s="15" t="n">
        <v>250913</v>
      </c>
      <c r="B189" s="22" t="s">
        <v>183</v>
      </c>
      <c r="C189" s="17" t="n">
        <v>338</v>
      </c>
      <c r="D189" s="24"/>
      <c r="E189" s="21" t="n">
        <f aca="false">D189*C189</f>
        <v>0</v>
      </c>
    </row>
    <row r="190" customFormat="false" ht="26.25" hidden="false" customHeight="true" outlineLevel="0" collapsed="false">
      <c r="A190" s="15" t="n">
        <v>250937</v>
      </c>
      <c r="B190" s="26" t="s">
        <v>184</v>
      </c>
      <c r="C190" s="17" t="n">
        <v>201</v>
      </c>
      <c r="D190" s="24"/>
      <c r="E190" s="21" t="n">
        <f aca="false">D190*C190</f>
        <v>0</v>
      </c>
    </row>
    <row r="191" customFormat="false" ht="38.25" hidden="false" customHeight="true" outlineLevel="0" collapsed="false">
      <c r="A191" s="15" t="n">
        <v>250944</v>
      </c>
      <c r="B191" s="22" t="s">
        <v>185</v>
      </c>
      <c r="C191" s="17" t="n">
        <v>425</v>
      </c>
      <c r="D191" s="24"/>
      <c r="E191" s="21" t="n">
        <f aca="false">D191*C191</f>
        <v>0</v>
      </c>
    </row>
    <row r="192" customFormat="false" ht="24.75" hidden="false" customHeight="true" outlineLevel="0" collapsed="false">
      <c r="A192" s="15" t="n">
        <v>250975</v>
      </c>
      <c r="B192" s="26" t="s">
        <v>186</v>
      </c>
      <c r="C192" s="17" t="n">
        <v>182</v>
      </c>
      <c r="D192" s="24"/>
      <c r="E192" s="21" t="n">
        <f aca="false">D192*C192</f>
        <v>0</v>
      </c>
    </row>
    <row r="193" customFormat="false" ht="24.75" hidden="false" customHeight="true" outlineLevel="0" collapsed="false">
      <c r="A193" s="15"/>
      <c r="B193" s="26" t="s">
        <v>187</v>
      </c>
      <c r="C193" s="17" t="n">
        <v>1225</v>
      </c>
      <c r="D193" s="24"/>
      <c r="E193" s="21" t="n">
        <f aca="false">D193*C193</f>
        <v>0</v>
      </c>
    </row>
    <row r="194" customFormat="false" ht="21.75" hidden="false" customHeight="true" outlineLevel="0" collapsed="false">
      <c r="A194" s="15" t="n">
        <v>250449</v>
      </c>
      <c r="B194" s="26" t="s">
        <v>188</v>
      </c>
      <c r="C194" s="17" t="n">
        <v>273</v>
      </c>
      <c r="D194" s="24"/>
      <c r="E194" s="21" t="n">
        <f aca="false">D194*C194</f>
        <v>0</v>
      </c>
    </row>
    <row r="195" customFormat="false" ht="28.5" hidden="false" customHeight="true" outlineLevel="0" collapsed="false">
      <c r="A195" s="53"/>
      <c r="B195" s="38" t="s">
        <v>189</v>
      </c>
      <c r="C195" s="54" t="n">
        <v>6540</v>
      </c>
      <c r="D195" s="55"/>
      <c r="E195" s="53" t="n">
        <f aca="false">D195*C195</f>
        <v>0</v>
      </c>
    </row>
    <row r="196" customFormat="false" ht="25.5" hidden="false" customHeight="true" outlineLevel="0" collapsed="false">
      <c r="A196" s="15" t="n">
        <v>251200</v>
      </c>
      <c r="B196" s="26" t="s">
        <v>190</v>
      </c>
      <c r="C196" s="17" t="n">
        <v>201</v>
      </c>
      <c r="D196" s="24"/>
      <c r="E196" s="21" t="n">
        <f aca="false">D196*C196</f>
        <v>0</v>
      </c>
    </row>
    <row r="197" customFormat="false" ht="24.75" hidden="false" customHeight="true" outlineLevel="0" collapsed="false">
      <c r="A197" s="15" t="n">
        <v>251231</v>
      </c>
      <c r="B197" s="22" t="s">
        <v>191</v>
      </c>
      <c r="C197" s="17" t="n">
        <v>595</v>
      </c>
      <c r="D197" s="24"/>
      <c r="E197" s="21" t="n">
        <f aca="false">D197*C197</f>
        <v>0</v>
      </c>
    </row>
    <row r="198" customFormat="false" ht="36" hidden="false" customHeight="true" outlineLevel="0" collapsed="false">
      <c r="A198" s="15" t="n">
        <v>252993</v>
      </c>
      <c r="B198" s="22" t="s">
        <v>192</v>
      </c>
      <c r="C198" s="17" t="n">
        <v>1150</v>
      </c>
      <c r="D198" s="24"/>
      <c r="E198" s="21" t="n">
        <f aca="false">D198*C198</f>
        <v>0</v>
      </c>
    </row>
    <row r="199" customFormat="false" ht="22.5" hidden="false" customHeight="true" outlineLevel="0" collapsed="false">
      <c r="A199" s="53"/>
      <c r="B199" s="38" t="s">
        <v>193</v>
      </c>
      <c r="C199" s="54" t="n">
        <v>1105</v>
      </c>
      <c r="D199" s="55"/>
      <c r="E199" s="53" t="n">
        <f aca="false">D199*C199</f>
        <v>0</v>
      </c>
    </row>
    <row r="200" customFormat="false" ht="27" hidden="false" customHeight="true" outlineLevel="0" collapsed="false">
      <c r="A200" s="15" t="n">
        <v>252672</v>
      </c>
      <c r="B200" s="26" t="s">
        <v>194</v>
      </c>
      <c r="C200" s="17" t="n">
        <v>153</v>
      </c>
      <c r="D200" s="24"/>
      <c r="E200" s="21" t="n">
        <f aca="false">D200*C200</f>
        <v>0</v>
      </c>
    </row>
    <row r="201" customFormat="false" ht="21.75" hidden="false" customHeight="true" outlineLevel="0" collapsed="false">
      <c r="A201" s="15" t="n">
        <v>252832</v>
      </c>
      <c r="B201" s="22" t="s">
        <v>195</v>
      </c>
      <c r="C201" s="17" t="n">
        <v>820</v>
      </c>
      <c r="D201" s="24"/>
      <c r="E201" s="21" t="n">
        <f aca="false">D201*C201</f>
        <v>0</v>
      </c>
    </row>
    <row r="202" customFormat="false" ht="24" hidden="false" customHeight="true" outlineLevel="0" collapsed="false">
      <c r="A202" s="15" t="n">
        <v>252849</v>
      </c>
      <c r="B202" s="22" t="s">
        <v>196</v>
      </c>
      <c r="C202" s="17" t="n">
        <v>1390</v>
      </c>
      <c r="D202" s="24"/>
      <c r="E202" s="21" t="n">
        <f aca="false">D202*C202</f>
        <v>0</v>
      </c>
    </row>
    <row r="203" customFormat="false" ht="27" hidden="false" customHeight="true" outlineLevel="0" collapsed="false">
      <c r="A203" s="15" t="n">
        <v>252641</v>
      </c>
      <c r="B203" s="26" t="s">
        <v>197</v>
      </c>
      <c r="C203" s="17" t="n">
        <v>304</v>
      </c>
      <c r="D203" s="24"/>
      <c r="E203" s="21" t="n">
        <f aca="false">D203*C203</f>
        <v>0</v>
      </c>
    </row>
    <row r="204" customFormat="false" ht="0.75" hidden="false" customHeight="true" outlineLevel="0" collapsed="false">
      <c r="A204" s="15" t="n">
        <v>252788</v>
      </c>
      <c r="B204" s="22" t="s">
        <v>198</v>
      </c>
      <c r="C204" s="17" t="n">
        <v>1235</v>
      </c>
      <c r="D204" s="24"/>
      <c r="E204" s="21" t="n">
        <f aca="false">D204*C204</f>
        <v>0</v>
      </c>
    </row>
    <row r="205" customFormat="false" ht="27.75" hidden="false" customHeight="true" outlineLevel="0" collapsed="false">
      <c r="A205" s="80" t="s">
        <v>199</v>
      </c>
      <c r="B205" s="80"/>
      <c r="C205" s="80"/>
      <c r="D205" s="80"/>
      <c r="E205" s="81"/>
    </row>
    <row r="206" customFormat="false" ht="27.75" hidden="false" customHeight="true" outlineLevel="0" collapsed="false">
      <c r="A206" s="15" t="n">
        <v>253198</v>
      </c>
      <c r="B206" s="26" t="s">
        <v>200</v>
      </c>
      <c r="C206" s="17" t="n">
        <v>402</v>
      </c>
      <c r="D206" s="24"/>
      <c r="E206" s="21" t="n">
        <f aca="false">D206*C206</f>
        <v>0</v>
      </c>
    </row>
    <row r="207" customFormat="false" ht="41.25" hidden="false" customHeight="true" outlineLevel="0" collapsed="false">
      <c r="A207" s="15" t="n">
        <v>253150</v>
      </c>
      <c r="B207" s="26" t="s">
        <v>201</v>
      </c>
      <c r="C207" s="17" t="n">
        <v>396</v>
      </c>
      <c r="D207" s="24"/>
      <c r="E207" s="21" t="n">
        <f aca="false">D207*C207</f>
        <v>0</v>
      </c>
    </row>
    <row r="208" customFormat="false" ht="30.75" hidden="false" customHeight="true" outlineLevel="0" collapsed="false">
      <c r="A208" s="15" t="n">
        <v>253181</v>
      </c>
      <c r="B208" s="26" t="s">
        <v>202</v>
      </c>
      <c r="C208" s="17" t="n">
        <v>349</v>
      </c>
      <c r="D208" s="24"/>
      <c r="E208" s="21" t="n">
        <f aca="false">D208*C208</f>
        <v>0</v>
      </c>
    </row>
    <row r="209" customFormat="false" ht="40.5" hidden="false" customHeight="true" outlineLevel="0" collapsed="false">
      <c r="A209" s="80" t="s">
        <v>203</v>
      </c>
      <c r="B209" s="80"/>
      <c r="C209" s="80"/>
      <c r="D209" s="80"/>
      <c r="E209" s="81"/>
    </row>
    <row r="210" customFormat="false" ht="33.75" hidden="false" customHeight="true" outlineLevel="0" collapsed="false">
      <c r="A210" s="15" t="n">
        <v>253068</v>
      </c>
      <c r="B210" s="26" t="s">
        <v>204</v>
      </c>
      <c r="C210" s="17" t="n">
        <v>152</v>
      </c>
      <c r="D210" s="24"/>
      <c r="E210" s="21" t="n">
        <f aca="false">D210*C210</f>
        <v>0</v>
      </c>
    </row>
    <row r="211" customFormat="false" ht="33" hidden="false" customHeight="true" outlineLevel="0" collapsed="false">
      <c r="A211" s="15" t="n">
        <v>253075</v>
      </c>
      <c r="B211" s="26" t="s">
        <v>205</v>
      </c>
      <c r="C211" s="17" t="n">
        <v>152</v>
      </c>
      <c r="D211" s="24"/>
      <c r="E211" s="21" t="n">
        <f aca="false">D211*C211</f>
        <v>0</v>
      </c>
    </row>
    <row r="212" customFormat="false" ht="21" hidden="false" customHeight="true" outlineLevel="0" collapsed="false">
      <c r="A212" s="15" t="n">
        <v>250470</v>
      </c>
      <c r="B212" s="22" t="s">
        <v>206</v>
      </c>
      <c r="C212" s="17" t="n">
        <v>99</v>
      </c>
      <c r="D212" s="24"/>
      <c r="E212" s="21" t="n">
        <f aca="false">D212*C212</f>
        <v>0</v>
      </c>
    </row>
    <row r="213" customFormat="false" ht="24" hidden="false" customHeight="true" outlineLevel="0" collapsed="false">
      <c r="A213" s="15" t="n">
        <v>251385</v>
      </c>
      <c r="B213" s="26" t="s">
        <v>207</v>
      </c>
      <c r="C213" s="17" t="n">
        <v>219</v>
      </c>
      <c r="D213" s="24"/>
      <c r="E213" s="21" t="n">
        <f aca="false">D213*C213</f>
        <v>0</v>
      </c>
    </row>
    <row r="214" customFormat="false" ht="28.5" hidden="false" customHeight="true" outlineLevel="0" collapsed="false">
      <c r="A214" s="15" t="n">
        <v>250456</v>
      </c>
      <c r="B214" s="26" t="s">
        <v>208</v>
      </c>
      <c r="C214" s="17" t="n">
        <v>70</v>
      </c>
      <c r="D214" s="24"/>
      <c r="E214" s="21" t="n">
        <f aca="false">D214*C214</f>
        <v>0</v>
      </c>
    </row>
    <row r="215" customFormat="false" ht="27.75" hidden="false" customHeight="true" outlineLevel="0" collapsed="false">
      <c r="A215" s="15" t="n">
        <v>250401</v>
      </c>
      <c r="B215" s="26" t="s">
        <v>209</v>
      </c>
      <c r="C215" s="17" t="n">
        <v>75</v>
      </c>
      <c r="D215" s="24"/>
      <c r="E215" s="21" t="n">
        <f aca="false">D215*C215</f>
        <v>0</v>
      </c>
    </row>
    <row r="216" customFormat="false" ht="24" hidden="false" customHeight="true" outlineLevel="0" collapsed="false">
      <c r="A216" s="15" t="n">
        <v>251484</v>
      </c>
      <c r="B216" s="22" t="s">
        <v>210</v>
      </c>
      <c r="C216" s="17" t="n">
        <v>157</v>
      </c>
      <c r="D216" s="24"/>
      <c r="E216" s="21" t="n">
        <f aca="false">D216*C216</f>
        <v>0</v>
      </c>
    </row>
    <row r="217" customFormat="false" ht="28.5" hidden="false" customHeight="true" outlineLevel="0" collapsed="false">
      <c r="A217" s="15" t="n">
        <v>250531</v>
      </c>
      <c r="B217" s="26" t="s">
        <v>211</v>
      </c>
      <c r="C217" s="17" t="n">
        <v>99</v>
      </c>
      <c r="D217" s="24"/>
      <c r="E217" s="21" t="n">
        <f aca="false">D217*C217</f>
        <v>0</v>
      </c>
    </row>
    <row r="218" customFormat="false" ht="25.5" hidden="false" customHeight="true" outlineLevel="0" collapsed="false">
      <c r="A218" s="15" t="n">
        <v>251781</v>
      </c>
      <c r="B218" s="86" t="s">
        <v>212</v>
      </c>
      <c r="C218" s="28" t="n">
        <v>187</v>
      </c>
      <c r="D218" s="24"/>
      <c r="E218" s="21" t="n">
        <f aca="false">D218*C218</f>
        <v>0</v>
      </c>
    </row>
    <row r="219" customFormat="false" ht="31.5" hidden="false" customHeight="true" outlineLevel="0" collapsed="false">
      <c r="A219" s="15" t="n">
        <v>251972</v>
      </c>
      <c r="B219" s="86" t="s">
        <v>213</v>
      </c>
      <c r="C219" s="28" t="n">
        <v>52</v>
      </c>
      <c r="D219" s="24"/>
      <c r="E219" s="21" t="n">
        <f aca="false">D219*C219</f>
        <v>0</v>
      </c>
    </row>
    <row r="220" customFormat="false" ht="35.25" hidden="false" customHeight="true" outlineLevel="0" collapsed="false">
      <c r="A220" s="15" t="n">
        <v>250357</v>
      </c>
      <c r="B220" s="87" t="s">
        <v>214</v>
      </c>
      <c r="C220" s="28" t="n">
        <v>99</v>
      </c>
      <c r="D220" s="24"/>
      <c r="E220" s="21" t="n">
        <f aca="false">D220*C220</f>
        <v>0</v>
      </c>
    </row>
    <row r="221" customFormat="false" ht="24" hidden="false" customHeight="true" outlineLevel="0" collapsed="false">
      <c r="A221" s="15" t="n">
        <v>251507</v>
      </c>
      <c r="B221" s="86" t="s">
        <v>215</v>
      </c>
      <c r="C221" s="28" t="n">
        <v>192</v>
      </c>
      <c r="D221" s="24"/>
      <c r="E221" s="21" t="n">
        <f aca="false">D221*C221</f>
        <v>0</v>
      </c>
    </row>
    <row r="222" customFormat="false" ht="21.75" hidden="false" customHeight="true" outlineLevel="0" collapsed="false">
      <c r="A222" s="15" t="n">
        <v>250722</v>
      </c>
      <c r="B222" s="86" t="s">
        <v>216</v>
      </c>
      <c r="C222" s="28" t="n">
        <v>643</v>
      </c>
      <c r="D222" s="24"/>
      <c r="E222" s="21" t="n">
        <f aca="false">D222*C222</f>
        <v>0</v>
      </c>
    </row>
    <row r="223" customFormat="false" ht="20.25" hidden="false" customHeight="true" outlineLevel="0" collapsed="false">
      <c r="A223" s="15" t="n">
        <v>252221</v>
      </c>
      <c r="B223" s="86" t="s">
        <v>217</v>
      </c>
      <c r="C223" s="28" t="n">
        <v>1545</v>
      </c>
      <c r="D223" s="24"/>
      <c r="E223" s="21" t="n">
        <f aca="false">D223*C223</f>
        <v>0</v>
      </c>
    </row>
    <row r="224" customFormat="false" ht="23.25" hidden="false" customHeight="true" outlineLevel="0" collapsed="false">
      <c r="A224" s="15" t="n">
        <v>251897</v>
      </c>
      <c r="B224" s="88" t="s">
        <v>218</v>
      </c>
      <c r="C224" s="89" t="n">
        <v>40</v>
      </c>
      <c r="D224" s="24"/>
      <c r="E224" s="21" t="n">
        <f aca="false">D224*C224</f>
        <v>0</v>
      </c>
    </row>
    <row r="225" customFormat="false" ht="31.5" hidden="false" customHeight="true" outlineLevel="0" collapsed="false">
      <c r="A225" s="15" t="n">
        <v>250524</v>
      </c>
      <c r="B225" s="26" t="s">
        <v>219</v>
      </c>
      <c r="C225" s="17" t="n">
        <v>82</v>
      </c>
      <c r="D225" s="24"/>
      <c r="E225" s="21" t="n">
        <f aca="false">D225*C225</f>
        <v>0</v>
      </c>
    </row>
    <row r="226" customFormat="false" ht="24.75" hidden="false" customHeight="true" outlineLevel="0" collapsed="false">
      <c r="A226" s="15" t="n">
        <v>251804</v>
      </c>
      <c r="B226" s="22" t="s">
        <v>220</v>
      </c>
      <c r="C226" s="17" t="n">
        <v>169</v>
      </c>
      <c r="D226" s="24"/>
      <c r="E226" s="21" t="n">
        <f aca="false">D226*C226</f>
        <v>0</v>
      </c>
    </row>
    <row r="227" customFormat="false" ht="29.25" hidden="false" customHeight="true" outlineLevel="0" collapsed="false">
      <c r="A227" s="15"/>
      <c r="B227" s="22" t="s">
        <v>221</v>
      </c>
      <c r="C227" s="17" t="n">
        <v>108</v>
      </c>
      <c r="D227" s="24"/>
      <c r="E227" s="21" t="n">
        <f aca="false">D227*C227</f>
        <v>0</v>
      </c>
    </row>
    <row r="228" customFormat="false" ht="23.25" hidden="false" customHeight="true" outlineLevel="0" collapsed="false">
      <c r="A228" s="15"/>
      <c r="B228" s="22" t="s">
        <v>222</v>
      </c>
      <c r="C228" s="17" t="n">
        <v>198</v>
      </c>
      <c r="D228" s="24"/>
      <c r="E228" s="21" t="n">
        <f aca="false">D228*C228</f>
        <v>0</v>
      </c>
    </row>
    <row r="229" customFormat="false" ht="34.5" hidden="false" customHeight="true" outlineLevel="0" collapsed="false">
      <c r="A229" s="15" t="n">
        <v>250371</v>
      </c>
      <c r="B229" s="26" t="s">
        <v>223</v>
      </c>
      <c r="C229" s="17" t="n">
        <v>82</v>
      </c>
      <c r="D229" s="56"/>
      <c r="E229" s="21" t="n">
        <f aca="false">D229*C229</f>
        <v>0</v>
      </c>
    </row>
    <row r="230" customFormat="false" ht="27.75" hidden="false" customHeight="true" outlineLevel="0" collapsed="false">
      <c r="A230" s="15" t="n">
        <v>251569</v>
      </c>
      <c r="B230" s="22" t="s">
        <v>224</v>
      </c>
      <c r="C230" s="17" t="n">
        <v>180</v>
      </c>
      <c r="D230" s="24"/>
      <c r="E230" s="21" t="n">
        <f aca="false">D230*C230</f>
        <v>0</v>
      </c>
    </row>
    <row r="231" customFormat="false" ht="20.25" hidden="false" customHeight="true" outlineLevel="0" collapsed="false">
      <c r="A231" s="53" t="n">
        <v>252252</v>
      </c>
      <c r="B231" s="38" t="s">
        <v>225</v>
      </c>
      <c r="C231" s="54" t="n">
        <v>1150</v>
      </c>
      <c r="D231" s="55"/>
      <c r="E231" s="53" t="n">
        <f aca="false">D231*C231</f>
        <v>0</v>
      </c>
    </row>
    <row r="232" customFormat="false" ht="24.75" hidden="false" customHeight="true" outlineLevel="0" collapsed="false">
      <c r="A232" s="15" t="n">
        <v>250463</v>
      </c>
      <c r="B232" s="26" t="s">
        <v>226</v>
      </c>
      <c r="C232" s="17" t="n">
        <v>99</v>
      </c>
      <c r="D232" s="56"/>
      <c r="E232" s="21" t="n">
        <f aca="false">D232*C232</f>
        <v>0</v>
      </c>
    </row>
    <row r="233" customFormat="false" ht="24.75" hidden="false" customHeight="true" outlineLevel="0" collapsed="false">
      <c r="A233" s="15" t="n">
        <v>251743</v>
      </c>
      <c r="B233" s="22" t="s">
        <v>227</v>
      </c>
      <c r="C233" s="17" t="n">
        <v>222</v>
      </c>
      <c r="D233" s="24"/>
      <c r="E233" s="21" t="n">
        <f aca="false">D233*C233</f>
        <v>0</v>
      </c>
    </row>
    <row r="234" customFormat="false" ht="25.5" hidden="false" customHeight="true" outlineLevel="0" collapsed="false">
      <c r="A234" s="15" t="n">
        <v>250364</v>
      </c>
      <c r="B234" s="26" t="s">
        <v>228</v>
      </c>
      <c r="C234" s="17" t="n">
        <v>75</v>
      </c>
      <c r="D234" s="24"/>
      <c r="E234" s="21" t="n">
        <f aca="false">D234*C234</f>
        <v>0</v>
      </c>
    </row>
    <row r="235" customFormat="false" ht="29.25" hidden="false" customHeight="true" outlineLevel="0" collapsed="false">
      <c r="A235" s="15" t="n">
        <v>250340</v>
      </c>
      <c r="B235" s="26" t="s">
        <v>229</v>
      </c>
      <c r="C235" s="17" t="n">
        <v>75</v>
      </c>
      <c r="D235" s="24"/>
      <c r="E235" s="21" t="n">
        <f aca="false">D235*C235</f>
        <v>0</v>
      </c>
    </row>
    <row r="236" customFormat="false" ht="25.5" hidden="false" customHeight="true" outlineLevel="0" collapsed="false">
      <c r="A236" s="15" t="n">
        <v>251934</v>
      </c>
      <c r="B236" s="22" t="s">
        <v>230</v>
      </c>
      <c r="C236" s="17" t="n">
        <v>46</v>
      </c>
      <c r="D236" s="24"/>
      <c r="E236" s="21" t="n">
        <f aca="false">D236*C236</f>
        <v>0</v>
      </c>
    </row>
    <row r="237" customFormat="false" ht="24" hidden="false" customHeight="true" outlineLevel="0" collapsed="false">
      <c r="A237" s="15" t="n">
        <v>250388</v>
      </c>
      <c r="B237" s="26" t="s">
        <v>231</v>
      </c>
      <c r="C237" s="17" t="n">
        <v>128</v>
      </c>
      <c r="D237" s="24"/>
      <c r="E237" s="21" t="n">
        <f aca="false">D237*C237</f>
        <v>0</v>
      </c>
    </row>
    <row r="238" customFormat="false" ht="21" hidden="false" customHeight="true" outlineLevel="0" collapsed="false">
      <c r="A238" s="15" t="n">
        <v>251941</v>
      </c>
      <c r="B238" s="22" t="s">
        <v>232</v>
      </c>
      <c r="C238" s="17" t="n">
        <v>46</v>
      </c>
      <c r="D238" s="24"/>
      <c r="E238" s="21" t="n">
        <f aca="false">D238*C238</f>
        <v>0</v>
      </c>
    </row>
    <row r="239" customFormat="false" ht="24" hidden="false" customHeight="true" outlineLevel="0" collapsed="false">
      <c r="A239" s="15" t="n">
        <v>250326</v>
      </c>
      <c r="B239" s="26" t="s">
        <v>233</v>
      </c>
      <c r="C239" s="17" t="n">
        <v>87</v>
      </c>
      <c r="D239" s="24"/>
      <c r="E239" s="21" t="n">
        <f aca="false">D239*C239</f>
        <v>0</v>
      </c>
    </row>
    <row r="240" customFormat="false" ht="28.5" hidden="false" customHeight="true" outlineLevel="0" collapsed="false">
      <c r="A240" s="15" t="n">
        <v>250395</v>
      </c>
      <c r="B240" s="22" t="s">
        <v>234</v>
      </c>
      <c r="C240" s="17" t="n">
        <v>87</v>
      </c>
      <c r="D240" s="24"/>
      <c r="E240" s="21" t="n">
        <f aca="false">D240*C240</f>
        <v>0</v>
      </c>
    </row>
    <row r="241" customFormat="false" ht="21.75" hidden="false" customHeight="true" outlineLevel="0" collapsed="false">
      <c r="A241" s="15" t="n">
        <v>253136</v>
      </c>
      <c r="B241" s="26" t="s">
        <v>235</v>
      </c>
      <c r="C241" s="17" t="n">
        <v>128</v>
      </c>
      <c r="D241" s="24"/>
      <c r="E241" s="21" t="n">
        <f aca="false">D241*C241</f>
        <v>0</v>
      </c>
    </row>
    <row r="242" customFormat="false" ht="23.25" hidden="false" customHeight="true" outlineLevel="0" collapsed="false">
      <c r="A242" s="15" t="n">
        <v>250494</v>
      </c>
      <c r="B242" s="22" t="s">
        <v>236</v>
      </c>
      <c r="C242" s="90" t="n">
        <v>75</v>
      </c>
      <c r="D242" s="25"/>
      <c r="E242" s="21" t="n">
        <f aca="false">D242*C242</f>
        <v>0</v>
      </c>
    </row>
    <row r="243" customFormat="false" ht="33" hidden="false" customHeight="true" outlineLevel="0" collapsed="false">
      <c r="A243" s="15" t="n">
        <v>251408</v>
      </c>
      <c r="B243" s="22" t="s">
        <v>237</v>
      </c>
      <c r="C243" s="6" t="n">
        <v>157</v>
      </c>
      <c r="D243" s="25"/>
      <c r="E243" s="21" t="n">
        <f aca="false">D243*C243</f>
        <v>0</v>
      </c>
    </row>
    <row r="244" customFormat="false" ht="39.75" hidden="false" customHeight="true" outlineLevel="0" collapsed="false">
      <c r="A244" s="91" t="n">
        <v>250500</v>
      </c>
      <c r="B244" s="33" t="s">
        <v>238</v>
      </c>
      <c r="C244" s="92" t="n">
        <v>75</v>
      </c>
      <c r="D244" s="25"/>
      <c r="E244" s="21" t="n">
        <f aca="false">D244*C244</f>
        <v>0</v>
      </c>
    </row>
    <row r="245" customFormat="false" ht="37.5" hidden="false" customHeight="true" outlineLevel="0" collapsed="false">
      <c r="A245" s="91" t="n">
        <v>251422</v>
      </c>
      <c r="B245" s="33" t="s">
        <v>238</v>
      </c>
      <c r="C245" s="90" t="n">
        <v>157</v>
      </c>
      <c r="D245" s="25"/>
      <c r="E245" s="21" t="n">
        <f aca="false">D245*C245</f>
        <v>0</v>
      </c>
    </row>
    <row r="246" customFormat="false" ht="26.25" hidden="false" customHeight="true" outlineLevel="0" collapsed="false">
      <c r="A246" s="15" t="n">
        <v>250418</v>
      </c>
      <c r="B246" s="22" t="s">
        <v>239</v>
      </c>
      <c r="C246" s="90" t="n">
        <v>81</v>
      </c>
      <c r="D246" s="25"/>
      <c r="E246" s="21" t="n">
        <f aca="false">D246*C246</f>
        <v>0</v>
      </c>
    </row>
    <row r="247" customFormat="false" ht="23.25" hidden="false" customHeight="true" outlineLevel="0" collapsed="false">
      <c r="A247" s="15" t="n">
        <v>251583</v>
      </c>
      <c r="B247" s="22" t="s">
        <v>240</v>
      </c>
      <c r="C247" s="90" t="n">
        <v>162</v>
      </c>
      <c r="D247" s="25"/>
      <c r="E247" s="21" t="n">
        <f aca="false">D247*C247</f>
        <v>0</v>
      </c>
    </row>
    <row r="248" customFormat="false" ht="30" hidden="false" customHeight="true" outlineLevel="0" collapsed="false">
      <c r="A248" s="93" t="s">
        <v>241</v>
      </c>
      <c r="B248" s="94"/>
      <c r="C248" s="95"/>
      <c r="D248" s="96"/>
      <c r="E248" s="97" t="n">
        <f aca="false">SUM(E7:E247)</f>
        <v>0</v>
      </c>
    </row>
    <row r="249" customFormat="false" ht="12.75" hidden="false" customHeight="false" outlineLevel="0" collapsed="false">
      <c r="B249" s="5"/>
      <c r="C249" s="6"/>
      <c r="D249" s="4"/>
      <c r="E249" s="4"/>
    </row>
    <row r="250" customFormat="false" ht="12.75" hidden="false" customHeight="false" outlineLevel="0" collapsed="false">
      <c r="B250" s="5"/>
      <c r="C250" s="6"/>
      <c r="D250" s="4"/>
      <c r="E250" s="4"/>
    </row>
    <row r="251" customFormat="false" ht="12.75" hidden="false" customHeight="false" outlineLevel="0" collapsed="false">
      <c r="B251" s="5"/>
      <c r="C251" s="6"/>
      <c r="D251" s="4"/>
      <c r="E251" s="4"/>
    </row>
    <row r="252" customFormat="false" ht="12.75" hidden="false" customHeight="false" outlineLevel="0" collapsed="false">
      <c r="B252" s="5"/>
      <c r="C252" s="6"/>
      <c r="D252" s="4"/>
      <c r="E252" s="4"/>
    </row>
    <row r="253" customFormat="false" ht="12.75" hidden="false" customHeight="false" outlineLevel="0" collapsed="false">
      <c r="B253" s="5"/>
      <c r="C253" s="6"/>
      <c r="D253" s="4"/>
      <c r="E253" s="4"/>
    </row>
    <row r="254" customFormat="false" ht="12.75" hidden="false" customHeight="false" outlineLevel="0" collapsed="false">
      <c r="B254" s="5"/>
      <c r="C254" s="6"/>
      <c r="D254" s="4"/>
      <c r="E254" s="4"/>
    </row>
    <row r="255" customFormat="false" ht="12.75" hidden="false" customHeight="false" outlineLevel="0" collapsed="false">
      <c r="B255" s="5"/>
      <c r="C255" s="6"/>
      <c r="D255" s="4"/>
      <c r="E255" s="4"/>
    </row>
    <row r="256" customFormat="false" ht="12.75" hidden="false" customHeight="false" outlineLevel="0" collapsed="false">
      <c r="B256" s="5"/>
      <c r="C256" s="6"/>
      <c r="D256" s="4"/>
      <c r="E256" s="4"/>
    </row>
    <row r="257" customFormat="false" ht="12.75" hidden="false" customHeight="false" outlineLevel="0" collapsed="false">
      <c r="B257" s="5"/>
      <c r="C257" s="6"/>
      <c r="D257" s="4"/>
      <c r="E257" s="4"/>
    </row>
    <row r="258" customFormat="false" ht="12.75" hidden="false" customHeight="false" outlineLevel="0" collapsed="false">
      <c r="B258" s="5"/>
      <c r="C258" s="6"/>
      <c r="D258" s="4"/>
      <c r="E258" s="4"/>
    </row>
    <row r="259" customFormat="false" ht="12.75" hidden="false" customHeight="false" outlineLevel="0" collapsed="false">
      <c r="B259" s="5"/>
      <c r="C259" s="6"/>
      <c r="D259" s="4"/>
      <c r="E259" s="4"/>
    </row>
    <row r="260" customFormat="false" ht="12.75" hidden="false" customHeight="false" outlineLevel="0" collapsed="false">
      <c r="B260" s="5"/>
      <c r="C260" s="6"/>
      <c r="D260" s="4"/>
      <c r="E260" s="4"/>
    </row>
    <row r="261" customFormat="false" ht="12.75" hidden="false" customHeight="false" outlineLevel="0" collapsed="false">
      <c r="B261" s="5"/>
      <c r="C261" s="6"/>
      <c r="D261" s="4"/>
      <c r="E261" s="4"/>
    </row>
    <row r="262" customFormat="false" ht="12.75" hidden="false" customHeight="false" outlineLevel="0" collapsed="false">
      <c r="B262" s="5"/>
      <c r="C262" s="6"/>
      <c r="D262" s="4"/>
      <c r="E262" s="4"/>
    </row>
    <row r="263" customFormat="false" ht="12.75" hidden="false" customHeight="false" outlineLevel="0" collapsed="false">
      <c r="B263" s="5"/>
      <c r="C263" s="6"/>
      <c r="D263" s="4"/>
      <c r="E263" s="4"/>
    </row>
    <row r="264" customFormat="false" ht="12.75" hidden="false" customHeight="false" outlineLevel="0" collapsed="false">
      <c r="B264" s="5"/>
      <c r="C264" s="6"/>
      <c r="D264" s="4"/>
      <c r="E264" s="4"/>
    </row>
    <row r="265" customFormat="false" ht="12.75" hidden="false" customHeight="false" outlineLevel="0" collapsed="false">
      <c r="B265" s="5"/>
      <c r="C265" s="6"/>
      <c r="D265" s="4"/>
      <c r="E265" s="4"/>
    </row>
    <row r="266" customFormat="false" ht="12.75" hidden="false" customHeight="false" outlineLevel="0" collapsed="false">
      <c r="B266" s="5"/>
      <c r="C266" s="6"/>
      <c r="D266" s="4"/>
      <c r="E266" s="4"/>
    </row>
    <row r="267" customFormat="false" ht="12.75" hidden="false" customHeight="false" outlineLevel="0" collapsed="false">
      <c r="B267" s="5"/>
      <c r="C267" s="6"/>
      <c r="D267" s="4"/>
      <c r="E267" s="4"/>
    </row>
    <row r="268" customFormat="false" ht="12.75" hidden="false" customHeight="false" outlineLevel="0" collapsed="false">
      <c r="B268" s="5"/>
      <c r="C268" s="6"/>
      <c r="D268" s="4"/>
      <c r="E268" s="4"/>
    </row>
    <row r="269" customFormat="false" ht="12.75" hidden="false" customHeight="false" outlineLevel="0" collapsed="false">
      <c r="B269" s="5"/>
      <c r="C269" s="6"/>
      <c r="D269" s="4"/>
      <c r="E269" s="4"/>
    </row>
    <row r="270" customFormat="false" ht="12.75" hidden="false" customHeight="false" outlineLevel="0" collapsed="false">
      <c r="B270" s="5"/>
      <c r="C270" s="6"/>
      <c r="D270" s="4"/>
      <c r="E270" s="4"/>
    </row>
    <row r="271" customFormat="false" ht="12.75" hidden="false" customHeight="false" outlineLevel="0" collapsed="false">
      <c r="B271" s="5"/>
      <c r="C271" s="6"/>
      <c r="D271" s="4"/>
      <c r="E271" s="4"/>
    </row>
    <row r="272" customFormat="false" ht="12.75" hidden="false" customHeight="false" outlineLevel="0" collapsed="false">
      <c r="B272" s="5"/>
      <c r="C272" s="6"/>
      <c r="D272" s="4"/>
      <c r="E272" s="4"/>
    </row>
    <row r="273" customFormat="false" ht="12.75" hidden="false" customHeight="false" outlineLevel="0" collapsed="false">
      <c r="B273" s="5"/>
      <c r="C273" s="6"/>
      <c r="D273" s="4"/>
      <c r="E273" s="4"/>
    </row>
    <row r="274" customFormat="false" ht="12.75" hidden="false" customHeight="false" outlineLevel="0" collapsed="false">
      <c r="B274" s="5"/>
      <c r="C274" s="6"/>
      <c r="D274" s="4"/>
      <c r="E274" s="4"/>
    </row>
    <row r="275" customFormat="false" ht="12.75" hidden="false" customHeight="false" outlineLevel="0" collapsed="false">
      <c r="B275" s="5"/>
      <c r="C275" s="6"/>
      <c r="D275" s="4"/>
      <c r="E275" s="4"/>
    </row>
    <row r="276" customFormat="false" ht="12.75" hidden="false" customHeight="false" outlineLevel="0" collapsed="false">
      <c r="B276" s="5"/>
      <c r="C276" s="6"/>
      <c r="D276" s="4"/>
      <c r="E276" s="4"/>
    </row>
    <row r="277" customFormat="false" ht="12.75" hidden="false" customHeight="false" outlineLevel="0" collapsed="false">
      <c r="B277" s="5"/>
      <c r="C277" s="6"/>
      <c r="D277" s="4"/>
      <c r="E277" s="4"/>
    </row>
    <row r="278" customFormat="false" ht="12.75" hidden="false" customHeight="false" outlineLevel="0" collapsed="false">
      <c r="B278" s="5"/>
      <c r="C278" s="6"/>
      <c r="D278" s="4"/>
      <c r="E278" s="4"/>
    </row>
    <row r="279" customFormat="false" ht="12.75" hidden="false" customHeight="false" outlineLevel="0" collapsed="false">
      <c r="B279" s="5"/>
      <c r="C279" s="6"/>
      <c r="D279" s="4"/>
      <c r="E279" s="4"/>
    </row>
    <row r="280" customFormat="false" ht="12.75" hidden="false" customHeight="false" outlineLevel="0" collapsed="false">
      <c r="B280" s="5"/>
      <c r="C280" s="6"/>
      <c r="D280" s="4"/>
      <c r="E280" s="4"/>
    </row>
    <row r="281" customFormat="false" ht="12.75" hidden="false" customHeight="false" outlineLevel="0" collapsed="false">
      <c r="B281" s="5"/>
      <c r="C281" s="6"/>
      <c r="D281" s="4"/>
      <c r="E281" s="4"/>
    </row>
    <row r="282" customFormat="false" ht="12.75" hidden="false" customHeight="false" outlineLevel="0" collapsed="false">
      <c r="B282" s="5"/>
      <c r="C282" s="6"/>
      <c r="D282" s="4"/>
      <c r="E282" s="4"/>
    </row>
    <row r="283" customFormat="false" ht="12.75" hidden="false" customHeight="false" outlineLevel="0" collapsed="false">
      <c r="B283" s="5"/>
      <c r="C283" s="6"/>
      <c r="D283" s="4"/>
      <c r="E283" s="4"/>
    </row>
    <row r="284" customFormat="false" ht="12.75" hidden="false" customHeight="false" outlineLevel="0" collapsed="false">
      <c r="B284" s="5"/>
      <c r="C284" s="6"/>
      <c r="D284" s="4"/>
      <c r="E284" s="4"/>
    </row>
    <row r="285" customFormat="false" ht="12.75" hidden="false" customHeight="false" outlineLevel="0" collapsed="false">
      <c r="B285" s="5"/>
      <c r="C285" s="6"/>
      <c r="D285" s="4"/>
      <c r="E285" s="4"/>
    </row>
    <row r="286" customFormat="false" ht="12.75" hidden="false" customHeight="false" outlineLevel="0" collapsed="false">
      <c r="B286" s="5"/>
      <c r="C286" s="6"/>
      <c r="D286" s="4"/>
      <c r="E286" s="4"/>
    </row>
    <row r="287" customFormat="false" ht="12.75" hidden="false" customHeight="false" outlineLevel="0" collapsed="false">
      <c r="B287" s="5"/>
      <c r="C287" s="6"/>
      <c r="D287" s="4"/>
      <c r="E287" s="4"/>
    </row>
    <row r="288" customFormat="false" ht="12.75" hidden="false" customHeight="false" outlineLevel="0" collapsed="false">
      <c r="B288" s="5"/>
      <c r="C288" s="6"/>
      <c r="D288" s="4"/>
      <c r="E288" s="4"/>
    </row>
    <row r="289" customFormat="false" ht="12.75" hidden="false" customHeight="false" outlineLevel="0" collapsed="false">
      <c r="B289" s="5"/>
      <c r="C289" s="6"/>
      <c r="D289" s="4"/>
      <c r="E289" s="4"/>
    </row>
    <row r="290" customFormat="false" ht="12.75" hidden="false" customHeight="false" outlineLevel="0" collapsed="false">
      <c r="B290" s="5"/>
      <c r="C290" s="6"/>
      <c r="D290" s="4"/>
      <c r="E290" s="4"/>
    </row>
    <row r="291" customFormat="false" ht="12.75" hidden="false" customHeight="false" outlineLevel="0" collapsed="false">
      <c r="B291" s="5"/>
      <c r="C291" s="6"/>
      <c r="D291" s="4"/>
      <c r="E291" s="4"/>
    </row>
  </sheetData>
  <mergeCells count="16">
    <mergeCell ref="A6:D6"/>
    <mergeCell ref="A9:D9"/>
    <mergeCell ref="A31:D31"/>
    <mergeCell ref="A59:D59"/>
    <mergeCell ref="A62:D62"/>
    <mergeCell ref="A65:D65"/>
    <mergeCell ref="A90:D90"/>
    <mergeCell ref="A99:D99"/>
    <mergeCell ref="A108:D108"/>
    <mergeCell ref="A130:D130"/>
    <mergeCell ref="A139:D139"/>
    <mergeCell ref="A154:D154"/>
    <mergeCell ref="A167:D167"/>
    <mergeCell ref="A187:D187"/>
    <mergeCell ref="A205:D205"/>
    <mergeCell ref="A209:D209"/>
  </mergeCells>
  <hyperlinks>
    <hyperlink ref="B206" r:id="rId1" display=" Понд доктор 500 мл (дезинфицирующее, лечебное средство)"/>
    <hyperlink ref="B207" r:id="rId2" display=" Понд натурал баланс 500 мл (средство для запуска, для подмены воды, поддерживает эко-систему пруда в сбалансированном состоянии)"/>
    <hyperlink ref="B208" r:id="rId3" display=" Понд алга стоп 500 мл (эффективное средство от нежелательных зеленых водорослей)"/>
    <hyperlink ref="B210" r:id="rId4" display=" Плант рут 100мл (способствуют интенсиному росту корневой системы)"/>
    <hyperlink ref="B211" r:id="rId5" display=" Плант табс 100мл ( способствуют активному росту и развитию аквариумных растений)  "/>
    <hyperlink ref="B213" r:id="rId6" display=" ФМС 250мл"/>
    <hyperlink ref="B214" r:id="rId7" display=" Акрифлавин 100 мл"/>
    <hyperlink ref="B215" r:id="rId8" display=" Привент 100 мл "/>
    <hyperlink ref="B217" r:id="rId9" display=" Оидимол 100 мл"/>
    <hyperlink ref="B220" r:id="rId10" display=" Старт плюс, 100 мл  (универсальное средство для запуска и подмены воды)"/>
    <hyperlink ref="B225" r:id="rId11" display=" Биоихт 100 мл (средство для дизенфекции аквариумной воды, эффективно против ихтиофтириоза)"/>
    <hyperlink ref="B229" r:id="rId12" display=" Профлор 100 мл (жидкое удобрение, способствует  росту и развитию растений)"/>
    <hyperlink ref="B232" r:id="rId13" display=" Клиа Аква 100 мл"/>
    <hyperlink ref="B234" r:id="rId14" display=" Амазон 100 мл"/>
    <hyperlink ref="B235" r:id="rId15" display=" Молюсид 100 мл (средство от нежелательных  улиток)"/>
    <hyperlink ref="B237" r:id="rId16" display=" Витамин 100 мл"/>
    <hyperlink ref="B239" r:id="rId17" display=" рН Базис 100 мл"/>
    <hyperlink ref="B241" r:id="rId18" display=" Оксиджен табс 100 м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13T11:02:33Z</dcterms:modified>
  <cp:revision>0</cp:revision>
  <dc:subject/>
  <dc:title/>
</cp:coreProperties>
</file>