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7">
  <si>
    <t xml:space="preserve">  Прайс Лист DAJANA PET Корма для аквариумных, прудовых рыбок и декоративных рептилий.</t>
  </si>
  <si>
    <t xml:space="preserve">Корма для декоративных рептилий </t>
  </si>
  <si>
    <t xml:space="preserve">Эконом упаковки(пакеты)</t>
  </si>
  <si>
    <t xml:space="preserve">Артикул</t>
  </si>
  <si>
    <t xml:space="preserve">Наименование</t>
  </si>
  <si>
    <t xml:space="preserve">Опт Цена</t>
  </si>
  <si>
    <t xml:space="preserve">Кол-во</t>
  </si>
  <si>
    <t xml:space="preserve">Итог</t>
  </si>
  <si>
    <t xml:space="preserve">Корм выходного дня Холидей (2 блока на 10-14 дней)</t>
  </si>
  <si>
    <t xml:space="preserve">Корм выходного дня Викенд (4 блока на 3-4 дня)</t>
  </si>
  <si>
    <t xml:space="preserve">Artemia Edds Pro 100 ml / Артемия яйца про 100 мл</t>
  </si>
  <si>
    <t xml:space="preserve">Artemia Edds Pro 250 ml / Артемия яйца про 250 мл</t>
  </si>
  <si>
    <t xml:space="preserve">Artemia Edds Pro 1000 ml / Артемия яйца про 1000 мл</t>
  </si>
  <si>
    <t xml:space="preserve">Artemia Edds Hobby 100 ml / Артемия яйца хобби 100 мл</t>
  </si>
  <si>
    <t xml:space="preserve">Artemia Edds Hobby 250 ml / Артемия яйца хобби 250 мл</t>
  </si>
  <si>
    <t xml:space="preserve">Artemia (flakes) 100 ml / Артемия (хлопья) 100 мл</t>
  </si>
  <si>
    <t xml:space="preserve">Gammarus sticks  250 ml/Гаммарус стикс 250 мл </t>
  </si>
  <si>
    <t xml:space="preserve">Daphnia 100 ml / Дафния 100 мл</t>
  </si>
  <si>
    <t xml:space="preserve">Gammarus 100 ml / Гаммарус 100 мл</t>
  </si>
  <si>
    <t xml:space="preserve">Gammarus 250 ml / Гаммарус 250 мл</t>
  </si>
  <si>
    <t xml:space="preserve">Tubifex Cubes 100 ml/ Тубифекс кьюбс 100 мл</t>
  </si>
  <si>
    <t xml:space="preserve">Tubifex Cubes 250 ml / Тубифекс кьюбс (трубочник 100 %) 250 мл</t>
  </si>
  <si>
    <t xml:space="preserve">Tubifex Cubes 1kg / Тубифекс кьюбс 1 кг</t>
  </si>
  <si>
    <t xml:space="preserve">Moskyt 100 ml / Москит 100 мл</t>
  </si>
  <si>
    <t xml:space="preserve">Moskyt  250 ml / Москит 250 мл</t>
  </si>
  <si>
    <t xml:space="preserve">Natural Mix 100 ml / Натурал микс 100 мл</t>
  </si>
  <si>
    <t xml:space="preserve">Natural Mix 250 ml / Натурал микс 250 мл</t>
  </si>
  <si>
    <t xml:space="preserve">Nano gran 100 ml / нано гран 100 мл</t>
  </si>
  <si>
    <t xml:space="preserve">Reptal 100 ml / Рептал 100 мл</t>
  </si>
  <si>
    <t xml:space="preserve">Reptal 250 ml / Рептал 250 мл</t>
  </si>
  <si>
    <t xml:space="preserve">Krill Pacifica 100 ml / Криль Пацифика 100 мл</t>
  </si>
  <si>
    <t xml:space="preserve">Krill Pacifica 250 ml / Криль Пацифика 250 мл</t>
  </si>
  <si>
    <t xml:space="preserve">Crayfish 100 ml / Крейфиш 100 мл (гранулы с кальцием для крабов и ракообразных)</t>
  </si>
  <si>
    <t xml:space="preserve">Brine Shrimp 100 ml / Брайн Шримп 100 мл</t>
  </si>
  <si>
    <t xml:space="preserve">Shrimp 100 ml / Шримп 100 мл</t>
  </si>
  <si>
    <t xml:space="preserve">Shrimp 250 ml / Шримп 250 мл</t>
  </si>
  <si>
    <t xml:space="preserve">Shrimp 1000 ml / Шримп 1000 мл</t>
  </si>
  <si>
    <t xml:space="preserve">Spirulina 100 ml / Спирулина 100 мл</t>
  </si>
  <si>
    <t xml:space="preserve">Spirulina 250 ml / Спирулина 250 мл (порошок)</t>
  </si>
  <si>
    <t xml:space="preserve">временно нет в наличии</t>
  </si>
  <si>
    <t xml:space="preserve">Chlorella 100 ml / Хлорелла 100 мл</t>
  </si>
  <si>
    <t xml:space="preserve">Chlorella 250 ml / Хлорелла 250 мл (порошок)</t>
  </si>
  <si>
    <t xml:space="preserve">Tropica flakes 80 ml/Тропика (хлопья) 80 мл (универсальные для всех видов тропических рыбок)</t>
  </si>
  <si>
    <t xml:space="preserve">Tropica flakes 100 ml /Тропика (хлопья) 100 мл</t>
  </si>
  <si>
    <t xml:space="preserve">Tropica flakes 500 ml/Тропика (хлопья) 500 мл  (1х12)</t>
  </si>
  <si>
    <t xml:space="preserve">Tropica flakes 1000 ml/Тропика (хлопья) 1000 мл </t>
  </si>
  <si>
    <t xml:space="preserve">Tropica flakes 1 кг  / Тропика (хлопья) 1 кг</t>
  </si>
  <si>
    <r>
      <rPr>
        <sz val="11"/>
        <color rgb="FF000000"/>
        <rFont val="Calibri"/>
        <family val="2"/>
        <charset val="204"/>
      </rPr>
      <t xml:space="preserve">Tropica flakes 10000 ml  / Тропика (хлопья) 10000 мл  </t>
    </r>
    <r>
      <rPr>
        <sz val="14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( 2 кг)</t>
    </r>
  </si>
  <si>
    <t xml:space="preserve">Gold flakes 80 ml/Голд (хлопья) 80 мл  (для золотых рыбок)</t>
  </si>
  <si>
    <t xml:space="preserve">Gold flakes 100 ml/Голд (хлопья) 100 мл</t>
  </si>
  <si>
    <t xml:space="preserve">Gold flakes 250 ml/Голд (хлопья) 250мл</t>
  </si>
  <si>
    <t xml:space="preserve">Gold flakes 1000 ml/Голд (хлопья)1000мл </t>
  </si>
  <si>
    <t xml:space="preserve">Gold flakes 10000 ml/Голд (хлопья)10 000мл (2 кг)</t>
  </si>
  <si>
    <t xml:space="preserve">Gold flakes 1 кг/Голд (хлопья)1 кг</t>
  </si>
  <si>
    <t xml:space="preserve">Colour (flakes) 80 ml/Колор (хлопья) 80 мл  (для усиления окраса тропических рыбок)</t>
  </si>
  <si>
    <t xml:space="preserve">Colour (flakes) 100ml/Колор (хлопья) 100 мл</t>
  </si>
  <si>
    <t xml:space="preserve">Colour (flakes) 250 ml/Колор (хлопья) 250 мл</t>
  </si>
  <si>
    <t xml:space="preserve">Colour (flakes) 500 ml/Колор (хлопья) 500 мл </t>
  </si>
  <si>
    <t xml:space="preserve">Colour (flakes) 1000 ml/Колор (хлопья) 1000 мл</t>
  </si>
  <si>
    <t xml:space="preserve">Colour (flakes) 10000 ml/Колор (хлопья) 10 000 мл (2 кг)</t>
  </si>
  <si>
    <t xml:space="preserve">Colour (flakes) 1 kg / Колор (хлопья)  1 кг</t>
  </si>
  <si>
    <t xml:space="preserve">Betta 100 ml / Бетта 100 мл (для петушков)</t>
  </si>
  <si>
    <t xml:space="preserve">Guppy gourmet (flakes) 100 ml/Гуппи гурман (хлопья) 100 мл</t>
  </si>
  <si>
    <t xml:space="preserve">Gold colour (flakes) 100 ml/Голд колор (хлопья) 100мл</t>
  </si>
  <si>
    <t xml:space="preserve">Gold colour (flakes) 250 ml/Голд колор (хлопья) 250мл</t>
  </si>
  <si>
    <t xml:space="preserve">Cichlid (flakes) 100 ml/Цихлид (хлопья) 100мл</t>
  </si>
  <si>
    <t xml:space="preserve">Cichlid (flakes) 250 ml/Цихлид (хлопья) 250мл</t>
  </si>
  <si>
    <t xml:space="preserve">Cichlid (flakes) 1  кг/Цихлид (хлопья) 1 кг</t>
  </si>
  <si>
    <t xml:space="preserve">Cichlid (flakes) 10 000 ml/Цихлид (хлопья) 10000мл (2 кг)</t>
  </si>
  <si>
    <t xml:space="preserve">Flora (flakes)100 ml/Флора (хлопья) 100мл</t>
  </si>
  <si>
    <t xml:space="preserve">Flora (flakes)250 ml/Флора (хлопья) 250мл</t>
  </si>
  <si>
    <t xml:space="preserve">Flora (flakes)5000 ml/Флора (хлопья) 5000мл</t>
  </si>
  <si>
    <t xml:space="preserve">Flora (flakes)10 000 ml/Флора (хлопья) 10 000мл (2кг)</t>
  </si>
  <si>
    <t xml:space="preserve">Flora (flakes) 1 kg /Флора (хлопья) 1 кг</t>
  </si>
  <si>
    <t xml:space="preserve">Discus Premier (flakes) 100 ml/Дискус премьер (хлопья) 100мл</t>
  </si>
  <si>
    <t xml:space="preserve">Discus Premier (flakes) 250 ml/Дискус премьер (хлопья) 250 мл</t>
  </si>
  <si>
    <t xml:space="preserve">Discus Premier (flakes) 15 kg/Дискус премьер (хлопья) 15 кг</t>
  </si>
  <si>
    <t xml:space="preserve">Discus Plus (flakes) 100 ml/Дискус плюс (хлопья) 100мл</t>
  </si>
  <si>
    <t xml:space="preserve">Discus Plus (flakes) 250 ml/Дискус плюс (хлопья) 250мл</t>
  </si>
  <si>
    <t xml:space="preserve">Energy Vital (flakes) 100 ml / Энерджи виталь (хлопья) 100 мл</t>
  </si>
  <si>
    <t xml:space="preserve">Energy Vital (flakes) 250 ml / Энерджи виталь (хлопья) 250 мл</t>
  </si>
  <si>
    <t xml:space="preserve">Energy Vital (flakes) 1 кг / Энерджи виталь (хлопья) 1 кг</t>
  </si>
  <si>
    <t xml:space="preserve">Tubifex (flakes) 100 ml /  Тубифекс (хлопья) 100 мл</t>
  </si>
  <si>
    <t xml:space="preserve">Tubifex (flakes) 250  ml / Тубифекс (трубочник 100 %хлопья) 250 мл</t>
  </si>
  <si>
    <t xml:space="preserve">Immunal (flakes) 100 ml / Иммунал (хлопья) 100 мл</t>
  </si>
  <si>
    <t xml:space="preserve">Immunal (flakes) 250 ml / Иммунал (хлопья) 250 мл</t>
  </si>
  <si>
    <t xml:space="preserve">Immunal (flakes) 1 кг / Иммунал (хлопья) 1 кг</t>
  </si>
  <si>
    <t xml:space="preserve">Spirulina &amp; chlorella (flakes) 100 ml/Спирулина&amp; Хлорелла 100мл</t>
  </si>
  <si>
    <t xml:space="preserve">Spirulina &amp; chlorella (flakes) 250 ml/Спирулина&amp; Хлорелла 250мл</t>
  </si>
  <si>
    <t xml:space="preserve">Spirulina &amp; chlorella (flakes) 1 kg /Спирулина&amp; Хлорелла 1 кг</t>
  </si>
  <si>
    <t xml:space="preserve">Spirulina &amp; chlorella (flakes) 15 kg /Спирулина&amp; Хлорелла 15 кг</t>
  </si>
  <si>
    <t xml:space="preserve">Micro Baby 100 ml / Микро беби 100 мл (порошок для мальков)</t>
  </si>
  <si>
    <t xml:space="preserve">Micro Baby 250 ml / Микро беби 250 мл</t>
  </si>
  <si>
    <t xml:space="preserve">Micro Flora 100 ml / Микро флора 100 мл (порошок со спирулиной для мальков)</t>
  </si>
  <si>
    <t xml:space="preserve">Micro Flora 250 ml / Микро флора 250 мл</t>
  </si>
  <si>
    <t xml:space="preserve">FD Tropical Tabs 100 ml / ФД Тропикал табс 100 мл</t>
  </si>
  <si>
    <t xml:space="preserve">FD Tropical Tabs  250 ml / ФД Тропикал табс  250 мл</t>
  </si>
  <si>
    <t xml:space="preserve">FD Tropical Tabs  1 kg / ФД Тропикал табс  1 кг (клеящиеся таблетки 4-вида планктона)</t>
  </si>
  <si>
    <t xml:space="preserve">Tablets Adhesive 100 ml / Таблетс адхесив 100мл</t>
  </si>
  <si>
    <t xml:space="preserve">Tablets Adhesive 250 ml / Таблетс адхесив 250 мл (клеящиеся таблетки со спирулиной)</t>
  </si>
  <si>
    <t xml:space="preserve">Tablets Adhesive 1 kg / Таблетс адхесив 1 kg</t>
  </si>
  <si>
    <t xml:space="preserve">Tablets Bottom 100 ml / Таблетс боттом 100 мл</t>
  </si>
  <si>
    <t xml:space="preserve">Tablets Bottom 250 ml / Таблетс боттом  250 мл (таблетки для донных рыб)</t>
  </si>
  <si>
    <t xml:space="preserve">Tablets Bottom  5000 ml / Таблетс боттом  5 000 мл (5,5 кг)</t>
  </si>
  <si>
    <t xml:space="preserve">Tablets Bottom  10 000 ml / Таблетс боттом  10 000 мл (5,5 кг)</t>
  </si>
  <si>
    <t xml:space="preserve">Tablets Bottom  1 кг / Таблетс боттом  1 кг</t>
  </si>
  <si>
    <t xml:space="preserve">Spirulina tablets 100 ml / Спирулина таблетс  100 мл</t>
  </si>
  <si>
    <t xml:space="preserve">Spirulina tablets 250 ml / Спирулина таблетс 250 мл</t>
  </si>
  <si>
    <t xml:space="preserve">Spirulina tablets 1kg  / Спирулина таблетс 1 кг (таблетки со спирулиной)</t>
  </si>
  <si>
    <t xml:space="preserve">Spirulina wafers 100 ml / Спирулина ваферс  100 мл</t>
  </si>
  <si>
    <t xml:space="preserve">Spirulina wafers 250 ml / Спирулина ваферс  250 мл</t>
  </si>
  <si>
    <t xml:space="preserve">Spirulina wafers 1 kg / Спирулина ваферс  1 кг (пластинки со спирулиной для донных рыб)</t>
  </si>
  <si>
    <t xml:space="preserve">Spirulina wafers 20 kg / Спирулина ваферс  20 кг </t>
  </si>
  <si>
    <t xml:space="preserve">Wafer discs mix 250 ml / Вафер дискс микс 250 мл</t>
  </si>
  <si>
    <t xml:space="preserve">Wafer discs mix 1 kg / Вафер дискс микс 1 кг</t>
  </si>
  <si>
    <t xml:space="preserve">Wafer discs mix 15 kg / Вафер дискс микс 15 кг</t>
  </si>
  <si>
    <t xml:space="preserve">Tropi gran 80 ml (30g)/Тропи гран, 80 мл (30г) </t>
  </si>
  <si>
    <t xml:space="preserve">Tropi gran 100 ml /Тропи гран  100 мл</t>
  </si>
  <si>
    <t xml:space="preserve">Tropi gran 250 ml /Тропи гран 250 мл (комплекные гранулы для всех тропических рыбок)</t>
  </si>
  <si>
    <t xml:space="preserve">Tropi gran 10 000 ml / Тропи гран  10 000 мл (5,5 кг)</t>
  </si>
  <si>
    <t xml:space="preserve">Tropi gran 1 kg / Тропи гран  1 кг</t>
  </si>
  <si>
    <t xml:space="preserve">Gold gran 100 ml / Голд гран 100 мл</t>
  </si>
  <si>
    <t xml:space="preserve">Gold gran 250 ml / Голд гран 250 мл</t>
  </si>
  <si>
    <t xml:space="preserve">Gold gran 1 kg / Голд гран 1 кг</t>
  </si>
  <si>
    <t xml:space="preserve">Gold gran 15 kg / Голд гран 15 кг</t>
  </si>
  <si>
    <t xml:space="preserve">Cichlid Gran 100 ml / Цихлид гран  100 мл</t>
  </si>
  <si>
    <t xml:space="preserve">Cichlid Gran 1000 ml/Цихлид гран, 1000 мл </t>
  </si>
  <si>
    <t xml:space="preserve">Cichlid Gran 10 000мл  / Цихлид гран  10 000 мл</t>
  </si>
  <si>
    <t xml:space="preserve">Cichlid Gran 1kg  / Цихлид гран  1кг </t>
  </si>
  <si>
    <t xml:space="preserve">Neon micro granules 250 ml / Неон микро гранулы 250 мл</t>
  </si>
  <si>
    <t xml:space="preserve">Neon mini granules 100 ml / Неон мини гранулы 100 мл</t>
  </si>
  <si>
    <t xml:space="preserve">Neon mini granules 250 ml / Неон мини гранулы 250 мл</t>
  </si>
  <si>
    <t xml:space="preserve">Neon mini granules 1 kg / Неон мини гранулы 1 кг</t>
  </si>
  <si>
    <t xml:space="preserve">Marine gran 100 ml / Марине гран  100 мл</t>
  </si>
  <si>
    <t xml:space="preserve">Marine gran 250 ml / Марине гран  250 мл</t>
  </si>
  <si>
    <t xml:space="preserve">Marine gran 1 kg / Марине гран  1 кг (гранулы для морских рыбок)</t>
  </si>
  <si>
    <t xml:space="preserve">Marine gran 15 kg / Марине гран  15 кг</t>
  </si>
  <si>
    <t xml:space="preserve">Carasius Intensit 100 ml / Карасиус интенсит  100 мл</t>
  </si>
  <si>
    <t xml:space="preserve">Carasius Intensit 250 ml / Карасиус интенсит  250 мл</t>
  </si>
  <si>
    <t xml:space="preserve">Carasius Intensit  1kg  / Карасиус интенсит  1 кг</t>
  </si>
  <si>
    <t xml:space="preserve">Carasius Intensit  15kg  / Карасиус интенсит  15 кг (микс шарики и хлопья, повышающие иммунитет)</t>
  </si>
  <si>
    <t xml:space="preserve">Carasius Immun 100 ml  / Карасиус иммун  100 мл</t>
  </si>
  <si>
    <t xml:space="preserve">Carasius Immun 250 ml  / Карасиус иммун  250 мл (микс шарики и хлопья повышающие иммунитет )</t>
  </si>
  <si>
    <t xml:space="preserve">Carasius Immun 1 kg  / Карасиус иммун  1 кг</t>
  </si>
  <si>
    <t xml:space="preserve">Carasius Immun 15 kg  / Карасиус иммун  15 кг</t>
  </si>
  <si>
    <t xml:space="preserve">Carasius Gold 100 ml / Карасиус Голд 100 мл</t>
  </si>
  <si>
    <t xml:space="preserve">Carasius Gold 250 ml / Карасиус Голд 250 мл (плавающие гранулы со спирулиной)</t>
  </si>
  <si>
    <t xml:space="preserve">Carasius Gold 1 kg/ Карасиус Голд 1 кг</t>
  </si>
  <si>
    <t xml:space="preserve">Carasius Gold 15kg / Карасиус Голд 15 кг</t>
  </si>
  <si>
    <t xml:space="preserve">Gold Colour Floating  Chips 100 ml / Голд Флоутин чипс 100 мл</t>
  </si>
  <si>
    <t xml:space="preserve">Gold Colour Floating  Chips 250 ml / Голд Флоутин чипс 250 мл</t>
  </si>
  <si>
    <t xml:space="preserve">Cichlid Sticks 250 ml / Цихлид стикс 250 мл</t>
  </si>
  <si>
    <t xml:space="preserve">Cichlid Sticks 1000 ml / Цихлид стикс 1000 мл </t>
  </si>
  <si>
    <t xml:space="preserve">Cichlid Sticks 1 кг / Цихлид стикс 1 кг</t>
  </si>
  <si>
    <t xml:space="preserve">Cichlid Sticks 10 000 ml / Цихлид стикс 10 000 мл (3,9 кг)</t>
  </si>
  <si>
    <t xml:space="preserve">Discus gran 250 ml / Дискус гран 250 мл </t>
  </si>
  <si>
    <t xml:space="preserve">Discus gran 1000 ml / Дискус гран 1000 мл</t>
  </si>
  <si>
    <t xml:space="preserve">Discus gran 1 кг / Дискус гран 1 кг</t>
  </si>
  <si>
    <t xml:space="preserve">Repti gran 100 ml / Репти гран 100 мл (комплексный корм для водных черепах)</t>
  </si>
  <si>
    <t xml:space="preserve">Repti gran 250 ml / Репти гран 250 мл (комплексный корм для водных черепах)</t>
  </si>
  <si>
    <t xml:space="preserve">Repti Immun 100 ml / Репти иммун 100 мл</t>
  </si>
  <si>
    <t xml:space="preserve">Repti Immun 250 ml / Репти иммун 250 мл</t>
  </si>
  <si>
    <t xml:space="preserve">Repti Special 100 ml / Репти Спешл 100 мл</t>
  </si>
  <si>
    <t xml:space="preserve">Repti Special 250 ml / Репти Спешл 250 мл (предотвращает недостаток кальция и фосфора у водных черепах)</t>
  </si>
  <si>
    <t xml:space="preserve">Iguana Junior 250 ml / Игуана Юниор 250 мл (для молодых игуан)</t>
  </si>
  <si>
    <t xml:space="preserve">Iguana Junior 500 ml / Игуана Юниор 500 мл (для взрослых игуан)</t>
  </si>
  <si>
    <t xml:space="preserve">Iguana Adult  500 ml / Игуана Эдалт 500 мл</t>
  </si>
  <si>
    <t xml:space="preserve">Tortoise 250 ml / Тортоис 250 мл (растительная смесь для сухопутных черепах)</t>
  </si>
  <si>
    <t xml:space="preserve">Tortoise sticks 250 ml / Тортоис стикс 250 мл</t>
  </si>
  <si>
    <t xml:space="preserve">Pond Koi 1000 ml / Понд Кои 1000 мл</t>
  </si>
  <si>
    <t xml:space="preserve">Pond Koi  5000 ml / Понд Кои 5000 мл (5-видов хлопьев) (750 г)</t>
  </si>
  <si>
    <t xml:space="preserve">KOI Mix 1000 ml / Кои Микс 1000 мл</t>
  </si>
  <si>
    <t xml:space="preserve">KOI Mix 5000 ml / Кои Микс 5000 мл (смесь хлопьев, гранул, суш. улиток) 800 г</t>
  </si>
  <si>
    <t xml:space="preserve">Koi Bits 1000 ml / Кои Битс 1000 мл</t>
  </si>
  <si>
    <t xml:space="preserve">Koi  Sticks 1000 ml / Кои Стикс 1000 мл</t>
  </si>
  <si>
    <t xml:space="preserve">Koi  Sticks 15 kg / Кои Стикс 15 кг</t>
  </si>
  <si>
    <t xml:space="preserve">Pond Extra bits 1000 ml / Понд Экстра битс 1000 мл</t>
  </si>
  <si>
    <t xml:space="preserve">Pond Extra bits 5000 ml / Понд Экстра битс 5000 мл (плавающие палочки XL) 500 г</t>
  </si>
  <si>
    <t xml:space="preserve">Pond Extra bits 10000 мл / Понд Экстра битс 10000 мл (плавающие палочки XL</t>
  </si>
  <si>
    <t xml:space="preserve">Pond Extra bits 4 кг / Понд Экстра битс 4 кг (плавающие палочки XL</t>
  </si>
  <si>
    <t xml:space="preserve">KOI Adult 1000 ml / Кои Эдалт 1000 мл</t>
  </si>
  <si>
    <t xml:space="preserve">KOI  Adult 5000 ml / Кои Эдалт 5000 мл (1,5 кг)</t>
  </si>
  <si>
    <t xml:space="preserve">KOI  Adult 10000 ml / Кои Эдалт 10 000 мл (3 кг)</t>
  </si>
  <si>
    <t xml:space="preserve">KOI Color 1000 ml / Кои Колор 1000 мл</t>
  </si>
  <si>
    <t xml:space="preserve">KOI Color 5000 ml / Кои Колор 5000 мл (2 кг)</t>
  </si>
  <si>
    <r>
      <rPr>
        <b val="true"/>
        <sz val="11"/>
        <color rgb="FF000000"/>
        <rFont val="Calibri"/>
        <family val="2"/>
        <charset val="204"/>
      </rPr>
      <t xml:space="preserve">agent for the treatment of aquarium water / средства для обработки аквариумной воды</t>
    </r>
    <r>
      <rPr>
        <sz val="11"/>
        <color rgb="FF000000"/>
        <rFont val="Calibri"/>
        <family val="2"/>
        <charset val="204"/>
      </rPr>
      <t xml:space="preserve"> </t>
    </r>
  </si>
  <si>
    <t xml:space="preserve">Plant root 100 ml / Плант рут 100мл</t>
  </si>
  <si>
    <t xml:space="preserve">Plant tabs 100ml / Плант табс 100мл</t>
  </si>
  <si>
    <t xml:space="preserve"> FMC 100 ml / ФМС 100 мл</t>
  </si>
  <si>
    <t xml:space="preserve">FMC 250 ml / ФМС 250мл</t>
  </si>
  <si>
    <t xml:space="preserve">Acriflavin 100 ml/ Акрифлавин 100 мл</t>
  </si>
  <si>
    <t xml:space="preserve">Privent 100ml / Привент 100 мл</t>
  </si>
  <si>
    <t xml:space="preserve">Privent 250ml / Привент 250мл</t>
  </si>
  <si>
    <t xml:space="preserve">Oidimol 100 ml / Оидимол 100 мл</t>
  </si>
  <si>
    <t xml:space="preserve">Oidimol 250ml / Оидимол, 250 мл  (1х5)</t>
  </si>
  <si>
    <t xml:space="preserve">Oidimol 20ml / Оидимол, 20 мл  (1х25)</t>
  </si>
  <si>
    <t xml:space="preserve">Start Plus 100ml / Старт плюс, 100 мл  (1х10)</t>
  </si>
  <si>
    <t xml:space="preserve">Start Plus 250ml / Старт плюс, 250 мл  (1х5)</t>
  </si>
  <si>
    <t xml:space="preserve">Start Plus 1000ml / Старт плюс, 1000 мл  (1х3)</t>
  </si>
  <si>
    <t xml:space="preserve">Start Plus 5000ml / Старт плюс, 5000 мл  (1х1)</t>
  </si>
  <si>
    <t xml:space="preserve">Start Plus 20ml / Старт плюс, 20 мл  (1х25)</t>
  </si>
  <si>
    <t xml:space="preserve">Bioicht 100 ml / Биоихт 100 мл</t>
  </si>
  <si>
    <t xml:space="preserve">Bioicht 250 ml / Биоихт 250мл</t>
  </si>
  <si>
    <t xml:space="preserve">Biofiltr 100 ml / Биофильтр 100 мл</t>
  </si>
  <si>
    <t xml:space="preserve">Biofiltr 250 ml / Биофильтр 250 мл</t>
  </si>
  <si>
    <t xml:space="preserve">Pond doctor 500 ml / Понд доктор 500 мл</t>
  </si>
  <si>
    <t xml:space="preserve">Pond natural balance 500 ml / Понд натурал баланс 500 мл</t>
  </si>
  <si>
    <t xml:space="preserve">Pond algae stop 500 ml / Понд алга стоп 500 мл</t>
  </si>
  <si>
    <t xml:space="preserve">Proflor 100 ml / Профлор 100 мл</t>
  </si>
  <si>
    <t xml:space="preserve">Proflor 250 ml / Профлор 250 мл</t>
  </si>
  <si>
    <t xml:space="preserve">Proflor 5 000 ml /Профлор 5 000 мл</t>
  </si>
  <si>
    <t xml:space="preserve">Clear Aqua 100 ml / Клиа Аква 100 мл</t>
  </si>
  <si>
    <t xml:space="preserve">Clear Aqua 250 ml / Клиа Аква 250 мл</t>
  </si>
  <si>
    <t xml:space="preserve">Amazon 100 ml / Амазон 100 мл</t>
  </si>
  <si>
    <t xml:space="preserve">Molucid 100 ml / Молюсид 100 мл</t>
  </si>
  <si>
    <t xml:space="preserve">Molucid 20 ml / Молюсид 20 мл</t>
  </si>
  <si>
    <t xml:space="preserve">Vitamin 100 ml / Витамин 100 мл</t>
  </si>
  <si>
    <t xml:space="preserve">Vitamin 20 ml / Витамин 20 мл</t>
  </si>
  <si>
    <t xml:space="preserve">pH Basik 100 ml / рН Базис 100 мл</t>
  </si>
  <si>
    <t xml:space="preserve">KH+ 100 ml / КН + 100 мл</t>
  </si>
  <si>
    <t xml:space="preserve">Oxigen tabs 100 ml / Оксиджен табс 100 мл</t>
  </si>
  <si>
    <t xml:space="preserve">Methylene Blue 100ml / Метиленовая Синь 100 мл ( 1мл на 100 л)</t>
  </si>
  <si>
    <t xml:space="preserve">Methylene Blue 250ml / Метиленовая Синь 250 мл ( 1мл на 100 л)</t>
  </si>
  <si>
    <t xml:space="preserve">Malachite Green 100 ml / Малахитовая Зелень 100 мл (1 мл на 100 л)</t>
  </si>
  <si>
    <t xml:space="preserve">Algicid 100 ml / Альгицид 100 мл</t>
  </si>
  <si>
    <t xml:space="preserve">Algicid 250 ml / Альгицид 250 мл</t>
  </si>
  <si>
    <t xml:space="preserve">Repti conditioner 100 ml / Репти кондиционер 100 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1640</xdr:rowOff>
    </xdr:from>
    <xdr:to>
      <xdr:col>4</xdr:col>
      <xdr:colOff>31284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7280"/>
          <a:ext cx="7570080" cy="30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janapet.cz/produkty/rus/akvarium-1/plant-root/" TargetMode="External"/><Relationship Id="rId2" Type="http://schemas.openxmlformats.org/officeDocument/2006/relationships/hyperlink" Target="http://www.dajanapet.cz/produkty/rus/akvarium-1/plant-tabs/" TargetMode="External"/><Relationship Id="rId3" Type="http://schemas.openxmlformats.org/officeDocument/2006/relationships/hyperlink" Target="http://www.dajanapet.cz/produkty/rus/akvarium-1/fmc/" TargetMode="External"/><Relationship Id="rId4" Type="http://schemas.openxmlformats.org/officeDocument/2006/relationships/hyperlink" Target="http://www.dajanapet.cz/produkty/rus/akvarium-1/acriflavin/" TargetMode="External"/><Relationship Id="rId5" Type="http://schemas.openxmlformats.org/officeDocument/2006/relationships/hyperlink" Target="http://www.dajanapet.cz/produkty/rus/akvarium-1/prevent/" TargetMode="External"/><Relationship Id="rId6" Type="http://schemas.openxmlformats.org/officeDocument/2006/relationships/hyperlink" Target="http://www.dajanapet.cz/produkty/rus/akvarium-1/oidimol/" TargetMode="External"/><Relationship Id="rId7" Type="http://schemas.openxmlformats.org/officeDocument/2006/relationships/hyperlink" Target="http://www.dajanapet.cz/produkty/rus/akvarium-1/start-plus/" TargetMode="External"/><Relationship Id="rId8" Type="http://schemas.openxmlformats.org/officeDocument/2006/relationships/hyperlink" Target="http://www.dajanapet.cz/produkty/rus/akvarium-1/bioicht/" TargetMode="External"/><Relationship Id="rId9" Type="http://schemas.openxmlformats.org/officeDocument/2006/relationships/hyperlink" Target="http://www.dajanapet.cz/produkty/rus/zahradni-rybnicek/pond-doctor/" TargetMode="External"/><Relationship Id="rId10" Type="http://schemas.openxmlformats.org/officeDocument/2006/relationships/hyperlink" Target="http://www.dajanapet.cz/produkty/rus/zahradni-rybnicek/pond-natural-balance/" TargetMode="External"/><Relationship Id="rId11" Type="http://schemas.openxmlformats.org/officeDocument/2006/relationships/hyperlink" Target="http://www.dajanapet.cz/produkty/rus/zahradni-rybnicek/pond-algae-stop/" TargetMode="External"/><Relationship Id="rId12" Type="http://schemas.openxmlformats.org/officeDocument/2006/relationships/hyperlink" Target="http://www.dajanapet.cz/produkty/rus/akvarium-1/proflor/" TargetMode="External"/><Relationship Id="rId13" Type="http://schemas.openxmlformats.org/officeDocument/2006/relationships/hyperlink" Target="http://www.dajanapet.cz/produkty/rus/akvarium-1/clear-aqua/" TargetMode="External"/><Relationship Id="rId14" Type="http://schemas.openxmlformats.org/officeDocument/2006/relationships/hyperlink" Target="http://www.dajanapet.cz/produkty/rus/akvarium-1/amazon/" TargetMode="External"/><Relationship Id="rId15" Type="http://schemas.openxmlformats.org/officeDocument/2006/relationships/hyperlink" Target="http://www.dajanapet.cz/produkty/rus/akvarium-1/molucid/" TargetMode="External"/><Relationship Id="rId16" Type="http://schemas.openxmlformats.org/officeDocument/2006/relationships/hyperlink" Target="http://www.dajanapet.cz/produkty/rus/terarium/vitamin/" TargetMode="External"/><Relationship Id="rId17" Type="http://schemas.openxmlformats.org/officeDocument/2006/relationships/hyperlink" Target="http://www.dajanapet.cz/produkty/rus/akvarium-1/ph-basic/" TargetMode="External"/><Relationship Id="rId18" Type="http://schemas.openxmlformats.org/officeDocument/2006/relationships/hyperlink" Target="http://www.dajanapet.cz/produkty/rus/akvarium-1/oxygen-tabs/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C203" activeCellId="0" sqref="C2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69.28"/>
    <col collapsed="false" customWidth="true" hidden="false" outlineLevel="0" max="3" min="3" style="2" width="9.85"/>
    <col collapsed="false" customWidth="true" hidden="false" outlineLevel="0" max="4" min="4" style="0" width="8.7"/>
    <col collapsed="false" customWidth="true" hidden="false" outlineLevel="0" max="5" min="5" style="0" width="11.42"/>
  </cols>
  <sheetData>
    <row r="2" customFormat="false" ht="23.25" hidden="false" customHeight="false" outlineLevel="0" collapsed="false">
      <c r="A2" s="3" t="s">
        <v>0</v>
      </c>
    </row>
    <row r="3" customFormat="false" ht="240" hidden="false" customHeight="true" outlineLevel="0" collapsed="false">
      <c r="A3" s="4"/>
    </row>
    <row r="4" customFormat="false" ht="22.5" hidden="false" customHeight="true" outlineLevel="0" collapsed="false">
      <c r="A4" s="4"/>
      <c r="B4" s="5" t="s">
        <v>1</v>
      </c>
      <c r="C4" s="6"/>
    </row>
    <row r="5" customFormat="false" ht="15" hidden="false" customHeight="false" outlineLevel="0" collapsed="false">
      <c r="B5" s="0" t="s">
        <v>2</v>
      </c>
      <c r="C5" s="7"/>
    </row>
    <row r="6" customFormat="false" ht="3.75" hidden="false" customHeight="true" outlineLevel="0" collapsed="false">
      <c r="C6" s="8"/>
    </row>
    <row r="7" customFormat="false" ht="15" hidden="false" customHeight="fals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</row>
    <row r="8" customFormat="false" ht="15" hidden="false" customHeight="false" outlineLevel="0" collapsed="false">
      <c r="A8" s="9" t="n">
        <v>253730</v>
      </c>
      <c r="B8" s="10" t="s">
        <v>8</v>
      </c>
      <c r="C8" s="11" t="n">
        <v>123</v>
      </c>
      <c r="D8" s="12"/>
      <c r="E8" s="13" t="n">
        <f aca="false">D8*C8</f>
        <v>0</v>
      </c>
    </row>
    <row r="9" customFormat="false" ht="15" hidden="false" customHeight="false" outlineLevel="0" collapsed="false">
      <c r="A9" s="9" t="n">
        <v>253723</v>
      </c>
      <c r="B9" s="10" t="s">
        <v>9</v>
      </c>
      <c r="C9" s="11" t="n">
        <v>123</v>
      </c>
      <c r="D9" s="12"/>
      <c r="E9" s="13" t="n">
        <f aca="false">D9*C9</f>
        <v>0</v>
      </c>
    </row>
    <row r="10" customFormat="false" ht="17.25" hidden="false" customHeight="true" outlineLevel="0" collapsed="false">
      <c r="A10" s="9" t="n">
        <v>251330</v>
      </c>
      <c r="B10" s="14" t="s">
        <v>10</v>
      </c>
      <c r="C10" s="15" t="n">
        <v>233</v>
      </c>
      <c r="D10" s="16"/>
      <c r="E10" s="13" t="n">
        <f aca="false">D10*C10</f>
        <v>0</v>
      </c>
    </row>
    <row r="11" customFormat="false" ht="15" hidden="false" customHeight="false" outlineLevel="0" collapsed="false">
      <c r="A11" s="9" t="n">
        <v>251347</v>
      </c>
      <c r="B11" s="14" t="s">
        <v>11</v>
      </c>
      <c r="C11" s="15" t="n">
        <v>521</v>
      </c>
      <c r="D11" s="16"/>
      <c r="E11" s="13" t="n">
        <f aca="false">D11*C11</f>
        <v>0</v>
      </c>
    </row>
    <row r="12" customFormat="false" ht="15" hidden="false" customHeight="false" outlineLevel="0" collapsed="false">
      <c r="A12" s="9" t="n">
        <v>251354</v>
      </c>
      <c r="B12" s="14" t="s">
        <v>12</v>
      </c>
      <c r="C12" s="15" t="n">
        <v>2244</v>
      </c>
      <c r="D12" s="16"/>
      <c r="E12" s="13" t="n">
        <f aca="false">D12*C12</f>
        <v>0</v>
      </c>
    </row>
    <row r="13" customFormat="false" ht="15" hidden="false" customHeight="false" outlineLevel="0" collapsed="false">
      <c r="A13" s="9" t="n">
        <v>251361</v>
      </c>
      <c r="B13" s="14" t="s">
        <v>13</v>
      </c>
      <c r="C13" s="15" t="n">
        <v>135</v>
      </c>
      <c r="D13" s="16"/>
      <c r="E13" s="13" t="n">
        <f aca="false">D13*C13</f>
        <v>0</v>
      </c>
    </row>
    <row r="14" customFormat="false" ht="15" hidden="false" customHeight="false" outlineLevel="0" collapsed="false">
      <c r="A14" s="9" t="n">
        <v>251378</v>
      </c>
      <c r="B14" s="14" t="s">
        <v>14</v>
      </c>
      <c r="C14" s="15" t="n">
        <v>230</v>
      </c>
      <c r="D14" s="17"/>
      <c r="E14" s="13" t="n">
        <f aca="false">D14*C14</f>
        <v>0</v>
      </c>
    </row>
    <row r="15" customFormat="false" ht="15" hidden="false" customHeight="false" outlineLevel="0" collapsed="false">
      <c r="A15" s="9" t="n">
        <v>250111</v>
      </c>
      <c r="B15" s="18" t="s">
        <v>15</v>
      </c>
      <c r="C15" s="19" t="n">
        <v>97</v>
      </c>
      <c r="D15" s="16"/>
      <c r="E15" s="20" t="n">
        <f aca="false">D15*C15</f>
        <v>0</v>
      </c>
    </row>
    <row r="16" customFormat="false" ht="15" hidden="false" customHeight="false" outlineLevel="0" collapsed="false">
      <c r="A16" s="9" t="n">
        <v>253716</v>
      </c>
      <c r="B16" s="14" t="s">
        <v>16</v>
      </c>
      <c r="C16" s="11" t="n">
        <v>150</v>
      </c>
      <c r="D16" s="16"/>
      <c r="E16" s="13" t="n">
        <f aca="false">D16*C16</f>
        <v>0</v>
      </c>
    </row>
    <row r="17" customFormat="false" ht="15" hidden="false" customHeight="false" outlineLevel="0" collapsed="false">
      <c r="A17" s="9" t="n">
        <v>250579</v>
      </c>
      <c r="B17" s="18" t="s">
        <v>17</v>
      </c>
      <c r="C17" s="11" t="n">
        <v>58</v>
      </c>
      <c r="D17" s="16"/>
      <c r="E17" s="13" t="n">
        <f aca="false">D17*C17</f>
        <v>0</v>
      </c>
    </row>
    <row r="18" customFormat="false" ht="15" hidden="false" customHeight="false" outlineLevel="0" collapsed="false">
      <c r="A18" s="9" t="n">
        <v>250135</v>
      </c>
      <c r="B18" s="18" t="s">
        <v>18</v>
      </c>
      <c r="C18" s="11" t="n">
        <v>78</v>
      </c>
      <c r="D18" s="16"/>
      <c r="E18" s="20" t="n">
        <f aca="false">D18*C18</f>
        <v>0</v>
      </c>
    </row>
    <row r="19" customFormat="false" ht="15" hidden="false" customHeight="false" outlineLevel="0" collapsed="false">
      <c r="A19" s="9" t="n">
        <v>250319</v>
      </c>
      <c r="B19" s="14" t="s">
        <v>19</v>
      </c>
      <c r="C19" s="11" t="n">
        <v>132</v>
      </c>
      <c r="D19" s="16"/>
      <c r="E19" s="20" t="n">
        <f aca="false">D19*C19</f>
        <v>0</v>
      </c>
    </row>
    <row r="20" customFormat="false" ht="15" hidden="false" customHeight="false" outlineLevel="0" collapsed="false">
      <c r="A20" s="9" t="n">
        <v>250159</v>
      </c>
      <c r="B20" s="18" t="s">
        <v>20</v>
      </c>
      <c r="C20" s="11" t="n">
        <v>130</v>
      </c>
      <c r="D20" s="16"/>
      <c r="E20" s="13" t="n">
        <f aca="false">D20*C20</f>
        <v>0</v>
      </c>
    </row>
    <row r="21" customFormat="false" ht="15" hidden="false" customHeight="false" outlineLevel="0" collapsed="false">
      <c r="A21" s="9" t="n">
        <v>250142</v>
      </c>
      <c r="B21" s="14" t="s">
        <v>21</v>
      </c>
      <c r="C21" s="11" t="n">
        <v>214</v>
      </c>
      <c r="D21" s="16"/>
      <c r="E21" s="13" t="n">
        <f aca="false">D21*C21</f>
        <v>0</v>
      </c>
    </row>
    <row r="22" customFormat="false" ht="15" hidden="false" customHeight="false" outlineLevel="0" collapsed="false">
      <c r="A22" s="9"/>
      <c r="B22" s="14" t="s">
        <v>22</v>
      </c>
      <c r="C22" s="19" t="n">
        <v>3550</v>
      </c>
      <c r="D22" s="16"/>
      <c r="E22" s="20" t="n">
        <f aca="false">D22*C22</f>
        <v>0</v>
      </c>
    </row>
    <row r="23" customFormat="false" ht="15" hidden="false" customHeight="false" outlineLevel="0" collapsed="false">
      <c r="A23" s="9" t="n">
        <v>250166</v>
      </c>
      <c r="B23" s="14" t="s">
        <v>23</v>
      </c>
      <c r="C23" s="19" t="n">
        <v>146</v>
      </c>
      <c r="D23" s="16"/>
      <c r="E23" s="13" t="n">
        <f aca="false">D23*C23</f>
        <v>0</v>
      </c>
    </row>
    <row r="24" customFormat="false" ht="15" hidden="false" customHeight="false" outlineLevel="0" collapsed="false">
      <c r="A24" s="9" t="n">
        <v>250173</v>
      </c>
      <c r="B24" s="14" t="s">
        <v>24</v>
      </c>
      <c r="C24" s="19" t="n">
        <v>275</v>
      </c>
      <c r="D24" s="16"/>
      <c r="E24" s="13" t="n">
        <f aca="false">D24*C24</f>
        <v>0</v>
      </c>
    </row>
    <row r="25" customFormat="false" ht="15" hidden="false" customHeight="false" outlineLevel="0" collapsed="false">
      <c r="A25" s="9" t="n">
        <v>250234</v>
      </c>
      <c r="B25" s="18" t="s">
        <v>25</v>
      </c>
      <c r="C25" s="19" t="n">
        <v>83</v>
      </c>
      <c r="D25" s="16"/>
      <c r="E25" s="20" t="n">
        <f aca="false">D25*C25</f>
        <v>0</v>
      </c>
    </row>
    <row r="26" customFormat="false" ht="15" hidden="false" customHeight="false" outlineLevel="0" collapsed="false">
      <c r="A26" s="9" t="n">
        <v>250654</v>
      </c>
      <c r="B26" s="14" t="s">
        <v>26</v>
      </c>
      <c r="C26" s="19" t="n">
        <v>140</v>
      </c>
      <c r="D26" s="16"/>
      <c r="E26" s="20" t="n">
        <f aca="false">D26*C26</f>
        <v>0</v>
      </c>
    </row>
    <row r="27" customFormat="false" ht="15" hidden="false" customHeight="false" outlineLevel="0" collapsed="false">
      <c r="A27" s="9" t="n">
        <v>254317</v>
      </c>
      <c r="B27" s="18" t="s">
        <v>27</v>
      </c>
      <c r="C27" s="19" t="n">
        <v>117</v>
      </c>
      <c r="D27" s="21"/>
      <c r="E27" s="13" t="n">
        <f aca="false">D27*C27</f>
        <v>0</v>
      </c>
    </row>
    <row r="28" customFormat="false" ht="15" hidden="false" customHeight="false" outlineLevel="0" collapsed="false">
      <c r="A28" s="9" t="n">
        <v>250197</v>
      </c>
      <c r="B28" s="18" t="s">
        <v>28</v>
      </c>
      <c r="C28" s="19" t="n">
        <v>65</v>
      </c>
      <c r="D28" s="16"/>
      <c r="E28" s="20" t="n">
        <f aca="false">D28*C28</f>
        <v>0</v>
      </c>
    </row>
    <row r="29" customFormat="false" ht="15" hidden="false" customHeight="false" outlineLevel="0" collapsed="false">
      <c r="A29" s="9" t="n">
        <v>250180</v>
      </c>
      <c r="B29" s="14" t="s">
        <v>29</v>
      </c>
      <c r="C29" s="19" t="n">
        <v>130</v>
      </c>
      <c r="D29" s="16"/>
      <c r="E29" s="20" t="n">
        <f aca="false">D29*C29</f>
        <v>0</v>
      </c>
    </row>
    <row r="30" customFormat="false" ht="15" hidden="false" customHeight="false" outlineLevel="0" collapsed="false">
      <c r="A30" s="9" t="n">
        <v>251088</v>
      </c>
      <c r="B30" s="18" t="s">
        <v>30</v>
      </c>
      <c r="C30" s="19" t="n">
        <v>210</v>
      </c>
      <c r="D30" s="16"/>
      <c r="E30" s="13" t="n">
        <f aca="false">D30*C30</f>
        <v>0</v>
      </c>
    </row>
    <row r="31" customFormat="false" ht="15" hidden="false" customHeight="false" outlineLevel="0" collapsed="false">
      <c r="A31" s="9" t="n">
        <v>251095</v>
      </c>
      <c r="B31" s="14" t="s">
        <v>31</v>
      </c>
      <c r="C31" s="19" t="n">
        <v>390</v>
      </c>
      <c r="D31" s="16"/>
      <c r="E31" s="13" t="n">
        <f aca="false">D31*C31</f>
        <v>0</v>
      </c>
    </row>
    <row r="32" customFormat="false" ht="30" hidden="false" customHeight="false" outlineLevel="0" collapsed="false">
      <c r="A32" s="9" t="n">
        <v>253327</v>
      </c>
      <c r="B32" s="18" t="s">
        <v>32</v>
      </c>
      <c r="C32" s="19" t="n">
        <v>143</v>
      </c>
      <c r="D32" s="21"/>
      <c r="E32" s="13" t="n">
        <f aca="false">D32*C32</f>
        <v>0</v>
      </c>
    </row>
    <row r="33" customFormat="false" ht="15" hidden="false" customHeight="false" outlineLevel="0" collapsed="false">
      <c r="A33" s="9" t="n">
        <v>252030</v>
      </c>
      <c r="B33" s="18" t="s">
        <v>33</v>
      </c>
      <c r="C33" s="19" t="n">
        <v>120</v>
      </c>
      <c r="D33" s="16"/>
      <c r="E33" s="13" t="n">
        <f aca="false">D33*C33</f>
        <v>0</v>
      </c>
    </row>
    <row r="34" customFormat="false" ht="15" hidden="false" customHeight="false" outlineLevel="0" collapsed="false">
      <c r="A34" s="9" t="n">
        <v>250210</v>
      </c>
      <c r="B34" s="18" t="s">
        <v>34</v>
      </c>
      <c r="C34" s="19" t="n">
        <v>65</v>
      </c>
      <c r="D34" s="16"/>
      <c r="E34" s="13" t="n">
        <f aca="false">D34*C34</f>
        <v>0</v>
      </c>
    </row>
    <row r="35" customFormat="false" ht="15" hidden="false" customHeight="false" outlineLevel="0" collapsed="false">
      <c r="A35" s="9" t="n">
        <v>250203</v>
      </c>
      <c r="B35" s="14" t="s">
        <v>35</v>
      </c>
      <c r="C35" s="19" t="n">
        <v>120</v>
      </c>
      <c r="D35" s="16"/>
      <c r="E35" s="13" t="n">
        <f aca="false">D35*C35</f>
        <v>0</v>
      </c>
    </row>
    <row r="36" customFormat="false" ht="15" hidden="false" customHeight="false" outlineLevel="0" collapsed="false">
      <c r="A36" s="9"/>
      <c r="B36" s="14" t="s">
        <v>36</v>
      </c>
      <c r="C36" s="19" t="n">
        <v>336</v>
      </c>
      <c r="D36" s="16"/>
      <c r="E36" s="13" t="n">
        <f aca="false">D36*C36</f>
        <v>0</v>
      </c>
    </row>
    <row r="37" customFormat="false" ht="15" hidden="false" customHeight="false" outlineLevel="0" collapsed="false">
      <c r="A37" s="9" t="n">
        <v>252054</v>
      </c>
      <c r="B37" s="18" t="s">
        <v>37</v>
      </c>
      <c r="C37" s="19" t="n">
        <v>188</v>
      </c>
      <c r="D37" s="16"/>
      <c r="E37" s="13" t="n">
        <f aca="false">D37*C37</f>
        <v>0</v>
      </c>
    </row>
    <row r="38" customFormat="false" ht="15" hidden="false" customHeight="false" outlineLevel="0" collapsed="false">
      <c r="A38" s="9" t="n">
        <v>252061</v>
      </c>
      <c r="B38" s="14" t="s">
        <v>38</v>
      </c>
      <c r="C38" s="19" t="n">
        <v>345</v>
      </c>
      <c r="D38" s="16"/>
      <c r="E38" s="13" t="n">
        <f aca="false">D38*C38</f>
        <v>0</v>
      </c>
      <c r="F38" s="0" t="s">
        <v>39</v>
      </c>
    </row>
    <row r="39" customFormat="false" ht="15" hidden="false" customHeight="true" outlineLevel="0" collapsed="false">
      <c r="A39" s="9" t="n">
        <v>252078</v>
      </c>
      <c r="B39" s="18" t="s">
        <v>40</v>
      </c>
      <c r="C39" s="19" t="n">
        <v>201</v>
      </c>
      <c r="D39" s="16"/>
      <c r="E39" s="13" t="n">
        <f aca="false">D39*C39</f>
        <v>0</v>
      </c>
    </row>
    <row r="40" customFormat="false" ht="16.5" hidden="false" customHeight="true" outlineLevel="0" collapsed="false">
      <c r="A40" s="9" t="n">
        <v>252085</v>
      </c>
      <c r="B40" s="14" t="s">
        <v>41</v>
      </c>
      <c r="C40" s="19" t="n">
        <v>442</v>
      </c>
      <c r="D40" s="16"/>
      <c r="E40" s="13" t="n">
        <f aca="false">D40*C40</f>
        <v>0</v>
      </c>
    </row>
    <row r="41" customFormat="false" ht="16.5" hidden="false" customHeight="true" outlineLevel="0" collapsed="false">
      <c r="A41" s="9" t="n">
        <v>251996</v>
      </c>
      <c r="B41" s="14" t="s">
        <v>42</v>
      </c>
      <c r="C41" s="22" t="n">
        <v>32</v>
      </c>
      <c r="D41" s="16"/>
      <c r="E41" s="13" t="n">
        <f aca="false">D41*C41</f>
        <v>0</v>
      </c>
    </row>
    <row r="42" customFormat="false" ht="16.5" hidden="false" customHeight="true" outlineLevel="0" collapsed="false">
      <c r="A42" s="9" t="n">
        <v>250005</v>
      </c>
      <c r="B42" s="18" t="s">
        <v>43</v>
      </c>
      <c r="C42" s="19" t="n">
        <v>71</v>
      </c>
      <c r="D42" s="16"/>
      <c r="E42" s="13" t="n">
        <f aca="false">D42*C42</f>
        <v>0</v>
      </c>
    </row>
    <row r="43" customFormat="false" ht="15" hidden="false" customHeight="false" outlineLevel="0" collapsed="false">
      <c r="A43" s="9" t="n">
        <v>250739</v>
      </c>
      <c r="B43" s="14" t="s">
        <v>44</v>
      </c>
      <c r="C43" s="11" t="n">
        <v>215</v>
      </c>
      <c r="D43" s="16"/>
      <c r="E43" s="13" t="n">
        <f aca="false">D43*C43</f>
        <v>0</v>
      </c>
    </row>
    <row r="44" customFormat="false" ht="15" hidden="false" customHeight="false" outlineLevel="0" collapsed="false">
      <c r="A44" s="9" t="n">
        <v>250791</v>
      </c>
      <c r="B44" s="14" t="s">
        <v>45</v>
      </c>
      <c r="C44" s="11" t="n">
        <v>350</v>
      </c>
      <c r="D44" s="16"/>
      <c r="E44" s="13" t="n">
        <f aca="false">D44*C44</f>
        <v>0</v>
      </c>
    </row>
    <row r="45" customFormat="false" ht="15" hidden="false" customHeight="false" outlineLevel="0" collapsed="false">
      <c r="A45" s="23"/>
      <c r="B45" s="24" t="s">
        <v>46</v>
      </c>
      <c r="C45" s="25" t="n">
        <v>744</v>
      </c>
      <c r="D45" s="26"/>
      <c r="E45" s="27" t="n">
        <f aca="false">D45*C45</f>
        <v>0</v>
      </c>
    </row>
    <row r="46" customFormat="false" ht="18.75" hidden="false" customHeight="false" outlineLevel="0" collapsed="false">
      <c r="A46" s="28"/>
      <c r="B46" s="24" t="s">
        <v>47</v>
      </c>
      <c r="C46" s="29" t="n">
        <v>1980</v>
      </c>
      <c r="D46" s="26"/>
      <c r="E46" s="27" t="n">
        <f aca="false">D46*C46</f>
        <v>0</v>
      </c>
    </row>
    <row r="47" customFormat="false" ht="15" hidden="false" customHeight="false" outlineLevel="0" collapsed="false">
      <c r="A47" s="9" t="n">
        <v>252009</v>
      </c>
      <c r="B47" s="14" t="s">
        <v>48</v>
      </c>
      <c r="C47" s="30" t="n">
        <v>32</v>
      </c>
      <c r="D47" s="21"/>
      <c r="E47" s="13" t="n">
        <f aca="false">D47*C47</f>
        <v>0</v>
      </c>
    </row>
    <row r="48" customFormat="false" ht="15" hidden="false" customHeight="false" outlineLevel="0" collapsed="false">
      <c r="A48" s="9" t="n">
        <v>250029</v>
      </c>
      <c r="B48" s="18" t="s">
        <v>49</v>
      </c>
      <c r="C48" s="19" t="n">
        <v>65</v>
      </c>
      <c r="D48" s="21"/>
      <c r="E48" s="13" t="n">
        <f aca="false">D48*C48</f>
        <v>0</v>
      </c>
    </row>
    <row r="49" customFormat="false" ht="15" hidden="false" customHeight="false" outlineLevel="0" collapsed="false">
      <c r="A49" s="9" t="n">
        <v>250289</v>
      </c>
      <c r="B49" s="14" t="s">
        <v>50</v>
      </c>
      <c r="C49" s="19" t="n">
        <v>117</v>
      </c>
      <c r="D49" s="21"/>
      <c r="E49" s="13" t="n">
        <f aca="false">D49*C49</f>
        <v>0</v>
      </c>
    </row>
    <row r="50" customFormat="false" ht="15" hidden="false" customHeight="false" outlineLevel="0" collapsed="false">
      <c r="A50" s="9" t="n">
        <v>250814</v>
      </c>
      <c r="B50" s="14" t="s">
        <v>51</v>
      </c>
      <c r="C50" s="11" t="n">
        <v>338</v>
      </c>
      <c r="D50" s="21"/>
      <c r="E50" s="13" t="n">
        <f aca="false">D50*C50</f>
        <v>0</v>
      </c>
    </row>
    <row r="51" customFormat="false" ht="15" hidden="false" customHeight="false" outlineLevel="0" collapsed="false">
      <c r="A51" s="28"/>
      <c r="B51" s="24" t="s">
        <v>52</v>
      </c>
      <c r="C51" s="29" t="n">
        <v>1750</v>
      </c>
      <c r="D51" s="26"/>
      <c r="E51" s="27" t="n">
        <f aca="false">D51*C51</f>
        <v>0</v>
      </c>
    </row>
    <row r="52" customFormat="false" ht="15" hidden="false" customHeight="false" outlineLevel="0" collapsed="false">
      <c r="A52" s="28"/>
      <c r="B52" s="24" t="s">
        <v>53</v>
      </c>
      <c r="C52" s="29" t="n">
        <v>558</v>
      </c>
      <c r="D52" s="26"/>
      <c r="E52" s="27" t="n">
        <f aca="false">D52*C52</f>
        <v>0</v>
      </c>
    </row>
    <row r="53" customFormat="false" ht="30" hidden="false" customHeight="false" outlineLevel="0" collapsed="false">
      <c r="A53" s="9" t="n">
        <v>252016</v>
      </c>
      <c r="B53" s="14" t="s">
        <v>54</v>
      </c>
      <c r="C53" s="11" t="n">
        <v>33</v>
      </c>
      <c r="D53" s="21"/>
      <c r="E53" s="13" t="n">
        <f aca="false">D53*C53</f>
        <v>0</v>
      </c>
    </row>
    <row r="54" customFormat="false" ht="15" hidden="false" customHeight="true" outlineLevel="0" collapsed="false">
      <c r="A54" s="9" t="n">
        <v>250074</v>
      </c>
      <c r="B54" s="18" t="s">
        <v>55</v>
      </c>
      <c r="C54" s="19" t="n">
        <v>71</v>
      </c>
      <c r="D54" s="21"/>
      <c r="E54" s="13" t="n">
        <f aca="false">D54*C54</f>
        <v>0</v>
      </c>
    </row>
    <row r="55" customFormat="false" ht="15" hidden="false" customHeight="false" outlineLevel="0" collapsed="false">
      <c r="A55" s="9" t="n">
        <v>250128</v>
      </c>
      <c r="B55" s="14" t="s">
        <v>56</v>
      </c>
      <c r="C55" s="19" t="n">
        <v>138</v>
      </c>
      <c r="D55" s="21"/>
      <c r="E55" s="13" t="n">
        <f aca="false">D55*C55</f>
        <v>0</v>
      </c>
    </row>
    <row r="56" customFormat="false" ht="17.25" hidden="false" customHeight="true" outlineLevel="0" collapsed="false">
      <c r="A56" s="9" t="n">
        <v>250753</v>
      </c>
      <c r="B56" s="14" t="s">
        <v>57</v>
      </c>
      <c r="C56" s="11" t="n">
        <v>221</v>
      </c>
      <c r="D56" s="21"/>
      <c r="E56" s="13" t="n">
        <f aca="false">D56*C56</f>
        <v>0</v>
      </c>
    </row>
    <row r="57" customFormat="false" ht="17.25" hidden="false" customHeight="true" outlineLevel="0" collapsed="false">
      <c r="A57" s="9" t="n">
        <v>250807</v>
      </c>
      <c r="B57" s="14" t="s">
        <v>58</v>
      </c>
      <c r="C57" s="11" t="n">
        <v>338</v>
      </c>
      <c r="D57" s="21"/>
      <c r="E57" s="13" t="n">
        <f aca="false">D57*C57</f>
        <v>0</v>
      </c>
    </row>
    <row r="58" customFormat="false" ht="15" hidden="false" customHeight="false" outlineLevel="0" collapsed="false">
      <c r="A58" s="28"/>
      <c r="B58" s="24" t="s">
        <v>59</v>
      </c>
      <c r="C58" s="29" t="n">
        <v>2084</v>
      </c>
      <c r="D58" s="26"/>
      <c r="E58" s="27" t="n">
        <f aca="false">D58*C58</f>
        <v>0</v>
      </c>
    </row>
    <row r="59" customFormat="false" ht="15" hidden="false" customHeight="false" outlineLevel="0" collapsed="false">
      <c r="A59" s="28"/>
      <c r="B59" s="24" t="s">
        <v>60</v>
      </c>
      <c r="C59" s="29" t="n">
        <v>750</v>
      </c>
      <c r="D59" s="26"/>
      <c r="E59" s="27" t="n">
        <f aca="false">D59*C59</f>
        <v>0</v>
      </c>
    </row>
    <row r="60" customFormat="false" ht="18" hidden="false" customHeight="true" outlineLevel="0" collapsed="false">
      <c r="A60" s="9" t="n">
        <v>254225</v>
      </c>
      <c r="B60" s="14" t="s">
        <v>61</v>
      </c>
      <c r="C60" s="19" t="n">
        <v>91</v>
      </c>
      <c r="D60" s="16"/>
      <c r="E60" s="13" t="n">
        <f aca="false">D60*C60</f>
        <v>0</v>
      </c>
    </row>
    <row r="61" customFormat="false" ht="18" hidden="false" customHeight="true" outlineLevel="0" collapsed="false">
      <c r="A61" s="9"/>
      <c r="B61" s="14" t="s">
        <v>62</v>
      </c>
      <c r="C61" s="19" t="n">
        <v>110</v>
      </c>
      <c r="D61" s="16"/>
      <c r="E61" s="13" t="n">
        <f aca="false">D61*C61</f>
        <v>0</v>
      </c>
    </row>
    <row r="62" customFormat="false" ht="18" hidden="false" customHeight="true" outlineLevel="0" collapsed="false">
      <c r="A62" s="9" t="n">
        <v>253044</v>
      </c>
      <c r="B62" s="18" t="s">
        <v>63</v>
      </c>
      <c r="C62" s="19" t="n">
        <v>78</v>
      </c>
      <c r="D62" s="21"/>
      <c r="E62" s="13" t="n">
        <f aca="false">D62*C62</f>
        <v>0</v>
      </c>
    </row>
    <row r="63" customFormat="false" ht="15" hidden="false" customHeight="false" outlineLevel="0" collapsed="false">
      <c r="A63" s="9" t="n">
        <v>253051</v>
      </c>
      <c r="B63" s="14" t="s">
        <v>64</v>
      </c>
      <c r="C63" s="19" t="n">
        <v>143</v>
      </c>
      <c r="D63" s="21"/>
      <c r="E63" s="13" t="n">
        <f aca="false">D63*C63</f>
        <v>0</v>
      </c>
    </row>
    <row r="64" customFormat="false" ht="15" hidden="false" customHeight="false" outlineLevel="0" collapsed="false">
      <c r="A64" s="9" t="n">
        <v>250043</v>
      </c>
      <c r="B64" s="18" t="s">
        <v>65</v>
      </c>
      <c r="C64" s="19" t="n">
        <v>78</v>
      </c>
      <c r="D64" s="21"/>
      <c r="E64" s="13" t="n">
        <f aca="false">D64*C64</f>
        <v>0</v>
      </c>
    </row>
    <row r="65" customFormat="false" ht="15" hidden="true" customHeight="false" outlineLevel="0" collapsed="false">
      <c r="A65" s="9" t="n">
        <v>250036</v>
      </c>
      <c r="B65" s="14" t="s">
        <v>66</v>
      </c>
      <c r="C65" s="19" t="n">
        <v>117</v>
      </c>
      <c r="D65" s="21"/>
      <c r="E65" s="13" t="n">
        <f aca="false">D65*C65</f>
        <v>0</v>
      </c>
    </row>
    <row r="66" customFormat="false" ht="15" hidden="false" customHeight="false" outlineLevel="0" collapsed="false">
      <c r="A66" s="28"/>
      <c r="B66" s="24" t="s">
        <v>67</v>
      </c>
      <c r="C66" s="29" t="n">
        <v>696</v>
      </c>
      <c r="D66" s="26"/>
      <c r="E66" s="27" t="n">
        <f aca="false">D66*C66</f>
        <v>0</v>
      </c>
    </row>
    <row r="67" customFormat="false" ht="15" hidden="false" customHeight="false" outlineLevel="0" collapsed="false">
      <c r="A67" s="28"/>
      <c r="B67" s="24" t="s">
        <v>68</v>
      </c>
      <c r="C67" s="29" t="n">
        <v>2015</v>
      </c>
      <c r="D67" s="26"/>
      <c r="E67" s="27" t="n">
        <f aca="false">D67*C67</f>
        <v>0</v>
      </c>
    </row>
    <row r="68" customFormat="false" ht="15" hidden="false" customHeight="false" outlineLevel="0" collapsed="false">
      <c r="A68" s="9" t="n">
        <v>250067</v>
      </c>
      <c r="B68" s="14" t="s">
        <v>69</v>
      </c>
      <c r="C68" s="19" t="n">
        <v>78</v>
      </c>
      <c r="D68" s="21"/>
      <c r="E68" s="13" t="n">
        <f aca="false">D68*C68</f>
        <v>0</v>
      </c>
    </row>
    <row r="69" customFormat="false" ht="20.25" hidden="false" customHeight="true" outlineLevel="0" collapsed="false">
      <c r="A69" s="9" t="n">
        <v>250050</v>
      </c>
      <c r="B69" s="14" t="s">
        <v>70</v>
      </c>
      <c r="C69" s="19" t="n">
        <v>117</v>
      </c>
      <c r="D69" s="21"/>
      <c r="E69" s="13" t="n">
        <f aca="false">D69*C69</f>
        <v>0</v>
      </c>
    </row>
    <row r="70" customFormat="false" ht="19.5" hidden="false" customHeight="true" outlineLevel="0" collapsed="false">
      <c r="A70" s="9"/>
      <c r="B70" s="14" t="s">
        <v>71</v>
      </c>
      <c r="C70" s="19" t="n">
        <v>767</v>
      </c>
      <c r="D70" s="16"/>
      <c r="E70" s="13" t="n">
        <f aca="false">D70*C70</f>
        <v>0</v>
      </c>
    </row>
    <row r="71" customFormat="false" ht="16.5" hidden="false" customHeight="true" outlineLevel="0" collapsed="false">
      <c r="A71" s="28"/>
      <c r="B71" s="24" t="s">
        <v>72</v>
      </c>
      <c r="C71" s="29" t="n">
        <v>2046</v>
      </c>
      <c r="D71" s="26"/>
      <c r="E71" s="27" t="n">
        <f aca="false">D71*C71</f>
        <v>0</v>
      </c>
    </row>
    <row r="72" customFormat="false" ht="17.25" hidden="false" customHeight="true" outlineLevel="0" collapsed="false">
      <c r="A72" s="28"/>
      <c r="B72" s="24" t="s">
        <v>73</v>
      </c>
      <c r="C72" s="29" t="n">
        <v>750</v>
      </c>
      <c r="D72" s="26"/>
      <c r="E72" s="27" t="n">
        <f aca="false">D72*C72</f>
        <v>0</v>
      </c>
    </row>
    <row r="73" customFormat="false" ht="19.5" hidden="false" customHeight="true" outlineLevel="0" collapsed="false">
      <c r="A73" s="9" t="n">
        <v>250265</v>
      </c>
      <c r="B73" s="18" t="s">
        <v>74</v>
      </c>
      <c r="C73" s="19" t="n">
        <v>143</v>
      </c>
      <c r="D73" s="21"/>
      <c r="E73" s="13" t="n">
        <f aca="false">D73*C73</f>
        <v>0</v>
      </c>
    </row>
    <row r="74" customFormat="false" ht="15.75" hidden="false" customHeight="true" outlineLevel="0" collapsed="false">
      <c r="A74" s="9" t="n">
        <v>250548</v>
      </c>
      <c r="B74" s="14" t="s">
        <v>75</v>
      </c>
      <c r="C74" s="19" t="n">
        <v>260</v>
      </c>
      <c r="D74" s="21"/>
      <c r="E74" s="13" t="n">
        <f aca="false">D74*C74</f>
        <v>0</v>
      </c>
    </row>
    <row r="75" customFormat="false" ht="15.75" hidden="false" customHeight="true" outlineLevel="0" collapsed="false">
      <c r="A75" s="28"/>
      <c r="B75" s="24" t="s">
        <v>76</v>
      </c>
      <c r="C75" s="29" t="n">
        <v>9765</v>
      </c>
      <c r="D75" s="26"/>
      <c r="E75" s="27" t="n">
        <f aca="false">D75*C75</f>
        <v>0</v>
      </c>
    </row>
    <row r="76" customFormat="false" ht="18.75" hidden="false" customHeight="true" outlineLevel="0" collapsed="false">
      <c r="A76" s="9" t="n">
        <v>251026</v>
      </c>
      <c r="B76" s="18" t="s">
        <v>77</v>
      </c>
      <c r="C76" s="19" t="n">
        <v>123</v>
      </c>
      <c r="D76" s="21"/>
      <c r="E76" s="13" t="n">
        <f aca="false">D76*C76</f>
        <v>0</v>
      </c>
    </row>
    <row r="77" customFormat="false" ht="33.75" hidden="false" customHeight="true" outlineLevel="0" collapsed="false">
      <c r="A77" s="9" t="n">
        <v>251033</v>
      </c>
      <c r="B77" s="14" t="s">
        <v>78</v>
      </c>
      <c r="C77" s="19" t="n">
        <v>286</v>
      </c>
      <c r="D77" s="21"/>
      <c r="E77" s="13" t="n">
        <f aca="false">D77*C77</f>
        <v>0</v>
      </c>
    </row>
    <row r="78" customFormat="false" ht="15" hidden="false" customHeight="false" outlineLevel="0" collapsed="false">
      <c r="A78" s="9" t="n">
        <v>250890</v>
      </c>
      <c r="B78" s="18" t="s">
        <v>79</v>
      </c>
      <c r="C78" s="19" t="n">
        <v>117</v>
      </c>
      <c r="D78" s="16"/>
      <c r="E78" s="13" t="n">
        <f aca="false">D78*C78</f>
        <v>0</v>
      </c>
    </row>
    <row r="79" customFormat="false" ht="18" hidden="false" customHeight="true" outlineLevel="0" collapsed="false">
      <c r="A79" s="9" t="n">
        <v>250906</v>
      </c>
      <c r="B79" s="14" t="s">
        <v>80</v>
      </c>
      <c r="C79" s="19" t="n">
        <v>234</v>
      </c>
      <c r="D79" s="16"/>
      <c r="E79" s="13" t="n">
        <f aca="false">D79*C79</f>
        <v>0</v>
      </c>
    </row>
    <row r="80" customFormat="false" ht="18" hidden="false" customHeight="true" outlineLevel="0" collapsed="false">
      <c r="A80" s="28"/>
      <c r="B80" s="24" t="s">
        <v>81</v>
      </c>
      <c r="C80" s="29" t="n">
        <v>750</v>
      </c>
      <c r="D80" s="26"/>
      <c r="E80" s="27" t="n">
        <f aca="false">D80*C80</f>
        <v>0</v>
      </c>
    </row>
    <row r="81" customFormat="false" ht="31.5" hidden="false" customHeight="true" outlineLevel="0" collapsed="false">
      <c r="A81" s="9" t="n">
        <v>250098</v>
      </c>
      <c r="B81" s="18" t="s">
        <v>82</v>
      </c>
      <c r="C81" s="19" t="n">
        <v>91</v>
      </c>
      <c r="D81" s="16"/>
      <c r="E81" s="13" t="n">
        <f aca="false">D81*C81</f>
        <v>0</v>
      </c>
    </row>
    <row r="82" customFormat="false" ht="19.5" hidden="false" customHeight="true" outlineLevel="0" collapsed="false">
      <c r="A82" s="9" t="n">
        <v>250081</v>
      </c>
      <c r="B82" s="14" t="s">
        <v>83</v>
      </c>
      <c r="C82" s="19" t="n">
        <v>195</v>
      </c>
      <c r="D82" s="16"/>
      <c r="E82" s="20" t="n">
        <f aca="false">D82*C82</f>
        <v>0</v>
      </c>
    </row>
    <row r="83" customFormat="false" ht="18.75" hidden="false" customHeight="true" outlineLevel="0" collapsed="false">
      <c r="A83" s="9" t="n">
        <v>250951</v>
      </c>
      <c r="B83" s="18" t="s">
        <v>84</v>
      </c>
      <c r="C83" s="19" t="n">
        <v>123</v>
      </c>
      <c r="D83" s="16"/>
      <c r="E83" s="13" t="n">
        <f aca="false">D83*C83</f>
        <v>0</v>
      </c>
    </row>
    <row r="84" customFormat="false" ht="25.5" hidden="false" customHeight="true" outlineLevel="0" collapsed="false">
      <c r="A84" s="9" t="n">
        <v>250968</v>
      </c>
      <c r="B84" s="14" t="s">
        <v>85</v>
      </c>
      <c r="C84" s="19" t="n">
        <v>240</v>
      </c>
      <c r="D84" s="16"/>
      <c r="E84" s="13" t="n">
        <f aca="false">D84*C84</f>
        <v>0</v>
      </c>
    </row>
    <row r="85" customFormat="false" ht="15" hidden="false" customHeight="false" outlineLevel="0" collapsed="false">
      <c r="A85" s="28"/>
      <c r="B85" s="24" t="s">
        <v>86</v>
      </c>
      <c r="C85" s="29" t="n">
        <v>744</v>
      </c>
      <c r="D85" s="26"/>
      <c r="E85" s="27" t="n">
        <f aca="false">D85*C85</f>
        <v>0</v>
      </c>
    </row>
    <row r="86" customFormat="false" ht="15" hidden="false" customHeight="false" outlineLevel="0" collapsed="false">
      <c r="A86" s="9" t="n">
        <v>252399</v>
      </c>
      <c r="B86" s="18" t="s">
        <v>87</v>
      </c>
      <c r="C86" s="19" t="n">
        <v>92</v>
      </c>
      <c r="D86" s="21"/>
      <c r="E86" s="13" t="n">
        <f aca="false">D86*C86</f>
        <v>0</v>
      </c>
    </row>
    <row r="87" customFormat="false" ht="15" hidden="false" customHeight="false" outlineLevel="0" collapsed="false">
      <c r="A87" s="9" t="n">
        <v>252405</v>
      </c>
      <c r="B87" s="14" t="s">
        <v>88</v>
      </c>
      <c r="C87" s="19" t="n">
        <v>150</v>
      </c>
      <c r="D87" s="21"/>
      <c r="E87" s="13" t="n">
        <f aca="false">D87*C87</f>
        <v>0</v>
      </c>
    </row>
    <row r="88" customFormat="false" ht="15" hidden="false" customHeight="false" outlineLevel="0" collapsed="false">
      <c r="A88" s="28"/>
      <c r="B88" s="24" t="s">
        <v>89</v>
      </c>
      <c r="C88" s="29" t="n">
        <v>598</v>
      </c>
      <c r="D88" s="26"/>
      <c r="E88" s="27" t="n">
        <f aca="false">D88*C88</f>
        <v>0</v>
      </c>
    </row>
    <row r="89" customFormat="false" ht="15" hidden="false" customHeight="false" outlineLevel="0" collapsed="false">
      <c r="A89" s="28"/>
      <c r="B89" s="24" t="s">
        <v>90</v>
      </c>
      <c r="C89" s="29" t="n">
        <v>8840</v>
      </c>
      <c r="D89" s="26"/>
      <c r="E89" s="27" t="n">
        <f aca="false">D89*C89</f>
        <v>0</v>
      </c>
    </row>
    <row r="90" customFormat="false" ht="15" hidden="false" customHeight="false" outlineLevel="0" collapsed="false">
      <c r="A90" s="9" t="n">
        <v>250845</v>
      </c>
      <c r="B90" s="14" t="s">
        <v>91</v>
      </c>
      <c r="C90" s="19" t="n">
        <v>110</v>
      </c>
      <c r="D90" s="16"/>
      <c r="E90" s="13" t="n">
        <f aca="false">D90*C90</f>
        <v>0</v>
      </c>
    </row>
    <row r="91" customFormat="false" ht="15" hidden="false" customHeight="false" outlineLevel="0" collapsed="false">
      <c r="A91" s="9" t="n">
        <v>250852</v>
      </c>
      <c r="B91" s="14" t="s">
        <v>92</v>
      </c>
      <c r="C91" s="19" t="n">
        <v>265</v>
      </c>
      <c r="D91" s="16"/>
      <c r="E91" s="13" t="n">
        <f aca="false">D91*C91</f>
        <v>0</v>
      </c>
    </row>
    <row r="92" customFormat="false" ht="18" hidden="false" customHeight="true" outlineLevel="0" collapsed="false">
      <c r="A92" s="9" t="n">
        <v>250876</v>
      </c>
      <c r="B92" s="14" t="s">
        <v>93</v>
      </c>
      <c r="C92" s="19" t="n">
        <v>117</v>
      </c>
      <c r="D92" s="16"/>
      <c r="E92" s="13" t="n">
        <f aca="false">D92*C92</f>
        <v>0</v>
      </c>
    </row>
    <row r="93" customFormat="false" ht="15" hidden="false" customHeight="false" outlineLevel="0" collapsed="false">
      <c r="A93" s="9" t="n">
        <v>250883</v>
      </c>
      <c r="B93" s="14" t="s">
        <v>94</v>
      </c>
      <c r="C93" s="19" t="n">
        <v>265</v>
      </c>
      <c r="D93" s="16"/>
      <c r="E93" s="13" t="n">
        <f aca="false">D93*C93</f>
        <v>0</v>
      </c>
    </row>
    <row r="94" customFormat="false" ht="15" hidden="false" customHeight="false" outlineLevel="0" collapsed="false">
      <c r="A94" s="9" t="n">
        <v>251040</v>
      </c>
      <c r="B94" s="18" t="s">
        <v>95</v>
      </c>
      <c r="C94" s="19" t="n">
        <v>137</v>
      </c>
      <c r="D94" s="16"/>
      <c r="E94" s="13" t="n">
        <f aca="false">D94*C94</f>
        <v>0</v>
      </c>
    </row>
    <row r="95" customFormat="false" ht="15" hidden="false" customHeight="false" outlineLevel="0" collapsed="false">
      <c r="A95" s="9" t="n">
        <v>251057</v>
      </c>
      <c r="B95" s="14" t="s">
        <v>96</v>
      </c>
      <c r="C95" s="19" t="n">
        <v>305</v>
      </c>
      <c r="D95" s="16"/>
      <c r="E95" s="13" t="n">
        <f aca="false">D95*C95</f>
        <v>0</v>
      </c>
    </row>
    <row r="96" customFormat="false" ht="15" hidden="false" customHeight="true" outlineLevel="0" collapsed="false">
      <c r="A96" s="28"/>
      <c r="B96" s="24" t="s">
        <v>97</v>
      </c>
      <c r="C96" s="29" t="n">
        <v>1040</v>
      </c>
      <c r="D96" s="26"/>
      <c r="E96" s="27" t="n">
        <f aca="false">D96*C96</f>
        <v>0</v>
      </c>
    </row>
    <row r="97" customFormat="false" ht="15" hidden="false" customHeight="true" outlineLevel="0" collapsed="false">
      <c r="A97" s="9" t="n">
        <v>250623</v>
      </c>
      <c r="B97" s="18" t="s">
        <v>98</v>
      </c>
      <c r="C97" s="19" t="n">
        <v>127</v>
      </c>
      <c r="D97" s="21"/>
      <c r="E97" s="13" t="n">
        <f aca="false">D97*C97</f>
        <v>0</v>
      </c>
    </row>
    <row r="98" customFormat="false" ht="30" hidden="false" customHeight="false" outlineLevel="0" collapsed="false">
      <c r="A98" s="9" t="n">
        <v>250616</v>
      </c>
      <c r="B98" s="14" t="s">
        <v>99</v>
      </c>
      <c r="C98" s="19" t="n">
        <v>260</v>
      </c>
      <c r="D98" s="16"/>
      <c r="E98" s="13" t="n">
        <f aca="false">D98*C98</f>
        <v>0</v>
      </c>
    </row>
    <row r="99" customFormat="false" ht="15" hidden="false" customHeight="false" outlineLevel="0" collapsed="false">
      <c r="A99" s="28"/>
      <c r="B99" s="24" t="s">
        <v>100</v>
      </c>
      <c r="C99" s="29" t="n">
        <v>1333</v>
      </c>
      <c r="D99" s="26"/>
      <c r="E99" s="27" t="n">
        <f aca="false">D99*C99</f>
        <v>0</v>
      </c>
    </row>
    <row r="100" customFormat="false" ht="15" hidden="false" customHeight="false" outlineLevel="0" collapsed="false">
      <c r="A100" s="9" t="n">
        <v>250647</v>
      </c>
      <c r="B100" s="18" t="s">
        <v>101</v>
      </c>
      <c r="C100" s="19" t="n">
        <v>143</v>
      </c>
      <c r="D100" s="21"/>
      <c r="E100" s="13" t="n">
        <f aca="false">D100*C100</f>
        <v>0</v>
      </c>
    </row>
    <row r="101" customFormat="false" ht="18" hidden="false" customHeight="true" outlineLevel="0" collapsed="false">
      <c r="A101" s="9" t="n">
        <v>250630</v>
      </c>
      <c r="B101" s="14" t="s">
        <v>102</v>
      </c>
      <c r="C101" s="19" t="n">
        <v>299</v>
      </c>
      <c r="D101" s="21"/>
      <c r="E101" s="13" t="n">
        <f aca="false">D101*C101</f>
        <v>0</v>
      </c>
    </row>
    <row r="102" customFormat="false" ht="15" hidden="false" customHeight="false" outlineLevel="0" collapsed="false">
      <c r="A102" s="28"/>
      <c r="B102" s="24" t="s">
        <v>103</v>
      </c>
      <c r="C102" s="29" t="n">
        <v>3115</v>
      </c>
      <c r="D102" s="26"/>
      <c r="E102" s="27" t="n">
        <f aca="false">D102*C102</f>
        <v>0</v>
      </c>
    </row>
    <row r="103" customFormat="false" ht="16.5" hidden="false" customHeight="true" outlineLevel="0" collapsed="false">
      <c r="A103" s="28"/>
      <c r="B103" s="24" t="s">
        <v>104</v>
      </c>
      <c r="C103" s="29" t="n">
        <v>4615</v>
      </c>
      <c r="D103" s="26"/>
      <c r="E103" s="27" t="n">
        <f aca="false">D103*C103</f>
        <v>0</v>
      </c>
    </row>
    <row r="104" customFormat="false" ht="33" hidden="false" customHeight="true" outlineLevel="0" collapsed="false">
      <c r="A104" s="28"/>
      <c r="B104" s="24" t="s">
        <v>105</v>
      </c>
      <c r="C104" s="29" t="n">
        <v>1428</v>
      </c>
      <c r="D104" s="26"/>
      <c r="E104" s="27" t="n">
        <f aca="false">D104*C104</f>
        <v>0</v>
      </c>
    </row>
    <row r="105" customFormat="false" ht="33.75" hidden="false" customHeight="true" outlineLevel="0" collapsed="false">
      <c r="A105" s="9" t="n">
        <v>251064</v>
      </c>
      <c r="B105" s="18" t="s">
        <v>106</v>
      </c>
      <c r="C105" s="19" t="n">
        <v>188</v>
      </c>
      <c r="D105" s="21"/>
      <c r="E105" s="13" t="n">
        <f aca="false">D105*C105</f>
        <v>0</v>
      </c>
    </row>
    <row r="106" customFormat="false" ht="15" hidden="false" customHeight="false" outlineLevel="0" collapsed="false">
      <c r="A106" s="9" t="n">
        <v>251071</v>
      </c>
      <c r="B106" s="14" t="s">
        <v>107</v>
      </c>
      <c r="C106" s="19" t="n">
        <v>431</v>
      </c>
      <c r="D106" s="21"/>
      <c r="E106" s="13" t="n">
        <f aca="false">D106*C106</f>
        <v>0</v>
      </c>
    </row>
    <row r="107" customFormat="false" ht="15" hidden="false" customHeight="false" outlineLevel="0" collapsed="false">
      <c r="A107" s="28"/>
      <c r="B107" s="24" t="s">
        <v>108</v>
      </c>
      <c r="C107" s="29" t="n">
        <v>1365</v>
      </c>
      <c r="D107" s="26"/>
      <c r="E107" s="27" t="n">
        <f aca="false">D107*C107</f>
        <v>0</v>
      </c>
    </row>
    <row r="108" customFormat="false" ht="15" hidden="false" customHeight="false" outlineLevel="0" collapsed="false">
      <c r="A108" s="9" t="n">
        <v>253525</v>
      </c>
      <c r="B108" s="18" t="s">
        <v>109</v>
      </c>
      <c r="C108" s="19" t="n">
        <v>110</v>
      </c>
      <c r="D108" s="21"/>
      <c r="E108" s="13" t="n">
        <f aca="false">D108*C108</f>
        <v>0</v>
      </c>
    </row>
    <row r="109" customFormat="false" ht="15" hidden="false" customHeight="false" outlineLevel="0" collapsed="false">
      <c r="A109" s="9" t="n">
        <v>253532</v>
      </c>
      <c r="B109" s="14" t="s">
        <v>110</v>
      </c>
      <c r="C109" s="19" t="n">
        <v>143</v>
      </c>
      <c r="D109" s="16"/>
      <c r="E109" s="13" t="n">
        <f aca="false">D109*C109</f>
        <v>0</v>
      </c>
    </row>
    <row r="110" customFormat="false" ht="30" hidden="false" customHeight="false" outlineLevel="0" collapsed="false">
      <c r="A110" s="28" t="n">
        <v>253563</v>
      </c>
      <c r="B110" s="24" t="s">
        <v>111</v>
      </c>
      <c r="C110" s="29" t="n">
        <v>598</v>
      </c>
      <c r="D110" s="26"/>
      <c r="E110" s="27" t="n">
        <f aca="false">D110*C110</f>
        <v>0</v>
      </c>
    </row>
    <row r="111" customFormat="false" ht="15" hidden="false" customHeight="false" outlineLevel="0" collapsed="false">
      <c r="A111" s="28"/>
      <c r="B111" s="24" t="s">
        <v>112</v>
      </c>
      <c r="C111" s="29" t="n">
        <v>11635</v>
      </c>
      <c r="D111" s="26"/>
      <c r="E111" s="27" t="n">
        <f aca="false">D111*C111</f>
        <v>0</v>
      </c>
    </row>
    <row r="112" customFormat="false" ht="15" hidden="false" customHeight="false" outlineLevel="0" collapsed="false">
      <c r="A112" s="9" t="n">
        <v>253556</v>
      </c>
      <c r="B112" s="14" t="s">
        <v>113</v>
      </c>
      <c r="C112" s="19" t="n">
        <v>143</v>
      </c>
      <c r="D112" s="16"/>
      <c r="E112" s="13" t="n">
        <f aca="false">D112*C112</f>
        <v>0</v>
      </c>
    </row>
    <row r="113" customFormat="false" ht="15" hidden="false" customHeight="false" outlineLevel="0" collapsed="false">
      <c r="A113" s="28"/>
      <c r="B113" s="24" t="s">
        <v>114</v>
      </c>
      <c r="C113" s="29" t="n">
        <v>572</v>
      </c>
      <c r="D113" s="26"/>
      <c r="E113" s="27" t="n">
        <f aca="false">D113*C113</f>
        <v>0</v>
      </c>
    </row>
    <row r="114" customFormat="false" ht="16.5" hidden="false" customHeight="true" outlineLevel="0" collapsed="false">
      <c r="A114" s="28"/>
      <c r="B114" s="24" t="s">
        <v>115</v>
      </c>
      <c r="C114" s="29" t="n">
        <v>8437</v>
      </c>
      <c r="D114" s="26"/>
      <c r="E114" s="27" t="n">
        <f aca="false">D114*C114</f>
        <v>0</v>
      </c>
    </row>
    <row r="115" customFormat="false" ht="16.5" hidden="false" customHeight="true" outlineLevel="0" collapsed="false">
      <c r="A115" s="9"/>
      <c r="B115" s="14" t="s">
        <v>116</v>
      </c>
      <c r="C115" s="22" t="n">
        <v>62</v>
      </c>
      <c r="D115" s="16"/>
      <c r="E115" s="13" t="n">
        <f aca="false">D115*C115</f>
        <v>0</v>
      </c>
    </row>
    <row r="116" customFormat="false" ht="15" hidden="false" customHeight="false" outlineLevel="0" collapsed="false">
      <c r="A116" s="9" t="n">
        <v>250258</v>
      </c>
      <c r="B116" s="18" t="s">
        <v>117</v>
      </c>
      <c r="C116" s="19" t="n">
        <v>150</v>
      </c>
      <c r="D116" s="21"/>
      <c r="E116" s="13" t="n">
        <f aca="false">D116*C116</f>
        <v>0</v>
      </c>
    </row>
    <row r="117" customFormat="false" ht="30" hidden="false" customHeight="false" outlineLevel="0" collapsed="false">
      <c r="A117" s="9" t="n">
        <v>250241</v>
      </c>
      <c r="B117" s="14" t="s">
        <v>118</v>
      </c>
      <c r="C117" s="19" t="n">
        <v>286</v>
      </c>
      <c r="D117" s="21"/>
      <c r="E117" s="13" t="n">
        <f aca="false">D117*C117</f>
        <v>0</v>
      </c>
    </row>
    <row r="118" customFormat="false" ht="15" hidden="false" customHeight="false" outlineLevel="0" collapsed="false">
      <c r="A118" s="28"/>
      <c r="B118" s="24" t="s">
        <v>119</v>
      </c>
      <c r="C118" s="29" t="n">
        <v>3672</v>
      </c>
      <c r="D118" s="26"/>
      <c r="E118" s="27" t="n">
        <f aca="false">D118*C118</f>
        <v>0</v>
      </c>
    </row>
    <row r="119" customFormat="false" ht="15" hidden="false" customHeight="false" outlineLevel="0" collapsed="false">
      <c r="A119" s="28"/>
      <c r="B119" s="24" t="s">
        <v>120</v>
      </c>
      <c r="C119" s="29" t="n">
        <v>714</v>
      </c>
      <c r="D119" s="26"/>
      <c r="E119" s="27" t="n">
        <f aca="false">D119*C119</f>
        <v>0</v>
      </c>
    </row>
    <row r="120" customFormat="false" ht="15" hidden="false" customHeight="false" outlineLevel="0" collapsed="false">
      <c r="A120" s="9" t="n">
        <v>250586</v>
      </c>
      <c r="B120" s="18" t="s">
        <v>121</v>
      </c>
      <c r="C120" s="19" t="n">
        <v>97</v>
      </c>
      <c r="D120" s="16"/>
      <c r="E120" s="13" t="n">
        <f aca="false">D120*C120</f>
        <v>0</v>
      </c>
    </row>
    <row r="121" customFormat="false" ht="15" hidden="false" customHeight="false" outlineLevel="0" collapsed="false">
      <c r="A121" s="9" t="n">
        <v>250562</v>
      </c>
      <c r="B121" s="14" t="s">
        <v>122</v>
      </c>
      <c r="C121" s="19" t="n">
        <v>234</v>
      </c>
      <c r="D121" s="16"/>
      <c r="E121" s="13" t="n">
        <f aca="false">D121*C121</f>
        <v>0</v>
      </c>
    </row>
    <row r="122" customFormat="false" ht="26.25" hidden="false" customHeight="true" outlineLevel="0" collapsed="false">
      <c r="A122" s="28"/>
      <c r="B122" s="24" t="s">
        <v>123</v>
      </c>
      <c r="C122" s="29" t="n">
        <v>455</v>
      </c>
      <c r="D122" s="26"/>
      <c r="E122" s="27" t="n">
        <f aca="false">D122*C122</f>
        <v>0</v>
      </c>
    </row>
    <row r="123" customFormat="false" ht="28.5" hidden="false" customHeight="true" outlineLevel="0" collapsed="false">
      <c r="A123" s="28"/>
      <c r="B123" s="24" t="s">
        <v>124</v>
      </c>
      <c r="C123" s="29" t="n">
        <v>6493</v>
      </c>
      <c r="D123" s="26"/>
      <c r="E123" s="27" t="n">
        <f aca="false">D123*C123</f>
        <v>0</v>
      </c>
    </row>
    <row r="124" customFormat="false" ht="19.5" hidden="false" customHeight="true" outlineLevel="0" collapsed="false">
      <c r="A124" s="9" t="n">
        <v>250555</v>
      </c>
      <c r="B124" s="14" t="s">
        <v>125</v>
      </c>
      <c r="C124" s="19" t="n">
        <v>117</v>
      </c>
      <c r="D124" s="21"/>
      <c r="E124" s="13" t="n">
        <f aca="false">D124*C124</f>
        <v>0</v>
      </c>
    </row>
    <row r="125" customFormat="false" ht="18.75" hidden="false" customHeight="true" outlineLevel="0" collapsed="false">
      <c r="A125" s="9"/>
      <c r="B125" s="14" t="s">
        <v>126</v>
      </c>
      <c r="C125" s="19" t="n">
        <v>546</v>
      </c>
      <c r="D125" s="21"/>
      <c r="E125" s="13" t="n">
        <f aca="false">D125*C125</f>
        <v>0</v>
      </c>
    </row>
    <row r="126" customFormat="false" ht="21.75" hidden="false" customHeight="true" outlineLevel="0" collapsed="false">
      <c r="A126" s="28"/>
      <c r="B126" s="24" t="s">
        <v>127</v>
      </c>
      <c r="C126" s="29" t="n">
        <v>2950</v>
      </c>
      <c r="D126" s="26"/>
      <c r="E126" s="27" t="n">
        <f aca="false">D126*C126</f>
        <v>0</v>
      </c>
    </row>
    <row r="127" customFormat="false" ht="15" hidden="true" customHeight="false" outlineLevel="0" collapsed="false">
      <c r="A127" s="28"/>
      <c r="B127" s="24" t="s">
        <v>128</v>
      </c>
      <c r="C127" s="29" t="n">
        <v>595</v>
      </c>
      <c r="D127" s="26"/>
      <c r="E127" s="27" t="n">
        <f aca="false">D127*C127</f>
        <v>0</v>
      </c>
    </row>
    <row r="128" customFormat="false" ht="15" hidden="false" customHeight="false" outlineLevel="0" collapsed="false">
      <c r="A128" s="9" t="n">
        <v>253617</v>
      </c>
      <c r="B128" s="14" t="s">
        <v>129</v>
      </c>
      <c r="C128" s="19" t="n">
        <v>195</v>
      </c>
      <c r="D128" s="16"/>
      <c r="E128" s="13" t="n">
        <f aca="false">D128*C128</f>
        <v>0</v>
      </c>
    </row>
    <row r="129" customFormat="false" ht="15" hidden="false" customHeight="false" outlineLevel="0" collapsed="false">
      <c r="A129" s="9" t="n">
        <v>253242</v>
      </c>
      <c r="B129" s="14" t="s">
        <v>130</v>
      </c>
      <c r="C129" s="19" t="n">
        <v>110</v>
      </c>
      <c r="D129" s="16"/>
      <c r="E129" s="13" t="n">
        <f aca="false">D129*C129</f>
        <v>0</v>
      </c>
    </row>
    <row r="130" customFormat="false" ht="15" hidden="false" customHeight="true" outlineLevel="0" collapsed="false">
      <c r="A130" s="9" t="n">
        <v>253259</v>
      </c>
      <c r="B130" s="14" t="s">
        <v>131</v>
      </c>
      <c r="C130" s="19" t="n">
        <v>195</v>
      </c>
      <c r="D130" s="16"/>
      <c r="E130" s="13" t="n">
        <f aca="false">D130*C130</f>
        <v>0</v>
      </c>
    </row>
    <row r="131" customFormat="false" ht="15" hidden="false" customHeight="false" outlineLevel="0" collapsed="false">
      <c r="A131" s="9"/>
      <c r="B131" s="24" t="s">
        <v>132</v>
      </c>
      <c r="C131" s="29"/>
      <c r="D131" s="26"/>
      <c r="E131" s="27" t="n">
        <f aca="false">D131*C131</f>
        <v>0</v>
      </c>
    </row>
    <row r="132" customFormat="false" ht="15" hidden="false" customHeight="false" outlineLevel="0" collapsed="false">
      <c r="A132" s="28"/>
      <c r="B132" s="24" t="s">
        <v>132</v>
      </c>
      <c r="C132" s="29" t="n">
        <v>680</v>
      </c>
      <c r="D132" s="26"/>
      <c r="E132" s="27" t="n">
        <f aca="false">D132*C132</f>
        <v>0</v>
      </c>
    </row>
    <row r="133" customFormat="false" ht="21" hidden="false" customHeight="true" outlineLevel="0" collapsed="false">
      <c r="A133" s="9" t="n">
        <v>250609</v>
      </c>
      <c r="B133" s="18" t="s">
        <v>133</v>
      </c>
      <c r="C133" s="19" t="n">
        <v>104</v>
      </c>
      <c r="D133" s="21"/>
      <c r="E133" s="13" t="n">
        <f aca="false">D133*C133</f>
        <v>0</v>
      </c>
    </row>
    <row r="134" customFormat="false" ht="33.75" hidden="false" customHeight="true" outlineLevel="0" collapsed="false">
      <c r="A134" s="9" t="n">
        <v>250593</v>
      </c>
      <c r="B134" s="14" t="s">
        <v>134</v>
      </c>
      <c r="C134" s="19" t="n">
        <v>241</v>
      </c>
      <c r="D134" s="21"/>
      <c r="E134" s="13" t="n">
        <f aca="false">D134*C134</f>
        <v>0</v>
      </c>
    </row>
    <row r="135" customFormat="false" ht="39" hidden="false" customHeight="true" outlineLevel="0" collapsed="false">
      <c r="A135" s="28"/>
      <c r="B135" s="24" t="s">
        <v>135</v>
      </c>
      <c r="C135" s="29" t="n">
        <v>540</v>
      </c>
      <c r="D135" s="26"/>
      <c r="E135" s="27" t="n">
        <f aca="false">D135*C135</f>
        <v>0</v>
      </c>
    </row>
    <row r="136" customFormat="false" ht="15" hidden="false" customHeight="false" outlineLevel="0" collapsed="false">
      <c r="A136" s="28"/>
      <c r="B136" s="24" t="s">
        <v>136</v>
      </c>
      <c r="C136" s="29" t="n">
        <v>7914</v>
      </c>
      <c r="D136" s="26"/>
      <c r="E136" s="27" t="n">
        <f aca="false">D136*C136</f>
        <v>0</v>
      </c>
    </row>
    <row r="137" customFormat="false" ht="33.75" hidden="false" customHeight="true" outlineLevel="0" collapsed="false">
      <c r="A137" s="9" t="n">
        <v>251149</v>
      </c>
      <c r="B137" s="18" t="s">
        <v>137</v>
      </c>
      <c r="C137" s="19" t="n">
        <v>150</v>
      </c>
      <c r="D137" s="21"/>
      <c r="E137" s="13" t="n">
        <f aca="false">D137*C137</f>
        <v>0</v>
      </c>
    </row>
    <row r="138" customFormat="false" ht="15.75" hidden="false" customHeight="true" outlineLevel="0" collapsed="false">
      <c r="A138" s="9" t="n">
        <v>251156</v>
      </c>
      <c r="B138" s="14" t="s">
        <v>138</v>
      </c>
      <c r="C138" s="19" t="n">
        <v>325</v>
      </c>
      <c r="D138" s="21"/>
      <c r="E138" s="13" t="n">
        <f aca="false">D138*C138</f>
        <v>0</v>
      </c>
    </row>
    <row r="139" customFormat="false" ht="15" hidden="false" customHeight="false" outlineLevel="0" collapsed="false">
      <c r="A139" s="28"/>
      <c r="B139" s="24" t="s">
        <v>139</v>
      </c>
      <c r="C139" s="29"/>
      <c r="D139" s="26"/>
      <c r="E139" s="27" t="n">
        <f aca="false">D139*C139</f>
        <v>0</v>
      </c>
    </row>
    <row r="140" customFormat="false" ht="30" hidden="false" customHeight="false" outlineLevel="0" collapsed="false">
      <c r="A140" s="28"/>
      <c r="B140" s="24" t="s">
        <v>140</v>
      </c>
      <c r="C140" s="29" t="n">
        <v>7645</v>
      </c>
      <c r="D140" s="26"/>
      <c r="E140" s="27" t="n">
        <f aca="false">D140*C140</f>
        <v>0</v>
      </c>
    </row>
    <row r="141" customFormat="false" ht="15" hidden="false" customHeight="false" outlineLevel="0" collapsed="false">
      <c r="A141" s="9" t="n">
        <v>251125</v>
      </c>
      <c r="B141" s="18" t="s">
        <v>141</v>
      </c>
      <c r="C141" s="19" t="n">
        <v>140</v>
      </c>
      <c r="D141" s="21"/>
      <c r="E141" s="13" t="n">
        <f aca="false">D141*C141</f>
        <v>0</v>
      </c>
    </row>
    <row r="142" customFormat="false" ht="20.25" hidden="false" customHeight="true" outlineLevel="0" collapsed="false">
      <c r="A142" s="9" t="n">
        <v>251132</v>
      </c>
      <c r="B142" s="14" t="s">
        <v>142</v>
      </c>
      <c r="C142" s="19" t="n">
        <v>299</v>
      </c>
      <c r="D142" s="21"/>
      <c r="E142" s="13" t="n">
        <f aca="false">D142*C142</f>
        <v>0</v>
      </c>
    </row>
    <row r="143" customFormat="false" ht="15" hidden="false" customHeight="false" outlineLevel="0" collapsed="false">
      <c r="A143" s="28"/>
      <c r="B143" s="24" t="s">
        <v>143</v>
      </c>
      <c r="C143" s="29" t="n">
        <v>507</v>
      </c>
      <c r="D143" s="26"/>
      <c r="E143" s="27" t="n">
        <f aca="false">D143*C143</f>
        <v>0</v>
      </c>
    </row>
    <row r="144" customFormat="false" ht="18.75" hidden="false" customHeight="true" outlineLevel="0" collapsed="false">
      <c r="A144" s="28"/>
      <c r="B144" s="24" t="s">
        <v>144</v>
      </c>
      <c r="C144" s="29" t="n">
        <v>7345</v>
      </c>
      <c r="D144" s="26"/>
      <c r="E144" s="27" t="n">
        <f aca="false">D144*C144</f>
        <v>0</v>
      </c>
    </row>
    <row r="145" customFormat="false" ht="20.25" hidden="false" customHeight="true" outlineLevel="0" collapsed="false">
      <c r="A145" s="9" t="n">
        <v>251101</v>
      </c>
      <c r="B145" s="18" t="s">
        <v>145</v>
      </c>
      <c r="C145" s="19" t="n">
        <v>130</v>
      </c>
      <c r="D145" s="16"/>
      <c r="E145" s="13" t="n">
        <f aca="false">D145*C145</f>
        <v>0</v>
      </c>
    </row>
    <row r="146" customFormat="false" ht="30" hidden="false" customHeight="false" outlineLevel="0" collapsed="false">
      <c r="A146" s="9" t="n">
        <v>251118</v>
      </c>
      <c r="B146" s="14" t="s">
        <v>146</v>
      </c>
      <c r="C146" s="19" t="n">
        <v>266</v>
      </c>
      <c r="D146" s="16"/>
      <c r="E146" s="13" t="n">
        <f aca="false">D146*C146</f>
        <v>0</v>
      </c>
    </row>
    <row r="147" customFormat="false" ht="15" hidden="false" customHeight="false" outlineLevel="0" collapsed="false">
      <c r="A147" s="28"/>
      <c r="B147" s="24" t="s">
        <v>147</v>
      </c>
      <c r="C147" s="29" t="n">
        <v>585</v>
      </c>
      <c r="D147" s="26"/>
      <c r="E147" s="27" t="n">
        <f aca="false">D147*C147</f>
        <v>0</v>
      </c>
    </row>
    <row r="148" customFormat="false" ht="15" hidden="false" customHeight="false" outlineLevel="0" collapsed="false">
      <c r="A148" s="28"/>
      <c r="B148" s="24" t="s">
        <v>148</v>
      </c>
      <c r="C148" s="29" t="n">
        <v>8606</v>
      </c>
      <c r="D148" s="26"/>
      <c r="E148" s="27" t="n">
        <f aca="false">D148*C148</f>
        <v>0</v>
      </c>
    </row>
    <row r="149" customFormat="false" ht="23.25" hidden="false" customHeight="true" outlineLevel="0" collapsed="false">
      <c r="A149" s="9" t="n">
        <v>253501</v>
      </c>
      <c r="B149" s="18" t="s">
        <v>149</v>
      </c>
      <c r="C149" s="19" t="n">
        <v>84</v>
      </c>
      <c r="D149" s="16"/>
      <c r="E149" s="13" t="n">
        <f aca="false">D149*C149</f>
        <v>0</v>
      </c>
    </row>
    <row r="150" customFormat="false" ht="18" hidden="false" customHeight="true" outlineLevel="0" collapsed="false">
      <c r="A150" s="9" t="n">
        <v>253518</v>
      </c>
      <c r="B150" s="14" t="s">
        <v>150</v>
      </c>
      <c r="C150" s="19" t="n">
        <v>143</v>
      </c>
      <c r="D150" s="16"/>
      <c r="E150" s="13" t="n">
        <f aca="false">D150*C150</f>
        <v>0</v>
      </c>
    </row>
    <row r="151" customFormat="false" ht="21.75" hidden="false" customHeight="true" outlineLevel="0" collapsed="false">
      <c r="A151" s="9" t="n">
        <v>253495</v>
      </c>
      <c r="B151" s="18" t="s">
        <v>151</v>
      </c>
      <c r="C151" s="12" t="n">
        <v>150</v>
      </c>
      <c r="D151" s="21"/>
      <c r="E151" s="13" t="n">
        <f aca="false">D151*C151</f>
        <v>0</v>
      </c>
    </row>
    <row r="152" customFormat="false" ht="21.75" hidden="false" customHeight="true" outlineLevel="0" collapsed="false">
      <c r="A152" s="9" t="n">
        <v>253488</v>
      </c>
      <c r="B152" s="14" t="s">
        <v>152</v>
      </c>
      <c r="C152" s="12" t="n">
        <v>481</v>
      </c>
      <c r="D152" s="21"/>
      <c r="E152" s="13" t="n">
        <f aca="false">D152*C152</f>
        <v>0</v>
      </c>
    </row>
    <row r="153" customFormat="false" ht="15" hidden="false" customHeight="false" outlineLevel="0" collapsed="false">
      <c r="A153" s="23"/>
      <c r="B153" s="24" t="s">
        <v>153</v>
      </c>
      <c r="C153" s="25" t="n">
        <v>720</v>
      </c>
      <c r="D153" s="31"/>
      <c r="E153" s="32" t="n">
        <f aca="false">D153*C153</f>
        <v>0</v>
      </c>
    </row>
    <row r="154" customFormat="false" ht="15" hidden="false" customHeight="false" outlineLevel="0" collapsed="false">
      <c r="A154" s="23"/>
      <c r="B154" s="24" t="s">
        <v>154</v>
      </c>
      <c r="C154" s="33" t="n">
        <v>2472</v>
      </c>
      <c r="D154" s="31"/>
      <c r="E154" s="32" t="n">
        <f aca="false">D154*C154</f>
        <v>0</v>
      </c>
    </row>
    <row r="155" customFormat="false" ht="25.5" hidden="false" customHeight="true" outlineLevel="0" collapsed="false">
      <c r="A155" s="9"/>
      <c r="B155" s="14" t="s">
        <v>155</v>
      </c>
      <c r="C155" s="19" t="n">
        <v>208</v>
      </c>
      <c r="D155" s="16"/>
      <c r="E155" s="13" t="n">
        <f aca="false">D155*C155</f>
        <v>0</v>
      </c>
    </row>
    <row r="156" customFormat="false" ht="27.75" hidden="false" customHeight="true" outlineLevel="0" collapsed="false">
      <c r="A156" s="9"/>
      <c r="B156" s="18" t="s">
        <v>156</v>
      </c>
      <c r="C156" s="19" t="n">
        <v>708</v>
      </c>
      <c r="D156" s="16"/>
      <c r="E156" s="13" t="n">
        <f aca="false">D156*C156</f>
        <v>0</v>
      </c>
    </row>
    <row r="157" customFormat="false" ht="15" hidden="false" customHeight="false" outlineLevel="0" collapsed="false">
      <c r="A157" s="28"/>
      <c r="B157" s="24" t="s">
        <v>157</v>
      </c>
      <c r="C157" s="29" t="n">
        <v>702</v>
      </c>
      <c r="D157" s="26"/>
      <c r="E157" s="27"/>
    </row>
    <row r="158" customFormat="false" ht="30" hidden="false" customHeight="false" outlineLevel="0" collapsed="false">
      <c r="A158" s="34" t="n">
        <v>250296</v>
      </c>
      <c r="B158" s="35" t="s">
        <v>158</v>
      </c>
      <c r="C158" s="36" t="n">
        <v>85</v>
      </c>
      <c r="D158" s="37"/>
      <c r="E158" s="38"/>
    </row>
    <row r="159" customFormat="false" ht="30" hidden="false" customHeight="false" outlineLevel="0" collapsed="false">
      <c r="A159" s="34" t="n">
        <v>250272</v>
      </c>
      <c r="B159" s="35" t="s">
        <v>159</v>
      </c>
      <c r="C159" s="36" t="n">
        <v>188</v>
      </c>
      <c r="D159" s="37"/>
      <c r="E159" s="38" t="n">
        <f aca="false">D159*C159</f>
        <v>0</v>
      </c>
    </row>
    <row r="160" customFormat="false" ht="15" hidden="false" customHeight="false" outlineLevel="0" collapsed="false">
      <c r="A160" s="34"/>
      <c r="B160" s="35" t="s">
        <v>160</v>
      </c>
      <c r="C160" s="36" t="n">
        <v>98</v>
      </c>
      <c r="D160" s="37"/>
      <c r="E160" s="38"/>
    </row>
    <row r="161" customFormat="false" ht="15" hidden="false" customHeight="false" outlineLevel="0" collapsed="false">
      <c r="A161" s="34" t="n">
        <v>251194</v>
      </c>
      <c r="B161" s="35" t="s">
        <v>161</v>
      </c>
      <c r="C161" s="36" t="n">
        <v>254</v>
      </c>
      <c r="D161" s="37"/>
      <c r="E161" s="38" t="n">
        <f aca="false">D161*C161</f>
        <v>0</v>
      </c>
    </row>
    <row r="162" customFormat="false" ht="15" hidden="false" customHeight="false" outlineLevel="0" collapsed="false">
      <c r="A162" s="34" t="n">
        <v>251163</v>
      </c>
      <c r="B162" s="39" t="s">
        <v>162</v>
      </c>
      <c r="C162" s="36" t="n">
        <v>130</v>
      </c>
      <c r="D162" s="37"/>
      <c r="E162" s="38" t="n">
        <f aca="false">D162*C162</f>
        <v>0</v>
      </c>
    </row>
    <row r="163" customFormat="false" ht="30" hidden="false" customHeight="false" outlineLevel="0" collapsed="false">
      <c r="A163" s="34" t="n">
        <v>251170</v>
      </c>
      <c r="B163" s="35" t="s">
        <v>163</v>
      </c>
      <c r="C163" s="36" t="n">
        <v>233</v>
      </c>
      <c r="D163" s="37"/>
      <c r="E163" s="38" t="n">
        <f aca="false">D163*C163</f>
        <v>0</v>
      </c>
    </row>
    <row r="164" customFormat="false" ht="15" hidden="false" customHeight="false" outlineLevel="0" collapsed="false">
      <c r="A164" s="34" t="n">
        <v>252726</v>
      </c>
      <c r="B164" s="35" t="s">
        <v>164</v>
      </c>
      <c r="C164" s="36" t="n">
        <v>123</v>
      </c>
      <c r="D164" s="37"/>
      <c r="E164" s="38" t="n">
        <f aca="false">D164*C164</f>
        <v>0</v>
      </c>
    </row>
    <row r="165" customFormat="false" ht="15" hidden="false" customHeight="false" outlineLevel="0" collapsed="false">
      <c r="A165" s="34" t="n">
        <v>252733</v>
      </c>
      <c r="B165" s="35" t="s">
        <v>165</v>
      </c>
      <c r="C165" s="36" t="n">
        <v>200</v>
      </c>
      <c r="D165" s="37"/>
      <c r="E165" s="38" t="n">
        <f aca="false">D165*C165</f>
        <v>0</v>
      </c>
    </row>
    <row r="166" customFormat="false" ht="15" hidden="false" customHeight="false" outlineLevel="0" collapsed="false">
      <c r="A166" s="34" t="n">
        <v>252757</v>
      </c>
      <c r="B166" s="35" t="s">
        <v>166</v>
      </c>
      <c r="C166" s="36" t="n">
        <v>187</v>
      </c>
      <c r="D166" s="37"/>
      <c r="E166" s="38" t="n">
        <f aca="false">D166*C166</f>
        <v>0</v>
      </c>
    </row>
    <row r="167" customFormat="false" ht="30" hidden="false" customHeight="false" outlineLevel="0" collapsed="false">
      <c r="A167" s="34" t="n">
        <v>253297</v>
      </c>
      <c r="B167" s="35" t="s">
        <v>167</v>
      </c>
      <c r="C167" s="36" t="n">
        <v>140</v>
      </c>
      <c r="D167" s="37"/>
      <c r="E167" s="38" t="n">
        <f aca="false">D167*C167</f>
        <v>0</v>
      </c>
    </row>
    <row r="168" customFormat="false" ht="15" hidden="false" customHeight="false" outlineLevel="0" collapsed="false">
      <c r="A168" s="34" t="n">
        <v>253686</v>
      </c>
      <c r="B168" s="35" t="s">
        <v>168</v>
      </c>
      <c r="C168" s="36" t="n">
        <v>85</v>
      </c>
      <c r="D168" s="37"/>
      <c r="E168" s="38" t="n">
        <f aca="false">D168*C168</f>
        <v>0</v>
      </c>
    </row>
    <row r="169" customFormat="false" ht="15" hidden="false" customHeight="false" outlineLevel="0" collapsed="false">
      <c r="A169" s="9" t="n">
        <v>250920</v>
      </c>
      <c r="B169" s="18" t="s">
        <v>169</v>
      </c>
      <c r="C169" s="19" t="n">
        <v>185</v>
      </c>
      <c r="D169" s="16"/>
      <c r="E169" s="13" t="n">
        <f aca="false">D169*C169</f>
        <v>0</v>
      </c>
    </row>
    <row r="170" customFormat="false" ht="15" hidden="false" customHeight="false" outlineLevel="0" collapsed="false">
      <c r="A170" s="9" t="n">
        <v>250913</v>
      </c>
      <c r="B170" s="14" t="s">
        <v>170</v>
      </c>
      <c r="C170" s="19" t="n">
        <v>338</v>
      </c>
      <c r="D170" s="16"/>
      <c r="E170" s="13" t="n">
        <f aca="false">D170*C170</f>
        <v>0</v>
      </c>
    </row>
    <row r="171" customFormat="false" ht="15" hidden="false" customHeight="false" outlineLevel="0" collapsed="false">
      <c r="A171" s="9" t="n">
        <v>250937</v>
      </c>
      <c r="B171" s="18" t="s">
        <v>171</v>
      </c>
      <c r="C171" s="19" t="n">
        <v>201</v>
      </c>
      <c r="D171" s="16"/>
      <c r="E171" s="13" t="n">
        <f aca="false">D171*C171</f>
        <v>0</v>
      </c>
    </row>
    <row r="172" customFormat="false" ht="30" hidden="false" customHeight="false" outlineLevel="0" collapsed="false">
      <c r="A172" s="9" t="n">
        <v>250944</v>
      </c>
      <c r="B172" s="14" t="s">
        <v>172</v>
      </c>
      <c r="C172" s="19" t="n">
        <v>429</v>
      </c>
      <c r="D172" s="16"/>
      <c r="E172" s="13" t="n">
        <f aca="false">D172*C172</f>
        <v>0</v>
      </c>
    </row>
    <row r="173" customFormat="false" ht="32.25" hidden="false" customHeight="true" outlineLevel="0" collapsed="false">
      <c r="A173" s="9" t="n">
        <v>250975</v>
      </c>
      <c r="B173" s="18" t="s">
        <v>173</v>
      </c>
      <c r="C173" s="19" t="n">
        <v>182</v>
      </c>
      <c r="D173" s="16"/>
      <c r="E173" s="13" t="n">
        <f aca="false">D173*C173</f>
        <v>0</v>
      </c>
    </row>
    <row r="174" customFormat="false" ht="24.75" hidden="false" customHeight="true" outlineLevel="0" collapsed="false">
      <c r="A174" s="9" t="n">
        <v>250449</v>
      </c>
      <c r="B174" s="18" t="s">
        <v>174</v>
      </c>
      <c r="C174" s="19" t="n">
        <v>273</v>
      </c>
      <c r="D174" s="16"/>
      <c r="E174" s="13" t="n">
        <f aca="false">D174*C174</f>
        <v>0</v>
      </c>
    </row>
    <row r="175" customFormat="false" ht="15" hidden="false" customHeight="false" outlineLevel="0" collapsed="false">
      <c r="A175" s="28"/>
      <c r="B175" s="24" t="s">
        <v>175</v>
      </c>
      <c r="C175" s="29" t="n">
        <v>7267</v>
      </c>
      <c r="D175" s="26"/>
      <c r="E175" s="27" t="n">
        <f aca="false">D175*C175</f>
        <v>0</v>
      </c>
    </row>
    <row r="176" customFormat="false" ht="15" hidden="false" customHeight="false" outlineLevel="0" collapsed="false">
      <c r="A176" s="9" t="n">
        <v>251200</v>
      </c>
      <c r="B176" s="18" t="s">
        <v>176</v>
      </c>
      <c r="C176" s="19" t="n">
        <v>221</v>
      </c>
      <c r="D176" s="16"/>
      <c r="E176" s="13" t="n">
        <f aca="false">D176*C176</f>
        <v>0</v>
      </c>
    </row>
    <row r="177" customFormat="false" ht="30" hidden="false" customHeight="false" outlineLevel="0" collapsed="false">
      <c r="A177" s="9" t="n">
        <v>251231</v>
      </c>
      <c r="B177" s="14" t="s">
        <v>177</v>
      </c>
      <c r="C177" s="19" t="n">
        <v>845</v>
      </c>
      <c r="D177" s="16"/>
      <c r="E177" s="13" t="n">
        <f aca="false">D177*C177</f>
        <v>0</v>
      </c>
    </row>
    <row r="178" customFormat="false" ht="30" hidden="false" customHeight="false" outlineLevel="0" collapsed="false">
      <c r="A178" s="9" t="n">
        <v>252993</v>
      </c>
      <c r="B178" s="14" t="s">
        <v>178</v>
      </c>
      <c r="C178" s="19" t="n">
        <v>1196</v>
      </c>
      <c r="D178" s="16"/>
      <c r="E178" s="13" t="n">
        <f aca="false">D178*C178</f>
        <v>0</v>
      </c>
    </row>
    <row r="179" customFormat="false" ht="15" hidden="false" customHeight="false" outlineLevel="0" collapsed="false">
      <c r="A179" s="28"/>
      <c r="B179" s="24" t="s">
        <v>179</v>
      </c>
      <c r="C179" s="29" t="n">
        <v>1105</v>
      </c>
      <c r="D179" s="26"/>
      <c r="E179" s="27" t="n">
        <f aca="false">D179*C179</f>
        <v>0</v>
      </c>
    </row>
    <row r="180" customFormat="false" ht="15" hidden="false" customHeight="false" outlineLevel="0" collapsed="false">
      <c r="A180" s="9" t="n">
        <v>252672</v>
      </c>
      <c r="B180" s="18" t="s">
        <v>180</v>
      </c>
      <c r="C180" s="19" t="n">
        <v>153</v>
      </c>
      <c r="D180" s="16"/>
      <c r="E180" s="13" t="n">
        <f aca="false">D180*C180</f>
        <v>0</v>
      </c>
    </row>
    <row r="181" customFormat="false" ht="15" hidden="false" customHeight="false" outlineLevel="0" collapsed="false">
      <c r="A181" s="9" t="n">
        <v>252832</v>
      </c>
      <c r="B181" s="14" t="s">
        <v>181</v>
      </c>
      <c r="C181" s="19" t="n">
        <v>897</v>
      </c>
      <c r="D181" s="16"/>
      <c r="E181" s="13" t="n">
        <f aca="false">D181*C181</f>
        <v>0</v>
      </c>
    </row>
    <row r="182" customFormat="false" ht="15" hidden="false" customHeight="false" outlineLevel="0" collapsed="false">
      <c r="A182" s="9" t="n">
        <v>252849</v>
      </c>
      <c r="B182" s="14" t="s">
        <v>182</v>
      </c>
      <c r="C182" s="19" t="n">
        <v>1677</v>
      </c>
      <c r="D182" s="16"/>
      <c r="E182" s="13" t="n">
        <f aca="false">D182*C182</f>
        <v>0</v>
      </c>
    </row>
    <row r="183" customFormat="false" ht="15" hidden="false" customHeight="false" outlineLevel="0" collapsed="false">
      <c r="A183" s="9" t="n">
        <v>252641</v>
      </c>
      <c r="B183" s="18" t="s">
        <v>183</v>
      </c>
      <c r="C183" s="19" t="n">
        <v>338</v>
      </c>
      <c r="D183" s="16"/>
      <c r="E183" s="13" t="n">
        <f aca="false">D183*C183</f>
        <v>0</v>
      </c>
    </row>
    <row r="184" customFormat="false" ht="15" hidden="false" customHeight="false" outlineLevel="0" collapsed="false">
      <c r="A184" s="9" t="n">
        <v>252788</v>
      </c>
      <c r="B184" s="14" t="s">
        <v>184</v>
      </c>
      <c r="C184" s="19" t="n">
        <v>1235</v>
      </c>
      <c r="D184" s="16"/>
      <c r="E184" s="13" t="n">
        <f aca="false">D184*C184</f>
        <v>0</v>
      </c>
    </row>
    <row r="185" customFormat="false" ht="30" hidden="false" customHeight="false" outlineLevel="0" collapsed="false">
      <c r="A185" s="40"/>
      <c r="B185" s="41" t="s">
        <v>185</v>
      </c>
      <c r="C185" s="42"/>
      <c r="E185" s="43" t="n">
        <f aca="false">D185*C185</f>
        <v>0</v>
      </c>
    </row>
    <row r="186" customFormat="false" ht="15" hidden="false" customHeight="false" outlineLevel="0" collapsed="false">
      <c r="A186" s="9" t="n">
        <v>253068</v>
      </c>
      <c r="B186" s="18" t="s">
        <v>186</v>
      </c>
      <c r="C186" s="19" t="n">
        <v>169</v>
      </c>
      <c r="D186" s="16"/>
      <c r="E186" s="13" t="n">
        <f aca="false">D186*C186</f>
        <v>0</v>
      </c>
    </row>
    <row r="187" customFormat="false" ht="15" hidden="false" customHeight="false" outlineLevel="0" collapsed="false">
      <c r="A187" s="9" t="n">
        <v>253075</v>
      </c>
      <c r="B187" s="18" t="s">
        <v>187</v>
      </c>
      <c r="C187" s="19" t="n">
        <v>169</v>
      </c>
      <c r="D187" s="16"/>
      <c r="E187" s="13" t="n">
        <f aca="false">D187*C187</f>
        <v>0</v>
      </c>
    </row>
    <row r="188" customFormat="false" ht="15" hidden="false" customHeight="false" outlineLevel="0" collapsed="false">
      <c r="A188" s="9" t="n">
        <v>250470</v>
      </c>
      <c r="B188" s="14" t="s">
        <v>188</v>
      </c>
      <c r="C188" s="19" t="n">
        <v>110</v>
      </c>
      <c r="D188" s="16"/>
      <c r="E188" s="13" t="n">
        <f aca="false">D188*C188</f>
        <v>0</v>
      </c>
    </row>
    <row r="189" customFormat="false" ht="15" hidden="false" customHeight="false" outlineLevel="0" collapsed="false">
      <c r="A189" s="9" t="n">
        <v>251385</v>
      </c>
      <c r="B189" s="18" t="s">
        <v>189</v>
      </c>
      <c r="C189" s="19" t="n">
        <v>244</v>
      </c>
      <c r="D189" s="16"/>
      <c r="E189" s="13" t="n">
        <f aca="false">D189*C189</f>
        <v>0</v>
      </c>
    </row>
    <row r="190" customFormat="false" ht="15" hidden="false" customHeight="false" outlineLevel="0" collapsed="false">
      <c r="A190" s="9" t="n">
        <v>250456</v>
      </c>
      <c r="B190" s="18" t="s">
        <v>190</v>
      </c>
      <c r="C190" s="19" t="n">
        <v>78</v>
      </c>
      <c r="D190" s="16"/>
      <c r="E190" s="13" t="n">
        <f aca="false">D190*C190</f>
        <v>0</v>
      </c>
    </row>
    <row r="191" customFormat="false" ht="15" hidden="false" customHeight="false" outlineLevel="0" collapsed="false">
      <c r="A191" s="9" t="n">
        <v>250401</v>
      </c>
      <c r="B191" s="18" t="s">
        <v>191</v>
      </c>
      <c r="C191" s="19" t="n">
        <v>84</v>
      </c>
      <c r="D191" s="16"/>
      <c r="E191" s="13" t="n">
        <f aca="false">D191*C191</f>
        <v>0</v>
      </c>
    </row>
    <row r="192" customFormat="false" ht="15" hidden="false" customHeight="false" outlineLevel="0" collapsed="false">
      <c r="A192" s="9" t="n">
        <v>251484</v>
      </c>
      <c r="B192" s="14" t="s">
        <v>192</v>
      </c>
      <c r="C192" s="19" t="n">
        <v>175</v>
      </c>
      <c r="D192" s="16"/>
      <c r="E192" s="13" t="n">
        <f aca="false">D192*C192</f>
        <v>0</v>
      </c>
    </row>
    <row r="193" customFormat="false" ht="15" hidden="false" customHeight="false" outlineLevel="0" collapsed="false">
      <c r="A193" s="9" t="n">
        <v>250531</v>
      </c>
      <c r="B193" s="18" t="s">
        <v>193</v>
      </c>
      <c r="C193" s="19" t="n">
        <v>110</v>
      </c>
      <c r="D193" s="16"/>
      <c r="E193" s="13" t="n">
        <f aca="false">D193*C193</f>
        <v>0</v>
      </c>
    </row>
    <row r="194" customFormat="false" ht="15" hidden="false" customHeight="false" outlineLevel="0" collapsed="false">
      <c r="A194" s="9" t="n">
        <v>251781</v>
      </c>
      <c r="B194" s="44" t="s">
        <v>194</v>
      </c>
      <c r="C194" s="22" t="n">
        <v>208</v>
      </c>
      <c r="D194" s="16"/>
      <c r="E194" s="13" t="n">
        <f aca="false">D194*C194</f>
        <v>0</v>
      </c>
    </row>
    <row r="195" customFormat="false" ht="15" hidden="false" customHeight="false" outlineLevel="0" collapsed="false">
      <c r="A195" s="9" t="n">
        <v>251972</v>
      </c>
      <c r="B195" s="44" t="s">
        <v>195</v>
      </c>
      <c r="C195" s="22" t="n">
        <v>58</v>
      </c>
      <c r="D195" s="16"/>
      <c r="E195" s="13" t="n">
        <f aca="false">D195*C195</f>
        <v>0</v>
      </c>
    </row>
    <row r="196" customFormat="false" ht="15" hidden="false" customHeight="false" outlineLevel="0" collapsed="false">
      <c r="A196" s="9" t="n">
        <v>250357</v>
      </c>
      <c r="B196" s="45" t="s">
        <v>196</v>
      </c>
      <c r="C196" s="22" t="n">
        <v>110</v>
      </c>
      <c r="D196" s="16"/>
      <c r="E196" s="13" t="n">
        <f aca="false">D196*C196</f>
        <v>0</v>
      </c>
    </row>
    <row r="197" customFormat="false" ht="15" hidden="false" customHeight="false" outlineLevel="0" collapsed="false">
      <c r="A197" s="9" t="n">
        <v>251507</v>
      </c>
      <c r="B197" s="44" t="s">
        <v>197</v>
      </c>
      <c r="C197" s="22" t="n">
        <v>214</v>
      </c>
      <c r="D197" s="16"/>
      <c r="E197" s="13" t="n">
        <f aca="false">D197*C197</f>
        <v>0</v>
      </c>
    </row>
    <row r="198" customFormat="false" ht="15" hidden="false" customHeight="false" outlineLevel="0" collapsed="false">
      <c r="A198" s="9" t="n">
        <v>250722</v>
      </c>
      <c r="B198" s="44" t="s">
        <v>198</v>
      </c>
      <c r="C198" s="22" t="n">
        <v>715</v>
      </c>
      <c r="D198" s="16"/>
      <c r="E198" s="13" t="n">
        <f aca="false">D198*C198</f>
        <v>0</v>
      </c>
    </row>
    <row r="199" customFormat="false" ht="15" hidden="false" customHeight="false" outlineLevel="0" collapsed="false">
      <c r="A199" s="9" t="n">
        <v>252221</v>
      </c>
      <c r="B199" s="44" t="s">
        <v>199</v>
      </c>
      <c r="C199" s="22" t="n">
        <v>1716</v>
      </c>
      <c r="D199" s="16"/>
      <c r="E199" s="13" t="n">
        <f aca="false">D199*C199</f>
        <v>0</v>
      </c>
    </row>
    <row r="200" customFormat="false" ht="15" hidden="false" customHeight="false" outlineLevel="0" collapsed="false">
      <c r="A200" s="9" t="n">
        <v>251897</v>
      </c>
      <c r="B200" s="44" t="s">
        <v>200</v>
      </c>
      <c r="C200" s="22" t="n">
        <v>45</v>
      </c>
      <c r="D200" s="16"/>
      <c r="E200" s="13" t="n">
        <f aca="false">D200*C200</f>
        <v>0</v>
      </c>
    </row>
    <row r="201" customFormat="false" ht="15" hidden="false" customHeight="false" outlineLevel="0" collapsed="false">
      <c r="A201" s="9" t="n">
        <v>250524</v>
      </c>
      <c r="B201" s="18" t="s">
        <v>201</v>
      </c>
      <c r="C201" s="19" t="n">
        <v>91</v>
      </c>
      <c r="D201" s="16"/>
      <c r="E201" s="13" t="n">
        <f aca="false">D201*C201</f>
        <v>0</v>
      </c>
    </row>
    <row r="202" customFormat="false" ht="15" hidden="false" customHeight="false" outlineLevel="0" collapsed="false">
      <c r="A202" s="9" t="n">
        <v>251804</v>
      </c>
      <c r="B202" s="14" t="s">
        <v>202</v>
      </c>
      <c r="C202" s="19" t="n">
        <v>188</v>
      </c>
      <c r="D202" s="16"/>
      <c r="E202" s="13" t="n">
        <f aca="false">D202*C202</f>
        <v>0</v>
      </c>
    </row>
    <row r="203" customFormat="false" ht="15" hidden="false" customHeight="false" outlineLevel="0" collapsed="false">
      <c r="A203" s="9"/>
      <c r="B203" s="14" t="s">
        <v>203</v>
      </c>
      <c r="C203" s="19" t="n">
        <v>120</v>
      </c>
      <c r="D203" s="16"/>
      <c r="E203" s="13" t="n">
        <f aca="false">D203*C203</f>
        <v>0</v>
      </c>
    </row>
    <row r="204" customFormat="false" ht="15" hidden="false" customHeight="false" outlineLevel="0" collapsed="false">
      <c r="A204" s="9"/>
      <c r="B204" s="14" t="s">
        <v>204</v>
      </c>
      <c r="C204" s="19" t="n">
        <v>220</v>
      </c>
      <c r="D204" s="16"/>
      <c r="E204" s="13" t="n">
        <f aca="false">D204*C204</f>
        <v>0</v>
      </c>
    </row>
    <row r="205" customFormat="false" ht="15" hidden="false" customHeight="false" outlineLevel="0" collapsed="false">
      <c r="A205" s="9" t="n">
        <v>253198</v>
      </c>
      <c r="B205" s="18" t="s">
        <v>205</v>
      </c>
      <c r="C205" s="19" t="n">
        <v>447</v>
      </c>
      <c r="D205" s="16"/>
      <c r="E205" s="13" t="n">
        <f aca="false">D205*C205</f>
        <v>0</v>
      </c>
    </row>
    <row r="206" customFormat="false" ht="15" hidden="false" customHeight="false" outlineLevel="0" collapsed="false">
      <c r="A206" s="9" t="n">
        <v>253150</v>
      </c>
      <c r="B206" s="18" t="s">
        <v>206</v>
      </c>
      <c r="C206" s="19" t="n">
        <v>440</v>
      </c>
      <c r="D206" s="16"/>
      <c r="E206" s="13" t="n">
        <f aca="false">D206*C206</f>
        <v>0</v>
      </c>
    </row>
    <row r="207" customFormat="false" ht="15" hidden="false" customHeight="false" outlineLevel="0" collapsed="false">
      <c r="A207" s="9" t="n">
        <v>253181</v>
      </c>
      <c r="B207" s="18" t="s">
        <v>207</v>
      </c>
      <c r="C207" s="19" t="n">
        <v>388</v>
      </c>
      <c r="D207" s="16"/>
      <c r="E207" s="13" t="n">
        <f aca="false">D207*C207</f>
        <v>0</v>
      </c>
    </row>
    <row r="208" customFormat="false" ht="15" hidden="false" customHeight="false" outlineLevel="0" collapsed="false">
      <c r="A208" s="9" t="n">
        <v>250371</v>
      </c>
      <c r="B208" s="18" t="s">
        <v>208</v>
      </c>
      <c r="C208" s="19" t="n">
        <v>91</v>
      </c>
      <c r="D208" s="21"/>
      <c r="E208" s="13" t="n">
        <f aca="false">D208*C208</f>
        <v>0</v>
      </c>
    </row>
    <row r="209" customFormat="false" ht="15" hidden="false" customHeight="false" outlineLevel="0" collapsed="false">
      <c r="A209" s="9" t="n">
        <v>251569</v>
      </c>
      <c r="B209" s="14" t="s">
        <v>209</v>
      </c>
      <c r="C209" s="19" t="n">
        <v>201</v>
      </c>
      <c r="D209" s="16"/>
      <c r="E209" s="13" t="n">
        <f aca="false">D209*C209</f>
        <v>0</v>
      </c>
    </row>
    <row r="210" customFormat="false" ht="15" hidden="false" customHeight="false" outlineLevel="0" collapsed="false">
      <c r="A210" s="9" t="n">
        <v>252252</v>
      </c>
      <c r="B210" s="24" t="s">
        <v>210</v>
      </c>
      <c r="C210" s="29" t="n">
        <v>1423</v>
      </c>
      <c r="D210" s="26"/>
      <c r="E210" s="13" t="n">
        <f aca="false">D210*C210</f>
        <v>0</v>
      </c>
    </row>
    <row r="211" customFormat="false" ht="15" hidden="false" customHeight="false" outlineLevel="0" collapsed="false">
      <c r="A211" s="9" t="n">
        <v>250463</v>
      </c>
      <c r="B211" s="18" t="s">
        <v>211</v>
      </c>
      <c r="C211" s="19" t="n">
        <v>110</v>
      </c>
      <c r="D211" s="21"/>
      <c r="E211" s="13" t="n">
        <f aca="false">D211*C211</f>
        <v>0</v>
      </c>
    </row>
    <row r="212" customFormat="false" ht="15" hidden="false" customHeight="false" outlineLevel="0" collapsed="false">
      <c r="A212" s="9" t="n">
        <v>251743</v>
      </c>
      <c r="B212" s="14" t="s">
        <v>212</v>
      </c>
      <c r="C212" s="19" t="n">
        <v>247</v>
      </c>
      <c r="D212" s="16"/>
      <c r="E212" s="13" t="n">
        <f aca="false">D212*C212</f>
        <v>0</v>
      </c>
    </row>
    <row r="213" customFormat="false" ht="15" hidden="false" customHeight="false" outlineLevel="0" collapsed="false">
      <c r="A213" s="9" t="n">
        <v>250364</v>
      </c>
      <c r="B213" s="18" t="s">
        <v>213</v>
      </c>
      <c r="C213" s="19" t="n">
        <v>84</v>
      </c>
      <c r="D213" s="16"/>
      <c r="E213" s="13" t="n">
        <f aca="false">D213*C213</f>
        <v>0</v>
      </c>
    </row>
    <row r="214" customFormat="false" ht="15" hidden="false" customHeight="false" outlineLevel="0" collapsed="false">
      <c r="A214" s="9" t="n">
        <v>250340</v>
      </c>
      <c r="B214" s="18" t="s">
        <v>214</v>
      </c>
      <c r="C214" s="19" t="n">
        <v>84</v>
      </c>
      <c r="D214" s="16"/>
      <c r="E214" s="13" t="n">
        <f aca="false">D214*C214</f>
        <v>0</v>
      </c>
    </row>
    <row r="215" customFormat="false" ht="15" hidden="false" customHeight="false" outlineLevel="0" collapsed="false">
      <c r="A215" s="9" t="n">
        <v>251934</v>
      </c>
      <c r="B215" s="14" t="s">
        <v>215</v>
      </c>
      <c r="C215" s="19" t="n">
        <v>52</v>
      </c>
      <c r="D215" s="16"/>
      <c r="E215" s="13" t="n">
        <f aca="false">D215*C215</f>
        <v>0</v>
      </c>
    </row>
    <row r="216" customFormat="false" ht="15" hidden="false" customHeight="false" outlineLevel="0" collapsed="false">
      <c r="A216" s="9" t="n">
        <v>250388</v>
      </c>
      <c r="B216" s="18" t="s">
        <v>216</v>
      </c>
      <c r="C216" s="19" t="n">
        <v>143</v>
      </c>
      <c r="D216" s="16"/>
      <c r="E216" s="13" t="n">
        <f aca="false">D216*C216</f>
        <v>0</v>
      </c>
    </row>
    <row r="217" customFormat="false" ht="15" hidden="false" customHeight="false" outlineLevel="0" collapsed="false">
      <c r="A217" s="9" t="n">
        <v>251941</v>
      </c>
      <c r="B217" s="14" t="s">
        <v>217</v>
      </c>
      <c r="C217" s="19" t="n">
        <v>52</v>
      </c>
      <c r="D217" s="16"/>
      <c r="E217" s="13" t="n">
        <f aca="false">D217*C217</f>
        <v>0</v>
      </c>
    </row>
    <row r="218" customFormat="false" ht="15" hidden="false" customHeight="false" outlineLevel="0" collapsed="false">
      <c r="A218" s="9" t="n">
        <v>250326</v>
      </c>
      <c r="B218" s="18" t="s">
        <v>218</v>
      </c>
      <c r="C218" s="19" t="n">
        <v>97</v>
      </c>
      <c r="D218" s="16"/>
      <c r="E218" s="13" t="n">
        <f aca="false">D218*C218</f>
        <v>0</v>
      </c>
    </row>
    <row r="219" customFormat="false" ht="15" hidden="false" customHeight="false" outlineLevel="0" collapsed="false">
      <c r="A219" s="9" t="n">
        <v>250395</v>
      </c>
      <c r="B219" s="14" t="s">
        <v>219</v>
      </c>
      <c r="C219" s="19" t="n">
        <v>97</v>
      </c>
      <c r="D219" s="16"/>
      <c r="E219" s="13" t="n">
        <f aca="false">D219*C219</f>
        <v>0</v>
      </c>
    </row>
    <row r="220" customFormat="false" ht="15" hidden="false" customHeight="false" outlineLevel="0" collapsed="false">
      <c r="A220" s="9" t="n">
        <v>253136</v>
      </c>
      <c r="B220" s="18" t="s">
        <v>220</v>
      </c>
      <c r="C220" s="19" t="n">
        <v>143</v>
      </c>
      <c r="D220" s="16"/>
      <c r="E220" s="13" t="n">
        <f aca="false">D220*C220</f>
        <v>0</v>
      </c>
    </row>
    <row r="221" customFormat="false" ht="15" hidden="false" customHeight="false" outlineLevel="0" collapsed="false">
      <c r="A221" s="9" t="n">
        <v>250494</v>
      </c>
      <c r="B221" s="14" t="s">
        <v>221</v>
      </c>
      <c r="C221" s="46" t="n">
        <v>84</v>
      </c>
      <c r="D221" s="17"/>
      <c r="E221" s="13" t="n">
        <f aca="false">D221*C221</f>
        <v>0</v>
      </c>
    </row>
    <row r="222" customFormat="false" ht="15" hidden="false" customHeight="false" outlineLevel="0" collapsed="false">
      <c r="A222" s="9" t="n">
        <v>251408</v>
      </c>
      <c r="B222" s="47" t="s">
        <v>222</v>
      </c>
      <c r="C222" s="48" t="n">
        <v>175</v>
      </c>
      <c r="D222" s="17"/>
      <c r="E222" s="13" t="n">
        <f aca="false">D222*C222</f>
        <v>0</v>
      </c>
    </row>
    <row r="223" customFormat="false" ht="15" hidden="false" customHeight="false" outlineLevel="0" collapsed="false">
      <c r="A223" s="49" t="n">
        <v>250500</v>
      </c>
      <c r="B223" s="50" t="s">
        <v>223</v>
      </c>
      <c r="C223" s="51" t="n">
        <v>84</v>
      </c>
      <c r="D223" s="17"/>
      <c r="E223" s="13" t="n">
        <f aca="false">D223*C223</f>
        <v>0</v>
      </c>
    </row>
    <row r="224" customFormat="false" ht="15" hidden="false" customHeight="false" outlineLevel="0" collapsed="false">
      <c r="A224" s="49" t="n">
        <v>251422</v>
      </c>
      <c r="B224" s="52" t="s">
        <v>223</v>
      </c>
      <c r="C224" s="53" t="n">
        <v>175</v>
      </c>
      <c r="D224" s="17"/>
      <c r="E224" s="13" t="n">
        <f aca="false">D224*C224</f>
        <v>0</v>
      </c>
    </row>
    <row r="225" customFormat="false" ht="15" hidden="false" customHeight="false" outlineLevel="0" collapsed="false">
      <c r="A225" s="9" t="n">
        <v>250418</v>
      </c>
      <c r="B225" s="14" t="s">
        <v>224</v>
      </c>
      <c r="C225" s="46" t="n">
        <v>91</v>
      </c>
      <c r="D225" s="17"/>
      <c r="E225" s="13" t="n">
        <f aca="false">D225*C225</f>
        <v>0</v>
      </c>
    </row>
    <row r="226" customFormat="false" ht="15" hidden="false" customHeight="false" outlineLevel="0" collapsed="false">
      <c r="A226" s="9" t="n">
        <v>251583</v>
      </c>
      <c r="B226" s="14" t="s">
        <v>225</v>
      </c>
      <c r="C226" s="46" t="n">
        <v>180</v>
      </c>
      <c r="D226" s="17"/>
      <c r="E226" s="13" t="n">
        <f aca="false">D226*C226</f>
        <v>0</v>
      </c>
    </row>
    <row r="227" customFormat="false" ht="15" hidden="false" customHeight="false" outlineLevel="0" collapsed="false">
      <c r="A227" s="9" t="n">
        <v>251958</v>
      </c>
      <c r="B227" s="54" t="s">
        <v>226</v>
      </c>
      <c r="C227" s="38" t="n">
        <v>110</v>
      </c>
      <c r="D227" s="17"/>
      <c r="E227" s="13" t="n">
        <f aca="false">D227*C227</f>
        <v>0</v>
      </c>
    </row>
    <row r="228" customFormat="false" ht="15" hidden="false" customHeight="false" outlineLevel="0" collapsed="false">
      <c r="E228" s="55" t="n">
        <f aca="false">SUM(E8:E227)</f>
        <v>0</v>
      </c>
    </row>
  </sheetData>
  <hyperlinks>
    <hyperlink ref="B15" display="Artemia (flakes) 100 ml / Артемия (хлопья) 100 мл"/>
    <hyperlink ref="B17" display="Daphnia 100 ml / Дафния 100 мл"/>
    <hyperlink ref="B18" display="Gammarus 100 ml / Гаммарус 100 мл"/>
    <hyperlink ref="B20" display="Tubifex Cubes 100 ml/ Тубифекс кьюбс 100 мл"/>
    <hyperlink ref="B25" display="Natural Mix 100 ml / Натурал микс 100 мл"/>
    <hyperlink ref="B27" display="Nano gran 100 ml / нано гран 100 мл"/>
    <hyperlink ref="B28" display="Reptal 100 ml / Рептал 100 мл"/>
    <hyperlink ref="B30" display="Krill Pacifica 100 ml / Криль Пацифика 100 мл"/>
    <hyperlink ref="B32" display="Crayfish 100 ml / Крейфиш 100 мл (гранулы с кальцием для крабов и ракообразных)"/>
    <hyperlink ref="B33" display="Brine Shrimp 100 ml / Брайн Шримп 100 мл"/>
    <hyperlink ref="B34" display="Shrimp 100 ml / Шримп 100 мл"/>
    <hyperlink ref="B37" display="Spirulina 100 ml / Спирулина 100 мл"/>
    <hyperlink ref="B39" display="Chlorella 100 ml / Хлорелла 100 мл"/>
    <hyperlink ref="B42" display="Tropica flakes 100 ml /Тропика (хлопья) 100 мл"/>
    <hyperlink ref="B48" display="Gold flakes 100 ml/Голд (хлопья) 100 мл"/>
    <hyperlink ref="B54" display="Colour (flakes) 100ml/Колор (хлопья) 100 мл"/>
    <hyperlink ref="B62" display="Gold colour (flakes) 100 ml/Голд колор (хлопья) 100мл"/>
    <hyperlink ref="B64" display="Cichlid (flakes) 100 ml/Цихлид (хлопья) 100мл"/>
    <hyperlink ref="B73" display="Discus Premier (flakes) 100 ml/Дискус премьер (хлопья) 100мл"/>
    <hyperlink ref="B76" display="Discus Plus (flakes) 100 ml/Дискус плюс (хлопья) 100мл"/>
    <hyperlink ref="B78" display="Energy Vital (flakes) 100 ml / Энерджи виталь (хлопья) 100 мл"/>
    <hyperlink ref="B81" display="Tubifex (flakes) 100 ml /  Тубифекс (хлопья) 100 мл"/>
    <hyperlink ref="B83" display="Immunal (flakes) 100 ml / Иммунал (хлопья) 100 мл"/>
    <hyperlink ref="B86" display="Spirulina &amp; chlorella (flakes) 100 ml/Спирулина&amp; Хлорелла 100мл"/>
    <hyperlink ref="B94" display="FD Tropical Tabs 100 ml / ФД Тропикал табс 100 мл"/>
    <hyperlink ref="B97" display="Tablets Adhesive 100 ml / Таблетс адхесив 100мл"/>
    <hyperlink ref="B100" display="Tablets Bottom 100 ml / Таблетс боттом 100 мл"/>
    <hyperlink ref="B105" display="Spirulina tablets 100 ml / Спирулина таблетс  100 мл"/>
    <hyperlink ref="B108" display="Spirulina wafers 100 ml / Спирулина ваферс  100 мл"/>
    <hyperlink ref="B116" display="Tropi gran 100 ml /Тропи гран  100 мл"/>
    <hyperlink ref="B120" display="Gold gran 100 ml / Голд гран 100 мл"/>
    <hyperlink ref="B133" display="Marine gran 100 ml / Марине гран  100 мл"/>
    <hyperlink ref="B137" display="Carasius Intensit 100 ml / Карасиус интенсит  100 мл"/>
    <hyperlink ref="B141" display="Carasius Immun 100 ml  / Карасиус иммун  100 мл"/>
    <hyperlink ref="B145" display="Carasius Gold 100 ml / Карасиус Голд 100 мл"/>
    <hyperlink ref="B149" display="Gold Colour Floating  Chips 100 ml / Голд Флоутин чипс 100 мл"/>
    <hyperlink ref="B151" display="Cichlid Sticks 250 ml / Цихлид стикс 250 мл"/>
    <hyperlink ref="B156" display="Discus gran 1000 ml / Дискус гран 1000 мл"/>
    <hyperlink ref="B162" display="Repti Special 100 ml / Репти Спешл 100 мл"/>
    <hyperlink ref="B169" display="Pond Koi 1000 ml / Понд Кои 1000 мл"/>
    <hyperlink ref="B171" display="KOI Mix 1000 ml / Кои Микс 1000 мл"/>
    <hyperlink ref="B173" display="Koi Bits 1000 ml / Кои Битс 1000 мл"/>
    <hyperlink ref="B174" display="Koi  Sticks 1000 ml / Кои Стикс 1000 мл"/>
    <hyperlink ref="B176" display="Pond Extra bits 1000 ml / Понд Экстра битс 1000 мл"/>
    <hyperlink ref="B180" display="KOI Adult 1000 ml / Кои Эдалт 1000 мл"/>
    <hyperlink ref="B183" display="KOI Color 1000 ml / Кои Колор 1000 мл"/>
    <hyperlink ref="B186" r:id="rId1" display="Plant root 100 ml / Плант рут 100мл"/>
    <hyperlink ref="B187" r:id="rId2" display="Plant tabs 100ml / Плант табс 100мл"/>
    <hyperlink ref="B189" r:id="rId3" display="FMC 250 ml / ФМС 250мл"/>
    <hyperlink ref="B190" r:id="rId4" display="Acriflavin 100 ml/ Акрифлавин 100 мл"/>
    <hyperlink ref="B191" r:id="rId5" display="Privent 100ml / Привент 100 мл"/>
    <hyperlink ref="B193" r:id="rId6" display="Oidimol 100 ml / Оидимол 100 мл"/>
    <hyperlink ref="B196" r:id="rId7" display="Start Plus 100ml / Старт плюс, 100 мл  (1х10)"/>
    <hyperlink ref="B201" r:id="rId8" display="Bioicht 100 ml / Биоихт 100 мл"/>
    <hyperlink ref="B205" r:id="rId9" display="Pond doctor 500 ml / Понд доктор 500 мл"/>
    <hyperlink ref="B206" r:id="rId10" display="Pond natural balance 500 ml / Понд натурал баланс 500 мл"/>
    <hyperlink ref="B207" r:id="rId11" display="Pond algae stop 500 ml / Понд алга стоп 500 мл"/>
    <hyperlink ref="B208" r:id="rId12" display="Proflor 100 ml / Профлор 100 мл"/>
    <hyperlink ref="B211" r:id="rId13" display="Clear Aqua 100 ml / Клиа Аква 100 мл"/>
    <hyperlink ref="B213" r:id="rId14" display="Amazon 100 ml / Амазон 100 мл"/>
    <hyperlink ref="B214" r:id="rId15" display="Molucid 100 ml / Молюсид 100 мл"/>
    <hyperlink ref="B216" r:id="rId16" display="Vitamin 100 ml / Витамин 100 мл"/>
    <hyperlink ref="B218" r:id="rId17" display="pH Basik 100 ml / рН Базис 100 мл"/>
    <hyperlink ref="B220" r:id="rId18" display="Oxigen tabs 100 ml / Оксиджен табс 100 м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30T16:05:02Z</dcterms:modified>
  <cp:revision>0</cp:revision>
  <dc:subject/>
  <dc:title/>
</cp:coreProperties>
</file>