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730">
  <si>
    <t xml:space="preserve">Прайс-лист : </t>
  </si>
  <si>
    <t xml:space="preserve">Клиент: </t>
  </si>
  <si>
    <t xml:space="preserve">                  Используются Цены:(Спец.цена)</t>
  </si>
  <si>
    <t xml:space="preserve">ИТОГО:</t>
  </si>
  <si>
    <t xml:space="preserve">Наименование Товара</t>
  </si>
  <si>
    <t xml:space="preserve">Цена(спец.цена.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CAROLINA HERRERA 212 VIP ж deo 150мл</t>
  </si>
  <si>
    <t xml:space="preserve">CAROLINA HERRERA 212 VIP м deo 150мл</t>
  </si>
  <si>
    <t xml:space="preserve">CAROLINA HERRERA 212 м 100мл лосьон п/бритья в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м deo-stick 75мл</t>
  </si>
  <si>
    <t xml:space="preserve">FRANCK OLIVIER NATURE ж deo 200 мл</t>
  </si>
  <si>
    <t xml:space="preserve">FRANCK OLIVIER ж deo 200 мл</t>
  </si>
  <si>
    <t xml:space="preserve">HUGO BOSS (BOSS) м гель д/душа 150мл (серый)</t>
  </si>
  <si>
    <t xml:space="preserve">HUGO BOSS BOTTLED SPORT м deo-stick 75мл</t>
  </si>
  <si>
    <t xml:space="preserve">HUGO BOSS RED м deo 150мл</t>
  </si>
  <si>
    <t xml:space="preserve">HUGO BOSS м deo 150мл (зеленый)</t>
  </si>
  <si>
    <t xml:space="preserve">N. R. NINA  ж deo 150мл</t>
  </si>
  <si>
    <t xml:space="preserve">P. RABANNE 1 MILLION м deo-stick 75мл</t>
  </si>
  <si>
    <t xml:space="preserve">P. RABANNE INVICTUS м deo-stick 75мл</t>
  </si>
  <si>
    <t xml:space="preserve">P. RABANNE LADY MILLION ж deo 150мл</t>
  </si>
  <si>
    <t xml:space="preserve">P. RABANNE XS BLACK ж deo 150мл</t>
  </si>
  <si>
    <t xml:space="preserve">P. RABANNE XS BLACK м deo 150мл</t>
  </si>
  <si>
    <t xml:space="preserve">VERSACE EROS м deo 100 мл</t>
  </si>
  <si>
    <t xml:space="preserve">VERSACE EROS м deo-stick 75мл</t>
  </si>
  <si>
    <t xml:space="preserve">VERSACE EROS м лосьон после бритья 100 мл</t>
  </si>
  <si>
    <t xml:space="preserve">VERSACE POUR HOMME м 100мл бальзам п/бритья</t>
  </si>
  <si>
    <t xml:space="preserve">VERSACE VERSENSE ж deo 50мл</t>
  </si>
  <si>
    <t xml:space="preserve">YOHJI YAMAMOTO YOHJI  м 100мл лосьон после бритья NEW</t>
  </si>
  <si>
    <t xml:space="preserve">Духи</t>
  </si>
  <si>
    <t xml:space="preserve">Некондиция</t>
  </si>
  <si>
    <t xml:space="preserve">!!!VERSACE EAU FRAICHE м набор 100мл т/в+100мл гель д/душа+косметичка черн</t>
  </si>
  <si>
    <t xml:space="preserve">FRANCK OLIVIER PASSION ж 25мл п/в (некондиция)</t>
  </si>
  <si>
    <t xml:space="preserve">KENZO L'EAU PAR м 50 мл т/в (без слюды)</t>
  </si>
  <si>
    <t xml:space="preserve">Элитные Наборы</t>
  </si>
  <si>
    <t xml:space="preserve">CHRISTINA AGUILERA RED SIN ж набор 15мл п/в +50мл гель д/душа</t>
  </si>
  <si>
    <t xml:space="preserve">N. R.NINA L`Extase  ж набор 50мл+100мл лосьон д/тела</t>
  </si>
  <si>
    <t xml:space="preserve">N. R.NINA ж набор 50мл+100мл лосьон д/тела</t>
  </si>
  <si>
    <t xml:space="preserve">P. RABANNE 1 MILLION м набор 100мл+150мл део спрай</t>
  </si>
  <si>
    <t xml:space="preserve">P. RABANNE LADY MILLION ж набор 50мл+100мл лос. д.тела</t>
  </si>
  <si>
    <t xml:space="preserve">P. RABANNE OLYMPEA ж набор 50мл+100мл лос. д.тела</t>
  </si>
  <si>
    <t xml:space="preserve">VERSACE BRIGHT CRYSTAL ж набор 50мл т/в+50мл лосьон д/т+50мл гель д.душа</t>
  </si>
  <si>
    <t xml:space="preserve">VERSACE EAU FRAICHE м набор 100мл т/в+100мл гель д/душа+косметичка черн</t>
  </si>
  <si>
    <t xml:space="preserve">VERSACE EAU FRAICHE м набор 50мл т/в+50мл гель д/душа+50мл бал п/бр</t>
  </si>
  <si>
    <t xml:space="preserve">VERSACE POUR HOMME м набор 100мл т/в+100мл гель д/душа+косметичка черн</t>
  </si>
  <si>
    <t xml:space="preserve">ANGEL  SCHLESSER ESSENTIAL ж 100мл п/в</t>
  </si>
  <si>
    <t xml:space="preserve">ANGEL  SCHLESSER ESSENTIAL ж 30мл п/в</t>
  </si>
  <si>
    <t xml:space="preserve">ANGEL  SCHLESSER ESSENTIAL ж 50мл п/в</t>
  </si>
  <si>
    <t xml:space="preserve">ANGEL  SCHLESSER ESSENTIAL м 100мл  т/в</t>
  </si>
  <si>
    <t xml:space="preserve">ANGEL  SCHLESSER ESSENTIAL м 50мл т/в</t>
  </si>
  <si>
    <t xml:space="preserve">ANGEL  SCHLESSER SO ESSENTIAL ж 100мл т/в</t>
  </si>
  <si>
    <t xml:space="preserve">ANGEL  SCHLESSER SO ESSENTIAL ж 50мл т/в</t>
  </si>
  <si>
    <t xml:space="preserve">ANGEL  SCHLESSER ж 100мл  п/в NEW</t>
  </si>
  <si>
    <t xml:space="preserve">ANGEL  SCHLESSER ж 100мл  т/в NEW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NGEL  SCHLESSER м 125мл  т/в</t>
  </si>
  <si>
    <t xml:space="preserve">ANGEL  SCHLESSER м 75мл т/в</t>
  </si>
  <si>
    <t xml:space="preserve">ARMAND BASI IN BLUE SPORT м 100мл  т/в   NEW</t>
  </si>
  <si>
    <t xml:space="preserve">ARMAND BASI IN BLUE SPORT м 50мл  т/в   NEW</t>
  </si>
  <si>
    <t xml:space="preserve">ARMAND BASI IN BLUE м 100мл  т/в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EAU FRAICHE ж 30мл т/в</t>
  </si>
  <si>
    <t xml:space="preserve">ARMAND BASI IN RED ж 100мл п/в (красный)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125мл  т/в</t>
  </si>
  <si>
    <t xml:space="preserve">ARMAND BASI L`EAU м 75мл  т/в</t>
  </si>
  <si>
    <t xml:space="preserve">ARMAND BASI ROSE GLACEE ж 100мл т/в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100мл т/в</t>
  </si>
  <si>
    <t xml:space="preserve">ARMAND BASI SENSUAL RED ж 30мл т/в</t>
  </si>
  <si>
    <t xml:space="preserve">ARMAND BASI WILD FOREST м 90мл  т/в   NEW</t>
  </si>
  <si>
    <t xml:space="preserve">ARMANI ACQUA DI GIO ESSENZA м 40мл п/в</t>
  </si>
  <si>
    <t xml:space="preserve">ARMANI ACQUA DI GIO ESSENZA м 75мл п/в</t>
  </si>
  <si>
    <t xml:space="preserve">ARMANI ACQUA DI GIO PROFUMO м 40мл п/в NEW</t>
  </si>
  <si>
    <t xml:space="preserve">ARMANI ACQUA DI GIO м 100мл т/в</t>
  </si>
  <si>
    <t xml:space="preserve">ARMANI ACQUA DI GIO м 30мл т/в</t>
  </si>
  <si>
    <t xml:space="preserve">ARMANI ACQUA DI GIO м 50мл т/в</t>
  </si>
  <si>
    <t xml:space="preserve">ARMANI ACQUA DI GIOA EAU FRAICHE ж 50мл  т/в</t>
  </si>
  <si>
    <t xml:space="preserve">ARMANI ACQUA DI GIOIA ESSENZA ж 100мл п/в</t>
  </si>
  <si>
    <t xml:space="preserve">ARMANI ACQUA DI GIOIA ESSENZA ж 50мл п/в</t>
  </si>
  <si>
    <t xml:space="preserve">ARMANI ACQUA DI GIOIA JASMINE ж 30мл п/в</t>
  </si>
  <si>
    <t xml:space="preserve">ARMANI ACQUA DI GIOIA ж 50мл п/в</t>
  </si>
  <si>
    <t xml:space="preserve">ARMANI ACQUA DI GIOIA ж 50мл т/в  NEW</t>
  </si>
  <si>
    <t xml:space="preserve">ARMANI CODE ICE м 50мл т/в NEW</t>
  </si>
  <si>
    <t xml:space="preserve">ARMANI CODE SPORT м 50мл т/в</t>
  </si>
  <si>
    <t xml:space="preserve">ARMANI CODE SPORT м 75мл т/в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CODE м 50мл т/в</t>
  </si>
  <si>
    <t xml:space="preserve">ARMANI CODE м 75мл т/в</t>
  </si>
  <si>
    <t xml:space="preserve">ARMANI EAU CEDRE м 50мл т/в  NEW</t>
  </si>
  <si>
    <t xml:space="preserve">ARMANI EAU D`AROMES м 100мл  т/в  NEW</t>
  </si>
  <si>
    <t xml:space="preserve">ARMANI EAU D`AROMES м 50мл  т/в  NEW</t>
  </si>
  <si>
    <t xml:space="preserve">ARMANI EAU DE NUIT м 100мл  т/в</t>
  </si>
  <si>
    <t xml:space="preserve">ARMANI EAU DE NUIT м 50мл  т/в NEW</t>
  </si>
  <si>
    <t xml:space="preserve">ARMANI EMPORIO DIAMONDS BLACK CARAT м 50мл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VIOLET ж 30мл п/в NEW</t>
  </si>
  <si>
    <t xml:space="preserve">ARMANI EMPORIO DIAMONDS VIOLET ж 50мл п/в NEW</t>
  </si>
  <si>
    <t xml:space="preserve">ARMANI EMPORIO DIAMONDS ж 30мл п/в</t>
  </si>
  <si>
    <t xml:space="preserve">ARMANI EMPORIO DIAMONDS ж 50мл п/в</t>
  </si>
  <si>
    <t xml:space="preserve">ARMANI EMPORIO DIAMONDS м 30мл т/в</t>
  </si>
  <si>
    <t xml:space="preserve">ARMANI EMPORIO DIAMONDS м 50мл т/в</t>
  </si>
  <si>
    <t xml:space="preserve">ARMANI EMPORIO м 50мл т/в</t>
  </si>
  <si>
    <t xml:space="preserve">ARMANI EXTASE ж 100мл п/в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50мл п/в NEW</t>
  </si>
  <si>
    <t xml:space="preserve">ARMANI SI ж 100мл п/в NEW</t>
  </si>
  <si>
    <t xml:space="preserve">ARMANI SI ж 30мл п/в NEW</t>
  </si>
  <si>
    <t xml:space="preserve">ARMANI SI ж 50мл п/в NEW</t>
  </si>
  <si>
    <t xml:space="preserve">ARMANI SI ж 50мл т/в NEW</t>
  </si>
  <si>
    <t xml:space="preserve">ARMANI м 100мл  т/в</t>
  </si>
  <si>
    <t xml:space="preserve">ARMANI м 50мл т/в</t>
  </si>
  <si>
    <t xml:space="preserve">AZZARO CHROME м 100мл т/в</t>
  </si>
  <si>
    <t xml:space="preserve">AZZARO CHROME м 50мл т/в</t>
  </si>
  <si>
    <t xml:space="preserve">BRITNEY SPEARS CIRCUS FANTASY ж 100мл п/в</t>
  </si>
  <si>
    <t xml:space="preserve">BRITNEY SPEARS COSMIC RADIANCE ж 50мл п/в</t>
  </si>
  <si>
    <t xml:space="preserve">BRITNEY SPEARS RADIANCE ж 10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</t>
  </si>
  <si>
    <t xml:space="preserve">BRUNO BANANI MADE ж 20мл т/в</t>
  </si>
  <si>
    <t xml:space="preserve">BRUNO BANANI MADE ж 40мл т/в</t>
  </si>
  <si>
    <t xml:space="preserve">BRUNO BANANI MADE ж 60мл т/в</t>
  </si>
  <si>
    <t xml:space="preserve">BRUNO BANANI MADE м 30мл т/в</t>
  </si>
  <si>
    <t xml:space="preserve">BRUNO BANANI MADE м 50мл т/в</t>
  </si>
  <si>
    <t xml:space="preserve">BRUNO BANANI MADE м 75мл т/в</t>
  </si>
  <si>
    <t xml:space="preserve">BRUNO BANANI MAGIC ж 20мл т/в</t>
  </si>
  <si>
    <t xml:space="preserve">BRUNO BANANI MAGIC ж 30мл т/в</t>
  </si>
  <si>
    <t xml:space="preserve">BRUNO BANANI MAGIC ж 50мл 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20мл т/в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RUNO BANANI PURE м 75мл т/в</t>
  </si>
  <si>
    <t xml:space="preserve">BRUNO BANANI WOMAN ж 20мл т/в</t>
  </si>
  <si>
    <t xml:space="preserve">BRUNO BANANI WOMAN ж 40мл т/в</t>
  </si>
  <si>
    <t xml:space="preserve">BRUNO BANANI WOMAN ж 60мл т/в</t>
  </si>
  <si>
    <t xml:space="preserve">BULGARI AQUA AMARA м 50мл т/в</t>
  </si>
  <si>
    <t xml:space="preserve">BULGARI AQUA DIVINA  ж 25 мл т/в (ювелирная коллекция)</t>
  </si>
  <si>
    <t xml:space="preserve">BULGARI AQUA DIVINA  ж 40 мл т/в</t>
  </si>
  <si>
    <t xml:space="preserve">BULGARI AQUA DIVINA  ж 65 мл т/в</t>
  </si>
  <si>
    <t xml:space="preserve">BULGARI AQUA MARINE м 100мл т/в</t>
  </si>
  <si>
    <t xml:space="preserve">BULGARI AQUA MARINE м 30мл т/в</t>
  </si>
  <si>
    <t xml:space="preserve">BULGARI AQUA MARINE м 50мл т/в</t>
  </si>
  <si>
    <t xml:space="preserve">BULGARI AQUA м 100мл т/в</t>
  </si>
  <si>
    <t xml:space="preserve">BULGARI AQUA м 30мл т/в</t>
  </si>
  <si>
    <t xml:space="preserve">BULGARI AQUA м 50мл т/в</t>
  </si>
  <si>
    <t xml:space="preserve">BULGARI GOLDEA ж 25мл п/в (ювелирная коллекция) NEW</t>
  </si>
  <si>
    <t xml:space="preserve">BULGARI GOLDEA ж 50 мл п/в NEW</t>
  </si>
  <si>
    <t xml:space="preserve">BULGARI JASMIN NOIR ж 25мл п/в (ювелирная коллекция)</t>
  </si>
  <si>
    <t xml:space="preserve">BULGARI JASMIN NOIR ж 50мл п/в</t>
  </si>
  <si>
    <t xml:space="preserve">BULGARI MAN EXTREME м 60мл т/в</t>
  </si>
  <si>
    <t xml:space="preserve">BULGARI MAN IN BLACK м 100мл п/в NEW</t>
  </si>
  <si>
    <t xml:space="preserve">BULGARI MAN IN BLACK м 30мл п/в NEW</t>
  </si>
  <si>
    <t xml:space="preserve">BULGARI MAN IN BLACK м 60мл п/в NEW</t>
  </si>
  <si>
    <t xml:space="preserve">BULGARI MAN м 30мл т/в</t>
  </si>
  <si>
    <t xml:space="preserve">BULGARI MAN м 60мл т/в</t>
  </si>
  <si>
    <t xml:space="preserve">BULGARI MON JASMIN NOIR L`EAU EXQUISE ж 75мл т/в   NEW</t>
  </si>
  <si>
    <t xml:space="preserve">BULGARI MON JASMIN NOIR ж 25мл п/в (ювелирная коллекция)</t>
  </si>
  <si>
    <t xml:space="preserve">BULGARI MON JASMIN NOIR ж 50мл п/в</t>
  </si>
  <si>
    <t xml:space="preserve">BULGARI MON JASMIN NOIR ж 75мл п/в</t>
  </si>
  <si>
    <t xml:space="preserve">BULGARI OMNIA AMETHYSTE ж 25мл т/в (ювелирная коллекция)</t>
  </si>
  <si>
    <t xml:space="preserve">BULGARI OMNIA AMETHYSTE ж 40мл т/в</t>
  </si>
  <si>
    <t xml:space="preserve">BULGARI OMNIA AMETHYSTE ж 65мл п/в</t>
  </si>
  <si>
    <t xml:space="preserve">BULGARI OMNIA AMETHYSTE ж 65мл т/в</t>
  </si>
  <si>
    <t xml:space="preserve">BULGARI OMNIA CORAL ж 25мл т/в (ювелирная коллекция)  12</t>
  </si>
  <si>
    <t xml:space="preserve">BULGARI OMNIA CORAL ж 40мл т/в</t>
  </si>
  <si>
    <t xml:space="preserve">BULGARI OMNIA CORAL ж 65мл т/в</t>
  </si>
  <si>
    <t xml:space="preserve">BULGARI OMNIA CRYSTALLINE ж 25мл т/в (ювелирная коллекция)</t>
  </si>
  <si>
    <t xml:space="preserve">BULGARI OMNIA CRYSTALLINE ж 40мл п/в</t>
  </si>
  <si>
    <t xml:space="preserve">BULGARI OMNIA CRYSTALLINE ж 40мл т/в</t>
  </si>
  <si>
    <t xml:space="preserve">BULGARI OMNIA CRYSTALLINE ж 65мл п/в</t>
  </si>
  <si>
    <t xml:space="preserve">BULGARI OMNIA CRYSTALLINE ж 65мл т/в</t>
  </si>
  <si>
    <t xml:space="preserve">BULGARI OMNIA INDIAN GARNET ж 40мл т/в</t>
  </si>
  <si>
    <t xml:space="preserve">BULGARI OMNIA INDIAN GARNET ж 65мл т/в</t>
  </si>
  <si>
    <t xml:space="preserve">BULGARI OMNIA PARAIBA   ж 25мл т/в (ювелирная коллекция) NEW</t>
  </si>
  <si>
    <t xml:space="preserve">BULGARI OMNIA PARAIBA   ж 40 мл т/в NEW</t>
  </si>
  <si>
    <t xml:space="preserve">BULGARI OMNIA PARAIBA   ж 65 мл т/в NEW</t>
  </si>
  <si>
    <t xml:space="preserve">BURBERRY BODY INTENSE ж 60мл п/в</t>
  </si>
  <si>
    <t xml:space="preserve">BURBERRY BODY INTENSE ж 85мл п/в</t>
  </si>
  <si>
    <t xml:space="preserve">BURBERRY BODY TENDER ж 35мл т/в   NEW</t>
  </si>
  <si>
    <t xml:space="preserve">BURBERRY BODY TENDER ж 60мл т/в   NEW</t>
  </si>
  <si>
    <t xml:space="preserve">BURBERRY BODY TENDER ж 85мл т/в   NEW</t>
  </si>
  <si>
    <t xml:space="preserve">BURBERRY BODY ж 35мл п/в</t>
  </si>
  <si>
    <t xml:space="preserve">BURBERRY BODY ж 35мл т/в</t>
  </si>
  <si>
    <t xml:space="preserve">BURBERRY BODY ж 60мл п/в</t>
  </si>
  <si>
    <t xml:space="preserve">BURBERRY BODY ж 60мл т/в</t>
  </si>
  <si>
    <t xml:space="preserve">BURBERRY BODY ж 85мл т/в</t>
  </si>
  <si>
    <t xml:space="preserve">BURBERRY BRIT RHYTHM FLORAL ж 50мл т/в NEW</t>
  </si>
  <si>
    <t xml:space="preserve">BURBERRY BRIT RHYTHM FLORAL ж 90мл т/в NEW</t>
  </si>
  <si>
    <t xml:space="preserve">BURBERRY BRIT RHYTHM INTENSE м 50мл т/в NEW</t>
  </si>
  <si>
    <t xml:space="preserve">BURBERRY BRIT RHYTHM INTENSE м 90мл т/в NEW</t>
  </si>
  <si>
    <t xml:space="preserve">BURBERRY BRIT RHYTHM ж 30мл т/в NEW</t>
  </si>
  <si>
    <t xml:space="preserve">BURBERRY BRIT RHYTHM ж 50мл т/в NEW</t>
  </si>
  <si>
    <t xml:space="preserve">BURBERRY BRIT RHYTHM ж 90мл т/в NEW</t>
  </si>
  <si>
    <t xml:space="preserve">BURBERRY BRIT RHYTHM м 30мл т/в NEW</t>
  </si>
  <si>
    <t xml:space="preserve">BURBERRY BRIT RHYTHM м 90мл т/в NEW</t>
  </si>
  <si>
    <t xml:space="preserve">BURBERRY BRIT SHEER ж 100мл т/в</t>
  </si>
  <si>
    <t xml:space="preserve">BURBERRY BRIT SHEER ж 3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ж 100мл т/в</t>
  </si>
  <si>
    <t xml:space="preserve">BURBERRY BRIT ж 30мл т/в</t>
  </si>
  <si>
    <t xml:space="preserve">BURBERRY BRIT ж 50мл п/в</t>
  </si>
  <si>
    <t xml:space="preserve">BURBERRY BRIT ж 50мл т/в</t>
  </si>
  <si>
    <t xml:space="preserve">BURBERRY BRIT м 30мл т/в</t>
  </si>
  <si>
    <t xml:space="preserve">BURBERRY BRIT м 50мл т/в</t>
  </si>
  <si>
    <t xml:space="preserve">BURBERRY LONDON ж 100мл п/в</t>
  </si>
  <si>
    <t xml:space="preserve">BURBERRY LONDON ж 100мл п/в L.E.</t>
  </si>
  <si>
    <t xml:space="preserve">BURBERRY LONDON ж 30мл п/в</t>
  </si>
  <si>
    <t xml:space="preserve">BURBERRY LONDON ж 50мл п/в</t>
  </si>
  <si>
    <t xml:space="preserve">BURBERRY LONDON м 100мл т/в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0мл т/в NEW</t>
  </si>
  <si>
    <t xml:space="preserve">BURBERRY SPORT ж 30мл т/в</t>
  </si>
  <si>
    <t xml:space="preserve">BURBERRY SPORT м 30мл т/в</t>
  </si>
  <si>
    <t xml:space="preserve">BURBERRY THE BEAT ж 30мл п/в</t>
  </si>
  <si>
    <t xml:space="preserve">BURBERRY THE BEAT ж 30мл т/в</t>
  </si>
  <si>
    <t xml:space="preserve">BURBERRY THE BEAT ж 50мл п/в</t>
  </si>
  <si>
    <t xml:space="preserve">BURBERRY THE BEAT м 100мл</t>
  </si>
  <si>
    <t xml:space="preserve">BURBERRY THE BEAT м 30мл</t>
  </si>
  <si>
    <t xml:space="preserve">BURBERRY THE BEAT м 50мл</t>
  </si>
  <si>
    <t xml:space="preserve">BURBERRY TOUCH ж 100мл п/в</t>
  </si>
  <si>
    <t xml:space="preserve">BURBERRY TOUCH ж 30мл п/в</t>
  </si>
  <si>
    <t xml:space="preserve">BURBERRY TOUCH ж 50мл п/в</t>
  </si>
  <si>
    <t xml:space="preserve">BURBERRY TOUCH м 30мл т/в</t>
  </si>
  <si>
    <t xml:space="preserve">BURBERRY TOUCH м 50мл т/в</t>
  </si>
  <si>
    <t xml:space="preserve">BURBERRY TOUCH м 5мл т/в</t>
  </si>
  <si>
    <t xml:space="preserve">BURBERRY WEEK END ж 100мл п/в</t>
  </si>
  <si>
    <t xml:space="preserve">BURBERRY WEEK END ж 50мл п/в</t>
  </si>
  <si>
    <t xml:space="preserve">BURBERRY WEEK END м 100мл т/в</t>
  </si>
  <si>
    <t xml:space="preserve">BURBERRY WEEK END м 30мл т/в</t>
  </si>
  <si>
    <t xml:space="preserve">BURBERRY WEEK END м 50мл т/в</t>
  </si>
  <si>
    <t xml:space="preserve">BURBERRY ж 100мл п/в (белый)</t>
  </si>
  <si>
    <t xml:space="preserve">BURBERRY ж 30мл п/в (белый)</t>
  </si>
  <si>
    <t xml:space="preserve">BURBERRY ж 50мл п/в (белый)</t>
  </si>
  <si>
    <t xml:space="preserve">BURBERRY м 100мл (красный)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</t>
  </si>
  <si>
    <t xml:space="preserve">C.DIOR ADDICT EAU FRAICHE ж 50мл т/в</t>
  </si>
  <si>
    <t xml:space="preserve">C.DIOR ADDICT EAU SENSUELLE ж 50мл т/в</t>
  </si>
  <si>
    <t xml:space="preserve">C.DIOR ADDICT ж 30мл п/в</t>
  </si>
  <si>
    <t xml:space="preserve">C.DIOR ADDICT ж 50мл п/в</t>
  </si>
  <si>
    <t xml:space="preserve">C.DIOR ADDICT ж 50мл т/в</t>
  </si>
  <si>
    <t xml:space="preserve">C.DIOR DIOR HOMME COLOGNE м 125мл т/в</t>
  </si>
  <si>
    <t xml:space="preserve">C.DIOR DIOR HOMME COLOGNE м 75мл т/в</t>
  </si>
  <si>
    <t xml:space="preserve">C.DIOR DIOR HOMME EAU м 100мл т/в NEW</t>
  </si>
  <si>
    <t xml:space="preserve">C.DIOR DIOR HOMME EAU м 50мл т/в NEW</t>
  </si>
  <si>
    <t xml:space="preserve">C.DIOR DIOR HOMME INTENSE м 100мл п/в</t>
  </si>
  <si>
    <t xml:space="preserve">C.DIOR DIOR HOMME INTENSE м 50мл п/в</t>
  </si>
  <si>
    <t xml:space="preserve">C.DIOR DIOR HOMME SPORT м 100мл т/в</t>
  </si>
  <si>
    <t xml:space="preserve">C.DIOR DIOR HOMME SPORT м 100мл т/в   NEW</t>
  </si>
  <si>
    <t xml:space="preserve">C.DIOR DIOR HOMME SPORT м 150мл т/в</t>
  </si>
  <si>
    <t xml:space="preserve">C.DIOR DIOR HOMME SPORT м 50мл т/в</t>
  </si>
  <si>
    <t xml:space="preserve">C.DIOR DIOR HOMME м 100мл т/в</t>
  </si>
  <si>
    <t xml:space="preserve">C.DIOR DIOR HOMME м 50мл т/в</t>
  </si>
  <si>
    <t xml:space="preserve">C.DIOR DOLCE VITA ж 30мл т/в</t>
  </si>
  <si>
    <t xml:space="preserve">C.DIOR DOLCE VITA ж 50мл т/в</t>
  </si>
  <si>
    <t xml:space="preserve">C.DIOR EAU SAUVAGE м 50мл п/в</t>
  </si>
  <si>
    <t xml:space="preserve">C.DIOR ESCALE A'PARATI ж 75мл т/в</t>
  </si>
  <si>
    <t xml:space="preserve">C.DIOR FAHRENHEIT м 100мл т/в</t>
  </si>
  <si>
    <t xml:space="preserve">C.DIOR FAHRENHEIT м 125мл (одеколон)</t>
  </si>
  <si>
    <t xml:space="preserve">C.DIOR FAHRENHEIT м 50мл т/в</t>
  </si>
  <si>
    <t xml:space="preserve">C.DIOR FAHRENHEIT м 75мл п/в</t>
  </si>
  <si>
    <t xml:space="preserve">C.DIOR FOREVER AND EVER ж 100мл т/в</t>
  </si>
  <si>
    <t xml:space="preserve">C.DIOR J'ADORE L`OR ж 40мл п/в NEW (ессенция)</t>
  </si>
  <si>
    <t xml:space="preserve">C.DIOR J'ADORE VOILE DE RARFUM ж 100мл т/в NEW</t>
  </si>
  <si>
    <t xml:space="preserve">C.DIOR J'ADORE VOILE DE RARFUM ж 50мл т/в NEW</t>
  </si>
  <si>
    <t xml:space="preserve">C.DIOR J'ADORE ж 100мл п/в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MISS DIOR (CHERIE) BLOOMING BOUQET ж 50мл т/в</t>
  </si>
  <si>
    <t xml:space="preserve">C.DIOR MISS DIOR (CHERIE) EAU FRAICHE ж 50мл т/в</t>
  </si>
  <si>
    <t xml:space="preserve">C.DIOR MISS DIOR (CHERIE) ж 100мл п/в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MISS DIOR ж 50мл т/в</t>
  </si>
  <si>
    <t xml:space="preserve">C.DIOR POISON HIPNOTIC ж 30мл т/в</t>
  </si>
  <si>
    <t xml:space="preserve">C.DIOR POISON HIPNOTIC ж 50мл т/в</t>
  </si>
  <si>
    <t xml:space="preserve">C.DIOR POISON PURE ж 30мл п/в</t>
  </si>
  <si>
    <t xml:space="preserve">C.DIOR POISON PURE ж 50мл п/в</t>
  </si>
  <si>
    <t xml:space="preserve">C.DIOR POISON ж 30мл т/в</t>
  </si>
  <si>
    <t xml:space="preserve">C.DIOR POISON ж 50мл т/в</t>
  </si>
  <si>
    <t xml:space="preserve">C.DIOR SAUVAGE м 100мл т/в NEW</t>
  </si>
  <si>
    <t xml:space="preserve">C.DIOR SAUVAGE м 60мл т/в NEW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AMOR ж 100мл т/в</t>
  </si>
  <si>
    <t xml:space="preserve">CACHAREL AMOR AMOR ж 50мл т/в</t>
  </si>
  <si>
    <t xml:space="preserve">CACHAREL AMOR SUNSHINE м 125мл т/в</t>
  </si>
  <si>
    <t xml:space="preserve">CACHAREL ANAIS ANAIS L`ORIGINAL  ж 30мл т/в NEW</t>
  </si>
  <si>
    <t xml:space="preserve">CACHAREL ANAIS ANAIS L`ORIGINAL  ж 50мл т/в NEW</t>
  </si>
  <si>
    <t xml:space="preserve">CACHAREL ANAIS ANAIS PREMIER DELICE  ж 30мл т/в NEW</t>
  </si>
  <si>
    <t xml:space="preserve">CACHAREL ANAIS ANAIS PREMIER DELICE  ж 50 мл т/в NEW</t>
  </si>
  <si>
    <t xml:space="preserve">CACHAREL CATCH...ME ж 30мл п/в   NEW</t>
  </si>
  <si>
    <t xml:space="preserve">CACHAREL CATCH...ME ж 50мл п/в   NEW</t>
  </si>
  <si>
    <t xml:space="preserve">CACHAREL CATCH...ME ж 80мл п/в   NEW</t>
  </si>
  <si>
    <t xml:space="preserve">CACHAREL NOA PERL ж 50мл т/в</t>
  </si>
  <si>
    <t xml:space="preserve">CACHAREL NOA ж 100мл т/в</t>
  </si>
  <si>
    <t xml:space="preserve">CACHAREL NOA ж 50мл т/в</t>
  </si>
  <si>
    <t xml:space="preserve">CACHAREL PROMESSE ж 50мл т/в</t>
  </si>
  <si>
    <t xml:space="preserve">CAFE-CAFE BLACK LABEL м 100мл т/в</t>
  </si>
  <si>
    <t xml:space="preserve">CAFE-CAFE BLACK LABEL м 30мл т/в</t>
  </si>
  <si>
    <t xml:space="preserve">CAFE-CAFE BLACK LABEL м 50мл т/в</t>
  </si>
  <si>
    <t xml:space="preserve">CAFE-CAFE CAFE GOL м 100мл тв</t>
  </si>
  <si>
    <t xml:space="preserve">CAFE-CAFE CAFEINA ж 3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м 100мл т/в   NEW</t>
  </si>
  <si>
    <t xml:space="preserve">CAFE-CAFE EXPRESSO м 30мл т/в   NEW</t>
  </si>
  <si>
    <t xml:space="preserve">CAFE-CAFE EXPRESSO м 50мл т/в   NEW</t>
  </si>
  <si>
    <t xml:space="preserve">CAFE-CAFE GOLD LABEL ж 100мл т/в</t>
  </si>
  <si>
    <t xml:space="preserve">CAFE-CAFE GOLD LABEL ж 30мл т/в</t>
  </si>
  <si>
    <t xml:space="preserve">CAFE-CAFE GOLD LABEL ж 50мл тв</t>
  </si>
  <si>
    <t xml:space="preserve">CAFE-CAFE ICED ж 30мл т/в</t>
  </si>
  <si>
    <t xml:space="preserve">CAFE-CAFE ICED м 30мл т/в</t>
  </si>
  <si>
    <t xml:space="preserve">CAFE-CAFE ICED м 50мл т/в</t>
  </si>
  <si>
    <t xml:space="preserve">CAFE-CAFE INTENSO ж 30мл т/в</t>
  </si>
  <si>
    <t xml:space="preserve">CAFE-CAFE PURO м 4мл т/в</t>
  </si>
  <si>
    <t xml:space="preserve">CAFE-CAFE м 5мл т/в</t>
  </si>
  <si>
    <t xml:space="preserve">CAROLINA HERRERA 212 SEXY м 30мл т/в</t>
  </si>
  <si>
    <t xml:space="preserve">CAROLINA HERRERA 212 SURF ж 60мл т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30мл п/в</t>
  </si>
  <si>
    <t xml:space="preserve">CAROLINA HERRERA 212 VIP ж 50мл п/в</t>
  </si>
  <si>
    <t xml:space="preserve">CAROLINA HERRERA 212 VIP ж 80мл п/в</t>
  </si>
  <si>
    <t xml:space="preserve">CAROLINA HERRERA 212 VIP м 100мл т/в</t>
  </si>
  <si>
    <t xml:space="preserve">CAROLINA HERRERA 212 VIP м 50мл т/в</t>
  </si>
  <si>
    <t xml:space="preserve">CAROLINA HERRERA 212 ж 100мл т/в</t>
  </si>
  <si>
    <t xml:space="preserve">CAROLINA HERRERA 212 ж 30мл т/в</t>
  </si>
  <si>
    <t xml:space="preserve">CAROLINA HERRERA 212 ж 60мл т/в</t>
  </si>
  <si>
    <t xml:space="preserve">CAROLINA HERRERA 212 м 100мл т/в</t>
  </si>
  <si>
    <t xml:space="preserve">CAROLINA HERRERA 212 м 30мл т/в</t>
  </si>
  <si>
    <t xml:space="preserve">CAROLINA HERRERA 212 м 50мл т/в</t>
  </si>
  <si>
    <t xml:space="preserve">CAROLINA HERRERA CH L`EAU ж 100мл т/в</t>
  </si>
  <si>
    <t xml:space="preserve">CAROLINA HERRERA CH L`EAU ж 30мл т/в</t>
  </si>
  <si>
    <t xml:space="preserve">CAROLINA HERRERA CH L`EAU ж 50мл т/в</t>
  </si>
  <si>
    <t xml:space="preserve">CAROLINA HERRERA CH PRIVE м 100мл т/в</t>
  </si>
  <si>
    <t xml:space="preserve">CAROLINA HERRERA CH PRIVE м 50мл т/в</t>
  </si>
  <si>
    <t xml:space="preserve">CAROLINA HERRERA CH SPORT м 100мл т/в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 ж 30мл т/в</t>
  </si>
  <si>
    <t xml:space="preserve">CAROLINA HERRERA CH ж 50мл т/в</t>
  </si>
  <si>
    <t xml:space="preserve">CAROLINA HERRERA CH м 100мл т/в</t>
  </si>
  <si>
    <t xml:space="preserve">CAROLINA HERRERA CH м 50мл т/в</t>
  </si>
  <si>
    <t xml:space="preserve">CAROLINA HERRERA CHIC м 100мл т/в</t>
  </si>
  <si>
    <t xml:space="preserve">CAROLINA HERRERA CHIC м 30мл т/в travel size</t>
  </si>
  <si>
    <t xml:space="preserve">CAROLINA HERRERA CHIC м 60мл т/в</t>
  </si>
  <si>
    <t xml:space="preserve">CARTIER DECLARATION ESSENCE м 50мл т/в NEW</t>
  </si>
  <si>
    <t xml:space="preserve">CARTIER DECLARATION L'EAU м 100мл т/в NEW</t>
  </si>
  <si>
    <t xml:space="preserve">CARTIER DECLARATION L'EAU м 50мл т/в NEW</t>
  </si>
  <si>
    <t xml:space="preserve">CARTIER DECLARATION м 100мл т/в  '98</t>
  </si>
  <si>
    <t xml:space="preserve">CARTIER DECLARATION м 30мл т/в</t>
  </si>
  <si>
    <t xml:space="preserve">CARTIER LA PANTHERE ж 30мл п/в  NEW</t>
  </si>
  <si>
    <t xml:space="preserve">CARTIER LA PANTHERE ж 50мл п/в  NEW</t>
  </si>
  <si>
    <t xml:space="preserve">CERRUTI 1881 EDITION BLANCHE ж 50мл т/в</t>
  </si>
  <si>
    <t xml:space="preserve">CERRUTI 1881 EDITION BLANCHE м 100мл т/в</t>
  </si>
  <si>
    <t xml:space="preserve">CERRUTI 1881 SPORT м 100мл т/в   NEW</t>
  </si>
  <si>
    <t xml:space="preserve">CERRUTI 1881 ж 100мл т/в</t>
  </si>
  <si>
    <t xml:space="preserve">CERRUTI 1881 ж 30мл т/в</t>
  </si>
  <si>
    <t xml:space="preserve">CERRUTI 1881 ж 50мл т/в</t>
  </si>
  <si>
    <t xml:space="preserve">CERRUTI ACQUA FORTE 1881 м 75мл т/в</t>
  </si>
  <si>
    <t xml:space="preserve">CHEVIGNON BEST OF м 50мл т/в</t>
  </si>
  <si>
    <t xml:space="preserve">CHLOE INTENSE ж 75мл п/в</t>
  </si>
  <si>
    <t xml:space="preserve">CHLOE L`EAU DE CHLOE ж 20мл т/в</t>
  </si>
  <si>
    <t xml:space="preserve">CHLOE L`EAU DE CHLOE ж 30мл т/в</t>
  </si>
  <si>
    <t xml:space="preserve">CHLOE L`EAU DE CHLOE ж 50мл т/в</t>
  </si>
  <si>
    <t xml:space="preserve">CHLOE LOVE EAU FLORALE ж 30мл т/в</t>
  </si>
  <si>
    <t xml:space="preserve">CHLOE LOVE EAU FLORALE ж 75мл т/в</t>
  </si>
  <si>
    <t xml:space="preserve">CHLOE LOVE STORY ж 30мл п/в</t>
  </si>
  <si>
    <t xml:space="preserve">CHLOE LOVE STORY ж 30мл т/в</t>
  </si>
  <si>
    <t xml:space="preserve">CHLOE LOVE STORY ж 50мл п/в</t>
  </si>
  <si>
    <t xml:space="preserve">CHLOE LOVE STORY ж 50мл т/в</t>
  </si>
  <si>
    <t xml:space="preserve">CHLOE LOVE STORY ж 75мл п/в</t>
  </si>
  <si>
    <t xml:space="preserve">CHLOE LOVE STORY ж 75мл т/в</t>
  </si>
  <si>
    <t xml:space="preserve">CHLOE LOVE ж 20мл п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CHLOE SI BELLE ж 30мл п/в</t>
  </si>
  <si>
    <t xml:space="preserve">CHLOE SEE BY CHLOE SI BELLE ж 50мл п/в</t>
  </si>
  <si>
    <t xml:space="preserve">CHLOE SEE BY CHLOE SI BELLE ж 75 мл п/в</t>
  </si>
  <si>
    <t xml:space="preserve">CHLOE SEE BY WOMAN EAU FRAICHE ж 30мл т/в  NEW</t>
  </si>
  <si>
    <t xml:space="preserve">CHLOE SEE BY WOMAN EAU FRAICHE ж 50мл т/в NEW</t>
  </si>
  <si>
    <t xml:space="preserve">CHLOE SEE BY WOMAN EAU FRAICHE ж 75мл т/в NEW</t>
  </si>
  <si>
    <t xml:space="preserve">CHLOE SEE BY WOMAN ж 30мл п/в   NEW</t>
  </si>
  <si>
    <t xml:space="preserve">CHLOE SEE BY WOMAN ж 50мл п/в   NEW</t>
  </si>
  <si>
    <t xml:space="preserve">CHLOE SEE BY WOMAN ж 75мл п/в   NEW</t>
  </si>
  <si>
    <t xml:space="preserve">CHLOE ж 30мл п/в</t>
  </si>
  <si>
    <t xml:space="preserve">CHLOE ж 30мл т/в   NEW</t>
  </si>
  <si>
    <t xml:space="preserve">CHLOE ж 50мл п/в</t>
  </si>
  <si>
    <t xml:space="preserve">CHLOE ж 50мл т/в</t>
  </si>
  <si>
    <t xml:space="preserve">CHLOE ж 75мл п/в</t>
  </si>
  <si>
    <t xml:space="preserve">CHLOE ж 75мл т/в</t>
  </si>
  <si>
    <t xml:space="preserve">CHRISTIAN LACROIX BAZAR ж 100мл п/в</t>
  </si>
  <si>
    <t xml:space="preserve">CHRISTIAN LACROIX BAZAR ж 30мл п/в</t>
  </si>
  <si>
    <t xml:space="preserve">CHRISTIAN LACROIX BAZAR ж 50мл п/в</t>
  </si>
  <si>
    <t xml:space="preserve">CHRISTIAN LACROIX BAZAR м 100мл т/в</t>
  </si>
  <si>
    <t xml:space="preserve">CHRISTIAN LACROIX BAZAR м 30мл т/в</t>
  </si>
  <si>
    <t xml:space="preserve">CHRISTIAN LACROIX BAZAR м 50мл т/в</t>
  </si>
  <si>
    <t xml:space="preserve">CHRISTINA AGUILERA BY NIGHT ж 50мл  п/в</t>
  </si>
  <si>
    <t xml:space="preserve">CHRISTINA AGUILERA BY NIGHT ж 75мл  п/в</t>
  </si>
  <si>
    <t xml:space="preserve">CHRISTINA AGUILERA RED SIN ж 100мл п/в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</t>
  </si>
  <si>
    <t xml:space="preserve">CHRISTINA AGUILERA SECRET POTION ж 50мл п/в</t>
  </si>
  <si>
    <t xml:space="preserve">CHRISTINA AGUILERA TOUCH OF  SEDUCTION ж 30мл п/в</t>
  </si>
  <si>
    <t xml:space="preserve">CHRISTINA AGUILERA TOUCH OF SEDUCTION ж 10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</t>
  </si>
  <si>
    <t xml:space="preserve">CK BEAUTY SHEER ESSENCE ж 30мл т/в NEW</t>
  </si>
  <si>
    <t xml:space="preserve">CK BEAUTY SHEER ESSENCE ж 50мл т/в NEW</t>
  </si>
  <si>
    <t xml:space="preserve">CK BEAUTY SHEER ж 100мл т/в</t>
  </si>
  <si>
    <t xml:space="preserve">CK BEAUTY SHEER ж 30мл т/в</t>
  </si>
  <si>
    <t xml:space="preserve">CK BEAUTY SHEER ж 50мл т/в</t>
  </si>
  <si>
    <t xml:space="preserve">CK BEAUTY ж 100мл п/в</t>
  </si>
  <si>
    <t xml:space="preserve">CK BEAUTY ж 30мл п/в</t>
  </si>
  <si>
    <t xml:space="preserve">CK BEAUTY ж 50мл п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TERNITY AQUA ж 30мл п/в</t>
  </si>
  <si>
    <t xml:space="preserve">CK ETERNITY AQUA м 50мл т/в</t>
  </si>
  <si>
    <t xml:space="preserve">CK ETERNITY NOW ж 100мл п/в</t>
  </si>
  <si>
    <t xml:space="preserve">CK ETERNITY NOW ж 50мл п/в</t>
  </si>
  <si>
    <t xml:space="preserve">CK ETERNITY NOW м 100мл т/в</t>
  </si>
  <si>
    <t xml:space="preserve">CK ETERNITY NOW м 50мл т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GOLD ж 50мл п/в NEW</t>
  </si>
  <si>
    <t xml:space="preserve">CK EUPHORIA ж 100мл п/в</t>
  </si>
  <si>
    <t xml:space="preserve">CK EUPHORIA ж 30мл п/в</t>
  </si>
  <si>
    <t xml:space="preserve">CK EUPHORIA ж 30мл т/в</t>
  </si>
  <si>
    <t xml:space="preserve">CK EUPHORIA ж 50мл п/в</t>
  </si>
  <si>
    <t xml:space="preserve">CK EUPHORIA ж 50мл т/в</t>
  </si>
  <si>
    <t xml:space="preserve">CK EUPHORIA м 100мл т/в</t>
  </si>
  <si>
    <t xml:space="preserve">CK EUPHORIA м 30мл т/в</t>
  </si>
  <si>
    <t xml:space="preserve">CK EUPHORIA м 50мл т/в</t>
  </si>
  <si>
    <t xml:space="preserve">CK FREE ENERGY м 50мл т/в</t>
  </si>
  <si>
    <t xml:space="preserve">CK FREE м 30мл т/в</t>
  </si>
  <si>
    <t xml:space="preserve">CK FREE м 50мл т/в</t>
  </si>
  <si>
    <t xml:space="preserve">CK IN2U ж 100мл т/в</t>
  </si>
  <si>
    <t xml:space="preserve">CK IN2U ж 50мл т/в</t>
  </si>
  <si>
    <t xml:space="preserve">CK MEN м 50мл т/в</t>
  </si>
  <si>
    <t xml:space="preserve">CK ONE RED ж 50мл т/в NEW</t>
  </si>
  <si>
    <t xml:space="preserve">CK ONE RED м 50мл т/в NEW</t>
  </si>
  <si>
    <t xml:space="preserve">CK ONE SHOCK STREET EDITION м 100мл т/в   NEW</t>
  </si>
  <si>
    <t xml:space="preserve">CK ONE SHOCK ж 100мл т/в</t>
  </si>
  <si>
    <t xml:space="preserve">CK ONE SHOCK ж 50мл т/в</t>
  </si>
  <si>
    <t xml:space="preserve">CK ONE SHOCK м 100мл т/в</t>
  </si>
  <si>
    <t xml:space="preserve">CK ONE SHOCK м 50мл т/в</t>
  </si>
  <si>
    <t xml:space="preserve">CK ONE SUMMER м/ж 100мл т/в</t>
  </si>
  <si>
    <t xml:space="preserve">CK ONE м 100мл т/в</t>
  </si>
  <si>
    <t xml:space="preserve">CK ONE м 50мл т/в</t>
  </si>
  <si>
    <t xml:space="preserve">CK REVEAL ж 10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SECRET OBSESIONE ж 100мл п/в</t>
  </si>
  <si>
    <t xml:space="preserve">CK TWO м/ж 100 мл т/в NEW</t>
  </si>
  <si>
    <t xml:space="preserve">CK TWO м/ж 30мл т/в NEW</t>
  </si>
  <si>
    <t xml:space="preserve">CK TWO м/ж 50мл т/в NEW</t>
  </si>
  <si>
    <t xml:space="preserve">CLINIQUE HAPPY ж 30мл п/в</t>
  </si>
  <si>
    <t xml:space="preserve">CLINIQUE HAPPY м 100мл т/в</t>
  </si>
  <si>
    <t xml:space="preserve">CLINIQUE HAPPY м 50мл т/в</t>
  </si>
  <si>
    <t xml:space="preserve">DAVIDOFF COOL WATER NIGHT DIVE ж 30мл т/в NEW</t>
  </si>
  <si>
    <t xml:space="preserve">DAVIDOFF COOL WATER NIGHT DIVE ж 50мл т/в NEW</t>
  </si>
  <si>
    <t xml:space="preserve">DAVIDOFF COOL WATER NIGHT DIVE ж 80мл т/в NEW</t>
  </si>
  <si>
    <t xml:space="preserve">DAVIDOFF COOL WATER NIGHT DIVE м 50мл т/в NEW</t>
  </si>
  <si>
    <t xml:space="preserve">DAVIDOFF COOL WATER NIGHT DIVE м 75мл т/в NEW</t>
  </si>
  <si>
    <t xml:space="preserve">DAVIDOFF COOL WATER PACIFIC ж 100мл т/в</t>
  </si>
  <si>
    <t xml:space="preserve">DAVIDOFF COOL WATER SEA ROSE  ж 30 мл т/в NEW</t>
  </si>
  <si>
    <t xml:space="preserve">DAVIDOFF COOL WATER SENCUAL ESSENSE ж 100мл п/в</t>
  </si>
  <si>
    <t xml:space="preserve">DAVIDOFF COOL WATER SENCUAL ESSENSE ж 30мл п/в</t>
  </si>
  <si>
    <t xml:space="preserve">DAVIDOFF COOL WATER SENCUAL ESSENSE ж 50мл п/в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BRILLIANT GAME м 100мл т/в NEW</t>
  </si>
  <si>
    <t xml:space="preserve">DAVIDOFF THE BRILLIANT GAME м 40мл т/в NEW</t>
  </si>
  <si>
    <t xml:space="preserve">DAVIDOFF THE BRILLIANT GAME м 60мл т/в NEW</t>
  </si>
  <si>
    <t xml:space="preserve">DAVIDOFF THE GAME INTENSE м 40мл т/в NEW</t>
  </si>
  <si>
    <t xml:space="preserve">DAVIDOFF THE GAME INTENSE м 60мл т/в NEW</t>
  </si>
  <si>
    <t xml:space="preserve">DAVIDOFF THE GAME м 100мл т/в NEW</t>
  </si>
  <si>
    <t xml:space="preserve">DAVIDOFF THE GAME м 40мл т/в NEW</t>
  </si>
  <si>
    <t xml:space="preserve">DAVIDOFF THE GAME м 60мл т/в NEW</t>
  </si>
  <si>
    <t xml:space="preserve">DKNY BE DELICIOUS CANDY APPLES FRESH ORANGE ж 50мл п/в   11</t>
  </si>
  <si>
    <t xml:space="preserve">DKNY BE DELICIOUS CANDY APPLES JUICY BERRY ж 50мл п/в   11</t>
  </si>
  <si>
    <t xml:space="preserve">DKNY BE DELICIOUS FRESH BLOSSOM ж 100мл п/в</t>
  </si>
  <si>
    <t xml:space="preserve">DKNY BE DELICIOUS FRESH BLOSSOM ж 50мл п/в</t>
  </si>
  <si>
    <t xml:space="preserve">DKNY BE DELICIOUS ж 100мл п/в</t>
  </si>
  <si>
    <t xml:space="preserve">DKNY BE DELICIOUS ж 30мл п/в</t>
  </si>
  <si>
    <t xml:space="preserve">DKNY BE DELICIOUS ж 30мл т/в</t>
  </si>
  <si>
    <t xml:space="preserve">DKNY BE DELICIOUS ж 50мл п/в</t>
  </si>
  <si>
    <t xml:space="preserve">DKNY ENERGIZING ж 30мл п/в</t>
  </si>
  <si>
    <t xml:space="preserve">DKNY ENERGIZING ж 30мл т/в</t>
  </si>
  <si>
    <t xml:space="preserve">DKNY ENERGIZING ж 50мл п/в</t>
  </si>
  <si>
    <t xml:space="preserve">DKNY GOLDEN DELICIOUS ж 30мл п/в</t>
  </si>
  <si>
    <t xml:space="preserve">DKNY MY NY ж 100мл п/в NEW</t>
  </si>
  <si>
    <t xml:space="preserve">DKNY MY NY ж 30мл п/в NEW</t>
  </si>
  <si>
    <t xml:space="preserve">DKNY MY NY ж 50мл п/в NEW</t>
  </si>
  <si>
    <t xml:space="preserve">DKNY PURE VERBENA ж 30мл п/в</t>
  </si>
  <si>
    <t xml:space="preserve">DKNY ж 15мл п/в</t>
  </si>
  <si>
    <t xml:space="preserve">DKNY ж 30мл п/в</t>
  </si>
  <si>
    <t xml:space="preserve">DKNY м 100мл одеколон</t>
  </si>
  <si>
    <t xml:space="preserve">DKNY м 30мл т/в</t>
  </si>
  <si>
    <t xml:space="preserve">DKNY м 50мл т/в</t>
  </si>
  <si>
    <t xml:space="preserve">DOLCE &amp; GABBANA  LIGHT BLUE  LIPARI м 40мл т/в</t>
  </si>
  <si>
    <t xml:space="preserve">DOLCE &amp; GABBANA  LIGHT BLUE LIPARI м 75мл т/в</t>
  </si>
  <si>
    <t xml:space="preserve">DOLCE &amp; GABBANA  LIGHT BLUE PORTOFINO ж 100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125мл т/в</t>
  </si>
  <si>
    <t xml:space="preserve">DOLCE &amp; GABBANA  LIGHT BLUE STROMBOLI м 40мл т/в</t>
  </si>
  <si>
    <t xml:space="preserve">DOLCE &amp; GABBANA  LIGHT BLUE STROMBOLI м 75мл т/в</t>
  </si>
  <si>
    <t xml:space="preserve">DOLCE &amp; GABBANA  LIGHT BLUE VULCANO м 40мл т/в</t>
  </si>
  <si>
    <t xml:space="preserve">DOLCE &amp; GABBANA  LIGHT BLUE ж 100мл т/в</t>
  </si>
  <si>
    <t xml:space="preserve">DOLCE &amp; GABBANA  LIGHT BLUE ж 25мл т/в</t>
  </si>
  <si>
    <t xml:space="preserve">DOLCE &amp; GABBANA  LIGHT BLUE ж 4.5мл т/в</t>
  </si>
  <si>
    <t xml:space="preserve">DOLCE &amp; GABBANA  LIGHT BLUE ж 50мл т/в</t>
  </si>
  <si>
    <t xml:space="preserve">DOLCE &amp; GABBANA  LIGHT BLUE м 40мл т/в</t>
  </si>
  <si>
    <t xml:space="preserve">DOLCE &amp; GABBANA  LIGHT BLUE м 75мл т/в</t>
  </si>
  <si>
    <t xml:space="preserve">DOLCE &amp; GABBANA  ж №18 LA LUNE 100мл т/в</t>
  </si>
  <si>
    <t xml:space="preserve">DOLCE &amp; GABBANA  ж №18 LA LUNE 50мл т/в</t>
  </si>
  <si>
    <t xml:space="preserve">DOLCE &amp; GABBANA  ж №3 L`IMPERATRICE 100мл т/в</t>
  </si>
  <si>
    <t xml:space="preserve">DOLCE &amp; GABBANA  ж №3 L`IMPERATRICE 50мл т/в</t>
  </si>
  <si>
    <t xml:space="preserve">DOLCE &amp; GABBANA  ж №3 L`IMPERATRICE 5мл т/в</t>
  </si>
  <si>
    <t xml:space="preserve">DOLCE &amp; GABBANA  м №11 LA FORCE 50мл т/в</t>
  </si>
  <si>
    <t xml:space="preserve">DOLCE &amp; GABBANA  м №21 LE FOU 100мл т/в</t>
  </si>
  <si>
    <t xml:space="preserve">DOLCE &amp; GABBANA  м №21 LE FOU 50мл т/в  SALE!</t>
  </si>
  <si>
    <t xml:space="preserve">DOLCE &amp; GABBANA DOLCE (FLORAL DROPS) ж 30мл т/в   NEW</t>
  </si>
  <si>
    <t xml:space="preserve">DOLCE &amp; GABBANA DOLCE (FLORAL DROPS) ж 50мл т/в   NEW</t>
  </si>
  <si>
    <t xml:space="preserve">DOLCE &amp; GABBANA DOLCE (FLORAL DROPS) ж 75 мл т/в   NEW</t>
  </si>
  <si>
    <t xml:space="preserve">DOLCE &amp; GABBANA DOLCE ROSA EXCELSA  ж 30мл п/в NEW</t>
  </si>
  <si>
    <t xml:space="preserve">DOLCE &amp; GABBANA DOLCE ROSA EXCELSA  ж 50мл п/в NEW</t>
  </si>
  <si>
    <t xml:space="preserve">DOLCE &amp; GABBANA DOLCE ж 30мл п/в NEW</t>
  </si>
  <si>
    <t xml:space="preserve">DOLCE &amp; GABBANA DOLCE ж 50мл п/в NEW</t>
  </si>
  <si>
    <t xml:space="preserve">DOLCE &amp; GABBANA DOLCE ж 75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ESSENCE ж 40мл п/в</t>
  </si>
  <si>
    <t xml:space="preserve">DOLCE &amp; GABBANA THE ONE ESSENCE ж 65мл п/в</t>
  </si>
  <si>
    <t xml:space="preserve">DOLCE &amp; GABBANA THE ONE GENTLEMAN м 100мл т/в   SALE!</t>
  </si>
  <si>
    <t xml:space="preserve">DOLCE &amp; GABBANA THE ONE GENTLEMAN м 50мл т/в   SALE!</t>
  </si>
  <si>
    <t xml:space="preserve">DOLCE &amp; GABBANA THE ONE SPORT м 100мл т/в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ж 75мл п/в</t>
  </si>
  <si>
    <t xml:space="preserve">DOLCE &amp; GABBANA THE ONE м 100мл т/в</t>
  </si>
  <si>
    <t xml:space="preserve">DOLCE &amp; GABBANA THE ONE м 30мл т/в</t>
  </si>
  <si>
    <t xml:space="preserve">DOLCE &amp; GABBANA THE ONE м 5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125мл т/в</t>
  </si>
  <si>
    <t xml:space="preserve">DOLCE &amp; GABBANA м 40мл т/в</t>
  </si>
  <si>
    <t xml:space="preserve">DOLCE &amp; GABBANA м 75мл т/в</t>
  </si>
  <si>
    <t xml:space="preserve">DSQUARED  WILD м 100мл т/в</t>
  </si>
  <si>
    <t xml:space="preserve">DSQUARED  WILD м 30мл т/в</t>
  </si>
  <si>
    <t xml:space="preserve">DSQUARED  WILD м 50мл т/в</t>
  </si>
  <si>
    <t xml:space="preserve">DSQUARED SHE WOOD ж 30мл т/в</t>
  </si>
  <si>
    <t xml:space="preserve">DUPONT 58 AVENUE MONTAIGNE ж 30мл п/в</t>
  </si>
  <si>
    <t xml:space="preserve">DUPONT 58 AVENUE MONTAIGNE ж 50мл п/в</t>
  </si>
  <si>
    <t xml:space="preserve">DUPONT 58 AVENUE MONTAIGNE ж 90мл п/в</t>
  </si>
  <si>
    <t xml:space="preserve">DUPONT 58 AVENUE MONTAIGNE ж 90мл п/в    L.E.</t>
  </si>
  <si>
    <t xml:space="preserve">DUPONT 58 AVENUE MONTAIGNE м 30мл т/в</t>
  </si>
  <si>
    <t xml:space="preserve">DUPONT ESSENCE PURE ж 100мл т/в</t>
  </si>
  <si>
    <t xml:space="preserve">DUPONT ESSENCE PURE ж 3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ESSENCE PURE м 50мл т/в</t>
  </si>
  <si>
    <t xml:space="preserve">DUPONT PARIS SAINT-GERMAIN EAU DES PRINCES м 100мл т/в NEW</t>
  </si>
  <si>
    <t xml:space="preserve">DUPONT PARIS SAINT-GERMAIN EAU DES PRINCES м 50мл т/в NEW</t>
  </si>
  <si>
    <t xml:space="preserve">DUPONT PASSENGER ESCAPADE ж 100мл п/в NEW</t>
  </si>
  <si>
    <t xml:space="preserve">DUPONT PASSENGER ESCAPADE ж 100мл т/в NEW</t>
  </si>
  <si>
    <t xml:space="preserve">DUPONT PASSENGER ESCAPADE ж 30мл т/в NEW</t>
  </si>
  <si>
    <t xml:space="preserve">DUPONT PASSENGER ESCAPADE м 100мл т/в NEW</t>
  </si>
  <si>
    <t xml:space="preserve">DUPONT PASSENGER ESCAPADE м 30мл т/в NEW</t>
  </si>
  <si>
    <t xml:space="preserve">DUPONT SO PARIS BY NIGHT ж 100мл п/в  NEW</t>
  </si>
  <si>
    <t xml:space="preserve">DUPONT ж 100мл п/в</t>
  </si>
  <si>
    <t xml:space="preserve">DUPONT ж 50мл п/в</t>
  </si>
  <si>
    <t xml:space="preserve">DUPONT м 100мл т/в</t>
  </si>
  <si>
    <t xml:space="preserve">DUPONT м 50мл т/в</t>
  </si>
  <si>
    <t xml:space="preserve">E.LAUDER ESTEE ж 50мл п/в  (новый дизайн)</t>
  </si>
  <si>
    <t xml:space="preserve">E.LAUDER MODERN MUSE ж 30мл п/в</t>
  </si>
  <si>
    <t xml:space="preserve">E.LAUDER MODERN MUSE ж 50мл п/в</t>
  </si>
  <si>
    <t xml:space="preserve">E.LAUDER PLEASURES ж 15мл п/в</t>
  </si>
  <si>
    <t xml:space="preserve">E.LAUDER SENSUOUS NOIR ж 30мл п/в</t>
  </si>
  <si>
    <t xml:space="preserve">E.LAUDER SENSUOUS ж 30мл п/в</t>
  </si>
  <si>
    <t xml:space="preserve">E.LAUDER WHITE LINEN PINK CORAL ж 100мл п/в  09</t>
  </si>
  <si>
    <t xml:space="preserve">EL.ARDEN 5th AVENUE NYC ж 125мл п/в</t>
  </si>
  <si>
    <t xml:space="preserve">EL.ARDEN 5th AVENUE ж 30мл п/в</t>
  </si>
  <si>
    <t xml:space="preserve">EL.ARDEN 5th AVENUE ж 75мл п/в</t>
  </si>
  <si>
    <t xml:space="preserve">EL.ARDEN BEAUTY ж 30мл п/в</t>
  </si>
  <si>
    <t xml:space="preserve">EL.ARDEN GREEN TEA CHERRY BLOSSOM ж 100мл т/в</t>
  </si>
  <si>
    <t xml:space="preserve">EL.ARDEN GREEN TEA ж 30мл п/в</t>
  </si>
  <si>
    <t xml:space="preserve">EL.ARDEN GREEN TEA ж 50мл п/в</t>
  </si>
  <si>
    <t xml:space="preserve">EL.ARDEN RED DOOR AURA ж 30мл т/в   NEW</t>
  </si>
  <si>
    <t xml:space="preserve">ESCADA BORN IN PARADISE ж 50мл т/в   NEW</t>
  </si>
  <si>
    <t xml:space="preserve">ESCADA DESIRE ME ж 30мл п/в</t>
  </si>
  <si>
    <t xml:space="preserve">ESCADA ESPECIALLY DELICATES NOTES ж 30мл т/в</t>
  </si>
  <si>
    <t xml:space="preserve">ESCADA ESPECIALLY DELICATES NOTES ж 75мл т/в</t>
  </si>
  <si>
    <t xml:space="preserve">ESCADA ESPECIALLY ELIXIR ж 30мл п/в  NEW</t>
  </si>
  <si>
    <t xml:space="preserve">ESCADA ESPECIALLY ELIXIR ж 50мл п/в  NEW</t>
  </si>
  <si>
    <t xml:space="preserve">ESCADA ESPECIALLY ELIXIR ж 75мл п/в  NEW</t>
  </si>
  <si>
    <t xml:space="preserve">ESCADA ESPECIALLY ж 30мл п/в</t>
  </si>
  <si>
    <t xml:space="preserve">ESCADA ESPECIALLY ж 50мл п/в</t>
  </si>
  <si>
    <t xml:space="preserve">ESCADA INCREDIBLE ME ж 30мл п/в</t>
  </si>
  <si>
    <t xml:space="preserve">ESCADA INCREDIBLE ME ж 50мл п/в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30мл т/в NEW</t>
  </si>
  <si>
    <t xml:space="preserve">ESCADA JOYFUL ж 50мл п/в NEW</t>
  </si>
  <si>
    <t xml:space="preserve">ESCADA JOYFUL ж 75мл п/в NEW</t>
  </si>
  <si>
    <t xml:space="preserve">ESCADA TAJ SUNSET ж 30мл т/в NEW</t>
  </si>
  <si>
    <t xml:space="preserve">ESCADA TURQUIOSE SUMMER ж 30мл т/в NEW</t>
  </si>
  <si>
    <t xml:space="preserve">ESCADA TURQUIOSE SUMMER ж 50мл т/в NEW</t>
  </si>
  <si>
    <t xml:space="preserve">FENDI FAN DI ж 50мл п/в</t>
  </si>
  <si>
    <t xml:space="preserve">FENDI FAN DI ж 50мл т/в</t>
  </si>
  <si>
    <t xml:space="preserve">FENDI FAN DI ж 75мл п/в</t>
  </si>
  <si>
    <t xml:space="preserve">FENDI FAN DI ж 75мл т/в</t>
  </si>
  <si>
    <t xml:space="preserve">FENDI FAN DI м 100мл т/в</t>
  </si>
  <si>
    <t xml:space="preserve">FENDI FAN DI м 50мл т/в</t>
  </si>
  <si>
    <t xml:space="preserve">FERAUD AMARANTE  ж 30мл п/в</t>
  </si>
  <si>
    <t xml:space="preserve">FERAUD AMARANTE  ж 50мл п/в</t>
  </si>
  <si>
    <t xml:space="preserve">FERAUD TOUT A VOUS ж 75мл п/в</t>
  </si>
  <si>
    <t xml:space="preserve">FERAUD ж 30мл п/в</t>
  </si>
  <si>
    <t xml:space="preserve">FERAUD ж 50мл п/в</t>
  </si>
  <si>
    <t xml:space="preserve">FERAUD ж 75мл п/в</t>
  </si>
  <si>
    <t xml:space="preserve">FERRAGAMO ACQUA ESSENZIALE BLUE м 100мл т/в   NEW</t>
  </si>
  <si>
    <t xml:space="preserve">FERRAGAMO ACQUA ESSENZIALE BLUE м 30мл т/в   NEW</t>
  </si>
  <si>
    <t xml:space="preserve">FERRAGAMO ACQUA ESSENZIALE BLUE м 50мл т/в   NEW</t>
  </si>
  <si>
    <t xml:space="preserve">FERRAGAMO ACQUA ESSENZIALE COLONIA м 10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L`EAU FLORALE ж 50мл т/в</t>
  </si>
  <si>
    <t xml:space="preserve">FERRAGAMO ATTIMO м 100мл т/в</t>
  </si>
  <si>
    <t xml:space="preserve">FERRAGAMO ATTIMO м 40мл т/в</t>
  </si>
  <si>
    <t xml:space="preserve">FERRAGAMO ATTIMO м 60мл т/в</t>
  </si>
  <si>
    <t xml:space="preserve">FERRAGAMO EMOZIONE ж 30мл п/в</t>
  </si>
  <si>
    <t xml:space="preserve">FERRAGAMO EMOZIONE ж 50мл п/в</t>
  </si>
  <si>
    <t xml:space="preserve">FERRAGAMO F BY FREE TIME м 30мл т/в</t>
  </si>
  <si>
    <t xml:space="preserve">FERRAGAMO INCANTO BLOOM ж 30мл т/в L.E.</t>
  </si>
  <si>
    <t xml:space="preserve">FERRAGAMO INCANTO BLOOM ж 50мл т/в</t>
  </si>
  <si>
    <t xml:space="preserve">FERRAGAMO INCANTO CHARMS ж 100мл т/в</t>
  </si>
  <si>
    <t xml:space="preserve">FERRAGAMO INCANTO CHARMS ж 30мл т/в</t>
  </si>
  <si>
    <t xml:space="preserve">FERRAGAMO INCANTO CHARMS ж 50мл т/в</t>
  </si>
  <si>
    <t xml:space="preserve">FERRAGAMO INCANTO SHINE ж 50мл т/в</t>
  </si>
  <si>
    <t xml:space="preserve">FERRAGAMO S м 50мл т/в бордовый</t>
  </si>
  <si>
    <t xml:space="preserve">FERRAGAMO SIGNORINA ж 100мл п/в</t>
  </si>
  <si>
    <t xml:space="preserve">FERRAGAMO SIGNORINA ж 100мл т/в</t>
  </si>
  <si>
    <t xml:space="preserve">FERRAGAMO SIGNORINA ж 30мл т/в</t>
  </si>
  <si>
    <t xml:space="preserve">FERRAGAMO SIGNORINA ж 50мл п/в</t>
  </si>
  <si>
    <t xml:space="preserve">FERRAGAMO SIGNORINA ж 50мл т/в</t>
  </si>
  <si>
    <t xml:space="preserve">FERRARI BLACK SIGNATURE м 40мл т/в</t>
  </si>
  <si>
    <t xml:space="preserve">FERRARI ESSENCE MUSK м 100мл п/в</t>
  </si>
  <si>
    <t xml:space="preserve">FERRARI RACING RED м 125мл т/в</t>
  </si>
  <si>
    <t xml:space="preserve">FERRARI RED POWER м 125мл т/в</t>
  </si>
  <si>
    <t xml:space="preserve">FERRARI RED POWER м 40мл т/в</t>
  </si>
  <si>
    <t xml:space="preserve">FERRARI RED POWER м 75мл т/в</t>
  </si>
  <si>
    <t xml:space="preserve">FERRARI SCUDERIA CLUB м 125мл т/в</t>
  </si>
  <si>
    <t xml:space="preserve">FERRARI SCUDERIA CLUB м 40мл т/в</t>
  </si>
  <si>
    <t xml:space="preserve">FRANCK OLIVIER BAMBOO AMERICA м 50мл т/в   NEW</t>
  </si>
  <si>
    <t xml:space="preserve">FRANCK OLIVIER BAMBOO AMERICA м 75мл т/в   NEW</t>
  </si>
  <si>
    <t xml:space="preserve">FRANCK OLIVIER BAMBOO ж 50мл п/в</t>
  </si>
  <si>
    <t xml:space="preserve">FRANCK OLIVIER BAMBOO м 50мл т/в</t>
  </si>
  <si>
    <t xml:space="preserve">FRANCK OLIVIER BAMBOO м 75мл т/в</t>
  </si>
  <si>
    <t xml:space="preserve">FRANCK OLIVIER BELLA ж 75мл п/в</t>
  </si>
  <si>
    <t xml:space="preserve">FRANCK OLIVIER BLACK TOUCH м 50мл т/в</t>
  </si>
  <si>
    <t xml:space="preserve">FRANCK OLIVIER BLUE TOUCH м 100мл т/в</t>
  </si>
  <si>
    <t xml:space="preserve">FRANCK OLIVIER BLUE TOUCH м 50мл т/в</t>
  </si>
  <si>
    <t xml:space="preserve">FRANCK OLIVIER IN PINK ж 50мл п/в NEW</t>
  </si>
  <si>
    <t xml:space="preserve">FRANCK OLIVIER IN PINK ж 75мл п/в NEW</t>
  </si>
  <si>
    <t xml:space="preserve">FRANCK OLIVIER MISS ж 25мл п/в NEW</t>
  </si>
  <si>
    <t xml:space="preserve">FRANCK OLIVIER MISS ж 50мл п/в NEW</t>
  </si>
  <si>
    <t xml:space="preserve">FRANCK OLIVIER MISS ж 7,5 мл п/в NEW</t>
  </si>
  <si>
    <t xml:space="preserve">FRANCK OLIVIER MISS ж 75мл п/в NEW</t>
  </si>
  <si>
    <t xml:space="preserve">FRANCK OLIVIER NATURE ж 25мл п/в</t>
  </si>
  <si>
    <t xml:space="preserve">FRANCK OLIVIER NATURE ж 50мл п/в</t>
  </si>
  <si>
    <t xml:space="preserve">FRANCK OLIVIER NATURE ж 7,5мл п/в</t>
  </si>
  <si>
    <t xml:space="preserve">FRANCK OLIVIER NATURE ж 75мл п/в</t>
  </si>
  <si>
    <t xml:space="preserve">FRANCK OLIVIER NIGHT TOUCH м 100мл т/в</t>
  </si>
  <si>
    <t xml:space="preserve">FRANCK OLIVIER PASSION EAU DE м 50мл т/в</t>
  </si>
  <si>
    <t xml:space="preserve">FRANCK OLIVIER PASSION EAU DE м 75мл т/в</t>
  </si>
  <si>
    <t xml:space="preserve">FRANCK OLIVIER PASSION EXTREME ж 25мл п/в</t>
  </si>
  <si>
    <t xml:space="preserve">FRANCK OLIVIER PASSION EXTREME ж 50мл п/в</t>
  </si>
  <si>
    <t xml:space="preserve">FRANCK OLIVIER PASSION EXTREME ж 7.5мл п/в</t>
  </si>
  <si>
    <t xml:space="preserve">FRANCK OLIVIER PASSION EXTREME ж 75мл п/в</t>
  </si>
  <si>
    <t xml:space="preserve">FRANCK OLIVIER PASSION MEN м 50мл т/в</t>
  </si>
  <si>
    <t xml:space="preserve">FRANCK OLIVIER PASSION ж 25мл п/в</t>
  </si>
  <si>
    <t xml:space="preserve">FRANCK OLIVIER PASSION ж 50мл п/в</t>
  </si>
  <si>
    <t xml:space="preserve">FRANCK OLIVIER PASSION ж 7.5мл п/в</t>
  </si>
  <si>
    <t xml:space="preserve">FRANCK OLIVIER SUN JAVA WHITE ж 50мл п/в</t>
  </si>
  <si>
    <t xml:space="preserve">FRANCK OLIVIER SUN JAVA WHITE ж 75мл п/в</t>
  </si>
  <si>
    <t xml:space="preserve">FRANCK OLIVIER SUN JAVA WHITE м 50мл т/в</t>
  </si>
  <si>
    <t xml:space="preserve">FRANCK OLIVIER SUN JAVA WHITE м 75мл т/в</t>
  </si>
  <si>
    <t xml:space="preserve">FRANCK OLIVIER SUN JAVA ж 75мл п/в</t>
  </si>
  <si>
    <t xml:space="preserve">FRANCK OLIVIER SUNRISE ж 30мл т/в</t>
  </si>
  <si>
    <t xml:space="preserve">FRANCK OLIVIER SUNRISE м 50мл т/в</t>
  </si>
  <si>
    <t xml:space="preserve">FRANCK OLIVIER SUNRISE м 7.5мл т/в</t>
  </si>
  <si>
    <t xml:space="preserve">FRANCK OLIVIER WHITE TOUCH ж 100мл п/в</t>
  </si>
  <si>
    <t xml:space="preserve">FRANCK OLIVIER WHITE TOUCH ж 50мл п/в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</t>
  </si>
  <si>
    <t xml:space="preserve">GHOST DEEP NIGHT ж 75мл т/в</t>
  </si>
  <si>
    <t xml:space="preserve">GIAN MARCO VENTURI GIRL ж 100мл т/в</t>
  </si>
  <si>
    <t xml:space="preserve">GIAN MARCO VENTURI GIRL ж 30мл т/в</t>
  </si>
  <si>
    <t xml:space="preserve">GIAN MARCO VENTURI GIRL ж 50мл т/в</t>
  </si>
  <si>
    <t xml:space="preserve">GIAN MARCO VENTURI WOMAN ж 100мл п/в</t>
  </si>
  <si>
    <t xml:space="preserve">GIAN MARCO VENTURI WOMAN ж 100мл т/в</t>
  </si>
  <si>
    <t xml:space="preserve">GIAN MARCO VENTURI WOMAN ж 15мл п/в</t>
  </si>
  <si>
    <t xml:space="preserve">GIAN MARCO VENTURI WOMAN ж 30мл т/в</t>
  </si>
  <si>
    <t xml:space="preserve">GIAN MARCO VENTURI WOMAN ж 50мл п/в</t>
  </si>
  <si>
    <t xml:space="preserve">GIVENCHY "Pi" NEO м 50мл т/в</t>
  </si>
  <si>
    <t xml:space="preserve">GIVENCHY "Pi" м 100мл т/в</t>
  </si>
  <si>
    <t xml:space="preserve">GIVENCHY ANGE OU DEMON LE SECRET ELIXIR ж 100мл п/в</t>
  </si>
  <si>
    <t xml:space="preserve">GIVENCHY ANGE OU DEMON LE SECRET ELIXIR ж 30мл п/в</t>
  </si>
  <si>
    <t xml:space="preserve">GIVENCHY ANGE OU DEMON LE SECRET ELIXIR ж 50мл п/в</t>
  </si>
  <si>
    <t xml:space="preserve">GIVENCHY ANGE OU DEMON LE SECRET ж 100мл п/в</t>
  </si>
  <si>
    <t xml:space="preserve">GIVENCHY ANGE OU DEMON LE SECRET ж 100мл т/в</t>
  </si>
  <si>
    <t xml:space="preserve">GIVENCHY ANGE OU DEMON LE SECRET ж 30мл п/в</t>
  </si>
  <si>
    <t xml:space="preserve">GIVENCHY ANGE OU DEMON LE SECRET ж 30мл т/в</t>
  </si>
  <si>
    <t xml:space="preserve">GIVENCHY ANGE OU DEMON LE SECRET ж 50мл п/в</t>
  </si>
  <si>
    <t xml:space="preserve">GIVENCHY ANGE OU DEMON LE SECRET ж 50мл т/в</t>
  </si>
  <si>
    <t xml:space="preserve">GIVENCHY ANGE OU DEMON ж 30мл п/в</t>
  </si>
  <si>
    <t xml:space="preserve">GIVENCHY ANGE OU DEMON ж 50мл п/в</t>
  </si>
  <si>
    <t xml:space="preserve">GIVENCHY BLOOM ж 50мл т/в</t>
  </si>
  <si>
    <t xml:space="preserve">GIVENCHY BLUE LABEL м 100мл т/в</t>
  </si>
  <si>
    <t xml:space="preserve">GIVENCHY BLUE LABEL м 50мл т/в</t>
  </si>
  <si>
    <t xml:space="preserve">GIVENCHY DAHLIA DIVIN ж 30мл п/в NEW</t>
  </si>
  <si>
    <t xml:space="preserve">GIVENCHY DAHLIA DIVIN ж 50мл п/в NEW</t>
  </si>
  <si>
    <t xml:space="preserve">GIVENCHY DAHLIA DIVIN ж 75мл п/в NEW</t>
  </si>
  <si>
    <t xml:space="preserve">GIVENCHY DAHLIA DIVIN ж 75мл т/в NEW</t>
  </si>
  <si>
    <t xml:space="preserve">GIVENCHY DAHLIA NOIR L`EAU  ж 50мл т/в</t>
  </si>
  <si>
    <t xml:space="preserve">GIVENCHY DAHLIA NOIR L`EAU  ж 90мл т/в</t>
  </si>
  <si>
    <t xml:space="preserve">GIVENCHY DAHLIA NOIR ж 30мл п/в</t>
  </si>
  <si>
    <t xml:space="preserve">GIVENCHY DAHLIA NOIR ж 30мл т/в</t>
  </si>
  <si>
    <t xml:space="preserve">GIVENCHY DAHLIA NOIR ж 50мл п/в</t>
  </si>
  <si>
    <t xml:space="preserve">GIVENCHY DAHLIA NOIR ж 50мл т/в</t>
  </si>
  <si>
    <t xml:space="preserve">GIVENCHY DAHLIA NOIR ж 75мл т/в</t>
  </si>
  <si>
    <t xml:space="preserve">GIVENCHY EAU DEMOISELLE EAU FRAICHE ж 100мл т/в</t>
  </si>
  <si>
    <t xml:space="preserve">GIVENCHY EAU DEMOISELLE EAU FRAICHE ж 50мл т/в</t>
  </si>
  <si>
    <t xml:space="preserve">GIVENCHY EAUDEMOISELLE ж 50мл т/в</t>
  </si>
  <si>
    <t xml:space="preserve">GIVENCHY GENTLEMAN ONLY  м 100мл т/в NEW</t>
  </si>
  <si>
    <t xml:space="preserve">GIVENCHY GENTLEMAN ONLY  м 50мл т/в NEW</t>
  </si>
  <si>
    <t xml:space="preserve">GIVENCHY GENTLEMAN ONLY CASUAL CHIC  м 100мл т/в NEW</t>
  </si>
  <si>
    <t xml:space="preserve">GIVENCHY GENTLEMAN ONLY INTENSE м 100мл т/в NEW</t>
  </si>
  <si>
    <t xml:space="preserve">GIVENCHY HOT COUTURE ж 100мл п/в</t>
  </si>
  <si>
    <t xml:space="preserve">GIVENCHY HOT COUTURE ж 50мл п/в</t>
  </si>
  <si>
    <t xml:space="preserve">GIVENCHY HOT COUTURE ж 50мл т/в розовая заплатка</t>
  </si>
  <si>
    <t xml:space="preserve">GIVENCHY ORGANZA ж 100мл п/в</t>
  </si>
  <si>
    <t xml:space="preserve">GIVENCHY ORGANZA ж 30мл п/в</t>
  </si>
  <si>
    <t xml:space="preserve">GIVENCHY ORGANZA ж 50мл п/в</t>
  </si>
  <si>
    <t xml:space="preserve">GIVENCHY PLAY IN THE CITY м 100мл т/в</t>
  </si>
  <si>
    <t xml:space="preserve">GIVENCHY PLAY INTENSE ж 75мл п/в</t>
  </si>
  <si>
    <t xml:space="preserve">GIVENCHY PLAY SPORT м 100мл т/в</t>
  </si>
  <si>
    <t xml:space="preserve">GIVENCHY PLAY SPORT м 50мл т/в</t>
  </si>
  <si>
    <t xml:space="preserve">GIVENCHY PLAY ж 30мл п/в</t>
  </si>
  <si>
    <t xml:space="preserve">GIVENCHY PLAY ж 50мл п/в</t>
  </si>
  <si>
    <t xml:space="preserve">GIVENCHY PLAY ж 75мл п/в</t>
  </si>
  <si>
    <t xml:space="preserve">GIVENCHY PLAY м 50мл т/в</t>
  </si>
  <si>
    <t xml:space="preserve">GIVENCHY TARTINE ET CHOCOLAT ж 100 мл т/в</t>
  </si>
  <si>
    <t xml:space="preserve">GIVENCHY TARTINE ET CHOCOLAT ж 50 мл т/в</t>
  </si>
  <si>
    <t xml:space="preserve">GIVENCHY VERY IRRESISTIBLE ELECTRIC ROSE ж 75мл т/в в    12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п/в NEW</t>
  </si>
  <si>
    <t xml:space="preserve">GIVENCHY VERY IRRESISTIBLE ж 30мл т/в</t>
  </si>
  <si>
    <t xml:space="preserve">GIVENCHY VERY IRRESISTIBLE ж 50мл п/в</t>
  </si>
  <si>
    <t xml:space="preserve">GIVENCHY VERY IRRESISTIBLE ж 50мл т/в</t>
  </si>
  <si>
    <t xml:space="preserve">GIVENCHY VERY IRRESISTIBLE ж 75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</t>
  </si>
  <si>
    <t xml:space="preserve">GIVENCHY м 50мл т/в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 MADE TO MEASURE м 90мл т/в NEW</t>
  </si>
  <si>
    <t xml:space="preserve">GUCCI BAMBOO ж 30мл п/в NEW</t>
  </si>
  <si>
    <t xml:space="preserve">GUCCI BAMBOO ж 50мл п/в NEW</t>
  </si>
  <si>
    <t xml:space="preserve">GUCCI BAMBOO ж 75мл п/в NEW</t>
  </si>
  <si>
    <t xml:space="preserve">GUCCI BY  PURSE ж 60мл т/в (4*15)</t>
  </si>
  <si>
    <t xml:space="preserve">GUCCI BY SPORT м 30мл т/в  travel</t>
  </si>
  <si>
    <t xml:space="preserve">GUCCI BY SPORT м 50мл т/в</t>
  </si>
  <si>
    <t xml:space="preserve">GUCCI BY SPORT м 90мл т/в</t>
  </si>
  <si>
    <t xml:space="preserve">GUCCI BY м 30мл т/в travel spray</t>
  </si>
  <si>
    <t xml:space="preserve">GUCCI BY м 50мл т/в</t>
  </si>
  <si>
    <t xml:space="preserve">GUCCI BY м 90мл т/в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30мл т/в</t>
  </si>
  <si>
    <t xml:space="preserve">GUCCI FLORA BY ж 50мл п/в</t>
  </si>
  <si>
    <t xml:space="preserve">GUCCI FLORA BY ж 50мл т/в</t>
  </si>
  <si>
    <t xml:space="preserve">GUCCI FLORA BY ж 75мл п/в</t>
  </si>
  <si>
    <t xml:space="preserve">GUCCI FLORA BY ж 75мл т/в</t>
  </si>
  <si>
    <t xml:space="preserve">GUCCI FLORA EAU FRAICHE ж 50мл т/в</t>
  </si>
  <si>
    <t xml:space="preserve">GUCCI FLORA EAU FRAICHE ж 75мл т/в</t>
  </si>
  <si>
    <t xml:space="preserve">GUCCI FLORA GENEROUS VIOLET ж 100мл т/в</t>
  </si>
  <si>
    <t xml:space="preserve">GUCCI FLORA GENEROUS VIOLET ж 50мл т/в</t>
  </si>
  <si>
    <t xml:space="preserve">GUCCI FLORA GENEROUS VIOLET ж 5мл т/в</t>
  </si>
  <si>
    <t xml:space="preserve">GUCCI FLORA GLAMOROUS MAGNOLIA ж 100мл т/в</t>
  </si>
  <si>
    <t xml:space="preserve">GUCCI FLORA GLAMOROUS MAGNOLIA ж 50мл т/в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ORGEOUS GARDENIA ж 100мл т/в</t>
  </si>
  <si>
    <t xml:space="preserve">GUCCI FLORA GORGEOUS GARDENIA ж 30мл т/в</t>
  </si>
  <si>
    <t xml:space="preserve">GUCCI FLORA GORGEOUS GARDENIA ж 50мл т/в</t>
  </si>
  <si>
    <t xml:space="preserve">GUCCI FLORA GRACIOUS TUBEROSE ж 100мл т/в</t>
  </si>
  <si>
    <t xml:space="preserve">GUCCI FLORA GRACIOUS TUBEROSE ж 50мл т/в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30мл т/в travel   NEW</t>
  </si>
  <si>
    <t xml:space="preserve">GUCCI GUILTY BLACK м 50мл т/в   NEW</t>
  </si>
  <si>
    <t xml:space="preserve">GUCCI GUILTY BLACK м 90мл т/в   NEW</t>
  </si>
  <si>
    <t xml:space="preserve">GUCCI GUILTY DIAMOND ж 50мл т/в NEW</t>
  </si>
  <si>
    <t xml:space="preserve">GUCCI GUILTY DIAMOND ж 75мл т/в NEW</t>
  </si>
  <si>
    <t xml:space="preserve">GUCCI GUILTY INTENSE ж 30мл п/в</t>
  </si>
  <si>
    <t xml:space="preserve">GUCCI GUILTY INTENSE ж 50мл п/в</t>
  </si>
  <si>
    <t xml:space="preserve">GUCCI GUILTY INTENSE ж 75мл п/в</t>
  </si>
  <si>
    <t xml:space="preserve">GUCCI GUILTY INTENSE м 50мл т/в</t>
  </si>
  <si>
    <t xml:space="preserve">GUCCI GUILTY STUD ж 50мл т/в</t>
  </si>
  <si>
    <t xml:space="preserve">GUCCI GUILTY STUD м 90мл т/в</t>
  </si>
  <si>
    <t xml:space="preserve">GUCCI GUILTY ж 50мл т/в</t>
  </si>
  <si>
    <t xml:space="preserve">GUCCI GUILTY ж 75мл т/в</t>
  </si>
  <si>
    <t xml:space="preserve">GUCCI GUILTY м 30мл т/в travel</t>
  </si>
  <si>
    <t xml:space="preserve">GUCCI GUILTY м 50мл т/в</t>
  </si>
  <si>
    <t xml:space="preserve">GUCCI GUILTY м 90мл т/в</t>
  </si>
  <si>
    <t xml:space="preserve">GUCCI II  ж 30мл п/в (розовый)</t>
  </si>
  <si>
    <t xml:space="preserve">GUCCI II  ж 50мл п/в (розовый)</t>
  </si>
  <si>
    <t xml:space="preserve">GUCCI OUD ж 75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PREMIERE ж 75мл п/в</t>
  </si>
  <si>
    <t xml:space="preserve">GUCCI RUSH 2 ж 30мл т/в</t>
  </si>
  <si>
    <t xml:space="preserve">GUCCI RUSH 2 ж 50мл т/в</t>
  </si>
  <si>
    <t xml:space="preserve">GUCCI RUSH ж 30мл т/в</t>
  </si>
  <si>
    <t xml:space="preserve">GUCCI RUSH ж 75мл т/в</t>
  </si>
  <si>
    <t xml:space="preserve">GUERLAIN ACQUA ALLEGORIA HERBA FRESCA ж 75мл т/в</t>
  </si>
  <si>
    <t xml:space="preserve">GUERLAIN ACQUA ALLEGORIA LIMON VERDE ж 75мл т/в</t>
  </si>
  <si>
    <t xml:space="preserve">GUERLAIN ACQUA ALLEGORIA MANDARINE-BASILIC ж 75мл т/в</t>
  </si>
  <si>
    <t xml:space="preserve">GUERLAIN IDYLLE ж 35мл п/в NEW</t>
  </si>
  <si>
    <t xml:space="preserve">GUERLAIN INSOLENCE ж 30мл п/в</t>
  </si>
  <si>
    <t xml:space="preserve">GUERLAIN L`INSTANT ж 30мл п/в</t>
  </si>
  <si>
    <t xml:space="preserve">GUERLAIN L`INSTANT ж 50мл п/в</t>
  </si>
  <si>
    <t xml:space="preserve">GUERLAIN LA PETITE ROBE NOIR MA ROBE FRAICHE ж 30мл т/в    NEW</t>
  </si>
  <si>
    <t xml:space="preserve">GUERLAIN LA PETITE ROBE NOIR MA ROBE FRAICHE ж 50мл т/в    NEW</t>
  </si>
  <si>
    <t xml:space="preserve">GUERLAIN LA PETITE ROBE NOIRE COUTURE ж 50мл п/в  NEW</t>
  </si>
  <si>
    <t xml:space="preserve">GUERLAIN LA PETITE ROBE NOIRE ж 30мл п/в</t>
  </si>
  <si>
    <t xml:space="preserve">GUERLAIN LA PETITE ROBE NOIRE ж 30мл т/в</t>
  </si>
  <si>
    <t xml:space="preserve">GUERLAIN LA PETITE ROBE NOIRE ж 50мл п/в</t>
  </si>
  <si>
    <t xml:space="preserve">GUERLAIN LA PETITE ROBE NOIRE ж 50мл т/в</t>
  </si>
  <si>
    <t xml:space="preserve">GUERLAIN SAMSARA ж 30мл т/в</t>
  </si>
  <si>
    <t xml:space="preserve">HALLOWEEN FEVER ж 100мл п/в  11</t>
  </si>
  <si>
    <t xml:space="preserve">HALLOWEEN ж 30мл т/в</t>
  </si>
  <si>
    <t xml:space="preserve">HERMES TERRE D'HERMES м 100мл т/в</t>
  </si>
  <si>
    <t xml:space="preserve">HERMES TERRE D'HERMES м 50мл т/в</t>
  </si>
  <si>
    <t xml:space="preserve">HERMES UN JARDIN SUR LE NIL ж 30мл т/в</t>
  </si>
  <si>
    <t xml:space="preserve">HERMES UN JARDIN SUR LE NIL ж 50мл т/в</t>
  </si>
  <si>
    <t xml:space="preserve">HUGO BOSS (BOSS) м 100мл т/в (серый)</t>
  </si>
  <si>
    <t xml:space="preserve">HUGO BOSS (BOSS) м 30мл т/в (серый)</t>
  </si>
  <si>
    <t xml:space="preserve">HUGO BOSS (BOSS) м 50мл т/в (серый)</t>
  </si>
  <si>
    <t xml:space="preserve">HUGO BOSS BALDESSARINI AMBRE м 30мл т/в</t>
  </si>
  <si>
    <t xml:space="preserve">HUGO BOSS BALDESSARINI AMBRE м 50мл т/в</t>
  </si>
  <si>
    <t xml:space="preserve">HUGO BOSS BALDESSARINI AMBRE м 90мл т/в</t>
  </si>
  <si>
    <t xml:space="preserve">HUGO BOSS BALDESSARINI DEL MAR м 90мл т/в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</t>
  </si>
  <si>
    <t xml:space="preserve">HUGO BOSS BALDESSARINI SECRET MISSION м 90мл т/в</t>
  </si>
  <si>
    <t xml:space="preserve">HUGO BOSS BALDESSARINI STRICTLY PRIVATE м 50мл т/в</t>
  </si>
  <si>
    <t xml:space="preserve">HUGO BOSS BALDESSARINI ULTIMATE м 50мл NEW</t>
  </si>
  <si>
    <t xml:space="preserve">HUGO BOSS BALDESSARINI ULTIMATE м 90мл NEW</t>
  </si>
  <si>
    <t xml:space="preserve">HUGO BOSS BALDESSARINI м 75мл одеколон</t>
  </si>
  <si>
    <t xml:space="preserve">HUGO BOSS BOTTLED INTENSEм 100мл т/в</t>
  </si>
  <si>
    <t xml:space="preserve">HUGO BOSS BOTTLED NIGHT м 100мл т/в</t>
  </si>
  <si>
    <t xml:space="preserve">HUGO BOSS BOTTLED NIGHT м 30мл т/в</t>
  </si>
  <si>
    <t xml:space="preserve">HUGO BOSS BOTTLED NIGHT м 50мл т/в</t>
  </si>
  <si>
    <t xml:space="preserve">HUGO BOSS BOTTLED OUD м 100мл п/в</t>
  </si>
  <si>
    <t xml:space="preserve">HUGO BOSS BOTTLED OUD м 50мл п/в</t>
  </si>
  <si>
    <t xml:space="preserve">HUGO BOSS BOTTLED SPORT м 100мл т/в</t>
  </si>
  <si>
    <t xml:space="preserve">HUGO BOSS BOTTLED SPORT м 30мл т/в</t>
  </si>
  <si>
    <t xml:space="preserve">HUGO BOSS BOTTLED SPORT м 50мл т/в</t>
  </si>
  <si>
    <t xml:space="preserve">HUGO BOSS BOTTLED UNLIMITED м 50мл т/в NEW</t>
  </si>
  <si>
    <t xml:space="preserve">HUGO BOSS DEEP RED ж 30мл п/в</t>
  </si>
  <si>
    <t xml:space="preserve">HUGO BOSS DEEP RED ж 50мл п/в</t>
  </si>
  <si>
    <t xml:space="preserve">HUGO BOSS ELEMENT м 60мл т/в</t>
  </si>
  <si>
    <t xml:space="preserve">HUGO BOSS EXTREME ж 30мл п/в</t>
  </si>
  <si>
    <t xml:space="preserve">HUGO BOSS EXTREME м 60мл п/в</t>
  </si>
  <si>
    <t xml:space="preserve">HUGO BOSS FEMME ж 30мл п/в</t>
  </si>
  <si>
    <t xml:space="preserve">HUGO BOSS FEMME ж 50мл п/в</t>
  </si>
  <si>
    <t xml:space="preserve">HUGO BOSS FEMME ж 75мл п/в</t>
  </si>
  <si>
    <t xml:space="preserve">HUGO BOSS JOUR   RUNWAY ж 75мл п/в  NEW</t>
  </si>
  <si>
    <t xml:space="preserve">HUGO BOSS JOUR  RUNWAY ж 50мл п/в  NEW</t>
  </si>
  <si>
    <t xml:space="preserve">HUGO BOSS JOUR LUMINEUSEж 30мл п/в  NEW</t>
  </si>
  <si>
    <t xml:space="preserve">HUGO BOSS JOUR LUMINEUSEж 50мл п/в</t>
  </si>
  <si>
    <t xml:space="preserve">HUGO BOSS JOUR LUMINEUSEж 75мл п/в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 RUNWAY ж 50мл п/в  NEW</t>
  </si>
  <si>
    <t xml:space="preserve">HUGO BOSS MA VIE ж 30мл п/в  NEW</t>
  </si>
  <si>
    <t xml:space="preserve">HUGO BOSS MA VIE ж 50мл п/в  NEW</t>
  </si>
  <si>
    <t xml:space="preserve">HUGO BOSS MA VIE ж 75мл п/в  NEW</t>
  </si>
  <si>
    <t xml:space="preserve">HUGO BOSS NUIT  RUNWAY ж 50мл п/в</t>
  </si>
  <si>
    <t xml:space="preserve">HUGO BOSS NUIT  RUNWAY ж 75мл п/в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ж 30мл п/в</t>
  </si>
  <si>
    <t xml:space="preserve">HUGO BOSS NUIT ж 50мл п/в</t>
  </si>
  <si>
    <t xml:space="preserve">HUGO BOSS NUIT ж 75мл п/в</t>
  </si>
  <si>
    <t xml:space="preserve">HUGO BOSS ORANGE MADE FOR SUMMER м 90мл т/в</t>
  </si>
  <si>
    <t xml:space="preserve">HUGO BOSS ORANGE SUNSET ж 30мл т/в</t>
  </si>
  <si>
    <t xml:space="preserve">HUGO BOSS ORANGE SUNSET ж 50мл т/в</t>
  </si>
  <si>
    <t xml:space="preserve">HUGO BOSS ORANGE ж 30мл п/в NEW</t>
  </si>
  <si>
    <t xml:space="preserve">HUGO BOSS ORANGE ж 30мл т/в</t>
  </si>
  <si>
    <t xml:space="preserve">HUGO BOSS ORANGE ж 50мл п/в NEW</t>
  </si>
  <si>
    <t xml:space="preserve">HUGO BOSS ORANGE ж 50мл т/в</t>
  </si>
  <si>
    <t xml:space="preserve">HUGO BOSS ORANGE ж 75мл п/в NEW</t>
  </si>
  <si>
    <t xml:space="preserve">HUGO BOSS ORANGE ж 75мл т/в</t>
  </si>
  <si>
    <t xml:space="preserve">HUGO BOSS ORANGE м 100мл т/в</t>
  </si>
  <si>
    <t xml:space="preserve">HUGO BOSS ORANGE м 40мл т/в</t>
  </si>
  <si>
    <t xml:space="preserve">HUGO BOSS ORANGE м 60мл т/в</t>
  </si>
  <si>
    <t xml:space="preserve">HUGO BOSS ORANGE( FEEL GOOD SUMMER) м 4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SELECTION м 90мл т/в  06</t>
  </si>
  <si>
    <t xml:space="preserve">HUGO BOSS THE SCENT м 50мл т/в</t>
  </si>
  <si>
    <t xml:space="preserve">HUGO BOSS WOMAN EXTREME ж 50мл п/в</t>
  </si>
  <si>
    <t xml:space="preserve">HUGO BOSS WOMAN EXTREME м 100мл п/в</t>
  </si>
  <si>
    <t xml:space="preserve">HUGO BOSS WOMAN ж 30мл п/в (красная)  NEW</t>
  </si>
  <si>
    <t xml:space="preserve">HUGO BOSS WOMAN ж 50мл п/в (красная)  NEW</t>
  </si>
  <si>
    <t xml:space="preserve">HUGO BOSS WOMAN ж 75мл п/в (красная)  NEW</t>
  </si>
  <si>
    <t xml:space="preserve">HUGO BOSS м 125мл т/в (зеленый)</t>
  </si>
  <si>
    <t xml:space="preserve">HUGO BOSS м 40мл т/в (зеленый)</t>
  </si>
  <si>
    <t xml:space="preserve">HUGO BOSS м 75мл т/в (зеленый)</t>
  </si>
  <si>
    <t xml:space="preserve">ISSEY MIYAKE A SCENT ж 50мл т/в</t>
  </si>
  <si>
    <t xml:space="preserve">ISSEY MIYAKE L`EAU D`ISSEY ж  50мл т/в</t>
  </si>
  <si>
    <t xml:space="preserve">ISSEY MIYAKE L`EAU D`ISSEY м  75мл т/в</t>
  </si>
  <si>
    <t xml:space="preserve">JAMES BOND  007  OCEAN ROYALE м 75мл</t>
  </si>
  <si>
    <t xml:space="preserve">JAMES BOND 007  QUANTUM м 30мл NEW</t>
  </si>
  <si>
    <t xml:space="preserve">JAMES BOND 007  QUANTUM м 50мл NEW</t>
  </si>
  <si>
    <t xml:space="preserve">JAMES BOND 007  QUANTUM м 75мл NEW</t>
  </si>
  <si>
    <t xml:space="preserve">JAMES BOND 007 м 30мл</t>
  </si>
  <si>
    <t xml:space="preserve">JAMES BOND 007 м 50мл</t>
  </si>
  <si>
    <t xml:space="preserve">JAMES BOND 007 м 75мл</t>
  </si>
  <si>
    <t xml:space="preserve">JEAN PAUL GAUTIER LE BEAU MALE м 75мл т/в</t>
  </si>
  <si>
    <t xml:space="preserve">JEAN PAUL GAUTIER LE MALE м 40мл т/в</t>
  </si>
  <si>
    <t xml:space="preserve">JENNIFER LOPEZ GLOW MIAMI ж 100мл т/в  05</t>
  </si>
  <si>
    <t xml:space="preserve">JENNIFER LOPEZ GLOW SUNKISSED ж 50мл т/в   10</t>
  </si>
  <si>
    <t xml:space="preserve">JOHN GALLIANO ENCORE ж 50мл т/в</t>
  </si>
  <si>
    <t xml:space="preserve">JUICY COUTURE COUTURE ж 100мл п/в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3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JUICY COUTURE VIVA LA JUICY ж 50мл п/в</t>
  </si>
  <si>
    <t xml:space="preserve">JUICY COUTURE ж 50мл п/в</t>
  </si>
  <si>
    <t xml:space="preserve">KENZO AMOUR ж 100мл п/в</t>
  </si>
  <si>
    <t xml:space="preserve">KENZO COULEUR JAUNE ж 50мл п/в</t>
  </si>
  <si>
    <t xml:space="preserve">KENZO COULEUR ROSE ж 50мл п/в</t>
  </si>
  <si>
    <t xml:space="preserve">KENZO FLOWER ж 100мл п/в</t>
  </si>
  <si>
    <t xml:space="preserve">KENZO FLOWER ж 4мл п/в</t>
  </si>
  <si>
    <t xml:space="preserve">KENZO FLOWER ж 50мл п/в</t>
  </si>
  <si>
    <t xml:space="preserve">KENZO JEU D`AMOUR ж 30мл п/в</t>
  </si>
  <si>
    <t xml:space="preserve">KENZO JEU D`AMOUR ж 50мл п/в</t>
  </si>
  <si>
    <t xml:space="preserve">KENZO JUNGLE ж 50мл п/в</t>
  </si>
  <si>
    <t xml:space="preserve">KENZO L'EAU PAR METAL EDITION м 50мл т/в</t>
  </si>
  <si>
    <t xml:space="preserve">KENZO L'EAU PAR MIRROR м 50мл т/в  NEW</t>
  </si>
  <si>
    <t xml:space="preserve">KENZO L'EAU PAR ж 100мл т/в</t>
  </si>
  <si>
    <t xml:space="preserve">KENZO L'EAU PAR ж 30мл т/в</t>
  </si>
  <si>
    <t xml:space="preserve">KENZO L'EAU PAR ж 50мл т/в</t>
  </si>
  <si>
    <t xml:space="preserve">KENZO L'EAU PAR м 100мл т/в</t>
  </si>
  <si>
    <t xml:space="preserve">KENZO L'EAU PAR м 30мл т/в</t>
  </si>
  <si>
    <t xml:space="preserve">KENZO L'EAU PAR м 50мл т/в</t>
  </si>
  <si>
    <t xml:space="preserve">KENZO MADLY ж 80мл т/в  12</t>
  </si>
  <si>
    <t xml:space="preserve">KENZO NIGHT м 100мл т/в  NEW</t>
  </si>
  <si>
    <t xml:space="preserve">KENZO SPORT м 50мл т/в</t>
  </si>
  <si>
    <t xml:space="preserve">KENZO м 100мл т/в</t>
  </si>
  <si>
    <t xml:space="preserve">KENZO м 30мл т/в</t>
  </si>
  <si>
    <t xml:space="preserve">KENZO м 50мл т/в</t>
  </si>
  <si>
    <t xml:space="preserve">LACOSTE EAU DE LACOSTE L.12.12 BLANC м 100мл т/в</t>
  </si>
  <si>
    <t xml:space="preserve">LACOSTE EAU DE LACOSTE L.12.12 BLANC м 50мл т/в</t>
  </si>
  <si>
    <t xml:space="preserve">LACOSTE EAU DE LACOSTE L.12.12 BLEU м 100мл т/в</t>
  </si>
  <si>
    <t xml:space="preserve">LACOSTE EAU DE LACOSTE L.12.12 ENERGIZED м 100мл т/в</t>
  </si>
  <si>
    <t xml:space="preserve">LACOSTE EAU DE LACOSTE L.12.12 JAUNE м 100мл т/в NEW</t>
  </si>
  <si>
    <t xml:space="preserve">LACOSTE EAU DE LACOSTE L.12.12 JAUNE м 50мл т/в NEW</t>
  </si>
  <si>
    <t xml:space="preserve">LACOSTE EAU DE LACOSTE L.12.12 NOIR м 100мл т/в</t>
  </si>
  <si>
    <t xml:space="preserve">LACOSTE EAU DE LACOSTE L.12.12 ROUGE м 100мл т/в</t>
  </si>
  <si>
    <t xml:space="preserve">LACOSTE EAU DE LACOSTE L.12.12 ROUGE м 30мл т/в</t>
  </si>
  <si>
    <t xml:space="preserve">LACOSTE EAU DE LACOSTE L.12.12 ROUGE м 5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50мл п/в   NEW</t>
  </si>
  <si>
    <t xml:space="preserve">LACOSTE ESSENTIAL SPORT м 125мл т/в</t>
  </si>
  <si>
    <t xml:space="preserve">LACOSTE ESSENTIAL SPORT м 75мл т/в</t>
  </si>
  <si>
    <t xml:space="preserve">LACOSTE ESSENTIAL м 125мл т/в</t>
  </si>
  <si>
    <t xml:space="preserve">LACOSTE ESSENTIAL м 75мл т/в</t>
  </si>
  <si>
    <t xml:space="preserve">LACOSTE L.12.12  POUR ELLE NATURAL ж 30мл т/в</t>
  </si>
  <si>
    <t xml:space="preserve">LACOSTE L.12.12  POUR ELLE NATURAL ж 50мл т/в</t>
  </si>
  <si>
    <t xml:space="preserve">LACOSTE L.12.12  POUR ELLE NATURAL ж 90мл т/в</t>
  </si>
  <si>
    <t xml:space="preserve">LACOSTE L.12.12  POUR ELLE SPARKLING ж 30мл т/в</t>
  </si>
  <si>
    <t xml:space="preserve">LACOSTE L.12.12  POUR ELLE SPARKLING ж 50мл т/в</t>
  </si>
  <si>
    <t xml:space="preserve">LACOSTE L.12.12  POUR ELLE SPARKLING ж 90мл т/в</t>
  </si>
  <si>
    <t xml:space="preserve">LACOSTE L.12.12 POUR ELLE ELEGANT ж 30мл т/в</t>
  </si>
  <si>
    <t xml:space="preserve">LACOSTE L.12.12 POUR ELLE ELEGANT ж 50мл т/в</t>
  </si>
  <si>
    <t xml:space="preserve">LACOSTE L.12.12 POUR ELLE ELEGANT ж 90мл т/в</t>
  </si>
  <si>
    <t xml:space="preserve">LACOSTE LIVE м 100мл т/в  NEW</t>
  </si>
  <si>
    <t xml:space="preserve">LACOSTE LIVE м 40мл т/в  NEW</t>
  </si>
  <si>
    <t xml:space="preserve">LACOSTE LIVE м 60мл т/в  NEW</t>
  </si>
  <si>
    <t xml:space="preserve">LACOSTE LOVE OF PINK ж 30мл т/в</t>
  </si>
  <si>
    <t xml:space="preserve">LACOSTE LOVE OF PINK ж 50мл т/в</t>
  </si>
  <si>
    <t xml:space="preserve">LACOSTE STYLE IN PLAY м 125мл т/в</t>
  </si>
  <si>
    <t xml:space="preserve">LACOSTE STYLE IN PLAY м 75мл т/в</t>
  </si>
  <si>
    <t xml:space="preserve">LACOSTE TOUCH OF PINK ж 30мл т/в</t>
  </si>
  <si>
    <t xml:space="preserve">LACOSTE TOUCH OF PINK ж 50мл т/в</t>
  </si>
  <si>
    <t xml:space="preserve">LACOSTE ж 30мл п/в</t>
  </si>
  <si>
    <t xml:space="preserve">LACOSTE ж 50мл п/в</t>
  </si>
  <si>
    <t xml:space="preserve">LACOSTE ж 90мл п/в</t>
  </si>
  <si>
    <t xml:space="preserve">LACOSTE м 100мл т/в</t>
  </si>
  <si>
    <t xml:space="preserve">LACOSTE м 30мл т/в</t>
  </si>
  <si>
    <t xml:space="preserve">LACOSTE м 50мл т/в</t>
  </si>
  <si>
    <t xml:space="preserve">LALIQUE AMETHYST ж 100мл п/в</t>
  </si>
  <si>
    <t xml:space="preserve">LALIQUE AMETHYST ж 50мл п/в</t>
  </si>
  <si>
    <t xml:space="preserve">LALIQUE ENCRE NOIRE SPORT м 100мл т/в</t>
  </si>
  <si>
    <t xml:space="preserve">LALIQUE ENCRE NOIRE м 100мл т/в</t>
  </si>
  <si>
    <t xml:space="preserve">LALIQUE ENCRE NOIRE м 50мл т/в</t>
  </si>
  <si>
    <t xml:space="preserve">LALIQUE PERLES ж 100мл п/в</t>
  </si>
  <si>
    <t xml:space="preserve">LANCOME CLIMAT ж 75мл т/в</t>
  </si>
  <si>
    <t xml:space="preserve">LANCOME HYPNOSE SENSES ж 30мл п/в</t>
  </si>
  <si>
    <t xml:space="preserve">LANCOME HYPNOSE SENSES ж 75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ж 5мл п/в</t>
  </si>
  <si>
    <t xml:space="preserve">LANCOME HYPNOSE м 50мл т/в</t>
  </si>
  <si>
    <t xml:space="preserve">LANCOME HYPNOSE м 75мл т/в</t>
  </si>
  <si>
    <t xml:space="preserve">LANCOME LA VIE EST BELLE L'ABSOLU DE PARFUM ж 20мл п/в NEW</t>
  </si>
  <si>
    <t xml:space="preserve">LANCOME LA VIE EST BELLE ж 100мл т/в</t>
  </si>
  <si>
    <t xml:space="preserve">LANCOME LA VIE EST BELLE ж 50мл т/в</t>
  </si>
  <si>
    <t xml:space="preserve">LANCOME LA VIE EST BELLE ж 75мл п/в</t>
  </si>
  <si>
    <t xml:space="preserve">LANCOME MAGIE NOIRE ж 75мл т/в</t>
  </si>
  <si>
    <t xml:space="preserve">LANCOME MILLE &amp; UNE ROSES  ж 75 мл п/в  NEW</t>
  </si>
  <si>
    <t xml:space="preserve">LANCOME MIRACLE SO MAGIC ж 5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IN LOVE ж 50мл п/в</t>
  </si>
  <si>
    <t xml:space="preserve">LANCOME TRESOR LA NUIT ж 50мл п/в</t>
  </si>
  <si>
    <t xml:space="preserve">LANCOME TRESOR LA NUIT ж 75мл п/в</t>
  </si>
  <si>
    <t xml:space="preserve">LANCOME TRESOR LUMINEUSE ж 30мл п/в</t>
  </si>
  <si>
    <t xml:space="preserve">LANCOME TRESOR LUMINEUSE ж 50мл п/в</t>
  </si>
  <si>
    <t xml:space="preserve">LANCOME TRESOR ж 30мл п/в</t>
  </si>
  <si>
    <t xml:space="preserve">LANCOME TRESOR ж 50мл п/в</t>
  </si>
  <si>
    <t xml:space="preserve">LANCOME TRESOR ж 7.5мл п/в</t>
  </si>
  <si>
    <t xml:space="preserve">LANVIN  м 100мл т/в</t>
  </si>
  <si>
    <t xml:space="preserve">LANVIN ECLAT D'ARPEGE DE FLEURS ж 100мл п/в</t>
  </si>
  <si>
    <t xml:space="preserve">LANVIN ECLAT D'ARPEGE HOMME  м 100мл т/в</t>
  </si>
  <si>
    <t xml:space="preserve">LANVIN ECLAT D'ARPEGE HOMME  м 30мл т/в</t>
  </si>
  <si>
    <t xml:space="preserve">LANVIN ECLAT D'ARPEGE HOMME  м 50мл т/в</t>
  </si>
  <si>
    <t xml:space="preserve">LANVIN ECLAT D'ARPEGE ж 100мл п/в</t>
  </si>
  <si>
    <t xml:space="preserve">LANVIN ECLAT D'ARPEGE ж 30мл п/в</t>
  </si>
  <si>
    <t xml:space="preserve">LANVIN ECLAT D'ARPEGE ж 50мл п/в</t>
  </si>
  <si>
    <t xml:space="preserve">LANVIN ECLAT D'ARPEGE ж 5мл п/в</t>
  </si>
  <si>
    <t xml:space="preserve">LANVIN JEANNE COUTURE ж 100мл п/в</t>
  </si>
  <si>
    <t xml:space="preserve">LANVIN JEANNE COUTURE ж 30мл п/в</t>
  </si>
  <si>
    <t xml:space="preserve">LANVIN JEANNE COUTURE ж 50мл п/в</t>
  </si>
  <si>
    <t xml:space="preserve">LANVIN JEANNE ж 100мл п/в</t>
  </si>
  <si>
    <t xml:space="preserve">LANVIN JEANNE ж 100мл п/в (с браслетом)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A LA FOLIE ж 50мл п/в</t>
  </si>
  <si>
    <t xml:space="preserve">LANVIN MARRY ME ж 30мл п/в</t>
  </si>
  <si>
    <t xml:space="preserve">LANVIN MARRY ME ж 4.5мл п/в</t>
  </si>
  <si>
    <t xml:space="preserve">LANVIN MARRY ME ж 50мл п/в</t>
  </si>
  <si>
    <t xml:space="preserve">LANVIN MARRY ME ж 7.5мл п/в ручка в чехле</t>
  </si>
  <si>
    <t xml:space="preserve">LANVIN MARRY ME ж 75мл п/в   10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4.5мл т/в  NEW</t>
  </si>
  <si>
    <t xml:space="preserve">LANVIN ME L`EAU ж 50мл т/в  NEW</t>
  </si>
  <si>
    <t xml:space="preserve">LANVIN ME L`EAU ж 80мл т/в  NEW</t>
  </si>
  <si>
    <t xml:space="preserve">LANVIN ME ж 30мл п/в   NEW</t>
  </si>
  <si>
    <t xml:space="preserve">LANVIN ME ж 4.5мл п/в</t>
  </si>
  <si>
    <t xml:space="preserve">LANVIN ME ж 50мл п/в   NEW</t>
  </si>
  <si>
    <t xml:space="preserve">LANVIN ME ж 80мл п/в   NEW</t>
  </si>
  <si>
    <t xml:space="preserve">LANVIN OXYGENE ж 75мл п/в</t>
  </si>
  <si>
    <t xml:space="preserve">LANVIN OXYGENE м 100мл т/в</t>
  </si>
  <si>
    <t xml:space="preserve">LANVIN RUMEUR 2 ROSE ж 30мл п/в</t>
  </si>
  <si>
    <t xml:space="preserve">LANVIN RUMEUR 2 ROSE ж 50мл п/в</t>
  </si>
  <si>
    <t xml:space="preserve">LANVIN RUMEUR 2 ROSE ж 5мл п/в</t>
  </si>
  <si>
    <t xml:space="preserve">MANDARINA DUCK BLACK COOL м 100мл т/в</t>
  </si>
  <si>
    <t xml:space="preserve">MANDARINA DUCK BLACK COOL м 50мл т/в</t>
  </si>
  <si>
    <t xml:space="preserve">MANDARINA DUCK BLACK м 100мл т/в</t>
  </si>
  <si>
    <t xml:space="preserve">MANDARINA DUCK BLACK м 30мл т/в</t>
  </si>
  <si>
    <t xml:space="preserve">MANDARINA DUCK BLACK м 50мл т/в</t>
  </si>
  <si>
    <t xml:space="preserve">MANDARINA DUCK BLUE м 100мл т/в</t>
  </si>
  <si>
    <t xml:space="preserve">MANDARINA DUCK BLUE м 50мл т/в</t>
  </si>
  <si>
    <t xml:space="preserve">MANDARINA DUCK CUTE BLUE ж 100мл т/в</t>
  </si>
  <si>
    <t xml:space="preserve">MANDARINA DUCK CUTE BLUE ж 30мл т/в</t>
  </si>
  <si>
    <t xml:space="preserve">MANDARINA DUCK CUTE BLUE ж 50мл т/в</t>
  </si>
  <si>
    <t xml:space="preserve">MANDARINA DUCK CUTE PINK ж 100мл т/в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SCARLET RAIN ж 100мл т/в</t>
  </si>
  <si>
    <t xml:space="preserve">MANDARINA DUCK SCARLET RAIN ж 30мл т/в</t>
  </si>
  <si>
    <t xml:space="preserve">MANDARINA DUCK SCARLET RAIN ж 50мл т/в</t>
  </si>
  <si>
    <t xml:space="preserve">MANDARINA DUCK ж 30мл т/в</t>
  </si>
  <si>
    <t xml:space="preserve">MANDARINA DUCK ж 50мл т/в</t>
  </si>
  <si>
    <t xml:space="preserve">MARINA DE BOURBON BLUE ж 30мл п/в</t>
  </si>
  <si>
    <t xml:space="preserve">MARINA DE BOURBON BLUE ж 50мл п/в</t>
  </si>
  <si>
    <t xml:space="preserve">MARINA DE BOURBON BOUQUET ж 30мл п/в</t>
  </si>
  <si>
    <t xml:space="preserve">MARINA DE BOURBON BOUQUET ж 50мл п/в</t>
  </si>
  <si>
    <t xml:space="preserve">MARINA DE BOURBON LYS SUNSHINE ж 50мл п/в  NEW</t>
  </si>
  <si>
    <t xml:space="preserve">MARINA DE BOURBON PRINCE GALANT м 100мл т/в   12</t>
  </si>
  <si>
    <t xml:space="preserve">MARINA DE BOURBON TENDRE REVERENCE ж 50мл п/в</t>
  </si>
  <si>
    <t xml:space="preserve">MARINA DE BOURBON ж 30мл п/в</t>
  </si>
  <si>
    <t xml:space="preserve">MARINA DE BOURBON ж 50мл п/в</t>
  </si>
  <si>
    <t xml:space="preserve">MARINA DE BOURBON ж 7.5мл п/в</t>
  </si>
  <si>
    <t xml:space="preserve">MEXX  BLACK ж 15мл т/в</t>
  </si>
  <si>
    <t xml:space="preserve">MEXX  BLACK ж 30мл т/в</t>
  </si>
  <si>
    <t xml:space="preserve">MEXX  BLACK м 30мл т/в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LY HIGH ж 40мл т/в</t>
  </si>
  <si>
    <t xml:space="preserve">MEXX FRESH ж 15мл т/в</t>
  </si>
  <si>
    <t xml:space="preserve">MEXX FRESH ж 30мл т/в</t>
  </si>
  <si>
    <t xml:space="preserve">MEXX FRESH ж 50мл т/в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20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ICE TOUCH м 75мл т/в</t>
  </si>
  <si>
    <t xml:space="preserve">MEXX LE SUMMER ж 40мл т/в NEW</t>
  </si>
  <si>
    <t xml:space="preserve">MEXX LE SUMMER м 30мл т/в NEW</t>
  </si>
  <si>
    <t xml:space="preserve">MEXX LE SUMMER м 50мл т/в NEW</t>
  </si>
  <si>
    <t xml:space="preserve">MEXX LIFE IS NOW ж 15мл т/в</t>
  </si>
  <si>
    <t xml:space="preserve">MEXX LIFE IS NOW ж 30мл т/в</t>
  </si>
  <si>
    <t xml:space="preserve">MEXX LIFE IS NOW ж 50мл т/в</t>
  </si>
  <si>
    <t xml:space="preserve">MEXX LIFE IS NOW м 30мл т/в</t>
  </si>
  <si>
    <t xml:space="preserve">MEXX LIFE IS NOW м 75мл т/в</t>
  </si>
  <si>
    <t xml:space="preserve">MEXX MAGNETIC ж 30мл т/в</t>
  </si>
  <si>
    <t xml:space="preserve">MEXX MAGNETIC ж 50мл т/в</t>
  </si>
  <si>
    <t xml:space="preserve">MEXX MAGNETIC м 30мл т/в</t>
  </si>
  <si>
    <t xml:space="preserve">MEXX PURE ж 30мл т/в</t>
  </si>
  <si>
    <t xml:space="preserve">MEXX PURE ж 50мл т/в</t>
  </si>
  <si>
    <t xml:space="preserve">MEXX PURE м 30мл т/в</t>
  </si>
  <si>
    <t xml:space="preserve">MEXX PURE м 50мл т/в</t>
  </si>
  <si>
    <t xml:space="preserve">MEXX PURE м 75мл т/в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</t>
  </si>
  <si>
    <t xml:space="preserve">MEXX м 30мл т/в</t>
  </si>
  <si>
    <t xml:space="preserve">MEXX м 50мл т/в</t>
  </si>
  <si>
    <t xml:space="preserve">MOLECULE 01  ж/м 100мл п/в</t>
  </si>
  <si>
    <t xml:space="preserve">MOLECULE 02  ж/м 100мл п/в</t>
  </si>
  <si>
    <t xml:space="preserve">MOLECULE ESCENTRIC 01  ж/м 100мл п/в</t>
  </si>
  <si>
    <t xml:space="preserve">MOLECULE ESCENTRIC 02  ж/м 100мл т/в</t>
  </si>
  <si>
    <t xml:space="preserve">MOLECULE ESCENTRIC 03  ж/м 30мл п/в</t>
  </si>
  <si>
    <t xml:space="preserve">MONTALE AOUD AMBER ROSE ж 2мл п/в</t>
  </si>
  <si>
    <t xml:space="preserve">MONTALE AOUD BLOSSOM ж 100мл п/в</t>
  </si>
  <si>
    <t xml:space="preserve">MONTALE AOUD BLOSSOM ж 50мл п/в</t>
  </si>
  <si>
    <t xml:space="preserve">MONTALE AOUD CUIR D`ARABIE  м 100мл п/в</t>
  </si>
  <si>
    <t xml:space="preserve">MONTALE AOUD CUIR D`ARABIE  м 50мл п/в</t>
  </si>
  <si>
    <t xml:space="preserve">MONTALE AOUD MELODY  ж 100мл п/в</t>
  </si>
  <si>
    <t xml:space="preserve">MONTALE AOUD MELODY  ж 2мл п/в</t>
  </si>
  <si>
    <t xml:space="preserve">MONTALE AOUD RED FLOWERS  ж 100мл п/в</t>
  </si>
  <si>
    <t xml:space="preserve">MONTALE AOUD RED FLOWERS  ж 2мл п/в</t>
  </si>
  <si>
    <t xml:space="preserve">MONTALE AOUD RED FLOWERS  ж 50мл п/в</t>
  </si>
  <si>
    <t xml:space="preserve">MONTALE AOUD ROSES PETALS  ж 50мл п/в</t>
  </si>
  <si>
    <t xml:space="preserve">MONTALE AOUD SLIVER  ж 100мл п/в</t>
  </si>
  <si>
    <t xml:space="preserve">MONTALE AOUD SLIVER  ж 50мл п/в</t>
  </si>
  <si>
    <t xml:space="preserve">MONTALE AOUD SLIVER  м 100мл п/в</t>
  </si>
  <si>
    <t xml:space="preserve">MONTALE AROMATIC LIME ж 50мл п/в</t>
  </si>
  <si>
    <t xml:space="preserve">MONTALE BOISE FRUITE BROWN ж 50мл п/в</t>
  </si>
  <si>
    <t xml:space="preserve">MONTALE BOISE VANILLE ж 100мл п/в</t>
  </si>
  <si>
    <t xml:space="preserve">MONTALE CHYPRE VANILLE ж 100мл п/в</t>
  </si>
  <si>
    <t xml:space="preserve">MONTALE CHYPRE VANILLE ж 50мл п/в</t>
  </si>
  <si>
    <t xml:space="preserve">MONTALE DEEP ROSE ж 100мл п/в</t>
  </si>
  <si>
    <t xml:space="preserve">MONTALE DEEP ROSE ж 50мл п/в</t>
  </si>
  <si>
    <t xml:space="preserve">MONTALE GOLD FLOWERS ж 100мл п/в</t>
  </si>
  <si>
    <t xml:space="preserve">MONTALE GOLD FLOWERS ж 50мл п/в</t>
  </si>
  <si>
    <t xml:space="preserve">MONTALE GREYLAND ж 100мл п/в</t>
  </si>
  <si>
    <t xml:space="preserve">MONTALE GREYLAND ж 50мл п/в</t>
  </si>
  <si>
    <t xml:space="preserve">MONTALE SO FLOWERS ж 50 мл п/в</t>
  </si>
  <si>
    <t xml:space="preserve">MONTALE SUNSET FLOWERS ж 100мл п/в</t>
  </si>
  <si>
    <t xml:space="preserve">MONTALE TAIF  ROSES  ж 100мл п/в</t>
  </si>
  <si>
    <t xml:space="preserve">MONTALE TAIF  ROSES  ж 50мл п/в</t>
  </si>
  <si>
    <t xml:space="preserve">MONTALE VANILLA EXTASY ж 100мл п/в</t>
  </si>
  <si>
    <t xml:space="preserve">MOSCHINO CHEAP &amp; CHIC I LOVE LOVE ж 100мл т/в</t>
  </si>
  <si>
    <t xml:space="preserve">MOSCHINO CHEAP &amp; CHIC I LOVE LOVE ж 30мл т/в</t>
  </si>
  <si>
    <t xml:space="preserve">MOSCHINO CHEAP &amp; CHIC I LOVE LOVE ж 50мл т/в</t>
  </si>
  <si>
    <t xml:space="preserve">MOSCHINO CHEAP &amp; CHIC ж 4.9мл т/в</t>
  </si>
  <si>
    <t xml:space="preserve">MOSCHINO CHIC PETALS ж 100мл т/в NEW</t>
  </si>
  <si>
    <t xml:space="preserve">MOSCHINO CHIC PETALS ж 3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4.5мл т/в</t>
  </si>
  <si>
    <t xml:space="preserve">MOSCHINO FOREVER SAILING м 50мл т/в</t>
  </si>
  <si>
    <t xml:space="preserve">MOSCHINO FOREVER м 100мл т/в</t>
  </si>
  <si>
    <t xml:space="preserve">MOSCHINO FOREVER м 30мл т/в</t>
  </si>
  <si>
    <t xml:space="preserve">MOSCHINO FOREVER м 50мл т/в</t>
  </si>
  <si>
    <t xml:space="preserve">MOSCHINO FUNNY! ж 100мл т/в</t>
  </si>
  <si>
    <t xml:space="preserve">MOSCHINO FUNNY! ж 25мл т/в</t>
  </si>
  <si>
    <t xml:space="preserve">MOSCHINO FUNNY! ж 50мл т/в</t>
  </si>
  <si>
    <t xml:space="preserve">MOSCHINO GLAMOUR ж 100мл п/в</t>
  </si>
  <si>
    <t xml:space="preserve">MOSCHINO GLAMOUR ж 30мл п/в</t>
  </si>
  <si>
    <t xml:space="preserve">MOSCHINO GLAMOUR ж 50мл п/в</t>
  </si>
  <si>
    <t xml:space="preserve">MOSCHINO LIGHT CLOUDS ж 100мл т/в</t>
  </si>
  <si>
    <t xml:space="preserve">MOSCHINO LIGHT CLOUDS ж 30мл т/в</t>
  </si>
  <si>
    <t xml:space="preserve">MOSCHINO LIGHT CLOUDS ж 50мл т/в</t>
  </si>
  <si>
    <t xml:space="preserve">MOSCHINO PINK BOUQUET ж 100мл т/в   NEW</t>
  </si>
  <si>
    <t xml:space="preserve">MOSCHINO PINK BOUQUET ж 30мл т/в   NEW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'AIR DU TEMPS ж 30мл п/в</t>
  </si>
  <si>
    <t xml:space="preserve">N. R. LOVE IN PARIS ж 30мл п/в</t>
  </si>
  <si>
    <t xml:space="preserve">N. R. LOVE IN PARIS ж 50мл п/в</t>
  </si>
  <si>
    <t xml:space="preserve">N. R. MADEMOISELLE RICCI  ж 30мл п/в   NEW</t>
  </si>
  <si>
    <t xml:space="preserve">N. R. MADEMOISELLE RICCI  ж 50мл п/в   NEW</t>
  </si>
  <si>
    <t xml:space="preserve">N. R. MADEMOISELLE RICCI  ж 80мл п/в   NEW</t>
  </si>
  <si>
    <t xml:space="preserve">N. R. NINA  ж 20мл т/в</t>
  </si>
  <si>
    <t xml:space="preserve">N. R. NINA  ж 30мл т/в</t>
  </si>
  <si>
    <t xml:space="preserve">N. R. NINA  ж 4мл т/в</t>
  </si>
  <si>
    <t xml:space="preserve">N. R. NINA  ж 50мл т/в</t>
  </si>
  <si>
    <t xml:space="preserve">N. R. NINA  ж 80мл т/в</t>
  </si>
  <si>
    <t xml:space="preserve">N. R. NINA ELIXIR  ж 80мл п/в</t>
  </si>
  <si>
    <t xml:space="preserve">N. R. NINA L`EAU  ж 30мл т/в   NEW</t>
  </si>
  <si>
    <t xml:space="preserve">N. R. NINA L`EAU  ж 50мл т/в   NEW</t>
  </si>
  <si>
    <t xml:space="preserve">N. R. NINA L`EAU  ж 80мл т/в   NEW</t>
  </si>
  <si>
    <t xml:space="preserve">N. R. NINA L`EXTASE  ж 30мл п/в</t>
  </si>
  <si>
    <t xml:space="preserve">N. R. NINA L`EXTASE  ж 50мл п/в</t>
  </si>
  <si>
    <t xml:space="preserve">N. R. NINA L`EXTASE  ж 80мл п/в</t>
  </si>
  <si>
    <t xml:space="preserve">N. R. NINA LA TENTATION ж 50мл т/в</t>
  </si>
  <si>
    <t xml:space="preserve">N. R. NINA LES DELICES ж 50мл т/в</t>
  </si>
  <si>
    <t xml:space="preserve">N. R. NINA LES DELICES ж 75мл т/в</t>
  </si>
  <si>
    <t xml:space="preserve">N. R. PREMIER JOUR ж 100мл п/в</t>
  </si>
  <si>
    <t xml:space="preserve">N. R. PREMIER JOUR ж 50мл п/в</t>
  </si>
  <si>
    <t xml:space="preserve">N. R. RICCI RICCI ж 30мл п/в</t>
  </si>
  <si>
    <t xml:space="preserve">N. R. RICCI RICCI ж 50мл п/в</t>
  </si>
  <si>
    <t xml:space="preserve">NARCISO RODRIGUEZ ж 100мл п/в (черная коробка)</t>
  </si>
  <si>
    <t xml:space="preserve">NARCISO RODRIGUEZ ж 100мл т/в (розовая коробка)</t>
  </si>
  <si>
    <t xml:space="preserve">NARCISO RODRIGUEZ ж 30мл п/в (черная коробка)</t>
  </si>
  <si>
    <t xml:space="preserve">NARCISO RODRIGUEZ ж 50мл п/в (черная коробка)</t>
  </si>
  <si>
    <t xml:space="preserve">NARCISO RODRIGUEZ ж 50мл т/в (розовая коробка)</t>
  </si>
  <si>
    <t xml:space="preserve">P. PICASSO ж 50мл п/в</t>
  </si>
  <si>
    <t xml:space="preserve">P. RABANNE 1 MILLION COLOGNE м 75 мл т/в</t>
  </si>
  <si>
    <t xml:space="preserve">P. RABANNE 1 MILLION INTENSE м 50мл т/в</t>
  </si>
  <si>
    <t xml:space="preserve">P. RABANNE 1 MILLION м 100мл т/в</t>
  </si>
  <si>
    <t xml:space="preserve">P. RABANNE 1 MILLION м 50мл т/в</t>
  </si>
  <si>
    <t xml:space="preserve">P. RABANNE 1 MILLION м 5мл т/в</t>
  </si>
  <si>
    <t xml:space="preserve">P. RABANNE INVICTUS м 100мл т/в   NEW</t>
  </si>
  <si>
    <t xml:space="preserve">P. RABANNE INVICTUS м 5 мл т/в</t>
  </si>
  <si>
    <t xml:space="preserve">P. RABANNE INVICTUS м 50мл т/в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5мл п/в</t>
  </si>
  <si>
    <t xml:space="preserve">P. RABANNE LADY MILLION ж 80мл п/в</t>
  </si>
  <si>
    <t xml:space="preserve">P. RABANNE LADY MILLION ж 80мл т/в</t>
  </si>
  <si>
    <t xml:space="preserve">P. RABANNE OLYMPEA ж 30мл п/в</t>
  </si>
  <si>
    <t xml:space="preserve">P. RABANNE OLYMPEA ж 50мл п/в</t>
  </si>
  <si>
    <t xml:space="preserve">P. RABANNE ULTRAVIOLET ж 50мл п/в</t>
  </si>
  <si>
    <t xml:space="preserve">P. RABANNE ULTRAVIOLET м 100мл т/в</t>
  </si>
  <si>
    <t xml:space="preserve">P. RABANNE ULTRAVIOLET м 50мл т/в</t>
  </si>
  <si>
    <t xml:space="preserve">P. RABANNE XS BLACK L`EXCES ж 30мл п/в</t>
  </si>
  <si>
    <t xml:space="preserve">P. RABANNE XS BLACK L`EXCES ж 50мл п/в  12</t>
  </si>
  <si>
    <t xml:space="preserve">P. RABANNE XS BLACK L`EXCES ж 80мл п/в</t>
  </si>
  <si>
    <t xml:space="preserve">P. RABANNE XS BLACK ж 30мл т/в</t>
  </si>
  <si>
    <t xml:space="preserve">P. RABANNE XS BLACK ж 50мл т/в</t>
  </si>
  <si>
    <t xml:space="preserve">P. RABANNE XS BLACK м 100мл т/в</t>
  </si>
  <si>
    <t xml:space="preserve">P. RABANNE XS BLACK м 50мл т/в</t>
  </si>
  <si>
    <t xml:space="preserve">P. RABANNE XS м 100мл т/в</t>
  </si>
  <si>
    <t xml:space="preserve">P. RABANNE XS м 30мл т/в</t>
  </si>
  <si>
    <t xml:space="preserve">P. RABANNE XS м 50мл т/в</t>
  </si>
  <si>
    <t xml:space="preserve">PRADA  ж 80мл п/в</t>
  </si>
  <si>
    <t xml:space="preserve">PUMA ANIMAGICAL MAN м 25мл т/в</t>
  </si>
  <si>
    <t xml:space="preserve">PUMA SYNC м 25мл т/в   NEW</t>
  </si>
  <si>
    <t xml:space="preserve">PUMA SYNC м 60мл т/в   NEW</t>
  </si>
  <si>
    <t xml:space="preserve">ROBERTO CAVALLI  ж 50 мл п/в</t>
  </si>
  <si>
    <t xml:space="preserve">ROBERTO CAVALLI ACQUA ж 50 мл т/в</t>
  </si>
  <si>
    <t xml:space="preserve">ROBERTO CAVALLI JUST CAVALLI м 30 мл т/в</t>
  </si>
  <si>
    <t xml:space="preserve">ROBERTO CAVALLI JUST CAVALLI м 50 мл т/в</t>
  </si>
  <si>
    <t xml:space="preserve">ROBERTO CAVALLI JUST CAVALLI м 90 мл т/в</t>
  </si>
  <si>
    <t xml:space="preserve">ROBERTO CAVALLI NERO ASSOLUTO ж 30 мл п/в</t>
  </si>
  <si>
    <t xml:space="preserve">ROBERTO CAVALLI NERO ASSOLUTO ж 50 мл п/в</t>
  </si>
  <si>
    <t xml:space="preserve">ROBERTO CAVALLI NERO ASSOLUTO ж 75 мл п/в</t>
  </si>
  <si>
    <t xml:space="preserve">ROBERTO VERINO VV ж 25мл п/в</t>
  </si>
  <si>
    <t xml:space="preserve">ROBERTO VERINO VV ж 50мл п/в</t>
  </si>
  <si>
    <t xml:space="preserve">S. DALI BLACK SUN SPORT м 100мл т/в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100мл т/в</t>
  </si>
  <si>
    <t xml:space="preserve">S. DALI DALILIGHT ж 30мл т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DALISTYLE ж 5мл т/в</t>
  </si>
  <si>
    <t xml:space="preserve">S. DALI DALISTYLE руч ж 8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 BELLE ET L`OCELOT ж 30мл п/в</t>
  </si>
  <si>
    <t xml:space="preserve">S. DALI LA BELLE ET L`OCELOT ж 50мл п/в</t>
  </si>
  <si>
    <t xml:space="preserve">S. DALI LAGUNA MARAVILLA ж 100мл т/в</t>
  </si>
  <si>
    <t xml:space="preserve">S. DALI LAGUNA ж 100мл т/в</t>
  </si>
  <si>
    <t xml:space="preserve">S. DALI LAGUNA ж 30мл т/в</t>
  </si>
  <si>
    <t xml:space="preserve">S. DALI LAGUNA ж 50мл т/в</t>
  </si>
  <si>
    <t xml:space="preserve">S. DALI LAGUNA ж 5мл т/в</t>
  </si>
  <si>
    <t xml:space="preserve">S. DALI LAGUNA ж руч 8мл т/в</t>
  </si>
  <si>
    <t xml:space="preserve">S. DALI LAGUNA м 50мл т/в</t>
  </si>
  <si>
    <t xml:space="preserve">S. DALI LE ROY SOLIEL EXTREME м 100мл т/в   SALE</t>
  </si>
  <si>
    <t xml:space="preserve">S. DALI LE ROY SOLIEL EXTREME м 50мл т/в   NEW</t>
  </si>
  <si>
    <t xml:space="preserve">S. DALI RUBILIPS EAU ж 100мл т/в</t>
  </si>
  <si>
    <t xml:space="preserve">S. DALI RUBILIPS EAU ж 30мл т/в</t>
  </si>
  <si>
    <t xml:space="preserve">S. DALI RUBILIPS EAU ж 50мл т/в</t>
  </si>
  <si>
    <t xml:space="preserve">S. DALI RUBILIPS EAU ж 6.5мл т/в</t>
  </si>
  <si>
    <t xml:space="preserve">S. DALI SEA&amp;SUN IN CADAQUES ж 100мл т/в</t>
  </si>
  <si>
    <t xml:space="preserve">S. DALI SEA&amp;SUN IN CADAQUES ж 30мл т/в</t>
  </si>
  <si>
    <t xml:space="preserve">S. DALI SEA&amp;SUN IN CADAQUES ж 8мл т/в  ручка</t>
  </si>
  <si>
    <t xml:space="preserve">S. DALI SUN&amp;ROSES ж 100мл т/в</t>
  </si>
  <si>
    <t xml:space="preserve">S. DALI SUN&amp;ROSES ж 30мл т/в</t>
  </si>
  <si>
    <t xml:space="preserve">S. DALI SUN&amp;ROSES ж 50мл т/в</t>
  </si>
  <si>
    <t xml:space="preserve">S. DALI желтый ж 100мл п/в</t>
  </si>
  <si>
    <t xml:space="preserve">S. DALI желтый ж 100мл т/в</t>
  </si>
  <si>
    <t xml:space="preserve">S. DALI желтый ж 30мл п/в</t>
  </si>
  <si>
    <t xml:space="preserve">S. DALI желтый ж 30мл т/в</t>
  </si>
  <si>
    <t xml:space="preserve">S. DALI желтый ж 50мл п/в</t>
  </si>
  <si>
    <t xml:space="preserve">S. DALI желтый ж 50мл т/в</t>
  </si>
  <si>
    <t xml:space="preserve">S. DALI желтый ж 5мл п/в</t>
  </si>
  <si>
    <t xml:space="preserve">S. DALI черный ж 5мл п/в</t>
  </si>
  <si>
    <t xml:space="preserve">S.OLIVER DIFFERENCE ж 30мл т/в</t>
  </si>
  <si>
    <t xml:space="preserve">S.OLIVER SUPERIOR ж 50мл т/в</t>
  </si>
  <si>
    <t xml:space="preserve">SANDER JIL  SANDER м 125мл т/в</t>
  </si>
  <si>
    <t xml:space="preserve">SERGIO TACCHINI CLUB м 30мл т/в</t>
  </si>
  <si>
    <t xml:space="preserve">SERGIO TACCHINI CLUB м 50мл т/в</t>
  </si>
  <si>
    <t xml:space="preserve">SERGIO TACCHINI DONNA BLOOMING FLOWERS ж 30мл т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DONNA ж 7мл т/в</t>
  </si>
  <si>
    <t xml:space="preserve">SERGIO TACCHINI O-ZONE BLUE SPIRIT м 30мл т/в  12</t>
  </si>
  <si>
    <t xml:space="preserve">SERGIO TACCHINI O-ZONE GREEN WAVE м 30мл т/в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ERGIO TACCHINI PRESIOUS JADE  ж 30мл т/в NEW</t>
  </si>
  <si>
    <t xml:space="preserve">SERGIO TACCHINI PRESIOUS JADE  ж 50мл т/в NEW</t>
  </si>
  <si>
    <t xml:space="preserve">SERGIO TACCHINI PRESIOUS PURPLE ж 100мл т/в  NEW</t>
  </si>
  <si>
    <t xml:space="preserve">SERGIO TACCHINI PRESIOUS WHITE ж 100мл т/в  NEW</t>
  </si>
  <si>
    <t xml:space="preserve">SERGIO TACCHINI WITH STYLE м 50мл т/в  NEW</t>
  </si>
  <si>
    <t xml:space="preserve">SERGIO TACCHINI WITH YOU ALWAYS ж 100мл т/в  NEW</t>
  </si>
  <si>
    <t xml:space="preserve">SERGIO TACCHINI WITH YOU ALWAYS ж 30мл т/в  NEW</t>
  </si>
  <si>
    <t xml:space="preserve">SERGIO TACCHINI WITH YOU ALWAYS ж 50мл т/в  NEW</t>
  </si>
  <si>
    <t xml:space="preserve">SERGIO TACCHINI WITH YOU ж 30мл т/в  NEW</t>
  </si>
  <si>
    <t xml:space="preserve">SERGIO TACCHINI WITH YOU ж 50мл т/в  NEW</t>
  </si>
  <si>
    <t xml:space="preserve">SHAKIRA ELIXIR ж 80мл т/в</t>
  </si>
  <si>
    <t xml:space="preserve">SHAKIRA FLORALE ж 80мл т/в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SISLEY EAU TROPICALE ж 30мл т/в</t>
  </si>
  <si>
    <t xml:space="preserve">SISLEY EAU TROPICALE ж 50мл т/в</t>
  </si>
  <si>
    <t xml:space="preserve">SISLEY SOIR DE LUNE ж 30мл п/в</t>
  </si>
  <si>
    <t xml:space="preserve">SISLEY SOIR DE LUNE ж 50мл п/в</t>
  </si>
  <si>
    <t xml:space="preserve">T.MUGLER ANGEL MEN м 30мл т/в</t>
  </si>
  <si>
    <t xml:space="preserve">T.MUGLER ANGEL ж 100мл п/в</t>
  </si>
  <si>
    <t xml:space="preserve">T.MUGLER ANGEL ж 25мл п/в</t>
  </si>
  <si>
    <t xml:space="preserve">T.MUGLER ANGEL ж 50мл п/в</t>
  </si>
  <si>
    <t xml:space="preserve">Tester ANGEL  SCHLESSER ж 100мл  п/в</t>
  </si>
  <si>
    <t xml:space="preserve">Tester ANGEL  SCHLESSER ж 100мл  т/в</t>
  </si>
  <si>
    <t xml:space="preserve">Tester ANGEL  SCHLESSER м 125мл  т/в</t>
  </si>
  <si>
    <t xml:space="preserve">Tester ARMAND BASI IN BLUE SPORT м 50мл  т/в</t>
  </si>
  <si>
    <t xml:space="preserve">Tester ARMAND BASI IN BLUE м 100мл  т/в</t>
  </si>
  <si>
    <t xml:space="preserve">Tester ARMAND BASI IN RED Blooming Bouquet ж 100мл т/в</t>
  </si>
  <si>
    <t xml:space="preserve">Tester ARMAND BASI IN RED EAU FRAICHE ж 100мл т/в</t>
  </si>
  <si>
    <t xml:space="preserve">Tester ARMAND BASI IN RED ж 100мл п/в (красный)</t>
  </si>
  <si>
    <t xml:space="preserve">Tester ARMAND BASI IN RED ж 100мл т/в</t>
  </si>
  <si>
    <t xml:space="preserve">Tester ARMAND BASI L`EAU м 125мл  т/в   10</t>
  </si>
  <si>
    <t xml:space="preserve">Tester ARMANI ACQUA DI GIOIA ж 50мл п/в</t>
  </si>
  <si>
    <t xml:space="preserve">Tester BRUNO BANANI ABSOLUTE м 50мл т/в</t>
  </si>
  <si>
    <t xml:space="preserve">Tester BRUNO BANANI DANGEROUS м 75мл т/в</t>
  </si>
  <si>
    <t xml:space="preserve">Tester BRUNO BANANI MADE ж 60мл т/в</t>
  </si>
  <si>
    <t xml:space="preserve">Tester BRUNO BANANI MADE м 50мл т/в</t>
  </si>
  <si>
    <t xml:space="preserve">Tester BRUNO BANANI MAGIC м 50мл т/в</t>
  </si>
  <si>
    <t xml:space="preserve">Tester BURBERRY BODY ж 85мл п/в</t>
  </si>
  <si>
    <t xml:space="preserve">Tester BURBERRY LONDON ж 100мл п/в</t>
  </si>
  <si>
    <t xml:space="preserve">Tester BURBERRY LONDON м 100мл т/в</t>
  </si>
  <si>
    <t xml:space="preserve">Tester BURBERRY THE BEAT м 100мл</t>
  </si>
  <si>
    <t xml:space="preserve">Tester BURBERRY WEEK END ж 100мл т/в</t>
  </si>
  <si>
    <t xml:space="preserve">Tester BURBERRY WEEK END м 100мл т/в</t>
  </si>
  <si>
    <t xml:space="preserve">Tester BURBERRY WEEK END м 50мл т/в</t>
  </si>
  <si>
    <t xml:space="preserve">Tester BURBERRY ж 100мл п/в</t>
  </si>
  <si>
    <t xml:space="preserve">Tester CACHAREL AMOR AMOR ж 100мл т/в</t>
  </si>
  <si>
    <t xml:space="preserve">Tester CACHAREL CATCH...ME ж 80мл п/в</t>
  </si>
  <si>
    <t xml:space="preserve">Tester DOLCE &amp; GABBANA  ж №3 L`IMPERATRICE 100мл т/в</t>
  </si>
  <si>
    <t xml:space="preserve">Tester DOLCE &amp; GABBANA THE ONE GENTLEMAN м 50мл т/в</t>
  </si>
  <si>
    <t xml:space="preserve">Tester FRANCK OLIVIER SUNRISE ж 50мл т/в</t>
  </si>
  <si>
    <t xml:space="preserve">Tester FRANCK OLIVIER SUNRISE м 50мл т/в</t>
  </si>
  <si>
    <t xml:space="preserve">Tester GIVENCHY ANGE OU DEMON LE SECRET ж 100мл т/в</t>
  </si>
  <si>
    <t xml:space="preserve">Tester GIVENCHY ANGE OU DEMON ж 100мл п/в</t>
  </si>
  <si>
    <t xml:space="preserve">Tester GUCCI FLORA BY ж 75мл т/в</t>
  </si>
  <si>
    <t xml:space="preserve">Tester GUCCI FLORA GENEROUS VIOLET ж 100мл т/в NEW</t>
  </si>
  <si>
    <t xml:space="preserve">Tester GUCCI FLORA GLAMOROUS MAGNOLIA ж 100мл т/в</t>
  </si>
  <si>
    <t xml:space="preserve">Tester GUERLAIN LA PETITE ROBE NOIRE ж 100мл п/в</t>
  </si>
  <si>
    <t xml:space="preserve">Tester HUGO BOSS (BOSS) м 100мл т/в (серый)</t>
  </si>
  <si>
    <t xml:space="preserve">Tester HUGO BOSS BALDESSARINI DEL MAR  м 90мл</t>
  </si>
  <si>
    <t xml:space="preserve">Tester HUGO BOSS BALDESSARINI PRIVATE AFFAIRS м 90мл т/в</t>
  </si>
  <si>
    <t xml:space="preserve">Tester HUGO BOSS BALDESSARINI SECRET MISSION м 90мл т/в</t>
  </si>
  <si>
    <t xml:space="preserve">Tester HUGO BOSS ORANGE FEEL GOOD SUMMER м 100мл т/в</t>
  </si>
  <si>
    <t xml:space="preserve">Tester HUGO BOSS ORANGE м 100мл т/в</t>
  </si>
  <si>
    <t xml:space="preserve">Tester JAMES BOND 007  OCEAN ROYALE м 75мл</t>
  </si>
  <si>
    <t xml:space="preserve">Tester JAMES BOND 007  QUANTUM м 75мл</t>
  </si>
  <si>
    <t xml:space="preserve">Tester JAMES BOND 007  м 75мл</t>
  </si>
  <si>
    <t xml:space="preserve">Tester LACOSTE EAU DE LACOSTE SENSUELLE  ж 90мл п/в</t>
  </si>
  <si>
    <t xml:space="preserve">Tester LACOSTE EAU DE LACOSTE ж 90мл п/в   NEW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WILD ROSE ж 50мл п/в NEW</t>
  </si>
  <si>
    <t xml:space="preserve">Tester MANDARINA DUCK PINK IS IN THE AIR ж 50мл т/в</t>
  </si>
  <si>
    <t xml:space="preserve">Tester MARINA DE BOURBON DYNASTIE ж 50мл п/в</t>
  </si>
  <si>
    <t xml:space="preserve">Tester MEXX PURE ж 50мл т/в</t>
  </si>
  <si>
    <t xml:space="preserve">Tester MEXX PURE м 50мл т/в</t>
  </si>
  <si>
    <t xml:space="preserve">Tester MOLECULE 01  ж/м 100мл п/в</t>
  </si>
  <si>
    <t xml:space="preserve">Tester MOLECULE 02  ж/м 100мл п/в</t>
  </si>
  <si>
    <t xml:space="preserve">Tester MOLECULE ESCENTRIC 01  ж/м 100мл п/в</t>
  </si>
  <si>
    <t xml:space="preserve">Tester MOLECULE ESCENTRIC 02  ж/м 100мл п/в</t>
  </si>
  <si>
    <t xml:space="preserve">Tester MOSCHINO CHEAP &amp; CHIC I LOVE LOVE ж 100мл т/в</t>
  </si>
  <si>
    <t xml:space="preserve">Tester MOSCHINO CHIPI LIGHT CLOUDS  ж 100мл т/в</t>
  </si>
  <si>
    <t xml:space="preserve">Tester MOSCHINO FUNNY! ж 100мл т/в  '07</t>
  </si>
  <si>
    <t xml:space="preserve">Tester P. RABANNE XS BLACK ж 80мл т/в</t>
  </si>
  <si>
    <t xml:space="preserve">Tester P. RABANNE XS BLACK м 100мл т/в</t>
  </si>
  <si>
    <t xml:space="preserve">Tester S. DALI DALI ITISLOVE ж 100мл т/в</t>
  </si>
  <si>
    <t xml:space="preserve">Tester S. DALI DALI WILD ж 100мл т/в</t>
  </si>
  <si>
    <t xml:space="preserve">Tester S. DALI ITISDREAM ж 100мл т/в</t>
  </si>
  <si>
    <t xml:space="preserve">Tester S. DALI LE ROY SOLIEL EXTREME м 100мл т/в</t>
  </si>
  <si>
    <t xml:space="preserve">Tester S. DALI LOVELY  KISS ж 100мл т/в</t>
  </si>
  <si>
    <t xml:space="preserve">Tester TRUSSARDI A WAY ж 100мл т/в  NEW</t>
  </si>
  <si>
    <t xml:space="preserve">Tester TRUSSARDI A WAY м 100мл т/в  NEW</t>
  </si>
  <si>
    <t xml:space="preserve">Tester TRUSSARDI DELICATE ROSE ж 100мл т/в</t>
  </si>
  <si>
    <t xml:space="preserve">Tester TRUSSARDI MY SCENT ж 100мл т/в   NEW</t>
  </si>
  <si>
    <t xml:space="preserve">Tester VERSACE BRIGHT CRYSTAL ABSOLU ж 90мл п/в</t>
  </si>
  <si>
    <t xml:space="preserve">Tester VERSACE BRIGHT CRYSTAL ж 90мл</t>
  </si>
  <si>
    <t xml:space="preserve">Tester VERSACE CRYSTAL NOIR ж 90мл т/в</t>
  </si>
  <si>
    <t xml:space="preserve">Tester VERSACE EROS ж 100мл п/в</t>
  </si>
  <si>
    <t xml:space="preserve">Tester VERSACE VANITAS ж 100мл п/в</t>
  </si>
  <si>
    <t xml:space="preserve">Tester VERSACE VERSENSE ж 100мл т/в</t>
  </si>
  <si>
    <t xml:space="preserve">Tester VERSACE WHITE ж 100мл п/в</t>
  </si>
  <si>
    <t xml:space="preserve">Tester VERSACE YELLOW DIAMOND ж 90мл т/в</t>
  </si>
  <si>
    <t xml:space="preserve">Tester YOHJI YAMAMOTO YOHJI SENSES ж 100мл т/в NEW</t>
  </si>
  <si>
    <t xml:space="preserve">TOM FORD BLACK ORCHID ж 100 мл п/в</t>
  </si>
  <si>
    <t xml:space="preserve">TOM FORD GREY VETIVER м 50 мл т/в</t>
  </si>
  <si>
    <t xml:space="preserve">TOM FORD NEROLI PORTOFINO ж 50 мл п/в</t>
  </si>
  <si>
    <t xml:space="preserve">TOM FORD VELVET ORCHID ж 100 мл п/в</t>
  </si>
  <si>
    <t xml:space="preserve">TOM FORD VELVET ORCHID ж 50 мл п/в</t>
  </si>
  <si>
    <t xml:space="preserve">TOM FORD WHITE PATCHOULI ж 100 мл п/в</t>
  </si>
  <si>
    <t xml:space="preserve">TRUSSARDI A WAY ж 100мл т/в  NEW</t>
  </si>
  <si>
    <t xml:space="preserve">TRUSSARDI A WAY ж 30мл т/в  NEW</t>
  </si>
  <si>
    <t xml:space="preserve">TRUSSARDI A WAY ж 50мл т/в  NEW</t>
  </si>
  <si>
    <t xml:space="preserve">TRUSSARDI A WAY м 100мл т/в  NEW</t>
  </si>
  <si>
    <t xml:space="preserve">TRUSSARDI A WAY м 30мл т/в  NEW</t>
  </si>
  <si>
    <t xml:space="preserve">TRUSSARDI A WAY м 50мл т/в  NEW</t>
  </si>
  <si>
    <t xml:space="preserve">TRUSSARDI BLACK EXTREME м 100мл т/в  NEW</t>
  </si>
  <si>
    <t xml:space="preserve">TRUSSARDI BLACK EXTREME м 30мл т/в  NEW</t>
  </si>
  <si>
    <t xml:space="preserve">TRUSSARDI BLACK EXTREME м 50мл т/в  NEW</t>
  </si>
  <si>
    <t xml:space="preserve">TRUSSARDI BLUE LAND м 100мл т/в   NEW</t>
  </si>
  <si>
    <t xml:space="preserve">TRUSSARDI BLUE LAND м 30мл т/в   NEW</t>
  </si>
  <si>
    <t xml:space="preserve">TRUSSARDI BLUE LAND м 50мл т/в   NEW</t>
  </si>
  <si>
    <t xml:space="preserve">TRUSSARDI DELICATE ROSE ж 100мл т/в    NEW</t>
  </si>
  <si>
    <t xml:space="preserve">TRUSSARDI DELICATE ROSE ж 30мл т/в    NEW</t>
  </si>
  <si>
    <t xml:space="preserve">TRUSSARDI DELICATE ROSE ж 50мл т/в    NEW</t>
  </si>
  <si>
    <t xml:space="preserve">TRUSSARDI DONNA ж 100мл п/в</t>
  </si>
  <si>
    <t xml:space="preserve">TRUSSARDI DONNA ж 15мл п/в (ручка)</t>
  </si>
  <si>
    <t xml:space="preserve">TRUSSARDI DONNA ж 30мл п/в</t>
  </si>
  <si>
    <t xml:space="preserve">TRUSSARDI DONNA ж 50мл п/в</t>
  </si>
  <si>
    <t xml:space="preserve">TRUSSARDI MY LAND м 100мл т/в   NEW</t>
  </si>
  <si>
    <t xml:space="preserve">TRUSSARDI MY LAND м 15мл т/в (ручка)   NEW</t>
  </si>
  <si>
    <t xml:space="preserve">TRUSSARDI MY LAND м 30мл т/в   NEW</t>
  </si>
  <si>
    <t xml:space="preserve">TRUSSARDI MY LAND м 50мл т/в   NEW</t>
  </si>
  <si>
    <t xml:space="preserve">TRUSSARDI MY NAME ж 100мл п/в NEW</t>
  </si>
  <si>
    <t xml:space="preserve">TRUSSARDI MY NAME ж 15мл п/в (ручка)   NEW</t>
  </si>
  <si>
    <t xml:space="preserve">TRUSSARDI MY NAME ж 30мл п/в   NEW</t>
  </si>
  <si>
    <t xml:space="preserve">TRUSSARDI MY NAME ж 50мл п/в   NEW</t>
  </si>
  <si>
    <t xml:space="preserve">TRUSSARDI MY SCENT ж 100мл т/в   NEW</t>
  </si>
  <si>
    <t xml:space="preserve">TRUSSARDI MY SCENT ж 30мл т/в   NEW</t>
  </si>
  <si>
    <t xml:space="preserve">TRUSSARDI UOMO м 100мл т/в</t>
  </si>
  <si>
    <t xml:space="preserve">TRUSSARDI UOMO м 15 мл т/в (ручка)</t>
  </si>
  <si>
    <t xml:space="preserve">TRUSSARDI UOMO м 30мл т/в</t>
  </si>
  <si>
    <t xml:space="preserve">TRUSSARDI UOMO м 50мл т/в</t>
  </si>
  <si>
    <t xml:space="preserve">VALENTINO ROCK'N ROSE ж 90мл п/в NEW</t>
  </si>
  <si>
    <t xml:space="preserve">VAN CLEEF FEERIE ж 100 п/в</t>
  </si>
  <si>
    <t xml:space="preserve">VANDERBILT ж 100мл т/в</t>
  </si>
  <si>
    <t xml:space="preserve">VANDERBILT ж 30мл т/в</t>
  </si>
  <si>
    <t xml:space="preserve">VERSACE BRIGHT CRYSTAL ABSOLU ж 30мл п/в NEW</t>
  </si>
  <si>
    <t xml:space="preserve">VERSACE BRIGHT CRYSTAL ABSOLU ж 50мл п/в NEW</t>
  </si>
  <si>
    <t xml:space="preserve">VERSACE BRIGHT CRYSTAL ABSOLU ж 90мл п/в NEW</t>
  </si>
  <si>
    <t xml:space="preserve">VERSACE BRIGHT CRYSTAL ж 30мл т/в</t>
  </si>
  <si>
    <t xml:space="preserve">VERSACE BRIGHT CRYSTAL ж 50мл т/в</t>
  </si>
  <si>
    <t xml:space="preserve">VERSACE BRIGHT CRYSTAL ж 90мл т/в</t>
  </si>
  <si>
    <t xml:space="preserve">VERSACE CRYSTAL NOIR ж 30мл п/в</t>
  </si>
  <si>
    <t xml:space="preserve">VERSACE CRYSTAL NOIR ж 50мл п/в</t>
  </si>
  <si>
    <t xml:space="preserve">VERSACE CRYSTAL NOIR ж 50мл т/в</t>
  </si>
  <si>
    <t xml:space="preserve">VERSACE CRYSTAL NOIR ж 90мл т/в</t>
  </si>
  <si>
    <t xml:space="preserve">VERSACE EAU FRAICHE м 100мл т/в</t>
  </si>
  <si>
    <t xml:space="preserve">VERSACE EAU FRAICHE м 30мл т/в</t>
  </si>
  <si>
    <t xml:space="preserve">VERSACE EAU FRAICHE м 50мл т/в</t>
  </si>
  <si>
    <t xml:space="preserve">VERSACE EAU FRAICHE м 5мл т/в</t>
  </si>
  <si>
    <t xml:space="preserve">VERSACE EROS без слюды ж 30мл п/в   NEW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OUD NOIR м 100мл п/в  NEW</t>
  </si>
  <si>
    <t xml:space="preserve">VERSACE POUR HOMME м 100мл т/в</t>
  </si>
  <si>
    <t xml:space="preserve">VERSACE POUR HOMME м 30мл т/в</t>
  </si>
  <si>
    <t xml:space="preserve">VERSACE POUR HOMME м 50мл т/в</t>
  </si>
  <si>
    <t xml:space="preserve">VERSACE VANITAS ж 30мл т/в</t>
  </si>
  <si>
    <t xml:space="preserve">VERSACE VANITAS ж 50мл т/в</t>
  </si>
  <si>
    <t xml:space="preserve">VERSACE VERSENSE ж 100мл т/в</t>
  </si>
  <si>
    <t xml:space="preserve">VERSACE VERSENSE ж 30мл т/в</t>
  </si>
  <si>
    <t xml:space="preserve">VERSACE VERSENSE ж 50мл т/в</t>
  </si>
  <si>
    <t xml:space="preserve">VERSACE WHITE ж 100мл п/в</t>
  </si>
  <si>
    <t xml:space="preserve">VERSACE WHITE ж 30мл п/в</t>
  </si>
  <si>
    <t xml:space="preserve">VERSACE WHITE ж 50мл п/в</t>
  </si>
  <si>
    <t xml:space="preserve">VERSACE YELLOW DIAMOND ж 30мл т/в</t>
  </si>
  <si>
    <t xml:space="preserve">VERSACE YELLOW DIAMOND ж 50мл т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ж 30мл п/в NEW</t>
  </si>
  <si>
    <t xml:space="preserve">YOHJI YAMAMOTO LOVE STORY м 10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ж 100мл т/в</t>
  </si>
  <si>
    <t xml:space="preserve">YOHJI YAMAMOTO YOHJI м 30мл т/в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COLOGNE м 60мл т/в</t>
  </si>
  <si>
    <t xml:space="preserve">YSL L'HOMME LA NUIT COLOGNE FROZEN м 100мл т/в</t>
  </si>
  <si>
    <t xml:space="preserve">YSL L'HOMME LA NUIT LE PARFUM м 100мл п/в</t>
  </si>
  <si>
    <t xml:space="preserve">YSL L'HOMME LA NUIT м 100мл т/в</t>
  </si>
  <si>
    <t xml:space="preserve">YSL L'HOMME LA NUIT м 40мл т/в</t>
  </si>
  <si>
    <t xml:space="preserve">YSL L'HOMME LA NUIT м 60мл т/в</t>
  </si>
  <si>
    <t xml:space="preserve">YSL L'HOMME LIBRE м 40мл т/в</t>
  </si>
  <si>
    <t xml:space="preserve">YSL L'HOMME LIBRE м 60мл т/в</t>
  </si>
  <si>
    <t xml:space="preserve">YSL L'HOMME PARFUM INTENSE м 10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</t>
  </si>
  <si>
    <t xml:space="preserve">YSL L'HOMME м 40мл т/в</t>
  </si>
  <si>
    <t xml:space="preserve">YSL MANIFESTO ELIXIR ж 50мл п/в   NEW</t>
  </si>
  <si>
    <t xml:space="preserve">YSL MANIFESTO L`ECLAT ж 50мл т/в   NEW</t>
  </si>
  <si>
    <t xml:space="preserve">YSL MANIFESTO ж 50мл п/в   NEW</t>
  </si>
  <si>
    <t xml:space="preserve">YSL OPIUM ж 30мл п/в   NEW</t>
  </si>
  <si>
    <t xml:space="preserve">YSL OPIUM ж 50мл п/в   NEW</t>
  </si>
  <si>
    <t xml:space="preserve">YSL OPIUM ж 50мл т/в ( новый дизайн)</t>
  </si>
  <si>
    <t xml:space="preserve">YSL PARISIENNE ж 50мл п/в</t>
  </si>
  <si>
    <t xml:space="preserve">YSL PARISIENNE ж 90мл п/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727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650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650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650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525.6</v>
      </c>
      <c r="C12" s="10"/>
      <c r="D12" s="11" t="n">
        <f aca="false">B12*C12</f>
        <v>0</v>
      </c>
      <c r="P12" s="2" t="n">
        <v>35753</v>
      </c>
    </row>
    <row r="13" customFormat="false" ht="15.75" hidden="false" customHeight="false" outlineLevel="2" collapsed="false">
      <c r="A13" s="8" t="s">
        <v>15</v>
      </c>
      <c r="B13" s="9" t="n">
        <v>1637.2</v>
      </c>
      <c r="C13" s="10"/>
      <c r="D13" s="11" t="n">
        <f aca="false">B13*C13</f>
        <v>0</v>
      </c>
      <c r="P13" s="2" t="n">
        <v>35402</v>
      </c>
    </row>
    <row r="14" customFormat="false" ht="15.75" hidden="false" customHeight="false" outlineLevel="2" collapsed="false">
      <c r="A14" s="8" t="s">
        <v>16</v>
      </c>
      <c r="B14" s="9" t="n">
        <v>1050.66</v>
      </c>
      <c r="C14" s="10"/>
      <c r="D14" s="11" t="n">
        <f aca="false">B14*C14</f>
        <v>0</v>
      </c>
      <c r="P14" s="2" t="n">
        <v>27510</v>
      </c>
    </row>
    <row r="15" customFormat="false" ht="15.75" hidden="false" customHeight="false" outlineLevel="2" collapsed="false">
      <c r="A15" s="8" t="s">
        <v>17</v>
      </c>
      <c r="B15" s="9" t="n">
        <v>866.6</v>
      </c>
      <c r="C15" s="10"/>
      <c r="D15" s="11" t="n">
        <f aca="false">B15*C15</f>
        <v>0</v>
      </c>
      <c r="P15" s="2" t="n">
        <v>27694</v>
      </c>
    </row>
    <row r="16" customFormat="false" ht="15.75" hidden="false" customHeight="false" outlineLevel="2" collapsed="false">
      <c r="A16" s="8" t="s">
        <v>18</v>
      </c>
      <c r="B16" s="9" t="n">
        <v>2100</v>
      </c>
      <c r="C16" s="10"/>
      <c r="D16" s="11" t="n">
        <f aca="false">B16*C16</f>
        <v>0</v>
      </c>
      <c r="P16" s="2" t="n">
        <v>29967</v>
      </c>
    </row>
    <row r="17" customFormat="false" ht="15.75" hidden="false" customHeight="false" outlineLevel="2" collapsed="false">
      <c r="A17" s="8" t="s">
        <v>19</v>
      </c>
      <c r="B17" s="9" t="n">
        <v>866.6</v>
      </c>
      <c r="C17" s="10"/>
      <c r="D17" s="11" t="n">
        <f aca="false">B17*C17</f>
        <v>0</v>
      </c>
      <c r="P17" s="2" t="n">
        <v>10810</v>
      </c>
    </row>
    <row r="18" customFormat="false" ht="15.75" hidden="false" customHeight="false" outlineLevel="2" collapsed="false">
      <c r="A18" s="8" t="s">
        <v>20</v>
      </c>
      <c r="B18" s="9" t="n">
        <v>998.01</v>
      </c>
      <c r="C18" s="10"/>
      <c r="D18" s="11" t="n">
        <f aca="false">B18*C18</f>
        <v>0</v>
      </c>
      <c r="P18" s="2" t="n">
        <v>27506</v>
      </c>
    </row>
    <row r="19" customFormat="false" ht="15.75" hidden="false" customHeight="false" outlineLevel="2" collapsed="false">
      <c r="A19" s="8" t="s">
        <v>21</v>
      </c>
      <c r="B19" s="9" t="n">
        <v>1050.66</v>
      </c>
      <c r="C19" s="10"/>
      <c r="D19" s="11" t="n">
        <f aca="false">B19*C19</f>
        <v>0</v>
      </c>
      <c r="P19" s="2" t="n">
        <v>26883</v>
      </c>
    </row>
    <row r="20" customFormat="false" ht="15.75" hidden="false" customHeight="false" outlineLevel="2" collapsed="false">
      <c r="A20" s="8" t="s">
        <v>22</v>
      </c>
      <c r="B20" s="9" t="n">
        <v>924.6</v>
      </c>
      <c r="C20" s="10"/>
      <c r="D20" s="11" t="n">
        <f aca="false">B20*C20</f>
        <v>0</v>
      </c>
      <c r="P20" s="2" t="n">
        <v>34931</v>
      </c>
    </row>
    <row r="21" customFormat="false" ht="15.75" hidden="false" customHeight="false" outlineLevel="2" collapsed="false">
      <c r="A21" s="8" t="s">
        <v>23</v>
      </c>
      <c r="B21" s="9" t="n">
        <v>651.8</v>
      </c>
      <c r="C21" s="10"/>
      <c r="D21" s="11" t="n">
        <f aca="false">B21*C21</f>
        <v>0</v>
      </c>
      <c r="P21" s="2" t="n">
        <v>30918</v>
      </c>
    </row>
    <row r="22" customFormat="false" ht="15.75" hidden="false" customHeight="false" outlineLevel="2" collapsed="false">
      <c r="A22" s="8" t="s">
        <v>24</v>
      </c>
      <c r="B22" s="9" t="n">
        <v>651.6</v>
      </c>
      <c r="C22" s="10"/>
      <c r="D22" s="11" t="n">
        <f aca="false">B22*C22</f>
        <v>0</v>
      </c>
      <c r="P22" s="2" t="n">
        <v>30240</v>
      </c>
    </row>
    <row r="23" customFormat="false" ht="15.75" hidden="false" customHeight="false" outlineLevel="2" collapsed="false">
      <c r="A23" s="8" t="s">
        <v>25</v>
      </c>
      <c r="B23" s="9" t="n">
        <v>750.7</v>
      </c>
      <c r="C23" s="10"/>
      <c r="D23" s="11" t="n">
        <f aca="false">B23*C23</f>
        <v>0</v>
      </c>
      <c r="P23" s="2" t="n">
        <v>34933</v>
      </c>
    </row>
    <row r="24" customFormat="false" ht="15.75" hidden="false" customHeight="false" outlineLevel="2" collapsed="false">
      <c r="A24" s="8" t="s">
        <v>26</v>
      </c>
      <c r="B24" s="9" t="n">
        <v>837.72</v>
      </c>
      <c r="C24" s="10"/>
      <c r="D24" s="11" t="n">
        <f aca="false">B24*C24</f>
        <v>0</v>
      </c>
      <c r="P24" s="2" t="n">
        <v>34932</v>
      </c>
    </row>
    <row r="25" customFormat="false" ht="15.75" hidden="false" customHeight="false" outlineLevel="2" collapsed="false">
      <c r="A25" s="8" t="s">
        <v>27</v>
      </c>
      <c r="B25" s="9" t="n">
        <v>837.72</v>
      </c>
      <c r="C25" s="10"/>
      <c r="D25" s="11" t="n">
        <f aca="false">B25*C25</f>
        <v>0</v>
      </c>
      <c r="P25" s="2" t="n">
        <v>34935</v>
      </c>
    </row>
    <row r="26" customFormat="false" ht="15.75" hidden="false" customHeight="false" outlineLevel="2" collapsed="false">
      <c r="A26" s="8" t="s">
        <v>28</v>
      </c>
      <c r="B26" s="9" t="n">
        <v>727.74</v>
      </c>
      <c r="C26" s="10"/>
      <c r="D26" s="11" t="n">
        <f aca="false">B26*C26</f>
        <v>0</v>
      </c>
      <c r="P26" s="2" t="n">
        <v>7410</v>
      </c>
    </row>
    <row r="27" customFormat="false" ht="15.75" hidden="false" customHeight="false" outlineLevel="2" collapsed="false">
      <c r="A27" s="8" t="s">
        <v>29</v>
      </c>
      <c r="B27" s="9" t="n">
        <v>758.4</v>
      </c>
      <c r="C27" s="10"/>
      <c r="D27" s="11" t="n">
        <f aca="false">B27*C27</f>
        <v>0</v>
      </c>
      <c r="P27" s="2" t="n">
        <v>17494</v>
      </c>
    </row>
    <row r="28" customFormat="false" ht="15.75" hidden="false" customHeight="false" outlineLevel="2" collapsed="false">
      <c r="A28" s="8" t="s">
        <v>30</v>
      </c>
      <c r="B28" s="9" t="n">
        <v>1119.69</v>
      </c>
      <c r="C28" s="10"/>
      <c r="D28" s="11" t="n">
        <f aca="false">B28*C28</f>
        <v>0</v>
      </c>
      <c r="P28" s="2" t="n">
        <v>27237</v>
      </c>
    </row>
    <row r="29" customFormat="false" ht="15.75" hidden="false" customHeight="false" outlineLevel="2" collapsed="false">
      <c r="A29" s="8" t="s">
        <v>31</v>
      </c>
      <c r="B29" s="9" t="n">
        <v>1142.6</v>
      </c>
      <c r="C29" s="10"/>
      <c r="D29" s="11" t="n">
        <f aca="false">B29*C29</f>
        <v>0</v>
      </c>
      <c r="P29" s="2" t="n">
        <v>35310</v>
      </c>
    </row>
    <row r="30" customFormat="false" ht="15.75" hidden="false" customHeight="false" outlineLevel="2" collapsed="false">
      <c r="A30" s="8" t="s">
        <v>32</v>
      </c>
      <c r="B30" s="9" t="n">
        <v>1013.22</v>
      </c>
      <c r="C30" s="10"/>
      <c r="D30" s="11" t="n">
        <f aca="false">B30*C30</f>
        <v>0</v>
      </c>
      <c r="P30" s="2" t="n">
        <v>27455</v>
      </c>
    </row>
    <row r="31" customFormat="false" ht="15.75" hidden="false" customHeight="false" outlineLevel="2" collapsed="false">
      <c r="A31" s="8" t="s">
        <v>33</v>
      </c>
      <c r="B31" s="9" t="n">
        <v>1013.22</v>
      </c>
      <c r="C31" s="10"/>
      <c r="D31" s="11" t="n">
        <f aca="false">B31*C31</f>
        <v>0</v>
      </c>
      <c r="P31" s="2" t="n">
        <v>21473</v>
      </c>
    </row>
    <row r="32" customFormat="false" ht="15.75" hidden="false" customHeight="false" outlineLevel="2" collapsed="false">
      <c r="A32" s="8" t="s">
        <v>34</v>
      </c>
      <c r="B32" s="9" t="n">
        <v>877.5</v>
      </c>
      <c r="C32" s="10"/>
      <c r="D32" s="11" t="n">
        <f aca="false">B32*C32</f>
        <v>0</v>
      </c>
      <c r="P32" s="2" t="n">
        <v>21474</v>
      </c>
    </row>
    <row r="33" customFormat="false" ht="15.75" hidden="false" customHeight="false" outlineLevel="2" collapsed="false">
      <c r="A33" s="8" t="s">
        <v>35</v>
      </c>
      <c r="B33" s="9" t="n">
        <v>1122</v>
      </c>
      <c r="C33" s="10"/>
      <c r="D33" s="11" t="n">
        <f aca="false">B33*C33</f>
        <v>0</v>
      </c>
      <c r="P33" s="2" t="n">
        <v>30752</v>
      </c>
    </row>
    <row r="34" customFormat="false" ht="15.75" hidden="false" customHeight="false" outlineLevel="2" collapsed="false">
      <c r="A34" s="8" t="s">
        <v>36</v>
      </c>
      <c r="B34" s="9" t="n">
        <v>1207.5</v>
      </c>
      <c r="C34" s="10"/>
      <c r="D34" s="11" t="n">
        <f aca="false">B34*C34</f>
        <v>0</v>
      </c>
      <c r="P34" s="2" t="n">
        <v>30751</v>
      </c>
    </row>
    <row r="35" customFormat="false" ht="15.75" hidden="false" customHeight="false" outlineLevel="2" collapsed="false">
      <c r="A35" s="8" t="s">
        <v>37</v>
      </c>
      <c r="B35" s="9" t="n">
        <v>1324.8</v>
      </c>
      <c r="C35" s="10"/>
      <c r="D35" s="11" t="n">
        <f aca="false">B35*C35</f>
        <v>0</v>
      </c>
      <c r="P35" s="2" t="n">
        <v>34796</v>
      </c>
    </row>
    <row r="36" customFormat="false" ht="15.75" hidden="false" customHeight="false" outlineLevel="2" collapsed="false">
      <c r="A36" s="8" t="s">
        <v>38</v>
      </c>
      <c r="B36" s="9" t="n">
        <v>956.4</v>
      </c>
      <c r="C36" s="10"/>
      <c r="D36" s="11" t="n">
        <f aca="false">B36*C36</f>
        <v>0</v>
      </c>
      <c r="P36" s="2" t="n">
        <v>33607</v>
      </c>
    </row>
    <row r="37" customFormat="false" ht="15.75" hidden="false" customHeight="false" outlineLevel="2" collapsed="false">
      <c r="A37" s="8" t="s">
        <v>39</v>
      </c>
      <c r="B37" s="9" t="n">
        <v>789.6</v>
      </c>
      <c r="C37" s="10"/>
      <c r="D37" s="11" t="n">
        <f aca="false">B37*C37</f>
        <v>0</v>
      </c>
      <c r="P37" s="2" t="n">
        <v>24490</v>
      </c>
    </row>
    <row r="38" customFormat="false" ht="15.75" hidden="false" customHeight="false" outlineLevel="2" collapsed="false">
      <c r="A38" s="8" t="s">
        <v>40</v>
      </c>
      <c r="B38" s="9" t="n">
        <v>2445</v>
      </c>
      <c r="C38" s="10"/>
      <c r="D38" s="11" t="n">
        <f aca="false">B38*C38</f>
        <v>0</v>
      </c>
      <c r="P38" s="2" t="n">
        <v>30977</v>
      </c>
    </row>
    <row r="39" customFormat="false" ht="15" hidden="false" customHeight="false" outlineLevel="2" collapsed="false">
      <c r="A39" s="7" t="s">
        <v>41</v>
      </c>
      <c r="B39" s="7"/>
      <c r="C39" s="7"/>
      <c r="D39" s="7"/>
    </row>
    <row r="40" customFormat="false" ht="15.75" hidden="false" customHeight="false" outlineLevel="2" collapsed="false">
      <c r="A40" s="7" t="s">
        <v>42</v>
      </c>
      <c r="B40" s="7"/>
      <c r="C40" s="7"/>
      <c r="D40" s="7"/>
    </row>
    <row r="41" customFormat="false" ht="15.75" hidden="false" customHeight="false" outlineLevel="2" collapsed="false">
      <c r="A41" s="8" t="s">
        <v>43</v>
      </c>
      <c r="B41" s="9" t="n">
        <v>3000</v>
      </c>
      <c r="C41" s="10"/>
      <c r="D41" s="11" t="n">
        <f aca="false">B41*C41</f>
        <v>0</v>
      </c>
      <c r="P41" s="2" t="n">
        <v>37224</v>
      </c>
    </row>
    <row r="42" customFormat="false" ht="15.75" hidden="false" customHeight="false" outlineLevel="2" collapsed="false">
      <c r="A42" s="8" t="s">
        <v>44</v>
      </c>
      <c r="B42" s="9" t="n">
        <v>667.5</v>
      </c>
      <c r="C42" s="10"/>
      <c r="D42" s="11" t="n">
        <f aca="false">B42*C42</f>
        <v>0</v>
      </c>
      <c r="P42" s="2" t="n">
        <v>37250</v>
      </c>
    </row>
    <row r="43" customFormat="false" ht="15.75" hidden="false" customHeight="false" outlineLevel="2" collapsed="false">
      <c r="A43" s="8" t="s">
        <v>45</v>
      </c>
      <c r="B43" s="9" t="n">
        <v>2392.5</v>
      </c>
      <c r="C43" s="10"/>
      <c r="D43" s="11" t="n">
        <f aca="false">B43*C43</f>
        <v>0</v>
      </c>
      <c r="P43" s="2" t="n">
        <v>37264</v>
      </c>
    </row>
    <row r="44" customFormat="false" ht="15.75" hidden="false" customHeight="false" outlineLevel="1" collapsed="false">
      <c r="A44" s="7" t="s">
        <v>46</v>
      </c>
      <c r="B44" s="7"/>
      <c r="C44" s="7"/>
      <c r="D44" s="7"/>
    </row>
    <row r="45" customFormat="false" ht="15.75" hidden="false" customHeight="false" outlineLevel="2" collapsed="false">
      <c r="A45" s="8" t="s">
        <v>47</v>
      </c>
      <c r="B45" s="9" t="n">
        <v>590</v>
      </c>
      <c r="C45" s="10"/>
      <c r="D45" s="11" t="n">
        <f aca="false">B45*C45</f>
        <v>0</v>
      </c>
      <c r="P45" s="2" t="n">
        <v>34924</v>
      </c>
    </row>
    <row r="46" customFormat="false" ht="15.75" hidden="false" customHeight="false" outlineLevel="2" collapsed="false">
      <c r="A46" s="8" t="s">
        <v>48</v>
      </c>
      <c r="B46" s="9" t="n">
        <v>2956.56</v>
      </c>
      <c r="C46" s="10"/>
      <c r="D46" s="11" t="n">
        <f aca="false">B46*C46</f>
        <v>0</v>
      </c>
      <c r="P46" s="2" t="n">
        <v>36751</v>
      </c>
    </row>
    <row r="47" customFormat="false" ht="15.75" hidden="false" customHeight="false" outlineLevel="2" collapsed="false">
      <c r="A47" s="8" t="s">
        <v>49</v>
      </c>
      <c r="B47" s="9" t="n">
        <v>3075</v>
      </c>
      <c r="C47" s="10"/>
      <c r="D47" s="11" t="n">
        <f aca="false">B47*C47</f>
        <v>0</v>
      </c>
      <c r="P47" s="2" t="n">
        <v>33454</v>
      </c>
    </row>
    <row r="48" customFormat="false" ht="15.75" hidden="false" customHeight="false" outlineLevel="2" collapsed="false">
      <c r="A48" s="8" t="s">
        <v>50</v>
      </c>
      <c r="B48" s="9" t="n">
        <v>3201</v>
      </c>
      <c r="C48" s="10"/>
      <c r="D48" s="11" t="n">
        <f aca="false">B48*C48</f>
        <v>0</v>
      </c>
      <c r="P48" s="2" t="n">
        <v>33211</v>
      </c>
    </row>
    <row r="49" customFormat="false" ht="15.75" hidden="false" customHeight="false" outlineLevel="2" collapsed="false">
      <c r="A49" s="8" t="s">
        <v>51</v>
      </c>
      <c r="B49" s="9" t="n">
        <v>2880</v>
      </c>
      <c r="C49" s="10"/>
      <c r="D49" s="11" t="n">
        <f aca="false">B49*C49</f>
        <v>0</v>
      </c>
      <c r="P49" s="2" t="n">
        <v>36727</v>
      </c>
    </row>
    <row r="50" customFormat="false" ht="15.75" hidden="false" customHeight="false" outlineLevel="2" collapsed="false">
      <c r="A50" s="8" t="s">
        <v>52</v>
      </c>
      <c r="B50" s="9" t="n">
        <v>3026.4</v>
      </c>
      <c r="C50" s="10"/>
      <c r="D50" s="11" t="n">
        <f aca="false">B50*C50</f>
        <v>0</v>
      </c>
      <c r="P50" s="2" t="n">
        <v>36754</v>
      </c>
    </row>
    <row r="51" customFormat="false" ht="15.75" hidden="false" customHeight="false" outlineLevel="2" collapsed="false">
      <c r="A51" s="8" t="s">
        <v>53</v>
      </c>
      <c r="B51" s="9" t="n">
        <v>2952</v>
      </c>
      <c r="C51" s="10"/>
      <c r="D51" s="11" t="n">
        <f aca="false">B51*C51</f>
        <v>0</v>
      </c>
      <c r="P51" s="2" t="n">
        <v>36759</v>
      </c>
    </row>
    <row r="52" customFormat="false" ht="15.75" hidden="false" customHeight="false" outlineLevel="2" collapsed="false">
      <c r="A52" s="8" t="s">
        <v>54</v>
      </c>
      <c r="B52" s="9" t="n">
        <v>3317.4</v>
      </c>
      <c r="C52" s="10"/>
      <c r="D52" s="11" t="n">
        <f aca="false">B52*C52</f>
        <v>0</v>
      </c>
      <c r="P52" s="2" t="n">
        <v>34532</v>
      </c>
    </row>
    <row r="53" customFormat="false" ht="15.75" hidden="false" customHeight="false" outlineLevel="2" collapsed="false">
      <c r="A53" s="8" t="s">
        <v>55</v>
      </c>
      <c r="B53" s="9" t="n">
        <v>2444.4</v>
      </c>
      <c r="C53" s="10"/>
      <c r="D53" s="11" t="n">
        <f aca="false">B53*C53</f>
        <v>0</v>
      </c>
      <c r="P53" s="2" t="n">
        <v>34534</v>
      </c>
    </row>
    <row r="54" customFormat="false" ht="15.75" hidden="false" customHeight="false" outlineLevel="2" collapsed="false">
      <c r="A54" s="8" t="s">
        <v>56</v>
      </c>
      <c r="B54" s="9" t="n">
        <v>3317.4</v>
      </c>
      <c r="C54" s="10"/>
      <c r="D54" s="11" t="n">
        <f aca="false">B54*C54</f>
        <v>0</v>
      </c>
      <c r="P54" s="2" t="n">
        <v>34535</v>
      </c>
    </row>
    <row r="55" customFormat="false" ht="15.75" hidden="false" customHeight="false" outlineLevel="1" collapsed="false">
      <c r="A55" s="8" t="s">
        <v>57</v>
      </c>
      <c r="B55" s="9" t="n">
        <v>1886</v>
      </c>
      <c r="C55" s="10"/>
      <c r="D55" s="11" t="n">
        <f aca="false">B55*C55</f>
        <v>0</v>
      </c>
      <c r="P55" s="2" t="n">
        <v>13698</v>
      </c>
    </row>
    <row r="56" customFormat="false" ht="15.75" hidden="false" customHeight="false" outlineLevel="1" collapsed="false">
      <c r="A56" s="8" t="s">
        <v>58</v>
      </c>
      <c r="B56" s="9" t="n">
        <v>1272.5</v>
      </c>
      <c r="C56" s="10"/>
      <c r="D56" s="11" t="n">
        <f aca="false">B56*C56</f>
        <v>0</v>
      </c>
      <c r="P56" s="2" t="n">
        <v>11529</v>
      </c>
    </row>
    <row r="57" customFormat="false" ht="15.75" hidden="false" customHeight="false" outlineLevel="1" collapsed="false">
      <c r="A57" s="8" t="s">
        <v>59</v>
      </c>
      <c r="B57" s="9" t="n">
        <v>1517.49</v>
      </c>
      <c r="C57" s="10"/>
      <c r="D57" s="11" t="n">
        <f aca="false">B57*C57</f>
        <v>0</v>
      </c>
      <c r="P57" s="2" t="n">
        <v>11530</v>
      </c>
    </row>
    <row r="58" customFormat="false" ht="15.75" hidden="false" customHeight="false" outlineLevel="1" collapsed="false">
      <c r="A58" s="8" t="s">
        <v>60</v>
      </c>
      <c r="B58" s="9" t="n">
        <v>1886.5</v>
      </c>
      <c r="C58" s="10"/>
      <c r="D58" s="11" t="n">
        <f aca="false">B58*C58</f>
        <v>0</v>
      </c>
      <c r="P58" s="2" t="n">
        <v>18903</v>
      </c>
    </row>
    <row r="59" customFormat="false" ht="15.75" hidden="false" customHeight="false" outlineLevel="1" collapsed="false">
      <c r="A59" s="8" t="s">
        <v>61</v>
      </c>
      <c r="B59" s="9" t="n">
        <v>1535.5</v>
      </c>
      <c r="C59" s="10"/>
      <c r="D59" s="11" t="n">
        <f aca="false">B59*C59</f>
        <v>0</v>
      </c>
      <c r="P59" s="2" t="n">
        <v>18904</v>
      </c>
    </row>
    <row r="60" customFormat="false" ht="15.75" hidden="false" customHeight="false" outlineLevel="1" collapsed="false">
      <c r="A60" s="8" t="s">
        <v>62</v>
      </c>
      <c r="B60" s="9" t="n">
        <v>1456.2</v>
      </c>
      <c r="C60" s="10"/>
      <c r="D60" s="11" t="n">
        <f aca="false">B60*C60</f>
        <v>0</v>
      </c>
      <c r="P60" s="2" t="n">
        <v>27539</v>
      </c>
    </row>
    <row r="61" customFormat="false" ht="15.75" hidden="false" customHeight="false" outlineLevel="1" collapsed="false">
      <c r="A61" s="8" t="s">
        <v>63</v>
      </c>
      <c r="B61" s="9" t="n">
        <v>1147.5</v>
      </c>
      <c r="C61" s="10"/>
      <c r="D61" s="11" t="n">
        <f aca="false">B61*C61</f>
        <v>0</v>
      </c>
      <c r="P61" s="2" t="n">
        <v>27504</v>
      </c>
    </row>
    <row r="62" customFormat="false" ht="15.75" hidden="false" customHeight="false" outlineLevel="1" collapsed="false">
      <c r="A62" s="8" t="s">
        <v>64</v>
      </c>
      <c r="B62" s="9" t="n">
        <v>1974</v>
      </c>
      <c r="C62" s="10"/>
      <c r="D62" s="11" t="n">
        <f aca="false">B62*C62</f>
        <v>0</v>
      </c>
      <c r="P62" s="2" t="n">
        <v>34799</v>
      </c>
    </row>
    <row r="63" customFormat="false" ht="15.75" hidden="false" customHeight="false" outlineLevel="1" collapsed="false">
      <c r="A63" s="8" t="s">
        <v>65</v>
      </c>
      <c r="B63" s="9" t="n">
        <v>1746</v>
      </c>
      <c r="C63" s="10"/>
      <c r="D63" s="11" t="n">
        <f aca="false">B63*C63</f>
        <v>0</v>
      </c>
      <c r="P63" s="2" t="n">
        <v>33728</v>
      </c>
    </row>
    <row r="64" customFormat="false" ht="15.75" hidden="false" customHeight="false" outlineLevel="1" collapsed="false">
      <c r="A64" s="8" t="s">
        <v>66</v>
      </c>
      <c r="B64" s="9" t="n">
        <v>1184.5</v>
      </c>
      <c r="C64" s="10"/>
      <c r="D64" s="11" t="n">
        <f aca="false">B64*C64</f>
        <v>0</v>
      </c>
      <c r="P64" s="2" t="n">
        <v>35086</v>
      </c>
    </row>
    <row r="65" customFormat="false" ht="15.75" hidden="false" customHeight="false" outlineLevel="1" collapsed="false">
      <c r="A65" s="8" t="s">
        <v>67</v>
      </c>
      <c r="B65" s="9" t="n">
        <v>1053</v>
      </c>
      <c r="C65" s="10"/>
      <c r="D65" s="11" t="n">
        <f aca="false">B65*C65</f>
        <v>0</v>
      </c>
      <c r="P65" s="2" t="n">
        <v>33729</v>
      </c>
    </row>
    <row r="66" customFormat="false" ht="15.75" hidden="false" customHeight="false" outlineLevel="1" collapsed="false">
      <c r="A66" s="8" t="s">
        <v>68</v>
      </c>
      <c r="B66" s="9" t="n">
        <v>1465.5</v>
      </c>
      <c r="C66" s="10"/>
      <c r="D66" s="11" t="n">
        <f aca="false">B66*C66</f>
        <v>0</v>
      </c>
      <c r="P66" s="2" t="n">
        <v>35087</v>
      </c>
    </row>
    <row r="67" customFormat="false" ht="15.75" hidden="false" customHeight="false" outlineLevel="1" collapsed="false">
      <c r="A67" s="8" t="s">
        <v>69</v>
      </c>
      <c r="B67" s="9" t="n">
        <v>1271.79</v>
      </c>
      <c r="C67" s="10"/>
      <c r="D67" s="11" t="n">
        <f aca="false">B67*C67</f>
        <v>0</v>
      </c>
      <c r="P67" s="2" t="n">
        <v>33730</v>
      </c>
    </row>
    <row r="68" customFormat="false" ht="15.75" hidden="false" customHeight="false" outlineLevel="1" collapsed="false">
      <c r="A68" s="8" t="s">
        <v>70</v>
      </c>
      <c r="B68" s="9" t="n">
        <v>1574.4</v>
      </c>
      <c r="C68" s="10"/>
      <c r="D68" s="11" t="n">
        <f aca="false">B68*C68</f>
        <v>0</v>
      </c>
      <c r="P68" s="2" t="n">
        <v>12147</v>
      </c>
    </row>
    <row r="69" customFormat="false" ht="15.75" hidden="false" customHeight="false" outlineLevel="1" collapsed="false">
      <c r="A69" s="8" t="s">
        <v>71</v>
      </c>
      <c r="B69" s="9" t="n">
        <v>1160.827</v>
      </c>
      <c r="C69" s="10"/>
      <c r="D69" s="11" t="n">
        <f aca="false">B69*C69</f>
        <v>0</v>
      </c>
      <c r="P69" s="2" t="n">
        <v>13388</v>
      </c>
    </row>
    <row r="70" customFormat="false" ht="15.75" hidden="false" customHeight="false" outlineLevel="1" collapsed="false">
      <c r="A70" s="8" t="s">
        <v>72</v>
      </c>
      <c r="B70" s="9" t="n">
        <v>1736.4</v>
      </c>
      <c r="C70" s="10"/>
      <c r="D70" s="11" t="n">
        <f aca="false">B70*C70</f>
        <v>0</v>
      </c>
      <c r="P70" s="2" t="n">
        <v>35532</v>
      </c>
    </row>
    <row r="71" customFormat="false" ht="15.75" hidden="false" customHeight="false" outlineLevel="1" collapsed="false">
      <c r="A71" s="8" t="s">
        <v>73</v>
      </c>
      <c r="B71" s="9" t="n">
        <v>1344</v>
      </c>
      <c r="C71" s="10"/>
      <c r="D71" s="11" t="n">
        <f aca="false">B71*C71</f>
        <v>0</v>
      </c>
      <c r="P71" s="2" t="n">
        <v>32600</v>
      </c>
    </row>
    <row r="72" customFormat="false" ht="15.75" hidden="false" customHeight="false" outlineLevel="1" collapsed="false">
      <c r="A72" s="8" t="s">
        <v>74</v>
      </c>
      <c r="B72" s="9" t="n">
        <v>1517.5</v>
      </c>
      <c r="C72" s="10"/>
      <c r="D72" s="11" t="n">
        <f aca="false">B72*C72</f>
        <v>0</v>
      </c>
      <c r="P72" s="2" t="n">
        <v>14277</v>
      </c>
    </row>
    <row r="73" customFormat="false" ht="15.75" hidden="false" customHeight="false" outlineLevel="1" collapsed="false">
      <c r="A73" s="8" t="s">
        <v>75</v>
      </c>
      <c r="B73" s="9" t="n">
        <v>1181</v>
      </c>
      <c r="C73" s="10"/>
      <c r="D73" s="11" t="n">
        <f aca="false">B73*C73</f>
        <v>0</v>
      </c>
      <c r="P73" s="2" t="n">
        <v>30025</v>
      </c>
    </row>
    <row r="74" customFormat="false" ht="15.75" hidden="false" customHeight="false" outlineLevel="1" collapsed="false">
      <c r="A74" s="8" t="s">
        <v>76</v>
      </c>
      <c r="B74" s="9" t="n">
        <v>1711</v>
      </c>
      <c r="C74" s="10"/>
      <c r="D74" s="11" t="n">
        <f aca="false">B74*C74</f>
        <v>0</v>
      </c>
      <c r="P74" s="2" t="n">
        <v>36206</v>
      </c>
    </row>
    <row r="75" customFormat="false" ht="15.75" hidden="false" customHeight="false" outlineLevel="1" collapsed="false">
      <c r="A75" s="8" t="s">
        <v>77</v>
      </c>
      <c r="B75" s="9" t="n">
        <v>1085.76</v>
      </c>
      <c r="C75" s="10"/>
      <c r="D75" s="11" t="n">
        <f aca="false">B75*C75</f>
        <v>0</v>
      </c>
      <c r="P75" s="2" t="n">
        <v>36207</v>
      </c>
    </row>
    <row r="76" customFormat="false" ht="15.75" hidden="false" customHeight="false" outlineLevel="1" collapsed="false">
      <c r="A76" s="8" t="s">
        <v>78</v>
      </c>
      <c r="B76" s="9" t="n">
        <v>1347.84</v>
      </c>
      <c r="C76" s="10"/>
      <c r="D76" s="11" t="n">
        <f aca="false">B76*C76</f>
        <v>0</v>
      </c>
      <c r="P76" s="2" t="n">
        <v>36208</v>
      </c>
    </row>
    <row r="77" customFormat="false" ht="15.75" hidden="false" customHeight="false" outlineLevel="1" collapsed="false">
      <c r="A77" s="8" t="s">
        <v>79</v>
      </c>
      <c r="B77" s="9" t="n">
        <v>1002.5</v>
      </c>
      <c r="C77" s="10"/>
      <c r="D77" s="11" t="n">
        <f aca="false">B77*C77</f>
        <v>0</v>
      </c>
      <c r="P77" s="2" t="n">
        <v>36866</v>
      </c>
    </row>
    <row r="78" customFormat="false" ht="15.75" hidden="false" customHeight="false" outlineLevel="1" collapsed="false">
      <c r="A78" s="8" t="s">
        <v>80</v>
      </c>
      <c r="B78" s="9" t="n">
        <v>1825.2</v>
      </c>
      <c r="C78" s="10"/>
      <c r="D78" s="11" t="n">
        <f aca="false">B78*C78</f>
        <v>0</v>
      </c>
      <c r="P78" s="2" t="n">
        <v>18806</v>
      </c>
    </row>
    <row r="79" customFormat="false" ht="15.75" hidden="false" customHeight="false" outlineLevel="1" collapsed="false">
      <c r="A79" s="8" t="s">
        <v>81</v>
      </c>
      <c r="B79" s="9" t="n">
        <v>1184.6</v>
      </c>
      <c r="C79" s="10"/>
      <c r="D79" s="11" t="n">
        <f aca="false">B79*C79</f>
        <v>0</v>
      </c>
      <c r="P79" s="2" t="n">
        <v>10150</v>
      </c>
    </row>
    <row r="80" customFormat="false" ht="15.75" hidden="false" customHeight="false" outlineLevel="1" collapsed="false">
      <c r="A80" s="8" t="s">
        <v>82</v>
      </c>
      <c r="B80" s="9" t="n">
        <v>1096.8</v>
      </c>
      <c r="C80" s="10"/>
      <c r="D80" s="11" t="n">
        <f aca="false">B80*C80</f>
        <v>0</v>
      </c>
      <c r="P80" s="2" t="n">
        <v>29086</v>
      </c>
    </row>
    <row r="81" customFormat="false" ht="15.75" hidden="false" customHeight="false" outlineLevel="1" collapsed="false">
      <c r="A81" s="8" t="s">
        <v>83</v>
      </c>
      <c r="B81" s="9" t="n">
        <v>1399</v>
      </c>
      <c r="C81" s="10"/>
      <c r="D81" s="11" t="n">
        <f aca="false">B81*C81</f>
        <v>0</v>
      </c>
      <c r="P81" s="2" t="n">
        <v>19447</v>
      </c>
    </row>
    <row r="82" customFormat="false" ht="15.75" hidden="false" customHeight="false" outlineLevel="1" collapsed="false">
      <c r="A82" s="8" t="s">
        <v>84</v>
      </c>
      <c r="B82" s="9" t="n">
        <v>1246.05</v>
      </c>
      <c r="C82" s="10"/>
      <c r="D82" s="11" t="n">
        <f aca="false">B82*C82</f>
        <v>0</v>
      </c>
      <c r="P82" s="2" t="n">
        <v>10474</v>
      </c>
    </row>
    <row r="83" customFormat="false" ht="15.75" hidden="false" customHeight="false" outlineLevel="1" collapsed="false">
      <c r="A83" s="8" t="s">
        <v>85</v>
      </c>
      <c r="B83" s="9" t="n">
        <v>315.9</v>
      </c>
      <c r="C83" s="10"/>
      <c r="D83" s="11" t="n">
        <f aca="false">B83*C83</f>
        <v>0</v>
      </c>
      <c r="P83" s="2" t="n">
        <v>18958</v>
      </c>
    </row>
    <row r="84" customFormat="false" ht="15.75" hidden="false" customHeight="false" outlineLevel="1" collapsed="false">
      <c r="A84" s="8" t="s">
        <v>86</v>
      </c>
      <c r="B84" s="9" t="n">
        <v>306</v>
      </c>
      <c r="C84" s="10"/>
      <c r="D84" s="11" t="n">
        <f aca="false">B84*C84</f>
        <v>0</v>
      </c>
      <c r="P84" s="2" t="n">
        <v>16335</v>
      </c>
    </row>
    <row r="85" customFormat="false" ht="15.75" hidden="false" customHeight="false" outlineLevel="1" collapsed="false">
      <c r="A85" s="8" t="s">
        <v>87</v>
      </c>
      <c r="B85" s="9" t="n">
        <v>1629</v>
      </c>
      <c r="C85" s="10"/>
      <c r="D85" s="11" t="n">
        <f aca="false">B85*C85</f>
        <v>0</v>
      </c>
      <c r="P85" s="2" t="n">
        <v>26748</v>
      </c>
    </row>
    <row r="86" customFormat="false" ht="15.75" hidden="false" customHeight="false" outlineLevel="1" collapsed="false">
      <c r="A86" s="8" t="s">
        <v>88</v>
      </c>
      <c r="B86" s="9" t="n">
        <v>1423</v>
      </c>
      <c r="C86" s="10"/>
      <c r="D86" s="11" t="n">
        <f aca="false">B86*C86</f>
        <v>0</v>
      </c>
      <c r="P86" s="2" t="n">
        <v>30231</v>
      </c>
    </row>
    <row r="87" customFormat="false" ht="15.75" hidden="false" customHeight="false" outlineLevel="1" collapsed="false">
      <c r="A87" s="8" t="s">
        <v>89</v>
      </c>
      <c r="B87" s="9" t="n">
        <v>1629</v>
      </c>
      <c r="C87" s="10"/>
      <c r="D87" s="11" t="n">
        <f aca="false">B87*C87</f>
        <v>0</v>
      </c>
      <c r="P87" s="2" t="n">
        <v>27831</v>
      </c>
    </row>
    <row r="88" customFormat="false" ht="15.75" hidden="false" customHeight="false" outlineLevel="1" collapsed="false">
      <c r="A88" s="8" t="s">
        <v>90</v>
      </c>
      <c r="B88" s="9" t="n">
        <v>1040.832</v>
      </c>
      <c r="C88" s="10"/>
      <c r="D88" s="11" t="n">
        <f aca="false">B88*C88</f>
        <v>0</v>
      </c>
      <c r="P88" s="2" t="n">
        <v>27832</v>
      </c>
    </row>
    <row r="89" customFormat="false" ht="15.75" hidden="false" customHeight="false" outlineLevel="1" collapsed="false">
      <c r="A89" s="8" t="s">
        <v>91</v>
      </c>
      <c r="B89" s="9" t="n">
        <v>1295.424</v>
      </c>
      <c r="C89" s="10"/>
      <c r="D89" s="11" t="n">
        <f aca="false">B89*C89</f>
        <v>0</v>
      </c>
      <c r="P89" s="2" t="n">
        <v>27833</v>
      </c>
    </row>
    <row r="90" customFormat="false" ht="15.75" hidden="false" customHeight="false" outlineLevel="1" collapsed="false">
      <c r="A90" s="8" t="s">
        <v>92</v>
      </c>
      <c r="B90" s="9" t="n">
        <v>1684.8</v>
      </c>
      <c r="C90" s="10"/>
      <c r="D90" s="11" t="n">
        <f aca="false">B90*C90</f>
        <v>0</v>
      </c>
      <c r="P90" s="2" t="n">
        <v>33023</v>
      </c>
    </row>
    <row r="91" customFormat="false" ht="15.75" hidden="false" customHeight="false" outlineLevel="1" collapsed="false">
      <c r="A91" s="8" t="s">
        <v>93</v>
      </c>
      <c r="B91" s="9" t="n">
        <v>1184.04</v>
      </c>
      <c r="C91" s="10"/>
      <c r="D91" s="11" t="n">
        <f aca="false">B91*C91</f>
        <v>0</v>
      </c>
      <c r="P91" s="2" t="n">
        <v>33250</v>
      </c>
    </row>
    <row r="92" customFormat="false" ht="15.75" hidden="false" customHeight="false" outlineLevel="1" collapsed="false">
      <c r="A92" s="8" t="s">
        <v>94</v>
      </c>
      <c r="B92" s="9" t="n">
        <v>1421</v>
      </c>
      <c r="C92" s="10"/>
      <c r="D92" s="11" t="n">
        <f aca="false">B92*C92</f>
        <v>0</v>
      </c>
      <c r="P92" s="2" t="n">
        <v>32605</v>
      </c>
    </row>
    <row r="93" customFormat="false" ht="15.75" hidden="false" customHeight="false" outlineLevel="1" collapsed="false">
      <c r="A93" s="8" t="s">
        <v>95</v>
      </c>
      <c r="B93" s="9" t="n">
        <v>1316.25</v>
      </c>
      <c r="C93" s="10"/>
      <c r="D93" s="11" t="n">
        <f aca="false">B93*C93</f>
        <v>0</v>
      </c>
      <c r="P93" s="2" t="n">
        <v>25315</v>
      </c>
    </row>
    <row r="94" customFormat="false" ht="15.75" hidden="false" customHeight="false" outlineLevel="1" collapsed="false">
      <c r="A94" s="8" t="s">
        <v>96</v>
      </c>
      <c r="B94" s="9" t="n">
        <v>973.44</v>
      </c>
      <c r="C94" s="10"/>
      <c r="D94" s="11" t="n">
        <f aca="false">B94*C94</f>
        <v>0</v>
      </c>
      <c r="P94" s="2" t="n">
        <v>25314</v>
      </c>
    </row>
    <row r="95" customFormat="false" ht="15.75" hidden="false" customHeight="false" outlineLevel="1" collapsed="false">
      <c r="A95" s="8" t="s">
        <v>97</v>
      </c>
      <c r="B95" s="9" t="n">
        <v>2053.4</v>
      </c>
      <c r="C95" s="10"/>
      <c r="D95" s="11" t="n">
        <f aca="false">B95*C95</f>
        <v>0</v>
      </c>
      <c r="P95" s="2" t="n">
        <v>32606</v>
      </c>
    </row>
    <row r="96" customFormat="false" ht="15.75" hidden="false" customHeight="false" outlineLevel="1" collapsed="false">
      <c r="A96" s="8" t="s">
        <v>98</v>
      </c>
      <c r="B96" s="9" t="n">
        <v>2041.056</v>
      </c>
      <c r="C96" s="10"/>
      <c r="D96" s="11" t="n">
        <f aca="false">B96*C96</f>
        <v>0</v>
      </c>
      <c r="P96" s="2" t="n">
        <v>28743</v>
      </c>
    </row>
    <row r="97" customFormat="false" ht="15.75" hidden="false" customHeight="false" outlineLevel="1" collapsed="false">
      <c r="A97" s="8" t="s">
        <v>99</v>
      </c>
      <c r="B97" s="9" t="n">
        <v>3290.625</v>
      </c>
      <c r="C97" s="10"/>
      <c r="D97" s="11" t="n">
        <f aca="false">B97*C97</f>
        <v>0</v>
      </c>
      <c r="P97" s="2" t="n">
        <v>28744</v>
      </c>
    </row>
    <row r="98" customFormat="false" ht="15.75" hidden="false" customHeight="false" outlineLevel="1" collapsed="false">
      <c r="A98" s="8" t="s">
        <v>100</v>
      </c>
      <c r="B98" s="9" t="n">
        <v>2522.52</v>
      </c>
      <c r="C98" s="10"/>
      <c r="D98" s="11" t="n">
        <f aca="false">B98*C98</f>
        <v>0</v>
      </c>
      <c r="P98" s="2" t="n">
        <v>35691</v>
      </c>
    </row>
    <row r="99" customFormat="false" ht="15.75" hidden="false" customHeight="false" outlineLevel="1" collapsed="false">
      <c r="A99" s="8" t="s">
        <v>101</v>
      </c>
      <c r="B99" s="9" t="n">
        <v>3861</v>
      </c>
      <c r="C99" s="10"/>
      <c r="D99" s="11" t="n">
        <f aca="false">B99*C99</f>
        <v>0</v>
      </c>
      <c r="P99" s="2" t="n">
        <v>23318</v>
      </c>
    </row>
    <row r="100" customFormat="false" ht="15.75" hidden="false" customHeight="false" outlineLevel="1" collapsed="false">
      <c r="A100" s="8" t="s">
        <v>102</v>
      </c>
      <c r="B100" s="9" t="n">
        <v>2407.86</v>
      </c>
      <c r="C100" s="10"/>
      <c r="D100" s="11" t="n">
        <f aca="false">B100*C100</f>
        <v>0</v>
      </c>
      <c r="P100" s="2" t="n">
        <v>1706</v>
      </c>
    </row>
    <row r="101" customFormat="false" ht="15.75" hidden="false" customHeight="false" outlineLevel="1" collapsed="false">
      <c r="A101" s="8" t="s">
        <v>103</v>
      </c>
      <c r="B101" s="9" t="n">
        <v>3210.48</v>
      </c>
      <c r="C101" s="10"/>
      <c r="D101" s="11" t="n">
        <f aca="false">B101*C101</f>
        <v>0</v>
      </c>
      <c r="P101" s="2" t="n">
        <v>1775</v>
      </c>
    </row>
    <row r="102" customFormat="false" ht="15.75" hidden="false" customHeight="false" outlineLevel="1" collapsed="false">
      <c r="A102" s="8" t="s">
        <v>104</v>
      </c>
      <c r="B102" s="9" t="n">
        <v>2370.576</v>
      </c>
      <c r="C102" s="10"/>
      <c r="D102" s="11" t="n">
        <f aca="false">B102*C102</f>
        <v>0</v>
      </c>
      <c r="P102" s="2" t="n">
        <v>30745</v>
      </c>
    </row>
    <row r="103" customFormat="false" ht="15.75" hidden="false" customHeight="false" outlineLevel="1" collapsed="false">
      <c r="A103" s="8" t="s">
        <v>105</v>
      </c>
      <c r="B103" s="9" t="n">
        <v>3984</v>
      </c>
      <c r="C103" s="10"/>
      <c r="D103" s="11" t="n">
        <f aca="false">B103*C103</f>
        <v>0</v>
      </c>
      <c r="P103" s="2" t="n">
        <v>28203</v>
      </c>
    </row>
    <row r="104" customFormat="false" ht="15.75" hidden="false" customHeight="false" outlineLevel="1" collapsed="false">
      <c r="A104" s="8" t="s">
        <v>106</v>
      </c>
      <c r="B104" s="9" t="n">
        <v>2923.8</v>
      </c>
      <c r="C104" s="10"/>
      <c r="D104" s="11" t="n">
        <f aca="false">B104*C104</f>
        <v>0</v>
      </c>
      <c r="P104" s="2" t="n">
        <v>28202</v>
      </c>
    </row>
    <row r="105" customFormat="false" ht="15.75" hidden="false" customHeight="false" outlineLevel="1" collapsed="false">
      <c r="A105" s="8" t="s">
        <v>107</v>
      </c>
      <c r="B105" s="9" t="n">
        <v>1779.4</v>
      </c>
      <c r="C105" s="10"/>
      <c r="D105" s="11" t="n">
        <f aca="false">B105*C105</f>
        <v>0</v>
      </c>
      <c r="P105" s="2" t="n">
        <v>36598</v>
      </c>
    </row>
    <row r="106" customFormat="false" ht="15.75" hidden="false" customHeight="false" outlineLevel="1" collapsed="false">
      <c r="A106" s="8" t="s">
        <v>108</v>
      </c>
      <c r="B106" s="9" t="n">
        <v>2772.06</v>
      </c>
      <c r="C106" s="10"/>
      <c r="D106" s="11" t="n">
        <f aca="false">B106*C106</f>
        <v>0</v>
      </c>
      <c r="P106" s="2" t="n">
        <v>26185</v>
      </c>
    </row>
    <row r="107" customFormat="false" ht="15.75" hidden="false" customHeight="false" outlineLevel="1" collapsed="false">
      <c r="A107" s="8" t="s">
        <v>109</v>
      </c>
      <c r="B107" s="9" t="n">
        <v>2478.955</v>
      </c>
      <c r="C107" s="10"/>
      <c r="D107" s="11" t="n">
        <f aca="false">B107*C107</f>
        <v>0</v>
      </c>
      <c r="P107" s="2" t="n">
        <v>34099</v>
      </c>
    </row>
    <row r="108" customFormat="false" ht="15.75" hidden="false" customHeight="false" outlineLevel="1" collapsed="false">
      <c r="A108" s="8" t="s">
        <v>110</v>
      </c>
      <c r="B108" s="9" t="n">
        <v>2059.248</v>
      </c>
      <c r="C108" s="10"/>
      <c r="D108" s="11" t="n">
        <f aca="false">B108*C108</f>
        <v>0</v>
      </c>
      <c r="P108" s="2" t="n">
        <v>35398</v>
      </c>
    </row>
    <row r="109" customFormat="false" ht="15.75" hidden="false" customHeight="false" outlineLevel="1" collapsed="false">
      <c r="A109" s="8" t="s">
        <v>111</v>
      </c>
      <c r="B109" s="9" t="n">
        <v>3084.12</v>
      </c>
      <c r="C109" s="10"/>
      <c r="D109" s="11" t="n">
        <f aca="false">B109*C109</f>
        <v>0</v>
      </c>
      <c r="P109" s="2" t="n">
        <v>27247</v>
      </c>
    </row>
    <row r="110" customFormat="false" ht="15.75" hidden="false" customHeight="false" outlineLevel="1" collapsed="false">
      <c r="A110" s="8" t="s">
        <v>112</v>
      </c>
      <c r="B110" s="9" t="n">
        <v>3420</v>
      </c>
      <c r="C110" s="10"/>
      <c r="D110" s="11" t="n">
        <f aca="false">B110*C110</f>
        <v>0</v>
      </c>
      <c r="P110" s="2" t="n">
        <v>27248</v>
      </c>
    </row>
    <row r="111" customFormat="false" ht="15.75" hidden="false" customHeight="false" outlineLevel="1" collapsed="false">
      <c r="A111" s="8" t="s">
        <v>113</v>
      </c>
      <c r="B111" s="9" t="n">
        <v>2134.992</v>
      </c>
      <c r="C111" s="10"/>
      <c r="D111" s="11" t="n">
        <f aca="false">B111*C111</f>
        <v>0</v>
      </c>
      <c r="P111" s="2" t="n">
        <v>34633</v>
      </c>
    </row>
    <row r="112" customFormat="false" ht="15.75" hidden="false" customHeight="false" outlineLevel="1" collapsed="false">
      <c r="A112" s="8" t="s">
        <v>114</v>
      </c>
      <c r="B112" s="9" t="n">
        <v>3185.004</v>
      </c>
      <c r="C112" s="10"/>
      <c r="D112" s="11" t="n">
        <f aca="false">B112*C112</f>
        <v>0</v>
      </c>
      <c r="P112" s="2" t="n">
        <v>34634</v>
      </c>
    </row>
    <row r="113" customFormat="false" ht="15.75" hidden="false" customHeight="false" outlineLevel="1" collapsed="false">
      <c r="A113" s="8" t="s">
        <v>115</v>
      </c>
      <c r="B113" s="9" t="n">
        <v>2231.46</v>
      </c>
      <c r="C113" s="10"/>
      <c r="D113" s="11" t="n">
        <f aca="false">B113*C113</f>
        <v>0</v>
      </c>
      <c r="P113" s="2" t="n">
        <v>30426</v>
      </c>
    </row>
    <row r="114" customFormat="false" ht="15.75" hidden="false" customHeight="false" outlineLevel="1" collapsed="false">
      <c r="A114" s="8" t="s">
        <v>116</v>
      </c>
      <c r="B114" s="9" t="n">
        <v>2726.4</v>
      </c>
      <c r="C114" s="10"/>
      <c r="D114" s="11" t="n">
        <f aca="false">B114*C114</f>
        <v>0</v>
      </c>
      <c r="P114" s="2" t="n">
        <v>30747</v>
      </c>
    </row>
    <row r="115" customFormat="false" ht="15.75" hidden="false" customHeight="false" outlineLevel="1" collapsed="false">
      <c r="A115" s="8" t="s">
        <v>117</v>
      </c>
      <c r="B115" s="9" t="n">
        <v>2028.799</v>
      </c>
      <c r="C115" s="10"/>
      <c r="D115" s="11" t="n">
        <f aca="false">B115*C115</f>
        <v>0</v>
      </c>
      <c r="P115" s="2" t="n">
        <v>17114</v>
      </c>
    </row>
    <row r="116" customFormat="false" ht="15.75" hidden="false" customHeight="false" outlineLevel="1" collapsed="false">
      <c r="A116" s="8" t="s">
        <v>118</v>
      </c>
      <c r="B116" s="9" t="n">
        <v>2767.003</v>
      </c>
      <c r="C116" s="10"/>
      <c r="D116" s="11" t="n">
        <f aca="false">B116*C116</f>
        <v>0</v>
      </c>
      <c r="P116" s="2" t="n">
        <v>17216</v>
      </c>
    </row>
    <row r="117" customFormat="false" ht="15.75" hidden="false" customHeight="false" outlineLevel="1" collapsed="false">
      <c r="A117" s="8" t="s">
        <v>119</v>
      </c>
      <c r="B117" s="9" t="n">
        <v>1800</v>
      </c>
      <c r="C117" s="10"/>
      <c r="D117" s="11" t="n">
        <f aca="false">B117*C117</f>
        <v>0</v>
      </c>
      <c r="P117" s="2" t="n">
        <v>34749</v>
      </c>
    </row>
    <row r="118" customFormat="false" ht="15.75" hidden="false" customHeight="false" outlineLevel="1" collapsed="false">
      <c r="A118" s="8" t="s">
        <v>120</v>
      </c>
      <c r="B118" s="9" t="n">
        <v>3390.972</v>
      </c>
      <c r="C118" s="10"/>
      <c r="D118" s="11" t="n">
        <f aca="false">B118*C118</f>
        <v>0</v>
      </c>
      <c r="P118" s="2" t="n">
        <v>18637</v>
      </c>
    </row>
    <row r="119" customFormat="false" ht="15.75" hidden="false" customHeight="false" outlineLevel="1" collapsed="false">
      <c r="A119" s="8" t="s">
        <v>121</v>
      </c>
      <c r="B119" s="9" t="n">
        <v>2200</v>
      </c>
      <c r="C119" s="10"/>
      <c r="D119" s="11" t="n">
        <f aca="false">B119*C119</f>
        <v>0</v>
      </c>
      <c r="P119" s="2" t="n">
        <v>34750</v>
      </c>
    </row>
    <row r="120" customFormat="false" ht="15.75" hidden="false" customHeight="false" outlineLevel="1" collapsed="false">
      <c r="A120" s="8" t="s">
        <v>122</v>
      </c>
      <c r="B120" s="9" t="n">
        <v>2407.86</v>
      </c>
      <c r="C120" s="10"/>
      <c r="D120" s="11" t="n">
        <f aca="false">B120*C120</f>
        <v>0</v>
      </c>
      <c r="P120" s="2" t="n">
        <v>12215</v>
      </c>
    </row>
    <row r="121" customFormat="false" ht="15.75" hidden="false" customHeight="false" outlineLevel="1" collapsed="false">
      <c r="A121" s="8" t="s">
        <v>123</v>
      </c>
      <c r="B121" s="9" t="n">
        <v>2753</v>
      </c>
      <c r="C121" s="10"/>
      <c r="D121" s="11" t="n">
        <f aca="false">B121*C121</f>
        <v>0</v>
      </c>
      <c r="P121" s="2" t="n">
        <v>12228</v>
      </c>
    </row>
    <row r="122" customFormat="false" ht="15.75" hidden="false" customHeight="false" outlineLevel="1" collapsed="false">
      <c r="A122" s="8" t="s">
        <v>124</v>
      </c>
      <c r="B122" s="9" t="n">
        <v>3382.5</v>
      </c>
      <c r="C122" s="10"/>
      <c r="D122" s="11" t="n">
        <f aca="false">B122*C122</f>
        <v>0</v>
      </c>
      <c r="P122" s="2" t="n">
        <v>12229</v>
      </c>
    </row>
    <row r="123" customFormat="false" ht="15.75" hidden="false" customHeight="false" outlineLevel="1" collapsed="false">
      <c r="A123" s="8" t="s">
        <v>125</v>
      </c>
      <c r="B123" s="9" t="n">
        <v>2314.3</v>
      </c>
      <c r="C123" s="10"/>
      <c r="D123" s="11" t="n">
        <f aca="false">B123*C123</f>
        <v>0</v>
      </c>
      <c r="P123" s="2" t="n">
        <v>36594</v>
      </c>
    </row>
    <row r="124" customFormat="false" ht="15.75" hidden="false" customHeight="false" outlineLevel="1" collapsed="false">
      <c r="A124" s="8" t="s">
        <v>126</v>
      </c>
      <c r="B124" s="9" t="n">
        <v>2915.148</v>
      </c>
      <c r="C124" s="10"/>
      <c r="D124" s="11" t="n">
        <f aca="false">B124*C124</f>
        <v>0</v>
      </c>
      <c r="P124" s="2" t="n">
        <v>34445</v>
      </c>
    </row>
    <row r="125" customFormat="false" ht="15.75" hidden="false" customHeight="false" outlineLevel="1" collapsed="false">
      <c r="A125" s="8" t="s">
        <v>127</v>
      </c>
      <c r="B125" s="9" t="n">
        <v>2213.136</v>
      </c>
      <c r="C125" s="10"/>
      <c r="D125" s="11" t="n">
        <f aca="false">B125*C125</f>
        <v>0</v>
      </c>
      <c r="P125" s="2" t="n">
        <v>34444</v>
      </c>
    </row>
    <row r="126" customFormat="false" ht="15.75" hidden="false" customHeight="false" outlineLevel="1" collapsed="false">
      <c r="A126" s="8" t="s">
        <v>128</v>
      </c>
      <c r="B126" s="9" t="n">
        <v>2915.148</v>
      </c>
      <c r="C126" s="10"/>
      <c r="D126" s="11" t="n">
        <f aca="false">B126*C126</f>
        <v>0</v>
      </c>
      <c r="P126" s="2" t="n">
        <v>31917</v>
      </c>
    </row>
    <row r="127" customFormat="false" ht="15.75" hidden="false" customHeight="false" outlineLevel="1" collapsed="false">
      <c r="A127" s="8" t="s">
        <v>129</v>
      </c>
      <c r="B127" s="9" t="n">
        <v>2213.136</v>
      </c>
      <c r="C127" s="10"/>
      <c r="D127" s="11" t="n">
        <f aca="false">B127*C127</f>
        <v>0</v>
      </c>
      <c r="P127" s="2" t="n">
        <v>31918</v>
      </c>
    </row>
    <row r="128" customFormat="false" ht="15.75" hidden="false" customHeight="false" outlineLevel="1" collapsed="false">
      <c r="A128" s="8" t="s">
        <v>130</v>
      </c>
      <c r="B128" s="9" t="n">
        <v>2225.5</v>
      </c>
      <c r="C128" s="10"/>
      <c r="D128" s="11" t="n">
        <f aca="false">B128*C128</f>
        <v>0</v>
      </c>
      <c r="P128" s="2" t="n">
        <v>36595</v>
      </c>
    </row>
    <row r="129" customFormat="false" ht="15.75" hidden="false" customHeight="false" outlineLevel="1" collapsed="false">
      <c r="A129" s="8" t="s">
        <v>131</v>
      </c>
      <c r="B129" s="9" t="n">
        <v>2128.596</v>
      </c>
      <c r="C129" s="10"/>
      <c r="D129" s="11" t="n">
        <f aca="false">B129*C129</f>
        <v>0</v>
      </c>
      <c r="P129" s="2" t="n">
        <v>35400</v>
      </c>
    </row>
    <row r="130" customFormat="false" ht="15.75" hidden="false" customHeight="false" outlineLevel="1" collapsed="false">
      <c r="A130" s="8" t="s">
        <v>132</v>
      </c>
      <c r="B130" s="9" t="n">
        <v>2498.448</v>
      </c>
      <c r="C130" s="10"/>
      <c r="D130" s="11" t="n">
        <f aca="false">B130*C130</f>
        <v>0</v>
      </c>
      <c r="P130" s="2" t="n">
        <v>35401</v>
      </c>
    </row>
    <row r="131" customFormat="false" ht="15.75" hidden="false" customHeight="false" outlineLevel="1" collapsed="false">
      <c r="A131" s="8" t="s">
        <v>133</v>
      </c>
      <c r="B131" s="9" t="n">
        <v>1435.536</v>
      </c>
      <c r="C131" s="10"/>
      <c r="D131" s="11" t="n">
        <f aca="false">B131*C131</f>
        <v>0</v>
      </c>
      <c r="P131" s="2" t="n">
        <v>34813</v>
      </c>
    </row>
    <row r="132" customFormat="false" ht="15.75" hidden="false" customHeight="false" outlineLevel="1" collapsed="false">
      <c r="A132" s="8" t="s">
        <v>134</v>
      </c>
      <c r="B132" s="9" t="n">
        <v>2165.256</v>
      </c>
      <c r="C132" s="10"/>
      <c r="D132" s="11" t="n">
        <f aca="false">B132*C132</f>
        <v>0</v>
      </c>
      <c r="P132" s="2" t="n">
        <v>34814</v>
      </c>
    </row>
    <row r="133" customFormat="false" ht="15.75" hidden="false" customHeight="false" outlineLevel="1" collapsed="false">
      <c r="A133" s="8" t="s">
        <v>135</v>
      </c>
      <c r="B133" s="9" t="n">
        <v>1835.197</v>
      </c>
      <c r="C133" s="10"/>
      <c r="D133" s="11" t="n">
        <f aca="false">B133*C133</f>
        <v>0</v>
      </c>
      <c r="P133" s="2" t="n">
        <v>36596</v>
      </c>
    </row>
    <row r="134" customFormat="false" ht="15.75" hidden="false" customHeight="false" outlineLevel="1" collapsed="false">
      <c r="A134" s="8" t="s">
        <v>136</v>
      </c>
      <c r="B134" s="9" t="n">
        <v>2768.046</v>
      </c>
      <c r="C134" s="10"/>
      <c r="D134" s="11" t="n">
        <f aca="false">B134*C134</f>
        <v>0</v>
      </c>
      <c r="P134" s="2" t="n">
        <v>36597</v>
      </c>
    </row>
    <row r="135" customFormat="false" ht="15.75" hidden="false" customHeight="false" outlineLevel="1" collapsed="false">
      <c r="A135" s="8" t="s">
        <v>137</v>
      </c>
      <c r="B135" s="9" t="n">
        <v>1754.976</v>
      </c>
      <c r="C135" s="10"/>
      <c r="D135" s="11" t="n">
        <f aca="false">B135*C135</f>
        <v>0</v>
      </c>
      <c r="P135" s="2" t="n">
        <v>35406</v>
      </c>
    </row>
    <row r="136" customFormat="false" ht="15.75" hidden="false" customHeight="false" outlineLevel="1" collapsed="false">
      <c r="A136" s="8" t="s">
        <v>138</v>
      </c>
      <c r="B136" s="9" t="n">
        <v>2647.044</v>
      </c>
      <c r="C136" s="10"/>
      <c r="D136" s="11" t="n">
        <f aca="false">B136*C136</f>
        <v>0</v>
      </c>
      <c r="P136" s="2" t="n">
        <v>35407</v>
      </c>
    </row>
    <row r="137" customFormat="false" ht="15.75" hidden="false" customHeight="false" outlineLevel="1" collapsed="false">
      <c r="A137" s="8" t="s">
        <v>139</v>
      </c>
      <c r="B137" s="9" t="n">
        <v>1474.356</v>
      </c>
      <c r="C137" s="10"/>
      <c r="D137" s="11" t="n">
        <f aca="false">B137*C137</f>
        <v>0</v>
      </c>
      <c r="P137" s="2" t="n">
        <v>31781</v>
      </c>
    </row>
    <row r="138" customFormat="false" ht="15.75" hidden="false" customHeight="false" outlineLevel="1" collapsed="false">
      <c r="A138" s="8" t="s">
        <v>140</v>
      </c>
      <c r="B138" s="9" t="n">
        <v>2128.596</v>
      </c>
      <c r="C138" s="10"/>
      <c r="D138" s="11" t="n">
        <f aca="false">B138*C138</f>
        <v>0</v>
      </c>
      <c r="P138" s="2" t="n">
        <v>31782</v>
      </c>
    </row>
    <row r="139" customFormat="false" ht="15.75" hidden="false" customHeight="false" outlineLevel="1" collapsed="false">
      <c r="A139" s="8" t="s">
        <v>141</v>
      </c>
      <c r="B139" s="9" t="n">
        <v>2149.875</v>
      </c>
      <c r="C139" s="10"/>
      <c r="D139" s="11" t="n">
        <f aca="false">B139*C139</f>
        <v>0</v>
      </c>
      <c r="P139" s="2" t="n">
        <v>2586</v>
      </c>
    </row>
    <row r="140" customFormat="false" ht="15.75" hidden="false" customHeight="false" outlineLevel="1" collapsed="false">
      <c r="A140" s="8" t="s">
        <v>142</v>
      </c>
      <c r="B140" s="9" t="n">
        <v>4950</v>
      </c>
      <c r="C140" s="10"/>
      <c r="D140" s="11" t="n">
        <f aca="false">B140*C140</f>
        <v>0</v>
      </c>
      <c r="P140" s="2" t="n">
        <v>36113</v>
      </c>
    </row>
    <row r="141" customFormat="false" ht="15.75" hidden="false" customHeight="false" outlineLevel="1" collapsed="false">
      <c r="A141" s="8" t="s">
        <v>143</v>
      </c>
      <c r="B141" s="9" t="n">
        <v>3189.5</v>
      </c>
      <c r="C141" s="10"/>
      <c r="D141" s="11" t="n">
        <f aca="false">B141*C141</f>
        <v>0</v>
      </c>
      <c r="P141" s="2" t="n">
        <v>1825</v>
      </c>
    </row>
    <row r="142" customFormat="false" ht="15.75" hidden="false" customHeight="false" outlineLevel="1" collapsed="false">
      <c r="A142" s="8" t="s">
        <v>144</v>
      </c>
      <c r="B142" s="9" t="n">
        <v>4242.42</v>
      </c>
      <c r="C142" s="10"/>
      <c r="D142" s="11" t="n">
        <f aca="false">B142*C142</f>
        <v>0</v>
      </c>
      <c r="P142" s="2" t="n">
        <v>12124</v>
      </c>
    </row>
    <row r="143" customFormat="false" ht="15.75" hidden="false" customHeight="false" outlineLevel="1" collapsed="false">
      <c r="A143" s="8" t="s">
        <v>145</v>
      </c>
      <c r="B143" s="9" t="n">
        <v>2851.875</v>
      </c>
      <c r="C143" s="10"/>
      <c r="D143" s="11" t="n">
        <f aca="false">B143*C143</f>
        <v>0</v>
      </c>
      <c r="P143" s="2" t="n">
        <v>2211</v>
      </c>
    </row>
    <row r="144" customFormat="false" ht="15.75" hidden="false" customHeight="false" outlineLevel="1" collapsed="false">
      <c r="A144" s="8" t="s">
        <v>146</v>
      </c>
      <c r="B144" s="9" t="n">
        <v>4695.548</v>
      </c>
      <c r="C144" s="10"/>
      <c r="D144" s="11" t="n">
        <f aca="false">B144*C144</f>
        <v>0</v>
      </c>
      <c r="P144" s="2" t="n">
        <v>34815</v>
      </c>
    </row>
    <row r="145" customFormat="false" ht="15.75" hidden="false" customHeight="false" outlineLevel="1" collapsed="false">
      <c r="A145" s="8" t="s">
        <v>147</v>
      </c>
      <c r="B145" s="9" t="n">
        <v>3097.656</v>
      </c>
      <c r="C145" s="10"/>
      <c r="D145" s="11" t="n">
        <f aca="false">B145*C145</f>
        <v>0</v>
      </c>
      <c r="P145" s="2" t="n">
        <v>34817</v>
      </c>
    </row>
    <row r="146" customFormat="false" ht="15.75" hidden="false" customHeight="false" outlineLevel="1" collapsed="false">
      <c r="A146" s="8" t="s">
        <v>148</v>
      </c>
      <c r="B146" s="9" t="n">
        <v>4268.658</v>
      </c>
      <c r="C146" s="10"/>
      <c r="D146" s="11" t="n">
        <f aca="false">B146*C146</f>
        <v>0</v>
      </c>
      <c r="P146" s="2" t="n">
        <v>33819</v>
      </c>
    </row>
    <row r="147" customFormat="false" ht="15.75" hidden="false" customHeight="false" outlineLevel="1" collapsed="false">
      <c r="A147" s="8" t="s">
        <v>149</v>
      </c>
      <c r="B147" s="9" t="n">
        <v>2632.5</v>
      </c>
      <c r="C147" s="10"/>
      <c r="D147" s="11" t="n">
        <f aca="false">B147*C147</f>
        <v>0</v>
      </c>
      <c r="P147" s="2" t="n">
        <v>34014</v>
      </c>
    </row>
    <row r="148" customFormat="false" ht="15.75" hidden="false" customHeight="false" outlineLevel="1" collapsed="false">
      <c r="A148" s="8" t="s">
        <v>150</v>
      </c>
      <c r="B148" s="9" t="n">
        <v>3783.8</v>
      </c>
      <c r="C148" s="10"/>
      <c r="D148" s="11" t="n">
        <f aca="false">B148*C148</f>
        <v>0</v>
      </c>
      <c r="P148" s="2" t="n">
        <v>33804</v>
      </c>
    </row>
    <row r="149" customFormat="false" ht="15.75" hidden="false" customHeight="false" outlineLevel="1" collapsed="false">
      <c r="A149" s="8" t="s">
        <v>151</v>
      </c>
      <c r="B149" s="9" t="n">
        <v>3439.8</v>
      </c>
      <c r="C149" s="10"/>
      <c r="D149" s="11" t="n">
        <f aca="false">B149*C149</f>
        <v>0</v>
      </c>
      <c r="P149" s="2" t="n">
        <v>35409</v>
      </c>
    </row>
    <row r="150" customFormat="false" ht="15.75" hidden="false" customHeight="false" outlineLevel="1" collapsed="false">
      <c r="A150" s="8" t="s">
        <v>152</v>
      </c>
      <c r="B150" s="9" t="n">
        <v>2814</v>
      </c>
      <c r="C150" s="10"/>
      <c r="D150" s="11" t="n">
        <f aca="false">B150*C150</f>
        <v>0</v>
      </c>
      <c r="P150" s="2" t="n">
        <v>2219</v>
      </c>
    </row>
    <row r="151" customFormat="false" ht="15.75" hidden="false" customHeight="false" outlineLevel="1" collapsed="false">
      <c r="A151" s="8" t="s">
        <v>153</v>
      </c>
      <c r="B151" s="9" t="n">
        <v>2351.7</v>
      </c>
      <c r="C151" s="10"/>
      <c r="D151" s="11" t="n">
        <f aca="false">B151*C151</f>
        <v>0</v>
      </c>
      <c r="P151" s="2" t="n">
        <v>2514</v>
      </c>
    </row>
    <row r="152" customFormat="false" ht="15.75" hidden="false" customHeight="false" outlineLevel="1" collapsed="false">
      <c r="A152" s="8" t="s">
        <v>154</v>
      </c>
      <c r="B152" s="9" t="n">
        <v>1375.92</v>
      </c>
      <c r="C152" s="10"/>
      <c r="D152" s="11" t="n">
        <f aca="false">B152*C152</f>
        <v>0</v>
      </c>
      <c r="P152" s="2" t="n">
        <v>1796</v>
      </c>
    </row>
    <row r="153" customFormat="false" ht="15.75" hidden="false" customHeight="false" outlineLevel="1" collapsed="false">
      <c r="A153" s="8" t="s">
        <v>155</v>
      </c>
      <c r="B153" s="9" t="n">
        <v>990</v>
      </c>
      <c r="C153" s="10"/>
      <c r="D153" s="11" t="n">
        <f aca="false">B153*C153</f>
        <v>0</v>
      </c>
      <c r="P153" s="2" t="n">
        <v>2630</v>
      </c>
    </row>
    <row r="154" customFormat="false" ht="15.75" hidden="false" customHeight="false" outlineLevel="1" collapsed="false">
      <c r="A154" s="8" t="s">
        <v>156</v>
      </c>
      <c r="B154" s="9" t="n">
        <v>1417.5</v>
      </c>
      <c r="C154" s="10"/>
      <c r="D154" s="11" t="n">
        <f aca="false">B154*C154</f>
        <v>0</v>
      </c>
      <c r="P154" s="2" t="n">
        <v>26393</v>
      </c>
    </row>
    <row r="155" customFormat="false" ht="15.75" hidden="false" customHeight="false" outlineLevel="1" collapsed="false">
      <c r="A155" s="8" t="s">
        <v>157</v>
      </c>
      <c r="B155" s="9" t="n">
        <v>1852.2</v>
      </c>
      <c r="C155" s="10"/>
      <c r="D155" s="11" t="n">
        <f aca="false">B155*C155</f>
        <v>0</v>
      </c>
      <c r="P155" s="2" t="n">
        <v>29187</v>
      </c>
    </row>
    <row r="156" customFormat="false" ht="15.75" hidden="false" customHeight="false" outlineLevel="1" collapsed="false">
      <c r="A156" s="8" t="s">
        <v>158</v>
      </c>
      <c r="B156" s="9" t="n">
        <v>1507.5</v>
      </c>
      <c r="C156" s="10"/>
      <c r="D156" s="11" t="n">
        <f aca="false">B156*C156</f>
        <v>0</v>
      </c>
      <c r="P156" s="2" t="n">
        <v>27063</v>
      </c>
    </row>
    <row r="157" customFormat="false" ht="15.75" hidden="false" customHeight="false" outlineLevel="1" collapsed="false">
      <c r="A157" s="8" t="s">
        <v>159</v>
      </c>
      <c r="B157" s="9" t="n">
        <v>619</v>
      </c>
      <c r="C157" s="10"/>
      <c r="D157" s="11" t="n">
        <f aca="false">B157*C157</f>
        <v>0</v>
      </c>
      <c r="P157" s="2" t="n">
        <v>35289</v>
      </c>
    </row>
    <row r="158" customFormat="false" ht="15.75" hidden="false" customHeight="false" outlineLevel="1" collapsed="false">
      <c r="A158" s="8" t="s">
        <v>160</v>
      </c>
      <c r="B158" s="9" t="n">
        <v>971.6</v>
      </c>
      <c r="C158" s="10"/>
      <c r="D158" s="11" t="n">
        <f aca="false">B158*C158</f>
        <v>0</v>
      </c>
      <c r="P158" s="2" t="n">
        <v>35290</v>
      </c>
    </row>
    <row r="159" customFormat="false" ht="15.75" hidden="false" customHeight="false" outlineLevel="1" collapsed="false">
      <c r="A159" s="8" t="s">
        <v>161</v>
      </c>
      <c r="B159" s="9" t="n">
        <v>1103.3</v>
      </c>
      <c r="C159" s="10"/>
      <c r="D159" s="11" t="n">
        <f aca="false">B159*C159</f>
        <v>0</v>
      </c>
      <c r="P159" s="2" t="n">
        <v>35291</v>
      </c>
    </row>
    <row r="160" customFormat="false" ht="15.75" hidden="false" customHeight="false" outlineLevel="1" collapsed="false">
      <c r="A160" s="8" t="s">
        <v>162</v>
      </c>
      <c r="B160" s="9" t="n">
        <v>619</v>
      </c>
      <c r="C160" s="10"/>
      <c r="D160" s="11" t="n">
        <f aca="false">B160*C160</f>
        <v>0</v>
      </c>
      <c r="P160" s="2" t="n">
        <v>33181</v>
      </c>
    </row>
    <row r="161" customFormat="false" ht="15.75" hidden="false" customHeight="false" outlineLevel="1" collapsed="false">
      <c r="A161" s="8" t="s">
        <v>163</v>
      </c>
      <c r="B161" s="9" t="n">
        <v>889.2</v>
      </c>
      <c r="C161" s="10"/>
      <c r="D161" s="11" t="n">
        <f aca="false">B161*C161</f>
        <v>0</v>
      </c>
      <c r="P161" s="2" t="n">
        <v>33182</v>
      </c>
    </row>
    <row r="162" customFormat="false" ht="15.75" hidden="false" customHeight="false" outlineLevel="1" collapsed="false">
      <c r="A162" s="8" t="s">
        <v>164</v>
      </c>
      <c r="B162" s="9" t="n">
        <v>1103.3</v>
      </c>
      <c r="C162" s="10"/>
      <c r="D162" s="11" t="n">
        <f aca="false">B162*C162</f>
        <v>0</v>
      </c>
      <c r="P162" s="2" t="n">
        <v>33183</v>
      </c>
    </row>
    <row r="163" customFormat="false" ht="15.75" hidden="false" customHeight="false" outlineLevel="1" collapsed="false">
      <c r="A163" s="8" t="s">
        <v>165</v>
      </c>
      <c r="B163" s="9" t="n">
        <v>665</v>
      </c>
      <c r="C163" s="10"/>
      <c r="D163" s="11" t="n">
        <f aca="false">B163*C163</f>
        <v>0</v>
      </c>
      <c r="P163" s="2" t="n">
        <v>30217</v>
      </c>
    </row>
    <row r="164" customFormat="false" ht="15.75" hidden="false" customHeight="false" outlineLevel="1" collapsed="false">
      <c r="A164" s="8" t="s">
        <v>166</v>
      </c>
      <c r="B164" s="9" t="n">
        <v>889.2</v>
      </c>
      <c r="C164" s="10"/>
      <c r="D164" s="11" t="n">
        <f aca="false">B164*C164</f>
        <v>0</v>
      </c>
      <c r="P164" s="2" t="n">
        <v>30218</v>
      </c>
    </row>
    <row r="165" customFormat="false" ht="15.75" hidden="false" customHeight="false" outlineLevel="1" collapsed="false">
      <c r="A165" s="8" t="s">
        <v>167</v>
      </c>
      <c r="B165" s="9" t="n">
        <v>1103.3</v>
      </c>
      <c r="C165" s="10"/>
      <c r="D165" s="11" t="n">
        <f aca="false">B165*C165</f>
        <v>0</v>
      </c>
      <c r="P165" s="2" t="n">
        <v>30381</v>
      </c>
    </row>
    <row r="166" customFormat="false" ht="15.75" hidden="false" customHeight="false" outlineLevel="1" collapsed="false">
      <c r="A166" s="8" t="s">
        <v>168</v>
      </c>
      <c r="B166" s="9" t="n">
        <v>619</v>
      </c>
      <c r="C166" s="10"/>
      <c r="D166" s="11" t="n">
        <f aca="false">B166*C166</f>
        <v>0</v>
      </c>
      <c r="P166" s="2" t="n">
        <v>28351</v>
      </c>
    </row>
    <row r="167" customFormat="false" ht="15.75" hidden="false" customHeight="false" outlineLevel="1" collapsed="false">
      <c r="A167" s="8" t="s">
        <v>169</v>
      </c>
      <c r="B167" s="9" t="n">
        <v>889.2</v>
      </c>
      <c r="C167" s="10"/>
      <c r="D167" s="11" t="n">
        <f aca="false">B167*C167</f>
        <v>0</v>
      </c>
      <c r="P167" s="2" t="n">
        <v>28352</v>
      </c>
    </row>
    <row r="168" customFormat="false" ht="15.75" hidden="false" customHeight="false" outlineLevel="1" collapsed="false">
      <c r="A168" s="8" t="s">
        <v>170</v>
      </c>
      <c r="B168" s="9" t="n">
        <v>1103.3</v>
      </c>
      <c r="C168" s="10"/>
      <c r="D168" s="11" t="n">
        <f aca="false">B168*C168</f>
        <v>0</v>
      </c>
      <c r="P168" s="2" t="n">
        <v>28353</v>
      </c>
    </row>
    <row r="169" customFormat="false" ht="15.75" hidden="false" customHeight="false" outlineLevel="1" collapsed="false">
      <c r="A169" s="8" t="s">
        <v>171</v>
      </c>
      <c r="B169" s="9" t="n">
        <v>664.56</v>
      </c>
      <c r="C169" s="10"/>
      <c r="D169" s="11" t="n">
        <f aca="false">B169*C169</f>
        <v>0</v>
      </c>
      <c r="P169" s="2" t="n">
        <v>26921</v>
      </c>
    </row>
    <row r="170" customFormat="false" ht="15.75" hidden="false" customHeight="false" outlineLevel="1" collapsed="false">
      <c r="A170" s="8" t="s">
        <v>172</v>
      </c>
      <c r="B170" s="9" t="n">
        <v>951.8</v>
      </c>
      <c r="C170" s="10"/>
      <c r="D170" s="11" t="n">
        <f aca="false">B170*C170</f>
        <v>0</v>
      </c>
      <c r="P170" s="2" t="n">
        <v>26922</v>
      </c>
    </row>
    <row r="171" customFormat="false" ht="15.75" hidden="false" customHeight="false" outlineLevel="1" collapsed="false">
      <c r="A171" s="8" t="s">
        <v>173</v>
      </c>
      <c r="B171" s="9" t="n">
        <v>1103.3</v>
      </c>
      <c r="C171" s="10"/>
      <c r="D171" s="11" t="n">
        <f aca="false">B171*C171</f>
        <v>0</v>
      </c>
      <c r="P171" s="2" t="n">
        <v>26923</v>
      </c>
    </row>
    <row r="172" customFormat="false" ht="15.75" hidden="false" customHeight="false" outlineLevel="1" collapsed="false">
      <c r="A172" s="8" t="s">
        <v>174</v>
      </c>
      <c r="B172" s="9" t="n">
        <v>619</v>
      </c>
      <c r="C172" s="10"/>
      <c r="D172" s="11" t="n">
        <f aca="false">B172*C172</f>
        <v>0</v>
      </c>
      <c r="P172" s="2" t="n">
        <v>25612</v>
      </c>
    </row>
    <row r="173" customFormat="false" ht="15.75" hidden="false" customHeight="false" outlineLevel="1" collapsed="false">
      <c r="A173" s="8" t="s">
        <v>175</v>
      </c>
      <c r="B173" s="9" t="n">
        <v>951.8</v>
      </c>
      <c r="C173" s="10"/>
      <c r="D173" s="11" t="n">
        <f aca="false">B173*C173</f>
        <v>0</v>
      </c>
      <c r="P173" s="2" t="n">
        <v>25613</v>
      </c>
    </row>
    <row r="174" customFormat="false" ht="15.75" hidden="false" customHeight="false" outlineLevel="1" collapsed="false">
      <c r="A174" s="8" t="s">
        <v>176</v>
      </c>
      <c r="B174" s="9" t="n">
        <v>1103.3</v>
      </c>
      <c r="C174" s="10"/>
      <c r="D174" s="11" t="n">
        <f aca="false">B174*C174</f>
        <v>0</v>
      </c>
      <c r="P174" s="2" t="n">
        <v>25614</v>
      </c>
    </row>
    <row r="175" customFormat="false" ht="15.75" hidden="false" customHeight="false" outlineLevel="1" collapsed="false">
      <c r="A175" s="8" t="s">
        <v>177</v>
      </c>
      <c r="B175" s="9" t="n">
        <v>665</v>
      </c>
      <c r="C175" s="10"/>
      <c r="D175" s="11" t="n">
        <f aca="false">B175*C175</f>
        <v>0</v>
      </c>
      <c r="P175" s="2" t="n">
        <v>23816</v>
      </c>
    </row>
    <row r="176" customFormat="false" ht="15.75" hidden="false" customHeight="false" outlineLevel="1" collapsed="false">
      <c r="A176" s="8" t="s">
        <v>178</v>
      </c>
      <c r="B176" s="9" t="n">
        <v>889.2</v>
      </c>
      <c r="C176" s="10"/>
      <c r="D176" s="11" t="n">
        <f aca="false">B176*C176</f>
        <v>0</v>
      </c>
      <c r="P176" s="2" t="n">
        <v>23817</v>
      </c>
    </row>
    <row r="177" customFormat="false" ht="15.75" hidden="false" customHeight="false" outlineLevel="1" collapsed="false">
      <c r="A177" s="8" t="s">
        <v>179</v>
      </c>
      <c r="B177" s="9" t="n">
        <v>1103.3</v>
      </c>
      <c r="C177" s="10"/>
      <c r="D177" s="11" t="n">
        <f aca="false">B177*C177</f>
        <v>0</v>
      </c>
      <c r="P177" s="2" t="n">
        <v>23818</v>
      </c>
    </row>
    <row r="178" customFormat="false" ht="15.75" hidden="false" customHeight="false" outlineLevel="1" collapsed="false">
      <c r="A178" s="8" t="s">
        <v>180</v>
      </c>
      <c r="B178" s="9" t="n">
        <v>665</v>
      </c>
      <c r="C178" s="10"/>
      <c r="D178" s="11" t="n">
        <f aca="false">B178*C178</f>
        <v>0</v>
      </c>
      <c r="P178" s="2" t="n">
        <v>22523</v>
      </c>
    </row>
    <row r="179" customFormat="false" ht="15.75" hidden="false" customHeight="false" outlineLevel="1" collapsed="false">
      <c r="A179" s="8" t="s">
        <v>181</v>
      </c>
      <c r="B179" s="9" t="n">
        <v>951.8</v>
      </c>
      <c r="C179" s="10"/>
      <c r="D179" s="11" t="n">
        <f aca="false">B179*C179</f>
        <v>0</v>
      </c>
      <c r="P179" s="2" t="n">
        <v>22524</v>
      </c>
    </row>
    <row r="180" customFormat="false" ht="15.75" hidden="false" customHeight="false" outlineLevel="1" collapsed="false">
      <c r="A180" s="8" t="s">
        <v>182</v>
      </c>
      <c r="B180" s="9" t="n">
        <v>1103.3</v>
      </c>
      <c r="C180" s="10"/>
      <c r="D180" s="11" t="n">
        <f aca="false">B180*C180</f>
        <v>0</v>
      </c>
      <c r="P180" s="2" t="n">
        <v>22525</v>
      </c>
    </row>
    <row r="181" customFormat="false" ht="15.75" hidden="false" customHeight="false" outlineLevel="1" collapsed="false">
      <c r="A181" s="8" t="s">
        <v>183</v>
      </c>
      <c r="B181" s="9" t="n">
        <v>619</v>
      </c>
      <c r="C181" s="10"/>
      <c r="D181" s="11" t="n">
        <f aca="false">B181*C181</f>
        <v>0</v>
      </c>
      <c r="P181" s="2" t="n">
        <v>34164</v>
      </c>
    </row>
    <row r="182" customFormat="false" ht="15.75" hidden="false" customHeight="false" outlineLevel="1" collapsed="false">
      <c r="A182" s="8" t="s">
        <v>184</v>
      </c>
      <c r="B182" s="9" t="n">
        <v>889.2</v>
      </c>
      <c r="C182" s="10"/>
      <c r="D182" s="11" t="n">
        <f aca="false">B182*C182</f>
        <v>0</v>
      </c>
      <c r="P182" s="2" t="n">
        <v>34165</v>
      </c>
    </row>
    <row r="183" customFormat="false" ht="15.75" hidden="false" customHeight="false" outlineLevel="1" collapsed="false">
      <c r="A183" s="8" t="s">
        <v>185</v>
      </c>
      <c r="B183" s="9" t="n">
        <v>1103.3</v>
      </c>
      <c r="C183" s="10"/>
      <c r="D183" s="11" t="n">
        <f aca="false">B183*C183</f>
        <v>0</v>
      </c>
      <c r="P183" s="2" t="n">
        <v>34166</v>
      </c>
    </row>
    <row r="184" customFormat="false" ht="15.75" hidden="false" customHeight="false" outlineLevel="1" collapsed="false">
      <c r="A184" s="8" t="s">
        <v>186</v>
      </c>
      <c r="B184" s="9" t="n">
        <v>665</v>
      </c>
      <c r="C184" s="10"/>
      <c r="D184" s="11" t="n">
        <f aca="false">B184*C184</f>
        <v>0</v>
      </c>
      <c r="P184" s="2" t="n">
        <v>21496</v>
      </c>
    </row>
    <row r="185" customFormat="false" ht="15.75" hidden="false" customHeight="false" outlineLevel="1" collapsed="false">
      <c r="A185" s="8" t="s">
        <v>187</v>
      </c>
      <c r="B185" s="9" t="n">
        <v>889.2</v>
      </c>
      <c r="C185" s="10"/>
      <c r="D185" s="11" t="n">
        <f aca="false">B185*C185</f>
        <v>0</v>
      </c>
      <c r="P185" s="2" t="n">
        <v>21497</v>
      </c>
    </row>
    <row r="186" customFormat="false" ht="15.75" hidden="false" customHeight="false" outlineLevel="1" collapsed="false">
      <c r="A186" s="8" t="s">
        <v>188</v>
      </c>
      <c r="B186" s="9" t="n">
        <v>665</v>
      </c>
      <c r="C186" s="10"/>
      <c r="D186" s="11" t="n">
        <f aca="false">B186*C186</f>
        <v>0</v>
      </c>
      <c r="P186" s="2" t="n">
        <v>21493</v>
      </c>
    </row>
    <row r="187" customFormat="false" ht="15.75" hidden="false" customHeight="false" outlineLevel="1" collapsed="false">
      <c r="A187" s="8" t="s">
        <v>189</v>
      </c>
      <c r="B187" s="9" t="n">
        <v>951.8</v>
      </c>
      <c r="C187" s="10"/>
      <c r="D187" s="11" t="n">
        <f aca="false">B187*C187</f>
        <v>0</v>
      </c>
      <c r="P187" s="2" t="n">
        <v>21494</v>
      </c>
    </row>
    <row r="188" customFormat="false" ht="15.75" hidden="false" customHeight="false" outlineLevel="1" collapsed="false">
      <c r="A188" s="8" t="s">
        <v>190</v>
      </c>
      <c r="B188" s="9" t="n">
        <v>1134.9</v>
      </c>
      <c r="C188" s="10"/>
      <c r="D188" s="11" t="n">
        <f aca="false">B188*C188</f>
        <v>0</v>
      </c>
      <c r="P188" s="2" t="n">
        <v>21495</v>
      </c>
    </row>
    <row r="189" customFormat="false" ht="15.75" hidden="false" customHeight="false" outlineLevel="1" collapsed="false">
      <c r="A189" s="8" t="s">
        <v>191</v>
      </c>
      <c r="B189" s="9" t="n">
        <v>619</v>
      </c>
      <c r="C189" s="10"/>
      <c r="D189" s="11" t="n">
        <f aca="false">B189*C189</f>
        <v>0</v>
      </c>
      <c r="P189" s="2" t="n">
        <v>36686</v>
      </c>
    </row>
    <row r="190" customFormat="false" ht="15.75" hidden="false" customHeight="false" outlineLevel="1" collapsed="false">
      <c r="A190" s="8" t="s">
        <v>192</v>
      </c>
      <c r="B190" s="9" t="n">
        <v>889.8</v>
      </c>
      <c r="C190" s="10"/>
      <c r="D190" s="11" t="n">
        <f aca="false">B190*C190</f>
        <v>0</v>
      </c>
      <c r="P190" s="2" t="n">
        <v>36687</v>
      </c>
    </row>
    <row r="191" customFormat="false" ht="15.75" hidden="false" customHeight="false" outlineLevel="1" collapsed="false">
      <c r="A191" s="8" t="s">
        <v>193</v>
      </c>
      <c r="B191" s="9" t="n">
        <v>1103.1</v>
      </c>
      <c r="C191" s="10"/>
      <c r="D191" s="11" t="n">
        <f aca="false">B191*C191</f>
        <v>0</v>
      </c>
      <c r="P191" s="2" t="n">
        <v>36688</v>
      </c>
    </row>
    <row r="192" customFormat="false" ht="15.75" hidden="false" customHeight="false" outlineLevel="1" collapsed="false">
      <c r="A192" s="8" t="s">
        <v>194</v>
      </c>
      <c r="B192" s="9" t="n">
        <v>2542.5</v>
      </c>
      <c r="C192" s="10"/>
      <c r="D192" s="11" t="n">
        <f aca="false">B192*C192</f>
        <v>0</v>
      </c>
      <c r="P192" s="2" t="n">
        <v>33922</v>
      </c>
    </row>
    <row r="193" customFormat="false" ht="15.75" hidden="false" customHeight="false" outlineLevel="1" collapsed="false">
      <c r="A193" s="8" t="s">
        <v>195</v>
      </c>
      <c r="B193" s="9" t="n">
        <v>1221.78</v>
      </c>
      <c r="C193" s="10"/>
      <c r="D193" s="11" t="n">
        <f aca="false">B193*C193</f>
        <v>0</v>
      </c>
      <c r="P193" s="2" t="n">
        <v>36739</v>
      </c>
    </row>
    <row r="194" customFormat="false" ht="15.75" hidden="false" customHeight="false" outlineLevel="1" collapsed="false">
      <c r="A194" s="8" t="s">
        <v>196</v>
      </c>
      <c r="B194" s="9" t="n">
        <v>1629.6</v>
      </c>
      <c r="C194" s="10"/>
      <c r="D194" s="11" t="n">
        <f aca="false">B194*C194</f>
        <v>0</v>
      </c>
      <c r="P194" s="2" t="n">
        <v>36740</v>
      </c>
    </row>
    <row r="195" customFormat="false" ht="15.75" hidden="false" customHeight="false" outlineLevel="1" collapsed="false">
      <c r="A195" s="8" t="s">
        <v>197</v>
      </c>
      <c r="B195" s="9" t="n">
        <v>2048.4</v>
      </c>
      <c r="C195" s="10"/>
      <c r="D195" s="11" t="n">
        <f aca="false">B195*C195</f>
        <v>0</v>
      </c>
      <c r="P195" s="2" t="n">
        <v>37209</v>
      </c>
    </row>
    <row r="196" customFormat="false" ht="15.75" hidden="false" customHeight="false" outlineLevel="1" collapsed="false">
      <c r="A196" s="8" t="s">
        <v>198</v>
      </c>
      <c r="B196" s="9" t="n">
        <v>2386.2</v>
      </c>
      <c r="C196" s="10"/>
      <c r="D196" s="11" t="n">
        <f aca="false">B196*C196</f>
        <v>0</v>
      </c>
      <c r="P196" s="2" t="n">
        <v>21553</v>
      </c>
    </row>
    <row r="197" customFormat="false" ht="15.75" hidden="false" customHeight="false" outlineLevel="1" collapsed="false">
      <c r="A197" s="8" t="s">
        <v>199</v>
      </c>
      <c r="B197" s="9" t="n">
        <v>1318.6</v>
      </c>
      <c r="C197" s="10"/>
      <c r="D197" s="11" t="n">
        <f aca="false">B197*C197</f>
        <v>0</v>
      </c>
      <c r="P197" s="2" t="n">
        <v>23999</v>
      </c>
    </row>
    <row r="198" customFormat="false" ht="15.75" hidden="false" customHeight="false" outlineLevel="1" collapsed="false">
      <c r="A198" s="8" t="s">
        <v>200</v>
      </c>
      <c r="B198" s="9" t="n">
        <v>1792.56</v>
      </c>
      <c r="C198" s="10"/>
      <c r="D198" s="11" t="n">
        <f aca="false">B198*C198</f>
        <v>0</v>
      </c>
      <c r="P198" s="2" t="n">
        <v>21544</v>
      </c>
    </row>
    <row r="199" customFormat="false" ht="15.75" hidden="false" customHeight="false" outlineLevel="1" collapsed="false">
      <c r="A199" s="8" t="s">
        <v>201</v>
      </c>
      <c r="B199" s="9" t="n">
        <v>2328</v>
      </c>
      <c r="C199" s="10"/>
      <c r="D199" s="11" t="n">
        <f aca="false">B199*C199</f>
        <v>0</v>
      </c>
      <c r="P199" s="2" t="n">
        <v>13958</v>
      </c>
    </row>
    <row r="200" customFormat="false" ht="15.75" hidden="false" customHeight="false" outlineLevel="1" collapsed="false">
      <c r="A200" s="8" t="s">
        <v>202</v>
      </c>
      <c r="B200" s="9" t="n">
        <v>1338.6</v>
      </c>
      <c r="C200" s="10"/>
      <c r="D200" s="11" t="n">
        <f aca="false">B200*C200</f>
        <v>0</v>
      </c>
      <c r="P200" s="2" t="n">
        <v>14880</v>
      </c>
    </row>
    <row r="201" customFormat="false" ht="15.75" hidden="false" customHeight="false" outlineLevel="1" collapsed="false">
      <c r="A201" s="8" t="s">
        <v>203</v>
      </c>
      <c r="B201" s="9" t="n">
        <v>1662.6</v>
      </c>
      <c r="C201" s="10"/>
      <c r="D201" s="11" t="n">
        <f aca="false">B201*C201</f>
        <v>0</v>
      </c>
      <c r="P201" s="2" t="n">
        <v>11953</v>
      </c>
    </row>
    <row r="202" customFormat="false" ht="15.75" hidden="false" customHeight="false" outlineLevel="1" collapsed="false">
      <c r="A202" s="8" t="s">
        <v>204</v>
      </c>
      <c r="B202" s="9" t="n">
        <v>1722.72</v>
      </c>
      <c r="C202" s="10"/>
      <c r="D202" s="11" t="n">
        <f aca="false">B202*C202</f>
        <v>0</v>
      </c>
      <c r="P202" s="2" t="n">
        <v>37232</v>
      </c>
    </row>
    <row r="203" customFormat="false" ht="15.75" hidden="false" customHeight="false" outlineLevel="1" collapsed="false">
      <c r="A203" s="8" t="s">
        <v>205</v>
      </c>
      <c r="B203" s="9" t="n">
        <v>3282.48</v>
      </c>
      <c r="C203" s="10"/>
      <c r="D203" s="11" t="n">
        <f aca="false">B203*C203</f>
        <v>0</v>
      </c>
      <c r="P203" s="2" t="n">
        <v>37233</v>
      </c>
    </row>
    <row r="204" customFormat="false" ht="15.75" hidden="false" customHeight="false" outlineLevel="1" collapsed="false">
      <c r="A204" s="8" t="s">
        <v>206</v>
      </c>
      <c r="B204" s="9" t="n">
        <v>1396.8</v>
      </c>
      <c r="C204" s="10"/>
      <c r="D204" s="11" t="n">
        <f aca="false">B204*C204</f>
        <v>0</v>
      </c>
      <c r="P204" s="2" t="n">
        <v>27584</v>
      </c>
    </row>
    <row r="205" customFormat="false" ht="15.75" hidden="false" customHeight="false" outlineLevel="1" collapsed="false">
      <c r="A205" s="8" t="s">
        <v>207</v>
      </c>
      <c r="B205" s="9" t="n">
        <v>2258.4</v>
      </c>
      <c r="C205" s="10"/>
      <c r="D205" s="11" t="n">
        <f aca="false">B205*C205</f>
        <v>0</v>
      </c>
      <c r="P205" s="2" t="n">
        <v>26077</v>
      </c>
    </row>
    <row r="206" customFormat="false" ht="15.75" hidden="false" customHeight="false" outlineLevel="1" collapsed="false">
      <c r="A206" s="8" t="s">
        <v>208</v>
      </c>
      <c r="B206" s="9" t="n">
        <v>1716.9</v>
      </c>
      <c r="C206" s="10"/>
      <c r="D206" s="11" t="n">
        <f aca="false">B206*C206</f>
        <v>0</v>
      </c>
      <c r="P206" s="2" t="n">
        <v>30374</v>
      </c>
    </row>
    <row r="207" customFormat="false" ht="15.75" hidden="false" customHeight="false" outlineLevel="1" collapsed="false">
      <c r="A207" s="8" t="s">
        <v>209</v>
      </c>
      <c r="B207" s="9" t="n">
        <v>2502.6</v>
      </c>
      <c r="C207" s="10"/>
      <c r="D207" s="11" t="n">
        <f aca="false">B207*C207</f>
        <v>0</v>
      </c>
      <c r="P207" s="2" t="n">
        <v>35540</v>
      </c>
    </row>
    <row r="208" customFormat="false" ht="15.75" hidden="false" customHeight="false" outlineLevel="1" collapsed="false">
      <c r="A208" s="8" t="s">
        <v>210</v>
      </c>
      <c r="B208" s="9" t="n">
        <v>1251.3</v>
      </c>
      <c r="C208" s="10"/>
      <c r="D208" s="11" t="n">
        <f aca="false">B208*C208</f>
        <v>0</v>
      </c>
      <c r="P208" s="2" t="n">
        <v>35538</v>
      </c>
    </row>
    <row r="209" customFormat="false" ht="15.75" hidden="false" customHeight="false" outlineLevel="1" collapsed="false">
      <c r="A209" s="8" t="s">
        <v>211</v>
      </c>
      <c r="B209" s="9" t="n">
        <v>1775.1</v>
      </c>
      <c r="C209" s="10"/>
      <c r="D209" s="11" t="n">
        <f aca="false">B209*C209</f>
        <v>0</v>
      </c>
      <c r="P209" s="2" t="n">
        <v>35539</v>
      </c>
    </row>
    <row r="210" customFormat="false" ht="15.75" hidden="false" customHeight="false" outlineLevel="1" collapsed="false">
      <c r="A210" s="8" t="s">
        <v>212</v>
      </c>
      <c r="B210" s="9" t="n">
        <v>1249.8</v>
      </c>
      <c r="C210" s="10"/>
      <c r="D210" s="11" t="n">
        <f aca="false">B210*C210</f>
        <v>0</v>
      </c>
      <c r="P210" s="2" t="n">
        <v>27339</v>
      </c>
    </row>
    <row r="211" customFormat="false" ht="15.75" hidden="false" customHeight="false" outlineLevel="1" collapsed="false">
      <c r="A211" s="8" t="s">
        <v>213</v>
      </c>
      <c r="B211" s="9" t="n">
        <v>1769.3</v>
      </c>
      <c r="C211" s="10"/>
      <c r="D211" s="11" t="n">
        <f aca="false">B211*C211</f>
        <v>0</v>
      </c>
      <c r="P211" s="2" t="n">
        <v>27345</v>
      </c>
    </row>
    <row r="212" customFormat="false" ht="15.75" hidden="false" customHeight="false" outlineLevel="1" collapsed="false">
      <c r="A212" s="8" t="s">
        <v>214</v>
      </c>
      <c r="B212" s="9" t="n">
        <v>2619</v>
      </c>
      <c r="C212" s="10"/>
      <c r="D212" s="11" t="n">
        <f aca="false">B212*C212</f>
        <v>0</v>
      </c>
      <c r="P212" s="2" t="n">
        <v>30118</v>
      </c>
    </row>
    <row r="213" customFormat="false" ht="15.75" hidden="false" customHeight="false" outlineLevel="1" collapsed="false">
      <c r="A213" s="8" t="s">
        <v>215</v>
      </c>
      <c r="B213" s="9" t="n">
        <v>1396.8</v>
      </c>
      <c r="C213" s="10"/>
      <c r="D213" s="11" t="n">
        <f aca="false">B213*C213</f>
        <v>0</v>
      </c>
      <c r="P213" s="2" t="n">
        <v>27585</v>
      </c>
    </row>
    <row r="214" customFormat="false" ht="15.75" hidden="false" customHeight="false" outlineLevel="1" collapsed="false">
      <c r="A214" s="8" t="s">
        <v>216</v>
      </c>
      <c r="B214" s="9" t="n">
        <v>2432.4</v>
      </c>
      <c r="C214" s="10"/>
      <c r="D214" s="11" t="n">
        <f aca="false">B214*C214</f>
        <v>0</v>
      </c>
      <c r="P214" s="2" t="n">
        <v>27586</v>
      </c>
    </row>
    <row r="215" customFormat="false" ht="15.75" hidden="false" customHeight="false" outlineLevel="1" collapsed="false">
      <c r="A215" s="8" t="s">
        <v>217</v>
      </c>
      <c r="B215" s="9" t="n">
        <v>2465.19</v>
      </c>
      <c r="C215" s="10"/>
      <c r="D215" s="11" t="n">
        <f aca="false">B215*C215</f>
        <v>0</v>
      </c>
      <c r="P215" s="2" t="n">
        <v>27587</v>
      </c>
    </row>
    <row r="216" customFormat="false" ht="15.75" hidden="false" customHeight="false" outlineLevel="1" collapsed="false">
      <c r="A216" s="8" t="s">
        <v>218</v>
      </c>
      <c r="B216" s="9" t="n">
        <v>1164</v>
      </c>
      <c r="C216" s="10"/>
      <c r="D216" s="11" t="n">
        <f aca="false">B216*C216</f>
        <v>0</v>
      </c>
      <c r="P216" s="2" t="n">
        <v>27582</v>
      </c>
    </row>
    <row r="217" customFormat="false" ht="15.75" hidden="false" customHeight="false" outlineLevel="1" collapsed="false">
      <c r="A217" s="8" t="s">
        <v>219</v>
      </c>
      <c r="B217" s="9" t="n">
        <v>1464</v>
      </c>
      <c r="C217" s="10"/>
      <c r="D217" s="11" t="n">
        <f aca="false">B217*C217</f>
        <v>0</v>
      </c>
      <c r="P217" s="2" t="n">
        <v>18748</v>
      </c>
    </row>
    <row r="218" customFormat="false" ht="15.75" hidden="false" customHeight="false" outlineLevel="1" collapsed="false">
      <c r="A218" s="8" t="s">
        <v>220</v>
      </c>
      <c r="B218" s="9" t="n">
        <v>1812</v>
      </c>
      <c r="C218" s="10"/>
      <c r="D218" s="11" t="n">
        <f aca="false">B218*C218</f>
        <v>0</v>
      </c>
      <c r="P218" s="2" t="n">
        <v>18749</v>
      </c>
    </row>
    <row r="219" customFormat="false" ht="15.75" hidden="false" customHeight="false" outlineLevel="1" collapsed="false">
      <c r="A219" s="8" t="s">
        <v>221</v>
      </c>
      <c r="B219" s="9" t="n">
        <v>2211.6</v>
      </c>
      <c r="C219" s="10"/>
      <c r="D219" s="11" t="n">
        <f aca="false">B219*C219</f>
        <v>0</v>
      </c>
      <c r="P219" s="2" t="n">
        <v>20365</v>
      </c>
    </row>
    <row r="220" customFormat="false" ht="15.75" hidden="false" customHeight="false" outlineLevel="1" collapsed="false">
      <c r="A220" s="8" t="s">
        <v>222</v>
      </c>
      <c r="B220" s="9" t="n">
        <v>1373.5</v>
      </c>
      <c r="C220" s="10"/>
      <c r="D220" s="11" t="n">
        <f aca="false">B220*C220</f>
        <v>0</v>
      </c>
      <c r="P220" s="2" t="n">
        <v>28441</v>
      </c>
    </row>
    <row r="221" customFormat="false" ht="15.75" hidden="false" customHeight="false" outlineLevel="1" collapsed="false">
      <c r="A221" s="8" t="s">
        <v>223</v>
      </c>
      <c r="B221" s="9" t="n">
        <v>1775.1</v>
      </c>
      <c r="C221" s="10"/>
      <c r="D221" s="11" t="n">
        <f aca="false">B221*C221</f>
        <v>0</v>
      </c>
      <c r="P221" s="2" t="n">
        <v>29237</v>
      </c>
    </row>
    <row r="222" customFormat="false" ht="15.75" hidden="false" customHeight="false" outlineLevel="1" collapsed="false">
      <c r="A222" s="8" t="s">
        <v>224</v>
      </c>
      <c r="B222" s="9" t="n">
        <v>2560.8</v>
      </c>
      <c r="C222" s="10"/>
      <c r="D222" s="11" t="n">
        <f aca="false">B222*C222</f>
        <v>0</v>
      </c>
      <c r="P222" s="2" t="n">
        <v>29270</v>
      </c>
    </row>
    <row r="223" customFormat="false" ht="15.75" hidden="false" customHeight="false" outlineLevel="1" collapsed="false">
      <c r="A223" s="8" t="s">
        <v>225</v>
      </c>
      <c r="B223" s="9" t="n">
        <v>1249.4</v>
      </c>
      <c r="C223" s="10"/>
      <c r="D223" s="11" t="n">
        <f aca="false">B223*C223</f>
        <v>0</v>
      </c>
      <c r="P223" s="2" t="n">
        <v>36885</v>
      </c>
    </row>
    <row r="224" customFormat="false" ht="15.75" hidden="false" customHeight="false" outlineLevel="1" collapsed="false">
      <c r="A224" s="8" t="s">
        <v>226</v>
      </c>
      <c r="B224" s="9" t="n">
        <v>1792.56</v>
      </c>
      <c r="C224" s="10"/>
      <c r="D224" s="11" t="n">
        <f aca="false">B224*C224</f>
        <v>0</v>
      </c>
      <c r="P224" s="2" t="n">
        <v>33612</v>
      </c>
    </row>
    <row r="225" customFormat="false" ht="15.75" hidden="false" customHeight="false" outlineLevel="1" collapsed="false">
      <c r="A225" s="8" t="s">
        <v>227</v>
      </c>
      <c r="B225" s="9" t="n">
        <v>2106</v>
      </c>
      <c r="C225" s="10"/>
      <c r="D225" s="11" t="n">
        <f aca="false">B225*C225</f>
        <v>0</v>
      </c>
      <c r="P225" s="2" t="n">
        <v>14883</v>
      </c>
    </row>
    <row r="226" customFormat="false" ht="15.75" hidden="false" customHeight="false" outlineLevel="1" collapsed="false">
      <c r="A226" s="8" t="s">
        <v>228</v>
      </c>
      <c r="B226" s="9" t="n">
        <v>2630.4</v>
      </c>
      <c r="C226" s="10"/>
      <c r="D226" s="11" t="n">
        <f aca="false">B226*C226</f>
        <v>0</v>
      </c>
      <c r="P226" s="2" t="n">
        <v>33613</v>
      </c>
    </row>
    <row r="227" customFormat="false" ht="15.75" hidden="false" customHeight="false" outlineLevel="1" collapsed="false">
      <c r="A227" s="8" t="s">
        <v>229</v>
      </c>
      <c r="B227" s="9" t="n">
        <v>2444.4</v>
      </c>
      <c r="C227" s="10"/>
      <c r="D227" s="11" t="n">
        <f aca="false">B227*C227</f>
        <v>0</v>
      </c>
      <c r="P227" s="2" t="n">
        <v>16154</v>
      </c>
    </row>
    <row r="228" customFormat="false" ht="15.75" hidden="false" customHeight="false" outlineLevel="1" collapsed="false">
      <c r="A228" s="8" t="s">
        <v>230</v>
      </c>
      <c r="B228" s="9" t="n">
        <v>1439.4</v>
      </c>
      <c r="C228" s="10"/>
      <c r="D228" s="11" t="n">
        <f aca="false">B228*C228</f>
        <v>0</v>
      </c>
      <c r="P228" s="2" t="n">
        <v>34175</v>
      </c>
    </row>
    <row r="229" customFormat="false" ht="15.75" hidden="false" customHeight="false" outlineLevel="1" collapsed="false">
      <c r="A229" s="8" t="s">
        <v>231</v>
      </c>
      <c r="B229" s="9" t="n">
        <v>1755.4</v>
      </c>
      <c r="C229" s="10"/>
      <c r="D229" s="11" t="n">
        <f aca="false">B229*C229</f>
        <v>0</v>
      </c>
      <c r="P229" s="2" t="n">
        <v>34141</v>
      </c>
    </row>
    <row r="230" customFormat="false" ht="15.75" hidden="false" customHeight="false" outlineLevel="1" collapsed="false">
      <c r="A230" s="8" t="s">
        <v>232</v>
      </c>
      <c r="B230" s="9" t="n">
        <v>1885.7</v>
      </c>
      <c r="C230" s="10"/>
      <c r="D230" s="11" t="n">
        <f aca="false">B230*C230</f>
        <v>0</v>
      </c>
      <c r="P230" s="2" t="n">
        <v>37047</v>
      </c>
    </row>
    <row r="231" customFormat="false" ht="15.75" hidden="false" customHeight="false" outlineLevel="1" collapsed="false">
      <c r="A231" s="8" t="s">
        <v>233</v>
      </c>
      <c r="B231" s="9" t="n">
        <v>2618.4</v>
      </c>
      <c r="C231" s="10"/>
      <c r="D231" s="11" t="n">
        <f aca="false">B231*C231</f>
        <v>0</v>
      </c>
      <c r="P231" s="2" t="n">
        <v>37048</v>
      </c>
    </row>
    <row r="232" customFormat="false" ht="15.75" hidden="false" customHeight="false" outlineLevel="1" collapsed="false">
      <c r="A232" s="8" t="s">
        <v>234</v>
      </c>
      <c r="B232" s="9" t="n">
        <v>3201</v>
      </c>
      <c r="C232" s="10"/>
      <c r="D232" s="11" t="n">
        <f aca="false">B232*C232</f>
        <v>0</v>
      </c>
      <c r="P232" s="2" t="n">
        <v>37049</v>
      </c>
    </row>
    <row r="233" customFormat="false" ht="15.75" hidden="false" customHeight="false" outlineLevel="1" collapsed="false">
      <c r="A233" s="8" t="s">
        <v>235</v>
      </c>
      <c r="B233" s="9" t="n">
        <v>2738.362</v>
      </c>
      <c r="C233" s="10"/>
      <c r="D233" s="11" t="n">
        <f aca="false">B233*C233</f>
        <v>0</v>
      </c>
      <c r="P233" s="2" t="n">
        <v>28085</v>
      </c>
    </row>
    <row r="234" customFormat="false" ht="15.75" hidden="false" customHeight="false" outlineLevel="1" collapsed="false">
      <c r="A234" s="8" t="s">
        <v>236</v>
      </c>
      <c r="B234" s="9" t="n">
        <v>3631.306</v>
      </c>
      <c r="C234" s="10"/>
      <c r="D234" s="11" t="n">
        <f aca="false">B234*C234</f>
        <v>0</v>
      </c>
      <c r="P234" s="2" t="n">
        <v>28171</v>
      </c>
    </row>
    <row r="235" customFormat="false" ht="15.75" hidden="false" customHeight="false" outlineLevel="1" collapsed="false">
      <c r="A235" s="8" t="s">
        <v>237</v>
      </c>
      <c r="B235" s="9" t="n">
        <v>1387.6</v>
      </c>
      <c r="C235" s="10"/>
      <c r="D235" s="11" t="n">
        <f aca="false">B235*C235</f>
        <v>0</v>
      </c>
      <c r="P235" s="2" t="n">
        <v>30428</v>
      </c>
    </row>
    <row r="236" customFormat="false" ht="15.75" hidden="false" customHeight="false" outlineLevel="1" collapsed="false">
      <c r="A236" s="8" t="s">
        <v>238</v>
      </c>
      <c r="B236" s="9" t="n">
        <v>2083.536</v>
      </c>
      <c r="C236" s="10"/>
      <c r="D236" s="11" t="n">
        <f aca="false">B236*C236</f>
        <v>0</v>
      </c>
      <c r="P236" s="2" t="n">
        <v>30431</v>
      </c>
    </row>
    <row r="237" customFormat="false" ht="15.75" hidden="false" customHeight="false" outlineLevel="1" collapsed="false">
      <c r="A237" s="8" t="s">
        <v>239</v>
      </c>
      <c r="B237" s="9" t="n">
        <v>2925</v>
      </c>
      <c r="C237" s="10"/>
      <c r="D237" s="11" t="n">
        <f aca="false">B237*C237</f>
        <v>0</v>
      </c>
      <c r="P237" s="2" t="n">
        <v>30429</v>
      </c>
    </row>
    <row r="238" customFormat="false" ht="15.75" hidden="false" customHeight="false" outlineLevel="1" collapsed="false">
      <c r="A238" s="8" t="s">
        <v>240</v>
      </c>
      <c r="B238" s="9" t="n">
        <v>1662.7</v>
      </c>
      <c r="C238" s="10"/>
      <c r="D238" s="11" t="n">
        <f aca="false">B238*C238</f>
        <v>0</v>
      </c>
      <c r="P238" s="2" t="n">
        <v>28082</v>
      </c>
    </row>
    <row r="239" customFormat="false" ht="15.75" hidden="false" customHeight="false" outlineLevel="1" collapsed="false">
      <c r="A239" s="8" t="s">
        <v>241</v>
      </c>
      <c r="B239" s="9" t="n">
        <v>1398.946</v>
      </c>
      <c r="C239" s="10"/>
      <c r="D239" s="11" t="n">
        <f aca="false">B239*C239</f>
        <v>0</v>
      </c>
      <c r="P239" s="2" t="n">
        <v>29830</v>
      </c>
    </row>
    <row r="240" customFormat="false" ht="15.75" hidden="false" customHeight="false" outlineLevel="1" collapsed="false">
      <c r="A240" s="8" t="s">
        <v>242</v>
      </c>
      <c r="B240" s="9" t="n">
        <v>2262.125</v>
      </c>
      <c r="C240" s="10"/>
      <c r="D240" s="11" t="n">
        <f aca="false">B240*C240</f>
        <v>0</v>
      </c>
      <c r="P240" s="2" t="n">
        <v>28083</v>
      </c>
    </row>
    <row r="241" customFormat="false" ht="15.75" hidden="false" customHeight="false" outlineLevel="1" collapsed="false">
      <c r="A241" s="8" t="s">
        <v>243</v>
      </c>
      <c r="B241" s="9" t="n">
        <v>1904.947</v>
      </c>
      <c r="C241" s="10"/>
      <c r="D241" s="11" t="n">
        <f aca="false">B241*C241</f>
        <v>0</v>
      </c>
      <c r="P241" s="2" t="n">
        <v>29238</v>
      </c>
    </row>
    <row r="242" customFormat="false" ht="15.75" hidden="false" customHeight="false" outlineLevel="1" collapsed="false">
      <c r="A242" s="8" t="s">
        <v>244</v>
      </c>
      <c r="B242" s="9" t="n">
        <v>2678.832</v>
      </c>
      <c r="C242" s="10"/>
      <c r="D242" s="11" t="n">
        <f aca="false">B242*C242</f>
        <v>0</v>
      </c>
      <c r="P242" s="2" t="n">
        <v>28793</v>
      </c>
    </row>
    <row r="243" customFormat="false" ht="15.75" hidden="false" customHeight="false" outlineLevel="1" collapsed="false">
      <c r="A243" s="8" t="s">
        <v>245</v>
      </c>
      <c r="B243" s="9" t="n">
        <v>2172.83</v>
      </c>
      <c r="C243" s="10"/>
      <c r="D243" s="11" t="n">
        <f aca="false">B243*C243</f>
        <v>0</v>
      </c>
      <c r="P243" s="2" t="n">
        <v>35826</v>
      </c>
    </row>
    <row r="244" customFormat="false" ht="15.75" hidden="false" customHeight="false" outlineLevel="1" collapsed="false">
      <c r="A244" s="8" t="s">
        <v>246</v>
      </c>
      <c r="B244" s="9" t="n">
        <v>2678.832</v>
      </c>
      <c r="C244" s="10"/>
      <c r="D244" s="11" t="n">
        <f aca="false">B244*C244</f>
        <v>0</v>
      </c>
      <c r="P244" s="2" t="n">
        <v>36631</v>
      </c>
    </row>
    <row r="245" customFormat="false" ht="15.75" hidden="false" customHeight="false" outlineLevel="1" collapsed="false">
      <c r="A245" s="8" t="s">
        <v>247</v>
      </c>
      <c r="B245" s="9" t="n">
        <v>1681.711</v>
      </c>
      <c r="C245" s="10"/>
      <c r="D245" s="11" t="n">
        <f aca="false">B245*C245</f>
        <v>0</v>
      </c>
      <c r="P245" s="2" t="n">
        <v>35827</v>
      </c>
    </row>
    <row r="246" customFormat="false" ht="15.75" hidden="false" customHeight="false" outlineLevel="1" collapsed="false">
      <c r="A246" s="8" t="s">
        <v>248</v>
      </c>
      <c r="B246" s="9" t="n">
        <v>2128.183</v>
      </c>
      <c r="C246" s="10"/>
      <c r="D246" s="11" t="n">
        <f aca="false">B246*C246</f>
        <v>0</v>
      </c>
      <c r="P246" s="2" t="n">
        <v>36632</v>
      </c>
    </row>
    <row r="247" customFormat="false" ht="15.75" hidden="false" customHeight="false" outlineLevel="1" collapsed="false">
      <c r="A247" s="8" t="s">
        <v>249</v>
      </c>
      <c r="B247" s="9" t="n">
        <v>1339.416</v>
      </c>
      <c r="C247" s="10"/>
      <c r="D247" s="11" t="n">
        <f aca="false">B247*C247</f>
        <v>0</v>
      </c>
      <c r="P247" s="2" t="n">
        <v>33824</v>
      </c>
    </row>
    <row r="248" customFormat="false" ht="15.75" hidden="false" customHeight="false" outlineLevel="1" collapsed="false">
      <c r="A248" s="8" t="s">
        <v>250</v>
      </c>
      <c r="B248" s="9" t="n">
        <v>1717.373</v>
      </c>
      <c r="C248" s="10"/>
      <c r="D248" s="11" t="n">
        <f aca="false">B248*C248</f>
        <v>0</v>
      </c>
      <c r="P248" s="2" t="n">
        <v>33825</v>
      </c>
    </row>
    <row r="249" customFormat="false" ht="15.75" hidden="false" customHeight="false" outlineLevel="1" collapsed="false">
      <c r="A249" s="8" t="s">
        <v>251</v>
      </c>
      <c r="B249" s="9" t="n">
        <v>1750</v>
      </c>
      <c r="C249" s="10"/>
      <c r="D249" s="11" t="n">
        <f aca="false">B249*C249</f>
        <v>0</v>
      </c>
      <c r="P249" s="2" t="n">
        <v>33826</v>
      </c>
    </row>
    <row r="250" customFormat="false" ht="15.75" hidden="false" customHeight="false" outlineLevel="1" collapsed="false">
      <c r="A250" s="8" t="s">
        <v>252</v>
      </c>
      <c r="B250" s="9" t="n">
        <v>1279.886</v>
      </c>
      <c r="C250" s="10"/>
      <c r="D250" s="11" t="n">
        <f aca="false">B250*C250</f>
        <v>0</v>
      </c>
      <c r="P250" s="2" t="n">
        <v>33820</v>
      </c>
    </row>
    <row r="251" customFormat="false" ht="15.75" hidden="false" customHeight="false" outlineLevel="1" collapsed="false">
      <c r="A251" s="8" t="s">
        <v>253</v>
      </c>
      <c r="B251" s="9" t="n">
        <v>1570.4</v>
      </c>
      <c r="C251" s="10"/>
      <c r="D251" s="11" t="n">
        <f aca="false">B251*C251</f>
        <v>0</v>
      </c>
      <c r="P251" s="2" t="n">
        <v>33822</v>
      </c>
    </row>
    <row r="252" customFormat="false" ht="15.75" hidden="false" customHeight="false" outlineLevel="1" collapsed="false">
      <c r="A252" s="8" t="s">
        <v>254</v>
      </c>
      <c r="B252" s="9" t="n">
        <v>2077.176</v>
      </c>
      <c r="C252" s="10"/>
      <c r="D252" s="11" t="n">
        <f aca="false">B252*C252</f>
        <v>0</v>
      </c>
      <c r="P252" s="2" t="n">
        <v>33140</v>
      </c>
    </row>
    <row r="253" customFormat="false" ht="15.75" hidden="false" customHeight="false" outlineLevel="1" collapsed="false">
      <c r="A253" s="8" t="s">
        <v>255</v>
      </c>
      <c r="B253" s="9" t="n">
        <v>1309.651</v>
      </c>
      <c r="C253" s="10"/>
      <c r="D253" s="11" t="n">
        <f aca="false">B253*C253</f>
        <v>0</v>
      </c>
      <c r="P253" s="2" t="n">
        <v>29832</v>
      </c>
    </row>
    <row r="254" customFormat="false" ht="15.75" hidden="false" customHeight="false" outlineLevel="1" collapsed="false">
      <c r="A254" s="8" t="s">
        <v>256</v>
      </c>
      <c r="B254" s="9" t="n">
        <v>1637.064</v>
      </c>
      <c r="C254" s="10"/>
      <c r="D254" s="11" t="n">
        <f aca="false">B254*C254</f>
        <v>0</v>
      </c>
      <c r="P254" s="2" t="n">
        <v>29833</v>
      </c>
    </row>
    <row r="255" customFormat="false" ht="15.75" hidden="false" customHeight="false" outlineLevel="1" collapsed="false">
      <c r="A255" s="8" t="s">
        <v>257</v>
      </c>
      <c r="B255" s="9" t="n">
        <v>1930.896</v>
      </c>
      <c r="C255" s="10"/>
      <c r="D255" s="11" t="n">
        <f aca="false">B255*C255</f>
        <v>0</v>
      </c>
      <c r="P255" s="2" t="n">
        <v>36203</v>
      </c>
    </row>
    <row r="256" customFormat="false" ht="15.75" hidden="false" customHeight="false" outlineLevel="1" collapsed="false">
      <c r="A256" s="8" t="s">
        <v>258</v>
      </c>
      <c r="B256" s="9" t="n">
        <v>1756.123</v>
      </c>
      <c r="C256" s="10"/>
      <c r="D256" s="11" t="n">
        <f aca="false">B256*C256</f>
        <v>0</v>
      </c>
      <c r="P256" s="2" t="n">
        <v>36202</v>
      </c>
    </row>
    <row r="257" customFormat="false" ht="15.75" hidden="false" customHeight="false" outlineLevel="1" collapsed="false">
      <c r="A257" s="8" t="s">
        <v>259</v>
      </c>
      <c r="B257" s="9" t="n">
        <v>2676.375</v>
      </c>
      <c r="C257" s="10"/>
      <c r="D257" s="11" t="n">
        <f aca="false">B257*C257</f>
        <v>0</v>
      </c>
      <c r="P257" s="2" t="n">
        <v>22763</v>
      </c>
    </row>
    <row r="258" customFormat="false" ht="15.75" hidden="false" customHeight="false" outlineLevel="1" collapsed="false">
      <c r="A258" s="8" t="s">
        <v>260</v>
      </c>
      <c r="B258" s="9" t="n">
        <v>1190.592</v>
      </c>
      <c r="C258" s="10"/>
      <c r="D258" s="11" t="n">
        <f aca="false">B258*C258</f>
        <v>0</v>
      </c>
      <c r="P258" s="2" t="n">
        <v>21892</v>
      </c>
    </row>
    <row r="259" customFormat="false" ht="15.75" hidden="false" customHeight="false" outlineLevel="1" collapsed="false">
      <c r="A259" s="8" t="s">
        <v>261</v>
      </c>
      <c r="B259" s="9" t="n">
        <v>2149.875</v>
      </c>
      <c r="C259" s="10"/>
      <c r="D259" s="11" t="n">
        <f aca="false">B259*C259</f>
        <v>0</v>
      </c>
      <c r="P259" s="2" t="n">
        <v>10294</v>
      </c>
    </row>
    <row r="260" customFormat="false" ht="15.75" hidden="false" customHeight="false" outlineLevel="1" collapsed="false">
      <c r="A260" s="8" t="s">
        <v>262</v>
      </c>
      <c r="B260" s="9" t="n">
        <v>1592.417</v>
      </c>
      <c r="C260" s="10"/>
      <c r="D260" s="11" t="n">
        <f aca="false">B260*C260</f>
        <v>0</v>
      </c>
      <c r="P260" s="2" t="n">
        <v>17625</v>
      </c>
    </row>
    <row r="261" customFormat="false" ht="15.75" hidden="false" customHeight="false" outlineLevel="1" collapsed="false">
      <c r="A261" s="8" t="s">
        <v>263</v>
      </c>
      <c r="B261" s="9" t="n">
        <v>1160.827</v>
      </c>
      <c r="C261" s="10"/>
      <c r="D261" s="11" t="n">
        <f aca="false">B261*C261</f>
        <v>0</v>
      </c>
      <c r="P261" s="2" t="n">
        <v>13520</v>
      </c>
    </row>
    <row r="262" customFormat="false" ht="15.75" hidden="false" customHeight="false" outlineLevel="1" collapsed="false">
      <c r="A262" s="8" t="s">
        <v>264</v>
      </c>
      <c r="B262" s="9" t="n">
        <v>1094.2</v>
      </c>
      <c r="C262" s="10"/>
      <c r="D262" s="11" t="n">
        <f aca="false">B262*C262</f>
        <v>0</v>
      </c>
      <c r="P262" s="2" t="n">
        <v>13980</v>
      </c>
    </row>
    <row r="263" customFormat="false" ht="15.75" hidden="false" customHeight="false" outlineLevel="1" collapsed="false">
      <c r="A263" s="8" t="s">
        <v>265</v>
      </c>
      <c r="B263" s="9" t="n">
        <v>2465.19</v>
      </c>
      <c r="C263" s="10"/>
      <c r="D263" s="11" t="n">
        <f aca="false">B263*C263</f>
        <v>0</v>
      </c>
      <c r="P263" s="2" t="n">
        <v>17624</v>
      </c>
    </row>
    <row r="264" customFormat="false" ht="15.75" hidden="false" customHeight="false" outlineLevel="1" collapsed="false">
      <c r="A264" s="8" t="s">
        <v>266</v>
      </c>
      <c r="B264" s="9" t="n">
        <v>1000</v>
      </c>
      <c r="C264" s="10"/>
      <c r="D264" s="11" t="n">
        <f aca="false">B264*C264</f>
        <v>0</v>
      </c>
      <c r="P264" s="2" t="n">
        <v>28271</v>
      </c>
    </row>
    <row r="265" customFormat="false" ht="15.75" hidden="false" customHeight="false" outlineLevel="1" collapsed="false">
      <c r="A265" s="8" t="s">
        <v>267</v>
      </c>
      <c r="B265" s="9" t="n">
        <v>1190.592</v>
      </c>
      <c r="C265" s="10"/>
      <c r="D265" s="11" t="n">
        <f aca="false">B265*C265</f>
        <v>0</v>
      </c>
      <c r="P265" s="2" t="n">
        <v>16816</v>
      </c>
    </row>
    <row r="266" customFormat="false" ht="15.75" hidden="false" customHeight="false" outlineLevel="1" collapsed="false">
      <c r="A266" s="8" t="s">
        <v>268</v>
      </c>
      <c r="B266" s="9" t="n">
        <v>1788.7</v>
      </c>
      <c r="C266" s="10"/>
      <c r="D266" s="11" t="n">
        <f aca="false">B266*C266</f>
        <v>0</v>
      </c>
      <c r="P266" s="2" t="n">
        <v>16817</v>
      </c>
    </row>
    <row r="267" customFormat="false" ht="15.75" hidden="false" customHeight="false" outlineLevel="1" collapsed="false">
      <c r="A267" s="8" t="s">
        <v>269</v>
      </c>
      <c r="B267" s="9" t="n">
        <v>2157.948</v>
      </c>
      <c r="C267" s="10"/>
      <c r="D267" s="11" t="n">
        <f aca="false">B267*C267</f>
        <v>0</v>
      </c>
      <c r="P267" s="2" t="n">
        <v>17297</v>
      </c>
    </row>
    <row r="268" customFormat="false" ht="15.75" hidden="false" customHeight="false" outlineLevel="1" collapsed="false">
      <c r="A268" s="8" t="s">
        <v>270</v>
      </c>
      <c r="B268" s="9" t="n">
        <v>1250.122</v>
      </c>
      <c r="C268" s="10"/>
      <c r="D268" s="11" t="n">
        <f aca="false">B268*C268</f>
        <v>0</v>
      </c>
      <c r="P268" s="2" t="n">
        <v>17295</v>
      </c>
    </row>
    <row r="269" customFormat="false" ht="15.75" hidden="false" customHeight="false" outlineLevel="1" collapsed="false">
      <c r="A269" s="8" t="s">
        <v>271</v>
      </c>
      <c r="B269" s="9" t="n">
        <v>1636.83</v>
      </c>
      <c r="C269" s="10"/>
      <c r="D269" s="11" t="n">
        <f aca="false">B269*C269</f>
        <v>0</v>
      </c>
      <c r="P269" s="2" t="n">
        <v>17296</v>
      </c>
    </row>
    <row r="270" customFormat="false" ht="15.75" hidden="false" customHeight="false" outlineLevel="1" collapsed="false">
      <c r="A270" s="8" t="s">
        <v>272</v>
      </c>
      <c r="B270" s="9" t="n">
        <v>2440.714</v>
      </c>
      <c r="C270" s="10"/>
      <c r="D270" s="11" t="n">
        <f aca="false">B270*C270</f>
        <v>0</v>
      </c>
      <c r="P270" s="2" t="n">
        <v>35536</v>
      </c>
    </row>
    <row r="271" customFormat="false" ht="15.75" hidden="false" customHeight="false" outlineLevel="1" collapsed="false">
      <c r="A271" s="8" t="s">
        <v>273</v>
      </c>
      <c r="B271" s="9" t="n">
        <v>2738.362</v>
      </c>
      <c r="C271" s="10"/>
      <c r="D271" s="11" t="n">
        <f aca="false">B271*C271</f>
        <v>0</v>
      </c>
      <c r="P271" s="2" t="n">
        <v>36204</v>
      </c>
    </row>
    <row r="272" customFormat="false" ht="15.75" hidden="false" customHeight="false" outlineLevel="1" collapsed="false">
      <c r="A272" s="8" t="s">
        <v>274</v>
      </c>
      <c r="B272" s="9" t="n">
        <v>823.5</v>
      </c>
      <c r="C272" s="10"/>
      <c r="D272" s="11" t="n">
        <f aca="false">B272*C272</f>
        <v>0</v>
      </c>
      <c r="P272" s="2" t="n">
        <v>25787</v>
      </c>
    </row>
    <row r="273" customFormat="false" ht="15.75" hidden="false" customHeight="false" outlineLevel="1" collapsed="false">
      <c r="A273" s="8" t="s">
        <v>275</v>
      </c>
      <c r="B273" s="9" t="n">
        <v>961.2</v>
      </c>
      <c r="C273" s="10"/>
      <c r="D273" s="11" t="n">
        <f aca="false">B273*C273</f>
        <v>0</v>
      </c>
      <c r="P273" s="2" t="n">
        <v>25829</v>
      </c>
    </row>
    <row r="274" customFormat="false" ht="15.75" hidden="false" customHeight="false" outlineLevel="1" collapsed="false">
      <c r="A274" s="8" t="s">
        <v>276</v>
      </c>
      <c r="B274" s="9" t="n">
        <v>1433.3</v>
      </c>
      <c r="C274" s="10"/>
      <c r="D274" s="11" t="n">
        <f aca="false">B274*C274</f>
        <v>0</v>
      </c>
      <c r="P274" s="2" t="n">
        <v>33719</v>
      </c>
    </row>
    <row r="275" customFormat="false" ht="15.75" hidden="false" customHeight="false" outlineLevel="1" collapsed="false">
      <c r="A275" s="8" t="s">
        <v>277</v>
      </c>
      <c r="B275" s="9" t="n">
        <v>1385.16</v>
      </c>
      <c r="C275" s="10"/>
      <c r="D275" s="11" t="n">
        <f aca="false">B275*C275</f>
        <v>0</v>
      </c>
      <c r="P275" s="2" t="n">
        <v>27783</v>
      </c>
    </row>
    <row r="276" customFormat="false" ht="15.75" hidden="false" customHeight="false" outlineLevel="1" collapsed="false">
      <c r="A276" s="8" t="s">
        <v>278</v>
      </c>
      <c r="B276" s="9" t="n">
        <v>1803.6</v>
      </c>
      <c r="C276" s="10"/>
      <c r="D276" s="11" t="n">
        <f aca="false">B276*C276</f>
        <v>0</v>
      </c>
      <c r="P276" s="2" t="n">
        <v>21482</v>
      </c>
    </row>
    <row r="277" customFormat="false" ht="15.75" hidden="false" customHeight="false" outlineLevel="1" collapsed="false">
      <c r="A277" s="8" t="s">
        <v>279</v>
      </c>
      <c r="B277" s="9" t="n">
        <v>2321.7</v>
      </c>
      <c r="C277" s="10"/>
      <c r="D277" s="11" t="n">
        <f aca="false">B277*C277</f>
        <v>0</v>
      </c>
      <c r="P277" s="2" t="n">
        <v>33141</v>
      </c>
    </row>
    <row r="278" customFormat="false" ht="15.75" hidden="false" customHeight="false" outlineLevel="1" collapsed="false">
      <c r="A278" s="8" t="s">
        <v>280</v>
      </c>
      <c r="B278" s="9" t="n">
        <v>982.7</v>
      </c>
      <c r="C278" s="10"/>
      <c r="D278" s="11" t="n">
        <f aca="false">B278*C278</f>
        <v>0</v>
      </c>
      <c r="P278" s="2" t="n">
        <v>24470</v>
      </c>
    </row>
    <row r="279" customFormat="false" ht="15.75" hidden="false" customHeight="false" outlineLevel="1" collapsed="false">
      <c r="A279" s="8" t="s">
        <v>281</v>
      </c>
      <c r="B279" s="9" t="n">
        <v>1128.3</v>
      </c>
      <c r="C279" s="10"/>
      <c r="D279" s="11" t="n">
        <f aca="false">B279*C279</f>
        <v>0</v>
      </c>
      <c r="P279" s="2" t="n">
        <v>24471</v>
      </c>
    </row>
    <row r="280" customFormat="false" ht="15.75" hidden="false" customHeight="false" outlineLevel="1" collapsed="false">
      <c r="A280" s="8" t="s">
        <v>282</v>
      </c>
      <c r="B280" s="9" t="n">
        <v>2677.5</v>
      </c>
      <c r="C280" s="10"/>
      <c r="D280" s="11" t="n">
        <f aca="false">B280*C280</f>
        <v>0</v>
      </c>
      <c r="P280" s="2" t="n">
        <v>23012</v>
      </c>
    </row>
    <row r="281" customFormat="false" ht="15.75" hidden="false" customHeight="false" outlineLevel="1" collapsed="false">
      <c r="A281" s="8" t="s">
        <v>283</v>
      </c>
      <c r="B281" s="9" t="n">
        <v>1467.7</v>
      </c>
      <c r="C281" s="10"/>
      <c r="D281" s="11" t="n">
        <f aca="false">B281*C281</f>
        <v>0</v>
      </c>
      <c r="P281" s="2" t="n">
        <v>1373</v>
      </c>
    </row>
    <row r="282" customFormat="false" ht="15.75" hidden="false" customHeight="false" outlineLevel="1" collapsed="false">
      <c r="A282" s="8" t="s">
        <v>284</v>
      </c>
      <c r="B282" s="9" t="n">
        <v>1746</v>
      </c>
      <c r="C282" s="10"/>
      <c r="D282" s="11" t="n">
        <f aca="false">B282*C282</f>
        <v>0</v>
      </c>
      <c r="P282" s="2" t="n">
        <v>1827</v>
      </c>
    </row>
    <row r="283" customFormat="false" ht="15.75" hidden="false" customHeight="false" outlineLevel="1" collapsed="false">
      <c r="A283" s="8" t="s">
        <v>285</v>
      </c>
      <c r="B283" s="9" t="n">
        <v>1433.25</v>
      </c>
      <c r="C283" s="10"/>
      <c r="D283" s="11" t="n">
        <f aca="false">B283*C283</f>
        <v>0</v>
      </c>
      <c r="P283" s="2" t="n">
        <v>1610</v>
      </c>
    </row>
    <row r="284" customFormat="false" ht="15.75" hidden="false" customHeight="false" outlineLevel="1" collapsed="false">
      <c r="A284" s="8" t="s">
        <v>286</v>
      </c>
      <c r="B284" s="9" t="n">
        <v>1834.56</v>
      </c>
      <c r="C284" s="10"/>
      <c r="D284" s="11" t="n">
        <f aca="false">B284*C284</f>
        <v>0</v>
      </c>
      <c r="P284" s="2" t="n">
        <v>1374</v>
      </c>
    </row>
    <row r="285" customFormat="false" ht="15.75" hidden="false" customHeight="false" outlineLevel="1" collapsed="false">
      <c r="A285" s="8" t="s">
        <v>287</v>
      </c>
      <c r="B285" s="9" t="n">
        <v>384.12</v>
      </c>
      <c r="C285" s="10"/>
      <c r="D285" s="11" t="n">
        <f aca="false">B285*C285</f>
        <v>0</v>
      </c>
      <c r="P285" s="2" t="n">
        <v>1287</v>
      </c>
    </row>
    <row r="286" customFormat="false" ht="15.75" hidden="false" customHeight="false" outlineLevel="1" collapsed="false">
      <c r="A286" s="8" t="s">
        <v>288</v>
      </c>
      <c r="B286" s="9" t="n">
        <v>2751.84</v>
      </c>
      <c r="C286" s="10"/>
      <c r="D286" s="11" t="n">
        <f aca="false">B286*C286</f>
        <v>0</v>
      </c>
      <c r="P286" s="2" t="n">
        <v>4721</v>
      </c>
    </row>
    <row r="287" customFormat="false" ht="15.75" hidden="false" customHeight="false" outlineLevel="1" collapsed="false">
      <c r="A287" s="8" t="s">
        <v>289</v>
      </c>
      <c r="B287" s="9" t="n">
        <v>2095.2</v>
      </c>
      <c r="C287" s="10"/>
      <c r="D287" s="11" t="n">
        <f aca="false">B287*C287</f>
        <v>0</v>
      </c>
      <c r="P287" s="2" t="n">
        <v>1682</v>
      </c>
    </row>
    <row r="288" customFormat="false" ht="15.75" hidden="false" customHeight="false" outlineLevel="1" collapsed="false">
      <c r="A288" s="8" t="s">
        <v>290</v>
      </c>
      <c r="B288" s="9" t="n">
        <v>1830.535</v>
      </c>
      <c r="C288" s="10"/>
      <c r="D288" s="11" t="n">
        <f aca="false">B288*C288</f>
        <v>0</v>
      </c>
      <c r="P288" s="2" t="n">
        <v>2515</v>
      </c>
    </row>
    <row r="289" customFormat="false" ht="15.75" hidden="false" customHeight="false" outlineLevel="1" collapsed="false">
      <c r="A289" s="8" t="s">
        <v>291</v>
      </c>
      <c r="B289" s="9" t="n">
        <v>1070.88</v>
      </c>
      <c r="C289" s="10"/>
      <c r="D289" s="11" t="n">
        <f aca="false">B289*C289</f>
        <v>0</v>
      </c>
      <c r="P289" s="2" t="n">
        <v>1376</v>
      </c>
    </row>
    <row r="290" customFormat="false" ht="15.75" hidden="false" customHeight="false" outlineLevel="1" collapsed="false">
      <c r="A290" s="8" t="s">
        <v>292</v>
      </c>
      <c r="B290" s="9" t="n">
        <v>1320</v>
      </c>
      <c r="C290" s="10"/>
      <c r="D290" s="11" t="n">
        <f aca="false">B290*C290</f>
        <v>0</v>
      </c>
      <c r="P290" s="2" t="n">
        <v>1485</v>
      </c>
    </row>
    <row r="291" customFormat="false" ht="15.75" hidden="false" customHeight="false" outlineLevel="1" collapsed="false">
      <c r="A291" s="8" t="s">
        <v>293</v>
      </c>
      <c r="B291" s="9" t="n">
        <v>2738.362</v>
      </c>
      <c r="C291" s="10"/>
      <c r="D291" s="11" t="n">
        <f aca="false">B291*C291</f>
        <v>0</v>
      </c>
      <c r="P291" s="2" t="n">
        <v>7574</v>
      </c>
    </row>
    <row r="292" customFormat="false" ht="15.75" hidden="false" customHeight="false" outlineLevel="1" collapsed="false">
      <c r="A292" s="8" t="s">
        <v>294</v>
      </c>
      <c r="B292" s="9" t="n">
        <v>1392</v>
      </c>
      <c r="C292" s="10"/>
      <c r="D292" s="11" t="n">
        <f aca="false">B292*C292</f>
        <v>0</v>
      </c>
      <c r="P292" s="2" t="n">
        <v>1310</v>
      </c>
    </row>
    <row r="293" customFormat="false" ht="15.75" hidden="false" customHeight="false" outlineLevel="1" collapsed="false">
      <c r="A293" s="8" t="s">
        <v>295</v>
      </c>
      <c r="B293" s="9" t="n">
        <v>2053.771</v>
      </c>
      <c r="C293" s="10"/>
      <c r="D293" s="11" t="n">
        <f aca="false">B293*C293</f>
        <v>0</v>
      </c>
      <c r="P293" s="2" t="n">
        <v>1712</v>
      </c>
    </row>
    <row r="294" customFormat="false" ht="15.75" hidden="false" customHeight="false" outlineLevel="1" collapsed="false">
      <c r="A294" s="8" t="s">
        <v>296</v>
      </c>
      <c r="B294" s="9" t="n">
        <v>2505</v>
      </c>
      <c r="C294" s="10"/>
      <c r="D294" s="11" t="n">
        <f aca="false">B294*C294</f>
        <v>0</v>
      </c>
      <c r="P294" s="2" t="n">
        <v>21246</v>
      </c>
    </row>
    <row r="295" customFormat="false" ht="15.75" hidden="false" customHeight="false" outlineLevel="1" collapsed="false">
      <c r="A295" s="8" t="s">
        <v>297</v>
      </c>
      <c r="B295" s="9" t="n">
        <v>1031.94</v>
      </c>
      <c r="C295" s="10"/>
      <c r="D295" s="11" t="n">
        <f aca="false">B295*C295</f>
        <v>0</v>
      </c>
      <c r="P295" s="2" t="n">
        <v>1311</v>
      </c>
    </row>
    <row r="296" customFormat="false" ht="15.75" hidden="false" customHeight="false" outlineLevel="1" collapsed="false">
      <c r="A296" s="8" t="s">
        <v>298</v>
      </c>
      <c r="B296" s="9" t="n">
        <v>1532.887</v>
      </c>
      <c r="C296" s="10"/>
      <c r="D296" s="11" t="n">
        <f aca="false">B296*C296</f>
        <v>0</v>
      </c>
      <c r="P296" s="2" t="n">
        <v>1713</v>
      </c>
    </row>
    <row r="297" customFormat="false" ht="15.75" hidden="false" customHeight="false" outlineLevel="1" collapsed="false">
      <c r="A297" s="8" t="s">
        <v>299</v>
      </c>
      <c r="B297" s="9" t="n">
        <v>4552.5</v>
      </c>
      <c r="C297" s="10"/>
      <c r="D297" s="11" t="n">
        <f aca="false">B297*C297</f>
        <v>0</v>
      </c>
      <c r="P297" s="2" t="n">
        <v>31911</v>
      </c>
    </row>
    <row r="298" customFormat="false" ht="15.75" hidden="false" customHeight="false" outlineLevel="1" collapsed="false">
      <c r="A298" s="8" t="s">
        <v>300</v>
      </c>
      <c r="B298" s="9" t="n">
        <v>6142.5</v>
      </c>
      <c r="C298" s="10"/>
      <c r="D298" s="11" t="n">
        <f aca="false">B298*C298</f>
        <v>0</v>
      </c>
      <c r="P298" s="2" t="n">
        <v>10839</v>
      </c>
    </row>
    <row r="299" customFormat="false" ht="15.75" hidden="false" customHeight="false" outlineLevel="1" collapsed="false">
      <c r="A299" s="8" t="s">
        <v>301</v>
      </c>
      <c r="B299" s="9" t="n">
        <v>4701.06</v>
      </c>
      <c r="C299" s="10"/>
      <c r="D299" s="11" t="n">
        <f aca="false">B299*C299</f>
        <v>0</v>
      </c>
      <c r="P299" s="2" t="n">
        <v>10720</v>
      </c>
    </row>
    <row r="300" customFormat="false" ht="15.75" hidden="false" customHeight="false" outlineLevel="1" collapsed="false">
      <c r="A300" s="8" t="s">
        <v>302</v>
      </c>
      <c r="B300" s="9" t="n">
        <v>4552.5</v>
      </c>
      <c r="C300" s="10"/>
      <c r="D300" s="11" t="n">
        <f aca="false">B300*C300</f>
        <v>0</v>
      </c>
      <c r="P300" s="2" t="n">
        <v>28599</v>
      </c>
    </row>
    <row r="301" customFormat="false" ht="15.75" hidden="false" customHeight="false" outlineLevel="1" collapsed="false">
      <c r="A301" s="8" t="s">
        <v>303</v>
      </c>
      <c r="B301" s="9" t="n">
        <v>3898.4</v>
      </c>
      <c r="C301" s="10"/>
      <c r="D301" s="11" t="n">
        <f aca="false">B301*C301</f>
        <v>0</v>
      </c>
      <c r="P301" s="2" t="n">
        <v>34849</v>
      </c>
    </row>
    <row r="302" customFormat="false" ht="15.75" hidden="false" customHeight="false" outlineLevel="1" collapsed="false">
      <c r="A302" s="8" t="s">
        <v>304</v>
      </c>
      <c r="B302" s="9" t="n">
        <v>6306.3</v>
      </c>
      <c r="C302" s="10"/>
      <c r="D302" s="11" t="n">
        <f aca="false">B302*C302</f>
        <v>0</v>
      </c>
      <c r="P302" s="2" t="n">
        <v>7349</v>
      </c>
    </row>
    <row r="303" customFormat="false" ht="15.75" hidden="false" customHeight="false" outlineLevel="1" collapsed="false">
      <c r="A303" s="8" t="s">
        <v>305</v>
      </c>
      <c r="B303" s="9" t="n">
        <v>4127.8</v>
      </c>
      <c r="C303" s="10"/>
      <c r="D303" s="11" t="n">
        <f aca="false">B303*C303</f>
        <v>0</v>
      </c>
      <c r="P303" s="2" t="n">
        <v>34850</v>
      </c>
    </row>
    <row r="304" customFormat="false" ht="15.75" hidden="false" customHeight="false" outlineLevel="1" collapsed="false">
      <c r="A304" s="8" t="s">
        <v>306</v>
      </c>
      <c r="B304" s="9" t="n">
        <v>5159.7</v>
      </c>
      <c r="C304" s="10"/>
      <c r="D304" s="11" t="n">
        <f aca="false">B304*C304</f>
        <v>0</v>
      </c>
      <c r="P304" s="2" t="n">
        <v>34580</v>
      </c>
    </row>
    <row r="305" customFormat="false" ht="15.75" hidden="false" customHeight="false" outlineLevel="1" collapsed="false">
      <c r="A305" s="8" t="s">
        <v>307</v>
      </c>
      <c r="B305" s="9" t="n">
        <v>3422.25</v>
      </c>
      <c r="C305" s="10"/>
      <c r="D305" s="11" t="n">
        <f aca="false">B305*C305</f>
        <v>0</v>
      </c>
      <c r="P305" s="2" t="n">
        <v>34579</v>
      </c>
    </row>
    <row r="306" customFormat="false" ht="15.75" hidden="false" customHeight="false" outlineLevel="1" collapsed="false">
      <c r="A306" s="8" t="s">
        <v>308</v>
      </c>
      <c r="B306" s="9" t="n">
        <v>4586.4</v>
      </c>
      <c r="C306" s="10"/>
      <c r="D306" s="11" t="n">
        <f aca="false">B306*C306</f>
        <v>0</v>
      </c>
      <c r="P306" s="2" t="n">
        <v>34586</v>
      </c>
    </row>
    <row r="307" customFormat="false" ht="15.75" hidden="false" customHeight="false" outlineLevel="1" collapsed="false">
      <c r="A307" s="8" t="s">
        <v>309</v>
      </c>
      <c r="B307" s="9" t="n">
        <v>3439.8</v>
      </c>
      <c r="C307" s="10"/>
      <c r="D307" s="11" t="n">
        <f aca="false">B307*C307</f>
        <v>0</v>
      </c>
      <c r="P307" s="2" t="n">
        <v>34585</v>
      </c>
    </row>
    <row r="308" customFormat="false" ht="15.75" hidden="false" customHeight="false" outlineLevel="1" collapsed="false">
      <c r="A308" s="8" t="s">
        <v>310</v>
      </c>
      <c r="B308" s="9" t="n">
        <v>5503.68</v>
      </c>
      <c r="C308" s="10"/>
      <c r="D308" s="11" t="n">
        <f aca="false">B308*C308</f>
        <v>0</v>
      </c>
      <c r="P308" s="2" t="n">
        <v>23439</v>
      </c>
    </row>
    <row r="309" customFormat="false" ht="15.75" hidden="false" customHeight="false" outlineLevel="1" collapsed="false">
      <c r="A309" s="8" t="s">
        <v>311</v>
      </c>
      <c r="B309" s="9" t="n">
        <v>4013.1</v>
      </c>
      <c r="C309" s="10"/>
      <c r="D309" s="11" t="n">
        <f aca="false">B309*C309</f>
        <v>0</v>
      </c>
      <c r="P309" s="2" t="n">
        <v>20826</v>
      </c>
    </row>
    <row r="310" customFormat="false" ht="15.75" hidden="false" customHeight="false" outlineLevel="1" collapsed="false">
      <c r="A310" s="8" t="s">
        <v>312</v>
      </c>
      <c r="B310" s="9" t="n">
        <v>4987.71</v>
      </c>
      <c r="C310" s="10"/>
      <c r="D310" s="11" t="n">
        <f aca="false">B310*C310</f>
        <v>0</v>
      </c>
      <c r="P310" s="2" t="n">
        <v>22661</v>
      </c>
    </row>
    <row r="311" customFormat="false" ht="15.75" hidden="false" customHeight="false" outlineLevel="1" collapsed="false">
      <c r="A311" s="8" t="s">
        <v>313</v>
      </c>
      <c r="B311" s="9" t="n">
        <v>4586.4</v>
      </c>
      <c r="C311" s="10"/>
      <c r="D311" s="11" t="n">
        <f aca="false">B311*C311</f>
        <v>0</v>
      </c>
      <c r="P311" s="2" t="n">
        <v>28297</v>
      </c>
    </row>
    <row r="312" customFormat="false" ht="15.75" hidden="false" customHeight="false" outlineLevel="1" collapsed="false">
      <c r="A312" s="8" t="s">
        <v>314</v>
      </c>
      <c r="B312" s="9" t="n">
        <v>7155</v>
      </c>
      <c r="C312" s="10"/>
      <c r="D312" s="11" t="n">
        <f aca="false">B312*C312</f>
        <v>0</v>
      </c>
      <c r="P312" s="2" t="n">
        <v>36898</v>
      </c>
    </row>
    <row r="313" customFormat="false" ht="15.75" hidden="false" customHeight="false" outlineLevel="1" collapsed="false">
      <c r="A313" s="8" t="s">
        <v>315</v>
      </c>
      <c r="B313" s="9" t="n">
        <v>3783.8</v>
      </c>
      <c r="C313" s="10"/>
      <c r="D313" s="11" t="n">
        <f aca="false">B313*C313</f>
        <v>0</v>
      </c>
      <c r="P313" s="2" t="n">
        <v>22548</v>
      </c>
    </row>
    <row r="314" customFormat="false" ht="15.75" hidden="false" customHeight="false" outlineLevel="1" collapsed="false">
      <c r="A314" s="8" t="s">
        <v>316</v>
      </c>
      <c r="B314" s="9" t="n">
        <v>4586.4</v>
      </c>
      <c r="C314" s="10"/>
      <c r="D314" s="11" t="n">
        <f aca="false">B314*C314</f>
        <v>0</v>
      </c>
      <c r="P314" s="2" t="n">
        <v>14633</v>
      </c>
    </row>
    <row r="315" customFormat="false" ht="15.75" hidden="false" customHeight="false" outlineLevel="1" collapsed="false">
      <c r="A315" s="8" t="s">
        <v>317</v>
      </c>
      <c r="B315" s="9" t="n">
        <v>4013.1</v>
      </c>
      <c r="C315" s="10"/>
      <c r="D315" s="11" t="n">
        <f aca="false">B315*C315</f>
        <v>0</v>
      </c>
      <c r="P315" s="2" t="n">
        <v>14632</v>
      </c>
    </row>
    <row r="316" customFormat="false" ht="15.75" hidden="false" customHeight="false" outlineLevel="1" collapsed="false">
      <c r="A316" s="8" t="s">
        <v>318</v>
      </c>
      <c r="B316" s="9" t="n">
        <v>3071.25</v>
      </c>
      <c r="C316" s="10"/>
      <c r="D316" s="11" t="n">
        <f aca="false">B316*C316</f>
        <v>0</v>
      </c>
      <c r="P316" s="2" t="n">
        <v>1327</v>
      </c>
    </row>
    <row r="317" customFormat="false" ht="15.75" hidden="false" customHeight="false" outlineLevel="1" collapsed="false">
      <c r="A317" s="8" t="s">
        <v>319</v>
      </c>
      <c r="B317" s="9" t="n">
        <v>4519.125</v>
      </c>
      <c r="C317" s="10"/>
      <c r="D317" s="11" t="n">
        <f aca="false">B317*C317</f>
        <v>0</v>
      </c>
      <c r="P317" s="2" t="n">
        <v>2516</v>
      </c>
    </row>
    <row r="318" customFormat="false" ht="15.75" hidden="false" customHeight="false" outlineLevel="1" collapsed="false">
      <c r="A318" s="8" t="s">
        <v>320</v>
      </c>
      <c r="B318" s="9" t="n">
        <v>4738.5</v>
      </c>
      <c r="C318" s="10"/>
      <c r="D318" s="11" t="n">
        <f aca="false">B318*C318</f>
        <v>0</v>
      </c>
      <c r="P318" s="2" t="n">
        <v>36433</v>
      </c>
    </row>
    <row r="319" customFormat="false" ht="15.75" hidden="false" customHeight="false" outlineLevel="1" collapsed="false">
      <c r="A319" s="8" t="s">
        <v>321</v>
      </c>
      <c r="B319" s="9" t="n">
        <v>2280</v>
      </c>
      <c r="C319" s="10"/>
      <c r="D319" s="11" t="n">
        <f aca="false">B319*C319</f>
        <v>0</v>
      </c>
      <c r="P319" s="2" t="n">
        <v>36782</v>
      </c>
    </row>
    <row r="320" customFormat="false" ht="15.75" hidden="false" customHeight="false" outlineLevel="1" collapsed="false">
      <c r="A320" s="8" t="s">
        <v>322</v>
      </c>
      <c r="B320" s="9" t="n">
        <v>5503.7</v>
      </c>
      <c r="C320" s="10"/>
      <c r="D320" s="11" t="n">
        <f aca="false">B320*C320</f>
        <v>0</v>
      </c>
      <c r="P320" s="2" t="n">
        <v>2856</v>
      </c>
    </row>
    <row r="321" customFormat="false" ht="15.75" hidden="false" customHeight="false" outlineLevel="1" collapsed="false">
      <c r="A321" s="8" t="s">
        <v>323</v>
      </c>
      <c r="B321" s="9" t="n">
        <v>5121.6</v>
      </c>
      <c r="C321" s="10"/>
      <c r="D321" s="11" t="n">
        <f aca="false">B321*C321</f>
        <v>0</v>
      </c>
      <c r="P321" s="2" t="n">
        <v>37211</v>
      </c>
    </row>
    <row r="322" customFormat="false" ht="15.75" hidden="false" customHeight="false" outlineLevel="1" collapsed="false">
      <c r="A322" s="8" t="s">
        <v>324</v>
      </c>
      <c r="B322" s="9" t="n">
        <v>3783.78</v>
      </c>
      <c r="C322" s="10"/>
      <c r="D322" s="11" t="n">
        <f aca="false">B322*C322</f>
        <v>0</v>
      </c>
      <c r="P322" s="2" t="n">
        <v>1335</v>
      </c>
    </row>
    <row r="323" customFormat="false" ht="15.75" hidden="false" customHeight="false" outlineLevel="1" collapsed="false">
      <c r="A323" s="8" t="s">
        <v>325</v>
      </c>
      <c r="B323" s="9" t="n">
        <v>4957.875</v>
      </c>
      <c r="C323" s="10"/>
      <c r="D323" s="11" t="n">
        <f aca="false">B323*C323</f>
        <v>0</v>
      </c>
      <c r="P323" s="2" t="n">
        <v>36900</v>
      </c>
    </row>
    <row r="324" customFormat="false" ht="15.75" hidden="false" customHeight="false" outlineLevel="1" collapsed="false">
      <c r="A324" s="8" t="s">
        <v>326</v>
      </c>
      <c r="B324" s="9" t="n">
        <v>6756.75</v>
      </c>
      <c r="C324" s="10"/>
      <c r="D324" s="11" t="n">
        <f aca="false">B324*C324</f>
        <v>0</v>
      </c>
      <c r="P324" s="2" t="n">
        <v>33987</v>
      </c>
    </row>
    <row r="325" customFormat="false" ht="15.75" hidden="false" customHeight="false" outlineLevel="1" collapsed="false">
      <c r="A325" s="8" t="s">
        <v>327</v>
      </c>
      <c r="B325" s="9" t="n">
        <v>7665</v>
      </c>
      <c r="C325" s="10"/>
      <c r="D325" s="11" t="n">
        <f aca="false">B325*C325</f>
        <v>0</v>
      </c>
      <c r="P325" s="2" t="n">
        <v>33759</v>
      </c>
    </row>
    <row r="326" customFormat="false" ht="15.75" hidden="false" customHeight="false" outlineLevel="1" collapsed="false">
      <c r="A326" s="8" t="s">
        <v>328</v>
      </c>
      <c r="B326" s="9" t="n">
        <v>7777.5</v>
      </c>
      <c r="C326" s="10"/>
      <c r="D326" s="11" t="n">
        <f aca="false">B326*C326</f>
        <v>0</v>
      </c>
      <c r="P326" s="2" t="n">
        <v>31912</v>
      </c>
    </row>
    <row r="327" customFormat="false" ht="15.75" hidden="false" customHeight="false" outlineLevel="1" collapsed="false">
      <c r="A327" s="8" t="s">
        <v>329</v>
      </c>
      <c r="B327" s="9" t="n">
        <v>5227.5</v>
      </c>
      <c r="C327" s="10"/>
      <c r="D327" s="11" t="n">
        <f aca="false">B327*C327</f>
        <v>0</v>
      </c>
      <c r="P327" s="2" t="n">
        <v>31913</v>
      </c>
    </row>
    <row r="328" customFormat="false" ht="15.75" hidden="false" customHeight="false" outlineLevel="1" collapsed="false">
      <c r="A328" s="8" t="s">
        <v>330</v>
      </c>
      <c r="B328" s="9" t="n">
        <v>6879.6</v>
      </c>
      <c r="C328" s="10"/>
      <c r="D328" s="11" t="n">
        <f aca="false">B328*C328</f>
        <v>0</v>
      </c>
      <c r="P328" s="2" t="n">
        <v>2702</v>
      </c>
    </row>
    <row r="329" customFormat="false" ht="15.75" hidden="false" customHeight="false" outlineLevel="1" collapsed="false">
      <c r="A329" s="8" t="s">
        <v>331</v>
      </c>
      <c r="B329" s="9" t="n">
        <v>4013.1</v>
      </c>
      <c r="C329" s="10"/>
      <c r="D329" s="11" t="n">
        <f aca="false">B329*C329</f>
        <v>0</v>
      </c>
      <c r="P329" s="2" t="n">
        <v>14061</v>
      </c>
    </row>
    <row r="330" customFormat="false" ht="15.75" hidden="false" customHeight="false" outlineLevel="1" collapsed="false">
      <c r="A330" s="8" t="s">
        <v>332</v>
      </c>
      <c r="B330" s="9" t="n">
        <v>4738.5</v>
      </c>
      <c r="C330" s="10"/>
      <c r="D330" s="11" t="n">
        <f aca="false">B330*C330</f>
        <v>0</v>
      </c>
      <c r="P330" s="2" t="n">
        <v>1400</v>
      </c>
    </row>
    <row r="331" customFormat="false" ht="15.75" hidden="false" customHeight="false" outlineLevel="1" collapsed="false">
      <c r="A331" s="8" t="s">
        <v>333</v>
      </c>
      <c r="B331" s="9" t="n">
        <v>4357.08</v>
      </c>
      <c r="C331" s="10"/>
      <c r="D331" s="11" t="n">
        <f aca="false">B331*C331</f>
        <v>0</v>
      </c>
      <c r="P331" s="2" t="n">
        <v>12324</v>
      </c>
    </row>
    <row r="332" customFormat="false" ht="15.75" hidden="false" customHeight="false" outlineLevel="1" collapsed="false">
      <c r="A332" s="8" t="s">
        <v>334</v>
      </c>
      <c r="B332" s="9" t="n">
        <v>4124.25</v>
      </c>
      <c r="C332" s="10"/>
      <c r="D332" s="11" t="n">
        <f aca="false">B332*C332</f>
        <v>0</v>
      </c>
      <c r="P332" s="2" t="n">
        <v>27387</v>
      </c>
    </row>
    <row r="333" customFormat="false" ht="15.75" hidden="false" customHeight="false" outlineLevel="1" collapsed="false">
      <c r="A333" s="8" t="s">
        <v>335</v>
      </c>
      <c r="B333" s="9" t="n">
        <v>4597.8</v>
      </c>
      <c r="C333" s="10"/>
      <c r="D333" s="11" t="n">
        <f aca="false">B333*C333</f>
        <v>0</v>
      </c>
      <c r="P333" s="2" t="n">
        <v>28176</v>
      </c>
    </row>
    <row r="334" customFormat="false" ht="15.75" hidden="false" customHeight="false" outlineLevel="1" collapsed="false">
      <c r="A334" s="8" t="s">
        <v>336</v>
      </c>
      <c r="B334" s="9" t="n">
        <v>6318</v>
      </c>
      <c r="C334" s="10"/>
      <c r="D334" s="11" t="n">
        <f aca="false">B334*C334</f>
        <v>0</v>
      </c>
      <c r="P334" s="2" t="n">
        <v>14483</v>
      </c>
    </row>
    <row r="335" customFormat="false" ht="15.75" hidden="false" customHeight="false" outlineLevel="1" collapsed="false">
      <c r="A335" s="8" t="s">
        <v>337</v>
      </c>
      <c r="B335" s="9" t="n">
        <v>5700</v>
      </c>
      <c r="C335" s="10"/>
      <c r="D335" s="11" t="n">
        <f aca="false">B335*C335</f>
        <v>0</v>
      </c>
      <c r="P335" s="2" t="n">
        <v>26031</v>
      </c>
    </row>
    <row r="336" customFormat="false" ht="15.75" hidden="false" customHeight="false" outlineLevel="1" collapsed="false">
      <c r="A336" s="8" t="s">
        <v>338</v>
      </c>
      <c r="B336" s="9" t="n">
        <v>3375.6</v>
      </c>
      <c r="C336" s="10"/>
      <c r="D336" s="11" t="n">
        <f aca="false">B336*C336</f>
        <v>0</v>
      </c>
      <c r="P336" s="2" t="n">
        <v>17028</v>
      </c>
    </row>
    <row r="337" customFormat="false" ht="15.75" hidden="false" customHeight="false" outlineLevel="1" collapsed="false">
      <c r="A337" s="8" t="s">
        <v>339</v>
      </c>
      <c r="B337" s="9" t="n">
        <v>5274.4</v>
      </c>
      <c r="C337" s="10"/>
      <c r="D337" s="11" t="n">
        <f aca="false">B337*C337</f>
        <v>0</v>
      </c>
      <c r="P337" s="2" t="n">
        <v>13873</v>
      </c>
    </row>
    <row r="338" customFormat="false" ht="15.75" hidden="false" customHeight="false" outlineLevel="1" collapsed="false">
      <c r="A338" s="8" t="s">
        <v>340</v>
      </c>
      <c r="B338" s="9" t="n">
        <v>3130.4</v>
      </c>
      <c r="C338" s="10"/>
      <c r="D338" s="11" t="n">
        <f aca="false">B338*C338</f>
        <v>0</v>
      </c>
      <c r="P338" s="2" t="n">
        <v>20898</v>
      </c>
    </row>
    <row r="339" customFormat="false" ht="15.75" hidden="false" customHeight="false" outlineLevel="1" collapsed="false">
      <c r="A339" s="8" t="s">
        <v>341</v>
      </c>
      <c r="B339" s="9" t="n">
        <v>8032.5</v>
      </c>
      <c r="C339" s="10"/>
      <c r="D339" s="11" t="n">
        <f aca="false">B339*C339</f>
        <v>0</v>
      </c>
      <c r="P339" s="2" t="n">
        <v>32919</v>
      </c>
    </row>
    <row r="340" customFormat="false" ht="15.75" hidden="false" customHeight="false" outlineLevel="1" collapsed="false">
      <c r="A340" s="8" t="s">
        <v>342</v>
      </c>
      <c r="B340" s="9" t="n">
        <v>6465</v>
      </c>
      <c r="C340" s="10"/>
      <c r="D340" s="11" t="n">
        <f aca="false">B340*C340</f>
        <v>0</v>
      </c>
      <c r="P340" s="2" t="n">
        <v>32918</v>
      </c>
    </row>
    <row r="341" customFormat="false" ht="15.75" hidden="false" customHeight="false" outlineLevel="1" collapsed="false">
      <c r="A341" s="8" t="s">
        <v>343</v>
      </c>
      <c r="B341" s="9" t="n">
        <v>4255.875</v>
      </c>
      <c r="C341" s="10"/>
      <c r="D341" s="11" t="n">
        <f aca="false">B341*C341</f>
        <v>0</v>
      </c>
      <c r="P341" s="2" t="n">
        <v>2086</v>
      </c>
    </row>
    <row r="342" customFormat="false" ht="15.75" hidden="false" customHeight="false" outlineLevel="1" collapsed="false">
      <c r="A342" s="8" t="s">
        <v>344</v>
      </c>
      <c r="B342" s="9" t="n">
        <v>2439.45</v>
      </c>
      <c r="C342" s="10"/>
      <c r="D342" s="11" t="n">
        <f aca="false">B342*C342</f>
        <v>0</v>
      </c>
      <c r="P342" s="2" t="n">
        <v>2224</v>
      </c>
    </row>
    <row r="343" customFormat="false" ht="15.75" hidden="false" customHeight="false" outlineLevel="1" collapsed="false">
      <c r="A343" s="8" t="s">
        <v>345</v>
      </c>
      <c r="B343" s="9" t="n">
        <v>3685.5</v>
      </c>
      <c r="C343" s="10"/>
      <c r="D343" s="11" t="n">
        <f aca="false">B343*C343</f>
        <v>0</v>
      </c>
      <c r="P343" s="2" t="n">
        <v>2412</v>
      </c>
    </row>
    <row r="344" customFormat="false" ht="15.75" hidden="false" customHeight="false" outlineLevel="1" collapsed="false">
      <c r="A344" s="8" t="s">
        <v>346</v>
      </c>
      <c r="B344" s="9" t="n">
        <v>3071.25</v>
      </c>
      <c r="C344" s="10"/>
      <c r="D344" s="11" t="n">
        <f aca="false">B344*C344</f>
        <v>0</v>
      </c>
      <c r="P344" s="2" t="n">
        <v>11387</v>
      </c>
    </row>
    <row r="345" customFormat="false" ht="15.75" hidden="false" customHeight="false" outlineLevel="1" collapsed="false">
      <c r="A345" s="8" t="s">
        <v>347</v>
      </c>
      <c r="B345" s="9" t="n">
        <v>4074</v>
      </c>
      <c r="C345" s="10"/>
      <c r="D345" s="11" t="n">
        <f aca="false">B345*C345</f>
        <v>0</v>
      </c>
      <c r="P345" s="2" t="n">
        <v>11388</v>
      </c>
    </row>
    <row r="346" customFormat="false" ht="15.75" hidden="false" customHeight="false" outlineLevel="1" collapsed="false">
      <c r="A346" s="8" t="s">
        <v>348</v>
      </c>
      <c r="B346" s="9" t="n">
        <v>3027.375</v>
      </c>
      <c r="C346" s="10"/>
      <c r="D346" s="11" t="n">
        <f aca="false">B346*C346</f>
        <v>0</v>
      </c>
      <c r="P346" s="2" t="n">
        <v>1853</v>
      </c>
    </row>
    <row r="347" customFormat="false" ht="15.75" hidden="false" customHeight="false" outlineLevel="1" collapsed="false">
      <c r="A347" s="8" t="s">
        <v>349</v>
      </c>
      <c r="B347" s="9" t="n">
        <v>5352.75</v>
      </c>
      <c r="C347" s="10"/>
      <c r="D347" s="11" t="n">
        <f aca="false">B347*C347</f>
        <v>0</v>
      </c>
      <c r="P347" s="2" t="n">
        <v>9424</v>
      </c>
    </row>
    <row r="348" customFormat="false" ht="15.75" hidden="false" customHeight="false" outlineLevel="1" collapsed="false">
      <c r="A348" s="8" t="s">
        <v>350</v>
      </c>
      <c r="B348" s="9" t="n">
        <v>5561</v>
      </c>
      <c r="C348" s="10"/>
      <c r="D348" s="11" t="n">
        <f aca="false">B348*C348</f>
        <v>0</v>
      </c>
      <c r="P348" s="2" t="n">
        <v>37159</v>
      </c>
    </row>
    <row r="349" customFormat="false" ht="15.75" hidden="false" customHeight="false" outlineLevel="1" collapsed="false">
      <c r="A349" s="8" t="s">
        <v>351</v>
      </c>
      <c r="B349" s="9" t="n">
        <v>4357.08</v>
      </c>
      <c r="C349" s="10"/>
      <c r="D349" s="11" t="n">
        <f aca="false">B349*C349</f>
        <v>0</v>
      </c>
      <c r="P349" s="2" t="n">
        <v>36899</v>
      </c>
    </row>
    <row r="350" customFormat="false" ht="15.75" hidden="false" customHeight="false" outlineLevel="1" collapsed="false">
      <c r="A350" s="8" t="s">
        <v>352</v>
      </c>
      <c r="B350" s="9" t="n">
        <v>1198.08</v>
      </c>
      <c r="C350" s="10"/>
      <c r="D350" s="11" t="n">
        <f aca="false">B350*C350</f>
        <v>0</v>
      </c>
      <c r="P350" s="2" t="n">
        <v>30957</v>
      </c>
    </row>
    <row r="351" customFormat="false" ht="15.75" hidden="false" customHeight="false" outlineLevel="1" collapsed="false">
      <c r="A351" s="8" t="s">
        <v>353</v>
      </c>
      <c r="B351" s="9" t="n">
        <v>1784.196</v>
      </c>
      <c r="C351" s="10"/>
      <c r="D351" s="11" t="n">
        <f aca="false">B351*C351</f>
        <v>0</v>
      </c>
      <c r="P351" s="2" t="n">
        <v>30958</v>
      </c>
    </row>
    <row r="352" customFormat="false" ht="15.75" hidden="false" customHeight="false" outlineLevel="1" collapsed="false">
      <c r="A352" s="8" t="s">
        <v>354</v>
      </c>
      <c r="B352" s="9" t="n">
        <v>1103.772</v>
      </c>
      <c r="C352" s="10"/>
      <c r="D352" s="11" t="n">
        <f aca="false">B352*C352</f>
        <v>0</v>
      </c>
      <c r="P352" s="2" t="n">
        <v>28172</v>
      </c>
    </row>
    <row r="353" customFormat="false" ht="15.75" hidden="false" customHeight="false" outlineLevel="1" collapsed="false">
      <c r="A353" s="8" t="s">
        <v>355</v>
      </c>
      <c r="B353" s="9" t="n">
        <v>1600.344</v>
      </c>
      <c r="C353" s="10"/>
      <c r="D353" s="11" t="n">
        <f aca="false">B353*C353</f>
        <v>0</v>
      </c>
      <c r="P353" s="2" t="n">
        <v>28704</v>
      </c>
    </row>
    <row r="354" customFormat="false" ht="15.75" hidden="false" customHeight="false" outlineLevel="1" collapsed="false">
      <c r="A354" s="8" t="s">
        <v>356</v>
      </c>
      <c r="B354" s="9" t="n">
        <v>2322</v>
      </c>
      <c r="C354" s="10"/>
      <c r="D354" s="11" t="n">
        <f aca="false">B354*C354</f>
        <v>0</v>
      </c>
      <c r="P354" s="2" t="n">
        <v>30962</v>
      </c>
    </row>
    <row r="355" customFormat="false" ht="15.75" hidden="false" customHeight="false" outlineLevel="1" collapsed="false">
      <c r="A355" s="8" t="s">
        <v>357</v>
      </c>
      <c r="B355" s="9" t="n">
        <v>1103.472</v>
      </c>
      <c r="C355" s="10"/>
      <c r="D355" s="11" t="n">
        <f aca="false">B355*C355</f>
        <v>0</v>
      </c>
      <c r="P355" s="2" t="n">
        <v>30960</v>
      </c>
    </row>
    <row r="356" customFormat="false" ht="15.75" hidden="false" customHeight="false" outlineLevel="1" collapsed="false">
      <c r="A356" s="8" t="s">
        <v>358</v>
      </c>
      <c r="B356" s="9" t="n">
        <v>1600.128</v>
      </c>
      <c r="C356" s="10"/>
      <c r="D356" s="11" t="n">
        <f aca="false">B356*C356</f>
        <v>0</v>
      </c>
      <c r="P356" s="2" t="n">
        <v>30961</v>
      </c>
    </row>
    <row r="357" customFormat="false" ht="15.75" hidden="false" customHeight="false" outlineLevel="1" collapsed="false">
      <c r="A357" s="8" t="s">
        <v>359</v>
      </c>
      <c r="B357" s="9" t="n">
        <v>2923.83</v>
      </c>
      <c r="C357" s="10"/>
      <c r="D357" s="11" t="n">
        <f aca="false">B357*C357</f>
        <v>0</v>
      </c>
      <c r="P357" s="2" t="n">
        <v>14014</v>
      </c>
    </row>
    <row r="358" customFormat="false" ht="15.75" hidden="false" customHeight="false" outlineLevel="1" collapsed="false">
      <c r="A358" s="8" t="s">
        <v>360</v>
      </c>
      <c r="B358" s="9" t="n">
        <v>2166.84</v>
      </c>
      <c r="C358" s="10"/>
      <c r="D358" s="11" t="n">
        <f aca="false">B358*C358</f>
        <v>0</v>
      </c>
      <c r="P358" s="2" t="n">
        <v>9783</v>
      </c>
    </row>
    <row r="359" customFormat="false" ht="15.75" hidden="false" customHeight="false" outlineLevel="1" collapsed="false">
      <c r="A359" s="8" t="s">
        <v>361</v>
      </c>
      <c r="B359" s="9" t="n">
        <v>1440</v>
      </c>
      <c r="C359" s="10"/>
      <c r="D359" s="11" t="n">
        <f aca="false">B359*C359</f>
        <v>0</v>
      </c>
      <c r="P359" s="2" t="n">
        <v>34751</v>
      </c>
    </row>
    <row r="360" customFormat="false" ht="15.75" hidden="false" customHeight="false" outlineLevel="1" collapsed="false">
      <c r="A360" s="8" t="s">
        <v>362</v>
      </c>
      <c r="B360" s="9" t="n">
        <v>1203.9</v>
      </c>
      <c r="C360" s="10"/>
      <c r="D360" s="11" t="n">
        <f aca="false">B360*C360</f>
        <v>0</v>
      </c>
      <c r="P360" s="2" t="n">
        <v>33829</v>
      </c>
    </row>
    <row r="361" customFormat="false" ht="15.75" hidden="false" customHeight="false" outlineLevel="1" collapsed="false">
      <c r="A361" s="8" t="s">
        <v>363</v>
      </c>
      <c r="B361" s="9" t="n">
        <v>1722.7</v>
      </c>
      <c r="C361" s="10"/>
      <c r="D361" s="11" t="n">
        <f aca="false">B361*C361</f>
        <v>0</v>
      </c>
      <c r="P361" s="2" t="n">
        <v>33830</v>
      </c>
    </row>
    <row r="362" customFormat="false" ht="15.75" hidden="false" customHeight="false" outlineLevel="1" collapsed="false">
      <c r="A362" s="8" t="s">
        <v>364</v>
      </c>
      <c r="B362" s="9" t="n">
        <v>1525</v>
      </c>
      <c r="C362" s="10"/>
      <c r="D362" s="11" t="n">
        <f aca="false">B362*C362</f>
        <v>0</v>
      </c>
      <c r="P362" s="2" t="n">
        <v>34448</v>
      </c>
    </row>
    <row r="363" customFormat="false" ht="15.75" hidden="false" customHeight="false" outlineLevel="1" collapsed="false">
      <c r="A363" s="8" t="s">
        <v>365</v>
      </c>
      <c r="B363" s="9" t="n">
        <v>1525</v>
      </c>
      <c r="C363" s="10"/>
      <c r="D363" s="11" t="n">
        <f aca="false">B363*C363</f>
        <v>0</v>
      </c>
      <c r="P363" s="2" t="n">
        <v>37053</v>
      </c>
    </row>
    <row r="364" customFormat="false" ht="15.75" hidden="false" customHeight="false" outlineLevel="1" collapsed="false">
      <c r="A364" s="8" t="s">
        <v>366</v>
      </c>
      <c r="B364" s="9" t="n">
        <v>1484.8</v>
      </c>
      <c r="C364" s="10"/>
      <c r="D364" s="11" t="n">
        <f aca="false">B364*C364</f>
        <v>0</v>
      </c>
      <c r="P364" s="2" t="n">
        <v>30434</v>
      </c>
    </row>
    <row r="365" customFormat="false" ht="15.75" hidden="false" customHeight="false" outlineLevel="1" collapsed="false">
      <c r="A365" s="8" t="s">
        <v>367</v>
      </c>
      <c r="B365" s="9" t="n">
        <v>2003.952</v>
      </c>
      <c r="C365" s="10"/>
      <c r="D365" s="11" t="n">
        <f aca="false">B365*C365</f>
        <v>0</v>
      </c>
      <c r="P365" s="2" t="n">
        <v>30435</v>
      </c>
    </row>
    <row r="366" customFormat="false" ht="15.75" hidden="false" customHeight="false" outlineLevel="1" collapsed="false">
      <c r="A366" s="8" t="s">
        <v>368</v>
      </c>
      <c r="B366" s="9" t="n">
        <v>2963.2</v>
      </c>
      <c r="C366" s="10"/>
      <c r="D366" s="11" t="n">
        <f aca="false">B366*C366</f>
        <v>0</v>
      </c>
      <c r="P366" s="2" t="n">
        <v>30436</v>
      </c>
    </row>
    <row r="367" customFormat="false" ht="15.75" hidden="false" customHeight="false" outlineLevel="1" collapsed="false">
      <c r="A367" s="8" t="s">
        <v>369</v>
      </c>
      <c r="B367" s="9" t="n">
        <v>3685.5</v>
      </c>
      <c r="C367" s="10"/>
      <c r="D367" s="11" t="n">
        <f aca="false">B367*C367</f>
        <v>0</v>
      </c>
      <c r="P367" s="2" t="n">
        <v>36812</v>
      </c>
    </row>
    <row r="368" customFormat="false" ht="15.75" hidden="false" customHeight="false" outlineLevel="1" collapsed="false">
      <c r="A368" s="8" t="s">
        <v>370</v>
      </c>
      <c r="B368" s="9" t="n">
        <v>3382.47</v>
      </c>
      <c r="C368" s="10"/>
      <c r="D368" s="11" t="n">
        <f aca="false">B368*C368</f>
        <v>0</v>
      </c>
      <c r="P368" s="2" t="n">
        <v>2411</v>
      </c>
    </row>
    <row r="369" customFormat="false" ht="15.75" hidden="false" customHeight="false" outlineLevel="1" collapsed="false">
      <c r="A369" s="8" t="s">
        <v>371</v>
      </c>
      <c r="B369" s="9" t="n">
        <v>2488.2</v>
      </c>
      <c r="C369" s="10"/>
      <c r="D369" s="11" t="n">
        <f aca="false">B369*C369</f>
        <v>0</v>
      </c>
      <c r="P369" s="2" t="n">
        <v>2256</v>
      </c>
    </row>
    <row r="370" customFormat="false" ht="15.75" hidden="false" customHeight="false" outlineLevel="1" collapsed="false">
      <c r="A370" s="8" t="s">
        <v>372</v>
      </c>
      <c r="B370" s="9" t="n">
        <v>5503.68</v>
      </c>
      <c r="C370" s="10"/>
      <c r="D370" s="11" t="n">
        <f aca="false">B370*C370</f>
        <v>0</v>
      </c>
      <c r="P370" s="2" t="n">
        <v>15386</v>
      </c>
    </row>
    <row r="371" customFormat="false" ht="15.75" hidden="false" customHeight="false" outlineLevel="1" collapsed="false">
      <c r="A371" s="8" t="s">
        <v>373</v>
      </c>
      <c r="B371" s="9" t="n">
        <v>460.98</v>
      </c>
      <c r="C371" s="10"/>
      <c r="D371" s="11" t="n">
        <f aca="false">B371*C371</f>
        <v>0</v>
      </c>
      <c r="P371" s="2" t="n">
        <v>27929</v>
      </c>
    </row>
    <row r="372" customFormat="false" ht="15.75" hidden="false" customHeight="false" outlineLevel="1" collapsed="false">
      <c r="A372" s="8" t="s">
        <v>374</v>
      </c>
      <c r="B372" s="9" t="n">
        <v>285.48</v>
      </c>
      <c r="C372" s="10"/>
      <c r="D372" s="11" t="n">
        <f aca="false">B372*C372</f>
        <v>0</v>
      </c>
      <c r="P372" s="2" t="n">
        <v>27927</v>
      </c>
    </row>
    <row r="373" customFormat="false" ht="15.75" hidden="false" customHeight="false" outlineLevel="1" collapsed="false">
      <c r="A373" s="8" t="s">
        <v>375</v>
      </c>
      <c r="B373" s="9" t="n">
        <v>373.23</v>
      </c>
      <c r="C373" s="10"/>
      <c r="D373" s="11" t="n">
        <f aca="false">B373*C373</f>
        <v>0</v>
      </c>
      <c r="P373" s="2" t="n">
        <v>27928</v>
      </c>
    </row>
    <row r="374" customFormat="false" ht="15.75" hidden="false" customHeight="false" outlineLevel="1" collapsed="false">
      <c r="A374" s="8" t="s">
        <v>376</v>
      </c>
      <c r="B374" s="9" t="n">
        <v>483.21</v>
      </c>
      <c r="C374" s="10"/>
      <c r="D374" s="11" t="n">
        <f aca="false">B374*C374</f>
        <v>0</v>
      </c>
      <c r="P374" s="2" t="n">
        <v>36724</v>
      </c>
    </row>
    <row r="375" customFormat="false" ht="15.75" hidden="false" customHeight="false" outlineLevel="1" collapsed="false">
      <c r="A375" s="8" t="s">
        <v>377</v>
      </c>
      <c r="B375" s="9" t="n">
        <v>285.48</v>
      </c>
      <c r="C375" s="10"/>
      <c r="D375" s="11" t="n">
        <f aca="false">B375*C375</f>
        <v>0</v>
      </c>
      <c r="P375" s="2" t="n">
        <v>24060</v>
      </c>
    </row>
    <row r="376" customFormat="false" ht="15.75" hidden="false" customHeight="false" outlineLevel="1" collapsed="false">
      <c r="A376" s="8" t="s">
        <v>378</v>
      </c>
      <c r="B376" s="9" t="n">
        <v>290.16</v>
      </c>
      <c r="C376" s="10"/>
      <c r="D376" s="11" t="n">
        <f aca="false">B376*C376</f>
        <v>0</v>
      </c>
      <c r="P376" s="2" t="n">
        <v>26363</v>
      </c>
    </row>
    <row r="377" customFormat="false" ht="15.75" hidden="false" customHeight="false" outlineLevel="1" collapsed="false">
      <c r="A377" s="8" t="s">
        <v>379</v>
      </c>
      <c r="B377" s="9" t="n">
        <v>367.38</v>
      </c>
      <c r="C377" s="10"/>
      <c r="D377" s="11" t="n">
        <f aca="false">B377*C377</f>
        <v>0</v>
      </c>
      <c r="P377" s="2" t="n">
        <v>26364</v>
      </c>
    </row>
    <row r="378" customFormat="false" ht="15.75" hidden="false" customHeight="false" outlineLevel="1" collapsed="false">
      <c r="A378" s="8" t="s">
        <v>380</v>
      </c>
      <c r="B378" s="9" t="n">
        <v>308.2</v>
      </c>
      <c r="C378" s="10"/>
      <c r="D378" s="11" t="n">
        <f aca="false">B378*C378</f>
        <v>0</v>
      </c>
      <c r="P378" s="2" t="n">
        <v>29260</v>
      </c>
    </row>
    <row r="379" customFormat="false" ht="15.75" hidden="false" customHeight="false" outlineLevel="1" collapsed="false">
      <c r="A379" s="8" t="s">
        <v>381</v>
      </c>
      <c r="B379" s="9" t="n">
        <v>476.2</v>
      </c>
      <c r="C379" s="10"/>
      <c r="D379" s="11" t="n">
        <f aca="false">B379*C379</f>
        <v>0</v>
      </c>
      <c r="P379" s="2" t="n">
        <v>29257</v>
      </c>
    </row>
    <row r="380" customFormat="false" ht="15.75" hidden="false" customHeight="false" outlineLevel="1" collapsed="false">
      <c r="A380" s="8" t="s">
        <v>382</v>
      </c>
      <c r="B380" s="9" t="n">
        <v>308.2</v>
      </c>
      <c r="C380" s="10"/>
      <c r="D380" s="11" t="n">
        <f aca="false">B380*C380</f>
        <v>0</v>
      </c>
      <c r="P380" s="2" t="n">
        <v>29258</v>
      </c>
    </row>
    <row r="381" customFormat="false" ht="15.75" hidden="false" customHeight="false" outlineLevel="1" collapsed="false">
      <c r="A381" s="8" t="s">
        <v>383</v>
      </c>
      <c r="B381" s="9" t="n">
        <v>391</v>
      </c>
      <c r="C381" s="10"/>
      <c r="D381" s="11" t="n">
        <f aca="false">B381*C381</f>
        <v>0</v>
      </c>
      <c r="P381" s="2" t="n">
        <v>29259</v>
      </c>
    </row>
    <row r="382" customFormat="false" ht="15.75" hidden="false" customHeight="false" outlineLevel="1" collapsed="false">
      <c r="A382" s="8" t="s">
        <v>384</v>
      </c>
      <c r="B382" s="9" t="n">
        <v>483</v>
      </c>
      <c r="C382" s="10"/>
      <c r="D382" s="11" t="n">
        <f aca="false">B382*C382</f>
        <v>0</v>
      </c>
      <c r="P382" s="2" t="n">
        <v>27932</v>
      </c>
    </row>
    <row r="383" customFormat="false" ht="15.75" hidden="false" customHeight="false" outlineLevel="1" collapsed="false">
      <c r="A383" s="8" t="s">
        <v>385</v>
      </c>
      <c r="B383" s="9" t="n">
        <v>285.48</v>
      </c>
      <c r="C383" s="10"/>
      <c r="D383" s="11" t="n">
        <f aca="false">B383*C383</f>
        <v>0</v>
      </c>
      <c r="P383" s="2" t="n">
        <v>27930</v>
      </c>
    </row>
    <row r="384" customFormat="false" ht="15.75" hidden="false" customHeight="false" outlineLevel="1" collapsed="false">
      <c r="A384" s="8" t="s">
        <v>386</v>
      </c>
      <c r="B384" s="9" t="n">
        <v>373.23</v>
      </c>
      <c r="C384" s="10"/>
      <c r="D384" s="11" t="n">
        <f aca="false">B384*C384</f>
        <v>0</v>
      </c>
      <c r="P384" s="2" t="n">
        <v>27931</v>
      </c>
    </row>
    <row r="385" customFormat="false" ht="15.75" hidden="false" customHeight="false" outlineLevel="1" collapsed="false">
      <c r="A385" s="8" t="s">
        <v>387</v>
      </c>
      <c r="B385" s="9" t="n">
        <v>285.48</v>
      </c>
      <c r="C385" s="10"/>
      <c r="D385" s="11" t="n">
        <f aca="false">B385*C385</f>
        <v>0</v>
      </c>
      <c r="P385" s="2" t="n">
        <v>8514</v>
      </c>
    </row>
    <row r="386" customFormat="false" ht="15.75" hidden="false" customHeight="false" outlineLevel="1" collapsed="false">
      <c r="A386" s="8" t="s">
        <v>388</v>
      </c>
      <c r="B386" s="9" t="n">
        <v>285.48</v>
      </c>
      <c r="C386" s="10"/>
      <c r="D386" s="11" t="n">
        <f aca="false">B386*C386</f>
        <v>0</v>
      </c>
      <c r="P386" s="2" t="n">
        <v>15061</v>
      </c>
    </row>
    <row r="387" customFormat="false" ht="15.75" hidden="false" customHeight="false" outlineLevel="1" collapsed="false">
      <c r="A387" s="8" t="s">
        <v>389</v>
      </c>
      <c r="B387" s="9" t="n">
        <v>340.1</v>
      </c>
      <c r="C387" s="10"/>
      <c r="D387" s="11" t="n">
        <f aca="false">B387*C387</f>
        <v>0</v>
      </c>
      <c r="P387" s="2" t="n">
        <v>16435</v>
      </c>
    </row>
    <row r="388" customFormat="false" ht="15.75" hidden="false" customHeight="false" outlineLevel="1" collapsed="false">
      <c r="A388" s="8" t="s">
        <v>390</v>
      </c>
      <c r="B388" s="9" t="n">
        <v>285.48</v>
      </c>
      <c r="C388" s="10"/>
      <c r="D388" s="11" t="n">
        <f aca="false">B388*C388</f>
        <v>0</v>
      </c>
      <c r="P388" s="2" t="n">
        <v>15060</v>
      </c>
    </row>
    <row r="389" customFormat="false" ht="15.75" hidden="false" customHeight="false" outlineLevel="1" collapsed="false">
      <c r="A389" s="8" t="s">
        <v>391</v>
      </c>
      <c r="B389" s="9" t="n">
        <v>255.75</v>
      </c>
      <c r="C389" s="10"/>
      <c r="D389" s="11" t="n">
        <f aca="false">B389*C389</f>
        <v>0</v>
      </c>
      <c r="P389" s="2" t="n">
        <v>2324</v>
      </c>
    </row>
    <row r="390" customFormat="false" ht="15.75" hidden="false" customHeight="false" outlineLevel="1" collapsed="false">
      <c r="A390" s="8" t="s">
        <v>392</v>
      </c>
      <c r="B390" s="9" t="n">
        <v>206.25</v>
      </c>
      <c r="C390" s="10"/>
      <c r="D390" s="11" t="n">
        <f aca="false">B390*C390</f>
        <v>0</v>
      </c>
      <c r="P390" s="2" t="n">
        <v>1693</v>
      </c>
    </row>
    <row r="391" customFormat="false" ht="15.75" hidden="false" customHeight="false" outlineLevel="1" collapsed="false">
      <c r="A391" s="8" t="s">
        <v>393</v>
      </c>
      <c r="B391" s="9" t="n">
        <v>1850.4</v>
      </c>
      <c r="C391" s="10"/>
      <c r="D391" s="11" t="n">
        <f aca="false">B391*C391</f>
        <v>0</v>
      </c>
      <c r="P391" s="2" t="n">
        <v>21976</v>
      </c>
    </row>
    <row r="392" customFormat="false" ht="15.75" hidden="false" customHeight="false" outlineLevel="1" collapsed="false">
      <c r="A392" s="8" t="s">
        <v>394</v>
      </c>
      <c r="B392" s="9" t="n">
        <v>2468.7</v>
      </c>
      <c r="C392" s="10"/>
      <c r="D392" s="11" t="n">
        <f aca="false">B392*C392</f>
        <v>0</v>
      </c>
      <c r="P392" s="2" t="n">
        <v>36943</v>
      </c>
    </row>
    <row r="393" customFormat="false" ht="15.75" hidden="false" customHeight="false" outlineLevel="1" collapsed="false">
      <c r="A393" s="8" t="s">
        <v>395</v>
      </c>
      <c r="B393" s="9" t="n">
        <v>1722.72</v>
      </c>
      <c r="C393" s="10"/>
      <c r="D393" s="11" t="n">
        <f aca="false">B393*C393</f>
        <v>0</v>
      </c>
      <c r="P393" s="2" t="n">
        <v>34782</v>
      </c>
    </row>
    <row r="394" customFormat="false" ht="15.75" hidden="false" customHeight="false" outlineLevel="1" collapsed="false">
      <c r="A394" s="8" t="s">
        <v>396</v>
      </c>
      <c r="B394" s="9" t="n">
        <v>2589.6</v>
      </c>
      <c r="C394" s="10"/>
      <c r="D394" s="11" t="n">
        <f aca="false">B394*C394</f>
        <v>0</v>
      </c>
      <c r="P394" s="2" t="n">
        <v>34783</v>
      </c>
    </row>
    <row r="395" customFormat="false" ht="15.75" hidden="false" customHeight="false" outlineLevel="1" collapsed="false">
      <c r="A395" s="8" t="s">
        <v>397</v>
      </c>
      <c r="B395" s="9" t="n">
        <v>3199</v>
      </c>
      <c r="C395" s="10"/>
      <c r="D395" s="11" t="n">
        <f aca="false">B395*C395</f>
        <v>0</v>
      </c>
      <c r="P395" s="2" t="n">
        <v>34784</v>
      </c>
    </row>
    <row r="396" customFormat="false" ht="15.75" hidden="false" customHeight="false" outlineLevel="1" collapsed="false">
      <c r="A396" s="8" t="s">
        <v>398</v>
      </c>
      <c r="B396" s="9" t="n">
        <v>1687.8</v>
      </c>
      <c r="C396" s="10"/>
      <c r="D396" s="11" t="n">
        <f aca="false">B396*C396</f>
        <v>0</v>
      </c>
      <c r="P396" s="2" t="n">
        <v>26468</v>
      </c>
    </row>
    <row r="397" customFormat="false" ht="15.75" hidden="false" customHeight="false" outlineLevel="1" collapsed="false">
      <c r="A397" s="8" t="s">
        <v>399</v>
      </c>
      <c r="B397" s="9" t="n">
        <v>2502.6</v>
      </c>
      <c r="C397" s="10"/>
      <c r="D397" s="11" t="n">
        <f aca="false">B397*C397</f>
        <v>0</v>
      </c>
      <c r="P397" s="2" t="n">
        <v>26469</v>
      </c>
    </row>
    <row r="398" customFormat="false" ht="15.75" hidden="false" customHeight="false" outlineLevel="1" collapsed="false">
      <c r="A398" s="8" t="s">
        <v>400</v>
      </c>
      <c r="B398" s="9" t="n">
        <v>2995.75</v>
      </c>
      <c r="C398" s="10"/>
      <c r="D398" s="11" t="n">
        <f aca="false">B398*C398</f>
        <v>0</v>
      </c>
      <c r="P398" s="2" t="n">
        <v>26470</v>
      </c>
    </row>
    <row r="399" customFormat="false" ht="15.75" hidden="false" customHeight="false" outlineLevel="1" collapsed="false">
      <c r="A399" s="8" t="s">
        <v>401</v>
      </c>
      <c r="B399" s="9" t="n">
        <v>2956.56</v>
      </c>
      <c r="C399" s="10"/>
      <c r="D399" s="11" t="n">
        <f aca="false">B399*C399</f>
        <v>0</v>
      </c>
      <c r="P399" s="2" t="n">
        <v>27529</v>
      </c>
    </row>
    <row r="400" customFormat="false" ht="15.75" hidden="false" customHeight="false" outlineLevel="1" collapsed="false">
      <c r="A400" s="8" t="s">
        <v>402</v>
      </c>
      <c r="B400" s="9" t="n">
        <v>2124.3</v>
      </c>
      <c r="C400" s="10"/>
      <c r="D400" s="11" t="n">
        <f aca="false">B400*C400</f>
        <v>0</v>
      </c>
      <c r="P400" s="2" t="n">
        <v>27530</v>
      </c>
    </row>
    <row r="401" customFormat="false" ht="15.75" hidden="false" customHeight="false" outlineLevel="1" collapsed="false">
      <c r="A401" s="8" t="s">
        <v>403</v>
      </c>
      <c r="B401" s="9" t="n">
        <v>3246.75</v>
      </c>
      <c r="C401" s="10"/>
      <c r="D401" s="11" t="n">
        <f aca="false">B401*C401</f>
        <v>0</v>
      </c>
      <c r="P401" s="2" t="n">
        <v>2791</v>
      </c>
    </row>
    <row r="402" customFormat="false" ht="15.75" hidden="false" customHeight="false" outlineLevel="1" collapsed="false">
      <c r="A402" s="8" t="s">
        <v>404</v>
      </c>
      <c r="B402" s="9" t="n">
        <v>1681.29</v>
      </c>
      <c r="C402" s="10"/>
      <c r="D402" s="11" t="n">
        <f aca="false">B402*C402</f>
        <v>0</v>
      </c>
      <c r="P402" s="2" t="n">
        <v>1704</v>
      </c>
    </row>
    <row r="403" customFormat="false" ht="15.75" hidden="false" customHeight="false" outlineLevel="1" collapsed="false">
      <c r="A403" s="8" t="s">
        <v>405</v>
      </c>
      <c r="B403" s="9" t="n">
        <v>2468.7</v>
      </c>
      <c r="C403" s="10"/>
      <c r="D403" s="11" t="n">
        <f aca="false">B403*C403</f>
        <v>0</v>
      </c>
      <c r="P403" s="2" t="n">
        <v>2450</v>
      </c>
    </row>
    <row r="404" customFormat="false" ht="15.75" hidden="false" customHeight="false" outlineLevel="1" collapsed="false">
      <c r="A404" s="8" t="s">
        <v>406</v>
      </c>
      <c r="B404" s="9" t="n">
        <v>2991.5</v>
      </c>
      <c r="C404" s="10"/>
      <c r="D404" s="11" t="n">
        <f aca="false">B404*C404</f>
        <v>0</v>
      </c>
      <c r="P404" s="2" t="n">
        <v>2084</v>
      </c>
    </row>
    <row r="405" customFormat="false" ht="15.75" hidden="false" customHeight="false" outlineLevel="1" collapsed="false">
      <c r="A405" s="8" t="s">
        <v>407</v>
      </c>
      <c r="B405" s="9" t="n">
        <v>1583.04</v>
      </c>
      <c r="C405" s="10"/>
      <c r="D405" s="11" t="n">
        <f aca="false">B405*C405</f>
        <v>0</v>
      </c>
      <c r="P405" s="2" t="n">
        <v>2766</v>
      </c>
    </row>
    <row r="406" customFormat="false" ht="15.75" hidden="false" customHeight="false" outlineLevel="1" collapsed="false">
      <c r="A406" s="8" t="s">
        <v>408</v>
      </c>
      <c r="B406" s="9" t="n">
        <v>2182.5</v>
      </c>
      <c r="C406" s="10"/>
      <c r="D406" s="11" t="n">
        <f aca="false">B406*C406</f>
        <v>0</v>
      </c>
      <c r="P406" s="2" t="n">
        <v>1837</v>
      </c>
    </row>
    <row r="407" customFormat="false" ht="15.75" hidden="false" customHeight="false" outlineLevel="1" collapsed="false">
      <c r="A407" s="8" t="s">
        <v>409</v>
      </c>
      <c r="B407" s="9" t="n">
        <v>2471.04</v>
      </c>
      <c r="C407" s="10"/>
      <c r="D407" s="11" t="n">
        <f aca="false">B407*C407</f>
        <v>0</v>
      </c>
      <c r="P407" s="2" t="n">
        <v>28331</v>
      </c>
    </row>
    <row r="408" customFormat="false" ht="15.75" hidden="false" customHeight="false" outlineLevel="1" collapsed="false">
      <c r="A408" s="8" t="s">
        <v>410</v>
      </c>
      <c r="B408" s="9" t="n">
        <v>1116.2</v>
      </c>
      <c r="C408" s="10"/>
      <c r="D408" s="11" t="n">
        <f aca="false">B408*C408</f>
        <v>0</v>
      </c>
      <c r="P408" s="2" t="n">
        <v>35295</v>
      </c>
    </row>
    <row r="409" customFormat="false" ht="15.75" hidden="false" customHeight="false" outlineLevel="1" collapsed="false">
      <c r="A409" s="8" t="s">
        <v>411</v>
      </c>
      <c r="B409" s="9" t="n">
        <v>2193.75</v>
      </c>
      <c r="C409" s="10"/>
      <c r="D409" s="11" t="n">
        <f aca="false">B409*C409</f>
        <v>0</v>
      </c>
      <c r="P409" s="2" t="n">
        <v>28310</v>
      </c>
    </row>
    <row r="410" customFormat="false" ht="15.75" hidden="false" customHeight="false" outlineLevel="1" collapsed="false">
      <c r="A410" s="8" t="s">
        <v>412</v>
      </c>
      <c r="B410" s="9" t="n">
        <v>3282.48</v>
      </c>
      <c r="C410" s="10"/>
      <c r="D410" s="11" t="n">
        <f aca="false">B410*C410</f>
        <v>0</v>
      </c>
      <c r="P410" s="2" t="n">
        <v>36765</v>
      </c>
    </row>
    <row r="411" customFormat="false" ht="15.75" hidden="false" customHeight="false" outlineLevel="1" collapsed="false">
      <c r="A411" s="8" t="s">
        <v>413</v>
      </c>
      <c r="B411" s="9" t="n">
        <v>2560.8</v>
      </c>
      <c r="C411" s="10"/>
      <c r="D411" s="11" t="n">
        <f aca="false">B411*C411</f>
        <v>0</v>
      </c>
      <c r="P411" s="2" t="n">
        <v>36764</v>
      </c>
    </row>
    <row r="412" customFormat="false" ht="15.75" hidden="false" customHeight="false" outlineLevel="1" collapsed="false">
      <c r="A412" s="8" t="s">
        <v>414</v>
      </c>
      <c r="B412" s="9" t="n">
        <v>2650</v>
      </c>
      <c r="C412" s="10"/>
      <c r="D412" s="11" t="n">
        <f aca="false">B412*C412</f>
        <v>0</v>
      </c>
      <c r="P412" s="2" t="n">
        <v>28747</v>
      </c>
    </row>
    <row r="413" customFormat="false" ht="15.75" hidden="false" customHeight="false" outlineLevel="1" collapsed="false">
      <c r="A413" s="8" t="s">
        <v>415</v>
      </c>
      <c r="B413" s="9" t="n">
        <v>1965.6</v>
      </c>
      <c r="C413" s="10"/>
      <c r="D413" s="11" t="n">
        <f aca="false">B413*C413</f>
        <v>0</v>
      </c>
      <c r="P413" s="2" t="n">
        <v>28748</v>
      </c>
    </row>
    <row r="414" customFormat="false" ht="15.75" hidden="false" customHeight="false" outlineLevel="1" collapsed="false">
      <c r="A414" s="8" t="s">
        <v>416</v>
      </c>
      <c r="B414" s="9" t="n">
        <v>1815.9</v>
      </c>
      <c r="C414" s="10"/>
      <c r="D414" s="11" t="n">
        <f aca="false">B414*C414</f>
        <v>0</v>
      </c>
      <c r="P414" s="2" t="n">
        <v>33969</v>
      </c>
    </row>
    <row r="415" customFormat="false" ht="15.75" hidden="false" customHeight="false" outlineLevel="1" collapsed="false">
      <c r="A415" s="8" t="s">
        <v>417</v>
      </c>
      <c r="B415" s="9" t="n">
        <v>2723.8</v>
      </c>
      <c r="C415" s="10"/>
      <c r="D415" s="11" t="n">
        <f aca="false">B415*C415</f>
        <v>0</v>
      </c>
      <c r="P415" s="2" t="n">
        <v>33971</v>
      </c>
    </row>
    <row r="416" customFormat="false" ht="15.75" hidden="false" customHeight="false" outlineLevel="1" collapsed="false">
      <c r="A416" s="8" t="s">
        <v>418</v>
      </c>
      <c r="B416" s="9" t="n">
        <v>2632.35</v>
      </c>
      <c r="C416" s="10"/>
      <c r="D416" s="11" t="n">
        <f aca="false">B416*C416</f>
        <v>0</v>
      </c>
      <c r="P416" s="2" t="n">
        <v>34232</v>
      </c>
    </row>
    <row r="417" customFormat="false" ht="15.75" hidden="false" customHeight="false" outlineLevel="1" collapsed="false">
      <c r="A417" s="8" t="s">
        <v>419</v>
      </c>
      <c r="B417" s="9" t="n">
        <v>1762.8</v>
      </c>
      <c r="C417" s="10"/>
      <c r="D417" s="11" t="n">
        <f aca="false">B417*C417</f>
        <v>0</v>
      </c>
      <c r="P417" s="2" t="n">
        <v>8399</v>
      </c>
    </row>
    <row r="418" customFormat="false" ht="15.75" hidden="false" customHeight="false" outlineLevel="1" collapsed="false">
      <c r="A418" s="8" t="s">
        <v>420</v>
      </c>
      <c r="B418" s="9" t="n">
        <v>2677.2</v>
      </c>
      <c r="C418" s="10"/>
      <c r="D418" s="11" t="n">
        <f aca="false">B418*C418</f>
        <v>0</v>
      </c>
      <c r="P418" s="2" t="n">
        <v>21274</v>
      </c>
    </row>
    <row r="419" customFormat="false" ht="15.75" hidden="false" customHeight="false" outlineLevel="1" collapsed="false">
      <c r="A419" s="8" t="s">
        <v>421</v>
      </c>
      <c r="B419" s="9" t="n">
        <v>3071.25</v>
      </c>
      <c r="C419" s="10"/>
      <c r="D419" s="11" t="n">
        <f aca="false">B419*C419</f>
        <v>0</v>
      </c>
      <c r="P419" s="2" t="n">
        <v>24954</v>
      </c>
    </row>
    <row r="420" customFormat="false" ht="15.75" hidden="false" customHeight="false" outlineLevel="1" collapsed="false">
      <c r="A420" s="8" t="s">
        <v>422</v>
      </c>
      <c r="B420" s="9" t="n">
        <v>2194.1</v>
      </c>
      <c r="C420" s="10"/>
      <c r="D420" s="11" t="n">
        <f aca="false">B420*C420</f>
        <v>0</v>
      </c>
      <c r="P420" s="2" t="n">
        <v>24955</v>
      </c>
    </row>
    <row r="421" customFormat="false" ht="15.75" hidden="false" customHeight="false" outlineLevel="1" collapsed="false">
      <c r="A421" s="8" t="s">
        <v>423</v>
      </c>
      <c r="B421" s="9" t="n">
        <v>2927.46</v>
      </c>
      <c r="C421" s="10"/>
      <c r="D421" s="11" t="n">
        <f aca="false">B421*C421</f>
        <v>0</v>
      </c>
      <c r="P421" s="2" t="n">
        <v>10812</v>
      </c>
    </row>
    <row r="422" customFormat="false" ht="15.75" hidden="false" customHeight="false" outlineLevel="1" collapsed="false">
      <c r="A422" s="8" t="s">
        <v>424</v>
      </c>
      <c r="B422" s="9" t="n">
        <v>1606.3</v>
      </c>
      <c r="C422" s="10"/>
      <c r="D422" s="11" t="n">
        <f aca="false">B422*C422</f>
        <v>0</v>
      </c>
      <c r="P422" s="2" t="n">
        <v>18940</v>
      </c>
    </row>
    <row r="423" customFormat="false" ht="15.75" hidden="false" customHeight="false" outlineLevel="1" collapsed="false">
      <c r="A423" s="8" t="s">
        <v>425</v>
      </c>
      <c r="B423" s="9" t="n">
        <v>2328</v>
      </c>
      <c r="C423" s="10"/>
      <c r="D423" s="11" t="n">
        <f aca="false">B423*C423</f>
        <v>0</v>
      </c>
      <c r="P423" s="2" t="n">
        <v>9826</v>
      </c>
    </row>
    <row r="424" customFormat="false" ht="15.75" hidden="false" customHeight="false" outlineLevel="1" collapsed="false">
      <c r="A424" s="8" t="s">
        <v>426</v>
      </c>
      <c r="B424" s="9" t="n">
        <v>1241</v>
      </c>
      <c r="C424" s="10"/>
      <c r="D424" s="11" t="n">
        <f aca="false">B424*C424</f>
        <v>0</v>
      </c>
      <c r="P424" s="2" t="n">
        <v>34950</v>
      </c>
    </row>
    <row r="425" customFormat="false" ht="15.75" hidden="false" customHeight="false" outlineLevel="1" collapsed="false">
      <c r="A425" s="8" t="s">
        <v>427</v>
      </c>
      <c r="B425" s="9" t="n">
        <v>1788.93</v>
      </c>
      <c r="C425" s="10"/>
      <c r="D425" s="11" t="n">
        <f aca="false">B425*C425</f>
        <v>0</v>
      </c>
      <c r="P425" s="2" t="n">
        <v>34922</v>
      </c>
    </row>
    <row r="426" customFormat="false" ht="15.75" hidden="false" customHeight="false" outlineLevel="1" collapsed="false">
      <c r="A426" s="8" t="s">
        <v>428</v>
      </c>
      <c r="B426" s="9" t="n">
        <v>1230.84</v>
      </c>
      <c r="C426" s="10"/>
      <c r="D426" s="11" t="n">
        <f aca="false">B426*C426</f>
        <v>0</v>
      </c>
      <c r="P426" s="2" t="n">
        <v>34923</v>
      </c>
    </row>
    <row r="427" customFormat="false" ht="15.75" hidden="false" customHeight="false" outlineLevel="1" collapsed="false">
      <c r="A427" s="8" t="s">
        <v>429</v>
      </c>
      <c r="B427" s="9" t="n">
        <v>2407.86</v>
      </c>
      <c r="C427" s="10"/>
      <c r="D427" s="11" t="n">
        <f aca="false">B427*C427</f>
        <v>0</v>
      </c>
      <c r="P427" s="2" t="n">
        <v>2085</v>
      </c>
    </row>
    <row r="428" customFormat="false" ht="15.75" hidden="false" customHeight="false" outlineLevel="1" collapsed="false">
      <c r="A428" s="8" t="s">
        <v>430</v>
      </c>
      <c r="B428" s="9" t="n">
        <v>1047.6</v>
      </c>
      <c r="C428" s="10"/>
      <c r="D428" s="11" t="n">
        <f aca="false">B428*C428</f>
        <v>0</v>
      </c>
      <c r="P428" s="2" t="n">
        <v>1718</v>
      </c>
    </row>
    <row r="429" customFormat="false" ht="15.75" hidden="false" customHeight="false" outlineLevel="1" collapsed="false">
      <c r="A429" s="8" t="s">
        <v>431</v>
      </c>
      <c r="B429" s="9" t="n">
        <v>1641.24</v>
      </c>
      <c r="C429" s="10"/>
      <c r="D429" s="11" t="n">
        <f aca="false">B429*C429</f>
        <v>0</v>
      </c>
      <c r="P429" s="2" t="n">
        <v>34233</v>
      </c>
    </row>
    <row r="430" customFormat="false" ht="15.75" hidden="false" customHeight="false" outlineLevel="1" collapsed="false">
      <c r="A430" s="8" t="s">
        <v>432</v>
      </c>
      <c r="B430" s="9" t="n">
        <v>3495</v>
      </c>
      <c r="C430" s="10"/>
      <c r="D430" s="11" t="n">
        <f aca="false">B430*C430</f>
        <v>0</v>
      </c>
      <c r="P430" s="2" t="n">
        <v>34234</v>
      </c>
    </row>
    <row r="431" customFormat="false" ht="15.75" hidden="false" customHeight="false" outlineLevel="1" collapsed="false">
      <c r="A431" s="8" t="s">
        <v>433</v>
      </c>
      <c r="B431" s="9" t="n">
        <v>1384.063</v>
      </c>
      <c r="C431" s="10"/>
      <c r="D431" s="11" t="n">
        <f aca="false">B431*C431</f>
        <v>0</v>
      </c>
      <c r="P431" s="2" t="n">
        <v>36635</v>
      </c>
    </row>
    <row r="432" customFormat="false" ht="15.75" hidden="false" customHeight="false" outlineLevel="1" collapsed="false">
      <c r="A432" s="8" t="s">
        <v>434</v>
      </c>
      <c r="B432" s="9" t="n">
        <v>1458.475</v>
      </c>
      <c r="C432" s="10"/>
      <c r="D432" s="11" t="n">
        <f aca="false">B432*C432</f>
        <v>0</v>
      </c>
      <c r="P432" s="2" t="n">
        <v>36633</v>
      </c>
    </row>
    <row r="433" customFormat="false" ht="15.75" hidden="false" customHeight="false" outlineLevel="1" collapsed="false">
      <c r="A433" s="8" t="s">
        <v>435</v>
      </c>
      <c r="B433" s="9" t="n">
        <v>1711.5</v>
      </c>
      <c r="C433" s="10"/>
      <c r="D433" s="11" t="n">
        <f aca="false">B433*C433</f>
        <v>0</v>
      </c>
      <c r="P433" s="2" t="n">
        <v>37116</v>
      </c>
    </row>
    <row r="434" customFormat="false" ht="15.75" hidden="false" customHeight="false" outlineLevel="1" collapsed="false">
      <c r="A434" s="8" t="s">
        <v>436</v>
      </c>
      <c r="B434" s="9" t="n">
        <v>1845.5</v>
      </c>
      <c r="C434" s="10"/>
      <c r="D434" s="11" t="n">
        <f aca="false">B434*C434</f>
        <v>0</v>
      </c>
      <c r="P434" s="2" t="n">
        <v>1841</v>
      </c>
    </row>
    <row r="435" customFormat="false" ht="15.75" hidden="false" customHeight="false" outlineLevel="1" collapsed="false">
      <c r="A435" s="8" t="s">
        <v>437</v>
      </c>
      <c r="B435" s="9" t="n">
        <v>922.9</v>
      </c>
      <c r="C435" s="10"/>
      <c r="D435" s="11" t="n">
        <f aca="false">B435*C435</f>
        <v>0</v>
      </c>
      <c r="P435" s="2" t="n">
        <v>1297</v>
      </c>
    </row>
    <row r="436" customFormat="false" ht="15.75" hidden="false" customHeight="false" outlineLevel="1" collapsed="false">
      <c r="A436" s="8" t="s">
        <v>438</v>
      </c>
      <c r="B436" s="9" t="n">
        <v>1369.1</v>
      </c>
      <c r="C436" s="10"/>
      <c r="D436" s="11" t="n">
        <f aca="false">B436*C436</f>
        <v>0</v>
      </c>
      <c r="P436" s="2" t="n">
        <v>2818</v>
      </c>
    </row>
    <row r="437" customFormat="false" ht="15.75" hidden="false" customHeight="false" outlineLevel="1" collapsed="false">
      <c r="A437" s="8" t="s">
        <v>439</v>
      </c>
      <c r="B437" s="9" t="n">
        <v>1754.325</v>
      </c>
      <c r="C437" s="10"/>
      <c r="D437" s="11" t="n">
        <f aca="false">B437*C437</f>
        <v>0</v>
      </c>
      <c r="P437" s="2" t="n">
        <v>35887</v>
      </c>
    </row>
    <row r="438" customFormat="false" ht="15.75" hidden="false" customHeight="false" outlineLevel="1" collapsed="false">
      <c r="A438" s="8" t="s">
        <v>440</v>
      </c>
      <c r="B438" s="9" t="n">
        <v>618.7</v>
      </c>
      <c r="C438" s="10"/>
      <c r="D438" s="11" t="n">
        <f aca="false">B438*C438</f>
        <v>0</v>
      </c>
      <c r="P438" s="2" t="n">
        <v>1782</v>
      </c>
    </row>
    <row r="439" customFormat="false" ht="15.75" hidden="false" customHeight="false" outlineLevel="1" collapsed="false">
      <c r="A439" s="8" t="s">
        <v>441</v>
      </c>
      <c r="B439" s="9" t="n">
        <v>5970</v>
      </c>
      <c r="C439" s="10"/>
      <c r="D439" s="11" t="n">
        <f aca="false">B439*C439</f>
        <v>0</v>
      </c>
      <c r="P439" s="2" t="n">
        <v>31941</v>
      </c>
    </row>
    <row r="440" customFormat="false" ht="15.75" hidden="false" customHeight="false" outlineLevel="1" collapsed="false">
      <c r="A440" s="8" t="s">
        <v>442</v>
      </c>
      <c r="B440" s="9" t="n">
        <v>996</v>
      </c>
      <c r="C440" s="10"/>
      <c r="D440" s="11" t="n">
        <f aca="false">B440*C440</f>
        <v>0</v>
      </c>
      <c r="P440" s="2" t="n">
        <v>30623</v>
      </c>
    </row>
    <row r="441" customFormat="false" ht="15.75" hidden="false" customHeight="false" outlineLevel="1" collapsed="false">
      <c r="A441" s="8" t="s">
        <v>443</v>
      </c>
      <c r="B441" s="9" t="n">
        <v>1756.123</v>
      </c>
      <c r="C441" s="10"/>
      <c r="D441" s="11" t="n">
        <f aca="false">B441*C441</f>
        <v>0</v>
      </c>
      <c r="P441" s="2" t="n">
        <v>30624</v>
      </c>
    </row>
    <row r="442" customFormat="false" ht="15.75" hidden="false" customHeight="false" outlineLevel="1" collapsed="false">
      <c r="A442" s="8" t="s">
        <v>444</v>
      </c>
      <c r="B442" s="9" t="n">
        <v>2291.9</v>
      </c>
      <c r="C442" s="10"/>
      <c r="D442" s="11" t="n">
        <f aca="false">B442*C442</f>
        <v>0</v>
      </c>
      <c r="P442" s="2" t="n">
        <v>30625</v>
      </c>
    </row>
    <row r="443" customFormat="false" ht="15.75" hidden="false" customHeight="false" outlineLevel="1" collapsed="false">
      <c r="A443" s="8" t="s">
        <v>445</v>
      </c>
      <c r="B443" s="9" t="n">
        <v>2092.5</v>
      </c>
      <c r="C443" s="10"/>
      <c r="D443" s="11" t="n">
        <f aca="false">B443*C443</f>
        <v>0</v>
      </c>
      <c r="P443" s="2" t="n">
        <v>29663</v>
      </c>
    </row>
    <row r="444" customFormat="false" ht="15.75" hidden="false" customHeight="false" outlineLevel="1" collapsed="false">
      <c r="A444" s="8" t="s">
        <v>446</v>
      </c>
      <c r="B444" s="9" t="n">
        <v>1755.4</v>
      </c>
      <c r="C444" s="10"/>
      <c r="D444" s="11" t="n">
        <f aca="false">B444*C444</f>
        <v>0</v>
      </c>
      <c r="P444" s="2" t="n">
        <v>29835</v>
      </c>
    </row>
    <row r="445" customFormat="false" ht="15.75" hidden="false" customHeight="false" outlineLevel="1" collapsed="false">
      <c r="A445" s="8" t="s">
        <v>447</v>
      </c>
      <c r="B445" s="9" t="n">
        <v>2113.3</v>
      </c>
      <c r="C445" s="10"/>
      <c r="D445" s="11" t="n">
        <f aca="false">B445*C445</f>
        <v>0</v>
      </c>
      <c r="P445" s="2" t="n">
        <v>34514</v>
      </c>
    </row>
    <row r="446" customFormat="false" ht="15.75" hidden="false" customHeight="false" outlineLevel="1" collapsed="false">
      <c r="A446" s="8" t="s">
        <v>448</v>
      </c>
      <c r="B446" s="9" t="n">
        <v>2113.3</v>
      </c>
      <c r="C446" s="10"/>
      <c r="D446" s="11" t="n">
        <f aca="false">B446*C446</f>
        <v>0</v>
      </c>
      <c r="P446" s="2" t="n">
        <v>37111</v>
      </c>
    </row>
    <row r="447" customFormat="false" ht="15.75" hidden="false" customHeight="false" outlineLevel="1" collapsed="false">
      <c r="A447" s="8" t="s">
        <v>449</v>
      </c>
      <c r="B447" s="9" t="n">
        <v>2589.5</v>
      </c>
      <c r="C447" s="10"/>
      <c r="D447" s="11" t="n">
        <f aca="false">B447*C447</f>
        <v>0</v>
      </c>
      <c r="P447" s="2" t="n">
        <v>34515</v>
      </c>
    </row>
    <row r="448" customFormat="false" ht="15.75" hidden="false" customHeight="false" outlineLevel="1" collapsed="false">
      <c r="A448" s="8" t="s">
        <v>450</v>
      </c>
      <c r="B448" s="9" t="n">
        <v>2589.5</v>
      </c>
      <c r="C448" s="10"/>
      <c r="D448" s="11" t="n">
        <f aca="false">B448*C448</f>
        <v>0</v>
      </c>
      <c r="P448" s="2" t="n">
        <v>37112</v>
      </c>
    </row>
    <row r="449" customFormat="false" ht="15.75" hidden="false" customHeight="false" outlineLevel="1" collapsed="false">
      <c r="A449" s="8" t="s">
        <v>451</v>
      </c>
      <c r="B449" s="9" t="n">
        <v>3214.3</v>
      </c>
      <c r="C449" s="10"/>
      <c r="D449" s="11" t="n">
        <f aca="false">B449*C449</f>
        <v>0</v>
      </c>
      <c r="P449" s="2" t="n">
        <v>34516</v>
      </c>
    </row>
    <row r="450" customFormat="false" ht="15.75" hidden="false" customHeight="false" outlineLevel="1" collapsed="false">
      <c r="A450" s="8" t="s">
        <v>452</v>
      </c>
      <c r="B450" s="9" t="n">
        <v>3214.3</v>
      </c>
      <c r="C450" s="10"/>
      <c r="D450" s="11" t="n">
        <f aca="false">B450*C450</f>
        <v>0</v>
      </c>
      <c r="P450" s="2" t="n">
        <v>37113</v>
      </c>
    </row>
    <row r="451" customFormat="false" ht="15.75" hidden="false" customHeight="false" outlineLevel="1" collapsed="false">
      <c r="A451" s="8" t="s">
        <v>453</v>
      </c>
      <c r="B451" s="9" t="n">
        <v>996</v>
      </c>
      <c r="C451" s="10"/>
      <c r="D451" s="11" t="n">
        <f aca="false">B451*C451</f>
        <v>0</v>
      </c>
      <c r="P451" s="2" t="n">
        <v>30626</v>
      </c>
    </row>
    <row r="452" customFormat="false" ht="15.75" hidden="false" customHeight="false" outlineLevel="1" collapsed="false">
      <c r="A452" s="8" t="s">
        <v>454</v>
      </c>
      <c r="B452" s="9" t="n">
        <v>1845.418</v>
      </c>
      <c r="C452" s="10"/>
      <c r="D452" s="11" t="n">
        <f aca="false">B452*C452</f>
        <v>0</v>
      </c>
      <c r="P452" s="2" t="n">
        <v>26546</v>
      </c>
    </row>
    <row r="453" customFormat="false" ht="15.75" hidden="false" customHeight="false" outlineLevel="1" collapsed="false">
      <c r="A453" s="8" t="s">
        <v>455</v>
      </c>
      <c r="B453" s="9" t="n">
        <v>2232.4</v>
      </c>
      <c r="C453" s="10"/>
      <c r="D453" s="11" t="n">
        <f aca="false">B453*C453</f>
        <v>0</v>
      </c>
      <c r="P453" s="2" t="n">
        <v>26547</v>
      </c>
    </row>
    <row r="454" customFormat="false" ht="15.75" hidden="false" customHeight="false" outlineLevel="1" collapsed="false">
      <c r="A454" s="8" t="s">
        <v>456</v>
      </c>
      <c r="B454" s="9" t="n">
        <v>1667.592</v>
      </c>
      <c r="C454" s="10"/>
      <c r="D454" s="11" t="n">
        <f aca="false">B454*C454</f>
        <v>0</v>
      </c>
      <c r="P454" s="2" t="n">
        <v>31795</v>
      </c>
    </row>
    <row r="455" customFormat="false" ht="15.75" hidden="false" customHeight="false" outlineLevel="1" collapsed="false">
      <c r="A455" s="8" t="s">
        <v>457</v>
      </c>
      <c r="B455" s="9" t="n">
        <v>2256</v>
      </c>
      <c r="C455" s="10"/>
      <c r="D455" s="11" t="n">
        <f aca="false">B455*C455</f>
        <v>0</v>
      </c>
      <c r="P455" s="2" t="n">
        <v>31796</v>
      </c>
    </row>
    <row r="456" customFormat="false" ht="15.75" hidden="false" customHeight="false" outlineLevel="1" collapsed="false">
      <c r="A456" s="8" t="s">
        <v>458</v>
      </c>
      <c r="B456" s="9" t="n">
        <v>2976.5</v>
      </c>
      <c r="C456" s="10"/>
      <c r="D456" s="11" t="n">
        <f aca="false">B456*C456</f>
        <v>0</v>
      </c>
      <c r="P456" s="2" t="n">
        <v>31945</v>
      </c>
    </row>
    <row r="457" customFormat="false" ht="15.75" hidden="false" customHeight="false" outlineLevel="1" collapsed="false">
      <c r="A457" s="8" t="s">
        <v>459</v>
      </c>
      <c r="B457" s="9" t="n">
        <v>1476</v>
      </c>
      <c r="C457" s="10"/>
      <c r="D457" s="11" t="n">
        <f aca="false">B457*C457</f>
        <v>0</v>
      </c>
      <c r="P457" s="2" t="n">
        <v>35762</v>
      </c>
    </row>
    <row r="458" customFormat="false" ht="15.75" hidden="false" customHeight="false" outlineLevel="1" collapsed="false">
      <c r="A458" s="8" t="s">
        <v>460</v>
      </c>
      <c r="B458" s="9" t="n">
        <v>2143.1</v>
      </c>
      <c r="C458" s="10"/>
      <c r="D458" s="11" t="n">
        <f aca="false">B458*C458</f>
        <v>0</v>
      </c>
      <c r="P458" s="2" t="n">
        <v>35763</v>
      </c>
    </row>
    <row r="459" customFormat="false" ht="15.75" hidden="false" customHeight="false" outlineLevel="1" collapsed="false">
      <c r="A459" s="8" t="s">
        <v>461</v>
      </c>
      <c r="B459" s="9" t="n">
        <v>2768.2</v>
      </c>
      <c r="C459" s="10"/>
      <c r="D459" s="11" t="n">
        <f aca="false">B459*C459</f>
        <v>0</v>
      </c>
      <c r="P459" s="2" t="n">
        <v>37290</v>
      </c>
    </row>
    <row r="460" customFormat="false" ht="15.75" hidden="false" customHeight="false" outlineLevel="1" collapsed="false">
      <c r="A460" s="8" t="s">
        <v>462</v>
      </c>
      <c r="B460" s="9" t="n">
        <v>1458.475</v>
      </c>
      <c r="C460" s="10"/>
      <c r="D460" s="11" t="n">
        <f aca="false">B460*C460</f>
        <v>0</v>
      </c>
      <c r="P460" s="2" t="n">
        <v>33723</v>
      </c>
    </row>
    <row r="461" customFormat="false" ht="15.75" hidden="false" customHeight="false" outlineLevel="1" collapsed="false">
      <c r="A461" s="8" t="s">
        <v>463</v>
      </c>
      <c r="B461" s="9" t="n">
        <v>2143.1</v>
      </c>
      <c r="C461" s="10"/>
      <c r="D461" s="11" t="n">
        <f aca="false">B461*C461</f>
        <v>0</v>
      </c>
      <c r="P461" s="2" t="n">
        <v>33722</v>
      </c>
    </row>
    <row r="462" customFormat="false" ht="15.75" hidden="false" customHeight="false" outlineLevel="1" collapsed="false">
      <c r="A462" s="8" t="s">
        <v>464</v>
      </c>
      <c r="B462" s="9" t="n">
        <v>2916.95</v>
      </c>
      <c r="C462" s="10"/>
      <c r="D462" s="11" t="n">
        <f aca="false">B462*C462</f>
        <v>0</v>
      </c>
      <c r="P462" s="2" t="n">
        <v>33724</v>
      </c>
    </row>
    <row r="463" customFormat="false" ht="15.75" hidden="false" customHeight="false" outlineLevel="1" collapsed="false">
      <c r="A463" s="8" t="s">
        <v>465</v>
      </c>
      <c r="B463" s="9" t="n">
        <v>1339.4</v>
      </c>
      <c r="C463" s="10"/>
      <c r="D463" s="11" t="n">
        <f aca="false">B463*C463</f>
        <v>0</v>
      </c>
      <c r="P463" s="2" t="n">
        <v>30627</v>
      </c>
    </row>
    <row r="464" customFormat="false" ht="15.75" hidden="false" customHeight="false" outlineLevel="1" collapsed="false">
      <c r="A464" s="8" t="s">
        <v>466</v>
      </c>
      <c r="B464" s="9" t="n">
        <v>1766.4</v>
      </c>
      <c r="C464" s="10"/>
      <c r="D464" s="11" t="n">
        <f aca="false">B464*C464</f>
        <v>0</v>
      </c>
      <c r="P464" s="2" t="n">
        <v>30628</v>
      </c>
    </row>
    <row r="465" customFormat="false" ht="15.75" hidden="false" customHeight="false" outlineLevel="1" collapsed="false">
      <c r="A465" s="8" t="s">
        <v>467</v>
      </c>
      <c r="B465" s="9" t="n">
        <v>3014.4</v>
      </c>
      <c r="C465" s="10"/>
      <c r="D465" s="11" t="n">
        <f aca="false">B465*C465</f>
        <v>0</v>
      </c>
      <c r="P465" s="2" t="n">
        <v>30629</v>
      </c>
    </row>
    <row r="466" customFormat="false" ht="15.75" hidden="false" customHeight="false" outlineLevel="1" collapsed="false">
      <c r="A466" s="8" t="s">
        <v>468</v>
      </c>
      <c r="B466" s="9" t="n">
        <v>2053.8</v>
      </c>
      <c r="C466" s="10"/>
      <c r="D466" s="11" t="n">
        <f aca="false">B466*C466</f>
        <v>0</v>
      </c>
      <c r="P466" s="2" t="n">
        <v>21305</v>
      </c>
    </row>
    <row r="467" customFormat="false" ht="15.75" hidden="false" customHeight="false" outlineLevel="1" collapsed="false">
      <c r="A467" s="8" t="s">
        <v>469</v>
      </c>
      <c r="B467" s="9" t="n">
        <v>1560</v>
      </c>
      <c r="C467" s="10"/>
      <c r="D467" s="11" t="n">
        <f aca="false">B467*C467</f>
        <v>0</v>
      </c>
      <c r="P467" s="2" t="n">
        <v>22272</v>
      </c>
    </row>
    <row r="468" customFormat="false" ht="15.75" hidden="false" customHeight="false" outlineLevel="1" collapsed="false">
      <c r="A468" s="8" t="s">
        <v>470</v>
      </c>
      <c r="B468" s="9" t="n">
        <v>2559.8</v>
      </c>
      <c r="C468" s="10"/>
      <c r="D468" s="11" t="n">
        <f aca="false">B468*C468</f>
        <v>0</v>
      </c>
      <c r="P468" s="2" t="n">
        <v>21387</v>
      </c>
    </row>
    <row r="469" customFormat="false" ht="15.75" hidden="false" customHeight="false" outlineLevel="1" collapsed="false">
      <c r="A469" s="8" t="s">
        <v>471</v>
      </c>
      <c r="B469" s="9" t="n">
        <v>2381.2</v>
      </c>
      <c r="C469" s="10"/>
      <c r="D469" s="11" t="n">
        <f aca="false">B469*C469</f>
        <v>0</v>
      </c>
      <c r="P469" s="2" t="n">
        <v>30968</v>
      </c>
    </row>
    <row r="470" customFormat="false" ht="15.75" hidden="false" customHeight="false" outlineLevel="1" collapsed="false">
      <c r="A470" s="8" t="s">
        <v>472</v>
      </c>
      <c r="B470" s="9" t="n">
        <v>3184.8</v>
      </c>
      <c r="C470" s="10"/>
      <c r="D470" s="11" t="n">
        <f aca="false">B470*C470</f>
        <v>0</v>
      </c>
      <c r="P470" s="2" t="n">
        <v>21554</v>
      </c>
    </row>
    <row r="471" customFormat="false" ht="15.75" hidden="false" customHeight="false" outlineLevel="1" collapsed="false">
      <c r="A471" s="8" t="s">
        <v>473</v>
      </c>
      <c r="B471" s="9" t="n">
        <v>2916.9</v>
      </c>
      <c r="C471" s="10"/>
      <c r="D471" s="11" t="n">
        <f aca="false">B471*C471</f>
        <v>0</v>
      </c>
      <c r="P471" s="2" t="n">
        <v>30969</v>
      </c>
    </row>
    <row r="472" customFormat="false" ht="15.75" hidden="false" customHeight="false" outlineLevel="1" collapsed="false">
      <c r="A472" s="8" t="s">
        <v>474</v>
      </c>
      <c r="B472" s="9" t="n">
        <v>1755</v>
      </c>
      <c r="C472" s="10"/>
      <c r="D472" s="11" t="n">
        <f aca="false">B472*C472</f>
        <v>0</v>
      </c>
      <c r="P472" s="2" t="n">
        <v>35655</v>
      </c>
    </row>
    <row r="473" customFormat="false" ht="15.75" hidden="false" customHeight="false" outlineLevel="1" collapsed="false">
      <c r="A473" s="8" t="s">
        <v>475</v>
      </c>
      <c r="B473" s="9" t="n">
        <v>1070.55</v>
      </c>
      <c r="C473" s="10"/>
      <c r="D473" s="11" t="n">
        <f aca="false">B473*C473</f>
        <v>0</v>
      </c>
      <c r="P473" s="2" t="n">
        <v>34717</v>
      </c>
    </row>
    <row r="474" customFormat="false" ht="15.75" hidden="false" customHeight="false" outlineLevel="1" collapsed="false">
      <c r="A474" s="8" t="s">
        <v>476</v>
      </c>
      <c r="B474" s="9" t="n">
        <v>1228.5</v>
      </c>
      <c r="C474" s="10"/>
      <c r="D474" s="11" t="n">
        <f aca="false">B474*C474</f>
        <v>0</v>
      </c>
      <c r="P474" s="2" t="n">
        <v>34718</v>
      </c>
    </row>
    <row r="475" customFormat="false" ht="15.75" hidden="false" customHeight="false" outlineLevel="1" collapsed="false">
      <c r="A475" s="8" t="s">
        <v>477</v>
      </c>
      <c r="B475" s="9" t="n">
        <v>1667.25</v>
      </c>
      <c r="C475" s="10"/>
      <c r="D475" s="11" t="n">
        <f aca="false">B475*C475</f>
        <v>0</v>
      </c>
      <c r="P475" s="2" t="n">
        <v>34602</v>
      </c>
    </row>
    <row r="476" customFormat="false" ht="15.75" hidden="false" customHeight="false" outlineLevel="1" collapsed="false">
      <c r="A476" s="8" t="s">
        <v>478</v>
      </c>
      <c r="B476" s="9" t="n">
        <v>947.7</v>
      </c>
      <c r="C476" s="10"/>
      <c r="D476" s="11" t="n">
        <f aca="false">B476*C476</f>
        <v>0</v>
      </c>
      <c r="P476" s="2" t="n">
        <v>34715</v>
      </c>
    </row>
    <row r="477" customFormat="false" ht="15.75" hidden="false" customHeight="false" outlineLevel="1" collapsed="false">
      <c r="A477" s="8" t="s">
        <v>479</v>
      </c>
      <c r="B477" s="9" t="n">
        <v>1009.125</v>
      </c>
      <c r="C477" s="10"/>
      <c r="D477" s="11" t="n">
        <f aca="false">B477*C477</f>
        <v>0</v>
      </c>
      <c r="P477" s="2" t="n">
        <v>34716</v>
      </c>
    </row>
    <row r="478" customFormat="false" ht="15.75" hidden="false" customHeight="false" outlineLevel="1" collapsed="false">
      <c r="A478" s="8" t="s">
        <v>480</v>
      </c>
      <c r="B478" s="9" t="n">
        <v>1338.5</v>
      </c>
      <c r="C478" s="10"/>
      <c r="D478" s="11" t="n">
        <f aca="false">B478*C478</f>
        <v>0</v>
      </c>
      <c r="P478" s="2" t="n">
        <v>25138</v>
      </c>
    </row>
    <row r="479" customFormat="false" ht="15.75" hidden="false" customHeight="false" outlineLevel="1" collapsed="false">
      <c r="A479" s="8" t="s">
        <v>481</v>
      </c>
      <c r="B479" s="9" t="n">
        <v>2677.5</v>
      </c>
      <c r="C479" s="10"/>
      <c r="D479" s="11" t="n">
        <f aca="false">B479*C479</f>
        <v>0</v>
      </c>
      <c r="P479" s="2" t="n">
        <v>25136</v>
      </c>
    </row>
    <row r="480" customFormat="false" ht="15.75" hidden="false" customHeight="false" outlineLevel="1" collapsed="false">
      <c r="A480" s="8" t="s">
        <v>482</v>
      </c>
      <c r="B480" s="9" t="n">
        <v>1655</v>
      </c>
      <c r="C480" s="10"/>
      <c r="D480" s="11" t="n">
        <f aca="false">B480*C480</f>
        <v>0</v>
      </c>
      <c r="P480" s="2" t="n">
        <v>28746</v>
      </c>
    </row>
    <row r="481" customFormat="false" ht="15.75" hidden="false" customHeight="false" outlineLevel="1" collapsed="false">
      <c r="A481" s="8" t="s">
        <v>483</v>
      </c>
      <c r="B481" s="9" t="n">
        <v>1066.338</v>
      </c>
      <c r="C481" s="10"/>
      <c r="D481" s="11" t="n">
        <f aca="false">B481*C481</f>
        <v>0</v>
      </c>
      <c r="P481" s="2" t="n">
        <v>28565</v>
      </c>
    </row>
    <row r="482" customFormat="false" ht="15.75" hidden="false" customHeight="false" outlineLevel="1" collapsed="false">
      <c r="A482" s="8" t="s">
        <v>484</v>
      </c>
      <c r="B482" s="9" t="n">
        <v>1338.5</v>
      </c>
      <c r="C482" s="10"/>
      <c r="D482" s="11" t="n">
        <f aca="false">B482*C482</f>
        <v>0</v>
      </c>
      <c r="P482" s="2" t="n">
        <v>28745</v>
      </c>
    </row>
    <row r="483" customFormat="false" ht="15.75" hidden="false" customHeight="false" outlineLevel="1" collapsed="false">
      <c r="A483" s="8" t="s">
        <v>485</v>
      </c>
      <c r="B483" s="9" t="n">
        <v>1170</v>
      </c>
      <c r="C483" s="10"/>
      <c r="D483" s="11" t="n">
        <f aca="false">B483*C483</f>
        <v>0</v>
      </c>
      <c r="P483" s="2" t="n">
        <v>26436</v>
      </c>
    </row>
    <row r="484" customFormat="false" ht="15.75" hidden="false" customHeight="false" outlineLevel="1" collapsed="false">
      <c r="A484" s="8" t="s">
        <v>486</v>
      </c>
      <c r="B484" s="9" t="n">
        <v>982.8</v>
      </c>
      <c r="C484" s="10"/>
      <c r="D484" s="11" t="n">
        <f aca="false">B484*C484</f>
        <v>0</v>
      </c>
      <c r="P484" s="2" t="n">
        <v>30516</v>
      </c>
    </row>
    <row r="485" customFormat="false" ht="15.75" hidden="false" customHeight="false" outlineLevel="1" collapsed="false">
      <c r="A485" s="8" t="s">
        <v>487</v>
      </c>
      <c r="B485" s="9" t="n">
        <v>1338.5</v>
      </c>
      <c r="C485" s="10"/>
      <c r="D485" s="11" t="n">
        <f aca="false">B485*C485</f>
        <v>0</v>
      </c>
      <c r="P485" s="2" t="n">
        <v>26435</v>
      </c>
    </row>
    <row r="486" customFormat="false" ht="15.75" hidden="false" customHeight="false" outlineLevel="1" collapsed="false">
      <c r="A486" s="8" t="s">
        <v>488</v>
      </c>
      <c r="B486" s="9" t="n">
        <v>1655</v>
      </c>
      <c r="C486" s="10"/>
      <c r="D486" s="11" t="n">
        <f aca="false">B486*C486</f>
        <v>0</v>
      </c>
      <c r="P486" s="2" t="n">
        <v>27631</v>
      </c>
    </row>
    <row r="487" customFormat="false" ht="15.75" hidden="false" customHeight="false" outlineLevel="1" collapsed="false">
      <c r="A487" s="8" t="s">
        <v>489</v>
      </c>
      <c r="B487" s="9" t="n">
        <v>1338.5</v>
      </c>
      <c r="C487" s="10"/>
      <c r="D487" s="11" t="n">
        <f aca="false">B487*C487</f>
        <v>0</v>
      </c>
      <c r="P487" s="2" t="n">
        <v>27630</v>
      </c>
    </row>
    <row r="488" customFormat="false" ht="15.75" hidden="false" customHeight="false" outlineLevel="1" collapsed="false">
      <c r="A488" s="8" t="s">
        <v>490</v>
      </c>
      <c r="B488" s="9" t="n">
        <v>1073.8</v>
      </c>
      <c r="C488" s="10"/>
      <c r="D488" s="11" t="n">
        <f aca="false">B488*C488</f>
        <v>0</v>
      </c>
      <c r="P488" s="2" t="n">
        <v>36679</v>
      </c>
    </row>
    <row r="489" customFormat="false" ht="15.75" hidden="false" customHeight="false" outlineLevel="1" collapsed="false">
      <c r="A489" s="8" t="s">
        <v>491</v>
      </c>
      <c r="B489" s="9" t="n">
        <v>1889.8</v>
      </c>
      <c r="C489" s="10"/>
      <c r="D489" s="11" t="n">
        <f aca="false">B489*C489</f>
        <v>0</v>
      </c>
      <c r="P489" s="2" t="n">
        <v>36690</v>
      </c>
    </row>
    <row r="490" customFormat="false" ht="15.75" hidden="false" customHeight="false" outlineLevel="1" collapsed="false">
      <c r="A490" s="8" t="s">
        <v>492</v>
      </c>
      <c r="B490" s="9" t="n">
        <v>982.8</v>
      </c>
      <c r="C490" s="10"/>
      <c r="D490" s="11" t="n">
        <f aca="false">B490*C490</f>
        <v>0</v>
      </c>
      <c r="P490" s="2" t="n">
        <v>31899</v>
      </c>
    </row>
    <row r="491" customFormat="false" ht="15.75" hidden="false" customHeight="false" outlineLevel="1" collapsed="false">
      <c r="A491" s="8" t="s">
        <v>493</v>
      </c>
      <c r="B491" s="9" t="n">
        <v>1338.5</v>
      </c>
      <c r="C491" s="10"/>
      <c r="D491" s="11" t="n">
        <f aca="false">B491*C491</f>
        <v>0</v>
      </c>
      <c r="P491" s="2" t="n">
        <v>31900</v>
      </c>
    </row>
    <row r="492" customFormat="false" ht="15.75" hidden="false" customHeight="false" outlineLevel="1" collapsed="false">
      <c r="A492" s="8" t="s">
        <v>494</v>
      </c>
      <c r="B492" s="9" t="n">
        <v>1717.5</v>
      </c>
      <c r="C492" s="10"/>
      <c r="D492" s="11" t="n">
        <f aca="false">B492*C492</f>
        <v>0</v>
      </c>
      <c r="P492" s="2" t="n">
        <v>31901</v>
      </c>
    </row>
    <row r="493" customFormat="false" ht="15.75" hidden="false" customHeight="false" outlineLevel="1" collapsed="false">
      <c r="A493" s="8" t="s">
        <v>495</v>
      </c>
      <c r="B493" s="9" t="n">
        <v>1043.4</v>
      </c>
      <c r="C493" s="10"/>
      <c r="D493" s="11" t="n">
        <f aca="false">B493*C493</f>
        <v>0</v>
      </c>
      <c r="P493" s="2" t="n">
        <v>34707</v>
      </c>
    </row>
    <row r="494" customFormat="false" ht="15.75" hidden="false" customHeight="false" outlineLevel="1" collapsed="false">
      <c r="A494" s="8" t="s">
        <v>496</v>
      </c>
      <c r="B494" s="9" t="n">
        <v>1338.5</v>
      </c>
      <c r="C494" s="10"/>
      <c r="D494" s="11" t="n">
        <f aca="false">B494*C494</f>
        <v>0</v>
      </c>
      <c r="P494" s="2" t="n">
        <v>34708</v>
      </c>
    </row>
    <row r="495" customFormat="false" ht="15.75" hidden="false" customHeight="false" outlineLevel="1" collapsed="false">
      <c r="A495" s="8" t="s">
        <v>497</v>
      </c>
      <c r="B495" s="9" t="n">
        <v>1717.5</v>
      </c>
      <c r="C495" s="10"/>
      <c r="D495" s="11" t="n">
        <f aca="false">B495*C495</f>
        <v>0</v>
      </c>
      <c r="P495" s="2" t="n">
        <v>34785</v>
      </c>
    </row>
    <row r="496" customFormat="false" ht="15.75" hidden="false" customHeight="false" outlineLevel="1" collapsed="false">
      <c r="A496" s="8" t="s">
        <v>498</v>
      </c>
      <c r="B496" s="9" t="n">
        <v>1043.4</v>
      </c>
      <c r="C496" s="10"/>
      <c r="D496" s="11" t="n">
        <f aca="false">B496*C496</f>
        <v>0</v>
      </c>
      <c r="P496" s="2" t="n">
        <v>23221</v>
      </c>
    </row>
    <row r="497" customFormat="false" ht="15.75" hidden="false" customHeight="false" outlineLevel="1" collapsed="false">
      <c r="A497" s="8" t="s">
        <v>499</v>
      </c>
      <c r="B497" s="9" t="n">
        <v>1338.5</v>
      </c>
      <c r="C497" s="10"/>
      <c r="D497" s="11" t="n">
        <f aca="false">B497*C497</f>
        <v>0</v>
      </c>
      <c r="P497" s="2" t="n">
        <v>23222</v>
      </c>
    </row>
    <row r="498" customFormat="false" ht="15.75" hidden="false" customHeight="false" outlineLevel="1" collapsed="false">
      <c r="A498" s="8" t="s">
        <v>500</v>
      </c>
      <c r="B498" s="9" t="n">
        <v>1717.5</v>
      </c>
      <c r="C498" s="10"/>
      <c r="D498" s="11" t="n">
        <f aca="false">B498*C498</f>
        <v>0</v>
      </c>
      <c r="P498" s="2" t="n">
        <v>23223</v>
      </c>
    </row>
    <row r="499" customFormat="false" ht="15.75" hidden="false" customHeight="false" outlineLevel="1" collapsed="false">
      <c r="A499" s="8" t="s">
        <v>501</v>
      </c>
      <c r="B499" s="9" t="n">
        <v>818.5</v>
      </c>
      <c r="C499" s="10"/>
      <c r="D499" s="11" t="n">
        <f aca="false">B499*C499</f>
        <v>0</v>
      </c>
      <c r="P499" s="2" t="n">
        <v>30965</v>
      </c>
    </row>
    <row r="500" customFormat="false" ht="15.75" hidden="false" customHeight="false" outlineLevel="1" collapsed="false">
      <c r="A500" s="8" t="s">
        <v>502</v>
      </c>
      <c r="B500" s="9" t="n">
        <v>1041.768</v>
      </c>
      <c r="C500" s="10"/>
      <c r="D500" s="11" t="n">
        <f aca="false">B500*C500</f>
        <v>0</v>
      </c>
      <c r="P500" s="2" t="n">
        <v>30966</v>
      </c>
    </row>
    <row r="501" customFormat="false" ht="15.75" hidden="false" customHeight="false" outlineLevel="1" collapsed="false">
      <c r="A501" s="8" t="s">
        <v>503</v>
      </c>
      <c r="B501" s="9" t="n">
        <v>2083.5</v>
      </c>
      <c r="C501" s="10"/>
      <c r="D501" s="11" t="n">
        <f aca="false">B501*C501</f>
        <v>0</v>
      </c>
      <c r="P501" s="2" t="n">
        <v>28598</v>
      </c>
    </row>
    <row r="502" customFormat="false" ht="15.75" hidden="false" customHeight="false" outlineLevel="1" collapsed="false">
      <c r="A502" s="8" t="s">
        <v>504</v>
      </c>
      <c r="B502" s="9" t="n">
        <v>1279.9</v>
      </c>
      <c r="C502" s="10"/>
      <c r="D502" s="11" t="n">
        <f aca="false">B502*C502</f>
        <v>0</v>
      </c>
      <c r="P502" s="2" t="n">
        <v>28173</v>
      </c>
    </row>
    <row r="503" customFormat="false" ht="15.75" hidden="false" customHeight="false" outlineLevel="1" collapsed="false">
      <c r="A503" s="8" t="s">
        <v>505</v>
      </c>
      <c r="B503" s="9" t="n">
        <v>1547.77</v>
      </c>
      <c r="C503" s="10"/>
      <c r="D503" s="11" t="n">
        <f aca="false">B503*C503</f>
        <v>0</v>
      </c>
      <c r="P503" s="2" t="n">
        <v>28174</v>
      </c>
    </row>
    <row r="504" customFormat="false" ht="15.75" hidden="false" customHeight="false" outlineLevel="1" collapsed="false">
      <c r="A504" s="8" t="s">
        <v>506</v>
      </c>
      <c r="B504" s="9" t="n">
        <v>2143.066</v>
      </c>
      <c r="C504" s="10"/>
      <c r="D504" s="11" t="n">
        <f aca="false">B504*C504</f>
        <v>0</v>
      </c>
      <c r="P504" s="2" t="n">
        <v>27011</v>
      </c>
    </row>
    <row r="505" customFormat="false" ht="15.75" hidden="false" customHeight="false" outlineLevel="1" collapsed="false">
      <c r="A505" s="8" t="s">
        <v>507</v>
      </c>
      <c r="B505" s="9" t="n">
        <v>1489.92</v>
      </c>
      <c r="C505" s="10"/>
      <c r="D505" s="11" t="n">
        <f aca="false">B505*C505</f>
        <v>0</v>
      </c>
      <c r="P505" s="2" t="n">
        <v>26877</v>
      </c>
    </row>
    <row r="506" customFormat="false" ht="15.75" hidden="false" customHeight="false" outlineLevel="1" collapsed="false">
      <c r="A506" s="8" t="s">
        <v>508</v>
      </c>
      <c r="B506" s="9" t="n">
        <v>2048.4</v>
      </c>
      <c r="C506" s="10"/>
      <c r="D506" s="11" t="n">
        <f aca="false">B506*C506</f>
        <v>0</v>
      </c>
      <c r="P506" s="2" t="n">
        <v>26878</v>
      </c>
    </row>
    <row r="507" customFormat="false" ht="15.75" hidden="false" customHeight="false" outlineLevel="1" collapsed="false">
      <c r="A507" s="8" t="s">
        <v>509</v>
      </c>
      <c r="B507" s="9" t="n">
        <v>654.826</v>
      </c>
      <c r="C507" s="10"/>
      <c r="D507" s="11" t="n">
        <f aca="false">B507*C507</f>
        <v>0</v>
      </c>
      <c r="P507" s="2" t="n">
        <v>31787</v>
      </c>
    </row>
    <row r="508" customFormat="false" ht="15.75" hidden="false" customHeight="false" outlineLevel="1" collapsed="false">
      <c r="A508" s="8" t="s">
        <v>510</v>
      </c>
      <c r="B508" s="9" t="n">
        <v>968.5</v>
      </c>
      <c r="C508" s="10"/>
      <c r="D508" s="11" t="n">
        <f aca="false">B508*C508</f>
        <v>0</v>
      </c>
      <c r="P508" s="2" t="n">
        <v>31788</v>
      </c>
    </row>
    <row r="509" customFormat="false" ht="15.75" hidden="false" customHeight="false" outlineLevel="1" collapsed="false">
      <c r="A509" s="8" t="s">
        <v>511</v>
      </c>
      <c r="B509" s="9" t="n">
        <v>1555.2</v>
      </c>
      <c r="C509" s="10"/>
      <c r="D509" s="11" t="n">
        <f aca="false">B509*C509</f>
        <v>0</v>
      </c>
      <c r="P509" s="2" t="n">
        <v>31789</v>
      </c>
    </row>
    <row r="510" customFormat="false" ht="15.75" hidden="false" customHeight="false" outlineLevel="1" collapsed="false">
      <c r="A510" s="8" t="s">
        <v>512</v>
      </c>
      <c r="B510" s="9" t="n">
        <v>1279.886</v>
      </c>
      <c r="C510" s="10"/>
      <c r="D510" s="11" t="n">
        <f aca="false">B510*C510</f>
        <v>0</v>
      </c>
      <c r="P510" s="2" t="n">
        <v>31792</v>
      </c>
    </row>
    <row r="511" customFormat="false" ht="15.75" hidden="false" customHeight="false" outlineLevel="1" collapsed="false">
      <c r="A511" s="8" t="s">
        <v>513</v>
      </c>
      <c r="B511" s="9" t="n">
        <v>714.355</v>
      </c>
      <c r="C511" s="10"/>
      <c r="D511" s="11" t="n">
        <f aca="false">B511*C511</f>
        <v>0</v>
      </c>
      <c r="P511" s="2" t="n">
        <v>31790</v>
      </c>
    </row>
    <row r="512" customFormat="false" ht="15.75" hidden="false" customHeight="false" outlineLevel="1" collapsed="false">
      <c r="A512" s="8" t="s">
        <v>514</v>
      </c>
      <c r="B512" s="9" t="n">
        <v>1053.216</v>
      </c>
      <c r="C512" s="10"/>
      <c r="D512" s="11" t="n">
        <f aca="false">B512*C512</f>
        <v>0</v>
      </c>
      <c r="P512" s="2" t="n">
        <v>31791</v>
      </c>
    </row>
    <row r="513" customFormat="false" ht="15.75" hidden="false" customHeight="false" outlineLevel="1" collapsed="false">
      <c r="A513" s="8" t="s">
        <v>515</v>
      </c>
      <c r="B513" s="9" t="n">
        <v>686.4</v>
      </c>
      <c r="C513" s="10"/>
      <c r="D513" s="11" t="n">
        <f aca="false">B513*C513</f>
        <v>0</v>
      </c>
      <c r="P513" s="2" t="n">
        <v>28842</v>
      </c>
    </row>
    <row r="514" customFormat="false" ht="15.75" hidden="false" customHeight="false" outlineLevel="1" collapsed="false">
      <c r="A514" s="8" t="s">
        <v>516</v>
      </c>
      <c r="B514" s="9" t="n">
        <v>2047.5</v>
      </c>
      <c r="C514" s="10"/>
      <c r="D514" s="11" t="n">
        <f aca="false">B514*C514</f>
        <v>0</v>
      </c>
      <c r="P514" s="2" t="n">
        <v>28846</v>
      </c>
    </row>
    <row r="515" customFormat="false" ht="15.75" hidden="false" customHeight="false" outlineLevel="1" collapsed="false">
      <c r="A515" s="8" t="s">
        <v>517</v>
      </c>
      <c r="B515" s="9" t="n">
        <v>2440.7</v>
      </c>
      <c r="C515" s="10"/>
      <c r="D515" s="11" t="n">
        <f aca="false">B515*C515</f>
        <v>0</v>
      </c>
      <c r="P515" s="2" t="n">
        <v>37120</v>
      </c>
    </row>
    <row r="516" customFormat="false" ht="15.75" hidden="false" customHeight="false" outlineLevel="1" collapsed="false">
      <c r="A516" s="8" t="s">
        <v>518</v>
      </c>
      <c r="B516" s="9" t="n">
        <v>1994.2</v>
      </c>
      <c r="C516" s="10"/>
      <c r="D516" s="11" t="n">
        <f aca="false">B516*C516</f>
        <v>0</v>
      </c>
      <c r="P516" s="2" t="n">
        <v>37119</v>
      </c>
    </row>
    <row r="517" customFormat="false" ht="15.75" hidden="false" customHeight="false" outlineLevel="1" collapsed="false">
      <c r="A517" s="8" t="s">
        <v>519</v>
      </c>
      <c r="B517" s="9" t="n">
        <v>2440.7</v>
      </c>
      <c r="C517" s="10"/>
      <c r="D517" s="11" t="n">
        <f aca="false">B517*C517</f>
        <v>0</v>
      </c>
      <c r="P517" s="2" t="n">
        <v>37118</v>
      </c>
    </row>
    <row r="518" customFormat="false" ht="15.75" hidden="false" customHeight="false" outlineLevel="1" collapsed="false">
      <c r="A518" s="8" t="s">
        <v>520</v>
      </c>
      <c r="B518" s="9" t="n">
        <v>1994.2</v>
      </c>
      <c r="C518" s="10"/>
      <c r="D518" s="11" t="n">
        <f aca="false">B518*C518</f>
        <v>0</v>
      </c>
      <c r="P518" s="2" t="n">
        <v>37117</v>
      </c>
    </row>
    <row r="519" customFormat="false" ht="15.75" hidden="false" customHeight="false" outlineLevel="1" collapsed="false">
      <c r="A519" s="8" t="s">
        <v>521</v>
      </c>
      <c r="B519" s="9" t="n">
        <v>1116.2</v>
      </c>
      <c r="C519" s="10"/>
      <c r="D519" s="11" t="n">
        <f aca="false">B519*C519</f>
        <v>0</v>
      </c>
      <c r="P519" s="2" t="n">
        <v>16819</v>
      </c>
    </row>
    <row r="520" customFormat="false" ht="15.75" hidden="false" customHeight="false" outlineLevel="1" collapsed="false">
      <c r="A520" s="8" t="s">
        <v>522</v>
      </c>
      <c r="B520" s="9" t="n">
        <v>1711.5</v>
      </c>
      <c r="C520" s="10"/>
      <c r="D520" s="11" t="n">
        <f aca="false">B520*C520</f>
        <v>0</v>
      </c>
      <c r="P520" s="2" t="n">
        <v>17537</v>
      </c>
    </row>
    <row r="521" customFormat="false" ht="15.75" hidden="false" customHeight="false" outlineLevel="1" collapsed="false">
      <c r="A521" s="8" t="s">
        <v>523</v>
      </c>
      <c r="B521" s="9" t="n">
        <v>2053.771</v>
      </c>
      <c r="C521" s="10"/>
      <c r="D521" s="11" t="n">
        <f aca="false">B521*C521</f>
        <v>0</v>
      </c>
      <c r="P521" s="2" t="n">
        <v>33721</v>
      </c>
    </row>
    <row r="522" customFormat="false" ht="15.75" hidden="false" customHeight="false" outlineLevel="1" collapsed="false">
      <c r="A522" s="8" t="s">
        <v>524</v>
      </c>
      <c r="B522" s="9" t="n">
        <v>1398.946</v>
      </c>
      <c r="C522" s="10"/>
      <c r="D522" s="11" t="n">
        <f aca="false">B522*C522</f>
        <v>0</v>
      </c>
      <c r="P522" s="2" t="n">
        <v>33720</v>
      </c>
    </row>
    <row r="523" customFormat="false" ht="15.75" hidden="false" customHeight="false" outlineLevel="1" collapsed="false">
      <c r="A523" s="8" t="s">
        <v>525</v>
      </c>
      <c r="B523" s="9" t="n">
        <v>1756.123</v>
      </c>
      <c r="C523" s="10"/>
      <c r="D523" s="11" t="n">
        <f aca="false">B523*C523</f>
        <v>0</v>
      </c>
      <c r="P523" s="2" t="n">
        <v>33831</v>
      </c>
    </row>
    <row r="524" customFormat="false" ht="15.75" hidden="false" customHeight="false" outlineLevel="1" collapsed="false">
      <c r="A524" s="8" t="s">
        <v>526</v>
      </c>
      <c r="B524" s="9" t="n">
        <v>1428.57</v>
      </c>
      <c r="C524" s="10"/>
      <c r="D524" s="11" t="n">
        <f aca="false">B524*C524</f>
        <v>0</v>
      </c>
      <c r="P524" s="2" t="n">
        <v>35082</v>
      </c>
    </row>
    <row r="525" customFormat="false" ht="15.75" hidden="false" customHeight="false" outlineLevel="1" collapsed="false">
      <c r="A525" s="8" t="s">
        <v>527</v>
      </c>
      <c r="B525" s="9" t="n">
        <v>2470.5</v>
      </c>
      <c r="C525" s="10"/>
      <c r="D525" s="11" t="n">
        <f aca="false">B525*C525</f>
        <v>0</v>
      </c>
      <c r="P525" s="2" t="n">
        <v>16720</v>
      </c>
    </row>
    <row r="526" customFormat="false" ht="15.75" hidden="false" customHeight="false" outlineLevel="1" collapsed="false">
      <c r="A526" s="8" t="s">
        <v>528</v>
      </c>
      <c r="B526" s="9" t="n">
        <v>1419.6</v>
      </c>
      <c r="C526" s="10"/>
      <c r="D526" s="11" t="n">
        <f aca="false">B526*C526</f>
        <v>0</v>
      </c>
      <c r="P526" s="2" t="n">
        <v>7088</v>
      </c>
    </row>
    <row r="527" customFormat="false" ht="15.75" hidden="false" customHeight="false" outlineLevel="1" collapsed="false">
      <c r="A527" s="8" t="s">
        <v>529</v>
      </c>
      <c r="B527" s="9" t="n">
        <v>1324.5</v>
      </c>
      <c r="C527" s="10"/>
      <c r="D527" s="11" t="n">
        <f aca="false">B527*C527</f>
        <v>0</v>
      </c>
      <c r="P527" s="2" t="n">
        <v>25383</v>
      </c>
    </row>
    <row r="528" customFormat="false" ht="15.75" hidden="false" customHeight="false" outlineLevel="1" collapsed="false">
      <c r="A528" s="8" t="s">
        <v>530</v>
      </c>
      <c r="B528" s="9" t="n">
        <v>1785.888</v>
      </c>
      <c r="C528" s="10"/>
      <c r="D528" s="11" t="n">
        <f aca="false">B528*C528</f>
        <v>0</v>
      </c>
      <c r="P528" s="2" t="n">
        <v>2824</v>
      </c>
    </row>
    <row r="529" customFormat="false" ht="15.75" hidden="false" customHeight="false" outlineLevel="1" collapsed="false">
      <c r="A529" s="8" t="s">
        <v>531</v>
      </c>
      <c r="B529" s="9" t="n">
        <v>1547.77</v>
      </c>
      <c r="C529" s="10"/>
      <c r="D529" s="11" t="n">
        <f aca="false">B529*C529</f>
        <v>0</v>
      </c>
      <c r="P529" s="2" t="n">
        <v>25384</v>
      </c>
    </row>
    <row r="530" customFormat="false" ht="15.75" hidden="false" customHeight="false" outlineLevel="1" collapsed="false">
      <c r="A530" s="8" t="s">
        <v>532</v>
      </c>
      <c r="B530" s="9" t="n">
        <v>2136</v>
      </c>
      <c r="C530" s="10"/>
      <c r="D530" s="11" t="n">
        <f aca="false">B530*C530</f>
        <v>0</v>
      </c>
      <c r="P530" s="2" t="n">
        <v>17439</v>
      </c>
    </row>
    <row r="531" customFormat="false" ht="15.75" hidden="false" customHeight="false" outlineLevel="1" collapsed="false">
      <c r="A531" s="8" t="s">
        <v>533</v>
      </c>
      <c r="B531" s="9" t="n">
        <v>991.236</v>
      </c>
      <c r="C531" s="10"/>
      <c r="D531" s="11" t="n">
        <f aca="false">B531*C531</f>
        <v>0</v>
      </c>
      <c r="P531" s="2" t="n">
        <v>17440</v>
      </c>
    </row>
    <row r="532" customFormat="false" ht="15.75" hidden="false" customHeight="false" outlineLevel="1" collapsed="false">
      <c r="A532" s="8" t="s">
        <v>534</v>
      </c>
      <c r="B532" s="9" t="n">
        <v>1488.3</v>
      </c>
      <c r="C532" s="10"/>
      <c r="D532" s="11" t="n">
        <f aca="false">B532*C532</f>
        <v>0</v>
      </c>
      <c r="P532" s="2" t="n">
        <v>17451</v>
      </c>
    </row>
    <row r="533" customFormat="false" ht="15.75" hidden="false" customHeight="false" outlineLevel="1" collapsed="false">
      <c r="A533" s="8" t="s">
        <v>535</v>
      </c>
      <c r="B533" s="9" t="n">
        <v>1398.946</v>
      </c>
      <c r="C533" s="10"/>
      <c r="D533" s="11" t="n">
        <f aca="false">B533*C533</f>
        <v>0</v>
      </c>
      <c r="P533" s="2" t="n">
        <v>37206</v>
      </c>
    </row>
    <row r="534" customFormat="false" ht="15.75" hidden="false" customHeight="false" outlineLevel="1" collapsed="false">
      <c r="A534" s="8" t="s">
        <v>536</v>
      </c>
      <c r="B534" s="9" t="n">
        <v>660.8</v>
      </c>
      <c r="C534" s="10"/>
      <c r="D534" s="11" t="n">
        <f aca="false">B534*C534</f>
        <v>0</v>
      </c>
      <c r="P534" s="2" t="n">
        <v>25172</v>
      </c>
    </row>
    <row r="535" customFormat="false" ht="15.75" hidden="false" customHeight="false" outlineLevel="1" collapsed="false">
      <c r="A535" s="8" t="s">
        <v>537</v>
      </c>
      <c r="B535" s="9" t="n">
        <v>1199.496</v>
      </c>
      <c r="C535" s="10"/>
      <c r="D535" s="11" t="n">
        <f aca="false">B535*C535</f>
        <v>0</v>
      </c>
      <c r="P535" s="2" t="n">
        <v>25237</v>
      </c>
    </row>
    <row r="536" customFormat="false" ht="15.75" hidden="false" customHeight="false" outlineLevel="1" collapsed="false">
      <c r="A536" s="8" t="s">
        <v>538</v>
      </c>
      <c r="B536" s="9" t="n">
        <v>1428.7</v>
      </c>
      <c r="C536" s="10"/>
      <c r="D536" s="11" t="n">
        <f aca="false">B536*C536</f>
        <v>0</v>
      </c>
      <c r="P536" s="2" t="n">
        <v>18906</v>
      </c>
    </row>
    <row r="537" customFormat="false" ht="15.75" hidden="false" customHeight="false" outlineLevel="1" collapsed="false">
      <c r="A537" s="8" t="s">
        <v>539</v>
      </c>
      <c r="B537" s="9" t="n">
        <v>952.4</v>
      </c>
      <c r="C537" s="10"/>
      <c r="D537" s="11" t="n">
        <f aca="false">B537*C537</f>
        <v>0</v>
      </c>
      <c r="P537" s="2" t="n">
        <v>19076</v>
      </c>
    </row>
    <row r="538" customFormat="false" ht="15.75" hidden="false" customHeight="false" outlineLevel="1" collapsed="false">
      <c r="A538" s="8" t="s">
        <v>540</v>
      </c>
      <c r="B538" s="9" t="n">
        <v>1458.5</v>
      </c>
      <c r="C538" s="10"/>
      <c r="D538" s="11" t="n">
        <f aca="false">B538*C538</f>
        <v>0</v>
      </c>
      <c r="P538" s="2" t="n">
        <v>21053</v>
      </c>
    </row>
    <row r="539" customFormat="false" ht="15.75" hidden="false" customHeight="false" outlineLevel="1" collapsed="false">
      <c r="A539" s="8" t="s">
        <v>541</v>
      </c>
      <c r="B539" s="9" t="n">
        <v>729.238</v>
      </c>
      <c r="C539" s="10"/>
      <c r="D539" s="11" t="n">
        <f aca="false">B539*C539</f>
        <v>0</v>
      </c>
      <c r="P539" s="2" t="n">
        <v>33835</v>
      </c>
    </row>
    <row r="540" customFormat="false" ht="15.75" hidden="false" customHeight="false" outlineLevel="1" collapsed="false">
      <c r="A540" s="8" t="s">
        <v>542</v>
      </c>
      <c r="B540" s="9" t="n">
        <v>922.9</v>
      </c>
      <c r="C540" s="10"/>
      <c r="D540" s="11" t="n">
        <f aca="false">B540*C540</f>
        <v>0</v>
      </c>
      <c r="P540" s="2" t="n">
        <v>33832</v>
      </c>
    </row>
    <row r="541" customFormat="false" ht="15.75" hidden="false" customHeight="false" outlineLevel="1" collapsed="false">
      <c r="A541" s="8" t="s">
        <v>543</v>
      </c>
      <c r="B541" s="9" t="n">
        <v>1785</v>
      </c>
      <c r="C541" s="10"/>
      <c r="D541" s="11" t="n">
        <f aca="false">B541*C541</f>
        <v>0</v>
      </c>
      <c r="P541" s="2" t="n">
        <v>30221</v>
      </c>
    </row>
    <row r="542" customFormat="false" ht="15.75" hidden="false" customHeight="false" outlineLevel="1" collapsed="false">
      <c r="A542" s="8" t="s">
        <v>544</v>
      </c>
      <c r="B542" s="9" t="n">
        <v>1086.4</v>
      </c>
      <c r="C542" s="10"/>
      <c r="D542" s="11" t="n">
        <f aca="false">B542*C542</f>
        <v>0</v>
      </c>
      <c r="P542" s="2" t="n">
        <v>27692</v>
      </c>
    </row>
    <row r="543" customFormat="false" ht="15.75" hidden="false" customHeight="false" outlineLevel="1" collapsed="false">
      <c r="A543" s="8" t="s">
        <v>545</v>
      </c>
      <c r="B543" s="9" t="n">
        <v>848.3</v>
      </c>
      <c r="C543" s="10"/>
      <c r="D543" s="11" t="n">
        <f aca="false">B543*C543</f>
        <v>0</v>
      </c>
      <c r="P543" s="2" t="n">
        <v>27693</v>
      </c>
    </row>
    <row r="544" customFormat="false" ht="15.75" hidden="false" customHeight="false" outlineLevel="1" collapsed="false">
      <c r="A544" s="8" t="s">
        <v>546</v>
      </c>
      <c r="B544" s="9" t="n">
        <v>1086.4</v>
      </c>
      <c r="C544" s="10"/>
      <c r="D544" s="11" t="n">
        <f aca="false">B544*C544</f>
        <v>0</v>
      </c>
      <c r="P544" s="2" t="n">
        <v>27691</v>
      </c>
    </row>
    <row r="545" customFormat="false" ht="15.75" hidden="false" customHeight="false" outlineLevel="1" collapsed="false">
      <c r="A545" s="8" t="s">
        <v>547</v>
      </c>
      <c r="B545" s="9" t="n">
        <v>409.58</v>
      </c>
      <c r="C545" s="10"/>
      <c r="D545" s="11" t="n">
        <f aca="false">B545*C545</f>
        <v>0</v>
      </c>
      <c r="P545" s="2" t="n">
        <v>27690</v>
      </c>
    </row>
    <row r="546" customFormat="false" ht="15.75" hidden="false" customHeight="false" outlineLevel="1" collapsed="false">
      <c r="A546" s="8" t="s">
        <v>548</v>
      </c>
      <c r="B546" s="9" t="n">
        <v>932.1</v>
      </c>
      <c r="C546" s="10"/>
      <c r="D546" s="11" t="n">
        <f aca="false">B546*C546</f>
        <v>0</v>
      </c>
      <c r="P546" s="2" t="n">
        <v>34101</v>
      </c>
    </row>
    <row r="547" customFormat="false" ht="15.75" hidden="false" customHeight="false" outlineLevel="1" collapsed="false">
      <c r="A547" s="8" t="s">
        <v>549</v>
      </c>
      <c r="B547" s="9" t="n">
        <v>1190.6</v>
      </c>
      <c r="C547" s="10"/>
      <c r="D547" s="11" t="n">
        <f aca="false">B547*C547</f>
        <v>0</v>
      </c>
      <c r="P547" s="2" t="n">
        <v>2528</v>
      </c>
    </row>
    <row r="548" customFormat="false" ht="15.75" hidden="false" customHeight="false" outlineLevel="1" collapsed="false">
      <c r="A548" s="8" t="s">
        <v>550</v>
      </c>
      <c r="B548" s="9" t="n">
        <v>863.2</v>
      </c>
      <c r="C548" s="10"/>
      <c r="D548" s="11" t="n">
        <f aca="false">B548*C548</f>
        <v>0</v>
      </c>
      <c r="P548" s="2" t="n">
        <v>1312</v>
      </c>
    </row>
    <row r="549" customFormat="false" ht="15.75" hidden="false" customHeight="false" outlineLevel="1" collapsed="false">
      <c r="A549" s="8" t="s">
        <v>551</v>
      </c>
      <c r="B549" s="9" t="n">
        <v>1983.6</v>
      </c>
      <c r="C549" s="10"/>
      <c r="D549" s="11" t="n">
        <f aca="false">B549*C549</f>
        <v>0</v>
      </c>
      <c r="P549" s="2" t="n">
        <v>34504</v>
      </c>
    </row>
    <row r="550" customFormat="false" ht="15.75" hidden="false" customHeight="false" outlineLevel="1" collapsed="false">
      <c r="A550" s="8" t="s">
        <v>552</v>
      </c>
      <c r="B550" s="9" t="n">
        <v>1536</v>
      </c>
      <c r="C550" s="10"/>
      <c r="D550" s="11" t="n">
        <f aca="false">B550*C550</f>
        <v>0</v>
      </c>
      <c r="P550" s="2" t="n">
        <v>34503</v>
      </c>
    </row>
    <row r="551" customFormat="false" ht="15.75" hidden="false" customHeight="false" outlineLevel="1" collapsed="false">
      <c r="A551" s="8" t="s">
        <v>553</v>
      </c>
      <c r="B551" s="9" t="n">
        <v>1904.947</v>
      </c>
      <c r="C551" s="10"/>
      <c r="D551" s="11" t="n">
        <f aca="false">B551*C551</f>
        <v>0</v>
      </c>
      <c r="P551" s="2" t="n">
        <v>35546</v>
      </c>
    </row>
    <row r="552" customFormat="false" ht="15.75" hidden="false" customHeight="false" outlineLevel="1" collapsed="false">
      <c r="A552" s="8" t="s">
        <v>554</v>
      </c>
      <c r="B552" s="9" t="n">
        <v>1140.984</v>
      </c>
      <c r="C552" s="10"/>
      <c r="D552" s="11" t="n">
        <f aca="false">B552*C552</f>
        <v>0</v>
      </c>
      <c r="P552" s="2" t="n">
        <v>35544</v>
      </c>
    </row>
    <row r="553" customFormat="false" ht="15.75" hidden="false" customHeight="false" outlineLevel="1" collapsed="false">
      <c r="A553" s="8" t="s">
        <v>555</v>
      </c>
      <c r="B553" s="9" t="n">
        <v>3262.5</v>
      </c>
      <c r="C553" s="10"/>
      <c r="D553" s="11" t="n">
        <f aca="false">B553*C553</f>
        <v>0</v>
      </c>
      <c r="P553" s="2" t="n">
        <v>31910</v>
      </c>
    </row>
    <row r="554" customFormat="false" ht="15.75" hidden="false" customHeight="false" outlineLevel="1" collapsed="false">
      <c r="A554" s="8" t="s">
        <v>556</v>
      </c>
      <c r="B554" s="9" t="n">
        <v>1934.7</v>
      </c>
      <c r="C554" s="10"/>
      <c r="D554" s="11" t="n">
        <f aca="false">B554*C554</f>
        <v>0</v>
      </c>
      <c r="P554" s="2" t="n">
        <v>37289</v>
      </c>
    </row>
    <row r="555" customFormat="false" ht="15.75" hidden="false" customHeight="false" outlineLevel="1" collapsed="false">
      <c r="A555" s="8" t="s">
        <v>557</v>
      </c>
      <c r="B555" s="9" t="n">
        <v>1160.8</v>
      </c>
      <c r="C555" s="10"/>
      <c r="D555" s="11" t="n">
        <f aca="false">B555*C555</f>
        <v>0</v>
      </c>
      <c r="P555" s="2" t="n">
        <v>37287</v>
      </c>
    </row>
    <row r="556" customFormat="false" ht="15.75" hidden="false" customHeight="false" outlineLevel="1" collapsed="false">
      <c r="A556" s="8" t="s">
        <v>558</v>
      </c>
      <c r="B556" s="9" t="n">
        <v>1532.9</v>
      </c>
      <c r="C556" s="10"/>
      <c r="D556" s="11" t="n">
        <f aca="false">B556*C556</f>
        <v>0</v>
      </c>
      <c r="P556" s="2" t="n">
        <v>37288</v>
      </c>
    </row>
    <row r="557" customFormat="false" ht="15.75" hidden="false" customHeight="false" outlineLevel="1" collapsed="false">
      <c r="A557" s="8" t="s">
        <v>559</v>
      </c>
      <c r="B557" s="9" t="n">
        <v>1455</v>
      </c>
      <c r="C557" s="10"/>
      <c r="D557" s="11" t="n">
        <f aca="false">B557*C557</f>
        <v>0</v>
      </c>
      <c r="P557" s="2" t="n">
        <v>1320</v>
      </c>
    </row>
    <row r="558" customFormat="false" ht="15.75" hidden="false" customHeight="false" outlineLevel="1" collapsed="false">
      <c r="A558" s="8" t="s">
        <v>560</v>
      </c>
      <c r="B558" s="9" t="n">
        <v>2467.2</v>
      </c>
      <c r="C558" s="10"/>
      <c r="D558" s="11" t="n">
        <f aca="false">B558*C558</f>
        <v>0</v>
      </c>
      <c r="P558" s="2" t="n">
        <v>2186</v>
      </c>
    </row>
    <row r="559" customFormat="false" ht="15.75" hidden="false" customHeight="false" outlineLevel="1" collapsed="false">
      <c r="A559" s="8" t="s">
        <v>561</v>
      </c>
      <c r="B559" s="9" t="n">
        <v>1746</v>
      </c>
      <c r="C559" s="10"/>
      <c r="D559" s="11" t="n">
        <f aca="false">B559*C559</f>
        <v>0</v>
      </c>
      <c r="P559" s="2" t="n">
        <v>1414</v>
      </c>
    </row>
    <row r="560" customFormat="false" ht="15.75" hidden="false" customHeight="false" outlineLevel="1" collapsed="false">
      <c r="A560" s="8" t="s">
        <v>562</v>
      </c>
      <c r="B560" s="9" t="n">
        <v>803.65</v>
      </c>
      <c r="C560" s="10"/>
      <c r="D560" s="11" t="n">
        <f aca="false">B560*C560</f>
        <v>0</v>
      </c>
      <c r="P560" s="2" t="n">
        <v>35207</v>
      </c>
    </row>
    <row r="561" customFormat="false" ht="15.75" hidden="false" customHeight="false" outlineLevel="1" collapsed="false">
      <c r="A561" s="8" t="s">
        <v>563</v>
      </c>
      <c r="B561" s="9" t="n">
        <v>1012.05</v>
      </c>
      <c r="C561" s="10"/>
      <c r="D561" s="11" t="n">
        <f aca="false">B561*C561</f>
        <v>0</v>
      </c>
      <c r="P561" s="2" t="n">
        <v>34449</v>
      </c>
    </row>
    <row r="562" customFormat="false" ht="15.75" hidden="false" customHeight="false" outlineLevel="1" collapsed="false">
      <c r="A562" s="8" t="s">
        <v>564</v>
      </c>
      <c r="B562" s="9" t="n">
        <v>1309.651</v>
      </c>
      <c r="C562" s="10"/>
      <c r="D562" s="11" t="n">
        <f aca="false">B562*C562</f>
        <v>0</v>
      </c>
      <c r="P562" s="2" t="n">
        <v>34450</v>
      </c>
    </row>
    <row r="563" customFormat="false" ht="15.75" hidden="false" customHeight="false" outlineLevel="1" collapsed="false">
      <c r="A563" s="8" t="s">
        <v>565</v>
      </c>
      <c r="B563" s="9" t="n">
        <v>565.5</v>
      </c>
      <c r="C563" s="10"/>
      <c r="D563" s="11" t="n">
        <f aca="false">B563*C563</f>
        <v>0</v>
      </c>
      <c r="P563" s="2" t="n">
        <v>33837</v>
      </c>
    </row>
    <row r="564" customFormat="false" ht="15.75" hidden="false" customHeight="false" outlineLevel="1" collapsed="false">
      <c r="A564" s="8" t="s">
        <v>566</v>
      </c>
      <c r="B564" s="9" t="n">
        <v>848.3</v>
      </c>
      <c r="C564" s="10"/>
      <c r="D564" s="11" t="n">
        <f aca="false">B564*C564</f>
        <v>0</v>
      </c>
      <c r="P564" s="2" t="n">
        <v>33838</v>
      </c>
    </row>
    <row r="565" customFormat="false" ht="15.75" hidden="false" customHeight="false" outlineLevel="1" collapsed="false">
      <c r="A565" s="8" t="s">
        <v>567</v>
      </c>
      <c r="B565" s="9" t="n">
        <v>1432.5</v>
      </c>
      <c r="C565" s="10"/>
      <c r="D565" s="11" t="n">
        <f aca="false">B565*C565</f>
        <v>0</v>
      </c>
      <c r="P565" s="2" t="n">
        <v>28785</v>
      </c>
    </row>
    <row r="566" customFormat="false" ht="15.75" hidden="false" customHeight="false" outlineLevel="1" collapsed="false">
      <c r="A566" s="8" t="s">
        <v>568</v>
      </c>
      <c r="B566" s="9" t="n">
        <v>759.3</v>
      </c>
      <c r="C566" s="10"/>
      <c r="D566" s="11" t="n">
        <f aca="false">B566*C566</f>
        <v>0</v>
      </c>
      <c r="P566" s="2" t="n">
        <v>37228</v>
      </c>
    </row>
    <row r="567" customFormat="false" ht="15.75" hidden="false" customHeight="false" outlineLevel="1" collapsed="false">
      <c r="A567" s="8" t="s">
        <v>569</v>
      </c>
      <c r="B567" s="9" t="n">
        <v>2077.5</v>
      </c>
      <c r="C567" s="10"/>
      <c r="D567" s="11" t="n">
        <f aca="false">B567*C567</f>
        <v>0</v>
      </c>
      <c r="P567" s="2" t="n">
        <v>28788</v>
      </c>
    </row>
    <row r="568" customFormat="false" ht="15.75" hidden="false" customHeight="false" outlineLevel="1" collapsed="false">
      <c r="A568" s="8" t="s">
        <v>570</v>
      </c>
      <c r="B568" s="9" t="n">
        <v>497.352</v>
      </c>
      <c r="C568" s="10"/>
      <c r="D568" s="11" t="n">
        <f aca="false">B568*C568</f>
        <v>0</v>
      </c>
      <c r="P568" s="2" t="n">
        <v>28786</v>
      </c>
    </row>
    <row r="569" customFormat="false" ht="15.75" hidden="false" customHeight="false" outlineLevel="1" collapsed="false">
      <c r="A569" s="8" t="s">
        <v>571</v>
      </c>
      <c r="B569" s="9" t="n">
        <v>714.355</v>
      </c>
      <c r="C569" s="10"/>
      <c r="D569" s="11" t="n">
        <f aca="false">B569*C569</f>
        <v>0</v>
      </c>
      <c r="P569" s="2" t="n">
        <v>28787</v>
      </c>
    </row>
    <row r="570" customFormat="false" ht="15.75" hidden="false" customHeight="false" outlineLevel="1" collapsed="false">
      <c r="A570" s="8" t="s">
        <v>572</v>
      </c>
      <c r="B570" s="9" t="n">
        <v>595.3</v>
      </c>
      <c r="C570" s="10"/>
      <c r="D570" s="11" t="n">
        <f aca="false">B570*C570</f>
        <v>0</v>
      </c>
      <c r="P570" s="2" t="n">
        <v>1806</v>
      </c>
    </row>
    <row r="571" customFormat="false" ht="15.75" hidden="false" customHeight="false" outlineLevel="1" collapsed="false">
      <c r="A571" s="8" t="s">
        <v>573</v>
      </c>
      <c r="B571" s="9" t="n">
        <v>803.7</v>
      </c>
      <c r="C571" s="10"/>
      <c r="D571" s="11" t="n">
        <f aca="false">B571*C571</f>
        <v>0</v>
      </c>
      <c r="P571" s="2" t="n">
        <v>1807</v>
      </c>
    </row>
    <row r="572" customFormat="false" ht="15.75" hidden="false" customHeight="false" outlineLevel="1" collapsed="false">
      <c r="A572" s="8" t="s">
        <v>574</v>
      </c>
      <c r="B572" s="9" t="n">
        <v>595.3</v>
      </c>
      <c r="C572" s="10"/>
      <c r="D572" s="11" t="n">
        <f aca="false">B572*C572</f>
        <v>0</v>
      </c>
      <c r="P572" s="2" t="n">
        <v>1599</v>
      </c>
    </row>
    <row r="573" customFormat="false" ht="15.75" hidden="false" customHeight="false" outlineLevel="1" collapsed="false">
      <c r="A573" s="8" t="s">
        <v>575</v>
      </c>
      <c r="B573" s="9" t="n">
        <v>892.9</v>
      </c>
      <c r="C573" s="10"/>
      <c r="D573" s="11" t="n">
        <f aca="false">B573*C573</f>
        <v>0</v>
      </c>
      <c r="P573" s="2" t="n">
        <v>2089</v>
      </c>
    </row>
    <row r="574" customFormat="false" ht="15.75" hidden="false" customHeight="false" outlineLevel="1" collapsed="false">
      <c r="A574" s="8" t="s">
        <v>576</v>
      </c>
      <c r="B574" s="9" t="n">
        <v>922.8</v>
      </c>
      <c r="C574" s="10"/>
      <c r="D574" s="11" t="n">
        <f aca="false">B574*C574</f>
        <v>0</v>
      </c>
      <c r="P574" s="2" t="n">
        <v>11452</v>
      </c>
    </row>
    <row r="575" customFormat="false" ht="15.75" hidden="false" customHeight="false" outlineLevel="1" collapsed="false">
      <c r="A575" s="8" t="s">
        <v>577</v>
      </c>
      <c r="B575" s="9" t="n">
        <v>1488.24</v>
      </c>
      <c r="C575" s="10"/>
      <c r="D575" s="11" t="n">
        <f aca="false">B575*C575</f>
        <v>0</v>
      </c>
      <c r="P575" s="2" t="n">
        <v>36016</v>
      </c>
    </row>
    <row r="576" customFormat="false" ht="15.75" hidden="false" customHeight="false" outlineLevel="1" collapsed="false">
      <c r="A576" s="8" t="s">
        <v>578</v>
      </c>
      <c r="B576" s="9" t="n">
        <v>1041.8</v>
      </c>
      <c r="C576" s="10"/>
      <c r="D576" s="11" t="n">
        <f aca="false">B576*C576</f>
        <v>0</v>
      </c>
      <c r="P576" s="2" t="n">
        <v>35208</v>
      </c>
    </row>
    <row r="577" customFormat="false" ht="15.75" hidden="false" customHeight="false" outlineLevel="1" collapsed="false">
      <c r="A577" s="8" t="s">
        <v>579</v>
      </c>
      <c r="B577" s="9" t="n">
        <v>1316.52</v>
      </c>
      <c r="C577" s="10"/>
      <c r="D577" s="11" t="n">
        <f aca="false">B577*C577</f>
        <v>0</v>
      </c>
      <c r="P577" s="2" t="n">
        <v>36015</v>
      </c>
    </row>
    <row r="578" customFormat="false" ht="15.75" hidden="false" customHeight="false" outlineLevel="1" collapsed="false">
      <c r="A578" s="8" t="s">
        <v>580</v>
      </c>
      <c r="B578" s="9" t="n">
        <v>1086.4</v>
      </c>
      <c r="C578" s="10"/>
      <c r="D578" s="11" t="n">
        <f aca="false">B578*C578</f>
        <v>0</v>
      </c>
      <c r="P578" s="2" t="n">
        <v>36017</v>
      </c>
    </row>
    <row r="579" customFormat="false" ht="15.75" hidden="false" customHeight="false" outlineLevel="1" collapsed="false">
      <c r="A579" s="8" t="s">
        <v>581</v>
      </c>
      <c r="B579" s="9" t="n">
        <v>1279.9</v>
      </c>
      <c r="C579" s="10"/>
      <c r="D579" s="11" t="n">
        <f aca="false">B579*C579</f>
        <v>0</v>
      </c>
      <c r="P579" s="2" t="n">
        <v>37114</v>
      </c>
    </row>
    <row r="580" customFormat="false" ht="15.75" hidden="false" customHeight="false" outlineLevel="1" collapsed="false">
      <c r="A580" s="8" t="s">
        <v>582</v>
      </c>
      <c r="B580" s="9" t="n">
        <v>1458.5</v>
      </c>
      <c r="C580" s="10"/>
      <c r="D580" s="11" t="n">
        <f aca="false">B580*C580</f>
        <v>0</v>
      </c>
      <c r="P580" s="2" t="n">
        <v>33843</v>
      </c>
    </row>
    <row r="581" customFormat="false" ht="15.75" hidden="false" customHeight="false" outlineLevel="1" collapsed="false">
      <c r="A581" s="8" t="s">
        <v>583</v>
      </c>
      <c r="B581" s="9" t="n">
        <v>892.9</v>
      </c>
      <c r="C581" s="10"/>
      <c r="D581" s="11" t="n">
        <f aca="false">B581*C581</f>
        <v>0</v>
      </c>
      <c r="P581" s="2" t="n">
        <v>33841</v>
      </c>
    </row>
    <row r="582" customFormat="false" ht="15.75" hidden="false" customHeight="false" outlineLevel="1" collapsed="false">
      <c r="A582" s="8" t="s">
        <v>584</v>
      </c>
      <c r="B582" s="9" t="n">
        <v>1116.18</v>
      </c>
      <c r="C582" s="10"/>
      <c r="D582" s="11" t="n">
        <f aca="false">B582*C582</f>
        <v>0</v>
      </c>
      <c r="P582" s="2" t="n">
        <v>33842</v>
      </c>
    </row>
    <row r="583" customFormat="false" ht="15.75" hidden="false" customHeight="false" outlineLevel="1" collapsed="false">
      <c r="A583" s="8" t="s">
        <v>585</v>
      </c>
      <c r="B583" s="9" t="n">
        <v>729.238</v>
      </c>
      <c r="C583" s="10"/>
      <c r="D583" s="11" t="n">
        <f aca="false">B583*C583</f>
        <v>0</v>
      </c>
      <c r="P583" s="2" t="n">
        <v>27115</v>
      </c>
    </row>
    <row r="584" customFormat="false" ht="15.75" hidden="false" customHeight="false" outlineLevel="1" collapsed="false">
      <c r="A584" s="8" t="s">
        <v>586</v>
      </c>
      <c r="B584" s="9" t="n">
        <v>744.12</v>
      </c>
      <c r="C584" s="10"/>
      <c r="D584" s="11" t="n">
        <f aca="false">B584*C584</f>
        <v>0</v>
      </c>
      <c r="P584" s="2" t="n">
        <v>27388</v>
      </c>
    </row>
    <row r="585" customFormat="false" ht="15.75" hidden="false" customHeight="false" outlineLevel="1" collapsed="false">
      <c r="A585" s="8" t="s">
        <v>587</v>
      </c>
      <c r="B585" s="9" t="n">
        <v>2560.8</v>
      </c>
      <c r="C585" s="10"/>
      <c r="D585" s="11" t="n">
        <f aca="false">B585*C585</f>
        <v>0</v>
      </c>
      <c r="P585" s="2" t="n">
        <v>24605</v>
      </c>
    </row>
    <row r="586" customFormat="false" ht="15.75" hidden="false" customHeight="false" outlineLevel="1" collapsed="false">
      <c r="A586" s="8" t="s">
        <v>588</v>
      </c>
      <c r="B586" s="9" t="n">
        <v>2052.2</v>
      </c>
      <c r="C586" s="10"/>
      <c r="D586" s="11" t="n">
        <f aca="false">B586*C586</f>
        <v>0</v>
      </c>
      <c r="P586" s="2" t="n">
        <v>24604</v>
      </c>
    </row>
    <row r="587" customFormat="false" ht="15.75" hidden="false" customHeight="false" outlineLevel="1" collapsed="false">
      <c r="A587" s="8" t="s">
        <v>589</v>
      </c>
      <c r="B587" s="9" t="n">
        <v>2694.5</v>
      </c>
      <c r="C587" s="10"/>
      <c r="D587" s="11" t="n">
        <f aca="false">B587*C587</f>
        <v>0</v>
      </c>
      <c r="P587" s="2" t="n">
        <v>15055</v>
      </c>
    </row>
    <row r="588" customFormat="false" ht="15.75" hidden="false" customHeight="false" outlineLevel="1" collapsed="false">
      <c r="A588" s="8" t="s">
        <v>590</v>
      </c>
      <c r="B588" s="9" t="n">
        <v>1570.8</v>
      </c>
      <c r="C588" s="10"/>
      <c r="D588" s="11" t="n">
        <f aca="false">B588*C588</f>
        <v>0</v>
      </c>
      <c r="P588" s="2" t="n">
        <v>29221</v>
      </c>
    </row>
    <row r="589" customFormat="false" ht="15.75" hidden="false" customHeight="false" outlineLevel="1" collapsed="false">
      <c r="A589" s="8" t="s">
        <v>591</v>
      </c>
      <c r="B589" s="9" t="n">
        <v>1290</v>
      </c>
      <c r="C589" s="10"/>
      <c r="D589" s="11" t="n">
        <f aca="false">B589*C589</f>
        <v>0</v>
      </c>
      <c r="P589" s="2" t="n">
        <v>26890</v>
      </c>
    </row>
    <row r="590" customFormat="false" ht="15.75" hidden="false" customHeight="false" outlineLevel="1" collapsed="false">
      <c r="A590" s="8" t="s">
        <v>592</v>
      </c>
      <c r="B590" s="9" t="n">
        <v>2121.2</v>
      </c>
      <c r="C590" s="10"/>
      <c r="D590" s="11" t="n">
        <f aca="false">B590*C590</f>
        <v>0</v>
      </c>
      <c r="P590" s="2" t="n">
        <v>12311</v>
      </c>
    </row>
    <row r="591" customFormat="false" ht="15.75" hidden="false" customHeight="false" outlineLevel="1" collapsed="false">
      <c r="A591" s="8" t="s">
        <v>593</v>
      </c>
      <c r="B591" s="9" t="n">
        <v>1284.66</v>
      </c>
      <c r="C591" s="10"/>
      <c r="D591" s="11" t="n">
        <f aca="false">B591*C591</f>
        <v>0</v>
      </c>
      <c r="P591" s="2" t="n">
        <v>35995</v>
      </c>
    </row>
    <row r="592" customFormat="false" ht="15.75" hidden="false" customHeight="false" outlineLevel="1" collapsed="false">
      <c r="A592" s="8" t="s">
        <v>594</v>
      </c>
      <c r="B592" s="9" t="n">
        <v>1020.05</v>
      </c>
      <c r="C592" s="10"/>
      <c r="D592" s="11" t="n">
        <f aca="false">B592*C592</f>
        <v>0</v>
      </c>
      <c r="P592" s="2" t="n">
        <v>35996</v>
      </c>
    </row>
    <row r="593" customFormat="false" ht="15.75" hidden="false" customHeight="false" outlineLevel="1" collapsed="false">
      <c r="A593" s="8" t="s">
        <v>595</v>
      </c>
      <c r="B593" s="9" t="n">
        <v>1777.2</v>
      </c>
      <c r="C593" s="10"/>
      <c r="D593" s="11" t="n">
        <f aca="false">B593*C593</f>
        <v>0</v>
      </c>
      <c r="P593" s="2" t="n">
        <v>36758</v>
      </c>
    </row>
    <row r="594" customFormat="false" ht="15.75" hidden="false" customHeight="false" outlineLevel="1" collapsed="false">
      <c r="A594" s="8" t="s">
        <v>596</v>
      </c>
      <c r="B594" s="9" t="n">
        <v>950</v>
      </c>
      <c r="C594" s="10"/>
      <c r="D594" s="11" t="n">
        <f aca="false">B594*C594</f>
        <v>0</v>
      </c>
      <c r="P594" s="2" t="n">
        <v>27698</v>
      </c>
    </row>
    <row r="595" customFormat="false" ht="15.75" hidden="false" customHeight="false" outlineLevel="1" collapsed="false">
      <c r="A595" s="8" t="s">
        <v>597</v>
      </c>
      <c r="B595" s="9" t="n">
        <v>2135.7</v>
      </c>
      <c r="C595" s="10"/>
      <c r="D595" s="11" t="n">
        <f aca="false">B595*C595</f>
        <v>0</v>
      </c>
      <c r="P595" s="2" t="n">
        <v>35668</v>
      </c>
    </row>
    <row r="596" customFormat="false" ht="15.75" hidden="false" customHeight="false" outlineLevel="1" collapsed="false">
      <c r="A596" s="8" t="s">
        <v>598</v>
      </c>
      <c r="B596" s="9" t="n">
        <v>1455</v>
      </c>
      <c r="C596" s="10"/>
      <c r="D596" s="11" t="n">
        <f aca="false">B596*C596</f>
        <v>0</v>
      </c>
      <c r="P596" s="2" t="n">
        <v>2938</v>
      </c>
    </row>
    <row r="597" customFormat="false" ht="15.75" hidden="false" customHeight="false" outlineLevel="1" collapsed="false">
      <c r="A597" s="8" t="s">
        <v>599</v>
      </c>
      <c r="B597" s="9" t="n">
        <v>1955.5</v>
      </c>
      <c r="C597" s="10"/>
      <c r="D597" s="11" t="n">
        <f aca="false">B597*C597</f>
        <v>0</v>
      </c>
      <c r="P597" s="2" t="n">
        <v>35667</v>
      </c>
    </row>
    <row r="598" customFormat="false" ht="15.75" hidden="false" customHeight="false" outlineLevel="1" collapsed="false">
      <c r="A598" s="8" t="s">
        <v>600</v>
      </c>
      <c r="B598" s="9" t="n">
        <v>565.5</v>
      </c>
      <c r="C598" s="10"/>
      <c r="D598" s="11" t="n">
        <f aca="false">B598*C598</f>
        <v>0</v>
      </c>
      <c r="P598" s="2" t="n">
        <v>28494</v>
      </c>
    </row>
    <row r="599" customFormat="false" ht="15.75" hidden="false" customHeight="false" outlineLevel="1" collapsed="false">
      <c r="A599" s="8" t="s">
        <v>601</v>
      </c>
      <c r="B599" s="9" t="n">
        <v>431.73</v>
      </c>
      <c r="C599" s="10"/>
      <c r="D599" s="11" t="n">
        <f aca="false">B599*C599</f>
        <v>0</v>
      </c>
      <c r="P599" s="2" t="n">
        <v>34106</v>
      </c>
    </row>
    <row r="600" customFormat="false" ht="15.75" hidden="false" customHeight="false" outlineLevel="1" collapsed="false">
      <c r="A600" s="8" t="s">
        <v>602</v>
      </c>
      <c r="B600" s="9" t="n">
        <v>1777.2</v>
      </c>
      <c r="C600" s="10"/>
      <c r="D600" s="11" t="n">
        <f aca="false">B600*C600</f>
        <v>0</v>
      </c>
      <c r="P600" s="2" t="n">
        <v>35669</v>
      </c>
    </row>
    <row r="601" customFormat="false" ht="15.75" hidden="false" customHeight="false" outlineLevel="1" collapsed="false">
      <c r="A601" s="8" t="s">
        <v>603</v>
      </c>
      <c r="B601" s="9" t="n">
        <v>990</v>
      </c>
      <c r="C601" s="10"/>
      <c r="D601" s="11" t="n">
        <f aca="false">B601*C601</f>
        <v>0</v>
      </c>
      <c r="P601" s="2" t="n">
        <v>29838</v>
      </c>
    </row>
    <row r="602" customFormat="false" ht="15.75" hidden="false" customHeight="false" outlineLevel="1" collapsed="false">
      <c r="A602" s="8" t="s">
        <v>604</v>
      </c>
      <c r="B602" s="9" t="n">
        <v>873.75</v>
      </c>
      <c r="C602" s="10"/>
      <c r="D602" s="11" t="n">
        <f aca="false">B602*C602</f>
        <v>0</v>
      </c>
      <c r="P602" s="2" t="n">
        <v>24667</v>
      </c>
    </row>
    <row r="603" customFormat="false" ht="15.75" hidden="false" customHeight="false" outlineLevel="1" collapsed="false">
      <c r="A603" s="8" t="s">
        <v>605</v>
      </c>
      <c r="B603" s="9" t="n">
        <v>1256</v>
      </c>
      <c r="C603" s="10"/>
      <c r="D603" s="11" t="n">
        <f aca="false">B603*C603</f>
        <v>0</v>
      </c>
      <c r="P603" s="2" t="n">
        <v>24668</v>
      </c>
    </row>
    <row r="604" customFormat="false" ht="15.75" hidden="false" customHeight="false" outlineLevel="1" collapsed="false">
      <c r="A604" s="8" t="s">
        <v>606</v>
      </c>
      <c r="B604" s="9" t="n">
        <v>1815.344</v>
      </c>
      <c r="C604" s="10"/>
      <c r="D604" s="11" t="n">
        <f aca="false">B604*C604</f>
        <v>0</v>
      </c>
      <c r="P604" s="2" t="n">
        <v>35822</v>
      </c>
    </row>
    <row r="605" customFormat="false" ht="15.75" hidden="false" customHeight="false" outlineLevel="1" collapsed="false">
      <c r="A605" s="8" t="s">
        <v>607</v>
      </c>
      <c r="B605" s="9" t="n">
        <v>2127.558</v>
      </c>
      <c r="C605" s="10"/>
      <c r="D605" s="11" t="n">
        <f aca="false">B605*C605</f>
        <v>0</v>
      </c>
      <c r="P605" s="2" t="n">
        <v>35823</v>
      </c>
    </row>
    <row r="606" customFormat="false" ht="15.75" hidden="false" customHeight="false" outlineLevel="1" collapsed="false">
      <c r="A606" s="8" t="s">
        <v>608</v>
      </c>
      <c r="B606" s="9" t="n">
        <v>3375</v>
      </c>
      <c r="C606" s="10"/>
      <c r="D606" s="11" t="n">
        <f aca="false">B606*C606</f>
        <v>0</v>
      </c>
      <c r="P606" s="2" t="n">
        <v>28550</v>
      </c>
    </row>
    <row r="607" customFormat="false" ht="15.75" hidden="false" customHeight="false" outlineLevel="1" collapsed="false">
      <c r="A607" s="8" t="s">
        <v>609</v>
      </c>
      <c r="B607" s="9" t="n">
        <v>3343.729</v>
      </c>
      <c r="C607" s="10"/>
      <c r="D607" s="11" t="n">
        <f aca="false">B607*C607</f>
        <v>0</v>
      </c>
      <c r="P607" s="2" t="n">
        <v>35830</v>
      </c>
    </row>
    <row r="608" customFormat="false" ht="15.75" hidden="false" customHeight="false" outlineLevel="1" collapsed="false">
      <c r="A608" s="8" t="s">
        <v>610</v>
      </c>
      <c r="B608" s="9" t="n">
        <v>1846.12</v>
      </c>
      <c r="C608" s="10"/>
      <c r="D608" s="11" t="n">
        <f aca="false">B608*C608</f>
        <v>0</v>
      </c>
      <c r="P608" s="2" t="n">
        <v>35831</v>
      </c>
    </row>
    <row r="609" customFormat="false" ht="15.75" hidden="false" customHeight="false" outlineLevel="1" collapsed="false">
      <c r="A609" s="8" t="s">
        <v>611</v>
      </c>
      <c r="B609" s="9" t="n">
        <v>2470.5</v>
      </c>
      <c r="C609" s="10"/>
      <c r="D609" s="11" t="n">
        <f aca="false">B609*C609</f>
        <v>0</v>
      </c>
      <c r="P609" s="2" t="n">
        <v>35832</v>
      </c>
    </row>
    <row r="610" customFormat="false" ht="15.75" hidden="false" customHeight="false" outlineLevel="1" collapsed="false">
      <c r="A610" s="8" t="s">
        <v>612</v>
      </c>
      <c r="B610" s="9" t="n">
        <v>2328</v>
      </c>
      <c r="C610" s="10"/>
      <c r="D610" s="11" t="n">
        <f aca="false">B610*C610</f>
        <v>0</v>
      </c>
      <c r="P610" s="2" t="n">
        <v>28552</v>
      </c>
    </row>
    <row r="611" customFormat="false" ht="15.75" hidden="false" customHeight="false" outlineLevel="1" collapsed="false">
      <c r="A611" s="8" t="s">
        <v>613</v>
      </c>
      <c r="B611" s="9" t="n">
        <v>1761.6</v>
      </c>
      <c r="C611" s="10"/>
      <c r="D611" s="11" t="n">
        <f aca="false">B611*C611</f>
        <v>0</v>
      </c>
      <c r="P611" s="2" t="n">
        <v>28551</v>
      </c>
    </row>
    <row r="612" customFormat="false" ht="15.75" hidden="false" customHeight="false" outlineLevel="1" collapsed="false">
      <c r="A612" s="8" t="s">
        <v>614</v>
      </c>
      <c r="B612" s="9" t="n">
        <v>1731.6</v>
      </c>
      <c r="C612" s="10"/>
      <c r="D612" s="11" t="n">
        <f aca="false">B612*C612</f>
        <v>0</v>
      </c>
      <c r="P612" s="2" t="n">
        <v>30631</v>
      </c>
    </row>
    <row r="613" customFormat="false" ht="15.75" hidden="false" customHeight="false" outlineLevel="1" collapsed="false">
      <c r="A613" s="8" t="s">
        <v>615</v>
      </c>
      <c r="B613" s="9" t="n">
        <v>1529.5</v>
      </c>
      <c r="C613" s="10"/>
      <c r="D613" s="11" t="n">
        <f aca="false">B613*C613</f>
        <v>0</v>
      </c>
      <c r="P613" s="2" t="n">
        <v>34024</v>
      </c>
    </row>
    <row r="614" customFormat="false" ht="15.75" hidden="false" customHeight="false" outlineLevel="1" collapsed="false">
      <c r="A614" s="8" t="s">
        <v>616</v>
      </c>
      <c r="B614" s="9" t="n">
        <v>3611.79</v>
      </c>
      <c r="C614" s="10"/>
      <c r="D614" s="11" t="n">
        <f aca="false">B614*C614</f>
        <v>0</v>
      </c>
      <c r="P614" s="2" t="n">
        <v>2857</v>
      </c>
    </row>
    <row r="615" customFormat="false" ht="15.75" hidden="false" customHeight="false" outlineLevel="1" collapsed="false">
      <c r="A615" s="8" t="s">
        <v>617</v>
      </c>
      <c r="B615" s="9" t="n">
        <v>1937.7</v>
      </c>
      <c r="C615" s="10"/>
      <c r="D615" s="11" t="n">
        <f aca="false">B615*C615</f>
        <v>0</v>
      </c>
      <c r="P615" s="2" t="n">
        <v>2574</v>
      </c>
    </row>
    <row r="616" customFormat="false" ht="15.75" hidden="false" customHeight="false" outlineLevel="1" collapsed="false">
      <c r="A616" s="8" t="s">
        <v>618</v>
      </c>
      <c r="B616" s="9" t="n">
        <v>366.92</v>
      </c>
      <c r="C616" s="10"/>
      <c r="D616" s="11" t="n">
        <f aca="false">B616*C616</f>
        <v>0</v>
      </c>
      <c r="P616" s="2" t="n">
        <v>2576</v>
      </c>
    </row>
    <row r="617" customFormat="false" ht="15.75" hidden="false" customHeight="false" outlineLevel="1" collapsed="false">
      <c r="A617" s="8" t="s">
        <v>619</v>
      </c>
      <c r="B617" s="9" t="n">
        <v>2281.5</v>
      </c>
      <c r="C617" s="10"/>
      <c r="D617" s="11" t="n">
        <f aca="false">B617*C617</f>
        <v>0</v>
      </c>
      <c r="P617" s="2" t="n">
        <v>2575</v>
      </c>
    </row>
    <row r="618" customFormat="false" ht="15.75" hidden="false" customHeight="false" outlineLevel="1" collapsed="false">
      <c r="A618" s="8" t="s">
        <v>620</v>
      </c>
      <c r="B618" s="9" t="n">
        <v>1993.6</v>
      </c>
      <c r="C618" s="10"/>
      <c r="D618" s="11" t="n">
        <f aca="false">B618*C618</f>
        <v>0</v>
      </c>
      <c r="P618" s="2" t="n">
        <v>26359</v>
      </c>
    </row>
    <row r="619" customFormat="false" ht="15.75" hidden="false" customHeight="false" outlineLevel="1" collapsed="false">
      <c r="A619" s="8" t="s">
        <v>621</v>
      </c>
      <c r="B619" s="9" t="n">
        <v>2112</v>
      </c>
      <c r="C619" s="10"/>
      <c r="D619" s="11" t="n">
        <f aca="false">B619*C619</f>
        <v>0</v>
      </c>
      <c r="P619" s="2" t="n">
        <v>19742</v>
      </c>
    </row>
    <row r="620" customFormat="false" ht="15.75" hidden="false" customHeight="false" outlineLevel="1" collapsed="false">
      <c r="A620" s="8" t="s">
        <v>622</v>
      </c>
      <c r="B620" s="9" t="n">
        <v>2268</v>
      </c>
      <c r="C620" s="10"/>
      <c r="D620" s="11" t="n">
        <f aca="false">B620*C620</f>
        <v>0</v>
      </c>
      <c r="P620" s="2" t="n">
        <v>26397</v>
      </c>
    </row>
    <row r="621" customFormat="false" ht="15.75" hidden="false" customHeight="false" outlineLevel="1" collapsed="false">
      <c r="A621" s="8" t="s">
        <v>623</v>
      </c>
      <c r="B621" s="9" t="n">
        <v>2790</v>
      </c>
      <c r="C621" s="10"/>
      <c r="D621" s="11" t="n">
        <f aca="false">B621*C621</f>
        <v>0</v>
      </c>
      <c r="P621" s="2" t="n">
        <v>26432</v>
      </c>
    </row>
    <row r="622" customFormat="false" ht="15.75" hidden="false" customHeight="false" outlineLevel="1" collapsed="false">
      <c r="A622" s="8" t="s">
        <v>624</v>
      </c>
      <c r="B622" s="9" t="n">
        <v>2854.8</v>
      </c>
      <c r="C622" s="10"/>
      <c r="D622" s="11" t="n">
        <f aca="false">B622*C622</f>
        <v>0</v>
      </c>
      <c r="P622" s="2" t="n">
        <v>26612</v>
      </c>
    </row>
    <row r="623" customFormat="false" ht="15.75" hidden="false" customHeight="false" outlineLevel="1" collapsed="false">
      <c r="A623" s="8" t="s">
        <v>625</v>
      </c>
      <c r="B623" s="9" t="n">
        <v>2052.4</v>
      </c>
      <c r="C623" s="10"/>
      <c r="D623" s="11" t="n">
        <f aca="false">B623*C623</f>
        <v>0</v>
      </c>
      <c r="P623" s="2" t="n">
        <v>26429</v>
      </c>
    </row>
    <row r="624" customFormat="false" ht="15.75" hidden="false" customHeight="false" outlineLevel="1" collapsed="false">
      <c r="A624" s="8" t="s">
        <v>626</v>
      </c>
      <c r="B624" s="9" t="n">
        <v>343.98</v>
      </c>
      <c r="C624" s="10"/>
      <c r="D624" s="11" t="n">
        <f aca="false">B624*C624</f>
        <v>0</v>
      </c>
      <c r="P624" s="2" t="n">
        <v>36319</v>
      </c>
    </row>
    <row r="625" customFormat="false" ht="15.75" hidden="false" customHeight="false" outlineLevel="1" collapsed="false">
      <c r="A625" s="8" t="s">
        <v>627</v>
      </c>
      <c r="B625" s="9" t="n">
        <v>1593</v>
      </c>
      <c r="C625" s="10"/>
      <c r="D625" s="11" t="n">
        <f aca="false">B625*C625</f>
        <v>0</v>
      </c>
      <c r="P625" s="2" t="n">
        <v>26433</v>
      </c>
    </row>
    <row r="626" customFormat="false" ht="15.75" hidden="false" customHeight="false" outlineLevel="1" collapsed="false">
      <c r="A626" s="8" t="s">
        <v>628</v>
      </c>
      <c r="B626" s="9" t="n">
        <v>2208</v>
      </c>
      <c r="C626" s="10"/>
      <c r="D626" s="11" t="n">
        <f aca="false">B626*C626</f>
        <v>0</v>
      </c>
      <c r="P626" s="2" t="n">
        <v>27734</v>
      </c>
    </row>
    <row r="627" customFormat="false" ht="15.75" hidden="false" customHeight="false" outlineLevel="1" collapsed="false">
      <c r="A627" s="8" t="s">
        <v>629</v>
      </c>
      <c r="B627" s="9" t="n">
        <v>1320</v>
      </c>
      <c r="C627" s="10"/>
      <c r="D627" s="11" t="n">
        <f aca="false">B627*C627</f>
        <v>0</v>
      </c>
      <c r="P627" s="2" t="n">
        <v>27736</v>
      </c>
    </row>
    <row r="628" customFormat="false" ht="15.75" hidden="false" customHeight="false" outlineLevel="1" collapsed="false">
      <c r="A628" s="8" t="s">
        <v>630</v>
      </c>
      <c r="B628" s="9" t="n">
        <v>2143.44</v>
      </c>
      <c r="C628" s="10"/>
      <c r="D628" s="11" t="n">
        <f aca="false">B628*C628</f>
        <v>0</v>
      </c>
      <c r="P628" s="2" t="n">
        <v>35443</v>
      </c>
    </row>
    <row r="629" customFormat="false" ht="15.75" hidden="false" customHeight="false" outlineLevel="1" collapsed="false">
      <c r="A629" s="8" t="s">
        <v>631</v>
      </c>
      <c r="B629" s="9" t="n">
        <v>2649.1</v>
      </c>
      <c r="C629" s="10"/>
      <c r="D629" s="11" t="n">
        <f aca="false">B629*C629</f>
        <v>0</v>
      </c>
      <c r="P629" s="2" t="n">
        <v>35444</v>
      </c>
    </row>
    <row r="630" customFormat="false" ht="15.75" hidden="false" customHeight="false" outlineLevel="1" collapsed="false">
      <c r="A630" s="8" t="s">
        <v>632</v>
      </c>
      <c r="B630" s="9" t="n">
        <v>2744.82</v>
      </c>
      <c r="C630" s="10"/>
      <c r="D630" s="11" t="n">
        <f aca="false">B630*C630</f>
        <v>0</v>
      </c>
      <c r="P630" s="2" t="n">
        <v>35445</v>
      </c>
    </row>
    <row r="631" customFormat="false" ht="15.75" hidden="false" customHeight="false" outlineLevel="1" collapsed="false">
      <c r="A631" s="8" t="s">
        <v>633</v>
      </c>
      <c r="B631" s="9" t="n">
        <v>2281.5</v>
      </c>
      <c r="C631" s="10"/>
      <c r="D631" s="11" t="n">
        <f aca="false">B631*C631</f>
        <v>0</v>
      </c>
      <c r="P631" s="2" t="n">
        <v>37051</v>
      </c>
    </row>
    <row r="632" customFormat="false" ht="15.75" hidden="false" customHeight="false" outlineLevel="1" collapsed="false">
      <c r="A632" s="8" t="s">
        <v>634</v>
      </c>
      <c r="B632" s="9" t="n">
        <v>3244.8</v>
      </c>
      <c r="C632" s="10"/>
      <c r="D632" s="11" t="n">
        <f aca="false">B632*C632</f>
        <v>0</v>
      </c>
      <c r="P632" s="2" t="n">
        <v>37052</v>
      </c>
    </row>
    <row r="633" customFormat="false" ht="15.75" hidden="false" customHeight="false" outlineLevel="1" collapsed="false">
      <c r="A633" s="8" t="s">
        <v>635</v>
      </c>
      <c r="B633" s="9" t="n">
        <v>2790</v>
      </c>
      <c r="C633" s="10"/>
      <c r="D633" s="11" t="n">
        <f aca="false">B633*C633</f>
        <v>0</v>
      </c>
      <c r="P633" s="2" t="n">
        <v>33772</v>
      </c>
    </row>
    <row r="634" customFormat="false" ht="15.75" hidden="false" customHeight="false" outlineLevel="1" collapsed="false">
      <c r="A634" s="8" t="s">
        <v>636</v>
      </c>
      <c r="B634" s="9" t="n">
        <v>4519.125</v>
      </c>
      <c r="C634" s="10"/>
      <c r="D634" s="11" t="n">
        <f aca="false">B634*C634</f>
        <v>0</v>
      </c>
      <c r="P634" s="2" t="n">
        <v>33534</v>
      </c>
    </row>
    <row r="635" customFormat="false" ht="15.75" hidden="false" customHeight="false" outlineLevel="1" collapsed="false">
      <c r="A635" s="8" t="s">
        <v>637</v>
      </c>
      <c r="B635" s="9" t="n">
        <v>5800</v>
      </c>
      <c r="C635" s="10"/>
      <c r="D635" s="11" t="n">
        <f aca="false">B635*C635</f>
        <v>0</v>
      </c>
      <c r="P635" s="2" t="n">
        <v>33535</v>
      </c>
    </row>
    <row r="636" customFormat="false" ht="15.75" hidden="false" customHeight="false" outlineLevel="1" collapsed="false">
      <c r="A636" s="8" t="s">
        <v>638</v>
      </c>
      <c r="B636" s="9" t="n">
        <v>3393</v>
      </c>
      <c r="C636" s="10"/>
      <c r="D636" s="11" t="n">
        <f aca="false">B636*C636</f>
        <v>0</v>
      </c>
      <c r="P636" s="2" t="n">
        <v>31844</v>
      </c>
    </row>
    <row r="637" customFormat="false" ht="15.75" hidden="false" customHeight="false" outlineLevel="1" collapsed="false">
      <c r="A637" s="8" t="s">
        <v>639</v>
      </c>
      <c r="B637" s="9" t="n">
        <v>2160</v>
      </c>
      <c r="C637" s="10"/>
      <c r="D637" s="11" t="n">
        <f aca="false">B637*C637</f>
        <v>0</v>
      </c>
      <c r="P637" s="2" t="n">
        <v>31842</v>
      </c>
    </row>
    <row r="638" customFormat="false" ht="15.75" hidden="false" customHeight="false" outlineLevel="1" collapsed="false">
      <c r="A638" s="8" t="s">
        <v>640</v>
      </c>
      <c r="B638" s="9" t="n">
        <v>3048</v>
      </c>
      <c r="C638" s="10"/>
      <c r="D638" s="11" t="n">
        <f aca="false">B638*C638</f>
        <v>0</v>
      </c>
      <c r="P638" s="2" t="n">
        <v>31843</v>
      </c>
    </row>
    <row r="639" customFormat="false" ht="15.75" hidden="false" customHeight="false" outlineLevel="1" collapsed="false">
      <c r="A639" s="8" t="s">
        <v>641</v>
      </c>
      <c r="B639" s="9" t="n">
        <v>3065.8</v>
      </c>
      <c r="C639" s="10"/>
      <c r="D639" s="11" t="n">
        <f aca="false">B639*C639</f>
        <v>0</v>
      </c>
      <c r="P639" s="2" t="n">
        <v>35440</v>
      </c>
    </row>
    <row r="640" customFormat="false" ht="15.75" hidden="false" customHeight="false" outlineLevel="1" collapsed="false">
      <c r="A640" s="8" t="s">
        <v>642</v>
      </c>
      <c r="B640" s="9" t="n">
        <v>2052.18</v>
      </c>
      <c r="C640" s="10"/>
      <c r="D640" s="11" t="n">
        <f aca="false">B640*C640</f>
        <v>0</v>
      </c>
      <c r="P640" s="2" t="n">
        <v>35442</v>
      </c>
    </row>
    <row r="641" customFormat="false" ht="15.75" hidden="false" customHeight="false" outlineLevel="1" collapsed="false">
      <c r="A641" s="8" t="s">
        <v>643</v>
      </c>
      <c r="B641" s="9" t="n">
        <v>2202.6</v>
      </c>
      <c r="C641" s="10"/>
      <c r="D641" s="11" t="n">
        <f aca="false">B641*C641</f>
        <v>0</v>
      </c>
      <c r="P641" s="2" t="n">
        <v>35441</v>
      </c>
    </row>
    <row r="642" customFormat="false" ht="15.75" hidden="false" customHeight="false" outlineLevel="1" collapsed="false">
      <c r="A642" s="8" t="s">
        <v>644</v>
      </c>
      <c r="B642" s="9" t="n">
        <v>1991.5</v>
      </c>
      <c r="C642" s="10"/>
      <c r="D642" s="11" t="n">
        <f aca="false">B642*C642</f>
        <v>0</v>
      </c>
      <c r="P642" s="2" t="n">
        <v>30522</v>
      </c>
    </row>
    <row r="643" customFormat="false" ht="15.75" hidden="false" customHeight="false" outlineLevel="1" collapsed="false">
      <c r="A643" s="8" t="s">
        <v>645</v>
      </c>
      <c r="B643" s="9" t="n">
        <v>2734.7</v>
      </c>
      <c r="C643" s="10"/>
      <c r="D643" s="11" t="n">
        <f aca="false">B643*C643</f>
        <v>0</v>
      </c>
      <c r="P643" s="2" t="n">
        <v>30521</v>
      </c>
    </row>
    <row r="644" customFormat="false" ht="15.75" hidden="false" customHeight="false" outlineLevel="1" collapsed="false">
      <c r="A644" s="8" t="s">
        <v>646</v>
      </c>
      <c r="B644" s="9" t="n">
        <v>3468</v>
      </c>
      <c r="C644" s="10"/>
      <c r="D644" s="11" t="n">
        <f aca="false">B644*C644</f>
        <v>0</v>
      </c>
      <c r="P644" s="2" t="n">
        <v>30520</v>
      </c>
    </row>
    <row r="645" customFormat="false" ht="15.75" hidden="false" customHeight="false" outlineLevel="1" collapsed="false">
      <c r="A645" s="8" t="s">
        <v>647</v>
      </c>
      <c r="B645" s="9" t="n">
        <v>3119.52</v>
      </c>
      <c r="C645" s="10"/>
      <c r="D645" s="11" t="n">
        <f aca="false">B645*C645</f>
        <v>0</v>
      </c>
      <c r="P645" s="2" t="n">
        <v>36718</v>
      </c>
    </row>
    <row r="646" customFormat="false" ht="15.75" hidden="false" customHeight="false" outlineLevel="1" collapsed="false">
      <c r="A646" s="8" t="s">
        <v>648</v>
      </c>
      <c r="B646" s="9" t="n">
        <v>4156.156</v>
      </c>
      <c r="C646" s="10"/>
      <c r="D646" s="11" t="n">
        <f aca="false">B646*C646</f>
        <v>0</v>
      </c>
      <c r="P646" s="2" t="n">
        <v>36678</v>
      </c>
    </row>
    <row r="647" customFormat="false" ht="15.75" hidden="false" customHeight="false" outlineLevel="1" collapsed="false">
      <c r="A647" s="8" t="s">
        <v>649</v>
      </c>
      <c r="B647" s="9" t="n">
        <v>1800</v>
      </c>
      <c r="C647" s="10"/>
      <c r="D647" s="11" t="n">
        <f aca="false">B647*C647</f>
        <v>0</v>
      </c>
      <c r="P647" s="2" t="n">
        <v>26976</v>
      </c>
    </row>
    <row r="648" customFormat="false" ht="15.75" hidden="false" customHeight="false" outlineLevel="1" collapsed="false">
      <c r="A648" s="8" t="s">
        <v>650</v>
      </c>
      <c r="B648" s="9" t="n">
        <v>1320</v>
      </c>
      <c r="C648" s="10"/>
      <c r="D648" s="11" t="n">
        <f aca="false">B648*C648</f>
        <v>0</v>
      </c>
      <c r="P648" s="2" t="n">
        <v>26777</v>
      </c>
    </row>
    <row r="649" customFormat="false" ht="15.75" hidden="false" customHeight="false" outlineLevel="1" collapsed="false">
      <c r="A649" s="8" t="s">
        <v>651</v>
      </c>
      <c r="B649" s="9" t="n">
        <v>3095.8</v>
      </c>
      <c r="C649" s="10"/>
      <c r="D649" s="11" t="n">
        <f aca="false">B649*C649</f>
        <v>0</v>
      </c>
      <c r="P649" s="2" t="n">
        <v>28570</v>
      </c>
    </row>
    <row r="650" customFormat="false" ht="15.75" hidden="false" customHeight="false" outlineLevel="1" collapsed="false">
      <c r="A650" s="8" t="s">
        <v>652</v>
      </c>
      <c r="B650" s="9" t="n">
        <v>1632</v>
      </c>
      <c r="C650" s="10"/>
      <c r="D650" s="11" t="n">
        <f aca="false">B650*C650</f>
        <v>0</v>
      </c>
      <c r="P650" s="2" t="n">
        <v>28341</v>
      </c>
    </row>
    <row r="651" customFormat="false" ht="15.75" hidden="false" customHeight="false" outlineLevel="1" collapsed="false">
      <c r="A651" s="8" t="s">
        <v>653</v>
      </c>
      <c r="B651" s="9" t="n">
        <v>2113.3</v>
      </c>
      <c r="C651" s="10"/>
      <c r="D651" s="11" t="n">
        <f aca="false">B651*C651</f>
        <v>0</v>
      </c>
      <c r="P651" s="2" t="n">
        <v>28427</v>
      </c>
    </row>
    <row r="652" customFormat="false" ht="15.75" hidden="false" customHeight="false" outlineLevel="1" collapsed="false">
      <c r="A652" s="8" t="s">
        <v>654</v>
      </c>
      <c r="B652" s="9" t="n">
        <v>2281.2</v>
      </c>
      <c r="C652" s="10"/>
      <c r="D652" s="11" t="n">
        <f aca="false">B652*C652</f>
        <v>0</v>
      </c>
      <c r="P652" s="2" t="n">
        <v>18753</v>
      </c>
    </row>
    <row r="653" customFormat="false" ht="15.75" hidden="false" customHeight="false" outlineLevel="1" collapsed="false">
      <c r="A653" s="8" t="s">
        <v>655</v>
      </c>
      <c r="B653" s="9" t="n">
        <v>3198.78</v>
      </c>
      <c r="C653" s="10"/>
      <c r="D653" s="11" t="n">
        <f aca="false">B653*C653</f>
        <v>0</v>
      </c>
      <c r="P653" s="2" t="n">
        <v>17614</v>
      </c>
    </row>
    <row r="654" customFormat="false" ht="15.75" hidden="false" customHeight="false" outlineLevel="1" collapsed="false">
      <c r="A654" s="8" t="s">
        <v>656</v>
      </c>
      <c r="B654" s="9" t="n">
        <v>4185.09</v>
      </c>
      <c r="C654" s="10"/>
      <c r="D654" s="11" t="n">
        <f aca="false">B654*C654</f>
        <v>0</v>
      </c>
      <c r="P654" s="2" t="n">
        <v>17662</v>
      </c>
    </row>
    <row r="655" customFormat="false" ht="15.75" hidden="false" customHeight="false" outlineLevel="1" collapsed="false">
      <c r="A655" s="8" t="s">
        <v>657</v>
      </c>
      <c r="B655" s="9" t="n">
        <v>3305.76</v>
      </c>
      <c r="C655" s="10"/>
      <c r="D655" s="11" t="n">
        <f aca="false">B655*C655</f>
        <v>0</v>
      </c>
      <c r="P655" s="2" t="n">
        <v>21918</v>
      </c>
    </row>
    <row r="656" customFormat="false" ht="15.75" hidden="false" customHeight="false" outlineLevel="1" collapsed="false">
      <c r="A656" s="8" t="s">
        <v>658</v>
      </c>
      <c r="B656" s="9" t="n">
        <v>1949.22</v>
      </c>
      <c r="C656" s="10"/>
      <c r="D656" s="11" t="n">
        <f aca="false">B656*C656</f>
        <v>0</v>
      </c>
      <c r="P656" s="2" t="n">
        <v>22499</v>
      </c>
    </row>
    <row r="657" customFormat="false" ht="15.75" hidden="false" customHeight="false" outlineLevel="1" collapsed="false">
      <c r="A657" s="8" t="s">
        <v>659</v>
      </c>
      <c r="B657" s="9" t="n">
        <v>2350.53</v>
      </c>
      <c r="C657" s="10"/>
      <c r="D657" s="11" t="n">
        <f aca="false">B657*C657</f>
        <v>0</v>
      </c>
      <c r="P657" s="2" t="n">
        <v>21917</v>
      </c>
    </row>
    <row r="658" customFormat="false" ht="15.75" hidden="false" customHeight="false" outlineLevel="1" collapsed="false">
      <c r="A658" s="8" t="s">
        <v>660</v>
      </c>
      <c r="B658" s="9" t="n">
        <v>3480</v>
      </c>
      <c r="C658" s="10"/>
      <c r="D658" s="11" t="n">
        <f aca="false">B658*C658</f>
        <v>0</v>
      </c>
      <c r="P658" s="2" t="n">
        <v>18481</v>
      </c>
    </row>
    <row r="659" customFormat="false" ht="15.75" hidden="false" customHeight="false" outlineLevel="1" collapsed="false">
      <c r="A659" s="8" t="s">
        <v>661</v>
      </c>
      <c r="B659" s="9" t="n">
        <v>2088</v>
      </c>
      <c r="C659" s="10"/>
      <c r="D659" s="11" t="n">
        <f aca="false">B659*C659</f>
        <v>0</v>
      </c>
      <c r="P659" s="2" t="n">
        <v>1600</v>
      </c>
    </row>
    <row r="660" customFormat="false" ht="15.75" hidden="false" customHeight="false" outlineLevel="1" collapsed="false">
      <c r="A660" s="8" t="s">
        <v>662</v>
      </c>
      <c r="B660" s="9" t="n">
        <v>2640</v>
      </c>
      <c r="C660" s="10"/>
      <c r="D660" s="11" t="n">
        <f aca="false">B660*C660</f>
        <v>0</v>
      </c>
      <c r="P660" s="2" t="n">
        <v>2090</v>
      </c>
    </row>
    <row r="661" customFormat="false" ht="15.75" hidden="false" customHeight="false" outlineLevel="1" collapsed="false">
      <c r="A661" s="8" t="s">
        <v>663</v>
      </c>
      <c r="B661" s="9" t="n">
        <v>3095.8</v>
      </c>
      <c r="C661" s="10"/>
      <c r="D661" s="11" t="n">
        <f aca="false">B661*C661</f>
        <v>0</v>
      </c>
      <c r="P661" s="2" t="n">
        <v>2030</v>
      </c>
    </row>
    <row r="662" customFormat="false" ht="15.75" hidden="false" customHeight="false" outlineLevel="1" collapsed="false">
      <c r="A662" s="8" t="s">
        <v>664</v>
      </c>
      <c r="B662" s="9" t="n">
        <v>1772.55</v>
      </c>
      <c r="C662" s="10"/>
      <c r="D662" s="11" t="n">
        <f aca="false">B662*C662</f>
        <v>0</v>
      </c>
      <c r="P662" s="2" t="n">
        <v>3774</v>
      </c>
    </row>
    <row r="663" customFormat="false" ht="15.75" hidden="false" customHeight="false" outlineLevel="1" collapsed="false">
      <c r="A663" s="8" t="s">
        <v>665</v>
      </c>
      <c r="B663" s="9" t="n">
        <v>2336.5</v>
      </c>
      <c r="C663" s="10"/>
      <c r="D663" s="11" t="n">
        <f aca="false">B663*C663</f>
        <v>0</v>
      </c>
      <c r="P663" s="2" t="n">
        <v>1324</v>
      </c>
    </row>
    <row r="664" customFormat="false" ht="15.75" hidden="false" customHeight="false" outlineLevel="1" collapsed="false">
      <c r="A664" s="8" t="s">
        <v>666</v>
      </c>
      <c r="B664" s="9" t="n">
        <v>2828.4</v>
      </c>
      <c r="C664" s="10"/>
      <c r="D664" s="11" t="n">
        <f aca="false">B664*C664</f>
        <v>0</v>
      </c>
      <c r="P664" s="2" t="n">
        <v>37176</v>
      </c>
    </row>
    <row r="665" customFormat="false" ht="15.75" hidden="false" customHeight="false" outlineLevel="1" collapsed="false">
      <c r="A665" s="8" t="s">
        <v>667</v>
      </c>
      <c r="B665" s="9" t="n">
        <v>1536</v>
      </c>
      <c r="C665" s="10"/>
      <c r="D665" s="11" t="n">
        <f aca="false">B665*C665</f>
        <v>0</v>
      </c>
      <c r="P665" s="2" t="n">
        <v>37174</v>
      </c>
    </row>
    <row r="666" customFormat="false" ht="15.75" hidden="false" customHeight="false" outlineLevel="1" collapsed="false">
      <c r="A666" s="8" t="s">
        <v>668</v>
      </c>
      <c r="B666" s="9" t="n">
        <v>2095.2</v>
      </c>
      <c r="C666" s="10"/>
      <c r="D666" s="11" t="n">
        <f aca="false">B666*C666</f>
        <v>0</v>
      </c>
      <c r="P666" s="2" t="n">
        <v>37175</v>
      </c>
    </row>
    <row r="667" customFormat="false" ht="15.75" hidden="false" customHeight="false" outlineLevel="1" collapsed="false">
      <c r="A667" s="8" t="s">
        <v>669</v>
      </c>
      <c r="B667" s="9" t="n">
        <v>1792.56</v>
      </c>
      <c r="C667" s="10"/>
      <c r="D667" s="11" t="n">
        <f aca="false">B667*C667</f>
        <v>0</v>
      </c>
      <c r="P667" s="2" t="n">
        <v>30441</v>
      </c>
    </row>
    <row r="668" customFormat="false" ht="15.75" hidden="false" customHeight="false" outlineLevel="1" collapsed="false">
      <c r="A668" s="8" t="s">
        <v>670</v>
      </c>
      <c r="B668" s="9" t="n">
        <v>1326.96</v>
      </c>
      <c r="C668" s="10"/>
      <c r="D668" s="11" t="n">
        <f aca="false">B668*C668</f>
        <v>0</v>
      </c>
      <c r="P668" s="2" t="n">
        <v>28445</v>
      </c>
    </row>
    <row r="669" customFormat="false" ht="15.75" hidden="false" customHeight="false" outlineLevel="1" collapsed="false">
      <c r="A669" s="8" t="s">
        <v>671</v>
      </c>
      <c r="B669" s="9" t="n">
        <v>1488.3</v>
      </c>
      <c r="C669" s="10"/>
      <c r="D669" s="11" t="n">
        <f aca="false">B669*C669</f>
        <v>0</v>
      </c>
      <c r="P669" s="2" t="n">
        <v>28480</v>
      </c>
    </row>
    <row r="670" customFormat="false" ht="15.75" hidden="false" customHeight="false" outlineLevel="1" collapsed="false">
      <c r="A670" s="8" t="s">
        <v>672</v>
      </c>
      <c r="B670" s="9" t="n">
        <v>1637.064</v>
      </c>
      <c r="C670" s="10"/>
      <c r="D670" s="11" t="n">
        <f aca="false">B670*C670</f>
        <v>0</v>
      </c>
      <c r="P670" s="2" t="n">
        <v>28616</v>
      </c>
    </row>
    <row r="671" customFormat="false" ht="15.75" hidden="false" customHeight="false" outlineLevel="1" collapsed="false">
      <c r="A671" s="8" t="s">
        <v>673</v>
      </c>
      <c r="B671" s="9" t="n">
        <v>1637.064</v>
      </c>
      <c r="C671" s="10"/>
      <c r="D671" s="11" t="n">
        <f aca="false">B671*C671</f>
        <v>0</v>
      </c>
      <c r="P671" s="2" t="n">
        <v>36637</v>
      </c>
    </row>
    <row r="672" customFormat="false" ht="15.75" hidden="false" customHeight="false" outlineLevel="1" collapsed="false">
      <c r="A672" s="8" t="s">
        <v>674</v>
      </c>
      <c r="B672" s="9" t="n">
        <v>982.3</v>
      </c>
      <c r="C672" s="10"/>
      <c r="D672" s="11" t="n">
        <f aca="false">B672*C672</f>
        <v>0</v>
      </c>
      <c r="P672" s="2" t="n">
        <v>28444</v>
      </c>
    </row>
    <row r="673" customFormat="false" ht="15.75" hidden="false" customHeight="false" outlineLevel="1" collapsed="false">
      <c r="A673" s="8" t="s">
        <v>675</v>
      </c>
      <c r="B673" s="9" t="n">
        <v>1908.9</v>
      </c>
      <c r="C673" s="10"/>
      <c r="D673" s="11" t="n">
        <f aca="false">B673*C673</f>
        <v>0</v>
      </c>
      <c r="P673" s="2" t="n">
        <v>9577</v>
      </c>
    </row>
    <row r="674" customFormat="false" ht="15.75" hidden="false" customHeight="false" outlineLevel="1" collapsed="false">
      <c r="A674" s="8" t="s">
        <v>676</v>
      </c>
      <c r="B674" s="9" t="n">
        <v>1129.08</v>
      </c>
      <c r="C674" s="10"/>
      <c r="D674" s="11" t="n">
        <f aca="false">B674*C674</f>
        <v>0</v>
      </c>
      <c r="P674" s="2" t="n">
        <v>7575</v>
      </c>
    </row>
    <row r="675" customFormat="false" ht="15.75" hidden="false" customHeight="false" outlineLevel="1" collapsed="false">
      <c r="A675" s="8" t="s">
        <v>677</v>
      </c>
      <c r="B675" s="9" t="n">
        <v>1489.92</v>
      </c>
      <c r="C675" s="10"/>
      <c r="D675" s="11" t="n">
        <f aca="false">B675*C675</f>
        <v>0</v>
      </c>
      <c r="P675" s="2" t="n">
        <v>2275</v>
      </c>
    </row>
    <row r="676" customFormat="false" ht="15.75" hidden="false" customHeight="false" outlineLevel="1" collapsed="false">
      <c r="A676" s="8" t="s">
        <v>678</v>
      </c>
      <c r="B676" s="9" t="n">
        <v>1792.8</v>
      </c>
      <c r="C676" s="10"/>
      <c r="D676" s="11" t="n">
        <f aca="false">B676*C676</f>
        <v>0</v>
      </c>
      <c r="P676" s="2" t="n">
        <v>9578</v>
      </c>
    </row>
    <row r="677" customFormat="false" ht="15.75" hidden="false" customHeight="false" outlineLevel="1" collapsed="false">
      <c r="A677" s="8" t="s">
        <v>679</v>
      </c>
      <c r="B677" s="9" t="n">
        <v>1070.88</v>
      </c>
      <c r="C677" s="10"/>
      <c r="D677" s="11" t="n">
        <f aca="false">B677*C677</f>
        <v>0</v>
      </c>
      <c r="P677" s="2" t="n">
        <v>1856</v>
      </c>
    </row>
    <row r="678" customFormat="false" ht="15.75" hidden="false" customHeight="false" outlineLevel="1" collapsed="false">
      <c r="A678" s="8" t="s">
        <v>680</v>
      </c>
      <c r="B678" s="9" t="n">
        <v>1250.2</v>
      </c>
      <c r="C678" s="10"/>
      <c r="D678" s="11" t="n">
        <f aca="false">B678*C678</f>
        <v>0</v>
      </c>
      <c r="P678" s="2" t="n">
        <v>3668</v>
      </c>
    </row>
    <row r="679" customFormat="false" ht="15.75" hidden="false" customHeight="false" outlineLevel="1" collapsed="false">
      <c r="A679" s="8" t="s">
        <v>681</v>
      </c>
      <c r="B679" s="9" t="n">
        <v>2024.006</v>
      </c>
      <c r="C679" s="10"/>
      <c r="D679" s="11" t="n">
        <f aca="false">B679*C679</f>
        <v>0</v>
      </c>
      <c r="P679" s="2" t="n">
        <v>36638</v>
      </c>
    </row>
    <row r="680" customFormat="false" ht="15.75" hidden="false" customHeight="false" outlineLevel="1" collapsed="false">
      <c r="A680" s="8" t="s">
        <v>682</v>
      </c>
      <c r="B680" s="9" t="n">
        <v>1339.416</v>
      </c>
      <c r="C680" s="10"/>
      <c r="D680" s="11" t="n">
        <f aca="false">B680*C680</f>
        <v>0</v>
      </c>
      <c r="P680" s="2" t="n">
        <v>36639</v>
      </c>
    </row>
    <row r="681" customFormat="false" ht="15.75" hidden="false" customHeight="false" outlineLevel="1" collapsed="false">
      <c r="A681" s="8" t="s">
        <v>683</v>
      </c>
      <c r="B681" s="9" t="n">
        <v>2024.006</v>
      </c>
      <c r="C681" s="10"/>
      <c r="D681" s="11" t="n">
        <f aca="false">B681*C681</f>
        <v>0</v>
      </c>
      <c r="P681" s="2" t="n">
        <v>36621</v>
      </c>
    </row>
    <row r="682" customFormat="false" ht="15.75" hidden="false" customHeight="false" outlineLevel="1" collapsed="false">
      <c r="A682" s="8" t="s">
        <v>684</v>
      </c>
      <c r="B682" s="9" t="n">
        <v>1740</v>
      </c>
      <c r="C682" s="10"/>
      <c r="D682" s="11" t="n">
        <f aca="false">B682*C682</f>
        <v>0</v>
      </c>
      <c r="P682" s="2" t="n">
        <v>33847</v>
      </c>
    </row>
    <row r="683" customFormat="false" ht="15.75" hidden="false" customHeight="false" outlineLevel="1" collapsed="false">
      <c r="A683" s="8" t="s">
        <v>685</v>
      </c>
      <c r="B683" s="9" t="n">
        <v>1882.5</v>
      </c>
      <c r="C683" s="10"/>
      <c r="D683" s="11" t="n">
        <f aca="false">B683*C683</f>
        <v>0</v>
      </c>
      <c r="P683" s="2" t="n">
        <v>33846</v>
      </c>
    </row>
    <row r="684" customFormat="false" ht="15.75" hidden="false" customHeight="false" outlineLevel="1" collapsed="false">
      <c r="A684" s="8" t="s">
        <v>686</v>
      </c>
      <c r="B684" s="9" t="n">
        <v>1510.8</v>
      </c>
      <c r="C684" s="10"/>
      <c r="D684" s="11" t="n">
        <f aca="false">B684*C684</f>
        <v>0</v>
      </c>
      <c r="P684" s="2" t="n">
        <v>33845</v>
      </c>
    </row>
    <row r="685" customFormat="false" ht="15.75" hidden="false" customHeight="false" outlineLevel="1" collapsed="false">
      <c r="A685" s="8" t="s">
        <v>687</v>
      </c>
      <c r="B685" s="9" t="n">
        <v>822.5</v>
      </c>
      <c r="C685" s="10"/>
      <c r="D685" s="11" t="n">
        <f aca="false">B685*C685</f>
        <v>0</v>
      </c>
      <c r="P685" s="2" t="n">
        <v>33844</v>
      </c>
    </row>
    <row r="686" customFormat="false" ht="15.75" hidden="false" customHeight="false" outlineLevel="1" collapsed="false">
      <c r="A686" s="8" t="s">
        <v>688</v>
      </c>
      <c r="B686" s="9" t="n">
        <v>2053.771</v>
      </c>
      <c r="C686" s="10"/>
      <c r="D686" s="11" t="n">
        <f aca="false">B686*C686</f>
        <v>0</v>
      </c>
      <c r="P686" s="2" t="n">
        <v>36623</v>
      </c>
    </row>
    <row r="687" customFormat="false" ht="15.75" hidden="false" customHeight="false" outlineLevel="1" collapsed="false">
      <c r="A687" s="8" t="s">
        <v>689</v>
      </c>
      <c r="B687" s="9" t="n">
        <v>2257.44</v>
      </c>
      <c r="C687" s="10"/>
      <c r="D687" s="11" t="n">
        <f aca="false">B687*C687</f>
        <v>0</v>
      </c>
      <c r="P687" s="2" t="n">
        <v>36214</v>
      </c>
    </row>
    <row r="688" customFormat="false" ht="15.75" hidden="false" customHeight="false" outlineLevel="1" collapsed="false">
      <c r="A688" s="8" t="s">
        <v>690</v>
      </c>
      <c r="B688" s="9" t="n">
        <v>1869</v>
      </c>
      <c r="C688" s="10"/>
      <c r="D688" s="11" t="n">
        <f aca="false">B688*C688</f>
        <v>0</v>
      </c>
      <c r="P688" s="2" t="n">
        <v>1330</v>
      </c>
    </row>
    <row r="689" customFormat="false" ht="15.75" hidden="false" customHeight="false" outlineLevel="1" collapsed="false">
      <c r="A689" s="8" t="s">
        <v>691</v>
      </c>
      <c r="B689" s="9" t="n">
        <v>1891.9</v>
      </c>
      <c r="C689" s="10"/>
      <c r="D689" s="11" t="n">
        <f aca="false">B689*C689</f>
        <v>0</v>
      </c>
      <c r="P689" s="2" t="n">
        <v>3711</v>
      </c>
    </row>
    <row r="690" customFormat="false" ht="15.75" hidden="false" customHeight="false" outlineLevel="1" collapsed="false">
      <c r="A690" s="8" t="s">
        <v>692</v>
      </c>
      <c r="B690" s="9" t="n">
        <v>1375.92</v>
      </c>
      <c r="C690" s="10"/>
      <c r="D690" s="11" t="n">
        <f aca="false">B690*C690</f>
        <v>0</v>
      </c>
      <c r="P690" s="2" t="n">
        <v>1720</v>
      </c>
    </row>
    <row r="691" customFormat="false" ht="15.75" hidden="false" customHeight="false" outlineLevel="1" collapsed="false">
      <c r="A691" s="8" t="s">
        <v>693</v>
      </c>
      <c r="B691" s="9" t="n">
        <v>3861</v>
      </c>
      <c r="C691" s="10"/>
      <c r="D691" s="11" t="n">
        <f aca="false">B691*C691</f>
        <v>0</v>
      </c>
      <c r="P691" s="2" t="n">
        <v>37164</v>
      </c>
    </row>
    <row r="692" customFormat="false" ht="15.75" hidden="false" customHeight="false" outlineLevel="1" collapsed="false">
      <c r="A692" s="8" t="s">
        <v>694</v>
      </c>
      <c r="B692" s="9" t="n">
        <v>3967.5</v>
      </c>
      <c r="C692" s="10"/>
      <c r="D692" s="11" t="n">
        <f aca="false">B692*C692</f>
        <v>0</v>
      </c>
      <c r="P692" s="2" t="n">
        <v>34558</v>
      </c>
    </row>
    <row r="693" customFormat="false" ht="15.75" hidden="false" customHeight="false" outlineLevel="1" collapsed="false">
      <c r="A693" s="8" t="s">
        <v>695</v>
      </c>
      <c r="B693" s="9" t="n">
        <v>5805</v>
      </c>
      <c r="C693" s="10"/>
      <c r="D693" s="11" t="n">
        <f aca="false">B693*C693</f>
        <v>0</v>
      </c>
      <c r="P693" s="2" t="n">
        <v>34559</v>
      </c>
    </row>
    <row r="694" customFormat="false" ht="15.75" hidden="false" customHeight="false" outlineLevel="1" collapsed="false">
      <c r="A694" s="8" t="s">
        <v>696</v>
      </c>
      <c r="B694" s="9" t="n">
        <v>1440</v>
      </c>
      <c r="C694" s="10"/>
      <c r="D694" s="11" t="n">
        <f aca="false">B694*C694</f>
        <v>0</v>
      </c>
      <c r="P694" s="2" t="n">
        <v>1876</v>
      </c>
    </row>
    <row r="695" customFormat="false" ht="15.75" hidden="false" customHeight="false" outlineLevel="1" collapsed="false">
      <c r="A695" s="8" t="s">
        <v>697</v>
      </c>
      <c r="B695" s="9" t="n">
        <v>1944</v>
      </c>
      <c r="C695" s="10"/>
      <c r="D695" s="11" t="n">
        <f aca="false">B695*C695</f>
        <v>0</v>
      </c>
      <c r="P695" s="2" t="n">
        <v>29845</v>
      </c>
    </row>
    <row r="696" customFormat="false" ht="15.75" hidden="false" customHeight="false" outlineLevel="1" collapsed="false">
      <c r="A696" s="8" t="s">
        <v>698</v>
      </c>
      <c r="B696" s="9" t="n">
        <v>2208</v>
      </c>
      <c r="C696" s="10"/>
      <c r="D696" s="11" t="n">
        <f aca="false">B696*C696</f>
        <v>0</v>
      </c>
      <c r="P696" s="2" t="n">
        <v>23270</v>
      </c>
    </row>
    <row r="697" customFormat="false" ht="15.75" hidden="false" customHeight="false" outlineLevel="1" collapsed="false">
      <c r="A697" s="8" t="s">
        <v>699</v>
      </c>
      <c r="B697" s="9" t="n">
        <v>3195</v>
      </c>
      <c r="C697" s="10"/>
      <c r="D697" s="11" t="n">
        <f aca="false">B697*C697</f>
        <v>0</v>
      </c>
      <c r="P697" s="2" t="n">
        <v>25349</v>
      </c>
    </row>
    <row r="698" customFormat="false" ht="15.75" hidden="false" customHeight="false" outlineLevel="1" collapsed="false">
      <c r="A698" s="8" t="s">
        <v>700</v>
      </c>
      <c r="B698" s="9" t="n">
        <v>3037.5</v>
      </c>
      <c r="C698" s="10"/>
      <c r="D698" s="11" t="n">
        <f aca="false">B698*C698</f>
        <v>0</v>
      </c>
      <c r="P698" s="2" t="n">
        <v>30632</v>
      </c>
    </row>
    <row r="699" customFormat="false" ht="15.75" hidden="false" customHeight="false" outlineLevel="1" collapsed="false">
      <c r="A699" s="8" t="s">
        <v>701</v>
      </c>
      <c r="B699" s="9" t="n">
        <v>1105.8</v>
      </c>
      <c r="C699" s="10"/>
      <c r="D699" s="11" t="n">
        <f aca="false">B699*C699</f>
        <v>0</v>
      </c>
      <c r="P699" s="2" t="n">
        <v>1647</v>
      </c>
    </row>
    <row r="700" customFormat="false" ht="15.75" hidden="false" customHeight="false" outlineLevel="1" collapsed="false">
      <c r="A700" s="8" t="s">
        <v>702</v>
      </c>
      <c r="B700" s="9" t="n">
        <v>1339.4</v>
      </c>
      <c r="C700" s="10"/>
      <c r="D700" s="11" t="n">
        <f aca="false">B700*C700</f>
        <v>0</v>
      </c>
      <c r="P700" s="2" t="n">
        <v>1860</v>
      </c>
    </row>
    <row r="701" customFormat="false" ht="15.75" hidden="false" customHeight="false" outlineLevel="1" collapsed="false">
      <c r="A701" s="8" t="s">
        <v>703</v>
      </c>
      <c r="B701" s="9" t="n">
        <v>702</v>
      </c>
      <c r="C701" s="10"/>
      <c r="D701" s="11" t="n">
        <f aca="false">B701*C701</f>
        <v>0</v>
      </c>
      <c r="P701" s="2" t="n">
        <v>3500</v>
      </c>
    </row>
    <row r="702" customFormat="false" ht="15.75" hidden="false" customHeight="false" outlineLevel="1" collapsed="false">
      <c r="A702" s="8" t="s">
        <v>704</v>
      </c>
      <c r="B702" s="9" t="n">
        <v>1485</v>
      </c>
      <c r="C702" s="10"/>
      <c r="D702" s="11" t="n">
        <f aca="false">B702*C702</f>
        <v>0</v>
      </c>
      <c r="P702" s="2" t="n">
        <v>28483</v>
      </c>
    </row>
    <row r="703" customFormat="false" ht="15.75" hidden="false" customHeight="false" outlineLevel="1" collapsed="false">
      <c r="A703" s="8" t="s">
        <v>705</v>
      </c>
      <c r="B703" s="9" t="n">
        <v>686.76</v>
      </c>
      <c r="C703" s="10"/>
      <c r="D703" s="11" t="n">
        <f aca="false">B703*C703</f>
        <v>0</v>
      </c>
      <c r="P703" s="2" t="n">
        <v>2960</v>
      </c>
    </row>
    <row r="704" customFormat="false" ht="15.75" hidden="false" customHeight="false" outlineLevel="1" collapsed="false">
      <c r="A704" s="8" t="s">
        <v>706</v>
      </c>
      <c r="B704" s="9" t="n">
        <v>789.75</v>
      </c>
      <c r="C704" s="10"/>
      <c r="D704" s="11" t="n">
        <f aca="false">B704*C704</f>
        <v>0</v>
      </c>
      <c r="P704" s="2" t="n">
        <v>1724</v>
      </c>
    </row>
    <row r="705" customFormat="false" ht="15.75" hidden="false" customHeight="false" outlineLevel="1" collapsed="false">
      <c r="A705" s="8" t="s">
        <v>707</v>
      </c>
      <c r="B705" s="9" t="n">
        <v>1230</v>
      </c>
      <c r="C705" s="10"/>
      <c r="D705" s="11" t="n">
        <f aca="false">B705*C705</f>
        <v>0</v>
      </c>
      <c r="P705" s="2" t="n">
        <v>31825</v>
      </c>
    </row>
    <row r="706" customFormat="false" ht="15.75" hidden="false" customHeight="false" outlineLevel="1" collapsed="false">
      <c r="A706" s="8" t="s">
        <v>708</v>
      </c>
      <c r="B706" s="9" t="n">
        <v>1756.8</v>
      </c>
      <c r="C706" s="10"/>
      <c r="D706" s="11" t="n">
        <f aca="false">B706*C706</f>
        <v>0</v>
      </c>
      <c r="P706" s="2" t="n">
        <v>33537</v>
      </c>
    </row>
    <row r="707" customFormat="false" ht="15.75" hidden="false" customHeight="false" outlineLevel="1" collapsed="false">
      <c r="A707" s="8" t="s">
        <v>709</v>
      </c>
      <c r="B707" s="9" t="n">
        <v>1462.5</v>
      </c>
      <c r="C707" s="10"/>
      <c r="D707" s="11" t="n">
        <f aca="false">B707*C707</f>
        <v>0</v>
      </c>
      <c r="P707" s="2" t="n">
        <v>24894</v>
      </c>
    </row>
    <row r="708" customFormat="false" ht="15.75" hidden="false" customHeight="false" outlineLevel="1" collapsed="false">
      <c r="A708" s="8" t="s">
        <v>710</v>
      </c>
      <c r="B708" s="9" t="n">
        <v>2070</v>
      </c>
      <c r="C708" s="10"/>
      <c r="D708" s="11" t="n">
        <f aca="false">B708*C708</f>
        <v>0</v>
      </c>
      <c r="P708" s="2" t="n">
        <v>32343</v>
      </c>
    </row>
    <row r="709" customFormat="false" ht="15.75" hidden="false" customHeight="false" outlineLevel="1" collapsed="false">
      <c r="A709" s="8" t="s">
        <v>711</v>
      </c>
      <c r="B709" s="9" t="n">
        <v>3982.5</v>
      </c>
      <c r="C709" s="10"/>
      <c r="D709" s="11" t="n">
        <f aca="false">B709*C709</f>
        <v>0</v>
      </c>
      <c r="P709" s="2" t="n">
        <v>31586</v>
      </c>
    </row>
    <row r="710" customFormat="false" ht="15.75" hidden="false" customHeight="false" outlineLevel="1" collapsed="false">
      <c r="A710" s="8" t="s">
        <v>712</v>
      </c>
      <c r="B710" s="9" t="n">
        <v>1756.3</v>
      </c>
      <c r="C710" s="10"/>
      <c r="D710" s="11" t="n">
        <f aca="false">B710*C710</f>
        <v>0</v>
      </c>
      <c r="P710" s="2" t="n">
        <v>31847</v>
      </c>
    </row>
    <row r="711" customFormat="false" ht="15.75" hidden="false" customHeight="false" outlineLevel="1" collapsed="false">
      <c r="A711" s="8" t="s">
        <v>713</v>
      </c>
      <c r="B711" s="9" t="n">
        <v>2056.2</v>
      </c>
      <c r="C711" s="10"/>
      <c r="D711" s="11" t="n">
        <f aca="false">B711*C711</f>
        <v>0</v>
      </c>
      <c r="P711" s="2" t="n">
        <v>31846</v>
      </c>
    </row>
    <row r="712" customFormat="false" ht="15.75" hidden="false" customHeight="false" outlineLevel="1" collapsed="false">
      <c r="A712" s="8" t="s">
        <v>714</v>
      </c>
      <c r="B712" s="9" t="n">
        <v>2655.35</v>
      </c>
      <c r="C712" s="10"/>
      <c r="D712" s="11" t="n">
        <f aca="false">B712*C712</f>
        <v>0</v>
      </c>
      <c r="P712" s="2" t="n">
        <v>31845</v>
      </c>
    </row>
    <row r="713" customFormat="false" ht="15.75" hidden="false" customHeight="false" outlineLevel="1" collapsed="false">
      <c r="A713" s="8" t="s">
        <v>715</v>
      </c>
      <c r="B713" s="9" t="n">
        <v>1733.484</v>
      </c>
      <c r="C713" s="10"/>
      <c r="D713" s="11" t="n">
        <f aca="false">B713*C713</f>
        <v>0</v>
      </c>
      <c r="P713" s="2" t="n">
        <v>27410</v>
      </c>
    </row>
    <row r="714" customFormat="false" ht="15.75" hidden="false" customHeight="false" outlineLevel="1" collapsed="false">
      <c r="A714" s="8" t="s">
        <v>716</v>
      </c>
      <c r="B714" s="9" t="n">
        <v>2486.3</v>
      </c>
      <c r="C714" s="10"/>
      <c r="D714" s="11" t="n">
        <f aca="false">B714*C714</f>
        <v>0</v>
      </c>
      <c r="P714" s="2" t="n">
        <v>27514</v>
      </c>
    </row>
    <row r="715" customFormat="false" ht="15.75" hidden="false" customHeight="false" outlineLevel="1" collapsed="false">
      <c r="A715" s="8" t="s">
        <v>717</v>
      </c>
      <c r="B715" s="9" t="n">
        <v>2047.5</v>
      </c>
      <c r="C715" s="10"/>
      <c r="D715" s="11" t="n">
        <f aca="false">B715*C715</f>
        <v>0</v>
      </c>
      <c r="P715" s="2" t="n">
        <v>22800</v>
      </c>
    </row>
    <row r="716" customFormat="false" ht="15.75" hidden="false" customHeight="false" outlineLevel="1" collapsed="false">
      <c r="A716" s="8" t="s">
        <v>718</v>
      </c>
      <c r="B716" s="9" t="n">
        <v>1575</v>
      </c>
      <c r="C716" s="10"/>
      <c r="D716" s="11" t="n">
        <f aca="false">B716*C716</f>
        <v>0</v>
      </c>
      <c r="P716" s="2" t="n">
        <v>23256</v>
      </c>
    </row>
    <row r="717" customFormat="false" ht="15.75" hidden="false" customHeight="false" outlineLevel="1" collapsed="false">
      <c r="A717" s="8" t="s">
        <v>719</v>
      </c>
      <c r="B717" s="9" t="n">
        <v>1803</v>
      </c>
      <c r="C717" s="10"/>
      <c r="D717" s="11" t="n">
        <f aca="false">B717*C717</f>
        <v>0</v>
      </c>
      <c r="P717" s="2" t="n">
        <v>36092</v>
      </c>
    </row>
    <row r="718" customFormat="false" ht="15.75" hidden="false" customHeight="false" outlineLevel="1" collapsed="false">
      <c r="A718" s="8" t="s">
        <v>720</v>
      </c>
      <c r="B718" s="9" t="n">
        <v>2585.7</v>
      </c>
      <c r="C718" s="10"/>
      <c r="D718" s="11" t="n">
        <f aca="false">B718*C718</f>
        <v>0</v>
      </c>
      <c r="P718" s="2" t="n">
        <v>36093</v>
      </c>
    </row>
    <row r="719" customFormat="false" ht="15.75" hidden="false" customHeight="false" outlineLevel="1" collapsed="false">
      <c r="A719" s="8" t="s">
        <v>721</v>
      </c>
      <c r="B719" s="9" t="n">
        <v>1803</v>
      </c>
      <c r="C719" s="10"/>
      <c r="D719" s="11" t="n">
        <f aca="false">B719*C719</f>
        <v>0</v>
      </c>
      <c r="P719" s="2" t="n">
        <v>34167</v>
      </c>
    </row>
    <row r="720" customFormat="false" ht="15.75" hidden="false" customHeight="false" outlineLevel="1" collapsed="false">
      <c r="A720" s="8" t="s">
        <v>722</v>
      </c>
      <c r="B720" s="9" t="n">
        <v>1803.017</v>
      </c>
      <c r="C720" s="10"/>
      <c r="D720" s="11" t="n">
        <f aca="false">B720*C720</f>
        <v>0</v>
      </c>
      <c r="P720" s="2" t="n">
        <v>36349</v>
      </c>
    </row>
    <row r="721" customFormat="false" ht="15.75" hidden="false" customHeight="false" outlineLevel="1" collapsed="false">
      <c r="A721" s="8" t="s">
        <v>723</v>
      </c>
      <c r="B721" s="9" t="n">
        <v>2585.7</v>
      </c>
      <c r="C721" s="10"/>
      <c r="D721" s="11" t="n">
        <f aca="false">B721*C721</f>
        <v>0</v>
      </c>
      <c r="P721" s="2" t="n">
        <v>34168</v>
      </c>
    </row>
    <row r="722" customFormat="false" ht="15.75" hidden="false" customHeight="false" outlineLevel="1" collapsed="false">
      <c r="A722" s="8" t="s">
        <v>724</v>
      </c>
      <c r="B722" s="9" t="n">
        <v>2884.2</v>
      </c>
      <c r="C722" s="10"/>
      <c r="D722" s="11" t="n">
        <f aca="false">B722*C722</f>
        <v>0</v>
      </c>
      <c r="P722" s="2" t="n">
        <v>34169</v>
      </c>
    </row>
    <row r="723" customFormat="false" ht="15.75" hidden="false" customHeight="false" outlineLevel="1" collapsed="false">
      <c r="A723" s="8" t="s">
        <v>725</v>
      </c>
      <c r="B723" s="9" t="n">
        <v>2062.5</v>
      </c>
      <c r="C723" s="10"/>
      <c r="D723" s="11" t="n">
        <f aca="false">B723*C723</f>
        <v>0</v>
      </c>
      <c r="P723" s="2" t="n">
        <v>26979</v>
      </c>
    </row>
    <row r="724" customFormat="false" ht="15.75" hidden="false" customHeight="false" outlineLevel="1" collapsed="false">
      <c r="A724" s="8" t="s">
        <v>726</v>
      </c>
      <c r="B724" s="9" t="n">
        <v>1320</v>
      </c>
      <c r="C724" s="10"/>
      <c r="D724" s="11" t="n">
        <f aca="false">B724*C724</f>
        <v>0</v>
      </c>
      <c r="P724" s="2" t="n">
        <v>35296</v>
      </c>
    </row>
    <row r="725" customFormat="false" ht="15.75" hidden="false" customHeight="false" outlineLevel="1" collapsed="false">
      <c r="A725" s="8" t="s">
        <v>727</v>
      </c>
      <c r="B725" s="9" t="n">
        <v>1807.8</v>
      </c>
      <c r="C725" s="10"/>
      <c r="D725" s="11" t="n">
        <f aca="false">B725*C725</f>
        <v>0</v>
      </c>
      <c r="P725" s="2" t="n">
        <v>35297</v>
      </c>
    </row>
    <row r="726" customFormat="false" ht="15.75" hidden="false" customHeight="false" outlineLevel="1" collapsed="false">
      <c r="A726" s="8" t="s">
        <v>728</v>
      </c>
      <c r="B726" s="9" t="n">
        <v>3027.375</v>
      </c>
      <c r="C726" s="10"/>
      <c r="D726" s="11" t="n">
        <f aca="false">B726*C726</f>
        <v>0</v>
      </c>
      <c r="P726" s="2" t="n">
        <v>20840</v>
      </c>
    </row>
    <row r="727" customFormat="false" ht="15.75" hidden="false" customHeight="false" outlineLevel="1" collapsed="false">
      <c r="A727" s="8" t="s">
        <v>729</v>
      </c>
      <c r="B727" s="9" t="n">
        <v>3027.375</v>
      </c>
      <c r="C727" s="10"/>
      <c r="D727" s="11" t="n">
        <f aca="false">B727*C727</f>
        <v>0</v>
      </c>
      <c r="P727" s="2" t="n">
        <v>25830</v>
      </c>
    </row>
    <row r="728" customFormat="false" ht="15.75" hidden="false" customHeight="false" outlineLevel="1" collapsed="false">
      <c r="A728" s="8" t="s">
        <v>730</v>
      </c>
      <c r="B728" s="9" t="n">
        <v>4168.125</v>
      </c>
      <c r="C728" s="10"/>
      <c r="D728" s="11" t="n">
        <f aca="false">B728*C728</f>
        <v>0</v>
      </c>
      <c r="P728" s="2" t="n">
        <v>36502</v>
      </c>
    </row>
    <row r="729" customFormat="false" ht="15.75" hidden="false" customHeight="false" outlineLevel="1" collapsed="false">
      <c r="A729" s="8" t="s">
        <v>731</v>
      </c>
      <c r="B729" s="9" t="n">
        <v>2808</v>
      </c>
      <c r="C729" s="10"/>
      <c r="D729" s="11" t="n">
        <f aca="false">B729*C729</f>
        <v>0</v>
      </c>
      <c r="P729" s="2" t="n">
        <v>36503</v>
      </c>
    </row>
    <row r="730" customFormat="false" ht="15.75" hidden="false" customHeight="false" outlineLevel="1" collapsed="false">
      <c r="A730" s="8" t="s">
        <v>732</v>
      </c>
      <c r="B730" s="9" t="n">
        <v>3757.5</v>
      </c>
      <c r="C730" s="10"/>
      <c r="D730" s="11" t="n">
        <f aca="false">B730*C730</f>
        <v>0</v>
      </c>
      <c r="P730" s="2" t="n">
        <v>29979</v>
      </c>
    </row>
    <row r="731" customFormat="false" ht="15.75" hidden="false" customHeight="false" outlineLevel="1" collapsed="false">
      <c r="A731" s="8" t="s">
        <v>733</v>
      </c>
      <c r="B731" s="9" t="n">
        <v>2775</v>
      </c>
      <c r="C731" s="10"/>
      <c r="D731" s="11" t="n">
        <f aca="false">B731*C731</f>
        <v>0</v>
      </c>
      <c r="P731" s="2" t="n">
        <v>29978</v>
      </c>
    </row>
    <row r="732" customFormat="false" ht="15.75" hidden="false" customHeight="false" outlineLevel="1" collapsed="false">
      <c r="A732" s="8" t="s">
        <v>734</v>
      </c>
      <c r="B732" s="9" t="n">
        <v>948</v>
      </c>
      <c r="C732" s="10"/>
      <c r="D732" s="11" t="n">
        <f aca="false">B732*C732</f>
        <v>0</v>
      </c>
      <c r="P732" s="2" t="n">
        <v>36907</v>
      </c>
    </row>
    <row r="733" customFormat="false" ht="15.75" hidden="false" customHeight="false" outlineLevel="1" collapsed="false">
      <c r="A733" s="8" t="s">
        <v>735</v>
      </c>
      <c r="B733" s="9" t="n">
        <v>948</v>
      </c>
      <c r="C733" s="10"/>
      <c r="D733" s="11" t="n">
        <f aca="false">B733*C733</f>
        <v>0</v>
      </c>
      <c r="P733" s="2" t="n">
        <v>36908</v>
      </c>
    </row>
    <row r="734" customFormat="false" ht="15.75" hidden="false" customHeight="false" outlineLevel="1" collapsed="false">
      <c r="A734" s="8" t="s">
        <v>736</v>
      </c>
      <c r="B734" s="9" t="n">
        <v>1564.437</v>
      </c>
      <c r="C734" s="10"/>
      <c r="D734" s="11" t="n">
        <f aca="false">B734*C734</f>
        <v>0</v>
      </c>
      <c r="P734" s="2" t="n">
        <v>35874</v>
      </c>
    </row>
    <row r="735" customFormat="false" ht="15.75" hidden="false" customHeight="false" outlineLevel="1" collapsed="false">
      <c r="A735" s="8" t="s">
        <v>737</v>
      </c>
      <c r="B735" s="9" t="n">
        <v>919.56</v>
      </c>
      <c r="C735" s="10"/>
      <c r="D735" s="11" t="n">
        <f aca="false">B735*C735</f>
        <v>0</v>
      </c>
      <c r="P735" s="2" t="n">
        <v>10616</v>
      </c>
    </row>
    <row r="736" customFormat="false" ht="15.75" hidden="false" customHeight="false" outlineLevel="1" collapsed="false">
      <c r="A736" s="8" t="s">
        <v>738</v>
      </c>
      <c r="B736" s="9" t="n">
        <v>1152.4</v>
      </c>
      <c r="C736" s="10"/>
      <c r="D736" s="11" t="n">
        <f aca="false">B736*C736</f>
        <v>0</v>
      </c>
      <c r="P736" s="2" t="n">
        <v>12292</v>
      </c>
    </row>
    <row r="737" customFormat="false" ht="15.75" hidden="false" customHeight="false" outlineLevel="1" collapsed="false">
      <c r="A737" s="8" t="s">
        <v>739</v>
      </c>
      <c r="B737" s="9" t="n">
        <v>1452</v>
      </c>
      <c r="C737" s="10"/>
      <c r="D737" s="11" t="n">
        <f aca="false">B737*C737</f>
        <v>0</v>
      </c>
      <c r="P737" s="2" t="n">
        <v>33725</v>
      </c>
    </row>
    <row r="738" customFormat="false" ht="15.75" hidden="false" customHeight="false" outlineLevel="1" collapsed="false">
      <c r="A738" s="8" t="s">
        <v>740</v>
      </c>
      <c r="B738" s="9" t="n">
        <v>1020</v>
      </c>
      <c r="C738" s="10"/>
      <c r="D738" s="11" t="n">
        <f aca="false">B738*C738</f>
        <v>0</v>
      </c>
      <c r="P738" s="2" t="n">
        <v>36909</v>
      </c>
    </row>
    <row r="739" customFormat="false" ht="15.75" hidden="false" customHeight="false" outlineLevel="1" collapsed="false">
      <c r="A739" s="8" t="s">
        <v>741</v>
      </c>
      <c r="B739" s="9" t="n">
        <v>1020</v>
      </c>
      <c r="C739" s="10"/>
      <c r="D739" s="11" t="n">
        <f aca="false">B739*C739</f>
        <v>0</v>
      </c>
      <c r="P739" s="2" t="n">
        <v>34026</v>
      </c>
    </row>
    <row r="740" customFormat="false" ht="15.75" hidden="false" customHeight="false" outlineLevel="1" collapsed="false">
      <c r="A740" s="8" t="s">
        <v>742</v>
      </c>
      <c r="B740" s="9" t="n">
        <v>1476.6</v>
      </c>
      <c r="C740" s="10"/>
      <c r="D740" s="11" t="n">
        <f aca="false">B740*C740</f>
        <v>0</v>
      </c>
      <c r="P740" s="2" t="n">
        <v>35997</v>
      </c>
    </row>
    <row r="741" customFormat="false" ht="15.75" hidden="false" customHeight="false" outlineLevel="1" collapsed="false">
      <c r="A741" s="8" t="s">
        <v>743</v>
      </c>
      <c r="B741" s="9" t="n">
        <v>2003.3</v>
      </c>
      <c r="C741" s="10"/>
      <c r="D741" s="11" t="n">
        <f aca="false">B741*C741</f>
        <v>0</v>
      </c>
      <c r="P741" s="2" t="n">
        <v>35998</v>
      </c>
    </row>
    <row r="742" customFormat="false" ht="15.75" hidden="false" customHeight="false" outlineLevel="1" collapsed="false">
      <c r="A742" s="8" t="s">
        <v>744</v>
      </c>
      <c r="B742" s="9" t="n">
        <v>1476.6</v>
      </c>
      <c r="C742" s="10"/>
      <c r="D742" s="11" t="n">
        <f aca="false">B742*C742</f>
        <v>0</v>
      </c>
      <c r="P742" s="2" t="n">
        <v>35999</v>
      </c>
    </row>
    <row r="743" customFormat="false" ht="15.75" hidden="false" customHeight="false" outlineLevel="1" collapsed="false">
      <c r="A743" s="8" t="s">
        <v>745</v>
      </c>
      <c r="B743" s="9" t="n">
        <v>2046.6</v>
      </c>
      <c r="C743" s="10"/>
      <c r="D743" s="11" t="n">
        <f aca="false">B743*C743</f>
        <v>0</v>
      </c>
      <c r="P743" s="2" t="n">
        <v>30750</v>
      </c>
    </row>
    <row r="744" customFormat="false" ht="15.75" hidden="false" customHeight="false" outlineLevel="1" collapsed="false">
      <c r="A744" s="8" t="s">
        <v>746</v>
      </c>
      <c r="B744" s="9" t="n">
        <v>1051.83</v>
      </c>
      <c r="C744" s="10"/>
      <c r="D744" s="11" t="n">
        <f aca="false">B744*C744</f>
        <v>0</v>
      </c>
      <c r="P744" s="2" t="n">
        <v>30375</v>
      </c>
    </row>
    <row r="745" customFormat="false" ht="15.75" hidden="false" customHeight="false" outlineLevel="1" collapsed="false">
      <c r="A745" s="8" t="s">
        <v>747</v>
      </c>
      <c r="B745" s="9" t="n">
        <v>1476.6</v>
      </c>
      <c r="C745" s="10"/>
      <c r="D745" s="11" t="n">
        <f aca="false">B745*C745</f>
        <v>0</v>
      </c>
      <c r="P745" s="2" t="n">
        <v>30376</v>
      </c>
    </row>
    <row r="746" customFormat="false" ht="15.75" hidden="false" customHeight="false" outlineLevel="1" collapsed="false">
      <c r="A746" s="8" t="s">
        <v>748</v>
      </c>
      <c r="B746" s="9" t="n">
        <v>861.6</v>
      </c>
      <c r="C746" s="10"/>
      <c r="D746" s="11" t="n">
        <f aca="false">B746*C746</f>
        <v>0</v>
      </c>
      <c r="P746" s="2" t="n">
        <v>27518</v>
      </c>
    </row>
    <row r="747" customFormat="false" ht="15.75" hidden="false" customHeight="false" outlineLevel="1" collapsed="false">
      <c r="A747" s="8" t="s">
        <v>749</v>
      </c>
      <c r="B747" s="9" t="n">
        <v>1980</v>
      </c>
      <c r="C747" s="10"/>
      <c r="D747" s="11" t="n">
        <f aca="false">B747*C747</f>
        <v>0</v>
      </c>
      <c r="P747" s="2" t="n">
        <v>27519</v>
      </c>
    </row>
    <row r="748" customFormat="false" ht="15.75" hidden="false" customHeight="false" outlineLevel="1" collapsed="false">
      <c r="A748" s="8" t="s">
        <v>750</v>
      </c>
      <c r="B748" s="9" t="n">
        <v>1852</v>
      </c>
      <c r="C748" s="10"/>
      <c r="D748" s="11" t="n">
        <f aca="false">B748*C748</f>
        <v>0</v>
      </c>
      <c r="P748" s="2" t="n">
        <v>27531</v>
      </c>
    </row>
    <row r="749" customFormat="false" ht="15.75" hidden="false" customHeight="false" outlineLevel="1" collapsed="false">
      <c r="A749" s="8" t="s">
        <v>751</v>
      </c>
      <c r="B749" s="9" t="n">
        <v>1006.8</v>
      </c>
      <c r="C749" s="10"/>
      <c r="D749" s="11" t="n">
        <f aca="false">B749*C749</f>
        <v>0</v>
      </c>
      <c r="P749" s="2" t="n">
        <v>27520</v>
      </c>
    </row>
    <row r="750" customFormat="false" ht="15.75" hidden="false" customHeight="false" outlineLevel="1" collapsed="false">
      <c r="A750" s="8" t="s">
        <v>752</v>
      </c>
      <c r="B750" s="9" t="n">
        <v>2100</v>
      </c>
      <c r="C750" s="10"/>
      <c r="D750" s="11" t="n">
        <f aca="false">B750*C750</f>
        <v>0</v>
      </c>
      <c r="P750" s="2" t="n">
        <v>27532</v>
      </c>
    </row>
    <row r="751" customFormat="false" ht="15.75" hidden="false" customHeight="false" outlineLevel="1" collapsed="false">
      <c r="A751" s="8" t="s">
        <v>753</v>
      </c>
      <c r="B751" s="9" t="n">
        <v>1280.4</v>
      </c>
      <c r="C751" s="10"/>
      <c r="D751" s="11" t="n">
        <f aca="false">B751*C751</f>
        <v>0</v>
      </c>
      <c r="P751" s="2" t="n">
        <v>36000</v>
      </c>
    </row>
    <row r="752" customFormat="false" ht="15.75" hidden="false" customHeight="false" outlineLevel="1" collapsed="false">
      <c r="A752" s="8" t="s">
        <v>754</v>
      </c>
      <c r="B752" s="9" t="n">
        <v>1920</v>
      </c>
      <c r="C752" s="10"/>
      <c r="D752" s="11" t="n">
        <f aca="false">B752*C752</f>
        <v>0</v>
      </c>
      <c r="P752" s="2" t="n">
        <v>36001</v>
      </c>
    </row>
    <row r="753" customFormat="false" ht="15.75" hidden="false" customHeight="false" outlineLevel="1" collapsed="false">
      <c r="A753" s="8" t="s">
        <v>755</v>
      </c>
      <c r="B753" s="9" t="n">
        <v>1110</v>
      </c>
      <c r="C753" s="10"/>
      <c r="D753" s="11" t="n">
        <f aca="false">B753*C753</f>
        <v>0</v>
      </c>
      <c r="P753" s="2" t="n">
        <v>28579</v>
      </c>
    </row>
    <row r="754" customFormat="false" ht="15.75" hidden="false" customHeight="false" outlineLevel="1" collapsed="false">
      <c r="A754" s="8" t="s">
        <v>756</v>
      </c>
      <c r="B754" s="9" t="n">
        <v>698.4</v>
      </c>
      <c r="C754" s="10"/>
      <c r="D754" s="11" t="n">
        <f aca="false">B754*C754</f>
        <v>0</v>
      </c>
      <c r="P754" s="2" t="n">
        <v>26067</v>
      </c>
    </row>
    <row r="755" customFormat="false" ht="15.75" hidden="false" customHeight="false" outlineLevel="1" collapsed="false">
      <c r="A755" s="8" t="s">
        <v>757</v>
      </c>
      <c r="B755" s="9" t="n">
        <v>1079.325</v>
      </c>
      <c r="C755" s="10"/>
      <c r="D755" s="11" t="n">
        <f aca="false">B755*C755</f>
        <v>0</v>
      </c>
      <c r="P755" s="2" t="n">
        <v>26561</v>
      </c>
    </row>
    <row r="756" customFormat="false" ht="15.75" hidden="false" customHeight="false" outlineLevel="1" collapsed="false">
      <c r="A756" s="8" t="s">
        <v>758</v>
      </c>
      <c r="B756" s="9" t="n">
        <v>1535.625</v>
      </c>
      <c r="C756" s="10"/>
      <c r="D756" s="11" t="n">
        <f aca="false">B756*C756</f>
        <v>0</v>
      </c>
      <c r="P756" s="2" t="n">
        <v>16630</v>
      </c>
    </row>
    <row r="757" customFormat="false" ht="15.75" hidden="false" customHeight="false" outlineLevel="1" collapsed="false">
      <c r="A757" s="8" t="s">
        <v>759</v>
      </c>
      <c r="B757" s="9" t="n">
        <v>826.5</v>
      </c>
      <c r="C757" s="10"/>
      <c r="D757" s="11" t="n">
        <f aca="false">B757*C757</f>
        <v>0</v>
      </c>
      <c r="P757" s="2" t="n">
        <v>16333</v>
      </c>
    </row>
    <row r="758" customFormat="false" ht="15.75" hidden="false" customHeight="false" outlineLevel="1" collapsed="false">
      <c r="A758" s="8" t="s">
        <v>760</v>
      </c>
      <c r="B758" s="9" t="n">
        <v>1088.3</v>
      </c>
      <c r="C758" s="10"/>
      <c r="D758" s="11" t="n">
        <f aca="false">B758*C758</f>
        <v>0</v>
      </c>
      <c r="P758" s="2" t="n">
        <v>16522</v>
      </c>
    </row>
    <row r="759" customFormat="false" ht="15.75" hidden="false" customHeight="false" outlineLevel="1" collapsed="false">
      <c r="A759" s="8" t="s">
        <v>761</v>
      </c>
      <c r="B759" s="9" t="n">
        <v>1420.08</v>
      </c>
      <c r="C759" s="10"/>
      <c r="D759" s="11" t="n">
        <f aca="false">B759*C759</f>
        <v>0</v>
      </c>
      <c r="P759" s="2" t="n">
        <v>22142</v>
      </c>
    </row>
    <row r="760" customFormat="false" ht="15.75" hidden="false" customHeight="false" outlineLevel="1" collapsed="false">
      <c r="A760" s="8" t="s">
        <v>762</v>
      </c>
      <c r="B760" s="9" t="n">
        <v>1725</v>
      </c>
      <c r="C760" s="10"/>
      <c r="D760" s="11" t="n">
        <f aca="false">B760*C760</f>
        <v>0</v>
      </c>
      <c r="P760" s="2" t="n">
        <v>35991</v>
      </c>
    </row>
    <row r="761" customFormat="false" ht="15.75" hidden="false" customHeight="false" outlineLevel="1" collapsed="false">
      <c r="A761" s="8" t="s">
        <v>763</v>
      </c>
      <c r="B761" s="9" t="n">
        <v>3045</v>
      </c>
      <c r="C761" s="10"/>
      <c r="D761" s="11" t="n">
        <f aca="false">B761*C761</f>
        <v>0</v>
      </c>
      <c r="P761" s="2" t="n">
        <v>30399</v>
      </c>
    </row>
    <row r="762" customFormat="false" ht="15.75" hidden="false" customHeight="false" outlineLevel="1" collapsed="false">
      <c r="A762" s="8" t="s">
        <v>764</v>
      </c>
      <c r="B762" s="9" t="n">
        <v>1824.4</v>
      </c>
      <c r="C762" s="10"/>
      <c r="D762" s="11" t="n">
        <f aca="false">B762*C762</f>
        <v>0</v>
      </c>
      <c r="P762" s="2" t="n">
        <v>30377</v>
      </c>
    </row>
    <row r="763" customFormat="false" ht="15.75" hidden="false" customHeight="false" outlineLevel="1" collapsed="false">
      <c r="A763" s="8" t="s">
        <v>765</v>
      </c>
      <c r="B763" s="9" t="n">
        <v>1245.5</v>
      </c>
      <c r="C763" s="10"/>
      <c r="D763" s="11" t="n">
        <f aca="false">B763*C763</f>
        <v>0</v>
      </c>
      <c r="P763" s="2" t="n">
        <v>30397</v>
      </c>
    </row>
    <row r="764" customFormat="false" ht="15.75" hidden="false" customHeight="false" outlineLevel="1" collapsed="false">
      <c r="A764" s="8" t="s">
        <v>766</v>
      </c>
      <c r="B764" s="9" t="n">
        <v>1920.6</v>
      </c>
      <c r="C764" s="10"/>
      <c r="D764" s="11" t="n">
        <f aca="false">B764*C764</f>
        <v>0</v>
      </c>
      <c r="P764" s="2" t="n">
        <v>28449</v>
      </c>
    </row>
    <row r="765" customFormat="false" ht="15.75" hidden="false" customHeight="false" outlineLevel="1" collapsed="false">
      <c r="A765" s="8" t="s">
        <v>767</v>
      </c>
      <c r="B765" s="9" t="n">
        <v>1583</v>
      </c>
      <c r="C765" s="10"/>
      <c r="D765" s="11" t="n">
        <f aca="false">B765*C765</f>
        <v>0</v>
      </c>
      <c r="P765" s="2" t="n">
        <v>30398</v>
      </c>
    </row>
    <row r="766" customFormat="false" ht="15.75" hidden="false" customHeight="false" outlineLevel="1" collapsed="false">
      <c r="A766" s="8" t="s">
        <v>768</v>
      </c>
      <c r="B766" s="9" t="n">
        <v>990</v>
      </c>
      <c r="C766" s="10"/>
      <c r="D766" s="11" t="n">
        <f aca="false">B766*C766</f>
        <v>0</v>
      </c>
      <c r="P766" s="2" t="n">
        <v>31975</v>
      </c>
    </row>
    <row r="767" customFormat="false" ht="15.75" hidden="false" customHeight="false" outlineLevel="1" collapsed="false">
      <c r="A767" s="8" t="s">
        <v>769</v>
      </c>
      <c r="B767" s="9" t="n">
        <v>1872</v>
      </c>
      <c r="C767" s="10"/>
      <c r="D767" s="11" t="n">
        <f aca="false">B767*C767</f>
        <v>0</v>
      </c>
      <c r="P767" s="2" t="n">
        <v>31976</v>
      </c>
    </row>
    <row r="768" customFormat="false" ht="15.75" hidden="false" customHeight="false" outlineLevel="1" collapsed="false">
      <c r="A768" s="8" t="s">
        <v>770</v>
      </c>
      <c r="B768" s="9" t="n">
        <v>1815</v>
      </c>
      <c r="C768" s="10"/>
      <c r="D768" s="11" t="n">
        <f aca="false">B768*C768</f>
        <v>0</v>
      </c>
      <c r="P768" s="2" t="n">
        <v>30928</v>
      </c>
    </row>
    <row r="769" customFormat="false" ht="15.75" hidden="false" customHeight="false" outlineLevel="1" collapsed="false">
      <c r="A769" s="8" t="s">
        <v>771</v>
      </c>
      <c r="B769" s="9" t="n">
        <v>1345.5</v>
      </c>
      <c r="C769" s="10"/>
      <c r="D769" s="11" t="n">
        <f aca="false">B769*C769</f>
        <v>0</v>
      </c>
      <c r="P769" s="2" t="n">
        <v>35876</v>
      </c>
    </row>
    <row r="770" customFormat="false" ht="15.75" hidden="false" customHeight="false" outlineLevel="1" collapsed="false">
      <c r="A770" s="8" t="s">
        <v>772</v>
      </c>
      <c r="B770" s="9" t="n">
        <v>1297.5</v>
      </c>
      <c r="C770" s="10"/>
      <c r="D770" s="11" t="n">
        <f aca="false">B770*C770</f>
        <v>0</v>
      </c>
      <c r="P770" s="2" t="n">
        <v>30930</v>
      </c>
    </row>
    <row r="771" customFormat="false" ht="15.75" hidden="false" customHeight="false" outlineLevel="1" collapsed="false">
      <c r="A771" s="8" t="s">
        <v>773</v>
      </c>
      <c r="B771" s="9" t="n">
        <v>1305</v>
      </c>
      <c r="C771" s="10"/>
      <c r="D771" s="11" t="n">
        <f aca="false">B771*C771</f>
        <v>0</v>
      </c>
      <c r="P771" s="2" t="n">
        <v>36910</v>
      </c>
    </row>
    <row r="772" customFormat="false" ht="15.75" hidden="false" customHeight="false" outlineLevel="1" collapsed="false">
      <c r="A772" s="8" t="s">
        <v>774</v>
      </c>
      <c r="B772" s="9" t="n">
        <v>2205</v>
      </c>
      <c r="C772" s="10"/>
      <c r="D772" s="11" t="n">
        <f aca="false">B772*C772</f>
        <v>0</v>
      </c>
      <c r="P772" s="2" t="n">
        <v>31991</v>
      </c>
    </row>
    <row r="773" customFormat="false" ht="15.75" hidden="false" customHeight="false" outlineLevel="1" collapsed="false">
      <c r="A773" s="8" t="s">
        <v>775</v>
      </c>
      <c r="B773" s="9" t="n">
        <v>1297.5</v>
      </c>
      <c r="C773" s="10"/>
      <c r="D773" s="11" t="n">
        <f aca="false">B773*C773</f>
        <v>0</v>
      </c>
      <c r="P773" s="2" t="n">
        <v>31993</v>
      </c>
    </row>
    <row r="774" customFormat="false" ht="15.75" hidden="false" customHeight="false" outlineLevel="1" collapsed="false">
      <c r="A774" s="8" t="s">
        <v>776</v>
      </c>
      <c r="B774" s="9" t="n">
        <v>1132.5</v>
      </c>
      <c r="C774" s="10"/>
      <c r="D774" s="11" t="n">
        <f aca="false">B774*C774</f>
        <v>0</v>
      </c>
      <c r="P774" s="2" t="n">
        <v>30237</v>
      </c>
    </row>
    <row r="775" customFormat="false" ht="15.75" hidden="false" customHeight="false" outlineLevel="1" collapsed="false">
      <c r="A775" s="8" t="s">
        <v>777</v>
      </c>
      <c r="B775" s="9" t="n">
        <v>1396.8</v>
      </c>
      <c r="C775" s="10"/>
      <c r="D775" s="11" t="n">
        <f aca="false">B775*C775</f>
        <v>0</v>
      </c>
      <c r="P775" s="2" t="n">
        <v>30239</v>
      </c>
    </row>
    <row r="776" customFormat="false" ht="15.75" hidden="false" customHeight="false" outlineLevel="1" collapsed="false">
      <c r="A776" s="8" t="s">
        <v>778</v>
      </c>
      <c r="B776" s="9" t="n">
        <v>1085.76</v>
      </c>
      <c r="C776" s="10"/>
      <c r="D776" s="11" t="n">
        <f aca="false">B776*C776</f>
        <v>0</v>
      </c>
      <c r="P776" s="2" t="n">
        <v>28540</v>
      </c>
    </row>
    <row r="777" customFormat="false" ht="15.75" hidden="false" customHeight="false" outlineLevel="1" collapsed="false">
      <c r="A777" s="8" t="s">
        <v>779</v>
      </c>
      <c r="B777" s="9" t="n">
        <v>1272</v>
      </c>
      <c r="C777" s="10"/>
      <c r="D777" s="11" t="n">
        <f aca="false">B777*C777</f>
        <v>0</v>
      </c>
      <c r="P777" s="2" t="n">
        <v>28662</v>
      </c>
    </row>
    <row r="778" customFormat="false" ht="15.75" hidden="false" customHeight="false" outlineLevel="1" collapsed="false">
      <c r="A778" s="8" t="s">
        <v>780</v>
      </c>
      <c r="B778" s="9" t="n">
        <v>1447.3</v>
      </c>
      <c r="C778" s="10"/>
      <c r="D778" s="11" t="n">
        <f aca="false">B778*C778</f>
        <v>0</v>
      </c>
      <c r="P778" s="2" t="n">
        <v>28663</v>
      </c>
    </row>
    <row r="779" customFormat="false" ht="15.75" hidden="false" customHeight="false" outlineLevel="1" collapsed="false">
      <c r="A779" s="8" t="s">
        <v>781</v>
      </c>
      <c r="B779" s="9" t="n">
        <v>1524</v>
      </c>
      <c r="C779" s="10"/>
      <c r="D779" s="11" t="n">
        <f aca="false">B779*C779</f>
        <v>0</v>
      </c>
      <c r="P779" s="2" t="n">
        <v>36585</v>
      </c>
    </row>
    <row r="780" customFormat="false" ht="15.75" hidden="false" customHeight="false" outlineLevel="1" collapsed="false">
      <c r="A780" s="8" t="s">
        <v>782</v>
      </c>
      <c r="B780" s="9" t="n">
        <v>1280.4</v>
      </c>
      <c r="C780" s="10"/>
      <c r="D780" s="11" t="n">
        <f aca="false">B780*C780</f>
        <v>0</v>
      </c>
      <c r="P780" s="2" t="n">
        <v>25319</v>
      </c>
    </row>
    <row r="781" customFormat="false" ht="15.75" hidden="false" customHeight="false" outlineLevel="1" collapsed="false">
      <c r="A781" s="8" t="s">
        <v>783</v>
      </c>
      <c r="B781" s="9" t="n">
        <v>1466.4</v>
      </c>
      <c r="C781" s="10"/>
      <c r="D781" s="11" t="n">
        <f aca="false">B781*C781</f>
        <v>0</v>
      </c>
      <c r="P781" s="2" t="n">
        <v>28055</v>
      </c>
    </row>
    <row r="782" customFormat="false" ht="15.75" hidden="false" customHeight="false" outlineLevel="1" collapsed="false">
      <c r="A782" s="8" t="s">
        <v>784</v>
      </c>
      <c r="B782" s="9" t="n">
        <v>1280.4</v>
      </c>
      <c r="C782" s="10"/>
      <c r="D782" s="11" t="n">
        <f aca="false">B782*C782</f>
        <v>0</v>
      </c>
      <c r="P782" s="2" t="n">
        <v>28056</v>
      </c>
    </row>
    <row r="783" customFormat="false" ht="15.75" hidden="false" customHeight="false" outlineLevel="1" collapsed="false">
      <c r="A783" s="8" t="s">
        <v>785</v>
      </c>
      <c r="B783" s="9" t="n">
        <v>1326.96</v>
      </c>
      <c r="C783" s="10"/>
      <c r="D783" s="11" t="n">
        <f aca="false">B783*C783</f>
        <v>0</v>
      </c>
      <c r="P783" s="2" t="n">
        <v>37177</v>
      </c>
    </row>
    <row r="784" customFormat="false" ht="15.75" hidden="false" customHeight="false" outlineLevel="1" collapsed="false">
      <c r="A784" s="8" t="s">
        <v>786</v>
      </c>
      <c r="B784" s="9" t="n">
        <v>1548</v>
      </c>
      <c r="C784" s="10"/>
      <c r="D784" s="11" t="n">
        <f aca="false">B784*C784</f>
        <v>0</v>
      </c>
      <c r="P784" s="2" t="n">
        <v>37178</v>
      </c>
    </row>
    <row r="785" customFormat="false" ht="15.75" hidden="false" customHeight="false" outlineLevel="1" collapsed="false">
      <c r="A785" s="8" t="s">
        <v>787</v>
      </c>
      <c r="B785" s="9" t="n">
        <v>977.7</v>
      </c>
      <c r="C785" s="10"/>
      <c r="D785" s="11" t="n">
        <f aca="false">B785*C785</f>
        <v>0</v>
      </c>
      <c r="P785" s="2" t="n">
        <v>33781</v>
      </c>
    </row>
    <row r="786" customFormat="false" ht="15.75" hidden="false" customHeight="false" outlineLevel="1" collapsed="false">
      <c r="A786" s="8" t="s">
        <v>788</v>
      </c>
      <c r="B786" s="9" t="n">
        <v>1221.6</v>
      </c>
      <c r="C786" s="10"/>
      <c r="D786" s="11" t="n">
        <f aca="false">B786*C786</f>
        <v>0</v>
      </c>
      <c r="P786" s="2" t="n">
        <v>33782</v>
      </c>
    </row>
    <row r="787" customFormat="false" ht="15.75" hidden="false" customHeight="false" outlineLevel="1" collapsed="false">
      <c r="A787" s="8" t="s">
        <v>789</v>
      </c>
      <c r="B787" s="9" t="n">
        <v>331.68</v>
      </c>
      <c r="C787" s="10"/>
      <c r="D787" s="11" t="n">
        <f aca="false">B787*C787</f>
        <v>0</v>
      </c>
      <c r="P787" s="2" t="n">
        <v>37161</v>
      </c>
    </row>
    <row r="788" customFormat="false" ht="15.75" hidden="false" customHeight="false" outlineLevel="1" collapsed="false">
      <c r="A788" s="8" t="s">
        <v>790</v>
      </c>
      <c r="B788" s="9" t="n">
        <v>1420.2</v>
      </c>
      <c r="C788" s="10"/>
      <c r="D788" s="11" t="n">
        <f aca="false">B788*C788</f>
        <v>0</v>
      </c>
      <c r="P788" s="2" t="n">
        <v>35430</v>
      </c>
    </row>
    <row r="789" customFormat="false" ht="15.75" hidden="false" customHeight="false" outlineLevel="1" collapsed="false">
      <c r="A789" s="8" t="s">
        <v>791</v>
      </c>
      <c r="B789" s="9" t="n">
        <v>698.4</v>
      </c>
      <c r="C789" s="10"/>
      <c r="D789" s="11" t="n">
        <f aca="false">B789*C789</f>
        <v>0</v>
      </c>
      <c r="P789" s="2" t="n">
        <v>22851</v>
      </c>
    </row>
    <row r="790" customFormat="false" ht="15.75" hidden="false" customHeight="false" outlineLevel="1" collapsed="false">
      <c r="A790" s="8" t="s">
        <v>792</v>
      </c>
      <c r="B790" s="9" t="n">
        <v>1117.44</v>
      </c>
      <c r="C790" s="10"/>
      <c r="D790" s="11" t="n">
        <f aca="false">B790*C790</f>
        <v>0</v>
      </c>
      <c r="P790" s="2" t="n">
        <v>23004</v>
      </c>
    </row>
    <row r="791" customFormat="false" ht="15.75" hidden="false" customHeight="false" outlineLevel="1" collapsed="false">
      <c r="A791" s="8" t="s">
        <v>793</v>
      </c>
      <c r="B791" s="9" t="n">
        <v>306.4</v>
      </c>
      <c r="C791" s="10"/>
      <c r="D791" s="11" t="n">
        <f aca="false">B791*C791</f>
        <v>0</v>
      </c>
      <c r="P791" s="2" t="n">
        <v>22852</v>
      </c>
    </row>
    <row r="792" customFormat="false" ht="15.75" hidden="false" customHeight="false" outlineLevel="1" collapsed="false">
      <c r="A792" s="8" t="s">
        <v>794</v>
      </c>
      <c r="B792" s="9" t="n">
        <v>1396.8</v>
      </c>
      <c r="C792" s="10"/>
      <c r="D792" s="11" t="n">
        <f aca="false">B792*C792</f>
        <v>0</v>
      </c>
      <c r="P792" s="2" t="n">
        <v>22853</v>
      </c>
    </row>
    <row r="793" customFormat="false" ht="15.75" hidden="false" customHeight="false" outlineLevel="1" collapsed="false">
      <c r="A793" s="8" t="s">
        <v>795</v>
      </c>
      <c r="B793" s="9" t="n">
        <v>1542.3</v>
      </c>
      <c r="C793" s="10"/>
      <c r="D793" s="11" t="n">
        <f aca="false">B793*C793</f>
        <v>0</v>
      </c>
      <c r="P793" s="2" t="n">
        <v>37015</v>
      </c>
    </row>
    <row r="794" customFormat="false" ht="15.75" hidden="false" customHeight="false" outlineLevel="1" collapsed="false">
      <c r="A794" s="8" t="s">
        <v>796</v>
      </c>
      <c r="B794" s="9" t="n">
        <v>1140.75</v>
      </c>
      <c r="C794" s="10"/>
      <c r="D794" s="11" t="n">
        <f aca="false">B794*C794</f>
        <v>0</v>
      </c>
      <c r="P794" s="2" t="n">
        <v>23005</v>
      </c>
    </row>
    <row r="795" customFormat="false" ht="15.75" hidden="false" customHeight="false" outlineLevel="1" collapsed="false">
      <c r="A795" s="8" t="s">
        <v>797</v>
      </c>
      <c r="B795" s="9" t="n">
        <v>1404</v>
      </c>
      <c r="C795" s="10"/>
      <c r="D795" s="11" t="n">
        <f aca="false">B795*C795</f>
        <v>0</v>
      </c>
      <c r="P795" s="2" t="n">
        <v>23006</v>
      </c>
    </row>
    <row r="796" customFormat="false" ht="15.75" hidden="false" customHeight="false" outlineLevel="1" collapsed="false">
      <c r="A796" s="8" t="s">
        <v>798</v>
      </c>
      <c r="B796" s="9" t="n">
        <v>722.8</v>
      </c>
      <c r="C796" s="10"/>
      <c r="D796" s="11" t="n">
        <f aca="false">B796*C796</f>
        <v>0</v>
      </c>
      <c r="P796" s="2" t="n">
        <v>21458</v>
      </c>
    </row>
    <row r="797" customFormat="false" ht="15.75" hidden="false" customHeight="false" outlineLevel="1" collapsed="false">
      <c r="A797" s="8" t="s">
        <v>799</v>
      </c>
      <c r="B797" s="9" t="n">
        <v>882.8</v>
      </c>
      <c r="C797" s="10"/>
      <c r="D797" s="11" t="n">
        <f aca="false">B797*C797</f>
        <v>0</v>
      </c>
      <c r="P797" s="2" t="n">
        <v>21459</v>
      </c>
    </row>
    <row r="798" customFormat="false" ht="15.75" hidden="false" customHeight="false" outlineLevel="1" collapsed="false">
      <c r="A798" s="8" t="s">
        <v>800</v>
      </c>
      <c r="B798" s="9" t="n">
        <v>285.2</v>
      </c>
      <c r="C798" s="10"/>
      <c r="D798" s="11" t="n">
        <f aca="false">B798*C798</f>
        <v>0</v>
      </c>
      <c r="P798" s="2" t="n">
        <v>21779</v>
      </c>
    </row>
    <row r="799" customFormat="false" ht="15.75" hidden="false" customHeight="false" outlineLevel="1" collapsed="false">
      <c r="A799" s="8" t="s">
        <v>801</v>
      </c>
      <c r="B799" s="9" t="n">
        <v>904.995</v>
      </c>
      <c r="C799" s="10"/>
      <c r="D799" s="11" t="n">
        <f aca="false">B799*C799</f>
        <v>0</v>
      </c>
      <c r="P799" s="2" t="n">
        <v>21460</v>
      </c>
    </row>
    <row r="800" customFormat="false" ht="15.75" hidden="false" customHeight="false" outlineLevel="1" collapsed="false">
      <c r="A800" s="8" t="s">
        <v>802</v>
      </c>
      <c r="B800" s="9" t="n">
        <v>1044.3</v>
      </c>
      <c r="C800" s="10"/>
      <c r="D800" s="11" t="n">
        <f aca="false">B800*C800</f>
        <v>0</v>
      </c>
      <c r="P800" s="2" t="n">
        <v>27851</v>
      </c>
    </row>
    <row r="801" customFormat="false" ht="15.75" hidden="false" customHeight="false" outlineLevel="1" collapsed="false">
      <c r="A801" s="8" t="s">
        <v>803</v>
      </c>
      <c r="B801" s="9" t="n">
        <v>698.4</v>
      </c>
      <c r="C801" s="10"/>
      <c r="D801" s="11" t="n">
        <f aca="false">B801*C801</f>
        <v>0</v>
      </c>
      <c r="P801" s="2" t="n">
        <v>16313</v>
      </c>
    </row>
    <row r="802" customFormat="false" ht="15.75" hidden="false" customHeight="false" outlineLevel="1" collapsed="false">
      <c r="A802" s="8" t="s">
        <v>804</v>
      </c>
      <c r="B802" s="9" t="n">
        <v>1008</v>
      </c>
      <c r="C802" s="10"/>
      <c r="D802" s="11" t="n">
        <f aca="false">B802*C802</f>
        <v>0</v>
      </c>
      <c r="P802" s="2" t="n">
        <v>16030</v>
      </c>
    </row>
    <row r="803" customFormat="false" ht="15.75" hidden="false" customHeight="false" outlineLevel="1" collapsed="false">
      <c r="A803" s="8" t="s">
        <v>805</v>
      </c>
      <c r="B803" s="9" t="n">
        <v>267.7</v>
      </c>
      <c r="C803" s="10"/>
      <c r="D803" s="11" t="n">
        <f aca="false">B803*C803</f>
        <v>0</v>
      </c>
      <c r="P803" s="2" t="n">
        <v>16836</v>
      </c>
    </row>
    <row r="804" customFormat="false" ht="15.75" hidden="false" customHeight="false" outlineLevel="1" collapsed="false">
      <c r="A804" s="8" t="s">
        <v>806</v>
      </c>
      <c r="B804" s="9" t="n">
        <v>891.072</v>
      </c>
      <c r="C804" s="10"/>
      <c r="D804" s="11" t="n">
        <f aca="false">B804*C804</f>
        <v>0</v>
      </c>
      <c r="P804" s="2" t="n">
        <v>31855</v>
      </c>
    </row>
    <row r="805" customFormat="false" ht="15.75" hidden="false" customHeight="false" outlineLevel="1" collapsed="false">
      <c r="A805" s="8" t="s">
        <v>807</v>
      </c>
      <c r="B805" s="9" t="n">
        <v>1115.712</v>
      </c>
      <c r="C805" s="10"/>
      <c r="D805" s="11" t="n">
        <f aca="false">B805*C805</f>
        <v>0</v>
      </c>
      <c r="P805" s="2" t="n">
        <v>27834</v>
      </c>
    </row>
    <row r="806" customFormat="false" ht="15.75" hidden="false" customHeight="false" outlineLevel="1" collapsed="false">
      <c r="A806" s="8" t="s">
        <v>808</v>
      </c>
      <c r="B806" s="9" t="n">
        <v>823.68</v>
      </c>
      <c r="C806" s="10"/>
      <c r="D806" s="11" t="n">
        <f aca="false">B806*C806</f>
        <v>0</v>
      </c>
      <c r="P806" s="2" t="n">
        <v>28664</v>
      </c>
    </row>
    <row r="807" customFormat="false" ht="15.75" hidden="false" customHeight="false" outlineLevel="1" collapsed="false">
      <c r="A807" s="8" t="s">
        <v>809</v>
      </c>
      <c r="B807" s="9" t="n">
        <v>1160.64</v>
      </c>
      <c r="C807" s="10"/>
      <c r="D807" s="11" t="n">
        <f aca="false">B807*C807</f>
        <v>0</v>
      </c>
      <c r="P807" s="2" t="n">
        <v>25326</v>
      </c>
    </row>
    <row r="808" customFormat="false" ht="15.75" hidden="false" customHeight="false" outlineLevel="1" collapsed="false">
      <c r="A808" s="8" t="s">
        <v>810</v>
      </c>
      <c r="B808" s="9" t="n">
        <v>1178.775</v>
      </c>
      <c r="C808" s="10"/>
      <c r="D808" s="11" t="n">
        <f aca="false">B808*C808</f>
        <v>0</v>
      </c>
      <c r="P808" s="2" t="n">
        <v>25327</v>
      </c>
    </row>
    <row r="809" customFormat="false" ht="15.75" hidden="false" customHeight="false" outlineLevel="1" collapsed="false">
      <c r="A809" s="8" t="s">
        <v>811</v>
      </c>
      <c r="B809" s="9" t="n">
        <v>842.4</v>
      </c>
      <c r="C809" s="10"/>
      <c r="D809" s="11" t="n">
        <f aca="false">B809*C809</f>
        <v>0</v>
      </c>
      <c r="P809" s="2" t="n">
        <v>26894</v>
      </c>
    </row>
    <row r="810" customFormat="false" ht="15.75" hidden="false" customHeight="false" outlineLevel="1" collapsed="false">
      <c r="A810" s="8" t="s">
        <v>812</v>
      </c>
      <c r="B810" s="9" t="n">
        <v>792</v>
      </c>
      <c r="C810" s="10"/>
      <c r="D810" s="11" t="n">
        <f aca="false">B810*C810</f>
        <v>0</v>
      </c>
      <c r="P810" s="2" t="n">
        <v>26893</v>
      </c>
    </row>
    <row r="811" customFormat="false" ht="15.75" hidden="false" customHeight="false" outlineLevel="1" collapsed="false">
      <c r="A811" s="8" t="s">
        <v>813</v>
      </c>
      <c r="B811" s="9" t="n">
        <v>235.755</v>
      </c>
      <c r="C811" s="10"/>
      <c r="D811" s="11" t="n">
        <f aca="false">B811*C811</f>
        <v>0</v>
      </c>
      <c r="P811" s="2" t="n">
        <v>27835</v>
      </c>
    </row>
    <row r="812" customFormat="false" ht="15.75" hidden="false" customHeight="false" outlineLevel="1" collapsed="false">
      <c r="A812" s="8" t="s">
        <v>814</v>
      </c>
      <c r="B812" s="9" t="n">
        <v>1484.4</v>
      </c>
      <c r="C812" s="10"/>
      <c r="D812" s="11" t="n">
        <f aca="false">B812*C812</f>
        <v>0</v>
      </c>
      <c r="P812" s="2" t="n">
        <v>26260</v>
      </c>
    </row>
    <row r="813" customFormat="false" ht="15.75" hidden="false" customHeight="false" outlineLevel="1" collapsed="false">
      <c r="A813" s="8" t="s">
        <v>815</v>
      </c>
      <c r="B813" s="9" t="n">
        <v>1024.3</v>
      </c>
      <c r="C813" s="10"/>
      <c r="D813" s="11" t="n">
        <f aca="false">B813*C813</f>
        <v>0</v>
      </c>
      <c r="P813" s="2" t="n">
        <v>25839</v>
      </c>
    </row>
    <row r="814" customFormat="false" ht="15.75" hidden="false" customHeight="false" outlineLevel="1" collapsed="false">
      <c r="A814" s="8" t="s">
        <v>816</v>
      </c>
      <c r="B814" s="9" t="n">
        <v>605.475</v>
      </c>
      <c r="C814" s="10"/>
      <c r="D814" s="11" t="n">
        <f aca="false">B814*C814</f>
        <v>0</v>
      </c>
      <c r="P814" s="2" t="n">
        <v>1334</v>
      </c>
    </row>
    <row r="815" customFormat="false" ht="15.75" hidden="false" customHeight="false" outlineLevel="1" collapsed="false">
      <c r="A815" s="8" t="s">
        <v>817</v>
      </c>
      <c r="B815" s="9" t="n">
        <v>989.4</v>
      </c>
      <c r="C815" s="10"/>
      <c r="D815" s="11" t="n">
        <f aca="false">B815*C815</f>
        <v>0</v>
      </c>
      <c r="P815" s="2" t="n">
        <v>1721</v>
      </c>
    </row>
    <row r="816" customFormat="false" ht="15.75" hidden="false" customHeight="false" outlineLevel="1" collapsed="false">
      <c r="A816" s="8" t="s">
        <v>818</v>
      </c>
      <c r="B816" s="9" t="n">
        <v>251.55</v>
      </c>
      <c r="C816" s="10"/>
      <c r="D816" s="11" t="n">
        <f aca="false">B816*C816</f>
        <v>0</v>
      </c>
      <c r="P816" s="2" t="n">
        <v>1238</v>
      </c>
    </row>
    <row r="817" customFormat="false" ht="15.75" hidden="false" customHeight="false" outlineLevel="1" collapsed="false">
      <c r="A817" s="8" t="s">
        <v>819</v>
      </c>
      <c r="B817" s="9" t="n">
        <v>1362</v>
      </c>
      <c r="C817" s="10"/>
      <c r="D817" s="11" t="n">
        <f aca="false">B817*C817</f>
        <v>0</v>
      </c>
      <c r="P817" s="2" t="n">
        <v>2005</v>
      </c>
    </row>
    <row r="818" customFormat="false" ht="15.75" hidden="false" customHeight="false" outlineLevel="1" collapsed="false">
      <c r="A818" s="8" t="s">
        <v>820</v>
      </c>
      <c r="B818" s="9" t="n">
        <v>3427.5</v>
      </c>
      <c r="C818" s="10"/>
      <c r="D818" s="11" t="n">
        <f aca="false">B818*C818</f>
        <v>0</v>
      </c>
      <c r="P818" s="2" t="n">
        <v>25696</v>
      </c>
    </row>
    <row r="819" customFormat="false" ht="15.75" hidden="false" customHeight="false" outlineLevel="1" collapsed="false">
      <c r="A819" s="8" t="s">
        <v>821</v>
      </c>
      <c r="B819" s="9" t="n">
        <v>1140.75</v>
      </c>
      <c r="C819" s="10"/>
      <c r="D819" s="11" t="n">
        <f aca="false">B819*C819</f>
        <v>0</v>
      </c>
      <c r="P819" s="2" t="n">
        <v>19389</v>
      </c>
    </row>
    <row r="820" customFormat="false" ht="15.75" hidden="false" customHeight="false" outlineLevel="1" collapsed="false">
      <c r="A820" s="8" t="s">
        <v>822</v>
      </c>
      <c r="B820" s="9" t="n">
        <v>421.2</v>
      </c>
      <c r="C820" s="10"/>
      <c r="D820" s="11" t="n">
        <f aca="false">B820*C820</f>
        <v>0</v>
      </c>
      <c r="P820" s="2" t="n">
        <v>22337</v>
      </c>
    </row>
    <row r="821" customFormat="false" ht="15.75" hidden="false" customHeight="false" outlineLevel="1" collapsed="false">
      <c r="A821" s="8" t="s">
        <v>823</v>
      </c>
      <c r="B821" s="9" t="n">
        <v>779.8</v>
      </c>
      <c r="C821" s="10"/>
      <c r="D821" s="11" t="n">
        <f aca="false">B821*C821</f>
        <v>0</v>
      </c>
      <c r="P821" s="2" t="n">
        <v>22440</v>
      </c>
    </row>
    <row r="822" customFormat="false" ht="15.75" hidden="false" customHeight="false" outlineLevel="1" collapsed="false">
      <c r="A822" s="8" t="s">
        <v>824</v>
      </c>
      <c r="B822" s="9" t="n">
        <v>1404</v>
      </c>
      <c r="C822" s="10"/>
      <c r="D822" s="11" t="n">
        <f aca="false">B822*C822</f>
        <v>0</v>
      </c>
      <c r="P822" s="2" t="n">
        <v>28450</v>
      </c>
    </row>
    <row r="823" customFormat="false" ht="15.75" hidden="false" customHeight="false" outlineLevel="1" collapsed="false">
      <c r="A823" s="8" t="s">
        <v>825</v>
      </c>
      <c r="B823" s="9" t="n">
        <v>1261.3</v>
      </c>
      <c r="C823" s="10"/>
      <c r="D823" s="11" t="n">
        <f aca="false">B823*C823</f>
        <v>0</v>
      </c>
      <c r="P823" s="2" t="n">
        <v>23326</v>
      </c>
    </row>
    <row r="824" customFormat="false" ht="15.75" hidden="false" customHeight="false" outlineLevel="1" collapsed="false">
      <c r="A824" s="8" t="s">
        <v>826</v>
      </c>
      <c r="B824" s="9" t="n">
        <v>429.9</v>
      </c>
      <c r="C824" s="10"/>
      <c r="D824" s="11" t="n">
        <f aca="false">B824*C824</f>
        <v>0</v>
      </c>
      <c r="P824" s="2" t="n">
        <v>28451</v>
      </c>
    </row>
    <row r="825" customFormat="false" ht="15.75" hidden="false" customHeight="false" outlineLevel="1" collapsed="false">
      <c r="A825" s="8" t="s">
        <v>827</v>
      </c>
      <c r="B825" s="9" t="n">
        <v>403.65</v>
      </c>
      <c r="C825" s="10"/>
      <c r="D825" s="11" t="n">
        <f aca="false">B825*C825</f>
        <v>0</v>
      </c>
      <c r="P825" s="2" t="n">
        <v>22439</v>
      </c>
    </row>
    <row r="826" customFormat="false" ht="15.75" hidden="false" customHeight="false" outlineLevel="1" collapsed="false">
      <c r="A826" s="8" t="s">
        <v>828</v>
      </c>
      <c r="B826" s="9" t="n">
        <v>921.375</v>
      </c>
      <c r="C826" s="10"/>
      <c r="D826" s="11" t="n">
        <f aca="false">B826*C826</f>
        <v>0</v>
      </c>
      <c r="P826" s="2" t="n">
        <v>28452</v>
      </c>
    </row>
    <row r="827" customFormat="false" ht="15.75" hidden="false" customHeight="false" outlineLevel="1" collapsed="false">
      <c r="A827" s="8" t="s">
        <v>829</v>
      </c>
      <c r="B827" s="9" t="n">
        <v>2981.16</v>
      </c>
      <c r="C827" s="10"/>
      <c r="D827" s="11" t="n">
        <f aca="false">B827*C827</f>
        <v>0</v>
      </c>
      <c r="P827" s="2" t="n">
        <v>24845</v>
      </c>
    </row>
    <row r="828" customFormat="false" ht="15.75" hidden="false" customHeight="false" outlineLevel="1" collapsed="false">
      <c r="A828" s="8" t="s">
        <v>830</v>
      </c>
      <c r="B828" s="9" t="n">
        <v>2895.75</v>
      </c>
      <c r="C828" s="10"/>
      <c r="D828" s="11" t="n">
        <f aca="false">B828*C828</f>
        <v>0</v>
      </c>
      <c r="P828" s="2" t="n">
        <v>16512</v>
      </c>
    </row>
    <row r="829" customFormat="false" ht="15.75" hidden="false" customHeight="false" outlineLevel="1" collapsed="false">
      <c r="A829" s="8" t="s">
        <v>831</v>
      </c>
      <c r="B829" s="9" t="n">
        <v>5060</v>
      </c>
      <c r="C829" s="10"/>
      <c r="D829" s="11" t="n">
        <f aca="false">B829*C829</f>
        <v>0</v>
      </c>
      <c r="P829" s="2" t="n">
        <v>30682</v>
      </c>
    </row>
    <row r="830" customFormat="false" ht="15.75" hidden="false" customHeight="false" outlineLevel="1" collapsed="false">
      <c r="A830" s="8" t="s">
        <v>832</v>
      </c>
      <c r="B830" s="9" t="n">
        <v>3027.375</v>
      </c>
      <c r="C830" s="10"/>
      <c r="D830" s="11" t="n">
        <f aca="false">B830*C830</f>
        <v>0</v>
      </c>
      <c r="P830" s="2" t="n">
        <v>28004</v>
      </c>
    </row>
    <row r="831" customFormat="false" ht="15.75" hidden="false" customHeight="false" outlineLevel="1" collapsed="false">
      <c r="A831" s="8" t="s">
        <v>833</v>
      </c>
      <c r="B831" s="9" t="n">
        <v>3729.375</v>
      </c>
      <c r="C831" s="10"/>
      <c r="D831" s="11" t="n">
        <f aca="false">B831*C831</f>
        <v>0</v>
      </c>
      <c r="P831" s="2" t="n">
        <v>28005</v>
      </c>
    </row>
    <row r="832" customFormat="false" ht="15.75" hidden="false" customHeight="false" outlineLevel="1" collapsed="false">
      <c r="A832" s="8" t="s">
        <v>834</v>
      </c>
      <c r="B832" s="9" t="n">
        <v>5208.9</v>
      </c>
      <c r="C832" s="10"/>
      <c r="D832" s="11" t="n">
        <f aca="false">B832*C832</f>
        <v>0</v>
      </c>
      <c r="P832" s="2" t="n">
        <v>36897</v>
      </c>
    </row>
    <row r="833" customFormat="false" ht="15.75" hidden="false" customHeight="false" outlineLevel="1" collapsed="false">
      <c r="A833" s="8" t="s">
        <v>835</v>
      </c>
      <c r="B833" s="9" t="n">
        <v>5001.75</v>
      </c>
      <c r="C833" s="10"/>
      <c r="D833" s="11" t="n">
        <f aca="false">B833*C833</f>
        <v>0</v>
      </c>
      <c r="P833" s="2" t="n">
        <v>25661</v>
      </c>
    </row>
    <row r="834" customFormat="false" ht="15.75" hidden="false" customHeight="false" outlineLevel="1" collapsed="false">
      <c r="A834" s="8" t="s">
        <v>836</v>
      </c>
      <c r="B834" s="9" t="n">
        <v>3095.82</v>
      </c>
      <c r="C834" s="10"/>
      <c r="D834" s="11" t="n">
        <f aca="false">B834*C834</f>
        <v>0</v>
      </c>
      <c r="P834" s="2" t="n">
        <v>24959</v>
      </c>
    </row>
    <row r="835" customFormat="false" ht="15.75" hidden="false" customHeight="false" outlineLevel="1" collapsed="false">
      <c r="A835" s="8" t="s">
        <v>837</v>
      </c>
      <c r="B835" s="9" t="n">
        <v>2522.52</v>
      </c>
      <c r="C835" s="10"/>
      <c r="D835" s="11" t="n">
        <f aca="false">B835*C835</f>
        <v>0</v>
      </c>
      <c r="P835" s="2" t="n">
        <v>34016</v>
      </c>
    </row>
    <row r="836" customFormat="false" ht="15.75" hidden="false" customHeight="false" outlineLevel="1" collapsed="false">
      <c r="A836" s="8" t="s">
        <v>838</v>
      </c>
      <c r="B836" s="9" t="n">
        <v>3729.375</v>
      </c>
      <c r="C836" s="10"/>
      <c r="D836" s="11" t="n">
        <f aca="false">B836*C836</f>
        <v>0</v>
      </c>
      <c r="P836" s="2" t="n">
        <v>24890</v>
      </c>
    </row>
    <row r="837" customFormat="false" ht="15.75" hidden="false" customHeight="false" outlineLevel="1" collapsed="false">
      <c r="A837" s="8" t="s">
        <v>839</v>
      </c>
      <c r="B837" s="9" t="n">
        <v>3669.12</v>
      </c>
      <c r="C837" s="10"/>
      <c r="D837" s="11" t="n">
        <f aca="false">B837*C837</f>
        <v>0</v>
      </c>
      <c r="P837" s="2" t="n">
        <v>34017</v>
      </c>
    </row>
    <row r="838" customFormat="false" ht="15.75" hidden="false" customHeight="false" outlineLevel="1" collapsed="false">
      <c r="A838" s="8" t="s">
        <v>840</v>
      </c>
      <c r="B838" s="9" t="n">
        <v>2939.625</v>
      </c>
      <c r="C838" s="10"/>
      <c r="D838" s="11" t="n">
        <f aca="false">B838*C838</f>
        <v>0</v>
      </c>
      <c r="P838" s="2" t="n">
        <v>17591</v>
      </c>
    </row>
    <row r="839" customFormat="false" ht="15.75" hidden="false" customHeight="false" outlineLevel="1" collapsed="false">
      <c r="A839" s="8" t="s">
        <v>841</v>
      </c>
      <c r="B839" s="9" t="n">
        <v>3553.875</v>
      </c>
      <c r="C839" s="10"/>
      <c r="D839" s="11" t="n">
        <f aca="false">B839*C839</f>
        <v>0</v>
      </c>
      <c r="P839" s="2" t="n">
        <v>17934</v>
      </c>
    </row>
    <row r="840" customFormat="false" ht="15.75" hidden="false" customHeight="false" outlineLevel="1" collapsed="false">
      <c r="A840" s="8" t="s">
        <v>842</v>
      </c>
      <c r="B840" s="9" t="n">
        <v>2413.125</v>
      </c>
      <c r="C840" s="10"/>
      <c r="D840" s="11" t="n">
        <f aca="false">B840*C840</f>
        <v>0</v>
      </c>
      <c r="P840" s="2" t="n">
        <v>34398</v>
      </c>
    </row>
    <row r="841" customFormat="false" ht="15.75" hidden="false" customHeight="false" outlineLevel="1" collapsed="false">
      <c r="A841" s="8" t="s">
        <v>843</v>
      </c>
      <c r="B841" s="9" t="n">
        <v>3325.14</v>
      </c>
      <c r="C841" s="10"/>
      <c r="D841" s="11" t="n">
        <f aca="false">B841*C841</f>
        <v>0</v>
      </c>
      <c r="P841" s="2" t="n">
        <v>10696</v>
      </c>
    </row>
    <row r="842" customFormat="false" ht="15.75" hidden="false" customHeight="false" outlineLevel="1" collapsed="false">
      <c r="A842" s="8" t="s">
        <v>844</v>
      </c>
      <c r="B842" s="9" t="n">
        <v>2850.8</v>
      </c>
      <c r="C842" s="10"/>
      <c r="D842" s="11" t="n">
        <f aca="false">B842*C842</f>
        <v>0</v>
      </c>
      <c r="P842" s="2" t="n">
        <v>11569</v>
      </c>
    </row>
    <row r="843" customFormat="false" ht="15.75" hidden="false" customHeight="false" outlineLevel="1" collapsed="false">
      <c r="A843" s="8" t="s">
        <v>845</v>
      </c>
      <c r="B843" s="9" t="n">
        <v>3325.1</v>
      </c>
      <c r="C843" s="10"/>
      <c r="D843" s="11" t="n">
        <f aca="false">B843*C843</f>
        <v>0</v>
      </c>
      <c r="P843" s="2" t="n">
        <v>35547</v>
      </c>
    </row>
    <row r="844" customFormat="false" ht="15.75" hidden="false" customHeight="false" outlineLevel="1" collapsed="false">
      <c r="A844" s="8" t="s">
        <v>846</v>
      </c>
      <c r="B844" s="9" t="n">
        <v>4471.7</v>
      </c>
      <c r="C844" s="10"/>
      <c r="D844" s="11" t="n">
        <f aca="false">B844*C844</f>
        <v>0</v>
      </c>
      <c r="P844" s="2" t="n">
        <v>35548</v>
      </c>
    </row>
    <row r="845" customFormat="false" ht="15.75" hidden="false" customHeight="false" outlineLevel="1" collapsed="false">
      <c r="A845" s="8" t="s">
        <v>847</v>
      </c>
      <c r="B845" s="9" t="n">
        <v>4613.6</v>
      </c>
      <c r="C845" s="10"/>
      <c r="D845" s="11" t="n">
        <f aca="false">B845*C845</f>
        <v>0</v>
      </c>
      <c r="P845" s="2" t="n">
        <v>36888</v>
      </c>
    </row>
    <row r="846" customFormat="false" ht="15.75" hidden="false" customHeight="false" outlineLevel="1" collapsed="false">
      <c r="A846" s="8" t="s">
        <v>848</v>
      </c>
      <c r="B846" s="9" t="n">
        <v>4018.3</v>
      </c>
      <c r="C846" s="10"/>
      <c r="D846" s="11" t="n">
        <f aca="false">B846*C846</f>
        <v>0</v>
      </c>
      <c r="P846" s="2" t="n">
        <v>36889</v>
      </c>
    </row>
    <row r="847" customFormat="false" ht="15.75" hidden="false" customHeight="false" outlineLevel="1" collapsed="false">
      <c r="A847" s="8" t="s">
        <v>849</v>
      </c>
      <c r="B847" s="9" t="n">
        <v>1930.5</v>
      </c>
      <c r="C847" s="10"/>
      <c r="D847" s="11" t="n">
        <f aca="false">B847*C847</f>
        <v>0</v>
      </c>
      <c r="P847" s="2" t="n">
        <v>33473</v>
      </c>
    </row>
    <row r="848" customFormat="false" ht="15.75" hidden="false" customHeight="false" outlineLevel="1" collapsed="false">
      <c r="A848" s="8" t="s">
        <v>850</v>
      </c>
      <c r="B848" s="9" t="n">
        <v>3218.16</v>
      </c>
      <c r="C848" s="10"/>
      <c r="D848" s="11" t="n">
        <f aca="false">B848*C848</f>
        <v>0</v>
      </c>
      <c r="P848" s="2" t="n">
        <v>35549</v>
      </c>
    </row>
    <row r="849" customFormat="false" ht="15.75" hidden="false" customHeight="false" outlineLevel="1" collapsed="false">
      <c r="A849" s="8" t="s">
        <v>851</v>
      </c>
      <c r="B849" s="9" t="n">
        <v>2527.2</v>
      </c>
      <c r="C849" s="10"/>
      <c r="D849" s="11" t="n">
        <f aca="false">B849*C849</f>
        <v>0</v>
      </c>
      <c r="P849" s="2" t="n">
        <v>29156</v>
      </c>
    </row>
    <row r="850" customFormat="false" ht="15.75" hidden="false" customHeight="false" outlineLevel="1" collapsed="false">
      <c r="A850" s="8" t="s">
        <v>852</v>
      </c>
      <c r="B850" s="9" t="n">
        <v>2588.625</v>
      </c>
      <c r="C850" s="10"/>
      <c r="D850" s="11" t="n">
        <f aca="false">B850*C850</f>
        <v>0</v>
      </c>
      <c r="P850" s="2" t="n">
        <v>22998</v>
      </c>
    </row>
    <row r="851" customFormat="false" ht="15.75" hidden="false" customHeight="false" outlineLevel="1" collapsed="false">
      <c r="A851" s="8" t="s">
        <v>853</v>
      </c>
      <c r="B851" s="9" t="n">
        <v>3422.25</v>
      </c>
      <c r="C851" s="10"/>
      <c r="D851" s="11" t="n">
        <f aca="false">B851*C851</f>
        <v>0</v>
      </c>
      <c r="P851" s="2" t="n">
        <v>29157</v>
      </c>
    </row>
    <row r="852" customFormat="false" ht="15.75" hidden="false" customHeight="false" outlineLevel="1" collapsed="false">
      <c r="A852" s="8" t="s">
        <v>854</v>
      </c>
      <c r="B852" s="9" t="n">
        <v>3053.7</v>
      </c>
      <c r="C852" s="10"/>
      <c r="D852" s="11" t="n">
        <f aca="false">B852*C852</f>
        <v>0</v>
      </c>
      <c r="P852" s="2" t="n">
        <v>28179</v>
      </c>
    </row>
    <row r="853" customFormat="false" ht="15.75" hidden="false" customHeight="false" outlineLevel="1" collapsed="false">
      <c r="A853" s="8" t="s">
        <v>855</v>
      </c>
      <c r="B853" s="9" t="n">
        <v>3744</v>
      </c>
      <c r="C853" s="10"/>
      <c r="D853" s="11" t="n">
        <f aca="false">B853*C853</f>
        <v>0</v>
      </c>
      <c r="P853" s="2" t="n">
        <v>29158</v>
      </c>
    </row>
    <row r="854" customFormat="false" ht="15.75" hidden="false" customHeight="false" outlineLevel="1" collapsed="false">
      <c r="A854" s="8" t="s">
        <v>856</v>
      </c>
      <c r="B854" s="9" t="n">
        <v>4606.875</v>
      </c>
      <c r="C854" s="10"/>
      <c r="D854" s="11" t="n">
        <f aca="false">B854*C854</f>
        <v>0</v>
      </c>
      <c r="P854" s="2" t="n">
        <v>30511</v>
      </c>
    </row>
    <row r="855" customFormat="false" ht="15.75" hidden="false" customHeight="false" outlineLevel="1" collapsed="false">
      <c r="A855" s="8" t="s">
        <v>857</v>
      </c>
      <c r="B855" s="9" t="n">
        <v>2673.45</v>
      </c>
      <c r="C855" s="10"/>
      <c r="D855" s="11" t="n">
        <f aca="false">B855*C855</f>
        <v>0</v>
      </c>
      <c r="P855" s="2" t="n">
        <v>28617</v>
      </c>
    </row>
    <row r="856" customFormat="false" ht="15.75" hidden="false" customHeight="false" outlineLevel="1" collapsed="false">
      <c r="A856" s="8" t="s">
        <v>858</v>
      </c>
      <c r="B856" s="9" t="n">
        <v>2560.8</v>
      </c>
      <c r="C856" s="10"/>
      <c r="D856" s="11" t="n">
        <f aca="false">B856*C856</f>
        <v>0</v>
      </c>
      <c r="P856" s="2" t="n">
        <v>26036</v>
      </c>
    </row>
    <row r="857" customFormat="false" ht="15.75" hidden="false" customHeight="false" outlineLevel="1" collapsed="false">
      <c r="A857" s="8" t="s">
        <v>859</v>
      </c>
      <c r="B857" s="9" t="n">
        <v>3839.7</v>
      </c>
      <c r="C857" s="10"/>
      <c r="D857" s="11" t="n">
        <f aca="false">B857*C857</f>
        <v>0</v>
      </c>
      <c r="P857" s="2" t="n">
        <v>30754</v>
      </c>
    </row>
    <row r="858" customFormat="false" ht="15.75" hidden="false" customHeight="false" outlineLevel="1" collapsed="false">
      <c r="A858" s="8" t="s">
        <v>860</v>
      </c>
      <c r="B858" s="9" t="n">
        <v>2457</v>
      </c>
      <c r="C858" s="10"/>
      <c r="D858" s="11" t="n">
        <f aca="false">B858*C858</f>
        <v>0</v>
      </c>
      <c r="P858" s="2" t="n">
        <v>30753</v>
      </c>
    </row>
    <row r="859" customFormat="false" ht="15.75" hidden="false" customHeight="false" outlineLevel="1" collapsed="false">
      <c r="A859" s="8" t="s">
        <v>861</v>
      </c>
      <c r="B859" s="9" t="n">
        <v>3274.1</v>
      </c>
      <c r="C859" s="10"/>
      <c r="D859" s="11" t="n">
        <f aca="false">B859*C859</f>
        <v>0</v>
      </c>
      <c r="P859" s="2" t="n">
        <v>36891</v>
      </c>
    </row>
    <row r="860" customFormat="false" ht="15.75" hidden="false" customHeight="false" outlineLevel="1" collapsed="false">
      <c r="A860" s="8" t="s">
        <v>862</v>
      </c>
      <c r="B860" s="9" t="n">
        <v>4080.375</v>
      </c>
      <c r="C860" s="10"/>
      <c r="D860" s="11" t="n">
        <f aca="false">B860*C860</f>
        <v>0</v>
      </c>
      <c r="P860" s="2" t="n">
        <v>36903</v>
      </c>
    </row>
    <row r="861" customFormat="false" ht="15.75" hidden="false" customHeight="false" outlineLevel="1" collapsed="false">
      <c r="A861" s="8" t="s">
        <v>863</v>
      </c>
      <c r="B861" s="9" t="n">
        <v>5045.04</v>
      </c>
      <c r="C861" s="10"/>
      <c r="D861" s="11" t="n">
        <f aca="false">B861*C861</f>
        <v>0</v>
      </c>
      <c r="P861" s="2" t="n">
        <v>13859</v>
      </c>
    </row>
    <row r="862" customFormat="false" ht="15.75" hidden="false" customHeight="false" outlineLevel="1" collapsed="false">
      <c r="A862" s="8" t="s">
        <v>864</v>
      </c>
      <c r="B862" s="9" t="n">
        <v>3554.46</v>
      </c>
      <c r="C862" s="10"/>
      <c r="D862" s="11" t="n">
        <f aca="false">B862*C862</f>
        <v>0</v>
      </c>
      <c r="P862" s="2" t="n">
        <v>20042</v>
      </c>
    </row>
    <row r="863" customFormat="false" ht="15.75" hidden="false" customHeight="false" outlineLevel="1" collapsed="false">
      <c r="A863" s="8" t="s">
        <v>865</v>
      </c>
      <c r="B863" s="9" t="n">
        <v>3202.875</v>
      </c>
      <c r="C863" s="10"/>
      <c r="D863" s="11" t="n">
        <f aca="false">B863*C863</f>
        <v>0</v>
      </c>
      <c r="P863" s="2" t="n">
        <v>2577</v>
      </c>
    </row>
    <row r="864" customFormat="false" ht="15.75" hidden="false" customHeight="false" outlineLevel="1" collapsed="false">
      <c r="A864" s="8" t="s">
        <v>866</v>
      </c>
      <c r="B864" s="9" t="n">
        <v>4255.875</v>
      </c>
      <c r="C864" s="10"/>
      <c r="D864" s="11" t="n">
        <f aca="false">B864*C864</f>
        <v>0</v>
      </c>
      <c r="P864" s="2" t="n">
        <v>28848</v>
      </c>
    </row>
    <row r="865" customFormat="false" ht="15.75" hidden="false" customHeight="false" outlineLevel="1" collapsed="false">
      <c r="A865" s="8" t="s">
        <v>867</v>
      </c>
      <c r="B865" s="9" t="n">
        <v>2632.5</v>
      </c>
      <c r="C865" s="10"/>
      <c r="D865" s="11" t="n">
        <f aca="false">B865*C865</f>
        <v>0</v>
      </c>
      <c r="P865" s="2" t="n">
        <v>1732</v>
      </c>
    </row>
    <row r="866" customFormat="false" ht="15.75" hidden="false" customHeight="false" outlineLevel="1" collapsed="false">
      <c r="A866" s="8" t="s">
        <v>868</v>
      </c>
      <c r="B866" s="9" t="n">
        <v>3202.875</v>
      </c>
      <c r="C866" s="10"/>
      <c r="D866" s="11" t="n">
        <f aca="false">B866*C866</f>
        <v>0</v>
      </c>
      <c r="P866" s="2" t="n">
        <v>1885</v>
      </c>
    </row>
    <row r="867" customFormat="false" ht="15.75" hidden="false" customHeight="false" outlineLevel="1" collapsed="false">
      <c r="A867" s="8" t="s">
        <v>869</v>
      </c>
      <c r="B867" s="9" t="n">
        <v>3027.375</v>
      </c>
      <c r="C867" s="10"/>
      <c r="D867" s="11" t="n">
        <f aca="false">B867*C867</f>
        <v>0</v>
      </c>
      <c r="P867" s="2" t="n">
        <v>36904</v>
      </c>
    </row>
    <row r="868" customFormat="false" ht="15.75" hidden="false" customHeight="false" outlineLevel="1" collapsed="false">
      <c r="A868" s="8" t="s">
        <v>870</v>
      </c>
      <c r="B868" s="9" t="n">
        <v>4425</v>
      </c>
      <c r="C868" s="10"/>
      <c r="D868" s="11" t="n">
        <f aca="false">B868*C868</f>
        <v>0</v>
      </c>
      <c r="P868" s="2" t="n">
        <v>26262</v>
      </c>
    </row>
    <row r="869" customFormat="false" ht="15.75" hidden="false" customHeight="false" outlineLevel="1" collapsed="false">
      <c r="A869" s="8" t="s">
        <v>871</v>
      </c>
      <c r="B869" s="9" t="n">
        <v>2764.125</v>
      </c>
      <c r="C869" s="10"/>
      <c r="D869" s="11" t="n">
        <f aca="false">B869*C869</f>
        <v>0</v>
      </c>
      <c r="P869" s="2" t="n">
        <v>28290</v>
      </c>
    </row>
    <row r="870" customFormat="false" ht="15.75" hidden="false" customHeight="false" outlineLevel="1" collapsed="false">
      <c r="A870" s="8" t="s">
        <v>872</v>
      </c>
      <c r="B870" s="9" t="n">
        <v>2018.25</v>
      </c>
      <c r="C870" s="10"/>
      <c r="D870" s="11" t="n">
        <f aca="false">B870*C870</f>
        <v>0</v>
      </c>
      <c r="P870" s="2" t="n">
        <v>28288</v>
      </c>
    </row>
    <row r="871" customFormat="false" ht="15.75" hidden="false" customHeight="false" outlineLevel="1" collapsed="false">
      <c r="A871" s="8" t="s">
        <v>873</v>
      </c>
      <c r="B871" s="9" t="n">
        <v>2522.5</v>
      </c>
      <c r="C871" s="10"/>
      <c r="D871" s="11" t="n">
        <f aca="false">B871*C871</f>
        <v>0</v>
      </c>
      <c r="P871" s="2" t="n">
        <v>26263</v>
      </c>
    </row>
    <row r="872" customFormat="false" ht="15.75" hidden="false" customHeight="false" outlineLevel="1" collapsed="false">
      <c r="A872" s="8" t="s">
        <v>874</v>
      </c>
      <c r="B872" s="9" t="n">
        <v>2632.5</v>
      </c>
      <c r="C872" s="10"/>
      <c r="D872" s="11" t="n">
        <f aca="false">B872*C872</f>
        <v>0</v>
      </c>
      <c r="P872" s="2" t="n">
        <v>26264</v>
      </c>
    </row>
    <row r="873" customFormat="false" ht="15.75" hidden="false" customHeight="false" outlineLevel="1" collapsed="false">
      <c r="A873" s="8" t="s">
        <v>875</v>
      </c>
      <c r="B873" s="9" t="n">
        <v>3071.25</v>
      </c>
      <c r="C873" s="10"/>
      <c r="D873" s="11" t="n">
        <f aca="false">B873*C873</f>
        <v>0</v>
      </c>
      <c r="P873" s="2" t="n">
        <v>26265</v>
      </c>
    </row>
    <row r="874" customFormat="false" ht="15.75" hidden="false" customHeight="false" outlineLevel="1" collapsed="false">
      <c r="A874" s="8" t="s">
        <v>876</v>
      </c>
      <c r="B874" s="9" t="n">
        <v>2544.75</v>
      </c>
      <c r="C874" s="10"/>
      <c r="D874" s="11" t="n">
        <f aca="false">B874*C874</f>
        <v>0</v>
      </c>
      <c r="P874" s="2" t="n">
        <v>22447</v>
      </c>
    </row>
    <row r="875" customFormat="false" ht="15.75" hidden="false" customHeight="false" outlineLevel="1" collapsed="false">
      <c r="A875" s="8" t="s">
        <v>877</v>
      </c>
      <c r="B875" s="9" t="n">
        <v>3246.75</v>
      </c>
      <c r="C875" s="10"/>
      <c r="D875" s="11" t="n">
        <f aca="false">B875*C875</f>
        <v>0</v>
      </c>
      <c r="P875" s="2" t="n">
        <v>33705</v>
      </c>
    </row>
    <row r="876" customFormat="false" ht="15.75" hidden="false" customHeight="false" outlineLevel="1" collapsed="false">
      <c r="A876" s="8" t="s">
        <v>878</v>
      </c>
      <c r="B876" s="9" t="n">
        <v>2369.25</v>
      </c>
      <c r="C876" s="10"/>
      <c r="D876" s="11" t="n">
        <f aca="false">B876*C876</f>
        <v>0</v>
      </c>
      <c r="P876" s="2" t="n">
        <v>33706</v>
      </c>
    </row>
    <row r="877" customFormat="false" ht="15.75" hidden="false" customHeight="false" outlineLevel="1" collapsed="false">
      <c r="A877" s="8" t="s">
        <v>879</v>
      </c>
      <c r="B877" s="9" t="n">
        <v>5212.5</v>
      </c>
      <c r="C877" s="10"/>
      <c r="D877" s="11" t="n">
        <f aca="false">B877*C877</f>
        <v>0</v>
      </c>
      <c r="P877" s="2" t="n">
        <v>29381</v>
      </c>
    </row>
    <row r="878" customFormat="false" ht="15.75" hidden="false" customHeight="false" outlineLevel="1" collapsed="false">
      <c r="A878" s="8" t="s">
        <v>880</v>
      </c>
      <c r="B878" s="9" t="n">
        <v>2737.5</v>
      </c>
      <c r="C878" s="10"/>
      <c r="D878" s="11" t="n">
        <f aca="false">B878*C878</f>
        <v>0</v>
      </c>
      <c r="P878" s="2" t="n">
        <v>34219</v>
      </c>
    </row>
    <row r="879" customFormat="false" ht="15.75" hidden="false" customHeight="false" outlineLevel="1" collapsed="false">
      <c r="A879" s="8" t="s">
        <v>881</v>
      </c>
      <c r="B879" s="9" t="n">
        <v>3195</v>
      </c>
      <c r="C879" s="10"/>
      <c r="D879" s="11" t="n">
        <f aca="false">B879*C879</f>
        <v>0</v>
      </c>
      <c r="P879" s="2" t="n">
        <v>34220</v>
      </c>
    </row>
    <row r="880" customFormat="false" ht="15.75" hidden="false" customHeight="false" outlineLevel="1" collapsed="false">
      <c r="A880" s="8" t="s">
        <v>882</v>
      </c>
      <c r="B880" s="9" t="n">
        <v>2632.5</v>
      </c>
      <c r="C880" s="10"/>
      <c r="D880" s="11" t="n">
        <f aca="false">B880*C880</f>
        <v>0</v>
      </c>
      <c r="P880" s="2" t="n">
        <v>33707</v>
      </c>
    </row>
    <row r="881" customFormat="false" ht="15.75" hidden="false" customHeight="false" outlineLevel="1" collapsed="false">
      <c r="A881" s="8" t="s">
        <v>883</v>
      </c>
      <c r="B881" s="9" t="n">
        <v>2351.7</v>
      </c>
      <c r="C881" s="10"/>
      <c r="D881" s="11" t="n">
        <f aca="false">B881*C881</f>
        <v>0</v>
      </c>
      <c r="P881" s="2" t="n">
        <v>8593</v>
      </c>
    </row>
    <row r="882" customFormat="false" ht="15.75" hidden="false" customHeight="false" outlineLevel="1" collapsed="false">
      <c r="A882" s="8" t="s">
        <v>884</v>
      </c>
      <c r="B882" s="9" t="n">
        <v>3466.125</v>
      </c>
      <c r="C882" s="10"/>
      <c r="D882" s="11" t="n">
        <f aca="false">B882*C882</f>
        <v>0</v>
      </c>
      <c r="P882" s="2" t="n">
        <v>36905</v>
      </c>
    </row>
    <row r="883" customFormat="false" ht="15.75" hidden="false" customHeight="false" outlineLevel="1" collapsed="false">
      <c r="A883" s="8" t="s">
        <v>885</v>
      </c>
      <c r="B883" s="9" t="n">
        <v>2851.875</v>
      </c>
      <c r="C883" s="10"/>
      <c r="D883" s="11" t="n">
        <f aca="false">B883*C883</f>
        <v>0</v>
      </c>
      <c r="P883" s="2" t="n">
        <v>16443</v>
      </c>
    </row>
    <row r="884" customFormat="false" ht="15.75" hidden="false" customHeight="false" outlineLevel="1" collapsed="false">
      <c r="A884" s="8" t="s">
        <v>886</v>
      </c>
      <c r="B884" s="9" t="n">
        <v>2983.5</v>
      </c>
      <c r="C884" s="10"/>
      <c r="D884" s="11" t="n">
        <f aca="false">B884*C884</f>
        <v>0</v>
      </c>
      <c r="P884" s="2" t="n">
        <v>28849</v>
      </c>
    </row>
    <row r="885" customFormat="false" ht="15.75" hidden="false" customHeight="false" outlineLevel="1" collapsed="false">
      <c r="A885" s="8" t="s">
        <v>887</v>
      </c>
      <c r="B885" s="9" t="n">
        <v>2650</v>
      </c>
      <c r="C885" s="10"/>
      <c r="D885" s="11" t="n">
        <f aca="false">B885*C885</f>
        <v>0</v>
      </c>
      <c r="P885" s="2" t="n">
        <v>32908</v>
      </c>
    </row>
    <row r="886" customFormat="false" ht="15.75" hidden="false" customHeight="false" outlineLevel="1" collapsed="false">
      <c r="A886" s="8" t="s">
        <v>888</v>
      </c>
      <c r="B886" s="9" t="n">
        <v>1623.375</v>
      </c>
      <c r="C886" s="10"/>
      <c r="D886" s="11" t="n">
        <f aca="false">B886*C886</f>
        <v>0</v>
      </c>
      <c r="P886" s="2" t="n">
        <v>32909</v>
      </c>
    </row>
    <row r="887" customFormat="false" ht="15.75" hidden="false" customHeight="false" outlineLevel="1" collapsed="false">
      <c r="A887" s="8" t="s">
        <v>889</v>
      </c>
      <c r="B887" s="9" t="n">
        <v>1755</v>
      </c>
      <c r="C887" s="10"/>
      <c r="D887" s="11" t="n">
        <f aca="false">B887*C887</f>
        <v>0</v>
      </c>
      <c r="P887" s="2" t="n">
        <v>32910</v>
      </c>
    </row>
    <row r="888" customFormat="false" ht="15.75" hidden="false" customHeight="false" outlineLevel="1" collapsed="false">
      <c r="A888" s="8" t="s">
        <v>890</v>
      </c>
      <c r="B888" s="9" t="n">
        <v>3554.5</v>
      </c>
      <c r="C888" s="10"/>
      <c r="D888" s="11" t="n">
        <f aca="false">B888*C888</f>
        <v>0</v>
      </c>
      <c r="P888" s="2" t="n">
        <v>2304</v>
      </c>
    </row>
    <row r="889" customFormat="false" ht="15.75" hidden="false" customHeight="false" outlineLevel="1" collapsed="false">
      <c r="A889" s="8" t="s">
        <v>891</v>
      </c>
      <c r="B889" s="9" t="n">
        <v>3038.5</v>
      </c>
      <c r="C889" s="10"/>
      <c r="D889" s="11" t="n">
        <f aca="false">B889*C889</f>
        <v>0</v>
      </c>
      <c r="P889" s="2" t="n">
        <v>1884</v>
      </c>
    </row>
    <row r="890" customFormat="false" ht="15.75" hidden="false" customHeight="false" outlineLevel="1" collapsed="false">
      <c r="A890" s="8" t="s">
        <v>892</v>
      </c>
      <c r="B890" s="9" t="n">
        <v>1301.8</v>
      </c>
      <c r="C890" s="10"/>
      <c r="D890" s="11" t="n">
        <f aca="false">B890*C890</f>
        <v>0</v>
      </c>
      <c r="P890" s="2" t="n">
        <v>30932</v>
      </c>
    </row>
    <row r="891" customFormat="false" ht="15.75" hidden="false" customHeight="false" outlineLevel="1" collapsed="false">
      <c r="A891" s="8" t="s">
        <v>893</v>
      </c>
      <c r="B891" s="9" t="n">
        <v>2403.18</v>
      </c>
      <c r="C891" s="10"/>
      <c r="D891" s="11" t="n">
        <f aca="false">B891*C891</f>
        <v>0</v>
      </c>
      <c r="P891" s="2" t="n">
        <v>30933</v>
      </c>
    </row>
    <row r="892" customFormat="false" ht="15.75" hidden="false" customHeight="false" outlineLevel="1" collapsed="false">
      <c r="A892" s="8" t="s">
        <v>894</v>
      </c>
      <c r="B892" s="9" t="n">
        <v>667.5</v>
      </c>
      <c r="C892" s="10"/>
      <c r="D892" s="11" t="n">
        <f aca="false">B892*C892</f>
        <v>0</v>
      </c>
      <c r="P892" s="2" t="n">
        <v>34386</v>
      </c>
    </row>
    <row r="893" customFormat="false" ht="15.75" hidden="false" customHeight="false" outlineLevel="1" collapsed="false">
      <c r="A893" s="8" t="s">
        <v>895</v>
      </c>
      <c r="B893" s="9" t="n">
        <v>3220.425</v>
      </c>
      <c r="C893" s="10"/>
      <c r="D893" s="11" t="n">
        <f aca="false">B893*C893</f>
        <v>0</v>
      </c>
      <c r="P893" s="2" t="n">
        <v>30934</v>
      </c>
    </row>
    <row r="894" customFormat="false" ht="15.75" hidden="false" customHeight="false" outlineLevel="1" collapsed="false">
      <c r="A894" s="8" t="s">
        <v>896</v>
      </c>
      <c r="B894" s="9" t="n">
        <v>2281.5</v>
      </c>
      <c r="C894" s="10"/>
      <c r="D894" s="11" t="n">
        <f aca="false">B894*C894</f>
        <v>0</v>
      </c>
      <c r="P894" s="2" t="n">
        <v>36002</v>
      </c>
    </row>
    <row r="895" customFormat="false" ht="15.75" hidden="false" customHeight="false" outlineLevel="1" collapsed="false">
      <c r="A895" s="8" t="s">
        <v>897</v>
      </c>
      <c r="B895" s="9" t="n">
        <v>3120</v>
      </c>
      <c r="C895" s="10"/>
      <c r="D895" s="11" t="n">
        <f aca="false">B895*C895</f>
        <v>0</v>
      </c>
      <c r="P895" s="2" t="n">
        <v>36003</v>
      </c>
    </row>
    <row r="896" customFormat="false" ht="15.75" hidden="false" customHeight="false" outlineLevel="1" collapsed="false">
      <c r="A896" s="8" t="s">
        <v>898</v>
      </c>
      <c r="B896" s="9" t="n">
        <v>3898.44</v>
      </c>
      <c r="C896" s="10"/>
      <c r="D896" s="11" t="n">
        <f aca="false">B896*C896</f>
        <v>0</v>
      </c>
      <c r="P896" s="2" t="n">
        <v>36004</v>
      </c>
    </row>
    <row r="897" customFormat="false" ht="15.75" hidden="false" customHeight="false" outlineLevel="1" collapsed="false">
      <c r="A897" s="8" t="s">
        <v>899</v>
      </c>
      <c r="B897" s="9" t="n">
        <v>2244.48</v>
      </c>
      <c r="C897" s="10"/>
      <c r="D897" s="11" t="n">
        <f aca="false">B897*C897</f>
        <v>0</v>
      </c>
      <c r="P897" s="2" t="n">
        <v>32857</v>
      </c>
    </row>
    <row r="898" customFormat="false" ht="15.75" hidden="false" customHeight="false" outlineLevel="1" collapsed="false">
      <c r="A898" s="8" t="s">
        <v>900</v>
      </c>
      <c r="B898" s="9" t="n">
        <v>1560</v>
      </c>
      <c r="C898" s="10"/>
      <c r="D898" s="11" t="n">
        <f aca="false">B898*C898</f>
        <v>0</v>
      </c>
      <c r="P898" s="2" t="n">
        <v>25892</v>
      </c>
    </row>
    <row r="899" customFormat="false" ht="15.75" hidden="false" customHeight="false" outlineLevel="1" collapsed="false">
      <c r="A899" s="8" t="s">
        <v>901</v>
      </c>
      <c r="B899" s="9" t="n">
        <v>2146.81</v>
      </c>
      <c r="C899" s="10"/>
      <c r="D899" s="11" t="n">
        <f aca="false">B899*C899</f>
        <v>0</v>
      </c>
      <c r="P899" s="2" t="n">
        <v>25855</v>
      </c>
    </row>
    <row r="900" customFormat="false" ht="15.75" hidden="false" customHeight="false" outlineLevel="1" collapsed="false">
      <c r="A900" s="8" t="s">
        <v>902</v>
      </c>
      <c r="B900" s="9" t="n">
        <v>2933.541</v>
      </c>
      <c r="C900" s="10"/>
      <c r="D900" s="11" t="n">
        <f aca="false">B900*C900</f>
        <v>0</v>
      </c>
      <c r="P900" s="2" t="n">
        <v>26014</v>
      </c>
    </row>
    <row r="901" customFormat="false" ht="15.75" hidden="false" customHeight="false" outlineLevel="1" collapsed="false">
      <c r="A901" s="8" t="s">
        <v>903</v>
      </c>
      <c r="B901" s="9" t="n">
        <v>1213</v>
      </c>
      <c r="C901" s="10"/>
      <c r="D901" s="11" t="n">
        <f aca="false">B901*C901</f>
        <v>0</v>
      </c>
      <c r="P901" s="2" t="n">
        <v>25893</v>
      </c>
    </row>
    <row r="902" customFormat="false" ht="15.75" hidden="false" customHeight="false" outlineLevel="1" collapsed="false">
      <c r="A902" s="8" t="s">
        <v>904</v>
      </c>
      <c r="B902" s="9" t="n">
        <v>2235.9</v>
      </c>
      <c r="C902" s="10"/>
      <c r="D902" s="11" t="n">
        <f aca="false">B902*C902</f>
        <v>0</v>
      </c>
      <c r="P902" s="2" t="n">
        <v>23040</v>
      </c>
    </row>
    <row r="903" customFormat="false" ht="15.75" hidden="false" customHeight="false" outlineLevel="1" collapsed="false">
      <c r="A903" s="8" t="s">
        <v>905</v>
      </c>
      <c r="B903" s="9" t="n">
        <v>2574</v>
      </c>
      <c r="C903" s="10"/>
      <c r="D903" s="11" t="n">
        <f aca="false">B903*C903</f>
        <v>0</v>
      </c>
      <c r="P903" s="2" t="n">
        <v>22950</v>
      </c>
    </row>
    <row r="904" customFormat="false" ht="15.75" hidden="false" customHeight="false" outlineLevel="1" collapsed="false">
      <c r="A904" s="8" t="s">
        <v>906</v>
      </c>
      <c r="B904" s="9" t="n">
        <v>4606.875</v>
      </c>
      <c r="C904" s="10"/>
      <c r="D904" s="11" t="n">
        <f aca="false">B904*C904</f>
        <v>0</v>
      </c>
      <c r="P904" s="2" t="n">
        <v>13700</v>
      </c>
    </row>
    <row r="905" customFormat="false" ht="15.75" hidden="false" customHeight="false" outlineLevel="1" collapsed="false">
      <c r="A905" s="8" t="s">
        <v>907</v>
      </c>
      <c r="B905" s="9" t="n">
        <v>1991.925</v>
      </c>
      <c r="C905" s="10"/>
      <c r="D905" s="11" t="n">
        <f aca="false">B905*C905</f>
        <v>0</v>
      </c>
      <c r="P905" s="2" t="n">
        <v>2654</v>
      </c>
    </row>
    <row r="906" customFormat="false" ht="15.75" hidden="false" customHeight="false" outlineLevel="1" collapsed="false">
      <c r="A906" s="8" t="s">
        <v>908</v>
      </c>
      <c r="B906" s="9" t="n">
        <v>2895.75</v>
      </c>
      <c r="C906" s="10"/>
      <c r="D906" s="11" t="n">
        <f aca="false">B906*C906</f>
        <v>0</v>
      </c>
      <c r="P906" s="2" t="n">
        <v>11434</v>
      </c>
    </row>
    <row r="907" customFormat="false" ht="15.75" hidden="false" customHeight="false" outlineLevel="1" collapsed="false">
      <c r="A907" s="8" t="s">
        <v>909</v>
      </c>
      <c r="B907" s="9" t="n">
        <v>2178.5</v>
      </c>
      <c r="C907" s="10"/>
      <c r="D907" s="11" t="n">
        <f aca="false">B907*C907</f>
        <v>0</v>
      </c>
      <c r="P907" s="2" t="n">
        <v>27149</v>
      </c>
    </row>
    <row r="908" customFormat="false" ht="15.75" hidden="false" customHeight="false" outlineLevel="1" collapsed="false">
      <c r="A908" s="8" t="s">
        <v>910</v>
      </c>
      <c r="B908" s="9" t="n">
        <v>2063.88</v>
      </c>
      <c r="C908" s="10"/>
      <c r="D908" s="11" t="n">
        <f aca="false">B908*C908</f>
        <v>0</v>
      </c>
      <c r="P908" s="2" t="n">
        <v>24101</v>
      </c>
    </row>
    <row r="909" customFormat="false" ht="15.75" hidden="false" customHeight="false" outlineLevel="1" collapsed="false">
      <c r="A909" s="8" t="s">
        <v>911</v>
      </c>
      <c r="B909" s="9" t="n">
        <v>2857.4</v>
      </c>
      <c r="C909" s="10"/>
      <c r="D909" s="11" t="n">
        <f aca="false">B909*C909</f>
        <v>0</v>
      </c>
      <c r="P909" s="2" t="n">
        <v>27148</v>
      </c>
    </row>
    <row r="910" customFormat="false" ht="15.75" hidden="false" customHeight="false" outlineLevel="1" collapsed="false">
      <c r="A910" s="8" t="s">
        <v>912</v>
      </c>
      <c r="B910" s="9" t="n">
        <v>2581.921</v>
      </c>
      <c r="C910" s="10"/>
      <c r="D910" s="11" t="n">
        <f aca="false">B910*C910</f>
        <v>0</v>
      </c>
      <c r="P910" s="2" t="n">
        <v>24102</v>
      </c>
    </row>
    <row r="911" customFormat="false" ht="15.75" hidden="false" customHeight="false" outlineLevel="1" collapsed="false">
      <c r="A911" s="8" t="s">
        <v>913</v>
      </c>
      <c r="B911" s="9" t="n">
        <v>3841.11</v>
      </c>
      <c r="C911" s="10"/>
      <c r="D911" s="11" t="n">
        <f aca="false">B911*C911</f>
        <v>0</v>
      </c>
      <c r="P911" s="2" t="n">
        <v>27147</v>
      </c>
    </row>
    <row r="912" customFormat="false" ht="15.75" hidden="false" customHeight="false" outlineLevel="1" collapsed="false">
      <c r="A912" s="8" t="s">
        <v>914</v>
      </c>
      <c r="B912" s="9" t="n">
        <v>3497.1</v>
      </c>
      <c r="C912" s="10"/>
      <c r="D912" s="11" t="n">
        <f aca="false">B912*C912</f>
        <v>0</v>
      </c>
      <c r="P912" s="2" t="n">
        <v>24103</v>
      </c>
    </row>
    <row r="913" customFormat="false" ht="15.75" hidden="false" customHeight="false" outlineLevel="1" collapsed="false">
      <c r="A913" s="8" t="s">
        <v>915</v>
      </c>
      <c r="B913" s="9" t="n">
        <v>2510.8</v>
      </c>
      <c r="C913" s="10"/>
      <c r="D913" s="11" t="n">
        <f aca="false">B913*C913</f>
        <v>0</v>
      </c>
      <c r="P913" s="2" t="n">
        <v>27223</v>
      </c>
    </row>
    <row r="914" customFormat="false" ht="15.75" hidden="false" customHeight="false" outlineLevel="1" collapsed="false">
      <c r="A914" s="8" t="s">
        <v>916</v>
      </c>
      <c r="B914" s="9" t="n">
        <v>3325.14</v>
      </c>
      <c r="C914" s="10"/>
      <c r="D914" s="11" t="n">
        <f aca="false">B914*C914</f>
        <v>0</v>
      </c>
      <c r="P914" s="2" t="n">
        <v>27222</v>
      </c>
    </row>
    <row r="915" customFormat="false" ht="15.75" hidden="false" customHeight="false" outlineLevel="1" collapsed="false">
      <c r="A915" s="8" t="s">
        <v>917</v>
      </c>
      <c r="B915" s="9" t="n">
        <v>3000</v>
      </c>
      <c r="C915" s="10"/>
      <c r="D915" s="11" t="n">
        <f aca="false">B915*C915</f>
        <v>0</v>
      </c>
      <c r="P915" s="2" t="n">
        <v>33859</v>
      </c>
    </row>
    <row r="916" customFormat="false" ht="15.75" hidden="false" customHeight="false" outlineLevel="1" collapsed="false">
      <c r="A916" s="8" t="s">
        <v>918</v>
      </c>
      <c r="B916" s="9" t="n">
        <v>1949.22</v>
      </c>
      <c r="C916" s="10"/>
      <c r="D916" s="11" t="n">
        <f aca="false">B916*C916</f>
        <v>0</v>
      </c>
      <c r="P916" s="2" t="n">
        <v>33858</v>
      </c>
    </row>
    <row r="917" customFormat="false" ht="15.75" hidden="false" customHeight="false" outlineLevel="1" collapsed="false">
      <c r="A917" s="8" t="s">
        <v>919</v>
      </c>
      <c r="B917" s="9" t="n">
        <v>658.125</v>
      </c>
      <c r="C917" s="10"/>
      <c r="D917" s="11" t="n">
        <f aca="false">B917*C917</f>
        <v>0</v>
      </c>
      <c r="P917" s="2" t="n">
        <v>34388</v>
      </c>
    </row>
    <row r="918" customFormat="false" ht="15.75" hidden="false" customHeight="false" outlineLevel="1" collapsed="false">
      <c r="A918" s="8" t="s">
        <v>920</v>
      </c>
      <c r="B918" s="9" t="n">
        <v>2921.5</v>
      </c>
      <c r="C918" s="10"/>
      <c r="D918" s="11" t="n">
        <f aca="false">B918*C918</f>
        <v>0</v>
      </c>
      <c r="P918" s="2" t="n">
        <v>29023</v>
      </c>
    </row>
    <row r="919" customFormat="false" ht="15.75" hidden="false" customHeight="false" outlineLevel="1" collapsed="false">
      <c r="A919" s="8" t="s">
        <v>921</v>
      </c>
      <c r="B919" s="9" t="n">
        <v>1872.2</v>
      </c>
      <c r="C919" s="10"/>
      <c r="D919" s="11" t="n">
        <f aca="false">B919*C919</f>
        <v>0</v>
      </c>
      <c r="P919" s="2" t="n">
        <v>28346</v>
      </c>
    </row>
    <row r="920" customFormat="false" ht="15.75" hidden="false" customHeight="false" outlineLevel="1" collapsed="false">
      <c r="A920" s="8" t="s">
        <v>922</v>
      </c>
      <c r="B920" s="9" t="n">
        <v>3783</v>
      </c>
      <c r="C920" s="10"/>
      <c r="D920" s="11" t="n">
        <f aca="false">B920*C920</f>
        <v>0</v>
      </c>
      <c r="P920" s="2" t="n">
        <v>30526</v>
      </c>
    </row>
    <row r="921" customFormat="false" ht="15.75" hidden="false" customHeight="false" outlineLevel="1" collapsed="false">
      <c r="A921" s="8" t="s">
        <v>923</v>
      </c>
      <c r="B921" s="9" t="n">
        <v>1957.41</v>
      </c>
      <c r="C921" s="10"/>
      <c r="D921" s="11" t="n">
        <f aca="false">B921*C921</f>
        <v>0</v>
      </c>
      <c r="P921" s="2" t="n">
        <v>30528</v>
      </c>
    </row>
    <row r="922" customFormat="false" ht="15.75" hidden="false" customHeight="false" outlineLevel="1" collapsed="false">
      <c r="A922" s="8" t="s">
        <v>924</v>
      </c>
      <c r="B922" s="9" t="n">
        <v>2717.4</v>
      </c>
      <c r="C922" s="10"/>
      <c r="D922" s="11" t="n">
        <f aca="false">B922*C922</f>
        <v>0</v>
      </c>
      <c r="P922" s="2" t="n">
        <v>30527</v>
      </c>
    </row>
    <row r="923" customFormat="false" ht="15.75" hidden="false" customHeight="false" outlineLevel="1" collapsed="false">
      <c r="A923" s="8" t="s">
        <v>925</v>
      </c>
      <c r="B923" s="9" t="n">
        <v>3798.8</v>
      </c>
      <c r="C923" s="10"/>
      <c r="D923" s="11" t="n">
        <f aca="false">B923*C923</f>
        <v>0</v>
      </c>
      <c r="P923" s="2" t="n">
        <v>29022</v>
      </c>
    </row>
    <row r="924" customFormat="false" ht="15.75" hidden="false" customHeight="false" outlineLevel="1" collapsed="false">
      <c r="A924" s="8" t="s">
        <v>926</v>
      </c>
      <c r="B924" s="9" t="n">
        <v>2040.48</v>
      </c>
      <c r="C924" s="10"/>
      <c r="D924" s="11" t="n">
        <f aca="false">B924*C924</f>
        <v>0</v>
      </c>
      <c r="P924" s="2" t="n">
        <v>28342</v>
      </c>
    </row>
    <row r="925" customFormat="false" ht="15.75" hidden="false" customHeight="false" outlineLevel="1" collapsed="false">
      <c r="A925" s="8" t="s">
        <v>927</v>
      </c>
      <c r="B925" s="9" t="n">
        <v>2582</v>
      </c>
      <c r="C925" s="10"/>
      <c r="D925" s="11" t="n">
        <f aca="false">B925*C925</f>
        <v>0</v>
      </c>
      <c r="P925" s="2" t="n">
        <v>28345</v>
      </c>
    </row>
    <row r="926" customFormat="false" ht="15.75" hidden="false" customHeight="false" outlineLevel="1" collapsed="false">
      <c r="A926" s="8" t="s">
        <v>928</v>
      </c>
      <c r="B926" s="9" t="n">
        <v>2691</v>
      </c>
      <c r="C926" s="10"/>
      <c r="D926" s="11" t="n">
        <f aca="false">B926*C926</f>
        <v>0</v>
      </c>
      <c r="P926" s="2" t="n">
        <v>29032</v>
      </c>
    </row>
    <row r="927" customFormat="false" ht="15.75" hidden="false" customHeight="false" outlineLevel="1" collapsed="false">
      <c r="A927" s="8" t="s">
        <v>929</v>
      </c>
      <c r="B927" s="9" t="n">
        <v>1872.2</v>
      </c>
      <c r="C927" s="10"/>
      <c r="D927" s="11" t="n">
        <f aca="false">B927*C927</f>
        <v>0</v>
      </c>
      <c r="P927" s="2" t="n">
        <v>28347</v>
      </c>
    </row>
    <row r="928" customFormat="false" ht="15.75" hidden="false" customHeight="false" outlineLevel="1" collapsed="false">
      <c r="A928" s="8" t="s">
        <v>930</v>
      </c>
      <c r="B928" s="9" t="n">
        <v>1956</v>
      </c>
      <c r="C928" s="10"/>
      <c r="D928" s="11" t="n">
        <f aca="false">B928*C928</f>
        <v>0</v>
      </c>
      <c r="P928" s="2" t="n">
        <v>30120</v>
      </c>
    </row>
    <row r="929" customFormat="false" ht="15.75" hidden="false" customHeight="false" outlineLevel="1" collapsed="false">
      <c r="A929" s="8" t="s">
        <v>931</v>
      </c>
      <c r="B929" s="9" t="n">
        <v>2460</v>
      </c>
      <c r="C929" s="10"/>
      <c r="D929" s="11" t="n">
        <f aca="false">B929*C929</f>
        <v>0</v>
      </c>
      <c r="P929" s="2" t="n">
        <v>30121</v>
      </c>
    </row>
    <row r="930" customFormat="false" ht="15.75" hidden="false" customHeight="false" outlineLevel="1" collapsed="false">
      <c r="A930" s="8" t="s">
        <v>932</v>
      </c>
      <c r="B930" s="9" t="n">
        <v>3300</v>
      </c>
      <c r="C930" s="10"/>
      <c r="D930" s="11" t="n">
        <f aca="false">B930*C930</f>
        <v>0</v>
      </c>
      <c r="P930" s="2" t="n">
        <v>30122</v>
      </c>
    </row>
    <row r="931" customFormat="false" ht="15.75" hidden="false" customHeight="false" outlineLevel="1" collapsed="false">
      <c r="A931" s="8" t="s">
        <v>933</v>
      </c>
      <c r="B931" s="9" t="n">
        <v>1722.7</v>
      </c>
      <c r="C931" s="10"/>
      <c r="D931" s="11" t="n">
        <f aca="false">B931*C931</f>
        <v>0</v>
      </c>
      <c r="P931" s="2" t="n">
        <v>30123</v>
      </c>
    </row>
    <row r="932" customFormat="false" ht="15.75" hidden="false" customHeight="false" outlineLevel="1" collapsed="false">
      <c r="A932" s="8" t="s">
        <v>934</v>
      </c>
      <c r="B932" s="9" t="n">
        <v>2288.52</v>
      </c>
      <c r="C932" s="10"/>
      <c r="D932" s="11" t="n">
        <f aca="false">B932*C932</f>
        <v>0</v>
      </c>
      <c r="P932" s="2" t="n">
        <v>30124</v>
      </c>
    </row>
    <row r="933" customFormat="false" ht="15.75" hidden="false" customHeight="false" outlineLevel="1" collapsed="false">
      <c r="A933" s="8" t="s">
        <v>935</v>
      </c>
      <c r="B933" s="9" t="n">
        <v>3078.516</v>
      </c>
      <c r="C933" s="10"/>
      <c r="D933" s="11" t="n">
        <f aca="false">B933*C933</f>
        <v>0</v>
      </c>
      <c r="P933" s="2" t="n">
        <v>30125</v>
      </c>
    </row>
    <row r="934" customFormat="false" ht="15.75" hidden="false" customHeight="false" outlineLevel="1" collapsed="false">
      <c r="A934" s="8" t="s">
        <v>936</v>
      </c>
      <c r="B934" s="9" t="n">
        <v>2270.1</v>
      </c>
      <c r="C934" s="10"/>
      <c r="D934" s="11" t="n">
        <f aca="false">B934*C934</f>
        <v>0</v>
      </c>
      <c r="P934" s="2" t="n">
        <v>35298</v>
      </c>
    </row>
    <row r="935" customFormat="false" ht="15.75" hidden="false" customHeight="false" outlineLevel="1" collapsed="false">
      <c r="A935" s="8" t="s">
        <v>937</v>
      </c>
      <c r="B935" s="9" t="n">
        <v>2963.55</v>
      </c>
      <c r="C935" s="10"/>
      <c r="D935" s="11" t="n">
        <f aca="false">B935*C935</f>
        <v>0</v>
      </c>
      <c r="P935" s="2" t="n">
        <v>35299</v>
      </c>
    </row>
    <row r="936" customFormat="false" ht="15.75" hidden="false" customHeight="false" outlineLevel="1" collapsed="false">
      <c r="A936" s="8" t="s">
        <v>938</v>
      </c>
      <c r="B936" s="9" t="n">
        <v>2166.232</v>
      </c>
      <c r="C936" s="10"/>
      <c r="D936" s="11" t="n">
        <f aca="false">B936*C936</f>
        <v>0</v>
      </c>
      <c r="P936" s="2" t="n">
        <v>27959</v>
      </c>
    </row>
    <row r="937" customFormat="false" ht="15.75" hidden="false" customHeight="false" outlineLevel="1" collapsed="false">
      <c r="A937" s="8" t="s">
        <v>939</v>
      </c>
      <c r="B937" s="9" t="n">
        <v>3313.44</v>
      </c>
      <c r="C937" s="10"/>
      <c r="D937" s="11" t="n">
        <f aca="false">B937*C937</f>
        <v>0</v>
      </c>
      <c r="P937" s="2" t="n">
        <v>30529</v>
      </c>
    </row>
    <row r="938" customFormat="false" ht="15.75" hidden="false" customHeight="false" outlineLevel="1" collapsed="false">
      <c r="A938" s="8" t="s">
        <v>940</v>
      </c>
      <c r="B938" s="9" t="n">
        <v>3875.04</v>
      </c>
      <c r="C938" s="10"/>
      <c r="D938" s="11" t="n">
        <f aca="false">B938*C938</f>
        <v>0</v>
      </c>
      <c r="P938" s="2" t="n">
        <v>27961</v>
      </c>
    </row>
    <row r="939" customFormat="false" ht="15.75" hidden="false" customHeight="false" outlineLevel="1" collapsed="false">
      <c r="A939" s="8" t="s">
        <v>941</v>
      </c>
      <c r="B939" s="9" t="n">
        <v>2350.5</v>
      </c>
      <c r="C939" s="10"/>
      <c r="D939" s="11" t="n">
        <f aca="false">B939*C939</f>
        <v>0</v>
      </c>
      <c r="P939" s="2" t="n">
        <v>27962</v>
      </c>
    </row>
    <row r="940" customFormat="false" ht="15.75" hidden="false" customHeight="false" outlineLevel="1" collapsed="false">
      <c r="A940" s="8" t="s">
        <v>942</v>
      </c>
      <c r="B940" s="9" t="n">
        <v>3234.375</v>
      </c>
      <c r="C940" s="10"/>
      <c r="D940" s="11" t="n">
        <f aca="false">B940*C940</f>
        <v>0</v>
      </c>
      <c r="P940" s="2" t="n">
        <v>36322</v>
      </c>
    </row>
    <row r="941" customFormat="false" ht="15.75" hidden="false" customHeight="false" outlineLevel="1" collapsed="false">
      <c r="A941" s="8" t="s">
        <v>943</v>
      </c>
      <c r="B941" s="9" t="n">
        <v>2917.5</v>
      </c>
      <c r="C941" s="10"/>
      <c r="D941" s="11" t="n">
        <f aca="false">B941*C941</f>
        <v>0</v>
      </c>
      <c r="P941" s="2" t="n">
        <v>36321</v>
      </c>
    </row>
    <row r="942" customFormat="false" ht="15.75" hidden="false" customHeight="false" outlineLevel="1" collapsed="false">
      <c r="A942" s="8" t="s">
        <v>944</v>
      </c>
      <c r="B942" s="9" t="n">
        <v>2733.857</v>
      </c>
      <c r="C942" s="10"/>
      <c r="D942" s="11" t="n">
        <f aca="false">B942*C942</f>
        <v>0</v>
      </c>
      <c r="P942" s="2" t="n">
        <v>30525</v>
      </c>
    </row>
    <row r="943" customFormat="false" ht="15.75" hidden="false" customHeight="false" outlineLevel="1" collapsed="false">
      <c r="A943" s="8" t="s">
        <v>945</v>
      </c>
      <c r="B943" s="9" t="n">
        <v>3575.965</v>
      </c>
      <c r="C943" s="10"/>
      <c r="D943" s="11" t="n">
        <f aca="false">B943*C943</f>
        <v>0</v>
      </c>
      <c r="P943" s="2" t="n">
        <v>26426</v>
      </c>
    </row>
    <row r="944" customFormat="false" ht="15.75" hidden="false" customHeight="false" outlineLevel="1" collapsed="false">
      <c r="A944" s="8" t="s">
        <v>946</v>
      </c>
      <c r="B944" s="9" t="n">
        <v>1286</v>
      </c>
      <c r="C944" s="10"/>
      <c r="D944" s="11" t="n">
        <f aca="false">B944*C944</f>
        <v>0</v>
      </c>
      <c r="P944" s="2" t="n">
        <v>27461</v>
      </c>
    </row>
    <row r="945" customFormat="false" ht="15.75" hidden="false" customHeight="false" outlineLevel="1" collapsed="false">
      <c r="A945" s="8" t="s">
        <v>947</v>
      </c>
      <c r="B945" s="9" t="n">
        <v>2740.14</v>
      </c>
      <c r="C945" s="10"/>
      <c r="D945" s="11" t="n">
        <f aca="false">B945*C945</f>
        <v>0</v>
      </c>
      <c r="P945" s="2" t="n">
        <v>27412</v>
      </c>
    </row>
    <row r="946" customFormat="false" ht="15.75" hidden="false" customHeight="false" outlineLevel="1" collapsed="false">
      <c r="A946" s="8" t="s">
        <v>948</v>
      </c>
      <c r="B946" s="9" t="n">
        <v>3267.81</v>
      </c>
      <c r="C946" s="10"/>
      <c r="D946" s="11" t="n">
        <f aca="false">B946*C946</f>
        <v>0</v>
      </c>
      <c r="P946" s="2" t="n">
        <v>27411</v>
      </c>
    </row>
    <row r="947" customFormat="false" ht="15.75" hidden="false" customHeight="false" outlineLevel="1" collapsed="false">
      <c r="A947" s="8" t="s">
        <v>949</v>
      </c>
      <c r="B947" s="9" t="n">
        <v>2231.7</v>
      </c>
      <c r="C947" s="10"/>
      <c r="D947" s="11" t="n">
        <f aca="false">B947*C947</f>
        <v>0</v>
      </c>
      <c r="P947" s="2" t="n">
        <v>8594</v>
      </c>
    </row>
    <row r="948" customFormat="false" ht="15.75" hidden="false" customHeight="false" outlineLevel="1" collapsed="false">
      <c r="A948" s="8" t="s">
        <v>950</v>
      </c>
      <c r="B948" s="9" t="n">
        <v>3026.4</v>
      </c>
      <c r="C948" s="10"/>
      <c r="D948" s="11" t="n">
        <f aca="false">B948*C948</f>
        <v>0</v>
      </c>
      <c r="P948" s="2" t="n">
        <v>8749</v>
      </c>
    </row>
    <row r="949" customFormat="false" ht="15.75" hidden="false" customHeight="false" outlineLevel="1" collapsed="false">
      <c r="A949" s="8" t="s">
        <v>951</v>
      </c>
      <c r="B949" s="9" t="n">
        <v>4779</v>
      </c>
      <c r="C949" s="10"/>
      <c r="D949" s="11" t="n">
        <f aca="false">B949*C949</f>
        <v>0</v>
      </c>
      <c r="P949" s="2" t="n">
        <v>34787</v>
      </c>
    </row>
    <row r="950" customFormat="false" ht="15.75" hidden="false" customHeight="false" outlineLevel="1" collapsed="false">
      <c r="A950" s="8" t="s">
        <v>952</v>
      </c>
      <c r="B950" s="9" t="n">
        <v>1776</v>
      </c>
      <c r="C950" s="10"/>
      <c r="D950" s="11" t="n">
        <f aca="false">B950*C950</f>
        <v>0</v>
      </c>
      <c r="P950" s="2" t="n">
        <v>30729</v>
      </c>
    </row>
    <row r="951" customFormat="false" ht="15.75" hidden="false" customHeight="false" outlineLevel="1" collapsed="false">
      <c r="A951" s="8" t="s">
        <v>953</v>
      </c>
      <c r="B951" s="9" t="n">
        <v>2667.6</v>
      </c>
      <c r="C951" s="10"/>
      <c r="D951" s="11" t="n">
        <f aca="false">B951*C951</f>
        <v>0</v>
      </c>
      <c r="P951" s="2" t="n">
        <v>30523</v>
      </c>
    </row>
    <row r="952" customFormat="false" ht="15.75" hidden="false" customHeight="false" outlineLevel="1" collapsed="false">
      <c r="A952" s="8" t="s">
        <v>954</v>
      </c>
      <c r="B952" s="9" t="n">
        <v>2457</v>
      </c>
      <c r="C952" s="10"/>
      <c r="D952" s="11" t="n">
        <f aca="false">B952*C952</f>
        <v>0</v>
      </c>
      <c r="P952" s="2" t="n">
        <v>30728</v>
      </c>
    </row>
    <row r="953" customFormat="false" ht="15.75" hidden="false" customHeight="false" outlineLevel="1" collapsed="false">
      <c r="A953" s="8" t="s">
        <v>955</v>
      </c>
      <c r="B953" s="9" t="n">
        <v>4065.27</v>
      </c>
      <c r="C953" s="10"/>
      <c r="D953" s="11" t="n">
        <f aca="false">B953*C953</f>
        <v>0</v>
      </c>
      <c r="P953" s="2" t="n">
        <v>20584</v>
      </c>
    </row>
    <row r="954" customFormat="false" ht="15.75" hidden="false" customHeight="false" outlineLevel="1" collapsed="false">
      <c r="A954" s="8" t="s">
        <v>956</v>
      </c>
      <c r="B954" s="9" t="n">
        <v>1535.625</v>
      </c>
      <c r="C954" s="10"/>
      <c r="D954" s="11" t="n">
        <f aca="false">B954*C954</f>
        <v>0</v>
      </c>
      <c r="P954" s="2" t="n">
        <v>1766</v>
      </c>
    </row>
    <row r="955" customFormat="false" ht="15.75" hidden="false" customHeight="false" outlineLevel="1" collapsed="false">
      <c r="A955" s="8" t="s">
        <v>957</v>
      </c>
      <c r="B955" s="9" t="n">
        <v>2246.52</v>
      </c>
      <c r="C955" s="10"/>
      <c r="D955" s="11" t="n">
        <f aca="false">B955*C955</f>
        <v>0</v>
      </c>
      <c r="P955" s="2" t="n">
        <v>1886</v>
      </c>
    </row>
    <row r="956" customFormat="false" ht="15.75" hidden="false" customHeight="false" outlineLevel="1" collapsed="false">
      <c r="A956" s="8" t="s">
        <v>958</v>
      </c>
      <c r="B956" s="9" t="n">
        <v>1535.625</v>
      </c>
      <c r="C956" s="10"/>
      <c r="D956" s="11" t="n">
        <f aca="false">B956*C956</f>
        <v>0</v>
      </c>
      <c r="P956" s="2" t="n">
        <v>1341</v>
      </c>
    </row>
    <row r="957" customFormat="false" ht="15.75" hidden="false" customHeight="false" outlineLevel="1" collapsed="false">
      <c r="A957" s="8" t="s">
        <v>959</v>
      </c>
      <c r="B957" s="9" t="n">
        <v>4036.5</v>
      </c>
      <c r="C957" s="10"/>
      <c r="D957" s="11" t="n">
        <f aca="false">B957*C957</f>
        <v>0</v>
      </c>
      <c r="P957" s="2" t="n">
        <v>9582</v>
      </c>
    </row>
    <row r="958" customFormat="false" ht="15.75" hidden="false" customHeight="false" outlineLevel="1" collapsed="false">
      <c r="A958" s="8" t="s">
        <v>960</v>
      </c>
      <c r="B958" s="9" t="n">
        <v>3967.5</v>
      </c>
      <c r="C958" s="10"/>
      <c r="D958" s="11" t="n">
        <f aca="false">B958*C958</f>
        <v>0</v>
      </c>
      <c r="P958" s="2" t="n">
        <v>34400</v>
      </c>
    </row>
    <row r="959" customFormat="false" ht="15.75" hidden="false" customHeight="false" outlineLevel="1" collapsed="false">
      <c r="A959" s="8" t="s">
        <v>961</v>
      </c>
      <c r="B959" s="9" t="n">
        <v>4485</v>
      </c>
      <c r="C959" s="10"/>
      <c r="D959" s="11" t="n">
        <f aca="false">B959*C959</f>
        <v>0</v>
      </c>
      <c r="P959" s="2" t="n">
        <v>34401</v>
      </c>
    </row>
    <row r="960" customFormat="false" ht="15.75" hidden="false" customHeight="false" outlineLevel="1" collapsed="false">
      <c r="A960" s="8" t="s">
        <v>962</v>
      </c>
      <c r="B960" s="9" t="n">
        <v>4036.5</v>
      </c>
      <c r="C960" s="10"/>
      <c r="D960" s="11" t="n">
        <f aca="false">B960*C960</f>
        <v>0</v>
      </c>
      <c r="P960" s="2" t="n">
        <v>35552</v>
      </c>
    </row>
    <row r="961" customFormat="false" ht="15.75" hidden="false" customHeight="false" outlineLevel="1" collapsed="false">
      <c r="A961" s="8" t="s">
        <v>963</v>
      </c>
      <c r="B961" s="9" t="n">
        <v>2967.6</v>
      </c>
      <c r="C961" s="10"/>
      <c r="D961" s="11" t="n">
        <f aca="false">B961*C961</f>
        <v>0</v>
      </c>
      <c r="P961" s="2" t="n">
        <v>35561</v>
      </c>
    </row>
    <row r="962" customFormat="false" ht="15.75" hidden="false" customHeight="false" outlineLevel="1" collapsed="false">
      <c r="A962" s="8" t="s">
        <v>964</v>
      </c>
      <c r="B962" s="9" t="n">
        <v>2851.8</v>
      </c>
      <c r="C962" s="10"/>
      <c r="D962" s="11" t="n">
        <f aca="false">B962*C962</f>
        <v>0</v>
      </c>
      <c r="P962" s="2" t="n">
        <v>26400</v>
      </c>
    </row>
    <row r="963" customFormat="false" ht="15.75" hidden="false" customHeight="false" outlineLevel="1" collapsed="false">
      <c r="A963" s="8" t="s">
        <v>965</v>
      </c>
      <c r="B963" s="9" t="n">
        <v>3166.08</v>
      </c>
      <c r="C963" s="10"/>
      <c r="D963" s="11" t="n">
        <f aca="false">B963*C963</f>
        <v>0</v>
      </c>
      <c r="P963" s="2" t="n">
        <v>34856</v>
      </c>
    </row>
    <row r="964" customFormat="false" ht="15.75" hidden="false" customHeight="false" outlineLevel="1" collapsed="false">
      <c r="A964" s="8" t="s">
        <v>966</v>
      </c>
      <c r="B964" s="9" t="n">
        <v>3422.25</v>
      </c>
      <c r="C964" s="10"/>
      <c r="D964" s="11" t="n">
        <f aca="false">B964*C964</f>
        <v>0</v>
      </c>
      <c r="P964" s="2" t="n">
        <v>37225</v>
      </c>
    </row>
    <row r="965" customFormat="false" ht="15.75" hidden="false" customHeight="false" outlineLevel="1" collapsed="false">
      <c r="A965" s="8" t="s">
        <v>967</v>
      </c>
      <c r="B965" s="9" t="n">
        <v>2770.3</v>
      </c>
      <c r="C965" s="10"/>
      <c r="D965" s="11" t="n">
        <f aca="false">B965*C965</f>
        <v>0</v>
      </c>
      <c r="P965" s="2" t="n">
        <v>36694</v>
      </c>
    </row>
    <row r="966" customFormat="false" ht="15.75" hidden="false" customHeight="false" outlineLevel="1" collapsed="false">
      <c r="A966" s="8" t="s">
        <v>968</v>
      </c>
      <c r="B966" s="9" t="n">
        <v>3724.8</v>
      </c>
      <c r="C966" s="10"/>
      <c r="D966" s="11" t="n">
        <f aca="false">B966*C966</f>
        <v>0</v>
      </c>
      <c r="P966" s="2" t="n">
        <v>36745</v>
      </c>
    </row>
    <row r="967" customFormat="false" ht="15.75" hidden="false" customHeight="false" outlineLevel="1" collapsed="false">
      <c r="A967" s="8" t="s">
        <v>969</v>
      </c>
      <c r="B967" s="9" t="n">
        <v>3861</v>
      </c>
      <c r="C967" s="10"/>
      <c r="D967" s="11" t="n">
        <f aca="false">B967*C967</f>
        <v>0</v>
      </c>
      <c r="P967" s="2" t="n">
        <v>34552</v>
      </c>
    </row>
    <row r="968" customFormat="false" ht="15.75" hidden="false" customHeight="false" outlineLevel="1" collapsed="false">
      <c r="A968" s="8" t="s">
        <v>970</v>
      </c>
      <c r="B968" s="9" t="n">
        <v>2325.375</v>
      </c>
      <c r="C968" s="10"/>
      <c r="D968" s="11" t="n">
        <f aca="false">B968*C968</f>
        <v>0</v>
      </c>
      <c r="P968" s="2" t="n">
        <v>31832</v>
      </c>
    </row>
    <row r="969" customFormat="false" ht="15.75" hidden="false" customHeight="false" outlineLevel="1" collapsed="false">
      <c r="A969" s="8" t="s">
        <v>971</v>
      </c>
      <c r="B969" s="9" t="n">
        <v>2106</v>
      </c>
      <c r="C969" s="10"/>
      <c r="D969" s="11" t="n">
        <f aca="false">B969*C969</f>
        <v>0</v>
      </c>
      <c r="P969" s="2" t="n">
        <v>30008</v>
      </c>
    </row>
    <row r="970" customFormat="false" ht="15.75" hidden="false" customHeight="false" outlineLevel="1" collapsed="false">
      <c r="A970" s="8" t="s">
        <v>972</v>
      </c>
      <c r="B970" s="9" t="n">
        <v>4050</v>
      </c>
      <c r="C970" s="10"/>
      <c r="D970" s="11" t="n">
        <f aca="false">B970*C970</f>
        <v>0</v>
      </c>
      <c r="P970" s="2" t="n">
        <v>31833</v>
      </c>
    </row>
    <row r="971" customFormat="false" ht="15.75" hidden="false" customHeight="false" outlineLevel="1" collapsed="false">
      <c r="A971" s="8" t="s">
        <v>973</v>
      </c>
      <c r="B971" s="9" t="n">
        <v>3305.8</v>
      </c>
      <c r="C971" s="10"/>
      <c r="D971" s="11" t="n">
        <f aca="false">B971*C971</f>
        <v>0</v>
      </c>
      <c r="P971" s="2" t="n">
        <v>30009</v>
      </c>
    </row>
    <row r="972" customFormat="false" ht="15.75" hidden="false" customHeight="false" outlineLevel="1" collapsed="false">
      <c r="A972" s="8" t="s">
        <v>974</v>
      </c>
      <c r="B972" s="9" t="n">
        <v>2525.88</v>
      </c>
      <c r="C972" s="10"/>
      <c r="D972" s="11" t="n">
        <f aca="false">B972*C972</f>
        <v>0</v>
      </c>
      <c r="P972" s="2" t="n">
        <v>37162</v>
      </c>
    </row>
    <row r="973" customFormat="false" ht="15.75" hidden="false" customHeight="false" outlineLevel="1" collapsed="false">
      <c r="A973" s="8" t="s">
        <v>975</v>
      </c>
      <c r="B973" s="9" t="n">
        <v>1875</v>
      </c>
      <c r="C973" s="10"/>
      <c r="D973" s="11" t="n">
        <f aca="false">B973*C973</f>
        <v>0</v>
      </c>
      <c r="P973" s="2" t="n">
        <v>27922</v>
      </c>
    </row>
    <row r="974" customFormat="false" ht="15.75" hidden="false" customHeight="false" outlineLevel="1" collapsed="false">
      <c r="A974" s="8" t="s">
        <v>976</v>
      </c>
      <c r="B974" s="9" t="n">
        <v>916.11</v>
      </c>
      <c r="C974" s="10"/>
      <c r="D974" s="11" t="n">
        <f aca="false">B974*C974</f>
        <v>0</v>
      </c>
      <c r="P974" s="2" t="n">
        <v>2417</v>
      </c>
    </row>
    <row r="975" customFormat="false" ht="15.75" hidden="false" customHeight="false" outlineLevel="1" collapsed="false">
      <c r="A975" s="8" t="s">
        <v>977</v>
      </c>
      <c r="B975" s="9" t="n">
        <v>4801.5</v>
      </c>
      <c r="C975" s="10"/>
      <c r="D975" s="11" t="n">
        <f aca="false">B975*C975</f>
        <v>0</v>
      </c>
      <c r="P975" s="2" t="n">
        <v>20291</v>
      </c>
    </row>
    <row r="976" customFormat="false" ht="15.75" hidden="false" customHeight="false" outlineLevel="1" collapsed="false">
      <c r="A976" s="8" t="s">
        <v>978</v>
      </c>
      <c r="B976" s="9" t="n">
        <v>3259.2</v>
      </c>
      <c r="C976" s="10"/>
      <c r="D976" s="11" t="n">
        <f aca="false">B976*C976</f>
        <v>0</v>
      </c>
      <c r="P976" s="2" t="n">
        <v>17234</v>
      </c>
    </row>
    <row r="977" customFormat="false" ht="15.75" hidden="false" customHeight="false" outlineLevel="1" collapsed="false">
      <c r="A977" s="8" t="s">
        <v>979</v>
      </c>
      <c r="B977" s="9" t="n">
        <v>2211.6</v>
      </c>
      <c r="C977" s="10"/>
      <c r="D977" s="11" t="n">
        <f aca="false">B977*C977</f>
        <v>0</v>
      </c>
      <c r="P977" s="2" t="n">
        <v>30119</v>
      </c>
    </row>
    <row r="978" customFormat="false" ht="15.75" hidden="false" customHeight="false" outlineLevel="1" collapsed="false">
      <c r="A978" s="8" t="s">
        <v>980</v>
      </c>
      <c r="B978" s="9" t="n">
        <v>3142.8</v>
      </c>
      <c r="C978" s="10"/>
      <c r="D978" s="11" t="n">
        <f aca="false">B978*C978</f>
        <v>0</v>
      </c>
      <c r="P978" s="2" t="n">
        <v>18491</v>
      </c>
    </row>
    <row r="979" customFormat="false" ht="15.75" hidden="false" customHeight="false" outlineLevel="1" collapsed="false">
      <c r="A979" s="8" t="s">
        <v>981</v>
      </c>
      <c r="B979" s="9" t="n">
        <v>2660.2</v>
      </c>
      <c r="C979" s="10"/>
      <c r="D979" s="11" t="n">
        <f aca="false">B979*C979</f>
        <v>0</v>
      </c>
      <c r="P979" s="2" t="n">
        <v>1961</v>
      </c>
    </row>
    <row r="980" customFormat="false" ht="15.75" hidden="false" customHeight="false" outlineLevel="1" collapsed="false">
      <c r="A980" s="8" t="s">
        <v>982</v>
      </c>
      <c r="B980" s="9" t="n">
        <v>1582.8</v>
      </c>
      <c r="C980" s="10"/>
      <c r="D980" s="11" t="n">
        <f aca="false">B980*C980</f>
        <v>0</v>
      </c>
      <c r="P980" s="2" t="n">
        <v>1411</v>
      </c>
    </row>
    <row r="981" customFormat="false" ht="15.75" hidden="false" customHeight="false" outlineLevel="1" collapsed="false">
      <c r="A981" s="8" t="s">
        <v>983</v>
      </c>
      <c r="B981" s="9" t="n">
        <v>2060.28</v>
      </c>
      <c r="C981" s="10"/>
      <c r="D981" s="11" t="n">
        <f aca="false">B981*C981</f>
        <v>0</v>
      </c>
      <c r="P981" s="2" t="n">
        <v>1708</v>
      </c>
    </row>
    <row r="982" customFormat="false" ht="15.75" hidden="false" customHeight="false" outlineLevel="1" collapsed="false">
      <c r="A982" s="8" t="s">
        <v>984</v>
      </c>
      <c r="B982" s="9" t="n">
        <v>1617.96</v>
      </c>
      <c r="C982" s="10"/>
      <c r="D982" s="11" t="n">
        <f aca="false">B982*C982</f>
        <v>0</v>
      </c>
      <c r="P982" s="2" t="n">
        <v>35288</v>
      </c>
    </row>
    <row r="983" customFormat="false" ht="15.75" hidden="false" customHeight="false" outlineLevel="1" collapsed="false">
      <c r="A983" s="8" t="s">
        <v>985</v>
      </c>
      <c r="B983" s="9" t="n">
        <v>1932</v>
      </c>
      <c r="C983" s="10"/>
      <c r="D983" s="11" t="n">
        <f aca="false">B983*C983</f>
        <v>0</v>
      </c>
      <c r="P983" s="2" t="n">
        <v>18808</v>
      </c>
    </row>
    <row r="984" customFormat="false" ht="15.75" hidden="false" customHeight="false" outlineLevel="1" collapsed="false">
      <c r="A984" s="8" t="s">
        <v>986</v>
      </c>
      <c r="B984" s="9" t="n">
        <v>2281.4</v>
      </c>
      <c r="C984" s="10"/>
      <c r="D984" s="11" t="n">
        <f aca="false">B984*C984</f>
        <v>0</v>
      </c>
      <c r="P984" s="2" t="n">
        <v>18809</v>
      </c>
    </row>
    <row r="985" customFormat="false" ht="15.75" hidden="false" customHeight="false" outlineLevel="1" collapsed="false">
      <c r="A985" s="8" t="s">
        <v>987</v>
      </c>
      <c r="B985" s="9" t="n">
        <v>2164.5</v>
      </c>
      <c r="C985" s="10"/>
      <c r="D985" s="11" t="n">
        <f aca="false">B985*C985</f>
        <v>0</v>
      </c>
      <c r="P985" s="2" t="n">
        <v>12316</v>
      </c>
    </row>
    <row r="986" customFormat="false" ht="15.75" hidden="false" customHeight="false" outlineLevel="1" collapsed="false">
      <c r="A986" s="8" t="s">
        <v>988</v>
      </c>
      <c r="B986" s="9" t="n">
        <v>1978.8</v>
      </c>
      <c r="C986" s="10"/>
      <c r="D986" s="11" t="n">
        <f aca="false">B986*C986</f>
        <v>0</v>
      </c>
      <c r="P986" s="2" t="n">
        <v>34139</v>
      </c>
    </row>
    <row r="987" customFormat="false" ht="15.75" hidden="false" customHeight="false" outlineLevel="1" collapsed="false">
      <c r="A987" s="8" t="s">
        <v>989</v>
      </c>
      <c r="B987" s="9" t="n">
        <v>2625.45</v>
      </c>
      <c r="C987" s="10"/>
      <c r="D987" s="11" t="n">
        <f aca="false">B987*C987</f>
        <v>0</v>
      </c>
      <c r="P987" s="2" t="n">
        <v>34140</v>
      </c>
    </row>
    <row r="988" customFormat="false" ht="15.75" hidden="false" customHeight="false" outlineLevel="1" collapsed="false">
      <c r="A988" s="8" t="s">
        <v>990</v>
      </c>
      <c r="B988" s="9" t="n">
        <v>1906.7</v>
      </c>
      <c r="C988" s="10"/>
      <c r="D988" s="11" t="n">
        <f aca="false">B988*C988</f>
        <v>0</v>
      </c>
      <c r="P988" s="2" t="n">
        <v>26981</v>
      </c>
    </row>
    <row r="989" customFormat="false" ht="15.75" hidden="false" customHeight="false" outlineLevel="1" collapsed="false">
      <c r="A989" s="8" t="s">
        <v>991</v>
      </c>
      <c r="B989" s="9" t="n">
        <v>2500.1</v>
      </c>
      <c r="C989" s="10"/>
      <c r="D989" s="11" t="n">
        <f aca="false">B989*C989</f>
        <v>0</v>
      </c>
      <c r="P989" s="2" t="n">
        <v>26982</v>
      </c>
    </row>
    <row r="990" customFormat="false" ht="15.75" hidden="false" customHeight="false" outlineLevel="1" collapsed="false">
      <c r="A990" s="8" t="s">
        <v>992</v>
      </c>
      <c r="B990" s="9" t="n">
        <v>1875.182</v>
      </c>
      <c r="C990" s="10"/>
      <c r="D990" s="11" t="n">
        <f aca="false">B990*C990</f>
        <v>0</v>
      </c>
      <c r="P990" s="2" t="n">
        <v>28836</v>
      </c>
    </row>
    <row r="991" customFormat="false" ht="15.75" hidden="false" customHeight="false" outlineLevel="1" collapsed="false">
      <c r="A991" s="8" t="s">
        <v>993</v>
      </c>
      <c r="B991" s="9" t="n">
        <v>2130</v>
      </c>
      <c r="C991" s="10"/>
      <c r="D991" s="11" t="n">
        <f aca="false">B991*C991</f>
        <v>0</v>
      </c>
      <c r="P991" s="2" t="n">
        <v>24895</v>
      </c>
    </row>
    <row r="992" customFormat="false" ht="15.75" hidden="false" customHeight="false" outlineLevel="1" collapsed="false">
      <c r="A992" s="8" t="s">
        <v>994</v>
      </c>
      <c r="B992" s="9" t="n">
        <v>2016</v>
      </c>
      <c r="C992" s="10"/>
      <c r="D992" s="11" t="n">
        <f aca="false">B992*C992</f>
        <v>0</v>
      </c>
      <c r="P992" s="2" t="n">
        <v>36737</v>
      </c>
    </row>
    <row r="993" customFormat="false" ht="15.75" hidden="false" customHeight="false" outlineLevel="1" collapsed="false">
      <c r="A993" s="8" t="s">
        <v>995</v>
      </c>
      <c r="B993" s="9" t="n">
        <v>2628</v>
      </c>
      <c r="C993" s="10"/>
      <c r="D993" s="11" t="n">
        <f aca="false">B993*C993</f>
        <v>0</v>
      </c>
      <c r="P993" s="2" t="n">
        <v>36738</v>
      </c>
    </row>
    <row r="994" customFormat="false" ht="15.75" hidden="false" customHeight="false" outlineLevel="1" collapsed="false">
      <c r="A994" s="8" t="s">
        <v>996</v>
      </c>
      <c r="B994" s="9" t="n">
        <v>2444.4</v>
      </c>
      <c r="C994" s="10"/>
      <c r="D994" s="11" t="n">
        <f aca="false">B994*C994</f>
        <v>0</v>
      </c>
      <c r="P994" s="2" t="n">
        <v>3244</v>
      </c>
    </row>
    <row r="995" customFormat="false" ht="15.75" hidden="false" customHeight="false" outlineLevel="1" collapsed="false">
      <c r="A995" s="8" t="s">
        <v>997</v>
      </c>
      <c r="B995" s="9" t="n">
        <v>2655.537</v>
      </c>
      <c r="C995" s="10"/>
      <c r="D995" s="11" t="n">
        <f aca="false">B995*C995</f>
        <v>0</v>
      </c>
      <c r="P995" s="2" t="n">
        <v>35834</v>
      </c>
    </row>
    <row r="996" customFormat="false" ht="15.75" hidden="false" customHeight="false" outlineLevel="1" collapsed="false">
      <c r="A996" s="8" t="s">
        <v>998</v>
      </c>
      <c r="B996" s="9" t="n">
        <v>2569.32</v>
      </c>
      <c r="C996" s="10"/>
      <c r="D996" s="11" t="n">
        <f aca="false">B996*C996</f>
        <v>0</v>
      </c>
      <c r="P996" s="2" t="n">
        <v>26078</v>
      </c>
    </row>
    <row r="997" customFormat="false" ht="15.75" hidden="false" customHeight="false" outlineLevel="1" collapsed="false">
      <c r="A997" s="8" t="s">
        <v>999</v>
      </c>
      <c r="B997" s="9" t="n">
        <v>1170</v>
      </c>
      <c r="C997" s="10"/>
      <c r="D997" s="11" t="n">
        <f aca="false">B997*C997</f>
        <v>0</v>
      </c>
      <c r="P997" s="2" t="n">
        <v>26080</v>
      </c>
    </row>
    <row r="998" customFormat="false" ht="15.75" hidden="false" customHeight="false" outlineLevel="1" collapsed="false">
      <c r="A998" s="8" t="s">
        <v>1000</v>
      </c>
      <c r="B998" s="9" t="n">
        <v>1820</v>
      </c>
      <c r="C998" s="10"/>
      <c r="D998" s="11" t="n">
        <f aca="false">B998*C998</f>
        <v>0</v>
      </c>
      <c r="P998" s="2" t="n">
        <v>26079</v>
      </c>
    </row>
    <row r="999" customFormat="false" ht="15.75" hidden="false" customHeight="false" outlineLevel="1" collapsed="false">
      <c r="A999" s="8" t="s">
        <v>1001</v>
      </c>
      <c r="B999" s="9" t="n">
        <v>3312.4</v>
      </c>
      <c r="C999" s="10"/>
      <c r="D999" s="11" t="n">
        <f aca="false">B999*C999</f>
        <v>0</v>
      </c>
      <c r="P999" s="2" t="n">
        <v>36667</v>
      </c>
    </row>
    <row r="1000" customFormat="false" ht="15.75" hidden="false" customHeight="false" outlineLevel="1" collapsed="false">
      <c r="A1000" s="8" t="s">
        <v>1002</v>
      </c>
      <c r="B1000" s="9" t="n">
        <v>2868.2</v>
      </c>
      <c r="C1000" s="10"/>
      <c r="D1000" s="11" t="n">
        <f aca="false">B1000*C1000</f>
        <v>0</v>
      </c>
      <c r="P1000" s="2" t="n">
        <v>36666</v>
      </c>
    </row>
    <row r="1001" customFormat="false" ht="15.75" hidden="false" customHeight="false" outlineLevel="1" collapsed="false">
      <c r="A1001" s="8" t="s">
        <v>1003</v>
      </c>
      <c r="B1001" s="9" t="n">
        <v>1952.4</v>
      </c>
      <c r="C1001" s="10"/>
      <c r="D1001" s="11" t="n">
        <f aca="false">B1001*C1001</f>
        <v>0</v>
      </c>
      <c r="P1001" s="2" t="n">
        <v>28350</v>
      </c>
    </row>
    <row r="1002" customFormat="false" ht="15.75" hidden="false" customHeight="false" outlineLevel="1" collapsed="false">
      <c r="A1002" s="8" t="s">
        <v>1004</v>
      </c>
      <c r="B1002" s="9" t="n">
        <v>1490.58</v>
      </c>
      <c r="C1002" s="10"/>
      <c r="D1002" s="11" t="n">
        <f aca="false">B1002*C1002</f>
        <v>0</v>
      </c>
      <c r="P1002" s="2" t="n">
        <v>28348</v>
      </c>
    </row>
    <row r="1003" customFormat="false" ht="15.75" hidden="false" customHeight="false" outlineLevel="1" collapsed="false">
      <c r="A1003" s="8" t="s">
        <v>1005</v>
      </c>
      <c r="B1003" s="9" t="n">
        <v>1738.75</v>
      </c>
      <c r="C1003" s="10"/>
      <c r="D1003" s="11" t="n">
        <f aca="false">B1003*C1003</f>
        <v>0</v>
      </c>
      <c r="P1003" s="2" t="n">
        <v>28349</v>
      </c>
    </row>
    <row r="1004" customFormat="false" ht="15.75" hidden="false" customHeight="false" outlineLevel="1" collapsed="false">
      <c r="A1004" s="8" t="s">
        <v>1006</v>
      </c>
      <c r="B1004" s="9" t="n">
        <v>1760</v>
      </c>
      <c r="C1004" s="10"/>
      <c r="D1004" s="11" t="n">
        <f aca="false">B1004*C1004</f>
        <v>0</v>
      </c>
      <c r="P1004" s="2" t="n">
        <v>33863</v>
      </c>
    </row>
    <row r="1005" customFormat="false" ht="15.75" hidden="false" customHeight="false" outlineLevel="1" collapsed="false">
      <c r="A1005" s="8" t="s">
        <v>1007</v>
      </c>
      <c r="B1005" s="9" t="n">
        <v>1662.57</v>
      </c>
      <c r="C1005" s="10"/>
      <c r="D1005" s="11" t="n">
        <f aca="false">B1005*C1005</f>
        <v>0</v>
      </c>
      <c r="P1005" s="2" t="n">
        <v>2730</v>
      </c>
    </row>
    <row r="1006" customFormat="false" ht="15.75" hidden="false" customHeight="false" outlineLevel="1" collapsed="false">
      <c r="A1006" s="8" t="s">
        <v>1008</v>
      </c>
      <c r="B1006" s="9" t="n">
        <v>2097.81</v>
      </c>
      <c r="C1006" s="10"/>
      <c r="D1006" s="11" t="n">
        <f aca="false">B1006*C1006</f>
        <v>0</v>
      </c>
      <c r="P1006" s="2" t="n">
        <v>2419</v>
      </c>
    </row>
    <row r="1007" customFormat="false" ht="15.75" hidden="false" customHeight="false" outlineLevel="1" collapsed="false">
      <c r="A1007" s="8" t="s">
        <v>1009</v>
      </c>
      <c r="B1007" s="9" t="n">
        <v>2662.5</v>
      </c>
      <c r="C1007" s="10"/>
      <c r="D1007" s="11" t="n">
        <f aca="false">B1007*C1007</f>
        <v>0</v>
      </c>
      <c r="P1007" s="2" t="n">
        <v>37251</v>
      </c>
    </row>
    <row r="1008" customFormat="false" ht="15.75" hidden="false" customHeight="false" outlineLevel="1" collapsed="false">
      <c r="A1008" s="8" t="s">
        <v>1010</v>
      </c>
      <c r="B1008" s="9" t="n">
        <v>1664.4</v>
      </c>
      <c r="C1008" s="10"/>
      <c r="D1008" s="11" t="n">
        <f aca="false">B1008*C1008</f>
        <v>0</v>
      </c>
      <c r="P1008" s="2" t="n">
        <v>37234</v>
      </c>
    </row>
    <row r="1009" customFormat="false" ht="15.75" hidden="false" customHeight="false" outlineLevel="1" collapsed="false">
      <c r="A1009" s="8" t="s">
        <v>1011</v>
      </c>
      <c r="B1009" s="9" t="n">
        <v>2153.4</v>
      </c>
      <c r="C1009" s="10"/>
      <c r="D1009" s="11" t="n">
        <f aca="false">B1009*C1009</f>
        <v>0</v>
      </c>
      <c r="P1009" s="2" t="n">
        <v>37235</v>
      </c>
    </row>
    <row r="1010" customFormat="false" ht="15.75" hidden="false" customHeight="false" outlineLevel="1" collapsed="false">
      <c r="A1010" s="8" t="s">
        <v>1012</v>
      </c>
      <c r="B1010" s="9" t="n">
        <v>1628.2</v>
      </c>
      <c r="C1010" s="10"/>
      <c r="D1010" s="11" t="n">
        <f aca="false">B1010*C1010</f>
        <v>0</v>
      </c>
      <c r="P1010" s="2" t="n">
        <v>18091</v>
      </c>
    </row>
    <row r="1011" customFormat="false" ht="15.75" hidden="false" customHeight="false" outlineLevel="1" collapsed="false">
      <c r="A1011" s="8" t="s">
        <v>1013</v>
      </c>
      <c r="B1011" s="9" t="n">
        <v>2281.734</v>
      </c>
      <c r="C1011" s="10"/>
      <c r="D1011" s="11" t="n">
        <f aca="false">B1011*C1011</f>
        <v>0</v>
      </c>
      <c r="P1011" s="2" t="n">
        <v>17935</v>
      </c>
    </row>
    <row r="1012" customFormat="false" ht="15.75" hidden="false" customHeight="false" outlineLevel="1" collapsed="false">
      <c r="A1012" s="8" t="s">
        <v>1014</v>
      </c>
      <c r="B1012" s="9" t="n">
        <v>2923.83</v>
      </c>
      <c r="C1012" s="10"/>
      <c r="D1012" s="11" t="n">
        <f aca="false">B1012*C1012</f>
        <v>0</v>
      </c>
      <c r="P1012" s="2" t="n">
        <v>18118</v>
      </c>
    </row>
    <row r="1013" customFormat="false" ht="15.75" hidden="false" customHeight="false" outlineLevel="1" collapsed="false">
      <c r="A1013" s="8" t="s">
        <v>1015</v>
      </c>
      <c r="B1013" s="9" t="n">
        <v>2958</v>
      </c>
      <c r="C1013" s="10"/>
      <c r="D1013" s="11" t="n">
        <f aca="false">B1013*C1013</f>
        <v>0</v>
      </c>
      <c r="P1013" s="2" t="n">
        <v>36091</v>
      </c>
    </row>
    <row r="1014" customFormat="false" ht="15.75" hidden="false" customHeight="false" outlineLevel="1" collapsed="false">
      <c r="A1014" s="8" t="s">
        <v>1016</v>
      </c>
      <c r="B1014" s="9" t="n">
        <v>2360</v>
      </c>
      <c r="C1014" s="10"/>
      <c r="D1014" s="11" t="n">
        <f aca="false">B1014*C1014</f>
        <v>0</v>
      </c>
      <c r="P1014" s="2" t="n">
        <v>36090</v>
      </c>
    </row>
    <row r="1015" customFormat="false" ht="15.75" hidden="false" customHeight="false" outlineLevel="1" collapsed="false">
      <c r="A1015" s="8" t="s">
        <v>1017</v>
      </c>
      <c r="B1015" s="9" t="n">
        <v>1607.299</v>
      </c>
      <c r="C1015" s="10"/>
      <c r="D1015" s="11" t="n">
        <f aca="false">B1015*C1015</f>
        <v>0</v>
      </c>
      <c r="P1015" s="2" t="n">
        <v>35837</v>
      </c>
    </row>
    <row r="1016" customFormat="false" ht="15.75" hidden="false" customHeight="false" outlineLevel="1" collapsed="false">
      <c r="A1016" s="8" t="s">
        <v>1018</v>
      </c>
      <c r="B1016" s="9" t="n">
        <v>2291.89</v>
      </c>
      <c r="C1016" s="10"/>
      <c r="D1016" s="11" t="n">
        <f aca="false">B1016*C1016</f>
        <v>0</v>
      </c>
      <c r="P1016" s="2" t="n">
        <v>35838</v>
      </c>
    </row>
    <row r="1017" customFormat="false" ht="15.75" hidden="false" customHeight="false" outlineLevel="1" collapsed="false">
      <c r="A1017" s="8" t="s">
        <v>1019</v>
      </c>
      <c r="B1017" s="9" t="n">
        <v>2708.597</v>
      </c>
      <c r="C1017" s="10"/>
      <c r="D1017" s="11" t="n">
        <f aca="false">B1017*C1017</f>
        <v>0</v>
      </c>
      <c r="P1017" s="2" t="n">
        <v>35839</v>
      </c>
    </row>
    <row r="1018" customFormat="false" ht="15.75" hidden="false" customHeight="false" outlineLevel="1" collapsed="false">
      <c r="A1018" s="8" t="s">
        <v>1020</v>
      </c>
      <c r="B1018" s="9" t="n">
        <v>1572</v>
      </c>
      <c r="C1018" s="10"/>
      <c r="D1018" s="11" t="n">
        <f aca="false">B1018*C1018</f>
        <v>0</v>
      </c>
      <c r="P1018" s="2" t="n">
        <v>31119</v>
      </c>
    </row>
    <row r="1019" customFormat="false" ht="15.75" hidden="false" customHeight="false" outlineLevel="1" collapsed="false">
      <c r="A1019" s="8" t="s">
        <v>1021</v>
      </c>
      <c r="B1019" s="9" t="n">
        <v>1934.712</v>
      </c>
      <c r="C1019" s="10"/>
      <c r="D1019" s="11" t="n">
        <f aca="false">B1019*C1019</f>
        <v>0</v>
      </c>
      <c r="P1019" s="2" t="n">
        <v>31120</v>
      </c>
    </row>
    <row r="1020" customFormat="false" ht="15.75" hidden="false" customHeight="false" outlineLevel="1" collapsed="false">
      <c r="A1020" s="8" t="s">
        <v>1022</v>
      </c>
      <c r="B1020" s="9" t="n">
        <v>2472</v>
      </c>
      <c r="C1020" s="10"/>
      <c r="D1020" s="11" t="n">
        <f aca="false">B1020*C1020</f>
        <v>0</v>
      </c>
      <c r="P1020" s="2" t="n">
        <v>31121</v>
      </c>
    </row>
    <row r="1021" customFormat="false" ht="15.75" hidden="false" customHeight="false" outlineLevel="1" collapsed="false">
      <c r="A1021" s="8" t="s">
        <v>1023</v>
      </c>
      <c r="B1021" s="9" t="n">
        <v>1416</v>
      </c>
      <c r="C1021" s="10"/>
      <c r="D1021" s="11" t="n">
        <f aca="false">B1021*C1021</f>
        <v>0</v>
      </c>
      <c r="P1021" s="2" t="n">
        <v>27493</v>
      </c>
    </row>
    <row r="1022" customFormat="false" ht="15.75" hidden="false" customHeight="false" outlineLevel="1" collapsed="false">
      <c r="A1022" s="8" t="s">
        <v>1024</v>
      </c>
      <c r="B1022" s="9" t="n">
        <v>1824</v>
      </c>
      <c r="C1022" s="10"/>
      <c r="D1022" s="11" t="n">
        <f aca="false">B1022*C1022</f>
        <v>0</v>
      </c>
      <c r="P1022" s="2" t="n">
        <v>32003</v>
      </c>
    </row>
    <row r="1023" customFormat="false" ht="15.75" hidden="false" customHeight="false" outlineLevel="1" collapsed="false">
      <c r="A1023" s="8" t="s">
        <v>1025</v>
      </c>
      <c r="B1023" s="9" t="n">
        <v>2697.5</v>
      </c>
      <c r="C1023" s="10"/>
      <c r="D1023" s="11" t="n">
        <f aca="false">B1023*C1023</f>
        <v>0</v>
      </c>
      <c r="P1023" s="2" t="n">
        <v>36087</v>
      </c>
    </row>
    <row r="1024" customFormat="false" ht="15.75" hidden="false" customHeight="false" outlineLevel="1" collapsed="false">
      <c r="A1024" s="8" t="s">
        <v>1026</v>
      </c>
      <c r="B1024" s="9" t="n">
        <v>1754.3</v>
      </c>
      <c r="C1024" s="10"/>
      <c r="D1024" s="11" t="n">
        <f aca="false">B1024*C1024</f>
        <v>0</v>
      </c>
      <c r="P1024" s="2" t="n">
        <v>34174</v>
      </c>
    </row>
    <row r="1025" customFormat="false" ht="15.75" hidden="false" customHeight="false" outlineLevel="1" collapsed="false">
      <c r="A1025" s="8" t="s">
        <v>1027</v>
      </c>
      <c r="B1025" s="9" t="n">
        <v>2560.8</v>
      </c>
      <c r="C1025" s="10"/>
      <c r="D1025" s="11" t="n">
        <f aca="false">B1025*C1025</f>
        <v>0</v>
      </c>
      <c r="P1025" s="2" t="n">
        <v>34172</v>
      </c>
    </row>
    <row r="1026" customFormat="false" ht="15.75" hidden="false" customHeight="false" outlineLevel="1" collapsed="false">
      <c r="A1026" s="8" t="s">
        <v>1028</v>
      </c>
      <c r="B1026" s="9" t="n">
        <v>3153.15</v>
      </c>
      <c r="C1026" s="10"/>
      <c r="D1026" s="11" t="n">
        <f aca="false">B1026*C1026</f>
        <v>0</v>
      </c>
      <c r="P1026" s="2" t="n">
        <v>34173</v>
      </c>
    </row>
    <row r="1027" customFormat="false" ht="15.75" hidden="false" customHeight="false" outlineLevel="1" collapsed="false">
      <c r="A1027" s="8" t="s">
        <v>1029</v>
      </c>
      <c r="B1027" s="9" t="n">
        <v>2360</v>
      </c>
      <c r="C1027" s="10"/>
      <c r="D1027" s="11" t="n">
        <f aca="false">B1027*C1027</f>
        <v>0</v>
      </c>
      <c r="P1027" s="2" t="n">
        <v>36088</v>
      </c>
    </row>
    <row r="1028" customFormat="false" ht="15.75" hidden="false" customHeight="false" outlineLevel="1" collapsed="false">
      <c r="A1028" s="8" t="s">
        <v>1030</v>
      </c>
      <c r="B1028" s="9" t="n">
        <v>2958</v>
      </c>
      <c r="C1028" s="10"/>
      <c r="D1028" s="11" t="n">
        <f aca="false">B1028*C1028</f>
        <v>0</v>
      </c>
      <c r="P1028" s="2" t="n">
        <v>36089</v>
      </c>
    </row>
    <row r="1029" customFormat="false" ht="15.75" hidden="false" customHeight="false" outlineLevel="1" collapsed="false">
      <c r="A1029" s="8" t="s">
        <v>1031</v>
      </c>
      <c r="B1029" s="9" t="n">
        <v>1512</v>
      </c>
      <c r="C1029" s="10"/>
      <c r="D1029" s="11" t="n">
        <f aca="false">B1029*C1029</f>
        <v>0</v>
      </c>
      <c r="P1029" s="2" t="n">
        <v>33860</v>
      </c>
    </row>
    <row r="1030" customFormat="false" ht="15.75" hidden="false" customHeight="false" outlineLevel="1" collapsed="false">
      <c r="A1030" s="8" t="s">
        <v>1032</v>
      </c>
      <c r="B1030" s="9" t="n">
        <v>2000</v>
      </c>
      <c r="C1030" s="10"/>
      <c r="D1030" s="11" t="n">
        <f aca="false">B1030*C1030</f>
        <v>0</v>
      </c>
      <c r="P1030" s="2" t="n">
        <v>33861</v>
      </c>
    </row>
    <row r="1031" customFormat="false" ht="15.75" hidden="false" customHeight="false" outlineLevel="1" collapsed="false">
      <c r="A1031" s="8" t="s">
        <v>1033</v>
      </c>
      <c r="B1031" s="9" t="n">
        <v>2808</v>
      </c>
      <c r="C1031" s="10"/>
      <c r="D1031" s="11" t="n">
        <f aca="false">B1031*C1031</f>
        <v>0</v>
      </c>
      <c r="P1031" s="2" t="n">
        <v>33862</v>
      </c>
    </row>
    <row r="1032" customFormat="false" ht="15.75" hidden="false" customHeight="false" outlineLevel="1" collapsed="false">
      <c r="A1032" s="8" t="s">
        <v>1034</v>
      </c>
      <c r="B1032" s="9" t="n">
        <v>1794.277</v>
      </c>
      <c r="C1032" s="10"/>
      <c r="D1032" s="11" t="n">
        <f aca="false">B1032*C1032</f>
        <v>0</v>
      </c>
      <c r="P1032" s="2" t="n">
        <v>28831</v>
      </c>
    </row>
    <row r="1033" customFormat="false" ht="15.75" hidden="false" customHeight="false" outlineLevel="1" collapsed="false">
      <c r="A1033" s="8" t="s">
        <v>1035</v>
      </c>
      <c r="B1033" s="9" t="n">
        <v>2000</v>
      </c>
      <c r="C1033" s="10"/>
      <c r="D1033" s="11" t="n">
        <f aca="false">B1033*C1033</f>
        <v>0</v>
      </c>
      <c r="P1033" s="2" t="n">
        <v>28832</v>
      </c>
    </row>
    <row r="1034" customFormat="false" ht="15.75" hidden="false" customHeight="false" outlineLevel="1" collapsed="false">
      <c r="A1034" s="8" t="s">
        <v>1036</v>
      </c>
      <c r="B1034" s="9" t="n">
        <v>2957.222</v>
      </c>
      <c r="C1034" s="10"/>
      <c r="D1034" s="11" t="n">
        <f aca="false">B1034*C1034</f>
        <v>0</v>
      </c>
      <c r="P1034" s="2" t="n">
        <v>28833</v>
      </c>
    </row>
    <row r="1035" customFormat="false" ht="15.75" hidden="false" customHeight="false" outlineLevel="1" collapsed="false">
      <c r="A1035" s="8" t="s">
        <v>1037</v>
      </c>
      <c r="B1035" s="9" t="n">
        <v>1932</v>
      </c>
      <c r="C1035" s="10"/>
      <c r="D1035" s="11" t="n">
        <f aca="false">B1035*C1035</f>
        <v>0</v>
      </c>
      <c r="P1035" s="2" t="n">
        <v>27151</v>
      </c>
    </row>
    <row r="1036" customFormat="false" ht="15.75" hidden="false" customHeight="false" outlineLevel="1" collapsed="false">
      <c r="A1036" s="8" t="s">
        <v>1038</v>
      </c>
      <c r="B1036" s="9" t="n">
        <v>2167.5</v>
      </c>
      <c r="C1036" s="10"/>
      <c r="D1036" s="11" t="n">
        <f aca="false">B1036*C1036</f>
        <v>0</v>
      </c>
      <c r="P1036" s="2" t="n">
        <v>37252</v>
      </c>
    </row>
    <row r="1037" customFormat="false" ht="15.75" hidden="false" customHeight="false" outlineLevel="1" collapsed="false">
      <c r="A1037" s="8" t="s">
        <v>1039</v>
      </c>
      <c r="B1037" s="9" t="n">
        <v>1590</v>
      </c>
      <c r="C1037" s="10"/>
      <c r="D1037" s="11" t="n">
        <f aca="false">B1037*C1037</f>
        <v>0</v>
      </c>
      <c r="P1037" s="2" t="n">
        <v>26610</v>
      </c>
    </row>
    <row r="1038" customFormat="false" ht="15.75" hidden="false" customHeight="false" outlineLevel="1" collapsed="false">
      <c r="A1038" s="8" t="s">
        <v>1040</v>
      </c>
      <c r="B1038" s="9" t="n">
        <v>2347.5</v>
      </c>
      <c r="C1038" s="10"/>
      <c r="D1038" s="11" t="n">
        <f aca="false">B1038*C1038</f>
        <v>0</v>
      </c>
      <c r="P1038" s="2" t="n">
        <v>30789</v>
      </c>
    </row>
    <row r="1039" customFormat="false" ht="15.75" hidden="false" customHeight="false" outlineLevel="1" collapsed="false">
      <c r="A1039" s="8" t="s">
        <v>1041</v>
      </c>
      <c r="B1039" s="9" t="n">
        <v>1576.669</v>
      </c>
      <c r="C1039" s="10"/>
      <c r="D1039" s="11" t="n">
        <f aca="false">B1039*C1039</f>
        <v>0</v>
      </c>
      <c r="P1039" s="2" t="n">
        <v>24650</v>
      </c>
    </row>
    <row r="1040" customFormat="false" ht="15.75" hidden="false" customHeight="false" outlineLevel="1" collapsed="false">
      <c r="A1040" s="8" t="s">
        <v>1042</v>
      </c>
      <c r="B1040" s="9" t="n">
        <v>1842.6</v>
      </c>
      <c r="C1040" s="10"/>
      <c r="D1040" s="11" t="n">
        <f aca="false">B1040*C1040</f>
        <v>0</v>
      </c>
      <c r="P1040" s="2" t="n">
        <v>30790</v>
      </c>
    </row>
    <row r="1041" customFormat="false" ht="15.75" hidden="false" customHeight="false" outlineLevel="1" collapsed="false">
      <c r="A1041" s="8" t="s">
        <v>1043</v>
      </c>
      <c r="B1041" s="9" t="n">
        <v>1884</v>
      </c>
      <c r="C1041" s="10"/>
      <c r="D1041" s="11" t="n">
        <f aca="false">B1041*C1041</f>
        <v>0</v>
      </c>
      <c r="P1041" s="2" t="n">
        <v>24651</v>
      </c>
    </row>
    <row r="1042" customFormat="false" ht="15.75" hidden="false" customHeight="false" outlineLevel="1" collapsed="false">
      <c r="A1042" s="8" t="s">
        <v>1044</v>
      </c>
      <c r="B1042" s="9" t="n">
        <v>4282.5</v>
      </c>
      <c r="C1042" s="10"/>
      <c r="D1042" s="11" t="n">
        <f aca="false">B1042*C1042</f>
        <v>0</v>
      </c>
      <c r="P1042" s="2" t="n">
        <v>30791</v>
      </c>
    </row>
    <row r="1043" customFormat="false" ht="15.75" hidden="false" customHeight="false" outlineLevel="1" collapsed="false">
      <c r="A1043" s="8" t="s">
        <v>1045</v>
      </c>
      <c r="B1043" s="9" t="n">
        <v>2398.8</v>
      </c>
      <c r="C1043" s="10"/>
      <c r="D1043" s="11" t="n">
        <f aca="false">B1043*C1043</f>
        <v>0</v>
      </c>
      <c r="P1043" s="2" t="n">
        <v>24787</v>
      </c>
    </row>
    <row r="1044" customFormat="false" ht="15.75" hidden="false" customHeight="false" outlineLevel="1" collapsed="false">
      <c r="A1044" s="8" t="s">
        <v>1046</v>
      </c>
      <c r="B1044" s="9" t="n">
        <v>2024</v>
      </c>
      <c r="C1044" s="10"/>
      <c r="D1044" s="11" t="n">
        <f aca="false">B1044*C1044</f>
        <v>0</v>
      </c>
      <c r="P1044" s="2" t="n">
        <v>26933</v>
      </c>
    </row>
    <row r="1045" customFormat="false" ht="15.75" hidden="false" customHeight="false" outlineLevel="1" collapsed="false">
      <c r="A1045" s="8" t="s">
        <v>1047</v>
      </c>
      <c r="B1045" s="9" t="n">
        <v>1440</v>
      </c>
      <c r="C1045" s="10"/>
      <c r="D1045" s="11" t="n">
        <f aca="false">B1045*C1045</f>
        <v>0</v>
      </c>
      <c r="P1045" s="2" t="n">
        <v>26931</v>
      </c>
    </row>
    <row r="1046" customFormat="false" ht="15.75" hidden="false" customHeight="false" outlineLevel="1" collapsed="false">
      <c r="A1046" s="8" t="s">
        <v>1048</v>
      </c>
      <c r="B1046" s="9" t="n">
        <v>1824</v>
      </c>
      <c r="C1046" s="10"/>
      <c r="D1046" s="11" t="n">
        <f aca="false">B1046*C1046</f>
        <v>0</v>
      </c>
      <c r="P1046" s="2" t="n">
        <v>26932</v>
      </c>
    </row>
    <row r="1047" customFormat="false" ht="15.75" hidden="false" customHeight="false" outlineLevel="1" collapsed="false">
      <c r="A1047" s="8" t="s">
        <v>1049</v>
      </c>
      <c r="B1047" s="9" t="n">
        <v>1060</v>
      </c>
      <c r="C1047" s="10"/>
      <c r="D1047" s="11" t="n">
        <f aca="false">B1047*C1047</f>
        <v>0</v>
      </c>
      <c r="P1047" s="2" t="n">
        <v>30731</v>
      </c>
    </row>
    <row r="1048" customFormat="false" ht="15.75" hidden="false" customHeight="false" outlineLevel="1" collapsed="false">
      <c r="A1048" s="8" t="s">
        <v>1050</v>
      </c>
      <c r="B1048" s="9" t="n">
        <v>1596.25</v>
      </c>
      <c r="C1048" s="10"/>
      <c r="D1048" s="11" t="n">
        <f aca="false">B1048*C1048</f>
        <v>0</v>
      </c>
      <c r="P1048" s="2" t="n">
        <v>30732</v>
      </c>
    </row>
    <row r="1049" customFormat="false" ht="15.75" hidden="false" customHeight="false" outlineLevel="1" collapsed="false">
      <c r="A1049" s="8" t="s">
        <v>1051</v>
      </c>
      <c r="B1049" s="9" t="n">
        <v>1309.651</v>
      </c>
      <c r="C1049" s="10"/>
      <c r="D1049" s="11" t="n">
        <f aca="false">B1049*C1049</f>
        <v>0</v>
      </c>
      <c r="P1049" s="2" t="n">
        <v>31372</v>
      </c>
    </row>
    <row r="1050" customFormat="false" ht="15.75" hidden="false" customHeight="false" outlineLevel="1" collapsed="false">
      <c r="A1050" s="8" t="s">
        <v>1052</v>
      </c>
      <c r="B1050" s="9" t="n">
        <v>1764</v>
      </c>
      <c r="C1050" s="10"/>
      <c r="D1050" s="11" t="n">
        <f aca="false">B1050*C1050</f>
        <v>0</v>
      </c>
      <c r="P1050" s="2" t="n">
        <v>30380</v>
      </c>
    </row>
    <row r="1051" customFormat="false" ht="15.75" hidden="false" customHeight="false" outlineLevel="1" collapsed="false">
      <c r="A1051" s="8" t="s">
        <v>1053</v>
      </c>
      <c r="B1051" s="9" t="n">
        <v>3562.5</v>
      </c>
      <c r="C1051" s="10"/>
      <c r="D1051" s="11" t="n">
        <f aca="false">B1051*C1051</f>
        <v>0</v>
      </c>
      <c r="P1051" s="2" t="n">
        <v>37253</v>
      </c>
    </row>
    <row r="1052" customFormat="false" ht="15.75" hidden="false" customHeight="false" outlineLevel="1" collapsed="false">
      <c r="A1052" s="8" t="s">
        <v>1054</v>
      </c>
      <c r="B1052" s="9" t="n">
        <v>2269.8</v>
      </c>
      <c r="C1052" s="10"/>
      <c r="D1052" s="11" t="n">
        <f aca="false">B1052*C1052</f>
        <v>0</v>
      </c>
      <c r="P1052" s="2" t="n">
        <v>36351</v>
      </c>
    </row>
    <row r="1053" customFormat="false" ht="15.75" hidden="false" customHeight="false" outlineLevel="1" collapsed="false">
      <c r="A1053" s="8" t="s">
        <v>1055</v>
      </c>
      <c r="B1053" s="9" t="n">
        <v>2522.52</v>
      </c>
      <c r="C1053" s="10"/>
      <c r="D1053" s="11" t="n">
        <f aca="false">B1053*C1053</f>
        <v>0</v>
      </c>
      <c r="P1053" s="2" t="n">
        <v>37210</v>
      </c>
    </row>
    <row r="1054" customFormat="false" ht="15.75" hidden="false" customHeight="false" outlineLevel="1" collapsed="false">
      <c r="A1054" s="8" t="s">
        <v>1056</v>
      </c>
      <c r="B1054" s="9" t="n">
        <v>2444.4</v>
      </c>
      <c r="C1054" s="10"/>
      <c r="D1054" s="11" t="n">
        <f aca="false">B1054*C1054</f>
        <v>0</v>
      </c>
      <c r="P1054" s="2" t="n">
        <v>37236</v>
      </c>
    </row>
    <row r="1055" customFormat="false" ht="15.75" hidden="false" customHeight="false" outlineLevel="1" collapsed="false">
      <c r="A1055" s="8" t="s">
        <v>1057</v>
      </c>
      <c r="B1055" s="9" t="n">
        <v>1708.2</v>
      </c>
      <c r="C1055" s="10"/>
      <c r="D1055" s="11" t="n">
        <f aca="false">B1055*C1055</f>
        <v>0</v>
      </c>
      <c r="P1055" s="2" t="n">
        <v>35446</v>
      </c>
    </row>
    <row r="1056" customFormat="false" ht="15.75" hidden="false" customHeight="false" outlineLevel="1" collapsed="false">
      <c r="A1056" s="8" t="s">
        <v>1058</v>
      </c>
      <c r="B1056" s="9" t="n">
        <v>2281.7</v>
      </c>
      <c r="C1056" s="10"/>
      <c r="D1056" s="11" t="n">
        <f aca="false">B1056*C1056</f>
        <v>0</v>
      </c>
      <c r="P1056" s="2" t="n">
        <v>35447</v>
      </c>
    </row>
    <row r="1057" customFormat="false" ht="15.75" hidden="false" customHeight="false" outlineLevel="1" collapsed="false">
      <c r="A1057" s="8" t="s">
        <v>1059</v>
      </c>
      <c r="B1057" s="9" t="n">
        <v>2923.83</v>
      </c>
      <c r="C1057" s="10"/>
      <c r="D1057" s="11" t="n">
        <f aca="false">B1057*C1057</f>
        <v>0</v>
      </c>
      <c r="P1057" s="2" t="n">
        <v>35448</v>
      </c>
    </row>
    <row r="1058" customFormat="false" ht="15.75" hidden="false" customHeight="false" outlineLevel="1" collapsed="false">
      <c r="A1058" s="8" t="s">
        <v>1060</v>
      </c>
      <c r="B1058" s="9" t="n">
        <v>2407.86</v>
      </c>
      <c r="C1058" s="10"/>
      <c r="D1058" s="11" t="n">
        <f aca="false">B1058*C1058</f>
        <v>0</v>
      </c>
      <c r="P1058" s="2" t="n">
        <v>36940</v>
      </c>
    </row>
    <row r="1059" customFormat="false" ht="15.75" hidden="false" customHeight="false" outlineLevel="1" collapsed="false">
      <c r="A1059" s="8" t="s">
        <v>1061</v>
      </c>
      <c r="B1059" s="9" t="n">
        <v>1512</v>
      </c>
      <c r="C1059" s="10"/>
      <c r="D1059" s="11" t="n">
        <f aca="false">B1059*C1059</f>
        <v>0</v>
      </c>
      <c r="P1059" s="2" t="n">
        <v>1306</v>
      </c>
    </row>
    <row r="1060" customFormat="false" ht="15.75" hidden="false" customHeight="false" outlineLevel="1" collapsed="false">
      <c r="A1060" s="8" t="s">
        <v>1062</v>
      </c>
      <c r="B1060" s="9" t="n">
        <v>2075.4</v>
      </c>
      <c r="C1060" s="10"/>
      <c r="D1060" s="11" t="n">
        <f aca="false">B1060*C1060</f>
        <v>0</v>
      </c>
      <c r="P1060" s="2" t="n">
        <v>32002</v>
      </c>
    </row>
    <row r="1061" customFormat="false" ht="15.75" hidden="false" customHeight="false" outlineLevel="1" collapsed="false">
      <c r="A1061" s="8" t="s">
        <v>1063</v>
      </c>
      <c r="B1061" s="9" t="n">
        <v>3825</v>
      </c>
      <c r="C1061" s="10"/>
      <c r="D1061" s="11" t="n">
        <f aca="false">B1061*C1061</f>
        <v>0</v>
      </c>
      <c r="P1061" s="2" t="n">
        <v>25090</v>
      </c>
    </row>
    <row r="1062" customFormat="false" ht="15.75" hidden="false" customHeight="false" outlineLevel="1" collapsed="false">
      <c r="A1062" s="8" t="s">
        <v>1064</v>
      </c>
      <c r="B1062" s="9" t="n">
        <v>2025.36</v>
      </c>
      <c r="C1062" s="10"/>
      <c r="D1062" s="11" t="n">
        <f aca="false">B1062*C1062</f>
        <v>0</v>
      </c>
      <c r="P1062" s="2" t="n">
        <v>34635</v>
      </c>
    </row>
    <row r="1063" customFormat="false" ht="15.75" hidden="false" customHeight="false" outlineLevel="1" collapsed="false">
      <c r="A1063" s="8" t="s">
        <v>1065</v>
      </c>
      <c r="B1063" s="9" t="n">
        <v>2310</v>
      </c>
      <c r="C1063" s="10"/>
      <c r="D1063" s="11" t="n">
        <f aca="false">B1063*C1063</f>
        <v>0</v>
      </c>
      <c r="P1063" s="2" t="n">
        <v>30749</v>
      </c>
    </row>
    <row r="1064" customFormat="false" ht="15.75" hidden="false" customHeight="false" outlineLevel="1" collapsed="false">
      <c r="A1064" s="8" t="s">
        <v>1066</v>
      </c>
      <c r="B1064" s="9" t="n">
        <v>1905</v>
      </c>
      <c r="C1064" s="10"/>
      <c r="D1064" s="11" t="n">
        <f aca="false">B1064*C1064</f>
        <v>0</v>
      </c>
      <c r="P1064" s="2" t="n">
        <v>37254</v>
      </c>
    </row>
    <row r="1065" customFormat="false" ht="15.75" hidden="false" customHeight="false" outlineLevel="1" collapsed="false">
      <c r="A1065" s="8" t="s">
        <v>1067</v>
      </c>
      <c r="B1065" s="9" t="n">
        <v>507</v>
      </c>
      <c r="C1065" s="10"/>
      <c r="D1065" s="11" t="n">
        <f aca="false">B1065*C1065</f>
        <v>0</v>
      </c>
      <c r="P1065" s="2" t="n">
        <v>32611</v>
      </c>
    </row>
    <row r="1066" customFormat="false" ht="15.75" hidden="false" customHeight="false" outlineLevel="1" collapsed="false">
      <c r="A1066" s="8" t="s">
        <v>1068</v>
      </c>
      <c r="B1066" s="9" t="n">
        <v>1455</v>
      </c>
      <c r="C1066" s="10"/>
      <c r="D1066" s="11" t="n">
        <f aca="false">B1066*C1066</f>
        <v>0</v>
      </c>
      <c r="P1066" s="2" t="n">
        <v>37255</v>
      </c>
    </row>
    <row r="1067" customFormat="false" ht="15.75" hidden="false" customHeight="false" outlineLevel="1" collapsed="false">
      <c r="A1067" s="8" t="s">
        <v>1069</v>
      </c>
      <c r="B1067" s="9" t="n">
        <v>1912.5</v>
      </c>
      <c r="C1067" s="10"/>
      <c r="D1067" s="11" t="n">
        <f aca="false">B1067*C1067</f>
        <v>0</v>
      </c>
      <c r="P1067" s="2" t="n">
        <v>37256</v>
      </c>
    </row>
    <row r="1068" customFormat="false" ht="15.75" hidden="false" customHeight="false" outlineLevel="1" collapsed="false">
      <c r="A1068" s="8" t="s">
        <v>1070</v>
      </c>
      <c r="B1068" s="9" t="n">
        <v>507</v>
      </c>
      <c r="C1068" s="10"/>
      <c r="D1068" s="11" t="n">
        <f aca="false">B1068*C1068</f>
        <v>0</v>
      </c>
      <c r="P1068" s="2" t="n">
        <v>25378</v>
      </c>
    </row>
    <row r="1069" customFormat="false" ht="15.75" hidden="false" customHeight="false" outlineLevel="1" collapsed="false">
      <c r="A1069" s="8" t="s">
        <v>1071</v>
      </c>
      <c r="B1069" s="9" t="n">
        <v>1462.5</v>
      </c>
      <c r="C1069" s="10"/>
      <c r="D1069" s="11" t="n">
        <f aca="false">B1069*C1069</f>
        <v>0</v>
      </c>
      <c r="P1069" s="2" t="n">
        <v>37257</v>
      </c>
    </row>
    <row r="1070" customFormat="false" ht="15.75" hidden="false" customHeight="false" outlineLevel="1" collapsed="false">
      <c r="A1070" s="8" t="s">
        <v>1072</v>
      </c>
      <c r="B1070" s="9" t="n">
        <v>932</v>
      </c>
      <c r="C1070" s="10"/>
      <c r="D1070" s="11" t="n">
        <f aca="false">B1070*C1070</f>
        <v>0</v>
      </c>
      <c r="P1070" s="2" t="n">
        <v>30127</v>
      </c>
    </row>
    <row r="1071" customFormat="false" ht="15.75" hidden="false" customHeight="false" outlineLevel="1" collapsed="false">
      <c r="A1071" s="8" t="s">
        <v>1073</v>
      </c>
      <c r="B1071" s="9" t="n">
        <v>2407.86</v>
      </c>
      <c r="C1071" s="10"/>
      <c r="D1071" s="11" t="n">
        <f aca="false">B1071*C1071</f>
        <v>0</v>
      </c>
      <c r="P1071" s="2" t="n">
        <v>37295</v>
      </c>
    </row>
    <row r="1072" customFormat="false" ht="15.75" hidden="false" customHeight="false" outlineLevel="1" collapsed="false">
      <c r="A1072" s="8" t="s">
        <v>1074</v>
      </c>
      <c r="B1072" s="9" t="n">
        <v>2444.4</v>
      </c>
      <c r="C1072" s="10"/>
      <c r="D1072" s="11" t="n">
        <f aca="false">B1072*C1072</f>
        <v>0</v>
      </c>
      <c r="P1072" s="2" t="n">
        <v>37163</v>
      </c>
    </row>
    <row r="1073" customFormat="false" ht="15.75" hidden="false" customHeight="false" outlineLevel="1" collapsed="false">
      <c r="A1073" s="8" t="s">
        <v>1075</v>
      </c>
      <c r="B1073" s="9" t="n">
        <v>2340</v>
      </c>
      <c r="C1073" s="10"/>
      <c r="D1073" s="11" t="n">
        <f aca="false">B1073*C1073</f>
        <v>0</v>
      </c>
      <c r="P1073" s="2" t="n">
        <v>28007</v>
      </c>
    </row>
    <row r="1074" customFormat="false" ht="15.75" hidden="false" customHeight="false" outlineLevel="1" collapsed="false">
      <c r="A1074" s="8" t="s">
        <v>1076</v>
      </c>
      <c r="B1074" s="9" t="n">
        <v>1965</v>
      </c>
      <c r="C1074" s="10"/>
      <c r="D1074" s="11" t="n">
        <f aca="false">B1074*C1074</f>
        <v>0</v>
      </c>
      <c r="P1074" s="2" t="n">
        <v>25798</v>
      </c>
    </row>
    <row r="1075" customFormat="false" ht="15.75" hidden="false" customHeight="false" outlineLevel="1" collapsed="false">
      <c r="A1075" s="8" t="s">
        <v>1077</v>
      </c>
      <c r="B1075" s="9" t="n">
        <v>1920</v>
      </c>
      <c r="C1075" s="10"/>
      <c r="D1075" s="11" t="n">
        <f aca="false">B1075*C1075</f>
        <v>0</v>
      </c>
      <c r="P1075" s="2" t="n">
        <v>32815</v>
      </c>
    </row>
    <row r="1076" customFormat="false" ht="15.75" hidden="false" customHeight="false" outlineLevel="1" collapsed="false">
      <c r="A1076" s="8" t="s">
        <v>1078</v>
      </c>
      <c r="B1076" s="9" t="n">
        <v>3540</v>
      </c>
      <c r="C1076" s="10"/>
      <c r="D1076" s="11" t="n">
        <f aca="false">B1076*C1076</f>
        <v>0</v>
      </c>
      <c r="P1076" s="2" t="n">
        <v>37258</v>
      </c>
    </row>
    <row r="1077" customFormat="false" ht="15.75" hidden="false" customHeight="false" outlineLevel="1" collapsed="false">
      <c r="A1077" s="8" t="s">
        <v>1079</v>
      </c>
      <c r="B1077" s="9" t="n">
        <v>1020</v>
      </c>
      <c r="C1077" s="10"/>
      <c r="D1077" s="11" t="n">
        <f aca="false">B1077*C1077</f>
        <v>0</v>
      </c>
      <c r="P1077" s="2" t="n">
        <v>32005</v>
      </c>
    </row>
    <row r="1078" customFormat="false" ht="15.75" hidden="false" customHeight="false" outlineLevel="1" collapsed="false">
      <c r="A1078" s="8" t="s">
        <v>1080</v>
      </c>
      <c r="B1078" s="9" t="n">
        <v>2572.5</v>
      </c>
      <c r="C1078" s="10"/>
      <c r="D1078" s="11" t="n">
        <f aca="false">B1078*C1078</f>
        <v>0</v>
      </c>
      <c r="P1078" s="2" t="n">
        <v>37259</v>
      </c>
    </row>
    <row r="1079" customFormat="false" ht="15.75" hidden="false" customHeight="false" outlineLevel="1" collapsed="false">
      <c r="A1079" s="8" t="s">
        <v>1081</v>
      </c>
      <c r="B1079" s="9" t="n">
        <v>2650.8</v>
      </c>
      <c r="C1079" s="10"/>
      <c r="D1079" s="11" t="n">
        <f aca="false">B1079*C1079</f>
        <v>0</v>
      </c>
      <c r="P1079" s="2" t="n">
        <v>32007</v>
      </c>
    </row>
    <row r="1080" customFormat="false" ht="15.75" hidden="false" customHeight="false" outlineLevel="1" collapsed="false">
      <c r="A1080" s="8" t="s">
        <v>1082</v>
      </c>
      <c r="B1080" s="9" t="n">
        <v>1336.8</v>
      </c>
      <c r="C1080" s="10"/>
      <c r="D1080" s="11" t="n">
        <f aca="false">B1080*C1080</f>
        <v>0</v>
      </c>
      <c r="P1080" s="2" t="n">
        <v>32008</v>
      </c>
    </row>
    <row r="1081" customFormat="false" ht="15.75" hidden="false" customHeight="false" outlineLevel="1" collapsed="false">
      <c r="A1081" s="8" t="s">
        <v>1083</v>
      </c>
      <c r="B1081" s="9" t="n">
        <v>1857.6</v>
      </c>
      <c r="C1081" s="10"/>
      <c r="D1081" s="11" t="n">
        <f aca="false">B1081*C1081</f>
        <v>0</v>
      </c>
      <c r="P1081" s="2" t="n">
        <v>32009</v>
      </c>
    </row>
    <row r="1082" customFormat="false" ht="15.75" hidden="false" customHeight="false" outlineLevel="1" collapsed="false">
      <c r="A1082" s="8" t="s">
        <v>1084</v>
      </c>
      <c r="B1082" s="9" t="n">
        <v>3540</v>
      </c>
      <c r="C1082" s="10"/>
      <c r="D1082" s="11" t="n">
        <f aca="false">B1082*C1082</f>
        <v>0</v>
      </c>
      <c r="P1082" s="2" t="n">
        <v>37260</v>
      </c>
    </row>
    <row r="1083" customFormat="false" ht="15.75" hidden="false" customHeight="false" outlineLevel="1" collapsed="false">
      <c r="A1083" s="8" t="s">
        <v>1085</v>
      </c>
      <c r="B1083" s="9" t="n">
        <v>1687.5</v>
      </c>
      <c r="C1083" s="10"/>
      <c r="D1083" s="11" t="n">
        <f aca="false">B1083*C1083</f>
        <v>0</v>
      </c>
      <c r="P1083" s="2" t="n">
        <v>37261</v>
      </c>
    </row>
    <row r="1084" customFormat="false" ht="15.75" hidden="false" customHeight="false" outlineLevel="1" collapsed="false">
      <c r="A1084" s="8" t="s">
        <v>1086</v>
      </c>
      <c r="B1084" s="9" t="n">
        <v>1113.6</v>
      </c>
      <c r="C1084" s="10"/>
      <c r="D1084" s="11" t="n">
        <f aca="false">B1084*C1084</f>
        <v>0</v>
      </c>
      <c r="P1084" s="2" t="n">
        <v>32012</v>
      </c>
    </row>
    <row r="1085" customFormat="false" ht="15.75" hidden="false" customHeight="false" outlineLevel="1" collapsed="false">
      <c r="A1085" s="8" t="s">
        <v>1087</v>
      </c>
      <c r="B1085" s="9" t="n">
        <v>1336.8</v>
      </c>
      <c r="C1085" s="10"/>
      <c r="D1085" s="11" t="n">
        <f aca="false">B1085*C1085</f>
        <v>0</v>
      </c>
      <c r="P1085" s="2" t="n">
        <v>32013</v>
      </c>
    </row>
    <row r="1086" customFormat="false" ht="15.75" hidden="false" customHeight="false" outlineLevel="1" collapsed="false">
      <c r="A1086" s="8" t="s">
        <v>1088</v>
      </c>
      <c r="B1086" s="9" t="n">
        <v>1699.2</v>
      </c>
      <c r="C1086" s="10"/>
      <c r="D1086" s="11" t="n">
        <f aca="false">B1086*C1086</f>
        <v>0</v>
      </c>
      <c r="P1086" s="2" t="n">
        <v>32014</v>
      </c>
    </row>
    <row r="1087" customFormat="false" ht="15.75" hidden="false" customHeight="false" outlineLevel="1" collapsed="false">
      <c r="A1087" s="8" t="s">
        <v>1089</v>
      </c>
      <c r="B1087" s="9" t="n">
        <v>3450</v>
      </c>
      <c r="C1087" s="10"/>
      <c r="D1087" s="11" t="n">
        <f aca="false">B1087*C1087</f>
        <v>0</v>
      </c>
      <c r="P1087" s="2" t="n">
        <v>37262</v>
      </c>
    </row>
    <row r="1088" customFormat="false" ht="15.75" hidden="false" customHeight="false" outlineLevel="1" collapsed="false">
      <c r="A1088" s="8" t="s">
        <v>1090</v>
      </c>
      <c r="B1088" s="9" t="n">
        <v>2872.5</v>
      </c>
      <c r="C1088" s="10"/>
      <c r="D1088" s="11" t="n">
        <f aca="false">B1088*C1088</f>
        <v>0</v>
      </c>
      <c r="P1088" s="2" t="n">
        <v>37263</v>
      </c>
    </row>
    <row r="1089" customFormat="false" ht="15.75" hidden="false" customHeight="false" outlineLevel="1" collapsed="false">
      <c r="A1089" s="8" t="s">
        <v>1091</v>
      </c>
      <c r="B1089" s="9" t="n">
        <v>4080.375</v>
      </c>
      <c r="C1089" s="10"/>
      <c r="D1089" s="11" t="n">
        <f aca="false">B1089*C1089</f>
        <v>0</v>
      </c>
      <c r="P1089" s="2" t="n">
        <v>28430</v>
      </c>
    </row>
    <row r="1090" customFormat="false" ht="15.75" hidden="false" customHeight="false" outlineLevel="1" collapsed="false">
      <c r="A1090" s="8" t="s">
        <v>1092</v>
      </c>
      <c r="B1090" s="9" t="n">
        <v>3075</v>
      </c>
      <c r="C1090" s="10"/>
      <c r="D1090" s="11" t="n">
        <f aca="false">B1090*C1090</f>
        <v>0</v>
      </c>
      <c r="P1090" s="2" t="n">
        <v>31100</v>
      </c>
    </row>
    <row r="1091" customFormat="false" ht="15.75" hidden="false" customHeight="false" outlineLevel="1" collapsed="false">
      <c r="A1091" s="8" t="s">
        <v>1093</v>
      </c>
      <c r="B1091" s="9" t="n">
        <v>3075</v>
      </c>
      <c r="C1091" s="10"/>
      <c r="D1091" s="11" t="n">
        <f aca="false">B1091*C1091</f>
        <v>0</v>
      </c>
      <c r="P1091" s="2" t="n">
        <v>31101</v>
      </c>
    </row>
    <row r="1092" customFormat="false" ht="15.75" hidden="false" customHeight="false" outlineLevel="1" collapsed="false">
      <c r="A1092" s="8" t="s">
        <v>1094</v>
      </c>
      <c r="B1092" s="9" t="n">
        <v>4563</v>
      </c>
      <c r="C1092" s="10"/>
      <c r="D1092" s="11" t="n">
        <f aca="false">B1092*C1092</f>
        <v>0</v>
      </c>
      <c r="P1092" s="2" t="n">
        <v>36434</v>
      </c>
    </row>
    <row r="1093" customFormat="false" ht="15.75" hidden="false" customHeight="false" outlineLevel="1" collapsed="false">
      <c r="A1093" s="8" t="s">
        <v>1095</v>
      </c>
      <c r="B1093" s="9" t="n">
        <v>333.45</v>
      </c>
      <c r="C1093" s="10"/>
      <c r="D1093" s="11" t="n">
        <f aca="false">B1093*C1093</f>
        <v>0</v>
      </c>
      <c r="P1093" s="2" t="n">
        <v>1625</v>
      </c>
    </row>
    <row r="1094" customFormat="false" ht="15.75" hidden="false" customHeight="false" outlineLevel="1" collapsed="false">
      <c r="A1094" s="8" t="s">
        <v>1096</v>
      </c>
      <c r="B1094" s="9" t="n">
        <v>2939.625</v>
      </c>
      <c r="C1094" s="10"/>
      <c r="D1094" s="11" t="n">
        <f aca="false">B1094*C1094</f>
        <v>0</v>
      </c>
      <c r="P1094" s="2" t="n">
        <v>1808</v>
      </c>
    </row>
    <row r="1095" customFormat="false" ht="15.75" hidden="false" customHeight="false" outlineLevel="1" collapsed="false">
      <c r="A1095" s="8" t="s">
        <v>1097</v>
      </c>
      <c r="B1095" s="9" t="n">
        <v>2369.25</v>
      </c>
      <c r="C1095" s="10"/>
      <c r="D1095" s="11" t="n">
        <f aca="false">B1095*C1095</f>
        <v>0</v>
      </c>
      <c r="P1095" s="2" t="n">
        <v>37226</v>
      </c>
    </row>
    <row r="1096" customFormat="false" ht="15.75" hidden="false" customHeight="false" outlineLevel="1" collapsed="false">
      <c r="A1096" s="8" t="s">
        <v>1098</v>
      </c>
      <c r="B1096" s="9" t="n">
        <v>3115.125</v>
      </c>
      <c r="C1096" s="10"/>
      <c r="D1096" s="11" t="n">
        <f aca="false">B1096*C1096</f>
        <v>0</v>
      </c>
      <c r="P1096" s="2" t="n">
        <v>37227</v>
      </c>
    </row>
    <row r="1097" customFormat="false" ht="15.75" hidden="false" customHeight="false" outlineLevel="1" collapsed="false">
      <c r="A1097" s="8" t="s">
        <v>1099</v>
      </c>
      <c r="B1097" s="9" t="n">
        <v>3115.125</v>
      </c>
      <c r="C1097" s="10"/>
      <c r="D1097" s="11" t="n">
        <f aca="false">B1097*C1097</f>
        <v>0</v>
      </c>
      <c r="P1097" s="2" t="n">
        <v>9442</v>
      </c>
    </row>
    <row r="1098" customFormat="false" ht="15.75" hidden="false" customHeight="false" outlineLevel="1" collapsed="false">
      <c r="A1098" s="8" t="s">
        <v>1100</v>
      </c>
      <c r="B1098" s="9" t="n">
        <v>2500.875</v>
      </c>
      <c r="C1098" s="10"/>
      <c r="D1098" s="11" t="n">
        <f aca="false">B1098*C1098</f>
        <v>0</v>
      </c>
      <c r="P1098" s="2" t="n">
        <v>35657</v>
      </c>
    </row>
    <row r="1099" customFormat="false" ht="15.75" hidden="false" customHeight="false" outlineLevel="1" collapsed="false">
      <c r="A1099" s="8" t="s">
        <v>1101</v>
      </c>
      <c r="B1099" s="9" t="n">
        <v>3750</v>
      </c>
      <c r="C1099" s="10"/>
      <c r="D1099" s="11" t="n">
        <f aca="false">B1099*C1099</f>
        <v>0</v>
      </c>
      <c r="P1099" s="2" t="n">
        <v>34373</v>
      </c>
    </row>
    <row r="1100" customFormat="false" ht="15.75" hidden="false" customHeight="false" outlineLevel="1" collapsed="false">
      <c r="A1100" s="8" t="s">
        <v>1102</v>
      </c>
      <c r="B1100" s="9" t="n">
        <v>2886.975</v>
      </c>
      <c r="C1100" s="10"/>
      <c r="D1100" s="11" t="n">
        <f aca="false">B1100*C1100</f>
        <v>0</v>
      </c>
      <c r="P1100" s="2" t="n">
        <v>22151</v>
      </c>
    </row>
    <row r="1101" customFormat="false" ht="15.75" hidden="false" customHeight="false" outlineLevel="1" collapsed="false">
      <c r="A1101" s="8" t="s">
        <v>1103</v>
      </c>
      <c r="B1101" s="9" t="n">
        <v>1719.9</v>
      </c>
      <c r="C1101" s="10"/>
      <c r="D1101" s="11" t="n">
        <f aca="false">B1101*C1101</f>
        <v>0</v>
      </c>
      <c r="P1101" s="2" t="n">
        <v>8279</v>
      </c>
    </row>
    <row r="1102" customFormat="false" ht="15.75" hidden="false" customHeight="false" outlineLevel="1" collapsed="false">
      <c r="A1102" s="8" t="s">
        <v>1104</v>
      </c>
      <c r="B1102" s="9" t="n">
        <v>2000.7</v>
      </c>
      <c r="C1102" s="10"/>
      <c r="D1102" s="11" t="n">
        <f aca="false">B1102*C1102</f>
        <v>0</v>
      </c>
      <c r="P1102" s="2" t="n">
        <v>8278</v>
      </c>
    </row>
    <row r="1103" customFormat="false" ht="15.75" hidden="false" customHeight="false" outlineLevel="1" collapsed="false">
      <c r="A1103" s="8" t="s">
        <v>1105</v>
      </c>
      <c r="B1103" s="9" t="n">
        <v>2868</v>
      </c>
      <c r="C1103" s="10"/>
      <c r="D1103" s="11" t="n">
        <f aca="false">B1103*C1103</f>
        <v>0</v>
      </c>
      <c r="P1103" s="2" t="n">
        <v>8751</v>
      </c>
    </row>
    <row r="1104" customFormat="false" ht="15.75" hidden="false" customHeight="false" outlineLevel="1" collapsed="false">
      <c r="A1104" s="8" t="s">
        <v>1106</v>
      </c>
      <c r="B1104" s="9" t="n">
        <v>1535.625</v>
      </c>
      <c r="C1104" s="10"/>
      <c r="D1104" s="11" t="n">
        <f aca="false">B1104*C1104</f>
        <v>0</v>
      </c>
      <c r="P1104" s="2" t="n">
        <v>8722</v>
      </c>
    </row>
    <row r="1105" customFormat="false" ht="15.75" hidden="false" customHeight="false" outlineLevel="1" collapsed="false">
      <c r="A1105" s="8" t="s">
        <v>1107</v>
      </c>
      <c r="B1105" s="9" t="n">
        <v>2095.2</v>
      </c>
      <c r="C1105" s="10"/>
      <c r="D1105" s="11" t="n">
        <f aca="false">B1105*C1105</f>
        <v>0</v>
      </c>
      <c r="P1105" s="2" t="n">
        <v>8723</v>
      </c>
    </row>
    <row r="1106" customFormat="false" ht="15.75" hidden="false" customHeight="false" outlineLevel="1" collapsed="false">
      <c r="A1106" s="8" t="s">
        <v>1108</v>
      </c>
      <c r="B1106" s="9" t="n">
        <v>4875</v>
      </c>
      <c r="C1106" s="10"/>
      <c r="D1106" s="11" t="n">
        <f aca="false">B1106*C1106</f>
        <v>0</v>
      </c>
      <c r="P1106" s="2" t="n">
        <v>28792</v>
      </c>
    </row>
    <row r="1107" customFormat="false" ht="15.75" hidden="false" customHeight="false" outlineLevel="1" collapsed="false">
      <c r="A1107" s="8" t="s">
        <v>1109</v>
      </c>
      <c r="B1107" s="9" t="n">
        <v>2983.5</v>
      </c>
      <c r="C1107" s="10"/>
      <c r="D1107" s="11" t="n">
        <f aca="false">B1107*C1107</f>
        <v>0</v>
      </c>
      <c r="P1107" s="2" t="n">
        <v>34369</v>
      </c>
    </row>
    <row r="1108" customFormat="false" ht="15.75" hidden="false" customHeight="false" outlineLevel="1" collapsed="false">
      <c r="A1108" s="8" t="s">
        <v>1110</v>
      </c>
      <c r="B1108" s="9" t="n">
        <v>1930.5</v>
      </c>
      <c r="C1108" s="10"/>
      <c r="D1108" s="11" t="n">
        <f aca="false">B1108*C1108</f>
        <v>0</v>
      </c>
      <c r="P1108" s="2" t="n">
        <v>28498</v>
      </c>
    </row>
    <row r="1109" customFormat="false" ht="15.75" hidden="false" customHeight="false" outlineLevel="1" collapsed="false">
      <c r="A1109" s="8" t="s">
        <v>1111</v>
      </c>
      <c r="B1109" s="9" t="n">
        <v>3027.375</v>
      </c>
      <c r="C1109" s="10"/>
      <c r="D1109" s="11" t="n">
        <f aca="false">B1109*C1109</f>
        <v>0</v>
      </c>
      <c r="P1109" s="2" t="n">
        <v>1751</v>
      </c>
    </row>
    <row r="1110" customFormat="false" ht="15.75" hidden="false" customHeight="false" outlineLevel="1" collapsed="false">
      <c r="A1110" s="8" t="s">
        <v>1112</v>
      </c>
      <c r="B1110" s="9" t="n">
        <v>1711.125</v>
      </c>
      <c r="C1110" s="10"/>
      <c r="D1110" s="11" t="n">
        <f aca="false">B1110*C1110</f>
        <v>0</v>
      </c>
      <c r="P1110" s="2" t="n">
        <v>1416</v>
      </c>
    </row>
    <row r="1111" customFormat="false" ht="15.75" hidden="false" customHeight="false" outlineLevel="1" collapsed="false">
      <c r="A1111" s="8" t="s">
        <v>1113</v>
      </c>
      <c r="B1111" s="9" t="n">
        <v>1948.05</v>
      </c>
      <c r="C1111" s="10"/>
      <c r="D1111" s="11" t="n">
        <f aca="false">B1111*C1111</f>
        <v>0</v>
      </c>
      <c r="P1111" s="2" t="n">
        <v>26013</v>
      </c>
    </row>
    <row r="1112" customFormat="false" ht="15.75" hidden="false" customHeight="false" outlineLevel="1" collapsed="false">
      <c r="A1112" s="8" t="s">
        <v>1114</v>
      </c>
      <c r="B1112" s="9" t="n">
        <v>2556.45</v>
      </c>
      <c r="C1112" s="10"/>
      <c r="D1112" s="11" t="n">
        <f aca="false">B1112*C1112</f>
        <v>0</v>
      </c>
      <c r="P1112" s="2" t="n">
        <v>27119</v>
      </c>
    </row>
    <row r="1113" customFormat="false" ht="15.75" hidden="false" customHeight="false" outlineLevel="1" collapsed="false">
      <c r="A1113" s="8" t="s">
        <v>1115</v>
      </c>
      <c r="B1113" s="9" t="n">
        <v>2048.4</v>
      </c>
      <c r="C1113" s="10"/>
      <c r="D1113" s="11" t="n">
        <f aca="false">B1113*C1113</f>
        <v>0</v>
      </c>
      <c r="P1113" s="2" t="n">
        <v>34939</v>
      </c>
    </row>
    <row r="1114" customFormat="false" ht="15.75" hidden="false" customHeight="false" outlineLevel="1" collapsed="false">
      <c r="A1114" s="8" t="s">
        <v>1116</v>
      </c>
      <c r="B1114" s="9" t="n">
        <v>2615.5</v>
      </c>
      <c r="C1114" s="10"/>
      <c r="D1114" s="11" t="n">
        <f aca="false">B1114*C1114</f>
        <v>0</v>
      </c>
      <c r="P1114" s="2" t="n">
        <v>27120</v>
      </c>
    </row>
    <row r="1115" customFormat="false" ht="15.75" hidden="false" customHeight="false" outlineLevel="1" collapsed="false">
      <c r="A1115" s="8" t="s">
        <v>1117</v>
      </c>
      <c r="B1115" s="9" t="n">
        <v>2635</v>
      </c>
      <c r="C1115" s="10"/>
      <c r="D1115" s="11" t="n">
        <f aca="false">B1115*C1115</f>
        <v>0</v>
      </c>
      <c r="P1115" s="2" t="n">
        <v>37025</v>
      </c>
    </row>
    <row r="1116" customFormat="false" ht="15.75" hidden="false" customHeight="false" outlineLevel="1" collapsed="false">
      <c r="A1116" s="8" t="s">
        <v>1118</v>
      </c>
      <c r="B1116" s="9" t="n">
        <v>2350.53</v>
      </c>
      <c r="C1116" s="10"/>
      <c r="D1116" s="11" t="n">
        <f aca="false">B1116*C1116</f>
        <v>0</v>
      </c>
      <c r="P1116" s="2" t="n">
        <v>34938</v>
      </c>
    </row>
    <row r="1117" customFormat="false" ht="15.75" hidden="false" customHeight="false" outlineLevel="1" collapsed="false">
      <c r="A1117" s="8" t="s">
        <v>1119</v>
      </c>
      <c r="B1117" s="9" t="n">
        <v>2006.55</v>
      </c>
      <c r="C1117" s="10"/>
      <c r="D1117" s="11" t="n">
        <f aca="false">B1117*C1117</f>
        <v>0</v>
      </c>
      <c r="P1117" s="2" t="n">
        <v>34941</v>
      </c>
    </row>
    <row r="1118" customFormat="false" ht="15.75" hidden="false" customHeight="false" outlineLevel="1" collapsed="false">
      <c r="A1118" s="8" t="s">
        <v>1120</v>
      </c>
      <c r="B1118" s="9" t="n">
        <v>2615.5</v>
      </c>
      <c r="C1118" s="10"/>
      <c r="D1118" s="11" t="n">
        <f aca="false">B1118*C1118</f>
        <v>0</v>
      </c>
      <c r="P1118" s="2" t="n">
        <v>30737</v>
      </c>
    </row>
    <row r="1119" customFormat="false" ht="15.75" hidden="false" customHeight="false" outlineLevel="1" collapsed="false">
      <c r="A1119" s="8" t="s">
        <v>1121</v>
      </c>
      <c r="B1119" s="9" t="n">
        <v>2425.4</v>
      </c>
      <c r="C1119" s="10"/>
      <c r="D1119" s="11" t="n">
        <f aca="false">B1119*C1119</f>
        <v>0</v>
      </c>
      <c r="P1119" s="2" t="n">
        <v>28357</v>
      </c>
    </row>
    <row r="1120" customFormat="false" ht="15.75" hidden="false" customHeight="false" outlineLevel="1" collapsed="false">
      <c r="A1120" s="8" t="s">
        <v>1122</v>
      </c>
      <c r="B1120" s="9" t="n">
        <v>1169</v>
      </c>
      <c r="C1120" s="10"/>
      <c r="D1120" s="11" t="n">
        <f aca="false">B1120*C1120</f>
        <v>0</v>
      </c>
      <c r="P1120" s="2" t="n">
        <v>28358</v>
      </c>
    </row>
    <row r="1121" customFormat="false" ht="15.75" hidden="false" customHeight="false" outlineLevel="1" collapsed="false">
      <c r="A1121" s="8" t="s">
        <v>1123</v>
      </c>
      <c r="B1121" s="9" t="n">
        <v>1897.7</v>
      </c>
      <c r="C1121" s="10"/>
      <c r="D1121" s="11" t="n">
        <f aca="false">B1121*C1121</f>
        <v>0</v>
      </c>
      <c r="P1121" s="2" t="n">
        <v>34942</v>
      </c>
    </row>
    <row r="1122" customFormat="false" ht="15.75" hidden="false" customHeight="false" outlineLevel="1" collapsed="false">
      <c r="A1122" s="8" t="s">
        <v>1124</v>
      </c>
      <c r="B1122" s="9" t="n">
        <v>1560</v>
      </c>
      <c r="C1122" s="10"/>
      <c r="D1122" s="11" t="n">
        <f aca="false">B1122*C1122</f>
        <v>0</v>
      </c>
      <c r="P1122" s="2" t="n">
        <v>33865</v>
      </c>
    </row>
    <row r="1123" customFormat="false" ht="15.75" hidden="false" customHeight="false" outlineLevel="1" collapsed="false">
      <c r="A1123" s="8" t="s">
        <v>1125</v>
      </c>
      <c r="B1123" s="9" t="n">
        <v>1800</v>
      </c>
      <c r="C1123" s="10"/>
      <c r="D1123" s="11" t="n">
        <f aca="false">B1123*C1123</f>
        <v>0</v>
      </c>
      <c r="P1123" s="2" t="n">
        <v>33866</v>
      </c>
    </row>
    <row r="1124" customFormat="false" ht="15.75" hidden="false" customHeight="false" outlineLevel="1" collapsed="false">
      <c r="A1124" s="8" t="s">
        <v>1126</v>
      </c>
      <c r="B1124" s="9" t="n">
        <v>2125</v>
      </c>
      <c r="C1124" s="10"/>
      <c r="D1124" s="11" t="n">
        <f aca="false">B1124*C1124</f>
        <v>0</v>
      </c>
      <c r="P1124" s="2" t="n">
        <v>33867</v>
      </c>
    </row>
    <row r="1125" customFormat="false" ht="15.75" hidden="false" customHeight="false" outlineLevel="1" collapsed="false">
      <c r="A1125" s="8" t="s">
        <v>1127</v>
      </c>
      <c r="B1125" s="9" t="n">
        <v>2006</v>
      </c>
      <c r="C1125" s="10"/>
      <c r="D1125" s="11" t="n">
        <f aca="false">B1125*C1125</f>
        <v>0</v>
      </c>
      <c r="P1125" s="2" t="n">
        <v>30129</v>
      </c>
    </row>
    <row r="1126" customFormat="false" ht="15.75" hidden="false" customHeight="false" outlineLevel="1" collapsed="false">
      <c r="A1126" s="8" t="s">
        <v>1128</v>
      </c>
      <c r="B1126" s="9" t="n">
        <v>2117.7</v>
      </c>
      <c r="C1126" s="10"/>
      <c r="D1126" s="11" t="n">
        <f aca="false">B1126*C1126</f>
        <v>0</v>
      </c>
      <c r="P1126" s="2" t="n">
        <v>25835</v>
      </c>
    </row>
    <row r="1127" customFormat="false" ht="15.75" hidden="false" customHeight="false" outlineLevel="1" collapsed="false">
      <c r="A1127" s="8" t="s">
        <v>1129</v>
      </c>
      <c r="B1127" s="9" t="n">
        <v>1813.5</v>
      </c>
      <c r="C1127" s="10"/>
      <c r="D1127" s="11" t="n">
        <f aca="false">B1127*C1127</f>
        <v>0</v>
      </c>
      <c r="P1127" s="2" t="n">
        <v>25834</v>
      </c>
    </row>
    <row r="1128" customFormat="false" ht="15.75" hidden="false" customHeight="false" outlineLevel="1" collapsed="false">
      <c r="A1128" s="8" t="s">
        <v>1130</v>
      </c>
      <c r="B1128" s="9" t="n">
        <v>2417.22</v>
      </c>
      <c r="C1128" s="10"/>
      <c r="D1128" s="11" t="n">
        <f aca="false">B1128*C1128</f>
        <v>0</v>
      </c>
      <c r="P1128" s="2" t="n">
        <v>14716</v>
      </c>
    </row>
    <row r="1129" customFormat="false" ht="15.75" hidden="false" customHeight="false" outlineLevel="1" collapsed="false">
      <c r="A1129" s="8" t="s">
        <v>1131</v>
      </c>
      <c r="B1129" s="9" t="n">
        <v>1926.3</v>
      </c>
      <c r="C1129" s="10"/>
      <c r="D1129" s="11" t="n">
        <f aca="false">B1129*C1129</f>
        <v>0</v>
      </c>
      <c r="P1129" s="2" t="n">
        <v>14853</v>
      </c>
    </row>
    <row r="1130" customFormat="false" ht="15.75" hidden="false" customHeight="false" outlineLevel="1" collapsed="false">
      <c r="A1130" s="8" t="s">
        <v>1132</v>
      </c>
      <c r="B1130" s="9" t="n">
        <v>1685.5</v>
      </c>
      <c r="C1130" s="10"/>
      <c r="D1130" s="11" t="n">
        <f aca="false">B1130*C1130</f>
        <v>0</v>
      </c>
      <c r="P1130" s="2" t="n">
        <v>36675</v>
      </c>
    </row>
    <row r="1131" customFormat="false" ht="15.75" hidden="false" customHeight="false" outlineLevel="1" collapsed="false">
      <c r="A1131" s="8" t="s">
        <v>1133</v>
      </c>
      <c r="B1131" s="9" t="n">
        <v>2162.9</v>
      </c>
      <c r="C1131" s="10"/>
      <c r="D1131" s="11" t="n">
        <f aca="false">B1131*C1131</f>
        <v>0</v>
      </c>
      <c r="P1131" s="2" t="n">
        <v>36669</v>
      </c>
    </row>
    <row r="1132" customFormat="false" ht="15.75" hidden="false" customHeight="false" outlineLevel="1" collapsed="false">
      <c r="A1132" s="8" t="s">
        <v>1134</v>
      </c>
      <c r="B1132" s="9" t="n">
        <v>2523.5</v>
      </c>
      <c r="C1132" s="10"/>
      <c r="D1132" s="11" t="n">
        <f aca="false">B1132*C1132</f>
        <v>0</v>
      </c>
      <c r="P1132" s="2" t="n">
        <v>36670</v>
      </c>
    </row>
    <row r="1133" customFormat="false" ht="15.75" hidden="false" customHeight="false" outlineLevel="1" collapsed="false">
      <c r="A1133" s="8" t="s">
        <v>1135</v>
      </c>
      <c r="B1133" s="9" t="n">
        <v>1684.8</v>
      </c>
      <c r="C1133" s="10"/>
      <c r="D1133" s="11" t="n">
        <f aca="false">B1133*C1133</f>
        <v>0</v>
      </c>
      <c r="P1133" s="2" t="n">
        <v>36671</v>
      </c>
    </row>
    <row r="1134" customFormat="false" ht="15.75" hidden="false" customHeight="false" outlineLevel="1" collapsed="false">
      <c r="A1134" s="8" t="s">
        <v>1136</v>
      </c>
      <c r="B1134" s="9" t="n">
        <v>2162.9</v>
      </c>
      <c r="C1134" s="10"/>
      <c r="D1134" s="11" t="n">
        <f aca="false">B1134*C1134</f>
        <v>0</v>
      </c>
      <c r="P1134" s="2" t="n">
        <v>36672</v>
      </c>
    </row>
    <row r="1135" customFormat="false" ht="15.75" hidden="false" customHeight="false" outlineLevel="1" collapsed="false">
      <c r="A1135" s="8" t="s">
        <v>1137</v>
      </c>
      <c r="B1135" s="9" t="n">
        <v>2523.5</v>
      </c>
      <c r="C1135" s="10"/>
      <c r="D1135" s="11" t="n">
        <f aca="false">B1135*C1135</f>
        <v>0</v>
      </c>
      <c r="P1135" s="2" t="n">
        <v>36673</v>
      </c>
    </row>
    <row r="1136" customFormat="false" ht="15.75" hidden="false" customHeight="false" outlineLevel="1" collapsed="false">
      <c r="A1136" s="8" t="s">
        <v>1138</v>
      </c>
      <c r="B1136" s="9" t="n">
        <v>1548</v>
      </c>
      <c r="C1136" s="10"/>
      <c r="D1136" s="11" t="n">
        <f aca="false">B1136*C1136</f>
        <v>0</v>
      </c>
      <c r="P1136" s="2" t="n">
        <v>36674</v>
      </c>
    </row>
    <row r="1137" customFormat="false" ht="15.75" hidden="false" customHeight="false" outlineLevel="1" collapsed="false">
      <c r="A1137" s="8" t="s">
        <v>1139</v>
      </c>
      <c r="B1137" s="9" t="n">
        <v>2162.9</v>
      </c>
      <c r="C1137" s="10"/>
      <c r="D1137" s="11" t="n">
        <f aca="false">B1137*C1137</f>
        <v>0</v>
      </c>
      <c r="P1137" s="2" t="n">
        <v>36676</v>
      </c>
    </row>
    <row r="1138" customFormat="false" ht="15.75" hidden="false" customHeight="false" outlineLevel="1" collapsed="false">
      <c r="A1138" s="8" t="s">
        <v>1140</v>
      </c>
      <c r="B1138" s="9" t="n">
        <v>2523.5</v>
      </c>
      <c r="C1138" s="10"/>
      <c r="D1138" s="11" t="n">
        <f aca="false">B1138*C1138</f>
        <v>0</v>
      </c>
      <c r="P1138" s="2" t="n">
        <v>36677</v>
      </c>
    </row>
    <row r="1139" customFormat="false" ht="15.75" hidden="false" customHeight="false" outlineLevel="1" collapsed="false">
      <c r="A1139" s="8" t="s">
        <v>1141</v>
      </c>
      <c r="B1139" s="9" t="n">
        <v>2184</v>
      </c>
      <c r="C1139" s="10"/>
      <c r="D1139" s="11" t="n">
        <f aca="false">B1139*C1139</f>
        <v>0</v>
      </c>
      <c r="P1139" s="2" t="n">
        <v>34031</v>
      </c>
    </row>
    <row r="1140" customFormat="false" ht="15.75" hidden="false" customHeight="false" outlineLevel="1" collapsed="false">
      <c r="A1140" s="8" t="s">
        <v>1142</v>
      </c>
      <c r="B1140" s="9" t="n">
        <v>1536.21</v>
      </c>
      <c r="C1140" s="10"/>
      <c r="D1140" s="11" t="n">
        <f aca="false">B1140*C1140</f>
        <v>0</v>
      </c>
      <c r="P1140" s="2" t="n">
        <v>34032</v>
      </c>
    </row>
    <row r="1141" customFormat="false" ht="15.75" hidden="false" customHeight="false" outlineLevel="1" collapsed="false">
      <c r="A1141" s="8" t="s">
        <v>1143</v>
      </c>
      <c r="B1141" s="9" t="n">
        <v>1871.158</v>
      </c>
      <c r="C1141" s="10"/>
      <c r="D1141" s="11" t="n">
        <f aca="false">B1141*C1141</f>
        <v>0</v>
      </c>
      <c r="P1141" s="2" t="n">
        <v>36685</v>
      </c>
    </row>
    <row r="1142" customFormat="false" ht="15.75" hidden="false" customHeight="false" outlineLevel="1" collapsed="false">
      <c r="A1142" s="8" t="s">
        <v>1144</v>
      </c>
      <c r="B1142" s="9" t="n">
        <v>2010</v>
      </c>
      <c r="C1142" s="10"/>
      <c r="D1142" s="11" t="n">
        <f aca="false">B1142*C1142</f>
        <v>0</v>
      </c>
      <c r="P1142" s="2" t="n">
        <v>37265</v>
      </c>
    </row>
    <row r="1143" customFormat="false" ht="15.75" hidden="false" customHeight="false" outlineLevel="1" collapsed="false">
      <c r="A1143" s="8" t="s">
        <v>1145</v>
      </c>
      <c r="B1143" s="9" t="n">
        <v>2557.5</v>
      </c>
      <c r="C1143" s="10"/>
      <c r="D1143" s="11" t="n">
        <f aca="false">B1143*C1143</f>
        <v>0</v>
      </c>
      <c r="P1143" s="2" t="n">
        <v>37266</v>
      </c>
    </row>
    <row r="1144" customFormat="false" ht="15.75" hidden="false" customHeight="false" outlineLevel="1" collapsed="false">
      <c r="A1144" s="8" t="s">
        <v>1146</v>
      </c>
      <c r="B1144" s="9" t="n">
        <v>2417.22</v>
      </c>
      <c r="C1144" s="10"/>
      <c r="D1144" s="11" t="n">
        <f aca="false">B1144*C1144</f>
        <v>0</v>
      </c>
      <c r="P1144" s="2" t="n">
        <v>10356</v>
      </c>
    </row>
    <row r="1145" customFormat="false" ht="15.75" hidden="false" customHeight="false" outlineLevel="1" collapsed="false">
      <c r="A1145" s="8" t="s">
        <v>1147</v>
      </c>
      <c r="B1145" s="9" t="n">
        <v>1967.5</v>
      </c>
      <c r="C1145" s="10"/>
      <c r="D1145" s="11" t="n">
        <f aca="false">B1145*C1145</f>
        <v>0</v>
      </c>
      <c r="P1145" s="2" t="n">
        <v>10562</v>
      </c>
    </row>
    <row r="1146" customFormat="false" ht="15.75" hidden="false" customHeight="false" outlineLevel="1" collapsed="false">
      <c r="A1146" s="8" t="s">
        <v>1148</v>
      </c>
      <c r="B1146" s="9" t="n">
        <v>1344</v>
      </c>
      <c r="C1146" s="10"/>
      <c r="D1146" s="11" t="n">
        <f aca="false">B1146*C1146</f>
        <v>0</v>
      </c>
      <c r="P1146" s="2" t="n">
        <v>11802</v>
      </c>
    </row>
    <row r="1147" customFormat="false" ht="15.75" hidden="false" customHeight="false" outlineLevel="1" collapsed="false">
      <c r="A1147" s="8" t="s">
        <v>1149</v>
      </c>
      <c r="B1147" s="9" t="n">
        <v>1704</v>
      </c>
      <c r="C1147" s="10"/>
      <c r="D1147" s="11" t="n">
        <f aca="false">B1147*C1147</f>
        <v>0</v>
      </c>
      <c r="P1147" s="2" t="n">
        <v>11239</v>
      </c>
    </row>
    <row r="1148" customFormat="false" ht="15.75" hidden="false" customHeight="false" outlineLevel="1" collapsed="false">
      <c r="A1148" s="8" t="s">
        <v>1150</v>
      </c>
      <c r="B1148" s="9" t="n">
        <v>1605.24</v>
      </c>
      <c r="C1148" s="10"/>
      <c r="D1148" s="11" t="n">
        <f aca="false">B1148*C1148</f>
        <v>0</v>
      </c>
      <c r="P1148" s="2" t="n">
        <v>7797</v>
      </c>
    </row>
    <row r="1149" customFormat="false" ht="15.75" hidden="false" customHeight="false" outlineLevel="1" collapsed="false">
      <c r="A1149" s="8" t="s">
        <v>1151</v>
      </c>
      <c r="B1149" s="9" t="n">
        <v>2018</v>
      </c>
      <c r="C1149" s="10"/>
      <c r="D1149" s="11" t="n">
        <f aca="false">B1149*C1149</f>
        <v>0</v>
      </c>
      <c r="P1149" s="2" t="n">
        <v>7200</v>
      </c>
    </row>
    <row r="1150" customFormat="false" ht="15.75" hidden="false" customHeight="false" outlineLevel="1" collapsed="false">
      <c r="A1150" s="8" t="s">
        <v>1152</v>
      </c>
      <c r="B1150" s="9" t="n">
        <v>2579.85</v>
      </c>
      <c r="C1150" s="10"/>
      <c r="D1150" s="11" t="n">
        <f aca="false">B1150*C1150</f>
        <v>0</v>
      </c>
      <c r="P1150" s="2" t="n">
        <v>7266</v>
      </c>
    </row>
    <row r="1151" customFormat="false" ht="15.75" hidden="false" customHeight="false" outlineLevel="1" collapsed="false">
      <c r="A1151" s="8" t="s">
        <v>1153</v>
      </c>
      <c r="B1151" s="9" t="n">
        <v>1989</v>
      </c>
      <c r="C1151" s="10"/>
      <c r="D1151" s="11" t="n">
        <f aca="false">B1151*C1151</f>
        <v>0</v>
      </c>
      <c r="P1151" s="2" t="n">
        <v>1261</v>
      </c>
    </row>
    <row r="1152" customFormat="false" ht="15.75" hidden="false" customHeight="false" outlineLevel="1" collapsed="false">
      <c r="A1152" s="8" t="s">
        <v>1154</v>
      </c>
      <c r="B1152" s="9" t="n">
        <v>1404</v>
      </c>
      <c r="C1152" s="10"/>
      <c r="D1152" s="11" t="n">
        <f aca="false">B1152*C1152</f>
        <v>0</v>
      </c>
      <c r="P1152" s="2" t="n">
        <v>8667</v>
      </c>
    </row>
    <row r="1153" customFormat="false" ht="15.75" hidden="false" customHeight="false" outlineLevel="1" collapsed="false">
      <c r="A1153" s="8" t="s">
        <v>1155</v>
      </c>
      <c r="B1153" s="9" t="n">
        <v>2052.18</v>
      </c>
      <c r="C1153" s="10"/>
      <c r="D1153" s="11" t="n">
        <f aca="false">B1153*C1153</f>
        <v>0</v>
      </c>
      <c r="P1153" s="2" t="n">
        <v>1912</v>
      </c>
    </row>
    <row r="1154" customFormat="false" ht="15.75" hidden="false" customHeight="false" outlineLevel="1" collapsed="false">
      <c r="A1154" s="8" t="s">
        <v>1156</v>
      </c>
      <c r="B1154" s="9" t="n">
        <v>2304</v>
      </c>
      <c r="C1154" s="10"/>
      <c r="D1154" s="11" t="n">
        <f aca="false">B1154*C1154</f>
        <v>0</v>
      </c>
      <c r="P1154" s="2" t="n">
        <v>36550</v>
      </c>
    </row>
    <row r="1155" customFormat="false" ht="15.75" hidden="false" customHeight="false" outlineLevel="1" collapsed="false">
      <c r="A1155" s="8" t="s">
        <v>1157</v>
      </c>
      <c r="B1155" s="9" t="n">
        <v>1954.9</v>
      </c>
      <c r="C1155" s="10"/>
      <c r="D1155" s="11" t="n">
        <f aca="false">B1155*C1155</f>
        <v>0</v>
      </c>
      <c r="P1155" s="2" t="n">
        <v>30316</v>
      </c>
    </row>
    <row r="1156" customFormat="false" ht="15.75" hidden="false" customHeight="false" outlineLevel="1" collapsed="false">
      <c r="A1156" s="8" t="s">
        <v>1158</v>
      </c>
      <c r="B1156" s="9" t="n">
        <v>2106</v>
      </c>
      <c r="C1156" s="10"/>
      <c r="D1156" s="11" t="n">
        <f aca="false">B1156*C1156</f>
        <v>0</v>
      </c>
      <c r="P1156" s="2" t="n">
        <v>36323</v>
      </c>
    </row>
    <row r="1157" customFormat="false" ht="15.75" hidden="false" customHeight="false" outlineLevel="1" collapsed="false">
      <c r="A1157" s="8" t="s">
        <v>1159</v>
      </c>
      <c r="B1157" s="9" t="n">
        <v>2106</v>
      </c>
      <c r="C1157" s="10"/>
      <c r="D1157" s="11" t="n">
        <f aca="false">B1157*C1157</f>
        <v>0</v>
      </c>
      <c r="P1157" s="2" t="n">
        <v>30313</v>
      </c>
    </row>
    <row r="1158" customFormat="false" ht="15.75" hidden="false" customHeight="false" outlineLevel="1" collapsed="false">
      <c r="A1158" s="8" t="s">
        <v>1160</v>
      </c>
      <c r="B1158" s="9" t="n">
        <v>1932.2</v>
      </c>
      <c r="C1158" s="10"/>
      <c r="D1158" s="11" t="n">
        <f aca="false">B1158*C1158</f>
        <v>0</v>
      </c>
      <c r="P1158" s="2" t="n">
        <v>34222</v>
      </c>
    </row>
    <row r="1159" customFormat="false" ht="15.75" hidden="false" customHeight="false" outlineLevel="1" collapsed="false">
      <c r="A1159" s="8" t="s">
        <v>1161</v>
      </c>
      <c r="B1159" s="9" t="n">
        <v>2939.625</v>
      </c>
      <c r="C1159" s="10"/>
      <c r="D1159" s="11" t="n">
        <f aca="false">B1159*C1159</f>
        <v>0</v>
      </c>
      <c r="P1159" s="2" t="n">
        <v>36504</v>
      </c>
    </row>
    <row r="1160" customFormat="false" ht="15.75" hidden="false" customHeight="false" outlineLevel="1" collapsed="false">
      <c r="A1160" s="8" t="s">
        <v>1162</v>
      </c>
      <c r="B1160" s="9" t="n">
        <v>3898.5</v>
      </c>
      <c r="C1160" s="10"/>
      <c r="D1160" s="11" t="n">
        <f aca="false">B1160*C1160</f>
        <v>0</v>
      </c>
      <c r="P1160" s="2" t="n">
        <v>3549</v>
      </c>
    </row>
    <row r="1161" customFormat="false" ht="15.75" hidden="false" customHeight="false" outlineLevel="1" collapsed="false">
      <c r="A1161" s="8" t="s">
        <v>1163</v>
      </c>
      <c r="B1161" s="9" t="n">
        <v>1521.96</v>
      </c>
      <c r="C1161" s="10"/>
      <c r="D1161" s="11" t="n">
        <f aca="false">B1161*C1161</f>
        <v>0</v>
      </c>
      <c r="P1161" s="2" t="n">
        <v>25176</v>
      </c>
    </row>
    <row r="1162" customFormat="false" ht="15.75" hidden="false" customHeight="false" outlineLevel="1" collapsed="false">
      <c r="A1162" s="8" t="s">
        <v>1164</v>
      </c>
      <c r="B1162" s="9" t="n">
        <v>4012.5</v>
      </c>
      <c r="C1162" s="10"/>
      <c r="D1162" s="11" t="n">
        <f aca="false">B1162*C1162</f>
        <v>0</v>
      </c>
      <c r="P1162" s="2" t="n">
        <v>25178</v>
      </c>
    </row>
    <row r="1163" customFormat="false" ht="15.75" hidden="false" customHeight="false" outlineLevel="1" collapsed="false">
      <c r="A1163" s="8" t="s">
        <v>1165</v>
      </c>
      <c r="B1163" s="9" t="n">
        <v>2031.84</v>
      </c>
      <c r="C1163" s="10"/>
      <c r="D1163" s="11" t="n">
        <f aca="false">B1163*C1163</f>
        <v>0</v>
      </c>
      <c r="P1163" s="2" t="n">
        <v>15108</v>
      </c>
    </row>
    <row r="1164" customFormat="false" ht="15.75" hidden="false" customHeight="false" outlineLevel="1" collapsed="false">
      <c r="A1164" s="8" t="s">
        <v>1166</v>
      </c>
      <c r="B1164" s="9" t="n">
        <v>1783.542</v>
      </c>
      <c r="C1164" s="10"/>
      <c r="D1164" s="11" t="n">
        <f aca="false">B1164*C1164</f>
        <v>0</v>
      </c>
      <c r="P1164" s="2" t="n">
        <v>17361</v>
      </c>
    </row>
    <row r="1165" customFormat="false" ht="15.75" hidden="false" customHeight="false" outlineLevel="1" collapsed="false">
      <c r="A1165" s="8" t="s">
        <v>1167</v>
      </c>
      <c r="B1165" s="9" t="n">
        <v>2942.628</v>
      </c>
      <c r="C1165" s="10"/>
      <c r="D1165" s="11" t="n">
        <f aca="false">B1165*C1165</f>
        <v>0</v>
      </c>
      <c r="P1165" s="2" t="n">
        <v>14950</v>
      </c>
    </row>
    <row r="1166" customFormat="false" ht="15.75" hidden="false" customHeight="false" outlineLevel="1" collapsed="false">
      <c r="A1166" s="8" t="s">
        <v>1168</v>
      </c>
      <c r="B1166" s="9" t="n">
        <v>2472.3</v>
      </c>
      <c r="C1166" s="10"/>
      <c r="D1166" s="11" t="n">
        <f aca="false">B1166*C1166</f>
        <v>0</v>
      </c>
      <c r="P1166" s="2" t="n">
        <v>19156</v>
      </c>
    </row>
    <row r="1167" customFormat="false" ht="15.75" hidden="false" customHeight="false" outlineLevel="1" collapsed="false">
      <c r="A1167" s="8" t="s">
        <v>1169</v>
      </c>
      <c r="B1167" s="9" t="n">
        <v>488.88</v>
      </c>
      <c r="C1167" s="10"/>
      <c r="D1167" s="11" t="n">
        <f aca="false">B1167*C1167</f>
        <v>0</v>
      </c>
      <c r="P1167" s="2" t="n">
        <v>16497</v>
      </c>
    </row>
    <row r="1168" customFormat="false" ht="15.75" hidden="false" customHeight="false" outlineLevel="1" collapsed="false">
      <c r="A1168" s="8" t="s">
        <v>1170</v>
      </c>
      <c r="B1168" s="9" t="n">
        <v>2058.384</v>
      </c>
      <c r="C1168" s="10"/>
      <c r="D1168" s="11" t="n">
        <f aca="false">B1168*C1168</f>
        <v>0</v>
      </c>
      <c r="P1168" s="2" t="n">
        <v>18868</v>
      </c>
    </row>
    <row r="1169" customFormat="false" ht="15.75" hidden="false" customHeight="false" outlineLevel="1" collapsed="false">
      <c r="A1169" s="8" t="s">
        <v>1171</v>
      </c>
      <c r="B1169" s="9" t="n">
        <v>3153.2</v>
      </c>
      <c r="C1169" s="10"/>
      <c r="D1169" s="11" t="n">
        <f aca="false">B1169*C1169</f>
        <v>0</v>
      </c>
      <c r="P1169" s="2" t="n">
        <v>18869</v>
      </c>
    </row>
    <row r="1170" customFormat="false" ht="15.75" hidden="false" customHeight="false" outlineLevel="1" collapsed="false">
      <c r="A1170" s="8" t="s">
        <v>1172</v>
      </c>
      <c r="B1170" s="9" t="n">
        <v>2757</v>
      </c>
      <c r="C1170" s="10"/>
      <c r="D1170" s="11" t="n">
        <f aca="false">B1170*C1170</f>
        <v>0</v>
      </c>
      <c r="P1170" s="2" t="n">
        <v>35412</v>
      </c>
    </row>
    <row r="1171" customFormat="false" ht="15.75" hidden="false" customHeight="false" outlineLevel="1" collapsed="false">
      <c r="A1171" s="8" t="s">
        <v>1173</v>
      </c>
      <c r="B1171" s="9" t="n">
        <v>3612.16</v>
      </c>
      <c r="C1171" s="10"/>
      <c r="D1171" s="11" t="n">
        <f aca="false">B1171*C1171</f>
        <v>0</v>
      </c>
      <c r="P1171" s="2" t="n">
        <v>33773</v>
      </c>
    </row>
    <row r="1172" customFormat="false" ht="15.75" hidden="false" customHeight="false" outlineLevel="1" collapsed="false">
      <c r="A1172" s="8" t="s">
        <v>1174</v>
      </c>
      <c r="B1172" s="9" t="n">
        <v>3669.12</v>
      </c>
      <c r="C1172" s="10"/>
      <c r="D1172" s="11" t="n">
        <f aca="false">B1172*C1172</f>
        <v>0</v>
      </c>
      <c r="P1172" s="2" t="n">
        <v>33851</v>
      </c>
    </row>
    <row r="1173" customFormat="false" ht="15.75" hidden="false" customHeight="false" outlineLevel="1" collapsed="false">
      <c r="A1173" s="8" t="s">
        <v>1175</v>
      </c>
      <c r="B1173" s="9" t="n">
        <v>4701.1</v>
      </c>
      <c r="C1173" s="10"/>
      <c r="D1173" s="11" t="n">
        <f aca="false">B1173*C1173</f>
        <v>0</v>
      </c>
      <c r="P1173" s="2" t="n">
        <v>34116</v>
      </c>
    </row>
    <row r="1174" customFormat="false" ht="15.75" hidden="false" customHeight="false" outlineLevel="1" collapsed="false">
      <c r="A1174" s="8" t="s">
        <v>1176</v>
      </c>
      <c r="B1174" s="9" t="n">
        <v>3898.5</v>
      </c>
      <c r="C1174" s="10"/>
      <c r="D1174" s="11" t="n">
        <f aca="false">B1174*C1174</f>
        <v>0</v>
      </c>
      <c r="P1174" s="2" t="n">
        <v>19157</v>
      </c>
    </row>
    <row r="1175" customFormat="false" ht="15.75" hidden="false" customHeight="false" outlineLevel="1" collapsed="false">
      <c r="A1175" s="8" t="s">
        <v>1177</v>
      </c>
      <c r="B1175" s="9" t="n">
        <v>7710</v>
      </c>
      <c r="C1175" s="10"/>
      <c r="D1175" s="11" t="n">
        <f aca="false">B1175*C1175</f>
        <v>0</v>
      </c>
      <c r="P1175" s="2" t="n">
        <v>33852</v>
      </c>
    </row>
    <row r="1176" customFormat="false" ht="15.75" hidden="false" customHeight="false" outlineLevel="1" collapsed="false">
      <c r="A1176" s="8" t="s">
        <v>1178</v>
      </c>
      <c r="B1176" s="9" t="n">
        <v>2449.479</v>
      </c>
      <c r="C1176" s="10"/>
      <c r="D1176" s="11" t="n">
        <f aca="false">B1176*C1176</f>
        <v>0</v>
      </c>
      <c r="P1176" s="2" t="n">
        <v>36599</v>
      </c>
    </row>
    <row r="1177" customFormat="false" ht="15.75" hidden="false" customHeight="false" outlineLevel="1" collapsed="false">
      <c r="A1177" s="8" t="s">
        <v>1179</v>
      </c>
      <c r="B1177" s="9" t="n">
        <v>3554.5</v>
      </c>
      <c r="C1177" s="10"/>
      <c r="D1177" s="11" t="n">
        <f aca="false">B1177*C1177</f>
        <v>0</v>
      </c>
      <c r="P1177" s="2" t="n">
        <v>1728</v>
      </c>
    </row>
    <row r="1178" customFormat="false" ht="15.75" hidden="false" customHeight="false" outlineLevel="1" collapsed="false">
      <c r="A1178" s="8" t="s">
        <v>1180</v>
      </c>
      <c r="B1178" s="9" t="n">
        <v>2720.25</v>
      </c>
      <c r="C1178" s="10"/>
      <c r="D1178" s="11" t="n">
        <f aca="false">B1178*C1178</f>
        <v>0</v>
      </c>
      <c r="P1178" s="2" t="n">
        <v>1359</v>
      </c>
    </row>
    <row r="1179" customFormat="false" ht="15.75" hidden="false" customHeight="false" outlineLevel="1" collapsed="false">
      <c r="A1179" s="8" t="s">
        <v>1181</v>
      </c>
      <c r="B1179" s="9" t="n">
        <v>3685.5</v>
      </c>
      <c r="C1179" s="10"/>
      <c r="D1179" s="11" t="n">
        <f aca="false">B1179*C1179</f>
        <v>0</v>
      </c>
      <c r="P1179" s="2" t="n">
        <v>2185</v>
      </c>
    </row>
    <row r="1180" customFormat="false" ht="15.75" hidden="false" customHeight="false" outlineLevel="1" collapsed="false">
      <c r="A1180" s="8" t="s">
        <v>1182</v>
      </c>
      <c r="B1180" s="9" t="n">
        <v>3553.875</v>
      </c>
      <c r="C1180" s="10"/>
      <c r="D1180" s="11" t="n">
        <f aca="false">B1180*C1180</f>
        <v>0</v>
      </c>
      <c r="P1180" s="2" t="n">
        <v>27117</v>
      </c>
    </row>
    <row r="1181" customFormat="false" ht="15.75" hidden="false" customHeight="false" outlineLevel="1" collapsed="false">
      <c r="A1181" s="8" t="s">
        <v>1183</v>
      </c>
      <c r="B1181" s="9" t="n">
        <v>2771.82</v>
      </c>
      <c r="C1181" s="10"/>
      <c r="D1181" s="11" t="n">
        <f aca="false">B1181*C1181</f>
        <v>0</v>
      </c>
      <c r="P1181" s="2" t="n">
        <v>36071</v>
      </c>
    </row>
    <row r="1182" customFormat="false" ht="15.75" hidden="false" customHeight="false" outlineLevel="1" collapsed="false">
      <c r="A1182" s="8" t="s">
        <v>1184</v>
      </c>
      <c r="B1182" s="9" t="n">
        <v>3512.7</v>
      </c>
      <c r="C1182" s="10"/>
      <c r="D1182" s="11" t="n">
        <f aca="false">B1182*C1182</f>
        <v>0</v>
      </c>
      <c r="P1182" s="2" t="n">
        <v>36072</v>
      </c>
    </row>
    <row r="1183" customFormat="false" ht="15.75" hidden="false" customHeight="false" outlineLevel="1" collapsed="false">
      <c r="A1183" s="8" t="s">
        <v>1185</v>
      </c>
      <c r="B1183" s="9" t="n">
        <v>1768.752</v>
      </c>
      <c r="C1183" s="10"/>
      <c r="D1183" s="11" t="n">
        <f aca="false">B1183*C1183</f>
        <v>0</v>
      </c>
      <c r="P1183" s="2" t="n">
        <v>34640</v>
      </c>
    </row>
    <row r="1184" customFormat="false" ht="15.75" hidden="false" customHeight="false" outlineLevel="1" collapsed="false">
      <c r="A1184" s="8" t="s">
        <v>1186</v>
      </c>
      <c r="B1184" s="9" t="n">
        <v>2665.536</v>
      </c>
      <c r="C1184" s="10"/>
      <c r="D1184" s="11" t="n">
        <f aca="false">B1184*C1184</f>
        <v>0</v>
      </c>
      <c r="P1184" s="2" t="n">
        <v>34641</v>
      </c>
    </row>
    <row r="1185" customFormat="false" ht="15.75" hidden="false" customHeight="false" outlineLevel="1" collapsed="false">
      <c r="A1185" s="8" t="s">
        <v>1187</v>
      </c>
      <c r="B1185" s="9" t="n">
        <v>1862.412</v>
      </c>
      <c r="C1185" s="10"/>
      <c r="D1185" s="11" t="n">
        <f aca="false">B1185*C1185</f>
        <v>0</v>
      </c>
      <c r="P1185" s="2" t="n">
        <v>35414</v>
      </c>
    </row>
    <row r="1186" customFormat="false" ht="15.75" hidden="false" customHeight="false" outlineLevel="1" collapsed="false">
      <c r="A1186" s="8" t="s">
        <v>1188</v>
      </c>
      <c r="B1186" s="9" t="n">
        <v>2811.552</v>
      </c>
      <c r="C1186" s="10"/>
      <c r="D1186" s="11" t="n">
        <f aca="false">B1186*C1186</f>
        <v>0</v>
      </c>
      <c r="P1186" s="2" t="n">
        <v>18683</v>
      </c>
    </row>
    <row r="1187" customFormat="false" ht="15.75" hidden="false" customHeight="false" outlineLevel="1" collapsed="false">
      <c r="A1187" s="8" t="s">
        <v>1189</v>
      </c>
      <c r="B1187" s="9" t="n">
        <v>523.8</v>
      </c>
      <c r="C1187" s="10"/>
      <c r="D1187" s="11" t="n">
        <f aca="false">B1187*C1187</f>
        <v>0</v>
      </c>
      <c r="P1187" s="2" t="n">
        <v>36766</v>
      </c>
    </row>
    <row r="1188" customFormat="false" ht="15.75" hidden="false" customHeight="false" outlineLevel="1" collapsed="false">
      <c r="A1188" s="8" t="s">
        <v>1190</v>
      </c>
      <c r="B1188" s="9" t="n">
        <v>1780.67</v>
      </c>
      <c r="C1188" s="10"/>
      <c r="D1188" s="11" t="n">
        <f aca="false">B1188*C1188</f>
        <v>0</v>
      </c>
      <c r="P1188" s="2" t="n">
        <v>2100</v>
      </c>
    </row>
    <row r="1189" customFormat="false" ht="15.75" hidden="false" customHeight="false" outlineLevel="1" collapsed="false">
      <c r="A1189" s="8" t="s">
        <v>1191</v>
      </c>
      <c r="B1189" s="9" t="n">
        <v>2835</v>
      </c>
      <c r="C1189" s="10"/>
      <c r="D1189" s="11" t="n">
        <f aca="false">B1189*C1189</f>
        <v>0</v>
      </c>
      <c r="P1189" s="2" t="n">
        <v>36408</v>
      </c>
    </row>
    <row r="1190" customFormat="false" ht="15.75" hidden="false" customHeight="false" outlineLevel="1" collapsed="false">
      <c r="A1190" s="8" t="s">
        <v>1192</v>
      </c>
      <c r="B1190" s="9" t="n">
        <v>2048.4</v>
      </c>
      <c r="C1190" s="10"/>
      <c r="D1190" s="11" t="n">
        <f aca="false">B1190*C1190</f>
        <v>0</v>
      </c>
      <c r="P1190" s="2" t="n">
        <v>35936</v>
      </c>
    </row>
    <row r="1191" customFormat="false" ht="15.75" hidden="false" customHeight="false" outlineLevel="1" collapsed="false">
      <c r="A1191" s="8" t="s">
        <v>1193</v>
      </c>
      <c r="B1191" s="9" t="n">
        <v>1112.2</v>
      </c>
      <c r="C1191" s="10"/>
      <c r="D1191" s="11" t="n">
        <f aca="false">B1191*C1191</f>
        <v>0</v>
      </c>
      <c r="P1191" s="2" t="n">
        <v>35938</v>
      </c>
    </row>
    <row r="1192" customFormat="false" ht="15.75" hidden="false" customHeight="false" outlineLevel="1" collapsed="false">
      <c r="A1192" s="8" t="s">
        <v>1194</v>
      </c>
      <c r="B1192" s="9" t="n">
        <v>1479.2</v>
      </c>
      <c r="C1192" s="10"/>
      <c r="D1192" s="11" t="n">
        <f aca="false">B1192*C1192</f>
        <v>0</v>
      </c>
      <c r="P1192" s="2" t="n">
        <v>35939</v>
      </c>
    </row>
    <row r="1193" customFormat="false" ht="15.75" hidden="false" customHeight="false" outlineLevel="1" collapsed="false">
      <c r="A1193" s="8" t="s">
        <v>1195</v>
      </c>
      <c r="B1193" s="9" t="n">
        <v>2465.2</v>
      </c>
      <c r="C1193" s="10"/>
      <c r="D1193" s="11" t="n">
        <f aca="false">B1193*C1193</f>
        <v>0</v>
      </c>
      <c r="P1193" s="2" t="n">
        <v>9163</v>
      </c>
    </row>
    <row r="1194" customFormat="false" ht="15.75" hidden="false" customHeight="false" outlineLevel="1" collapsed="false">
      <c r="A1194" s="8" t="s">
        <v>1196</v>
      </c>
      <c r="B1194" s="9" t="n">
        <v>1261.26</v>
      </c>
      <c r="C1194" s="10"/>
      <c r="D1194" s="11" t="n">
        <f aca="false">B1194*C1194</f>
        <v>0</v>
      </c>
      <c r="P1194" s="2" t="n">
        <v>3781</v>
      </c>
    </row>
    <row r="1195" customFormat="false" ht="15.75" hidden="false" customHeight="false" outlineLevel="1" collapsed="false">
      <c r="A1195" s="8" t="s">
        <v>1197</v>
      </c>
      <c r="B1195" s="9" t="n">
        <v>1650.87</v>
      </c>
      <c r="C1195" s="10"/>
      <c r="D1195" s="11" t="n">
        <f aca="false">B1195*C1195</f>
        <v>0</v>
      </c>
      <c r="P1195" s="2" t="n">
        <v>1583</v>
      </c>
    </row>
    <row r="1196" customFormat="false" ht="15.75" hidden="false" customHeight="false" outlineLevel="1" collapsed="false">
      <c r="A1196" s="8" t="s">
        <v>1198</v>
      </c>
      <c r="B1196" s="9" t="n">
        <v>272.025</v>
      </c>
      <c r="C1196" s="10"/>
      <c r="D1196" s="11" t="n">
        <f aca="false">B1196*C1196</f>
        <v>0</v>
      </c>
      <c r="P1196" s="2" t="n">
        <v>8665</v>
      </c>
    </row>
    <row r="1197" customFormat="false" ht="15.75" hidden="false" customHeight="false" outlineLevel="1" collapsed="false">
      <c r="A1197" s="8" t="s">
        <v>1199</v>
      </c>
      <c r="B1197" s="9" t="n">
        <v>2106</v>
      </c>
      <c r="C1197" s="10"/>
      <c r="D1197" s="11" t="n">
        <f aca="false">B1197*C1197</f>
        <v>0</v>
      </c>
      <c r="P1197" s="2" t="n">
        <v>28488</v>
      </c>
    </row>
    <row r="1198" customFormat="false" ht="15.75" hidden="false" customHeight="false" outlineLevel="1" collapsed="false">
      <c r="A1198" s="8" t="s">
        <v>1200</v>
      </c>
      <c r="B1198" s="9" t="n">
        <v>1000.35</v>
      </c>
      <c r="C1198" s="10"/>
      <c r="D1198" s="11" t="n">
        <f aca="false">B1198*C1198</f>
        <v>0</v>
      </c>
      <c r="P1198" s="2" t="n">
        <v>28486</v>
      </c>
    </row>
    <row r="1199" customFormat="false" ht="15.75" hidden="false" customHeight="false" outlineLevel="1" collapsed="false">
      <c r="A1199" s="8" t="s">
        <v>1201</v>
      </c>
      <c r="B1199" s="9" t="n">
        <v>1489.2</v>
      </c>
      <c r="C1199" s="10"/>
      <c r="D1199" s="11" t="n">
        <f aca="false">B1199*C1199</f>
        <v>0</v>
      </c>
      <c r="P1199" s="2" t="n">
        <v>28487</v>
      </c>
    </row>
    <row r="1200" customFormat="false" ht="15.75" hidden="false" customHeight="false" outlineLevel="1" collapsed="false">
      <c r="A1200" s="8" t="s">
        <v>1202</v>
      </c>
      <c r="B1200" s="9" t="n">
        <v>2235.87</v>
      </c>
      <c r="C1200" s="10"/>
      <c r="D1200" s="11" t="n">
        <f aca="false">B1200*C1200</f>
        <v>0</v>
      </c>
      <c r="P1200" s="2" t="n">
        <v>22412</v>
      </c>
    </row>
    <row r="1201" customFormat="false" ht="15.75" hidden="false" customHeight="false" outlineLevel="1" collapsed="false">
      <c r="A1201" s="8" t="s">
        <v>1203</v>
      </c>
      <c r="B1201" s="9" t="n">
        <v>2018.25</v>
      </c>
      <c r="C1201" s="10"/>
      <c r="D1201" s="11" t="n">
        <f aca="false">B1201*C1201</f>
        <v>0</v>
      </c>
      <c r="P1201" s="2" t="n">
        <v>36438</v>
      </c>
    </row>
    <row r="1202" customFormat="false" ht="15.75" hidden="false" customHeight="false" outlineLevel="1" collapsed="false">
      <c r="A1202" s="8" t="s">
        <v>1204</v>
      </c>
      <c r="B1202" s="9" t="n">
        <v>1238.8</v>
      </c>
      <c r="C1202" s="10"/>
      <c r="D1202" s="11" t="n">
        <f aca="false">B1202*C1202</f>
        <v>0</v>
      </c>
      <c r="P1202" s="2" t="n">
        <v>22449</v>
      </c>
    </row>
    <row r="1203" customFormat="false" ht="15.75" hidden="false" customHeight="false" outlineLevel="1" collapsed="false">
      <c r="A1203" s="8" t="s">
        <v>1205</v>
      </c>
      <c r="B1203" s="9" t="n">
        <v>1547.91</v>
      </c>
      <c r="C1203" s="10"/>
      <c r="D1203" s="11" t="n">
        <f aca="false">B1203*C1203</f>
        <v>0</v>
      </c>
      <c r="P1203" s="2" t="n">
        <v>22537</v>
      </c>
    </row>
    <row r="1204" customFormat="false" ht="15.75" hidden="false" customHeight="false" outlineLevel="1" collapsed="false">
      <c r="A1204" s="8" t="s">
        <v>1206</v>
      </c>
      <c r="B1204" s="9" t="n">
        <v>321.048</v>
      </c>
      <c r="C1204" s="10"/>
      <c r="D1204" s="11" t="n">
        <f aca="false">B1204*C1204</f>
        <v>0</v>
      </c>
      <c r="P1204" s="2" t="n">
        <v>22450</v>
      </c>
    </row>
    <row r="1205" customFormat="false" ht="15.75" hidden="false" customHeight="false" outlineLevel="1" collapsed="false">
      <c r="A1205" s="8" t="s">
        <v>1207</v>
      </c>
      <c r="B1205" s="9" t="n">
        <v>1447.875</v>
      </c>
      <c r="C1205" s="10"/>
      <c r="D1205" s="11" t="n">
        <f aca="false">B1205*C1205</f>
        <v>0</v>
      </c>
      <c r="P1205" s="2" t="n">
        <v>30422</v>
      </c>
    </row>
    <row r="1206" customFormat="false" ht="15.75" hidden="false" customHeight="false" outlineLevel="1" collapsed="false">
      <c r="A1206" s="8" t="s">
        <v>1208</v>
      </c>
      <c r="B1206" s="9" t="n">
        <v>1238.8</v>
      </c>
      <c r="C1206" s="10"/>
      <c r="D1206" s="11" t="n">
        <f aca="false">B1206*C1206</f>
        <v>0</v>
      </c>
      <c r="P1206" s="2" t="n">
        <v>26155</v>
      </c>
    </row>
    <row r="1207" customFormat="false" ht="15.75" hidden="false" customHeight="false" outlineLevel="1" collapsed="false">
      <c r="A1207" s="8" t="s">
        <v>1209</v>
      </c>
      <c r="B1207" s="9" t="n">
        <v>321.048</v>
      </c>
      <c r="C1207" s="10"/>
      <c r="D1207" s="11" t="n">
        <f aca="false">B1207*C1207</f>
        <v>0</v>
      </c>
      <c r="P1207" s="2" t="n">
        <v>26554</v>
      </c>
    </row>
    <row r="1208" customFormat="false" ht="15.75" hidden="false" customHeight="false" outlineLevel="1" collapsed="false">
      <c r="A1208" s="8" t="s">
        <v>1210</v>
      </c>
      <c r="B1208" s="9" t="n">
        <v>1777.3</v>
      </c>
      <c r="C1208" s="10"/>
      <c r="D1208" s="11" t="n">
        <f aca="false">B1208*C1208</f>
        <v>0</v>
      </c>
      <c r="P1208" s="2" t="n">
        <v>26156</v>
      </c>
    </row>
    <row r="1209" customFormat="false" ht="15.75" hidden="false" customHeight="false" outlineLevel="1" collapsed="false">
      <c r="A1209" s="8" t="s">
        <v>1211</v>
      </c>
      <c r="B1209" s="9" t="n">
        <v>354.077</v>
      </c>
      <c r="C1209" s="10"/>
      <c r="D1209" s="11" t="n">
        <f aca="false">B1209*C1209</f>
        <v>0</v>
      </c>
      <c r="P1209" s="2" t="n">
        <v>35426</v>
      </c>
    </row>
    <row r="1210" customFormat="false" ht="15.75" hidden="false" customHeight="false" outlineLevel="1" collapsed="false">
      <c r="A1210" s="8" t="s">
        <v>1212</v>
      </c>
      <c r="B1210" s="9" t="n">
        <v>2235.9</v>
      </c>
      <c r="C1210" s="10"/>
      <c r="D1210" s="11" t="n">
        <f aca="false">B1210*C1210</f>
        <v>0</v>
      </c>
      <c r="P1210" s="2" t="n">
        <v>26863</v>
      </c>
    </row>
    <row r="1211" customFormat="false" ht="15.75" hidden="false" customHeight="false" outlineLevel="1" collapsed="false">
      <c r="A1211" s="8" t="s">
        <v>1213</v>
      </c>
      <c r="B1211" s="9" t="n">
        <v>1719.9</v>
      </c>
      <c r="C1211" s="10"/>
      <c r="D1211" s="11" t="n">
        <f aca="false">B1211*C1211</f>
        <v>0</v>
      </c>
      <c r="P1211" s="2" t="n">
        <v>34235</v>
      </c>
    </row>
    <row r="1212" customFormat="false" ht="15.75" hidden="false" customHeight="false" outlineLevel="1" collapsed="false">
      <c r="A1212" s="8" t="s">
        <v>1214</v>
      </c>
      <c r="B1212" s="9" t="n">
        <v>2508</v>
      </c>
      <c r="C1212" s="10"/>
      <c r="D1212" s="11" t="n">
        <f aca="false">B1212*C1212</f>
        <v>0</v>
      </c>
      <c r="P1212" s="2" t="n">
        <v>34236</v>
      </c>
    </row>
    <row r="1213" customFormat="false" ht="15.75" hidden="false" customHeight="false" outlineLevel="1" collapsed="false">
      <c r="A1213" s="8" t="s">
        <v>1215</v>
      </c>
      <c r="B1213" s="9" t="n">
        <v>1089.27</v>
      </c>
      <c r="C1213" s="10"/>
      <c r="D1213" s="11" t="n">
        <f aca="false">B1213*C1213</f>
        <v>0</v>
      </c>
      <c r="P1213" s="2" t="n">
        <v>34376</v>
      </c>
    </row>
    <row r="1214" customFormat="false" ht="15.75" hidden="false" customHeight="false" outlineLevel="1" collapsed="false">
      <c r="A1214" s="8" t="s">
        <v>1216</v>
      </c>
      <c r="B1214" s="9" t="n">
        <v>324</v>
      </c>
      <c r="C1214" s="10"/>
      <c r="D1214" s="11" t="n">
        <f aca="false">B1214*C1214</f>
        <v>0</v>
      </c>
      <c r="P1214" s="2" t="n">
        <v>35639</v>
      </c>
    </row>
    <row r="1215" customFormat="false" ht="15.75" hidden="false" customHeight="false" outlineLevel="1" collapsed="false">
      <c r="A1215" s="8" t="s">
        <v>1217</v>
      </c>
      <c r="B1215" s="9" t="n">
        <v>1719.9</v>
      </c>
      <c r="C1215" s="10"/>
      <c r="D1215" s="11" t="n">
        <f aca="false">B1215*C1215</f>
        <v>0</v>
      </c>
      <c r="P1215" s="2" t="n">
        <v>34377</v>
      </c>
    </row>
    <row r="1216" customFormat="false" ht="15.75" hidden="false" customHeight="false" outlineLevel="1" collapsed="false">
      <c r="A1216" s="8" t="s">
        <v>1218</v>
      </c>
      <c r="B1216" s="9" t="n">
        <v>2178.5</v>
      </c>
      <c r="C1216" s="10"/>
      <c r="D1216" s="11" t="n">
        <f aca="false">B1216*C1216</f>
        <v>0</v>
      </c>
      <c r="P1216" s="2" t="n">
        <v>34018</v>
      </c>
    </row>
    <row r="1217" customFormat="false" ht="15.75" hidden="false" customHeight="false" outlineLevel="1" collapsed="false">
      <c r="A1217" s="8" t="s">
        <v>1219</v>
      </c>
      <c r="B1217" s="9" t="n">
        <v>1035.38</v>
      </c>
      <c r="C1217" s="10"/>
      <c r="D1217" s="11" t="n">
        <f aca="false">B1217*C1217</f>
        <v>0</v>
      </c>
      <c r="P1217" s="2" t="n">
        <v>30676</v>
      </c>
    </row>
    <row r="1218" customFormat="false" ht="15.75" hidden="false" customHeight="false" outlineLevel="1" collapsed="false">
      <c r="A1218" s="8" t="s">
        <v>1220</v>
      </c>
      <c r="B1218" s="9" t="n">
        <v>324.675</v>
      </c>
      <c r="C1218" s="10"/>
      <c r="D1218" s="11" t="n">
        <f aca="false">B1218*C1218</f>
        <v>0</v>
      </c>
      <c r="P1218" s="2" t="n">
        <v>31800</v>
      </c>
    </row>
    <row r="1219" customFormat="false" ht="15.75" hidden="false" customHeight="false" outlineLevel="1" collapsed="false">
      <c r="A1219" s="8" t="s">
        <v>1221</v>
      </c>
      <c r="B1219" s="9" t="n">
        <v>1629.39</v>
      </c>
      <c r="C1219" s="10"/>
      <c r="D1219" s="11" t="n">
        <f aca="false">B1219*C1219</f>
        <v>0</v>
      </c>
      <c r="P1219" s="2" t="n">
        <v>30677</v>
      </c>
    </row>
    <row r="1220" customFormat="false" ht="15.75" hidden="false" customHeight="false" outlineLevel="1" collapsed="false">
      <c r="A1220" s="8" t="s">
        <v>1222</v>
      </c>
      <c r="B1220" s="9" t="n">
        <v>1946.95</v>
      </c>
      <c r="C1220" s="10"/>
      <c r="D1220" s="11" t="n">
        <f aca="false">B1220*C1220</f>
        <v>0</v>
      </c>
      <c r="P1220" s="2" t="n">
        <v>30678</v>
      </c>
    </row>
    <row r="1221" customFormat="false" ht="15.75" hidden="false" customHeight="false" outlineLevel="1" collapsed="false">
      <c r="A1221" s="8" t="s">
        <v>1223</v>
      </c>
      <c r="B1221" s="9" t="n">
        <v>1719.9</v>
      </c>
      <c r="C1221" s="10"/>
      <c r="D1221" s="11" t="n">
        <f aca="false">B1221*C1221</f>
        <v>0</v>
      </c>
      <c r="P1221" s="2" t="n">
        <v>2214</v>
      </c>
    </row>
    <row r="1222" customFormat="false" ht="15.75" hidden="false" customHeight="false" outlineLevel="1" collapsed="false">
      <c r="A1222" s="8" t="s">
        <v>1224</v>
      </c>
      <c r="B1222" s="9" t="n">
        <v>1404</v>
      </c>
      <c r="C1222" s="10"/>
      <c r="D1222" s="11" t="n">
        <f aca="false">B1222*C1222</f>
        <v>0</v>
      </c>
      <c r="P1222" s="2" t="n">
        <v>33990</v>
      </c>
    </row>
    <row r="1223" customFormat="false" ht="15.75" hidden="false" customHeight="false" outlineLevel="1" collapsed="false">
      <c r="A1223" s="8" t="s">
        <v>1225</v>
      </c>
      <c r="B1223" s="9" t="n">
        <v>1203.93</v>
      </c>
      <c r="C1223" s="10"/>
      <c r="D1223" s="11" t="n">
        <f aca="false">B1223*C1223</f>
        <v>0</v>
      </c>
      <c r="P1223" s="2" t="n">
        <v>21049</v>
      </c>
    </row>
    <row r="1224" customFormat="false" ht="15.75" hidden="false" customHeight="false" outlineLevel="1" collapsed="false">
      <c r="A1224" s="8" t="s">
        <v>1226</v>
      </c>
      <c r="B1224" s="9" t="n">
        <v>1246.05</v>
      </c>
      <c r="C1224" s="10"/>
      <c r="D1224" s="11" t="n">
        <f aca="false">B1224*C1224</f>
        <v>0</v>
      </c>
      <c r="P1224" s="2" t="n">
        <v>21050</v>
      </c>
    </row>
    <row r="1225" customFormat="false" ht="15.75" hidden="false" customHeight="false" outlineLevel="1" collapsed="false">
      <c r="A1225" s="8" t="s">
        <v>1227</v>
      </c>
      <c r="B1225" s="9" t="n">
        <v>298.35</v>
      </c>
      <c r="C1225" s="10"/>
      <c r="D1225" s="11" t="n">
        <f aca="false">B1225*C1225</f>
        <v>0</v>
      </c>
      <c r="P1225" s="2" t="n">
        <v>21322</v>
      </c>
    </row>
    <row r="1226" customFormat="false" ht="15.75" hidden="false" customHeight="false" outlineLevel="1" collapsed="false">
      <c r="A1226" s="8" t="s">
        <v>1228</v>
      </c>
      <c r="B1226" s="9" t="n">
        <v>1749.15</v>
      </c>
      <c r="C1226" s="10"/>
      <c r="D1226" s="11" t="n">
        <f aca="false">B1226*C1226</f>
        <v>0</v>
      </c>
      <c r="P1226" s="2" t="n">
        <v>33024</v>
      </c>
    </row>
    <row r="1227" customFormat="false" ht="15.75" hidden="false" customHeight="false" outlineLevel="1" collapsed="false">
      <c r="A1227" s="8" t="s">
        <v>1229</v>
      </c>
      <c r="B1227" s="9" t="n">
        <v>1330.875</v>
      </c>
      <c r="C1227" s="10"/>
      <c r="D1227" s="11" t="n">
        <f aca="false">B1227*C1227</f>
        <v>0</v>
      </c>
      <c r="P1227" s="2" t="n">
        <v>33025</v>
      </c>
    </row>
    <row r="1228" customFormat="false" ht="15.75" hidden="false" customHeight="false" outlineLevel="1" collapsed="false">
      <c r="A1228" s="8" t="s">
        <v>1230</v>
      </c>
      <c r="B1228" s="9" t="n">
        <v>1270.398</v>
      </c>
      <c r="C1228" s="10"/>
      <c r="D1228" s="11" t="n">
        <f aca="false">B1228*C1228</f>
        <v>0</v>
      </c>
      <c r="P1228" s="2" t="n">
        <v>23217</v>
      </c>
    </row>
    <row r="1229" customFormat="false" ht="15.75" hidden="false" customHeight="false" outlineLevel="1" collapsed="false">
      <c r="A1229" s="8" t="s">
        <v>1231</v>
      </c>
      <c r="B1229" s="9" t="n">
        <v>1140.75</v>
      </c>
      <c r="C1229" s="10"/>
      <c r="D1229" s="11" t="n">
        <f aca="false">B1229*C1229</f>
        <v>0</v>
      </c>
      <c r="P1229" s="2" t="n">
        <v>27059</v>
      </c>
    </row>
    <row r="1230" customFormat="false" ht="15.75" hidden="false" customHeight="false" outlineLevel="1" collapsed="false">
      <c r="A1230" s="8" t="s">
        <v>1232</v>
      </c>
      <c r="B1230" s="9" t="n">
        <v>1316.3</v>
      </c>
      <c r="C1230" s="10"/>
      <c r="D1230" s="11" t="n">
        <f aca="false">B1230*C1230</f>
        <v>0</v>
      </c>
      <c r="P1230" s="2" t="n">
        <v>23218</v>
      </c>
    </row>
    <row r="1231" customFormat="false" ht="15.75" hidden="false" customHeight="false" outlineLevel="1" collapsed="false">
      <c r="A1231" s="8" t="s">
        <v>1233</v>
      </c>
      <c r="B1231" s="9" t="n">
        <v>1597.05</v>
      </c>
      <c r="C1231" s="10"/>
      <c r="D1231" s="11" t="n">
        <f aca="false">B1231*C1231</f>
        <v>0</v>
      </c>
      <c r="P1231" s="2" t="n">
        <v>27836</v>
      </c>
    </row>
    <row r="1232" customFormat="false" ht="15.75" hidden="false" customHeight="false" outlineLevel="1" collapsed="false">
      <c r="A1232" s="8" t="s">
        <v>1234</v>
      </c>
      <c r="B1232" s="9" t="n">
        <v>1360.5</v>
      </c>
      <c r="C1232" s="10"/>
      <c r="D1232" s="11" t="n">
        <f aca="false">B1232*C1232</f>
        <v>0</v>
      </c>
      <c r="P1232" s="2" t="n">
        <v>27838</v>
      </c>
    </row>
    <row r="1233" customFormat="false" ht="15.75" hidden="false" customHeight="false" outlineLevel="1" collapsed="false">
      <c r="A1233" s="8" t="s">
        <v>1235</v>
      </c>
      <c r="B1233" s="9" t="n">
        <v>1173</v>
      </c>
      <c r="C1233" s="10"/>
      <c r="D1233" s="11" t="n">
        <f aca="false">B1233*C1233</f>
        <v>0</v>
      </c>
      <c r="P1233" s="2" t="n">
        <v>28065</v>
      </c>
    </row>
    <row r="1234" customFormat="false" ht="15.75" hidden="false" customHeight="false" outlineLevel="1" collapsed="false">
      <c r="A1234" s="8" t="s">
        <v>1236</v>
      </c>
      <c r="B1234" s="9" t="n">
        <v>921.5</v>
      </c>
      <c r="C1234" s="10"/>
      <c r="D1234" s="11" t="n">
        <f aca="false">B1234*C1234</f>
        <v>0</v>
      </c>
      <c r="P1234" s="2" t="n">
        <v>27839</v>
      </c>
    </row>
    <row r="1235" customFormat="false" ht="15.75" hidden="false" customHeight="false" outlineLevel="1" collapsed="false">
      <c r="A1235" s="8" t="s">
        <v>1237</v>
      </c>
      <c r="B1235" s="9" t="n">
        <v>1228.5</v>
      </c>
      <c r="C1235" s="10"/>
      <c r="D1235" s="11" t="n">
        <f aca="false">B1235*C1235</f>
        <v>0</v>
      </c>
      <c r="P1235" s="2" t="n">
        <v>27840</v>
      </c>
    </row>
    <row r="1236" customFormat="false" ht="15.75" hidden="false" customHeight="false" outlineLevel="1" collapsed="false">
      <c r="A1236" s="8" t="s">
        <v>1238</v>
      </c>
      <c r="B1236" s="9" t="n">
        <v>1673.1</v>
      </c>
      <c r="C1236" s="10"/>
      <c r="D1236" s="11" t="n">
        <f aca="false">B1236*C1236</f>
        <v>0</v>
      </c>
      <c r="P1236" s="2" t="n">
        <v>19394</v>
      </c>
    </row>
    <row r="1237" customFormat="false" ht="15.75" hidden="false" customHeight="false" outlineLevel="1" collapsed="false">
      <c r="A1237" s="8" t="s">
        <v>1239</v>
      </c>
      <c r="B1237" s="9" t="n">
        <v>1009.5</v>
      </c>
      <c r="C1237" s="10"/>
      <c r="D1237" s="11" t="n">
        <f aca="false">B1237*C1237</f>
        <v>0</v>
      </c>
      <c r="P1237" s="2" t="n">
        <v>19324</v>
      </c>
    </row>
    <row r="1238" customFormat="false" ht="15.75" hidden="false" customHeight="false" outlineLevel="1" collapsed="false">
      <c r="A1238" s="8" t="s">
        <v>1240</v>
      </c>
      <c r="B1238" s="9" t="n">
        <v>1447.8</v>
      </c>
      <c r="C1238" s="10"/>
      <c r="D1238" s="11" t="n">
        <f aca="false">B1238*C1238</f>
        <v>0</v>
      </c>
      <c r="P1238" s="2" t="n">
        <v>19325</v>
      </c>
    </row>
    <row r="1239" customFormat="false" ht="15.75" hidden="false" customHeight="false" outlineLevel="1" collapsed="false">
      <c r="A1239" s="8" t="s">
        <v>1241</v>
      </c>
      <c r="B1239" s="9" t="n">
        <v>1444.95</v>
      </c>
      <c r="C1239" s="10"/>
      <c r="D1239" s="11" t="n">
        <f aca="false">B1239*C1239</f>
        <v>0</v>
      </c>
      <c r="P1239" s="2" t="n">
        <v>31857</v>
      </c>
    </row>
    <row r="1240" customFormat="false" ht="15.75" hidden="false" customHeight="false" outlineLevel="1" collapsed="false">
      <c r="A1240" s="8" t="s">
        <v>1242</v>
      </c>
      <c r="B1240" s="9" t="n">
        <v>685.5</v>
      </c>
      <c r="C1240" s="10"/>
      <c r="D1240" s="11" t="n">
        <f aca="false">B1240*C1240</f>
        <v>0</v>
      </c>
      <c r="P1240" s="2" t="n">
        <v>22678</v>
      </c>
    </row>
    <row r="1241" customFormat="false" ht="15.75" hidden="false" customHeight="false" outlineLevel="1" collapsed="false">
      <c r="A1241" s="8" t="s">
        <v>1243</v>
      </c>
      <c r="B1241" s="9" t="n">
        <v>607.2</v>
      </c>
      <c r="C1241" s="10"/>
      <c r="D1241" s="11" t="n">
        <f aca="false">B1241*C1241</f>
        <v>0</v>
      </c>
      <c r="P1241" s="2" t="n">
        <v>22676</v>
      </c>
    </row>
    <row r="1242" customFormat="false" ht="15.75" hidden="false" customHeight="false" outlineLevel="1" collapsed="false">
      <c r="A1242" s="8" t="s">
        <v>1244</v>
      </c>
      <c r="B1242" s="9" t="n">
        <v>724.5</v>
      </c>
      <c r="C1242" s="10"/>
      <c r="D1242" s="11" t="n">
        <f aca="false">B1242*C1242</f>
        <v>0</v>
      </c>
      <c r="P1242" s="2" t="n">
        <v>22677</v>
      </c>
    </row>
    <row r="1243" customFormat="false" ht="15.75" hidden="false" customHeight="false" outlineLevel="1" collapsed="false">
      <c r="A1243" s="8" t="s">
        <v>1245</v>
      </c>
      <c r="B1243" s="9" t="n">
        <v>852.1</v>
      </c>
      <c r="C1243" s="10"/>
      <c r="D1243" s="11" t="n">
        <f aca="false">B1243*C1243</f>
        <v>0</v>
      </c>
      <c r="P1243" s="2" t="n">
        <v>12037</v>
      </c>
    </row>
    <row r="1244" customFormat="false" ht="15.75" hidden="false" customHeight="false" outlineLevel="1" collapsed="false">
      <c r="A1244" s="8" t="s">
        <v>1246</v>
      </c>
      <c r="B1244" s="9" t="n">
        <v>1330.9</v>
      </c>
      <c r="C1244" s="10"/>
      <c r="D1244" s="11" t="n">
        <f aca="false">B1244*C1244</f>
        <v>0</v>
      </c>
      <c r="P1244" s="2" t="n">
        <v>12036</v>
      </c>
    </row>
    <row r="1245" customFormat="false" ht="15.75" hidden="false" customHeight="false" outlineLevel="1" collapsed="false">
      <c r="A1245" s="8" t="s">
        <v>1247</v>
      </c>
      <c r="B1245" s="9" t="n">
        <v>1047.6</v>
      </c>
      <c r="C1245" s="10"/>
      <c r="D1245" s="11" t="n">
        <f aca="false">B1245*C1245</f>
        <v>0</v>
      </c>
      <c r="P1245" s="2" t="n">
        <v>27701</v>
      </c>
    </row>
    <row r="1246" customFormat="false" ht="15.75" hidden="false" customHeight="false" outlineLevel="1" collapsed="false">
      <c r="A1246" s="8" t="s">
        <v>1248</v>
      </c>
      <c r="B1246" s="9" t="n">
        <v>1350</v>
      </c>
      <c r="C1246" s="10"/>
      <c r="D1246" s="11" t="n">
        <f aca="false">B1246*C1246</f>
        <v>0</v>
      </c>
      <c r="P1246" s="2" t="n">
        <v>27702</v>
      </c>
    </row>
    <row r="1247" customFormat="false" ht="15.75" hidden="false" customHeight="false" outlineLevel="1" collapsed="false">
      <c r="A1247" s="8" t="s">
        <v>1249</v>
      </c>
      <c r="B1247" s="9" t="n">
        <v>1047.6</v>
      </c>
      <c r="C1247" s="10"/>
      <c r="D1247" s="11" t="n">
        <f aca="false">B1247*C1247</f>
        <v>0</v>
      </c>
      <c r="P1247" s="2" t="n">
        <v>2409</v>
      </c>
    </row>
    <row r="1248" customFormat="false" ht="15.75" hidden="false" customHeight="false" outlineLevel="1" collapsed="false">
      <c r="A1248" s="8" t="s">
        <v>1250</v>
      </c>
      <c r="B1248" s="9" t="n">
        <v>1280.4</v>
      </c>
      <c r="C1248" s="10"/>
      <c r="D1248" s="11" t="n">
        <f aca="false">B1248*C1248</f>
        <v>0</v>
      </c>
      <c r="P1248" s="2" t="n">
        <v>1914</v>
      </c>
    </row>
    <row r="1249" customFormat="false" ht="15.75" hidden="false" customHeight="false" outlineLevel="1" collapsed="false">
      <c r="A1249" s="8" t="s">
        <v>1251</v>
      </c>
      <c r="B1249" s="9" t="n">
        <v>1575</v>
      </c>
      <c r="C1249" s="10"/>
      <c r="D1249" s="11" t="n">
        <f aca="false">B1249*C1249</f>
        <v>0</v>
      </c>
      <c r="P1249" s="2" t="n">
        <v>37267</v>
      </c>
    </row>
    <row r="1250" customFormat="false" ht="15.75" hidden="false" customHeight="false" outlineLevel="1" collapsed="false">
      <c r="A1250" s="8" t="s">
        <v>1252</v>
      </c>
      <c r="B1250" s="9" t="n">
        <v>1575</v>
      </c>
      <c r="C1250" s="10"/>
      <c r="D1250" s="11" t="n">
        <f aca="false">B1250*C1250</f>
        <v>0</v>
      </c>
      <c r="P1250" s="2" t="n">
        <v>37268</v>
      </c>
    </row>
    <row r="1251" customFormat="false" ht="15.75" hidden="false" customHeight="false" outlineLevel="1" collapsed="false">
      <c r="A1251" s="8" t="s">
        <v>1253</v>
      </c>
      <c r="B1251" s="9" t="n">
        <v>1539.85</v>
      </c>
      <c r="C1251" s="10"/>
      <c r="D1251" s="11" t="n">
        <f aca="false">B1251*C1251</f>
        <v>0</v>
      </c>
      <c r="P1251" s="2" t="n">
        <v>36006</v>
      </c>
    </row>
    <row r="1252" customFormat="false" ht="15.75" hidden="false" customHeight="false" outlineLevel="1" collapsed="false">
      <c r="A1252" s="8" t="s">
        <v>1254</v>
      </c>
      <c r="B1252" s="9" t="n">
        <v>931.2</v>
      </c>
      <c r="C1252" s="10"/>
      <c r="D1252" s="11" t="n">
        <f aca="false">B1252*C1252</f>
        <v>0</v>
      </c>
      <c r="P1252" s="2" t="n">
        <v>1353</v>
      </c>
    </row>
    <row r="1253" customFormat="false" ht="15.75" hidden="false" customHeight="false" outlineLevel="1" collapsed="false">
      <c r="A1253" s="8" t="s">
        <v>1255</v>
      </c>
      <c r="B1253" s="9" t="n">
        <v>1362</v>
      </c>
      <c r="C1253" s="10"/>
      <c r="D1253" s="11" t="n">
        <f aca="false">B1253*C1253</f>
        <v>0</v>
      </c>
      <c r="P1253" s="2" t="n">
        <v>1913</v>
      </c>
    </row>
    <row r="1254" customFormat="false" ht="15.75" hidden="false" customHeight="false" outlineLevel="1" collapsed="false">
      <c r="A1254" s="8" t="s">
        <v>1256</v>
      </c>
      <c r="B1254" s="9" t="n">
        <v>372.5</v>
      </c>
      <c r="C1254" s="10"/>
      <c r="D1254" s="11" t="n">
        <f aca="false">B1254*C1254</f>
        <v>0</v>
      </c>
      <c r="P1254" s="2" t="n">
        <v>1259</v>
      </c>
    </row>
    <row r="1255" customFormat="false" ht="15.75" hidden="false" customHeight="false" outlineLevel="1" collapsed="false">
      <c r="A1255" s="8" t="s">
        <v>1257</v>
      </c>
      <c r="B1255" s="9" t="n">
        <v>618</v>
      </c>
      <c r="C1255" s="10"/>
      <c r="D1255" s="11" t="n">
        <f aca="false">B1255*C1255</f>
        <v>0</v>
      </c>
      <c r="P1255" s="2" t="n">
        <v>27500</v>
      </c>
    </row>
    <row r="1256" customFormat="false" ht="15.75" hidden="false" customHeight="false" outlineLevel="1" collapsed="false">
      <c r="A1256" s="8" t="s">
        <v>1258</v>
      </c>
      <c r="B1256" s="9" t="n">
        <v>997.54</v>
      </c>
      <c r="C1256" s="10"/>
      <c r="D1256" s="11" t="n">
        <f aca="false">B1256*C1256</f>
        <v>0</v>
      </c>
      <c r="P1256" s="2" t="n">
        <v>24107</v>
      </c>
    </row>
    <row r="1257" customFormat="false" ht="15.75" hidden="false" customHeight="false" outlineLevel="1" collapsed="false">
      <c r="A1257" s="8" t="s">
        <v>1259</v>
      </c>
      <c r="B1257" s="9" t="n">
        <v>665</v>
      </c>
      <c r="C1257" s="10"/>
      <c r="D1257" s="11" t="n">
        <f aca="false">B1257*C1257</f>
        <v>0</v>
      </c>
      <c r="P1257" s="2" t="n">
        <v>24109</v>
      </c>
    </row>
    <row r="1258" customFormat="false" ht="15.75" hidden="false" customHeight="false" outlineLevel="1" collapsed="false">
      <c r="A1258" s="8" t="s">
        <v>1260</v>
      </c>
      <c r="B1258" s="9" t="n">
        <v>618</v>
      </c>
      <c r="C1258" s="10"/>
      <c r="D1258" s="11" t="n">
        <f aca="false">B1258*C1258</f>
        <v>0</v>
      </c>
      <c r="P1258" s="2" t="n">
        <v>31125</v>
      </c>
    </row>
    <row r="1259" customFormat="false" ht="15.75" hidden="false" customHeight="false" outlineLevel="1" collapsed="false">
      <c r="A1259" s="8" t="s">
        <v>1261</v>
      </c>
      <c r="B1259" s="9" t="n">
        <v>927.7</v>
      </c>
      <c r="C1259" s="10"/>
      <c r="D1259" s="11" t="n">
        <f aca="false">B1259*C1259</f>
        <v>0</v>
      </c>
      <c r="P1259" s="2" t="n">
        <v>31126</v>
      </c>
    </row>
    <row r="1260" customFormat="false" ht="15.75" hidden="false" customHeight="false" outlineLevel="1" collapsed="false">
      <c r="A1260" s="8" t="s">
        <v>1262</v>
      </c>
      <c r="B1260" s="9" t="n">
        <v>1169</v>
      </c>
      <c r="C1260" s="10"/>
      <c r="D1260" s="11" t="n">
        <f aca="false">B1260*C1260</f>
        <v>0</v>
      </c>
      <c r="P1260" s="2" t="n">
        <v>31127</v>
      </c>
    </row>
    <row r="1261" customFormat="false" ht="15.75" hidden="false" customHeight="false" outlineLevel="1" collapsed="false">
      <c r="A1261" s="8" t="s">
        <v>1263</v>
      </c>
      <c r="B1261" s="9" t="n">
        <v>618</v>
      </c>
      <c r="C1261" s="10"/>
      <c r="D1261" s="11" t="n">
        <f aca="false">B1261*C1261</f>
        <v>0</v>
      </c>
      <c r="P1261" s="2" t="n">
        <v>31122</v>
      </c>
    </row>
    <row r="1262" customFormat="false" ht="15.75" hidden="false" customHeight="false" outlineLevel="1" collapsed="false">
      <c r="A1262" s="8" t="s">
        <v>1264</v>
      </c>
      <c r="B1262" s="9" t="n">
        <v>928</v>
      </c>
      <c r="C1262" s="10"/>
      <c r="D1262" s="11" t="n">
        <f aca="false">B1262*C1262</f>
        <v>0</v>
      </c>
      <c r="P1262" s="2" t="n">
        <v>31123</v>
      </c>
    </row>
    <row r="1263" customFormat="false" ht="15.75" hidden="false" customHeight="false" outlineLevel="1" collapsed="false">
      <c r="A1263" s="8" t="s">
        <v>1265</v>
      </c>
      <c r="B1263" s="9" t="n">
        <v>1169</v>
      </c>
      <c r="C1263" s="10"/>
      <c r="D1263" s="11" t="n">
        <f aca="false">B1263*C1263</f>
        <v>0</v>
      </c>
      <c r="P1263" s="2" t="n">
        <v>31124</v>
      </c>
    </row>
    <row r="1264" customFormat="false" ht="15.75" hidden="false" customHeight="false" outlineLevel="1" collapsed="false">
      <c r="A1264" s="8" t="s">
        <v>1266</v>
      </c>
      <c r="B1264" s="9" t="n">
        <v>997.54</v>
      </c>
      <c r="C1264" s="10"/>
      <c r="D1264" s="11" t="n">
        <f aca="false">B1264*C1264</f>
        <v>0</v>
      </c>
      <c r="P1264" s="2" t="n">
        <v>20371</v>
      </c>
    </row>
    <row r="1265" customFormat="false" ht="15.75" hidden="false" customHeight="false" outlineLevel="1" collapsed="false">
      <c r="A1265" s="8" t="s">
        <v>1267</v>
      </c>
      <c r="B1265" s="9" t="n">
        <v>531.6</v>
      </c>
      <c r="C1265" s="10"/>
      <c r="D1265" s="11" t="n">
        <f aca="false">B1265*C1265</f>
        <v>0</v>
      </c>
      <c r="P1265" s="2" t="n">
        <v>27797</v>
      </c>
    </row>
    <row r="1266" customFormat="false" ht="15.75" hidden="false" customHeight="false" outlineLevel="1" collapsed="false">
      <c r="A1266" s="8" t="s">
        <v>1268</v>
      </c>
      <c r="B1266" s="9" t="n">
        <v>855.6</v>
      </c>
      <c r="C1266" s="10"/>
      <c r="D1266" s="11" t="n">
        <f aca="false">B1266*C1266</f>
        <v>0</v>
      </c>
      <c r="P1266" s="2" t="n">
        <v>27796</v>
      </c>
    </row>
    <row r="1267" customFormat="false" ht="15.75" hidden="false" customHeight="false" outlineLevel="1" collapsed="false">
      <c r="A1267" s="8" t="s">
        <v>1269</v>
      </c>
      <c r="B1267" s="9" t="n">
        <v>918.85</v>
      </c>
      <c r="C1267" s="10"/>
      <c r="D1267" s="11" t="n">
        <f aca="false">B1267*C1267</f>
        <v>0</v>
      </c>
      <c r="P1267" s="2" t="n">
        <v>27795</v>
      </c>
    </row>
    <row r="1268" customFormat="false" ht="15.75" hidden="false" customHeight="false" outlineLevel="1" collapsed="false">
      <c r="A1268" s="8" t="s">
        <v>1270</v>
      </c>
      <c r="B1268" s="9" t="n">
        <v>653.562</v>
      </c>
      <c r="C1268" s="10"/>
      <c r="D1268" s="11" t="n">
        <f aca="false">B1268*C1268</f>
        <v>0</v>
      </c>
      <c r="P1268" s="2" t="n">
        <v>27794</v>
      </c>
    </row>
    <row r="1269" customFormat="false" ht="15.75" hidden="false" customHeight="false" outlineLevel="1" collapsed="false">
      <c r="A1269" s="8" t="s">
        <v>1271</v>
      </c>
      <c r="B1269" s="9" t="n">
        <v>974.61</v>
      </c>
      <c r="C1269" s="10"/>
      <c r="D1269" s="11" t="n">
        <f aca="false">B1269*C1269</f>
        <v>0</v>
      </c>
      <c r="P1269" s="2" t="n">
        <v>27793</v>
      </c>
    </row>
    <row r="1270" customFormat="false" ht="15.75" hidden="false" customHeight="false" outlineLevel="1" collapsed="false">
      <c r="A1270" s="8" t="s">
        <v>1272</v>
      </c>
      <c r="B1270" s="9" t="n">
        <v>1169</v>
      </c>
      <c r="C1270" s="10"/>
      <c r="D1270" s="11" t="n">
        <f aca="false">B1270*C1270</f>
        <v>0</v>
      </c>
      <c r="P1270" s="2" t="n">
        <v>27792</v>
      </c>
    </row>
    <row r="1271" customFormat="false" ht="15.75" hidden="false" customHeight="false" outlineLevel="1" collapsed="false">
      <c r="A1271" s="8" t="s">
        <v>1273</v>
      </c>
      <c r="B1271" s="9" t="n">
        <v>618</v>
      </c>
      <c r="C1271" s="10"/>
      <c r="D1271" s="11" t="n">
        <f aca="false">B1271*C1271</f>
        <v>0</v>
      </c>
      <c r="P1271" s="2" t="n">
        <v>34672</v>
      </c>
    </row>
    <row r="1272" customFormat="false" ht="15.75" hidden="false" customHeight="false" outlineLevel="1" collapsed="false">
      <c r="A1272" s="8" t="s">
        <v>1274</v>
      </c>
      <c r="B1272" s="9" t="n">
        <v>586.5</v>
      </c>
      <c r="C1272" s="10"/>
      <c r="D1272" s="11" t="n">
        <f aca="false">B1272*C1272</f>
        <v>0</v>
      </c>
      <c r="P1272" s="2" t="n">
        <v>17384</v>
      </c>
    </row>
    <row r="1273" customFormat="false" ht="15.75" hidden="false" customHeight="false" outlineLevel="1" collapsed="false">
      <c r="A1273" s="8" t="s">
        <v>1275</v>
      </c>
      <c r="B1273" s="9" t="n">
        <v>997.54</v>
      </c>
      <c r="C1273" s="10"/>
      <c r="D1273" s="11" t="n">
        <f aca="false">B1273*C1273</f>
        <v>0</v>
      </c>
      <c r="P1273" s="2" t="n">
        <v>34673</v>
      </c>
    </row>
    <row r="1274" customFormat="false" ht="15.75" hidden="false" customHeight="false" outlineLevel="1" collapsed="false">
      <c r="A1274" s="8" t="s">
        <v>1276</v>
      </c>
      <c r="B1274" s="9" t="n">
        <v>665</v>
      </c>
      <c r="C1274" s="10"/>
      <c r="D1274" s="11" t="n">
        <f aca="false">B1274*C1274</f>
        <v>0</v>
      </c>
      <c r="P1274" s="2" t="n">
        <v>12322</v>
      </c>
    </row>
    <row r="1275" customFormat="false" ht="15.75" hidden="false" customHeight="false" outlineLevel="1" collapsed="false">
      <c r="A1275" s="8" t="s">
        <v>1277</v>
      </c>
      <c r="B1275" s="9" t="n">
        <v>997.54</v>
      </c>
      <c r="C1275" s="10"/>
      <c r="D1275" s="11" t="n">
        <f aca="false">B1275*C1275</f>
        <v>0</v>
      </c>
      <c r="P1275" s="2" t="n">
        <v>15100</v>
      </c>
    </row>
    <row r="1276" customFormat="false" ht="15.75" hidden="false" customHeight="false" outlineLevel="1" collapsed="false">
      <c r="A1276" s="8" t="s">
        <v>1278</v>
      </c>
      <c r="B1276" s="9" t="n">
        <v>1169</v>
      </c>
      <c r="C1276" s="10"/>
      <c r="D1276" s="11" t="n">
        <f aca="false">B1276*C1276</f>
        <v>0</v>
      </c>
      <c r="P1276" s="2" t="n">
        <v>15101</v>
      </c>
    </row>
    <row r="1277" customFormat="false" ht="15.75" hidden="false" customHeight="false" outlineLevel="1" collapsed="false">
      <c r="A1277" s="8" t="s">
        <v>1279</v>
      </c>
      <c r="B1277" s="9" t="n">
        <v>1447.5</v>
      </c>
      <c r="C1277" s="10"/>
      <c r="D1277" s="11" t="n">
        <f aca="false">B1277*C1277</f>
        <v>0</v>
      </c>
      <c r="P1277" s="2" t="n">
        <v>33543</v>
      </c>
    </row>
    <row r="1278" customFormat="false" ht="15.75" hidden="false" customHeight="false" outlineLevel="1" collapsed="false">
      <c r="A1278" s="8" t="s">
        <v>1280</v>
      </c>
      <c r="B1278" s="9" t="n">
        <v>618</v>
      </c>
      <c r="C1278" s="10"/>
      <c r="D1278" s="11" t="n">
        <f aca="false">B1278*C1278</f>
        <v>0</v>
      </c>
      <c r="P1278" s="2" t="n">
        <v>33540</v>
      </c>
    </row>
    <row r="1279" customFormat="false" ht="15.75" hidden="false" customHeight="false" outlineLevel="1" collapsed="false">
      <c r="A1279" s="8" t="s">
        <v>1281</v>
      </c>
      <c r="B1279" s="9" t="n">
        <v>928</v>
      </c>
      <c r="C1279" s="10"/>
      <c r="D1279" s="11" t="n">
        <f aca="false">B1279*C1279</f>
        <v>0</v>
      </c>
      <c r="P1279" s="2" t="n">
        <v>33541</v>
      </c>
    </row>
    <row r="1280" customFormat="false" ht="15.75" hidden="false" customHeight="false" outlineLevel="1" collapsed="false">
      <c r="A1280" s="8" t="s">
        <v>1282</v>
      </c>
      <c r="B1280" s="9" t="n">
        <v>617.7</v>
      </c>
      <c r="C1280" s="10"/>
      <c r="D1280" s="11" t="n">
        <f aca="false">B1280*C1280</f>
        <v>0</v>
      </c>
      <c r="P1280" s="2" t="n">
        <v>36683</v>
      </c>
    </row>
    <row r="1281" customFormat="false" ht="15.75" hidden="false" customHeight="false" outlineLevel="1" collapsed="false">
      <c r="A1281" s="8" t="s">
        <v>1283</v>
      </c>
      <c r="B1281" s="9" t="n">
        <v>927.8</v>
      </c>
      <c r="C1281" s="10"/>
      <c r="D1281" s="11" t="n">
        <f aca="false">B1281*C1281</f>
        <v>0</v>
      </c>
      <c r="P1281" s="2" t="n">
        <v>36682</v>
      </c>
    </row>
    <row r="1282" customFormat="false" ht="15.75" hidden="false" customHeight="false" outlineLevel="1" collapsed="false">
      <c r="A1282" s="8" t="s">
        <v>1284</v>
      </c>
      <c r="B1282" s="9" t="n">
        <v>1169.3</v>
      </c>
      <c r="C1282" s="10"/>
      <c r="D1282" s="11" t="n">
        <f aca="false">B1282*C1282</f>
        <v>0</v>
      </c>
      <c r="P1282" s="2" t="n">
        <v>36681</v>
      </c>
    </row>
    <row r="1283" customFormat="false" ht="15.75" hidden="false" customHeight="false" outlineLevel="1" collapsed="false">
      <c r="A1283" s="8" t="s">
        <v>1285</v>
      </c>
      <c r="B1283" s="9" t="n">
        <v>617.959</v>
      </c>
      <c r="C1283" s="10"/>
      <c r="D1283" s="11" t="n">
        <f aca="false">B1283*C1283</f>
        <v>0</v>
      </c>
      <c r="P1283" s="2" t="n">
        <v>36720</v>
      </c>
    </row>
    <row r="1284" customFormat="false" ht="15.75" hidden="false" customHeight="false" outlineLevel="1" collapsed="false">
      <c r="A1284" s="8" t="s">
        <v>1286</v>
      </c>
      <c r="B1284" s="9" t="n">
        <v>1248.75</v>
      </c>
      <c r="C1284" s="10"/>
      <c r="D1284" s="11" t="n">
        <f aca="false">B1284*C1284</f>
        <v>0</v>
      </c>
      <c r="P1284" s="2" t="n">
        <v>36684</v>
      </c>
    </row>
    <row r="1285" customFormat="false" ht="15.75" hidden="false" customHeight="false" outlineLevel="1" collapsed="false">
      <c r="A1285" s="8" t="s">
        <v>1287</v>
      </c>
      <c r="B1285" s="9" t="n">
        <v>928</v>
      </c>
      <c r="C1285" s="10"/>
      <c r="D1285" s="11" t="n">
        <f aca="false">B1285*C1285</f>
        <v>0</v>
      </c>
      <c r="P1285" s="2" t="n">
        <v>27156</v>
      </c>
    </row>
    <row r="1286" customFormat="false" ht="15.75" hidden="false" customHeight="false" outlineLevel="1" collapsed="false">
      <c r="A1286" s="8" t="s">
        <v>1288</v>
      </c>
      <c r="B1286" s="9" t="n">
        <v>1169</v>
      </c>
      <c r="C1286" s="10"/>
      <c r="D1286" s="11" t="n">
        <f aca="false">B1286*C1286</f>
        <v>0</v>
      </c>
      <c r="P1286" s="2" t="n">
        <v>27155</v>
      </c>
    </row>
    <row r="1287" customFormat="false" ht="15.75" hidden="false" customHeight="false" outlineLevel="1" collapsed="false">
      <c r="A1287" s="8" t="s">
        <v>1289</v>
      </c>
      <c r="B1287" s="9" t="n">
        <v>862.5</v>
      </c>
      <c r="C1287" s="10"/>
      <c r="D1287" s="11" t="n">
        <f aca="false">B1287*C1287</f>
        <v>0</v>
      </c>
      <c r="P1287" s="2" t="n">
        <v>27158</v>
      </c>
    </row>
    <row r="1288" customFormat="false" ht="15.75" hidden="false" customHeight="false" outlineLevel="1" collapsed="false">
      <c r="A1288" s="8" t="s">
        <v>1290</v>
      </c>
      <c r="B1288" s="9" t="n">
        <v>928</v>
      </c>
      <c r="C1288" s="10"/>
      <c r="D1288" s="11" t="n">
        <f aca="false">B1288*C1288</f>
        <v>0</v>
      </c>
      <c r="P1288" s="2" t="n">
        <v>28566</v>
      </c>
    </row>
    <row r="1289" customFormat="false" ht="15.75" hidden="false" customHeight="false" outlineLevel="1" collapsed="false">
      <c r="A1289" s="8" t="s">
        <v>1291</v>
      </c>
      <c r="B1289" s="9" t="n">
        <v>1169</v>
      </c>
      <c r="C1289" s="10"/>
      <c r="D1289" s="11" t="n">
        <f aca="false">B1289*C1289</f>
        <v>0</v>
      </c>
      <c r="P1289" s="2" t="n">
        <v>28718</v>
      </c>
    </row>
    <row r="1290" customFormat="false" ht="15.75" hidden="false" customHeight="false" outlineLevel="1" collapsed="false">
      <c r="A1290" s="8" t="s">
        <v>1292</v>
      </c>
      <c r="B1290" s="9" t="n">
        <v>617.959</v>
      </c>
      <c r="C1290" s="10"/>
      <c r="D1290" s="11" t="n">
        <f aca="false">B1290*C1290</f>
        <v>0</v>
      </c>
      <c r="P1290" s="2" t="n">
        <v>28715</v>
      </c>
    </row>
    <row r="1291" customFormat="false" ht="15.75" hidden="false" customHeight="false" outlineLevel="1" collapsed="false">
      <c r="A1291" s="8" t="s">
        <v>1293</v>
      </c>
      <c r="B1291" s="9" t="n">
        <v>928</v>
      </c>
      <c r="C1291" s="10"/>
      <c r="D1291" s="11" t="n">
        <f aca="false">B1291*C1291</f>
        <v>0</v>
      </c>
      <c r="P1291" s="2" t="n">
        <v>28567</v>
      </c>
    </row>
    <row r="1292" customFormat="false" ht="15.75" hidden="false" customHeight="false" outlineLevel="1" collapsed="false">
      <c r="A1292" s="8" t="s">
        <v>1294</v>
      </c>
      <c r="B1292" s="9" t="n">
        <v>1169</v>
      </c>
      <c r="C1292" s="10"/>
      <c r="D1292" s="11" t="n">
        <f aca="false">B1292*C1292</f>
        <v>0</v>
      </c>
      <c r="P1292" s="2" t="n">
        <v>28716</v>
      </c>
    </row>
    <row r="1293" customFormat="false" ht="15.75" hidden="false" customHeight="false" outlineLevel="1" collapsed="false">
      <c r="A1293" s="8" t="s">
        <v>1295</v>
      </c>
      <c r="B1293" s="9" t="n">
        <v>618</v>
      </c>
      <c r="C1293" s="10"/>
      <c r="D1293" s="11" t="n">
        <f aca="false">B1293*C1293</f>
        <v>0</v>
      </c>
      <c r="P1293" s="2" t="n">
        <v>35451</v>
      </c>
    </row>
    <row r="1294" customFormat="false" ht="15.75" hidden="false" customHeight="false" outlineLevel="1" collapsed="false">
      <c r="A1294" s="8" t="s">
        <v>1296</v>
      </c>
      <c r="B1294" s="9" t="n">
        <v>928</v>
      </c>
      <c r="C1294" s="10"/>
      <c r="D1294" s="11" t="n">
        <f aca="false">B1294*C1294</f>
        <v>0</v>
      </c>
      <c r="P1294" s="2" t="n">
        <v>35452</v>
      </c>
    </row>
    <row r="1295" customFormat="false" ht="15.75" hidden="false" customHeight="false" outlineLevel="1" collapsed="false">
      <c r="A1295" s="8" t="s">
        <v>1297</v>
      </c>
      <c r="B1295" s="9" t="n">
        <v>618</v>
      </c>
      <c r="C1295" s="10"/>
      <c r="D1295" s="11" t="n">
        <f aca="false">B1295*C1295</f>
        <v>0</v>
      </c>
      <c r="P1295" s="2" t="n">
        <v>35455</v>
      </c>
    </row>
    <row r="1296" customFormat="false" ht="15.75" hidden="false" customHeight="false" outlineLevel="1" collapsed="false">
      <c r="A1296" s="8" t="s">
        <v>1298</v>
      </c>
      <c r="B1296" s="9" t="n">
        <v>928</v>
      </c>
      <c r="C1296" s="10"/>
      <c r="D1296" s="11" t="n">
        <f aca="false">B1296*C1296</f>
        <v>0</v>
      </c>
      <c r="P1296" s="2" t="n">
        <v>35450</v>
      </c>
    </row>
    <row r="1297" customFormat="false" ht="15.75" hidden="false" customHeight="false" outlineLevel="1" collapsed="false">
      <c r="A1297" s="8" t="s">
        <v>1299</v>
      </c>
      <c r="B1297" s="9" t="n">
        <v>618</v>
      </c>
      <c r="C1297" s="10"/>
      <c r="D1297" s="11" t="n">
        <f aca="false">B1297*C1297</f>
        <v>0</v>
      </c>
      <c r="P1297" s="2" t="n">
        <v>1915</v>
      </c>
    </row>
    <row r="1298" customFormat="false" ht="15.75" hidden="false" customHeight="false" outlineLevel="1" collapsed="false">
      <c r="A1298" s="8" t="s">
        <v>1300</v>
      </c>
      <c r="B1298" s="9" t="n">
        <v>1013.1</v>
      </c>
      <c r="C1298" s="10"/>
      <c r="D1298" s="11" t="n">
        <f aca="false">B1298*C1298</f>
        <v>0</v>
      </c>
      <c r="P1298" s="2" t="n">
        <v>19105</v>
      </c>
    </row>
    <row r="1299" customFormat="false" ht="15.75" hidden="false" customHeight="false" outlineLevel="1" collapsed="false">
      <c r="A1299" s="8" t="s">
        <v>1301</v>
      </c>
      <c r="B1299" s="9" t="n">
        <v>1276.9</v>
      </c>
      <c r="C1299" s="10"/>
      <c r="D1299" s="11" t="n">
        <f aca="false">B1299*C1299</f>
        <v>0</v>
      </c>
      <c r="P1299" s="2" t="n">
        <v>1916</v>
      </c>
    </row>
    <row r="1300" customFormat="false" ht="15.75" hidden="false" customHeight="false" outlineLevel="1" collapsed="false">
      <c r="A1300" s="8" t="s">
        <v>1302</v>
      </c>
      <c r="B1300" s="9" t="n">
        <v>464.3</v>
      </c>
      <c r="C1300" s="10"/>
      <c r="D1300" s="11" t="n">
        <f aca="false">B1300*C1300</f>
        <v>0</v>
      </c>
      <c r="P1300" s="2" t="n">
        <v>1917</v>
      </c>
    </row>
    <row r="1301" customFormat="false" ht="15.75" hidden="false" customHeight="false" outlineLevel="1" collapsed="false">
      <c r="A1301" s="8" t="s">
        <v>1303</v>
      </c>
      <c r="B1301" s="9" t="n">
        <v>928</v>
      </c>
      <c r="C1301" s="10"/>
      <c r="D1301" s="11" t="n">
        <f aca="false">B1301*C1301</f>
        <v>0</v>
      </c>
      <c r="P1301" s="2" t="n">
        <v>1918</v>
      </c>
    </row>
    <row r="1302" customFormat="false" ht="15.75" hidden="false" customHeight="false" outlineLevel="1" collapsed="false">
      <c r="A1302" s="8" t="s">
        <v>1304</v>
      </c>
      <c r="B1302" s="9" t="n">
        <v>5389.02</v>
      </c>
      <c r="C1302" s="10"/>
      <c r="D1302" s="11" t="n">
        <f aca="false">B1302*C1302</f>
        <v>0</v>
      </c>
      <c r="P1302" s="2" t="n">
        <v>28892</v>
      </c>
    </row>
    <row r="1303" customFormat="false" ht="15.75" hidden="false" customHeight="false" outlineLevel="1" collapsed="false">
      <c r="A1303" s="8" t="s">
        <v>1305</v>
      </c>
      <c r="B1303" s="9" t="n">
        <v>5540.4</v>
      </c>
      <c r="C1303" s="10"/>
      <c r="D1303" s="11" t="n">
        <f aca="false">B1303*C1303</f>
        <v>0</v>
      </c>
      <c r="P1303" s="2" t="n">
        <v>28855</v>
      </c>
    </row>
    <row r="1304" customFormat="false" ht="15.75" hidden="false" customHeight="false" outlineLevel="1" collapsed="false">
      <c r="A1304" s="8" t="s">
        <v>1306</v>
      </c>
      <c r="B1304" s="9" t="n">
        <v>5618.34</v>
      </c>
      <c r="C1304" s="10"/>
      <c r="D1304" s="11" t="n">
        <f aca="false">B1304*C1304</f>
        <v>0</v>
      </c>
      <c r="P1304" s="2" t="n">
        <v>28857</v>
      </c>
    </row>
    <row r="1305" customFormat="false" ht="15.75" hidden="false" customHeight="false" outlineLevel="1" collapsed="false">
      <c r="A1305" s="8" t="s">
        <v>1307</v>
      </c>
      <c r="B1305" s="9" t="n">
        <v>5540.4</v>
      </c>
      <c r="C1305" s="10"/>
      <c r="D1305" s="11" t="n">
        <f aca="false">B1305*C1305</f>
        <v>0</v>
      </c>
      <c r="P1305" s="2" t="n">
        <v>37212</v>
      </c>
    </row>
    <row r="1306" customFormat="false" ht="15.75" hidden="false" customHeight="false" outlineLevel="1" collapsed="false">
      <c r="A1306" s="8" t="s">
        <v>1308</v>
      </c>
      <c r="B1306" s="9" t="n">
        <v>3975</v>
      </c>
      <c r="C1306" s="10"/>
      <c r="D1306" s="11" t="n">
        <f aca="false">B1306*C1306</f>
        <v>0</v>
      </c>
      <c r="P1306" s="2" t="n">
        <v>34361</v>
      </c>
    </row>
    <row r="1307" customFormat="false" ht="15.75" hidden="false" customHeight="false" outlineLevel="1" collapsed="false">
      <c r="A1307" s="8" t="s">
        <v>1309</v>
      </c>
      <c r="B1307" s="9" t="n">
        <v>219.5</v>
      </c>
      <c r="C1307" s="10"/>
      <c r="D1307" s="11" t="n">
        <f aca="false">B1307*C1307</f>
        <v>0</v>
      </c>
      <c r="P1307" s="2" t="n">
        <v>36027</v>
      </c>
    </row>
    <row r="1308" customFormat="false" ht="15.75" hidden="false" customHeight="false" outlineLevel="1" collapsed="false">
      <c r="A1308" s="8" t="s">
        <v>1310</v>
      </c>
      <c r="B1308" s="9" t="n">
        <v>3201.12</v>
      </c>
      <c r="C1308" s="10"/>
      <c r="D1308" s="11" t="n">
        <f aca="false">B1308*C1308</f>
        <v>0</v>
      </c>
      <c r="P1308" s="2" t="n">
        <v>36028</v>
      </c>
    </row>
    <row r="1309" customFormat="false" ht="15.75" hidden="false" customHeight="false" outlineLevel="1" collapsed="false">
      <c r="A1309" s="8" t="s">
        <v>1311</v>
      </c>
      <c r="B1309" s="9" t="n">
        <v>3159</v>
      </c>
      <c r="C1309" s="10"/>
      <c r="D1309" s="11" t="n">
        <f aca="false">B1309*C1309</f>
        <v>0</v>
      </c>
      <c r="P1309" s="2" t="n">
        <v>36030</v>
      </c>
    </row>
    <row r="1310" customFormat="false" ht="15.75" hidden="false" customHeight="false" outlineLevel="1" collapsed="false">
      <c r="A1310" s="8" t="s">
        <v>1312</v>
      </c>
      <c r="B1310" s="9" t="n">
        <v>3734.64</v>
      </c>
      <c r="C1310" s="10"/>
      <c r="D1310" s="11" t="n">
        <f aca="false">B1310*C1310</f>
        <v>0</v>
      </c>
      <c r="P1310" s="2" t="n">
        <v>36029</v>
      </c>
    </row>
    <row r="1311" customFormat="false" ht="15.75" hidden="false" customHeight="false" outlineLevel="1" collapsed="false">
      <c r="A1311" s="8" t="s">
        <v>1313</v>
      </c>
      <c r="B1311" s="9" t="n">
        <v>3159</v>
      </c>
      <c r="C1311" s="10"/>
      <c r="D1311" s="11" t="n">
        <f aca="false">B1311*C1311</f>
        <v>0</v>
      </c>
      <c r="P1311" s="2" t="n">
        <v>36032</v>
      </c>
    </row>
    <row r="1312" customFormat="false" ht="15.75" hidden="false" customHeight="false" outlineLevel="1" collapsed="false">
      <c r="A1312" s="8" t="s">
        <v>1314</v>
      </c>
      <c r="B1312" s="9" t="n">
        <v>3343</v>
      </c>
      <c r="C1312" s="10"/>
      <c r="D1312" s="11" t="n">
        <f aca="false">B1312*C1312</f>
        <v>0</v>
      </c>
      <c r="P1312" s="2" t="n">
        <v>36038</v>
      </c>
    </row>
    <row r="1313" customFormat="false" ht="15.75" hidden="false" customHeight="false" outlineLevel="1" collapsed="false">
      <c r="A1313" s="8" t="s">
        <v>1315</v>
      </c>
      <c r="B1313" s="9" t="n">
        <v>219.5</v>
      </c>
      <c r="C1313" s="10"/>
      <c r="D1313" s="11" t="n">
        <f aca="false">B1313*C1313</f>
        <v>0</v>
      </c>
      <c r="P1313" s="2" t="n">
        <v>36039</v>
      </c>
    </row>
    <row r="1314" customFormat="false" ht="15.75" hidden="false" customHeight="false" outlineLevel="1" collapsed="false">
      <c r="A1314" s="8" t="s">
        <v>1316</v>
      </c>
      <c r="B1314" s="9" t="n">
        <v>3080.85</v>
      </c>
      <c r="C1314" s="10"/>
      <c r="D1314" s="11" t="n">
        <f aca="false">B1314*C1314</f>
        <v>0</v>
      </c>
      <c r="P1314" s="2" t="n">
        <v>36043</v>
      </c>
    </row>
    <row r="1315" customFormat="false" ht="15.75" hidden="false" customHeight="false" outlineLevel="1" collapsed="false">
      <c r="A1315" s="8" t="s">
        <v>1317</v>
      </c>
      <c r="B1315" s="9" t="n">
        <v>219.5</v>
      </c>
      <c r="C1315" s="10"/>
      <c r="D1315" s="11" t="n">
        <f aca="false">B1315*C1315</f>
        <v>0</v>
      </c>
      <c r="P1315" s="2" t="n">
        <v>36412</v>
      </c>
    </row>
    <row r="1316" customFormat="false" ht="15.75" hidden="false" customHeight="false" outlineLevel="1" collapsed="false">
      <c r="A1316" s="8" t="s">
        <v>1318</v>
      </c>
      <c r="B1316" s="9" t="n">
        <v>2585.7</v>
      </c>
      <c r="C1316" s="10"/>
      <c r="D1316" s="11" t="n">
        <f aca="false">B1316*C1316</f>
        <v>0</v>
      </c>
      <c r="P1316" s="2" t="n">
        <v>36045</v>
      </c>
    </row>
    <row r="1317" customFormat="false" ht="15.75" hidden="false" customHeight="false" outlineLevel="1" collapsed="false">
      <c r="A1317" s="8" t="s">
        <v>1319</v>
      </c>
      <c r="B1317" s="9" t="n">
        <v>3246.75</v>
      </c>
      <c r="C1317" s="10"/>
      <c r="D1317" s="11" t="n">
        <f aca="false">B1317*C1317</f>
        <v>0</v>
      </c>
      <c r="P1317" s="2" t="n">
        <v>36048</v>
      </c>
    </row>
    <row r="1318" customFormat="false" ht="15.75" hidden="false" customHeight="false" outlineLevel="1" collapsed="false">
      <c r="A1318" s="8" t="s">
        <v>1320</v>
      </c>
      <c r="B1318" s="9" t="n">
        <v>3211.95</v>
      </c>
      <c r="C1318" s="10"/>
      <c r="D1318" s="11" t="n">
        <f aca="false">B1318*C1318</f>
        <v>0</v>
      </c>
      <c r="P1318" s="2" t="n">
        <v>36049</v>
      </c>
    </row>
    <row r="1319" customFormat="false" ht="15.75" hidden="false" customHeight="false" outlineLevel="1" collapsed="false">
      <c r="A1319" s="8" t="s">
        <v>1321</v>
      </c>
      <c r="B1319" s="9" t="n">
        <v>3246.75</v>
      </c>
      <c r="C1319" s="10"/>
      <c r="D1319" s="11" t="n">
        <f aca="false">B1319*C1319</f>
        <v>0</v>
      </c>
      <c r="P1319" s="2" t="n">
        <v>36051</v>
      </c>
    </row>
    <row r="1320" customFormat="false" ht="15.75" hidden="false" customHeight="false" outlineLevel="1" collapsed="false">
      <c r="A1320" s="8" t="s">
        <v>1322</v>
      </c>
      <c r="B1320" s="9" t="n">
        <v>4423.2</v>
      </c>
      <c r="C1320" s="10"/>
      <c r="D1320" s="11" t="n">
        <f aca="false">B1320*C1320</f>
        <v>0</v>
      </c>
      <c r="P1320" s="2" t="n">
        <v>37217</v>
      </c>
    </row>
    <row r="1321" customFormat="false" ht="15.75" hidden="false" customHeight="false" outlineLevel="1" collapsed="false">
      <c r="A1321" s="8" t="s">
        <v>1323</v>
      </c>
      <c r="B1321" s="9" t="n">
        <v>3422.25</v>
      </c>
      <c r="C1321" s="10"/>
      <c r="D1321" s="11" t="n">
        <f aca="false">B1321*C1321</f>
        <v>0</v>
      </c>
      <c r="P1321" s="2" t="n">
        <v>35926</v>
      </c>
    </row>
    <row r="1322" customFormat="false" ht="15.75" hidden="false" customHeight="false" outlineLevel="1" collapsed="false">
      <c r="A1322" s="8" t="s">
        <v>1324</v>
      </c>
      <c r="B1322" s="9" t="n">
        <v>3422.25</v>
      </c>
      <c r="C1322" s="10"/>
      <c r="D1322" s="11" t="n">
        <f aca="false">B1322*C1322</f>
        <v>0</v>
      </c>
      <c r="P1322" s="2" t="n">
        <v>36052</v>
      </c>
    </row>
    <row r="1323" customFormat="false" ht="15.75" hidden="false" customHeight="false" outlineLevel="1" collapsed="false">
      <c r="A1323" s="8" t="s">
        <v>1325</v>
      </c>
      <c r="B1323" s="9" t="n">
        <v>4900.4</v>
      </c>
      <c r="C1323" s="10"/>
      <c r="D1323" s="11" t="n">
        <f aca="false">B1323*C1323</f>
        <v>0</v>
      </c>
      <c r="P1323" s="2" t="n">
        <v>37216</v>
      </c>
    </row>
    <row r="1324" customFormat="false" ht="15.75" hidden="false" customHeight="false" outlineLevel="1" collapsed="false">
      <c r="A1324" s="8" t="s">
        <v>1326</v>
      </c>
      <c r="B1324" s="9" t="n">
        <v>3539.7</v>
      </c>
      <c r="C1324" s="10"/>
      <c r="D1324" s="11" t="n">
        <f aca="false">B1324*C1324</f>
        <v>0</v>
      </c>
      <c r="P1324" s="2" t="n">
        <v>35897</v>
      </c>
    </row>
    <row r="1325" customFormat="false" ht="15.75" hidden="false" customHeight="false" outlineLevel="1" collapsed="false">
      <c r="A1325" s="8" t="s">
        <v>1327</v>
      </c>
      <c r="B1325" s="9" t="n">
        <v>2281.5</v>
      </c>
      <c r="C1325" s="10"/>
      <c r="D1325" s="11" t="n">
        <f aca="false">B1325*C1325</f>
        <v>0</v>
      </c>
      <c r="P1325" s="2" t="n">
        <v>35898</v>
      </c>
    </row>
    <row r="1326" customFormat="false" ht="15.75" hidden="false" customHeight="false" outlineLevel="1" collapsed="false">
      <c r="A1326" s="8" t="s">
        <v>1328</v>
      </c>
      <c r="B1326" s="9" t="n">
        <v>3980.4</v>
      </c>
      <c r="C1326" s="10"/>
      <c r="D1326" s="11" t="n">
        <f aca="false">B1326*C1326</f>
        <v>0</v>
      </c>
      <c r="P1326" s="2" t="n">
        <v>35899</v>
      </c>
    </row>
    <row r="1327" customFormat="false" ht="15.75" hidden="false" customHeight="false" outlineLevel="1" collapsed="false">
      <c r="A1327" s="8" t="s">
        <v>1329</v>
      </c>
      <c r="B1327" s="9" t="n">
        <v>3246.75</v>
      </c>
      <c r="C1327" s="10"/>
      <c r="D1327" s="11" t="n">
        <f aca="false">B1327*C1327</f>
        <v>0</v>
      </c>
      <c r="P1327" s="2" t="n">
        <v>35900</v>
      </c>
    </row>
    <row r="1328" customFormat="false" ht="15.75" hidden="false" customHeight="false" outlineLevel="1" collapsed="false">
      <c r="A1328" s="8" t="s">
        <v>1330</v>
      </c>
      <c r="B1328" s="9" t="n">
        <v>4478.76</v>
      </c>
      <c r="C1328" s="10"/>
      <c r="D1328" s="11" t="n">
        <f aca="false">B1328*C1328</f>
        <v>0</v>
      </c>
      <c r="P1328" s="2" t="n">
        <v>35902</v>
      </c>
    </row>
    <row r="1329" customFormat="false" ht="15.75" hidden="false" customHeight="false" outlineLevel="1" collapsed="false">
      <c r="A1329" s="8" t="s">
        <v>1331</v>
      </c>
      <c r="B1329" s="9" t="n">
        <v>3510</v>
      </c>
      <c r="C1329" s="10"/>
      <c r="D1329" s="11" t="n">
        <f aca="false">B1329*C1329</f>
        <v>0</v>
      </c>
      <c r="P1329" s="2" t="n">
        <v>35903</v>
      </c>
    </row>
    <row r="1330" customFormat="false" ht="15.75" hidden="false" customHeight="false" outlineLevel="1" collapsed="false">
      <c r="A1330" s="8" t="s">
        <v>1332</v>
      </c>
      <c r="B1330" s="9" t="n">
        <v>3912.3</v>
      </c>
      <c r="C1330" s="10"/>
      <c r="D1330" s="11" t="n">
        <f aca="false">B1330*C1330</f>
        <v>0</v>
      </c>
      <c r="P1330" s="2" t="n">
        <v>35904</v>
      </c>
    </row>
    <row r="1331" customFormat="false" ht="15.75" hidden="false" customHeight="false" outlineLevel="1" collapsed="false">
      <c r="A1331" s="8" t="s">
        <v>1333</v>
      </c>
      <c r="B1331" s="9" t="n">
        <v>2509.7</v>
      </c>
      <c r="C1331" s="10"/>
      <c r="D1331" s="11" t="n">
        <f aca="false">B1331*C1331</f>
        <v>0</v>
      </c>
      <c r="P1331" s="2" t="n">
        <v>35905</v>
      </c>
    </row>
    <row r="1332" customFormat="false" ht="15.75" hidden="false" customHeight="false" outlineLevel="1" collapsed="false">
      <c r="A1332" s="8" t="s">
        <v>1334</v>
      </c>
      <c r="B1332" s="9" t="n">
        <v>3011.58</v>
      </c>
      <c r="C1332" s="10"/>
      <c r="D1332" s="11" t="n">
        <f aca="false">B1332*C1332</f>
        <v>0</v>
      </c>
      <c r="P1332" s="2" t="n">
        <v>35914</v>
      </c>
    </row>
    <row r="1333" customFormat="false" ht="15.75" hidden="false" customHeight="false" outlineLevel="1" collapsed="false">
      <c r="A1333" s="8" t="s">
        <v>1335</v>
      </c>
      <c r="B1333" s="9" t="n">
        <v>3850.2</v>
      </c>
      <c r="C1333" s="10"/>
      <c r="D1333" s="11" t="n">
        <f aca="false">B1333*C1333</f>
        <v>0</v>
      </c>
      <c r="P1333" s="2" t="n">
        <v>35915</v>
      </c>
    </row>
    <row r="1334" customFormat="false" ht="15.75" hidden="false" customHeight="false" outlineLevel="1" collapsed="false">
      <c r="A1334" s="8" t="s">
        <v>1336</v>
      </c>
      <c r="B1334" s="9" t="n">
        <v>3411.7</v>
      </c>
      <c r="C1334" s="10"/>
      <c r="D1334" s="11" t="n">
        <f aca="false">B1334*C1334</f>
        <v>0</v>
      </c>
      <c r="P1334" s="2" t="n">
        <v>35917</v>
      </c>
    </row>
    <row r="1335" customFormat="false" ht="15.75" hidden="false" customHeight="false" outlineLevel="1" collapsed="false">
      <c r="A1335" s="8" t="s">
        <v>1337</v>
      </c>
      <c r="B1335" s="9" t="n">
        <v>3246.75</v>
      </c>
      <c r="C1335" s="10"/>
      <c r="D1335" s="11" t="n">
        <f aca="false">B1335*C1335</f>
        <v>0</v>
      </c>
      <c r="P1335" s="2" t="n">
        <v>35918</v>
      </c>
    </row>
    <row r="1336" customFormat="false" ht="15.75" hidden="false" customHeight="false" outlineLevel="1" collapsed="false">
      <c r="A1336" s="8" t="s">
        <v>1338</v>
      </c>
      <c r="B1336" s="9" t="n">
        <v>4475.25</v>
      </c>
      <c r="C1336" s="10"/>
      <c r="D1336" s="11" t="n">
        <f aca="false">B1336*C1336</f>
        <v>0</v>
      </c>
      <c r="P1336" s="2" t="n">
        <v>34500</v>
      </c>
    </row>
    <row r="1337" customFormat="false" ht="15.75" hidden="false" customHeight="false" outlineLevel="1" collapsed="false">
      <c r="A1337" s="8" t="s">
        <v>1339</v>
      </c>
      <c r="B1337" s="9" t="n">
        <v>2100</v>
      </c>
      <c r="C1337" s="10"/>
      <c r="D1337" s="11" t="n">
        <f aca="false">B1337*C1337</f>
        <v>0</v>
      </c>
      <c r="P1337" s="2" t="n">
        <v>16000</v>
      </c>
    </row>
    <row r="1338" customFormat="false" ht="15.75" hidden="false" customHeight="false" outlineLevel="1" collapsed="false">
      <c r="A1338" s="8" t="s">
        <v>1340</v>
      </c>
      <c r="B1338" s="9" t="n">
        <v>1210.8</v>
      </c>
      <c r="C1338" s="10"/>
      <c r="D1338" s="11" t="n">
        <f aca="false">B1338*C1338</f>
        <v>0</v>
      </c>
      <c r="P1338" s="2" t="n">
        <v>12135</v>
      </c>
    </row>
    <row r="1339" customFormat="false" ht="15.75" hidden="false" customHeight="false" outlineLevel="1" collapsed="false">
      <c r="A1339" s="8" t="s">
        <v>1341</v>
      </c>
      <c r="B1339" s="9" t="n">
        <v>1605.6</v>
      </c>
      <c r="C1339" s="10"/>
      <c r="D1339" s="11" t="n">
        <f aca="false">B1339*C1339</f>
        <v>0</v>
      </c>
      <c r="P1339" s="2" t="n">
        <v>12136</v>
      </c>
    </row>
    <row r="1340" customFormat="false" ht="15.75" hidden="false" customHeight="false" outlineLevel="1" collapsed="false">
      <c r="A1340" s="8" t="s">
        <v>1342</v>
      </c>
      <c r="B1340" s="9" t="n">
        <v>349.2</v>
      </c>
      <c r="C1340" s="10"/>
      <c r="D1340" s="11" t="n">
        <f aca="false">B1340*C1340</f>
        <v>0</v>
      </c>
      <c r="P1340" s="2" t="n">
        <v>1221</v>
      </c>
    </row>
    <row r="1341" customFormat="false" ht="15.75" hidden="false" customHeight="false" outlineLevel="1" collapsed="false">
      <c r="A1341" s="8" t="s">
        <v>1343</v>
      </c>
      <c r="B1341" s="9" t="n">
        <v>1912</v>
      </c>
      <c r="C1341" s="10"/>
      <c r="D1341" s="11" t="n">
        <f aca="false">B1341*C1341</f>
        <v>0</v>
      </c>
      <c r="P1341" s="2" t="n">
        <v>32022</v>
      </c>
    </row>
    <row r="1342" customFormat="false" ht="15.75" hidden="false" customHeight="false" outlineLevel="1" collapsed="false">
      <c r="A1342" s="8" t="s">
        <v>1344</v>
      </c>
      <c r="B1342" s="9" t="n">
        <v>1106.4</v>
      </c>
      <c r="C1342" s="10"/>
      <c r="D1342" s="11" t="n">
        <f aca="false">B1342*C1342</f>
        <v>0</v>
      </c>
      <c r="P1342" s="2" t="n">
        <v>31128</v>
      </c>
    </row>
    <row r="1343" customFormat="false" ht="15.75" hidden="false" customHeight="false" outlineLevel="1" collapsed="false">
      <c r="A1343" s="8" t="s">
        <v>1345</v>
      </c>
      <c r="B1343" s="9" t="n">
        <v>1315.2</v>
      </c>
      <c r="C1343" s="10"/>
      <c r="D1343" s="11" t="n">
        <f aca="false">B1343*C1343</f>
        <v>0</v>
      </c>
      <c r="P1343" s="2" t="n">
        <v>31129</v>
      </c>
    </row>
    <row r="1344" customFormat="false" ht="15.75" hidden="false" customHeight="false" outlineLevel="1" collapsed="false">
      <c r="A1344" s="8" t="s">
        <v>1346</v>
      </c>
      <c r="B1344" s="9" t="n">
        <v>2153.4</v>
      </c>
      <c r="C1344" s="10"/>
      <c r="D1344" s="11" t="n">
        <f aca="false">B1344*C1344</f>
        <v>0</v>
      </c>
      <c r="P1344" s="2" t="n">
        <v>34036</v>
      </c>
    </row>
    <row r="1345" customFormat="false" ht="15.75" hidden="false" customHeight="false" outlineLevel="1" collapsed="false">
      <c r="A1345" s="8" t="s">
        <v>1347</v>
      </c>
      <c r="B1345" s="9" t="n">
        <v>1129.08</v>
      </c>
      <c r="C1345" s="10"/>
      <c r="D1345" s="11" t="n">
        <f aca="false">B1345*C1345</f>
        <v>0</v>
      </c>
      <c r="P1345" s="2" t="n">
        <v>32023</v>
      </c>
    </row>
    <row r="1346" customFormat="false" ht="15.75" hidden="false" customHeight="false" outlineLevel="1" collapsed="false">
      <c r="A1346" s="8" t="s">
        <v>1348</v>
      </c>
      <c r="B1346" s="9" t="n">
        <v>352.5</v>
      </c>
      <c r="C1346" s="10"/>
      <c r="D1346" s="11" t="n">
        <f aca="false">B1346*C1346</f>
        <v>0</v>
      </c>
      <c r="P1346" s="2" t="n">
        <v>33468</v>
      </c>
    </row>
    <row r="1347" customFormat="false" ht="15.75" hidden="false" customHeight="false" outlineLevel="1" collapsed="false">
      <c r="A1347" s="8" t="s">
        <v>1349</v>
      </c>
      <c r="B1347" s="9" t="n">
        <v>1501.6</v>
      </c>
      <c r="C1347" s="10"/>
      <c r="D1347" s="11" t="n">
        <f aca="false">B1347*C1347</f>
        <v>0</v>
      </c>
      <c r="P1347" s="2" t="n">
        <v>32968</v>
      </c>
    </row>
    <row r="1348" customFormat="false" ht="15.75" hidden="false" customHeight="false" outlineLevel="1" collapsed="false">
      <c r="A1348" s="8" t="s">
        <v>1350</v>
      </c>
      <c r="B1348" s="9" t="n">
        <v>1862.4</v>
      </c>
      <c r="C1348" s="10"/>
      <c r="D1348" s="11" t="n">
        <f aca="false">B1348*C1348</f>
        <v>0</v>
      </c>
      <c r="P1348" s="2" t="n">
        <v>27941</v>
      </c>
    </row>
    <row r="1349" customFormat="false" ht="15.75" hidden="false" customHeight="false" outlineLevel="1" collapsed="false">
      <c r="A1349" s="8" t="s">
        <v>1351</v>
      </c>
      <c r="B1349" s="9" t="n">
        <v>1117.44</v>
      </c>
      <c r="C1349" s="10"/>
      <c r="D1349" s="11" t="n">
        <f aca="false">B1349*C1349</f>
        <v>0</v>
      </c>
      <c r="P1349" s="2" t="n">
        <v>27515</v>
      </c>
    </row>
    <row r="1350" customFormat="false" ht="15.75" hidden="false" customHeight="false" outlineLevel="1" collapsed="false">
      <c r="A1350" s="8" t="s">
        <v>1352</v>
      </c>
      <c r="B1350" s="9" t="n">
        <v>1425.6</v>
      </c>
      <c r="C1350" s="10"/>
      <c r="D1350" s="11" t="n">
        <f aca="false">B1350*C1350</f>
        <v>0</v>
      </c>
      <c r="P1350" s="2" t="n">
        <v>27516</v>
      </c>
    </row>
    <row r="1351" customFormat="false" ht="15.75" hidden="false" customHeight="false" outlineLevel="1" collapsed="false">
      <c r="A1351" s="8" t="s">
        <v>1353</v>
      </c>
      <c r="B1351" s="9" t="n">
        <v>2350.8</v>
      </c>
      <c r="C1351" s="10"/>
      <c r="D1351" s="11" t="n">
        <f aca="false">B1351*C1351</f>
        <v>0</v>
      </c>
      <c r="P1351" s="2" t="n">
        <v>20376</v>
      </c>
    </row>
    <row r="1352" customFormat="false" ht="15.75" hidden="false" customHeight="false" outlineLevel="1" collapsed="false">
      <c r="A1352" s="8" t="s">
        <v>1354</v>
      </c>
      <c r="B1352" s="9" t="n">
        <v>1129.08</v>
      </c>
      <c r="C1352" s="10"/>
      <c r="D1352" s="11" t="n">
        <f aca="false">B1352*C1352</f>
        <v>0</v>
      </c>
      <c r="P1352" s="2" t="n">
        <v>18853</v>
      </c>
    </row>
    <row r="1353" customFormat="false" ht="15.75" hidden="false" customHeight="false" outlineLevel="1" collapsed="false">
      <c r="A1353" s="8" t="s">
        <v>1355</v>
      </c>
      <c r="B1353" s="9" t="n">
        <v>1676.4</v>
      </c>
      <c r="C1353" s="10"/>
      <c r="D1353" s="11" t="n">
        <f aca="false">B1353*C1353</f>
        <v>0</v>
      </c>
      <c r="P1353" s="2" t="n">
        <v>18854</v>
      </c>
    </row>
    <row r="1354" customFormat="false" ht="15.75" hidden="false" customHeight="false" outlineLevel="1" collapsed="false">
      <c r="A1354" s="8" t="s">
        <v>1356</v>
      </c>
      <c r="B1354" s="9" t="n">
        <v>1798.14</v>
      </c>
      <c r="C1354" s="10"/>
      <c r="D1354" s="11" t="n">
        <f aca="false">B1354*C1354</f>
        <v>0</v>
      </c>
      <c r="P1354" s="2" t="n">
        <v>23634</v>
      </c>
    </row>
    <row r="1355" customFormat="false" ht="15.75" hidden="false" customHeight="false" outlineLevel="1" collapsed="false">
      <c r="A1355" s="8" t="s">
        <v>1357</v>
      </c>
      <c r="B1355" s="9" t="n">
        <v>1315.2</v>
      </c>
      <c r="C1355" s="10"/>
      <c r="D1355" s="11" t="n">
        <f aca="false">B1355*C1355</f>
        <v>0</v>
      </c>
      <c r="P1355" s="2" t="n">
        <v>24041</v>
      </c>
    </row>
    <row r="1356" customFormat="false" ht="15.75" hidden="false" customHeight="false" outlineLevel="1" collapsed="false">
      <c r="A1356" s="8" t="s">
        <v>1358</v>
      </c>
      <c r="B1356" s="9" t="n">
        <v>2060.4</v>
      </c>
      <c r="C1356" s="10"/>
      <c r="D1356" s="11" t="n">
        <f aca="false">B1356*C1356</f>
        <v>0</v>
      </c>
      <c r="P1356" s="2" t="n">
        <v>23633</v>
      </c>
    </row>
    <row r="1357" customFormat="false" ht="15.75" hidden="false" customHeight="false" outlineLevel="1" collapsed="false">
      <c r="A1357" s="8" t="s">
        <v>1359</v>
      </c>
      <c r="B1357" s="9" t="n">
        <v>1817.01</v>
      </c>
      <c r="C1357" s="10"/>
      <c r="D1357" s="11" t="n">
        <f aca="false">B1357*C1357</f>
        <v>0</v>
      </c>
      <c r="P1357" s="2" t="n">
        <v>24569</v>
      </c>
    </row>
    <row r="1358" customFormat="false" ht="15.75" hidden="false" customHeight="false" outlineLevel="1" collapsed="false">
      <c r="A1358" s="8" t="s">
        <v>1360</v>
      </c>
      <c r="B1358" s="9" t="n">
        <v>1152</v>
      </c>
      <c r="C1358" s="10"/>
      <c r="D1358" s="11" t="n">
        <f aca="false">B1358*C1358</f>
        <v>0</v>
      </c>
      <c r="P1358" s="2" t="n">
        <v>24570</v>
      </c>
    </row>
    <row r="1359" customFormat="false" ht="15.75" hidden="false" customHeight="false" outlineLevel="1" collapsed="false">
      <c r="A1359" s="8" t="s">
        <v>1361</v>
      </c>
      <c r="B1359" s="9" t="n">
        <v>1548</v>
      </c>
      <c r="C1359" s="10"/>
      <c r="D1359" s="11" t="n">
        <f aca="false">B1359*C1359</f>
        <v>0</v>
      </c>
      <c r="P1359" s="2" t="n">
        <v>24571</v>
      </c>
    </row>
    <row r="1360" customFormat="false" ht="15.75" hidden="false" customHeight="false" outlineLevel="1" collapsed="false">
      <c r="A1360" s="8" t="s">
        <v>1362</v>
      </c>
      <c r="B1360" s="9" t="n">
        <v>2003</v>
      </c>
      <c r="C1360" s="10"/>
      <c r="D1360" s="11" t="n">
        <f aca="false">B1360*C1360</f>
        <v>0</v>
      </c>
      <c r="P1360" s="2" t="n">
        <v>29025</v>
      </c>
    </row>
    <row r="1361" customFormat="false" ht="15.75" hidden="false" customHeight="false" outlineLevel="1" collapsed="false">
      <c r="A1361" s="8" t="s">
        <v>1363</v>
      </c>
      <c r="B1361" s="9" t="n">
        <v>1098</v>
      </c>
      <c r="C1361" s="10"/>
      <c r="D1361" s="11" t="n">
        <f aca="false">B1361*C1361</f>
        <v>0</v>
      </c>
      <c r="P1361" s="2" t="n">
        <v>29026</v>
      </c>
    </row>
    <row r="1362" customFormat="false" ht="15.75" hidden="false" customHeight="false" outlineLevel="1" collapsed="false">
      <c r="A1362" s="8" t="s">
        <v>1364</v>
      </c>
      <c r="B1362" s="9" t="n">
        <v>1396.8</v>
      </c>
      <c r="C1362" s="10"/>
      <c r="D1362" s="11" t="n">
        <f aca="false">B1362*C1362</f>
        <v>0</v>
      </c>
      <c r="P1362" s="2" t="n">
        <v>29027</v>
      </c>
    </row>
    <row r="1363" customFormat="false" ht="15.75" hidden="false" customHeight="false" outlineLevel="1" collapsed="false">
      <c r="A1363" s="8" t="s">
        <v>1365</v>
      </c>
      <c r="B1363" s="9" t="n">
        <v>2000</v>
      </c>
      <c r="C1363" s="10"/>
      <c r="D1363" s="11" t="n">
        <f aca="false">B1363*C1363</f>
        <v>0</v>
      </c>
      <c r="P1363" s="2" t="n">
        <v>35304</v>
      </c>
    </row>
    <row r="1364" customFormat="false" ht="15.75" hidden="false" customHeight="false" outlineLevel="1" collapsed="false">
      <c r="A1364" s="8" t="s">
        <v>1366</v>
      </c>
      <c r="B1364" s="9" t="n">
        <v>1135.1</v>
      </c>
      <c r="C1364" s="10"/>
      <c r="D1364" s="11" t="n">
        <f aca="false">B1364*C1364</f>
        <v>0</v>
      </c>
      <c r="P1364" s="2" t="n">
        <v>37160</v>
      </c>
    </row>
    <row r="1365" customFormat="false" ht="15.75" hidden="false" customHeight="false" outlineLevel="1" collapsed="false">
      <c r="A1365" s="8" t="s">
        <v>1367</v>
      </c>
      <c r="B1365" s="9" t="n">
        <v>1458.5</v>
      </c>
      <c r="C1365" s="10"/>
      <c r="D1365" s="11" t="n">
        <f aca="false">B1365*C1365</f>
        <v>0</v>
      </c>
      <c r="P1365" s="2" t="n">
        <v>35306</v>
      </c>
    </row>
    <row r="1366" customFormat="false" ht="15.75" hidden="false" customHeight="false" outlineLevel="1" collapsed="false">
      <c r="A1366" s="8" t="s">
        <v>1368</v>
      </c>
      <c r="B1366" s="9" t="n">
        <v>1549.116</v>
      </c>
      <c r="C1366" s="10"/>
      <c r="D1366" s="11" t="n">
        <f aca="false">B1366*C1366</f>
        <v>0</v>
      </c>
      <c r="P1366" s="2" t="n">
        <v>24485</v>
      </c>
    </row>
    <row r="1367" customFormat="false" ht="15.75" hidden="false" customHeight="false" outlineLevel="1" collapsed="false">
      <c r="A1367" s="8" t="s">
        <v>1369</v>
      </c>
      <c r="B1367" s="9" t="n">
        <v>1617.6</v>
      </c>
      <c r="C1367" s="10"/>
      <c r="D1367" s="11" t="n">
        <f aca="false">B1367*C1367</f>
        <v>0</v>
      </c>
      <c r="P1367" s="2" t="n">
        <v>11198</v>
      </c>
    </row>
    <row r="1368" customFormat="false" ht="15.75" hidden="false" customHeight="false" outlineLevel="1" collapsed="false">
      <c r="A1368" s="8" t="s">
        <v>1370</v>
      </c>
      <c r="B1368" s="9" t="n">
        <v>1974.375</v>
      </c>
      <c r="C1368" s="10"/>
      <c r="D1368" s="11" t="n">
        <f aca="false">B1368*C1368</f>
        <v>0</v>
      </c>
      <c r="P1368" s="2" t="n">
        <v>11254</v>
      </c>
    </row>
    <row r="1369" customFormat="false" ht="15.75" hidden="false" customHeight="false" outlineLevel="1" collapsed="false">
      <c r="A1369" s="8" t="s">
        <v>1371</v>
      </c>
      <c r="B1369" s="9" t="n">
        <v>1404</v>
      </c>
      <c r="C1369" s="10"/>
      <c r="D1369" s="11" t="n">
        <f aca="false">B1369*C1369</f>
        <v>0</v>
      </c>
      <c r="P1369" s="2" t="n">
        <v>29242</v>
      </c>
    </row>
    <row r="1370" customFormat="false" ht="15.75" hidden="false" customHeight="false" outlineLevel="1" collapsed="false">
      <c r="A1370" s="8" t="s">
        <v>1372</v>
      </c>
      <c r="B1370" s="9" t="n">
        <v>2052.18</v>
      </c>
      <c r="C1370" s="10"/>
      <c r="D1370" s="11" t="n">
        <f aca="false">B1370*C1370</f>
        <v>0</v>
      </c>
      <c r="P1370" s="2" t="n">
        <v>29265</v>
      </c>
    </row>
    <row r="1371" customFormat="false" ht="15.75" hidden="false" customHeight="false" outlineLevel="1" collapsed="false">
      <c r="A1371" s="8" t="s">
        <v>1373</v>
      </c>
      <c r="B1371" s="9" t="n">
        <v>2910.42</v>
      </c>
      <c r="C1371" s="10"/>
      <c r="D1371" s="11" t="n">
        <f aca="false">B1371*C1371</f>
        <v>0</v>
      </c>
      <c r="P1371" s="2" t="n">
        <v>29243</v>
      </c>
    </row>
    <row r="1372" customFormat="false" ht="15.75" hidden="false" customHeight="false" outlineLevel="1" collapsed="false">
      <c r="A1372" s="8" t="s">
        <v>1374</v>
      </c>
      <c r="B1372" s="9" t="n">
        <v>1146.6</v>
      </c>
      <c r="C1372" s="10"/>
      <c r="D1372" s="11" t="n">
        <f aca="false">B1372*C1372</f>
        <v>0</v>
      </c>
      <c r="P1372" s="2" t="n">
        <v>36726</v>
      </c>
    </row>
    <row r="1373" customFormat="false" ht="15.75" hidden="false" customHeight="false" outlineLevel="1" collapsed="false">
      <c r="A1373" s="8" t="s">
        <v>1375</v>
      </c>
      <c r="B1373" s="9" t="n">
        <v>1332.78</v>
      </c>
      <c r="C1373" s="10"/>
      <c r="D1373" s="11" t="n">
        <f aca="false">B1373*C1373</f>
        <v>0</v>
      </c>
      <c r="P1373" s="2" t="n">
        <v>17210</v>
      </c>
    </row>
    <row r="1374" customFormat="false" ht="15.75" hidden="false" customHeight="false" outlineLevel="1" collapsed="false">
      <c r="A1374" s="8" t="s">
        <v>1376</v>
      </c>
      <c r="B1374" s="9" t="n">
        <v>500.5</v>
      </c>
      <c r="C1374" s="10"/>
      <c r="D1374" s="11" t="n">
        <f aca="false">B1374*C1374</f>
        <v>0</v>
      </c>
      <c r="P1374" s="2" t="n">
        <v>18614</v>
      </c>
    </row>
    <row r="1375" customFormat="false" ht="15.75" hidden="false" customHeight="false" outlineLevel="1" collapsed="false">
      <c r="A1375" s="8" t="s">
        <v>1377</v>
      </c>
      <c r="B1375" s="9" t="n">
        <v>1891.2</v>
      </c>
      <c r="C1375" s="10"/>
      <c r="D1375" s="11" t="n">
        <f aca="false">B1375*C1375</f>
        <v>0</v>
      </c>
      <c r="P1375" s="2" t="n">
        <v>17283</v>
      </c>
    </row>
    <row r="1376" customFormat="false" ht="15.75" hidden="false" customHeight="false" outlineLevel="1" collapsed="false">
      <c r="A1376" s="8" t="s">
        <v>1378</v>
      </c>
      <c r="B1376" s="9" t="n">
        <v>2676.375</v>
      </c>
      <c r="C1376" s="10"/>
      <c r="D1376" s="11" t="n">
        <f aca="false">B1376*C1376</f>
        <v>0</v>
      </c>
      <c r="P1376" s="2" t="n">
        <v>17284</v>
      </c>
    </row>
    <row r="1377" customFormat="false" ht="15.75" hidden="false" customHeight="false" outlineLevel="1" collapsed="false">
      <c r="A1377" s="8" t="s">
        <v>1379</v>
      </c>
      <c r="B1377" s="9" t="n">
        <v>2611.44</v>
      </c>
      <c r="C1377" s="10"/>
      <c r="D1377" s="11" t="n">
        <f aca="false">B1377*C1377</f>
        <v>0</v>
      </c>
      <c r="P1377" s="2" t="n">
        <v>26886</v>
      </c>
    </row>
    <row r="1378" customFormat="false" ht="15.75" hidden="false" customHeight="false" outlineLevel="1" collapsed="false">
      <c r="A1378" s="8" t="s">
        <v>1380</v>
      </c>
      <c r="B1378" s="9" t="n">
        <v>1359.54</v>
      </c>
      <c r="C1378" s="10"/>
      <c r="D1378" s="11" t="n">
        <f aca="false">B1378*C1378</f>
        <v>0</v>
      </c>
      <c r="P1378" s="2" t="n">
        <v>30110</v>
      </c>
    </row>
    <row r="1379" customFormat="false" ht="15.75" hidden="false" customHeight="false" outlineLevel="1" collapsed="false">
      <c r="A1379" s="8" t="s">
        <v>1381</v>
      </c>
      <c r="B1379" s="9" t="n">
        <v>1864.98</v>
      </c>
      <c r="C1379" s="10"/>
      <c r="D1379" s="11" t="n">
        <f aca="false">B1379*C1379</f>
        <v>0</v>
      </c>
      <c r="P1379" s="2" t="n">
        <v>30111</v>
      </c>
    </row>
    <row r="1380" customFormat="false" ht="15.75" hidden="false" customHeight="false" outlineLevel="1" collapsed="false">
      <c r="A1380" s="8" t="s">
        <v>1382</v>
      </c>
      <c r="B1380" s="9" t="n">
        <v>2317.77</v>
      </c>
      <c r="C1380" s="10"/>
      <c r="D1380" s="11" t="n">
        <f aca="false">B1380*C1380</f>
        <v>0</v>
      </c>
      <c r="P1380" s="2" t="n">
        <v>30112</v>
      </c>
    </row>
    <row r="1381" customFormat="false" ht="15.75" hidden="false" customHeight="false" outlineLevel="1" collapsed="false">
      <c r="A1381" s="8" t="s">
        <v>1383</v>
      </c>
      <c r="B1381" s="9" t="n">
        <v>1966.8</v>
      </c>
      <c r="C1381" s="10"/>
      <c r="D1381" s="11" t="n">
        <f aca="false">B1381*C1381</f>
        <v>0</v>
      </c>
      <c r="P1381" s="2" t="n">
        <v>36748</v>
      </c>
    </row>
    <row r="1382" customFormat="false" ht="15.75" hidden="false" customHeight="false" outlineLevel="1" collapsed="false">
      <c r="A1382" s="8" t="s">
        <v>1384</v>
      </c>
      <c r="B1382" s="9" t="n">
        <v>2544</v>
      </c>
      <c r="C1382" s="10"/>
      <c r="D1382" s="11" t="n">
        <f aca="false">B1382*C1382</f>
        <v>0</v>
      </c>
      <c r="P1382" s="2" t="n">
        <v>36749</v>
      </c>
    </row>
    <row r="1383" customFormat="false" ht="15.75" hidden="false" customHeight="false" outlineLevel="1" collapsed="false">
      <c r="A1383" s="8" t="s">
        <v>1385</v>
      </c>
      <c r="B1383" s="9" t="n">
        <v>3201</v>
      </c>
      <c r="C1383" s="10"/>
      <c r="D1383" s="11" t="n">
        <f aca="false">B1383*C1383</f>
        <v>0</v>
      </c>
      <c r="P1383" s="2" t="n">
        <v>36750</v>
      </c>
    </row>
    <row r="1384" customFormat="false" ht="15.75" hidden="false" customHeight="false" outlineLevel="1" collapsed="false">
      <c r="A1384" s="8" t="s">
        <v>1386</v>
      </c>
      <c r="B1384" s="9" t="n">
        <v>2088.45</v>
      </c>
      <c r="C1384" s="10"/>
      <c r="D1384" s="11" t="n">
        <f aca="false">B1384*C1384</f>
        <v>0</v>
      </c>
      <c r="P1384" s="2" t="n">
        <v>36911</v>
      </c>
    </row>
    <row r="1385" customFormat="false" ht="15.75" hidden="false" customHeight="false" outlineLevel="1" collapsed="false">
      <c r="A1385" s="8" t="s">
        <v>1387</v>
      </c>
      <c r="B1385" s="9" t="n">
        <v>2052.18</v>
      </c>
      <c r="C1385" s="10"/>
      <c r="D1385" s="11" t="n">
        <f aca="false">B1385*C1385</f>
        <v>0</v>
      </c>
      <c r="P1385" s="2" t="n">
        <v>36007</v>
      </c>
    </row>
    <row r="1386" customFormat="false" ht="15.75" hidden="false" customHeight="false" outlineLevel="1" collapsed="false">
      <c r="A1386" s="8" t="s">
        <v>1388</v>
      </c>
      <c r="B1386" s="9" t="n">
        <v>2531.88</v>
      </c>
      <c r="C1386" s="10"/>
      <c r="D1386" s="11" t="n">
        <f aca="false">B1386*C1386</f>
        <v>0</v>
      </c>
      <c r="P1386" s="2" t="n">
        <v>36008</v>
      </c>
    </row>
    <row r="1387" customFormat="false" ht="15.75" hidden="false" customHeight="false" outlineLevel="1" collapsed="false">
      <c r="A1387" s="8" t="s">
        <v>1389</v>
      </c>
      <c r="B1387" s="9" t="n">
        <v>2895.75</v>
      </c>
      <c r="C1387" s="10"/>
      <c r="D1387" s="11" t="n">
        <f aca="false">B1387*C1387</f>
        <v>0</v>
      </c>
      <c r="P1387" s="2" t="n">
        <v>9458</v>
      </c>
    </row>
    <row r="1388" customFormat="false" ht="15.75" hidden="false" customHeight="false" outlineLevel="1" collapsed="false">
      <c r="A1388" s="8" t="s">
        <v>1390</v>
      </c>
      <c r="B1388" s="9" t="n">
        <v>2083.2</v>
      </c>
      <c r="C1388" s="10"/>
      <c r="D1388" s="11" t="n">
        <f aca="false">B1388*C1388</f>
        <v>0</v>
      </c>
      <c r="P1388" s="2" t="n">
        <v>12240</v>
      </c>
    </row>
    <row r="1389" customFormat="false" ht="15.75" hidden="false" customHeight="false" outlineLevel="1" collapsed="false">
      <c r="A1389" s="8" t="s">
        <v>1391</v>
      </c>
      <c r="B1389" s="9" t="n">
        <v>1623.375</v>
      </c>
      <c r="C1389" s="10"/>
      <c r="D1389" s="11" t="n">
        <f aca="false">B1389*C1389</f>
        <v>0</v>
      </c>
      <c r="P1389" s="2" t="n">
        <v>25335</v>
      </c>
    </row>
    <row r="1390" customFormat="false" ht="15.75" hidden="false" customHeight="false" outlineLevel="1" collapsed="false">
      <c r="A1390" s="8" t="s">
        <v>1392</v>
      </c>
      <c r="B1390" s="9" t="n">
        <v>1862.4</v>
      </c>
      <c r="C1390" s="10"/>
      <c r="D1390" s="11" t="n">
        <f aca="false">B1390*C1390</f>
        <v>0</v>
      </c>
      <c r="P1390" s="2" t="n">
        <v>24956</v>
      </c>
    </row>
    <row r="1391" customFormat="false" ht="15.75" hidden="false" customHeight="false" outlineLevel="1" collapsed="false">
      <c r="A1391" s="8" t="s">
        <v>1393</v>
      </c>
      <c r="B1391" s="9" t="n">
        <v>4748.4</v>
      </c>
      <c r="C1391" s="10"/>
      <c r="D1391" s="11" t="n">
        <f aca="false">B1391*C1391</f>
        <v>0</v>
      </c>
      <c r="P1391" s="2" t="n">
        <v>17240</v>
      </c>
    </row>
    <row r="1392" customFormat="false" ht="15.75" hidden="false" customHeight="false" outlineLevel="1" collapsed="false">
      <c r="A1392" s="8" t="s">
        <v>1394</v>
      </c>
      <c r="B1392" s="9" t="n">
        <v>4603.2</v>
      </c>
      <c r="C1392" s="10"/>
      <c r="D1392" s="11" t="n">
        <f aca="false">B1392*C1392</f>
        <v>0</v>
      </c>
      <c r="P1392" s="2" t="n">
        <v>17286</v>
      </c>
    </row>
    <row r="1393" customFormat="false" ht="15.75" hidden="false" customHeight="false" outlineLevel="1" collapsed="false">
      <c r="A1393" s="8" t="s">
        <v>1395</v>
      </c>
      <c r="B1393" s="9" t="n">
        <v>1974.375</v>
      </c>
      <c r="C1393" s="10"/>
      <c r="D1393" s="11" t="n">
        <f aca="false">B1393*C1393</f>
        <v>0</v>
      </c>
      <c r="P1393" s="2" t="n">
        <v>27923</v>
      </c>
    </row>
    <row r="1394" customFormat="false" ht="15.75" hidden="false" customHeight="false" outlineLevel="1" collapsed="false">
      <c r="A1394" s="8" t="s">
        <v>1396</v>
      </c>
      <c r="B1394" s="9" t="n">
        <v>3712.8</v>
      </c>
      <c r="C1394" s="10"/>
      <c r="D1394" s="11" t="n">
        <f aca="false">B1394*C1394</f>
        <v>0</v>
      </c>
      <c r="P1394" s="2" t="n">
        <v>18093</v>
      </c>
    </row>
    <row r="1395" customFormat="false" ht="15.75" hidden="false" customHeight="false" outlineLevel="1" collapsed="false">
      <c r="A1395" s="8" t="s">
        <v>1397</v>
      </c>
      <c r="B1395" s="9" t="n">
        <v>2751.84</v>
      </c>
      <c r="C1395" s="10"/>
      <c r="D1395" s="11" t="n">
        <f aca="false">B1395*C1395</f>
        <v>0</v>
      </c>
      <c r="P1395" s="2" t="n">
        <v>13946</v>
      </c>
    </row>
    <row r="1396" customFormat="false" ht="15.75" hidden="false" customHeight="false" outlineLevel="1" collapsed="false">
      <c r="A1396" s="8" t="s">
        <v>1398</v>
      </c>
      <c r="B1396" s="9" t="n">
        <v>4074</v>
      </c>
      <c r="C1396" s="10"/>
      <c r="D1396" s="11" t="n">
        <f aca="false">B1396*C1396</f>
        <v>0</v>
      </c>
      <c r="P1396" s="2" t="n">
        <v>16610</v>
      </c>
    </row>
    <row r="1397" customFormat="false" ht="15.75" hidden="false" customHeight="false" outlineLevel="1" collapsed="false">
      <c r="A1397" s="8" t="s">
        <v>1399</v>
      </c>
      <c r="B1397" s="9" t="n">
        <v>2793.6</v>
      </c>
      <c r="C1397" s="10"/>
      <c r="D1397" s="11" t="n">
        <f aca="false">B1397*C1397</f>
        <v>0</v>
      </c>
      <c r="P1397" s="2" t="n">
        <v>37239</v>
      </c>
    </row>
    <row r="1398" customFormat="false" ht="15.75" hidden="false" customHeight="false" outlineLevel="1" collapsed="false">
      <c r="A1398" s="8" t="s">
        <v>1400</v>
      </c>
      <c r="B1398" s="9" t="n">
        <v>2369.25</v>
      </c>
      <c r="C1398" s="10"/>
      <c r="D1398" s="11" t="n">
        <f aca="false">B1398*C1398</f>
        <v>0</v>
      </c>
      <c r="P1398" s="2" t="n">
        <v>33895</v>
      </c>
    </row>
    <row r="1399" customFormat="false" ht="15.75" hidden="false" customHeight="false" outlineLevel="1" collapsed="false">
      <c r="A1399" s="8" t="s">
        <v>1401</v>
      </c>
      <c r="B1399" s="9" t="n">
        <v>2793.6</v>
      </c>
      <c r="C1399" s="10"/>
      <c r="D1399" s="11" t="n">
        <f aca="false">B1399*C1399</f>
        <v>0</v>
      </c>
      <c r="P1399" s="2" t="n">
        <v>23037</v>
      </c>
    </row>
    <row r="1400" customFormat="false" ht="15.75" hidden="false" customHeight="false" outlineLevel="1" collapsed="false">
      <c r="A1400" s="8" t="s">
        <v>1402</v>
      </c>
      <c r="B1400" s="9" t="n">
        <v>2211.6</v>
      </c>
      <c r="C1400" s="10"/>
      <c r="D1400" s="11" t="n">
        <f aca="false">B1400*C1400</f>
        <v>0</v>
      </c>
      <c r="P1400" s="2" t="n">
        <v>23038</v>
      </c>
    </row>
    <row r="1401" customFormat="false" ht="15.75" hidden="false" customHeight="false" outlineLevel="1" collapsed="false">
      <c r="A1401" s="8" t="s">
        <v>1403</v>
      </c>
      <c r="B1401" s="9" t="n">
        <v>756.6</v>
      </c>
      <c r="C1401" s="10"/>
      <c r="D1401" s="11" t="n">
        <f aca="false">B1401*C1401</f>
        <v>0</v>
      </c>
      <c r="P1401" s="2" t="n">
        <v>27414</v>
      </c>
    </row>
    <row r="1402" customFormat="false" ht="15.75" hidden="false" customHeight="false" outlineLevel="1" collapsed="false">
      <c r="A1402" s="8" t="s">
        <v>1404</v>
      </c>
      <c r="B1402" s="9" t="n">
        <v>2840.16</v>
      </c>
      <c r="C1402" s="10"/>
      <c r="D1402" s="11" t="n">
        <f aca="false">B1402*C1402</f>
        <v>0</v>
      </c>
      <c r="P1402" s="2" t="n">
        <v>33853</v>
      </c>
    </row>
    <row r="1403" customFormat="false" ht="15.75" hidden="false" customHeight="false" outlineLevel="1" collapsed="false">
      <c r="A1403" s="8" t="s">
        <v>1405</v>
      </c>
      <c r="B1403" s="9" t="n">
        <v>646.02</v>
      </c>
      <c r="C1403" s="10"/>
      <c r="D1403" s="11" t="n">
        <f aca="false">B1403*C1403</f>
        <v>0</v>
      </c>
      <c r="P1403" s="2" t="n">
        <v>37167</v>
      </c>
    </row>
    <row r="1404" customFormat="false" ht="15.75" hidden="false" customHeight="false" outlineLevel="1" collapsed="false">
      <c r="A1404" s="8" t="s">
        <v>1406</v>
      </c>
      <c r="B1404" s="9" t="n">
        <v>2246.4</v>
      </c>
      <c r="C1404" s="10"/>
      <c r="D1404" s="11" t="n">
        <f aca="false">B1404*C1404</f>
        <v>0</v>
      </c>
      <c r="P1404" s="2" t="n">
        <v>33991</v>
      </c>
    </row>
    <row r="1405" customFormat="false" ht="15.75" hidden="false" customHeight="false" outlineLevel="1" collapsed="false">
      <c r="A1405" s="8" t="s">
        <v>1407</v>
      </c>
      <c r="B1405" s="9" t="n">
        <v>1318.6</v>
      </c>
      <c r="C1405" s="10"/>
      <c r="D1405" s="11" t="n">
        <f aca="false">B1405*C1405</f>
        <v>0</v>
      </c>
      <c r="P1405" s="2" t="n">
        <v>35659</v>
      </c>
    </row>
    <row r="1406" customFormat="false" ht="15.75" hidden="false" customHeight="false" outlineLevel="1" collapsed="false">
      <c r="A1406" s="8" t="s">
        <v>1408</v>
      </c>
      <c r="B1406" s="9" t="n">
        <v>1811.6</v>
      </c>
      <c r="C1406" s="10"/>
      <c r="D1406" s="11" t="n">
        <f aca="false">B1406*C1406</f>
        <v>0</v>
      </c>
      <c r="P1406" s="2" t="n">
        <v>35660</v>
      </c>
    </row>
    <row r="1407" customFormat="false" ht="15.75" hidden="false" customHeight="false" outlineLevel="1" collapsed="false">
      <c r="A1407" s="8" t="s">
        <v>1409</v>
      </c>
      <c r="B1407" s="9" t="n">
        <v>2304.7</v>
      </c>
      <c r="C1407" s="10"/>
      <c r="D1407" s="11" t="n">
        <f aca="false">B1407*C1407</f>
        <v>0</v>
      </c>
      <c r="P1407" s="2" t="n">
        <v>35661</v>
      </c>
    </row>
    <row r="1408" customFormat="false" ht="15.75" hidden="false" customHeight="false" outlineLevel="1" collapsed="false">
      <c r="A1408" s="8" t="s">
        <v>1410</v>
      </c>
      <c r="B1408" s="9" t="n">
        <v>1880.4</v>
      </c>
      <c r="C1408" s="10"/>
      <c r="D1408" s="11" t="n">
        <f aca="false">B1408*C1408</f>
        <v>0</v>
      </c>
      <c r="P1408" s="2" t="n">
        <v>26238</v>
      </c>
    </row>
    <row r="1409" customFormat="false" ht="15.75" hidden="false" customHeight="false" outlineLevel="1" collapsed="false">
      <c r="A1409" s="8" t="s">
        <v>1411</v>
      </c>
      <c r="B1409" s="9" t="n">
        <v>2619</v>
      </c>
      <c r="C1409" s="10"/>
      <c r="D1409" s="11" t="n">
        <f aca="false">B1409*C1409</f>
        <v>0</v>
      </c>
      <c r="P1409" s="2" t="n">
        <v>26239</v>
      </c>
    </row>
    <row r="1410" customFormat="false" ht="15.75" hidden="false" customHeight="false" outlineLevel="1" collapsed="false">
      <c r="A1410" s="8" t="s">
        <v>1412</v>
      </c>
      <c r="B1410" s="9" t="n">
        <v>779.88</v>
      </c>
      <c r="C1410" s="10"/>
      <c r="D1410" s="11" t="n">
        <f aca="false">B1410*C1410</f>
        <v>0</v>
      </c>
      <c r="P1410" s="2" t="n">
        <v>28315</v>
      </c>
    </row>
    <row r="1411" customFormat="false" ht="15.75" hidden="false" customHeight="false" outlineLevel="1" collapsed="false">
      <c r="A1411" s="8" t="s">
        <v>1413</v>
      </c>
      <c r="B1411" s="9" t="n">
        <v>3250.26</v>
      </c>
      <c r="C1411" s="10"/>
      <c r="D1411" s="11" t="n">
        <f aca="false">B1411*C1411</f>
        <v>0</v>
      </c>
      <c r="P1411" s="2" t="n">
        <v>26266</v>
      </c>
    </row>
    <row r="1412" customFormat="false" ht="15.75" hidden="false" customHeight="false" outlineLevel="1" collapsed="false">
      <c r="A1412" s="8" t="s">
        <v>1414</v>
      </c>
      <c r="B1412" s="9" t="n">
        <v>3191.25</v>
      </c>
      <c r="C1412" s="10"/>
      <c r="D1412" s="11" t="n">
        <f aca="false">B1412*C1412</f>
        <v>0</v>
      </c>
      <c r="P1412" s="2" t="n">
        <v>29031</v>
      </c>
    </row>
    <row r="1413" customFormat="false" ht="15.75" hidden="false" customHeight="false" outlineLevel="1" collapsed="false">
      <c r="A1413" s="8" t="s">
        <v>1415</v>
      </c>
      <c r="B1413" s="9" t="n">
        <v>2351.3</v>
      </c>
      <c r="C1413" s="10"/>
      <c r="D1413" s="11" t="n">
        <f aca="false">B1413*C1413</f>
        <v>0</v>
      </c>
      <c r="P1413" s="2" t="n">
        <v>37014</v>
      </c>
    </row>
    <row r="1414" customFormat="false" ht="15.75" hidden="false" customHeight="false" outlineLevel="1" collapsed="false">
      <c r="A1414" s="8" t="s">
        <v>1416</v>
      </c>
      <c r="B1414" s="9" t="n">
        <v>2921.6</v>
      </c>
      <c r="C1414" s="10"/>
      <c r="D1414" s="11" t="n">
        <f aca="false">B1414*C1414</f>
        <v>0</v>
      </c>
      <c r="P1414" s="2" t="n">
        <v>36752</v>
      </c>
    </row>
    <row r="1415" customFormat="false" ht="15.75" hidden="false" customHeight="false" outlineLevel="1" collapsed="false">
      <c r="A1415" s="8" t="s">
        <v>1417</v>
      </c>
      <c r="B1415" s="9" t="n">
        <v>2079.09</v>
      </c>
      <c r="C1415" s="10"/>
      <c r="D1415" s="11" t="n">
        <f aca="false">B1415*C1415</f>
        <v>0</v>
      </c>
      <c r="P1415" s="2" t="n">
        <v>2430</v>
      </c>
    </row>
    <row r="1416" customFormat="false" ht="15.75" hidden="false" customHeight="false" outlineLevel="1" collapsed="false">
      <c r="A1416" s="8" t="s">
        <v>1418</v>
      </c>
      <c r="B1416" s="9" t="n">
        <v>2502</v>
      </c>
      <c r="C1416" s="10"/>
      <c r="D1416" s="11" t="n">
        <f aca="false">B1416*C1416</f>
        <v>0</v>
      </c>
      <c r="P1416" s="2" t="n">
        <v>20419</v>
      </c>
    </row>
    <row r="1417" customFormat="false" ht="15.75" hidden="false" customHeight="false" outlineLevel="1" collapsed="false">
      <c r="A1417" s="8" t="s">
        <v>1419</v>
      </c>
      <c r="B1417" s="9" t="n">
        <v>1803.6</v>
      </c>
      <c r="C1417" s="10"/>
      <c r="D1417" s="11" t="n">
        <f aca="false">B1417*C1417</f>
        <v>0</v>
      </c>
      <c r="P1417" s="2" t="n">
        <v>17936</v>
      </c>
    </row>
    <row r="1418" customFormat="false" ht="15.75" hidden="false" customHeight="false" outlineLevel="1" collapsed="false">
      <c r="A1418" s="8" t="s">
        <v>1420</v>
      </c>
      <c r="B1418" s="9" t="n">
        <v>1572.48</v>
      </c>
      <c r="C1418" s="10"/>
      <c r="D1418" s="11" t="n">
        <f aca="false">B1418*C1418</f>
        <v>0</v>
      </c>
      <c r="P1418" s="2" t="n">
        <v>28316</v>
      </c>
    </row>
    <row r="1419" customFormat="false" ht="15.75" hidden="false" customHeight="false" outlineLevel="1" collapsed="false">
      <c r="A1419" s="8" t="s">
        <v>1421</v>
      </c>
      <c r="B1419" s="9" t="n">
        <v>3015</v>
      </c>
      <c r="C1419" s="10"/>
      <c r="D1419" s="11" t="n">
        <f aca="false">B1419*C1419</f>
        <v>0</v>
      </c>
      <c r="P1419" s="2" t="n">
        <v>37272</v>
      </c>
    </row>
    <row r="1420" customFormat="false" ht="15.75" hidden="false" customHeight="false" outlineLevel="1" collapsed="false">
      <c r="A1420" s="8" t="s">
        <v>1422</v>
      </c>
      <c r="B1420" s="9" t="n">
        <v>2824.38</v>
      </c>
      <c r="C1420" s="10"/>
      <c r="D1420" s="11" t="n">
        <f aca="false">B1420*C1420</f>
        <v>0</v>
      </c>
      <c r="P1420" s="2" t="n">
        <v>29029</v>
      </c>
    </row>
    <row r="1421" customFormat="false" ht="15.75" hidden="false" customHeight="false" outlineLevel="1" collapsed="false">
      <c r="A1421" s="8" t="s">
        <v>1423</v>
      </c>
      <c r="B1421" s="9" t="n">
        <v>1531.2</v>
      </c>
      <c r="C1421" s="10"/>
      <c r="D1421" s="11" t="n">
        <f aca="false">B1421*C1421</f>
        <v>0</v>
      </c>
      <c r="P1421" s="2" t="n">
        <v>19459</v>
      </c>
    </row>
    <row r="1422" customFormat="false" ht="15.75" hidden="false" customHeight="false" outlineLevel="1" collapsed="false">
      <c r="A1422" s="8" t="s">
        <v>1424</v>
      </c>
      <c r="B1422" s="9" t="n">
        <v>1974.375</v>
      </c>
      <c r="C1422" s="10"/>
      <c r="D1422" s="11" t="n">
        <f aca="false">B1422*C1422</f>
        <v>0</v>
      </c>
      <c r="P1422" s="2" t="n">
        <v>20048</v>
      </c>
    </row>
    <row r="1423" customFormat="false" ht="15.75" hidden="false" customHeight="false" outlineLevel="1" collapsed="false">
      <c r="A1423" s="8" t="s">
        <v>1425</v>
      </c>
      <c r="B1423" s="9" t="n">
        <v>2228.4</v>
      </c>
      <c r="C1423" s="10"/>
      <c r="D1423" s="11" t="n">
        <f aca="false">B1423*C1423</f>
        <v>0</v>
      </c>
      <c r="P1423" s="2" t="n">
        <v>14280</v>
      </c>
    </row>
    <row r="1424" customFormat="false" ht="15.75" hidden="false" customHeight="false" outlineLevel="1" collapsed="false">
      <c r="A1424" s="8" t="s">
        <v>1426</v>
      </c>
      <c r="B1424" s="9" t="n">
        <v>1705.86</v>
      </c>
      <c r="C1424" s="10"/>
      <c r="D1424" s="11" t="n">
        <f aca="false">B1424*C1424</f>
        <v>0</v>
      </c>
      <c r="P1424" s="2" t="n">
        <v>14281</v>
      </c>
    </row>
    <row r="1425" customFormat="false" ht="15.75" hidden="false" customHeight="false" outlineLevel="1" collapsed="false">
      <c r="A1425" s="8" t="s">
        <v>1427</v>
      </c>
      <c r="B1425" s="9" t="n">
        <v>2735.4</v>
      </c>
      <c r="C1425" s="10"/>
      <c r="D1425" s="11" t="n">
        <f aca="false">B1425*C1425</f>
        <v>0</v>
      </c>
      <c r="P1425" s="2" t="n">
        <v>27160</v>
      </c>
    </row>
    <row r="1426" customFormat="false" ht="15.75" hidden="false" customHeight="false" outlineLevel="1" collapsed="false">
      <c r="A1426" s="8" t="s">
        <v>1428</v>
      </c>
      <c r="B1426" s="9" t="n">
        <v>1105.8</v>
      </c>
      <c r="C1426" s="10"/>
      <c r="D1426" s="11" t="n">
        <f aca="false">B1426*C1426</f>
        <v>0</v>
      </c>
      <c r="P1426" s="2" t="n">
        <v>1381</v>
      </c>
    </row>
    <row r="1427" customFormat="false" ht="15.75" hidden="false" customHeight="false" outlineLevel="1" collapsed="false">
      <c r="A1427" s="8" t="s">
        <v>1429</v>
      </c>
      <c r="B1427" s="9" t="n">
        <v>1792.5</v>
      </c>
      <c r="C1427" s="10"/>
      <c r="D1427" s="11" t="n">
        <f aca="false">B1427*C1427</f>
        <v>0</v>
      </c>
      <c r="P1427" s="2" t="n">
        <v>1738</v>
      </c>
    </row>
    <row r="1428" customFormat="false" ht="15.75" hidden="false" customHeight="false" outlineLevel="1" collapsed="false">
      <c r="A1428" s="8" t="s">
        <v>1430</v>
      </c>
      <c r="B1428" s="9" t="n">
        <v>3170.7</v>
      </c>
      <c r="C1428" s="10"/>
      <c r="D1428" s="11" t="n">
        <f aca="false">B1428*C1428</f>
        <v>0</v>
      </c>
      <c r="P1428" s="2" t="n">
        <v>36011</v>
      </c>
    </row>
    <row r="1429" customFormat="false" ht="15.75" hidden="false" customHeight="false" outlineLevel="1" collapsed="false">
      <c r="A1429" s="8" t="s">
        <v>1431</v>
      </c>
      <c r="B1429" s="9" t="n">
        <v>517.5</v>
      </c>
      <c r="C1429" s="10"/>
      <c r="D1429" s="11" t="n">
        <f aca="false">B1429*C1429</f>
        <v>0</v>
      </c>
      <c r="P1429" s="2" t="n">
        <v>37273</v>
      </c>
    </row>
    <row r="1430" customFormat="false" ht="15.75" hidden="false" customHeight="false" outlineLevel="1" collapsed="false">
      <c r="A1430" s="8" t="s">
        <v>1432</v>
      </c>
      <c r="B1430" s="9" t="n">
        <v>525</v>
      </c>
      <c r="C1430" s="10"/>
      <c r="D1430" s="11" t="n">
        <f aca="false">B1430*C1430</f>
        <v>0</v>
      </c>
      <c r="P1430" s="2" t="n">
        <v>37276</v>
      </c>
    </row>
    <row r="1431" customFormat="false" ht="15.75" hidden="false" customHeight="false" outlineLevel="1" collapsed="false">
      <c r="A1431" s="8" t="s">
        <v>1433</v>
      </c>
      <c r="B1431" s="9" t="n">
        <v>1275</v>
      </c>
      <c r="C1431" s="10"/>
      <c r="D1431" s="11" t="n">
        <f aca="false">B1431*C1431</f>
        <v>0</v>
      </c>
      <c r="P1431" s="2" t="n">
        <v>37277</v>
      </c>
    </row>
    <row r="1432" customFormat="false" ht="15.75" hidden="false" customHeight="false" outlineLevel="1" collapsed="false">
      <c r="A1432" s="8" t="s">
        <v>1434</v>
      </c>
      <c r="B1432" s="9" t="n">
        <v>3900</v>
      </c>
      <c r="C1432" s="10"/>
      <c r="D1432" s="11" t="n">
        <f aca="false">B1432*C1432</f>
        <v>0</v>
      </c>
      <c r="P1432" s="2" t="n">
        <v>30941</v>
      </c>
    </row>
    <row r="1433" customFormat="false" ht="15.75" hidden="false" customHeight="false" outlineLevel="1" collapsed="false">
      <c r="A1433" s="8" t="s">
        <v>1435</v>
      </c>
      <c r="B1433" s="9" t="n">
        <v>3352.5</v>
      </c>
      <c r="C1433" s="10"/>
      <c r="D1433" s="11" t="n">
        <f aca="false">B1433*C1433</f>
        <v>0</v>
      </c>
      <c r="P1433" s="2" t="n">
        <v>30937</v>
      </c>
    </row>
    <row r="1434" customFormat="false" ht="15.75" hidden="false" customHeight="false" outlineLevel="1" collapsed="false">
      <c r="A1434" s="8" t="s">
        <v>1436</v>
      </c>
      <c r="B1434" s="9" t="n">
        <v>1400</v>
      </c>
      <c r="C1434" s="10"/>
      <c r="D1434" s="11" t="n">
        <f aca="false">B1434*C1434</f>
        <v>0</v>
      </c>
      <c r="P1434" s="2" t="n">
        <v>32026</v>
      </c>
    </row>
    <row r="1435" customFormat="false" ht="15.75" hidden="false" customHeight="false" outlineLevel="1" collapsed="false">
      <c r="A1435" s="8" t="s">
        <v>1437</v>
      </c>
      <c r="B1435" s="9" t="n">
        <v>3240</v>
      </c>
      <c r="C1435" s="10"/>
      <c r="D1435" s="11" t="n">
        <f aca="false">B1435*C1435</f>
        <v>0</v>
      </c>
      <c r="P1435" s="2" t="n">
        <v>37279</v>
      </c>
    </row>
    <row r="1436" customFormat="false" ht="15.75" hidden="false" customHeight="false" outlineLevel="1" collapsed="false">
      <c r="A1436" s="8" t="s">
        <v>1438</v>
      </c>
      <c r="B1436" s="9" t="n">
        <v>3900</v>
      </c>
      <c r="C1436" s="10"/>
      <c r="D1436" s="11" t="n">
        <f aca="false">B1436*C1436</f>
        <v>0</v>
      </c>
      <c r="P1436" s="2" t="n">
        <v>32616</v>
      </c>
    </row>
    <row r="1437" customFormat="false" ht="15.75" hidden="false" customHeight="false" outlineLevel="1" collapsed="false">
      <c r="A1437" s="8" t="s">
        <v>1439</v>
      </c>
      <c r="B1437" s="9" t="n">
        <v>3090</v>
      </c>
      <c r="C1437" s="10"/>
      <c r="D1437" s="11" t="n">
        <f aca="false">B1437*C1437</f>
        <v>0</v>
      </c>
      <c r="P1437" s="2" t="n">
        <v>37280</v>
      </c>
    </row>
    <row r="1438" customFormat="false" ht="15.75" hidden="false" customHeight="false" outlineLevel="1" collapsed="false">
      <c r="A1438" s="8" t="s">
        <v>1440</v>
      </c>
      <c r="B1438" s="9" t="n">
        <v>4012.5</v>
      </c>
      <c r="C1438" s="10"/>
      <c r="D1438" s="11" t="n">
        <f aca="false">B1438*C1438</f>
        <v>0</v>
      </c>
      <c r="P1438" s="2" t="n">
        <v>37281</v>
      </c>
    </row>
    <row r="1439" customFormat="false" ht="15.75" hidden="false" customHeight="false" outlineLevel="1" collapsed="false">
      <c r="A1439" s="8" t="s">
        <v>1441</v>
      </c>
      <c r="B1439" s="9" t="n">
        <v>4695</v>
      </c>
      <c r="C1439" s="10"/>
      <c r="D1439" s="11" t="n">
        <f aca="false">B1439*C1439</f>
        <v>0</v>
      </c>
      <c r="P1439" s="2" t="n">
        <v>32030</v>
      </c>
    </row>
    <row r="1440" customFormat="false" ht="15.75" hidden="false" customHeight="false" outlineLevel="1" collapsed="false">
      <c r="A1440" s="8" t="s">
        <v>1442</v>
      </c>
      <c r="B1440" s="9" t="n">
        <v>931.2</v>
      </c>
      <c r="C1440" s="10"/>
      <c r="D1440" s="11" t="n">
        <f aca="false">B1440*C1440</f>
        <v>0</v>
      </c>
      <c r="P1440" s="2" t="n">
        <v>28512</v>
      </c>
    </row>
    <row r="1441" customFormat="false" ht="15.75" hidden="false" customHeight="false" outlineLevel="1" collapsed="false">
      <c r="A1441" s="8" t="s">
        <v>1443</v>
      </c>
      <c r="B1441" s="9" t="n">
        <v>1262.88</v>
      </c>
      <c r="C1441" s="10"/>
      <c r="D1441" s="11" t="n">
        <f aca="false">B1441*C1441</f>
        <v>0</v>
      </c>
      <c r="P1441" s="2" t="n">
        <v>13511</v>
      </c>
    </row>
    <row r="1442" customFormat="false" ht="15.75" hidden="false" customHeight="false" outlineLevel="1" collapsed="false">
      <c r="A1442" s="8" t="s">
        <v>1444</v>
      </c>
      <c r="B1442" s="9" t="n">
        <v>1373.5</v>
      </c>
      <c r="C1442" s="10"/>
      <c r="D1442" s="11" t="n">
        <f aca="false">B1442*C1442</f>
        <v>0</v>
      </c>
      <c r="P1442" s="2" t="n">
        <v>23971</v>
      </c>
    </row>
    <row r="1443" customFormat="false" ht="15.75" hidden="false" customHeight="false" outlineLevel="1" collapsed="false">
      <c r="A1443" s="8" t="s">
        <v>1445</v>
      </c>
      <c r="B1443" s="9" t="n">
        <v>1140.72</v>
      </c>
      <c r="C1443" s="10"/>
      <c r="D1443" s="11" t="n">
        <f aca="false">B1443*C1443</f>
        <v>0</v>
      </c>
      <c r="P1443" s="2" t="n">
        <v>23973</v>
      </c>
    </row>
    <row r="1444" customFormat="false" ht="15.75" hidden="false" customHeight="false" outlineLevel="1" collapsed="false">
      <c r="A1444" s="8" t="s">
        <v>1446</v>
      </c>
      <c r="B1444" s="9" t="n">
        <v>1260</v>
      </c>
      <c r="C1444" s="10"/>
      <c r="D1444" s="11" t="n">
        <f aca="false">B1444*C1444</f>
        <v>0</v>
      </c>
      <c r="P1444" s="2" t="n">
        <v>37282</v>
      </c>
    </row>
    <row r="1445" customFormat="false" ht="15.75" hidden="false" customHeight="false" outlineLevel="1" collapsed="false">
      <c r="A1445" s="8" t="s">
        <v>1447</v>
      </c>
      <c r="B1445" s="9" t="n">
        <v>1291.2</v>
      </c>
      <c r="C1445" s="10"/>
      <c r="D1445" s="11" t="n">
        <f aca="false">B1445*C1445</f>
        <v>0</v>
      </c>
      <c r="P1445" s="2" t="n">
        <v>30948</v>
      </c>
    </row>
    <row r="1446" customFormat="false" ht="15.75" hidden="false" customHeight="false" outlineLevel="1" collapsed="false">
      <c r="A1446" s="8" t="s">
        <v>1448</v>
      </c>
      <c r="B1446" s="9" t="n">
        <v>931.2</v>
      </c>
      <c r="C1446" s="10"/>
      <c r="D1446" s="11" t="n">
        <f aca="false">B1446*C1446</f>
        <v>0</v>
      </c>
      <c r="P1446" s="2" t="n">
        <v>30943</v>
      </c>
    </row>
    <row r="1447" customFormat="false" ht="15.75" hidden="false" customHeight="false" outlineLevel="1" collapsed="false">
      <c r="A1447" s="8" t="s">
        <v>1449</v>
      </c>
      <c r="B1447" s="9" t="n">
        <v>1148.9</v>
      </c>
      <c r="C1447" s="10"/>
      <c r="D1447" s="11" t="n">
        <f aca="false">B1447*C1447</f>
        <v>0</v>
      </c>
      <c r="P1447" s="2" t="n">
        <v>30944</v>
      </c>
    </row>
    <row r="1448" customFormat="false" ht="15.75" hidden="false" customHeight="false" outlineLevel="1" collapsed="false">
      <c r="A1448" s="8" t="s">
        <v>1450</v>
      </c>
      <c r="B1448" s="9" t="n">
        <v>698.4</v>
      </c>
      <c r="C1448" s="10"/>
      <c r="D1448" s="11" t="n">
        <f aca="false">B1448*C1448</f>
        <v>0</v>
      </c>
      <c r="P1448" s="2" t="n">
        <v>33857</v>
      </c>
    </row>
    <row r="1449" customFormat="false" ht="15.75" hidden="false" customHeight="false" outlineLevel="1" collapsed="false">
      <c r="A1449" s="8" t="s">
        <v>1451</v>
      </c>
      <c r="B1449" s="9" t="n">
        <v>1571.4</v>
      </c>
      <c r="C1449" s="10"/>
      <c r="D1449" s="11" t="n">
        <f aca="false">B1449*C1449</f>
        <v>0</v>
      </c>
      <c r="P1449" s="2" t="n">
        <v>27143</v>
      </c>
    </row>
    <row r="1450" customFormat="false" ht="15.75" hidden="false" customHeight="false" outlineLevel="1" collapsed="false">
      <c r="A1450" s="8" t="s">
        <v>1452</v>
      </c>
      <c r="B1450" s="9" t="n">
        <v>832.2</v>
      </c>
      <c r="C1450" s="10"/>
      <c r="D1450" s="11" t="n">
        <f aca="false">B1450*C1450</f>
        <v>0</v>
      </c>
      <c r="P1450" s="2" t="n">
        <v>27017</v>
      </c>
    </row>
    <row r="1451" customFormat="false" ht="15.75" hidden="false" customHeight="false" outlineLevel="1" collapsed="false">
      <c r="A1451" s="8" t="s">
        <v>1453</v>
      </c>
      <c r="B1451" s="9" t="n">
        <v>1164</v>
      </c>
      <c r="C1451" s="10"/>
      <c r="D1451" s="11" t="n">
        <f aca="false">B1451*C1451</f>
        <v>0</v>
      </c>
      <c r="P1451" s="2" t="n">
        <v>27018</v>
      </c>
    </row>
    <row r="1452" customFormat="false" ht="15.75" hidden="false" customHeight="false" outlineLevel="1" collapsed="false">
      <c r="A1452" s="8" t="s">
        <v>1454</v>
      </c>
      <c r="B1452" s="9" t="n">
        <v>628.56</v>
      </c>
      <c r="C1452" s="10"/>
      <c r="D1452" s="11" t="n">
        <f aca="false">B1452*C1452</f>
        <v>0</v>
      </c>
      <c r="P1452" s="2" t="n">
        <v>3539</v>
      </c>
    </row>
    <row r="1453" customFormat="false" ht="15.75" hidden="false" customHeight="false" outlineLevel="1" collapsed="false">
      <c r="A1453" s="8" t="s">
        <v>1455</v>
      </c>
      <c r="B1453" s="9" t="n">
        <v>988.8</v>
      </c>
      <c r="C1453" s="10"/>
      <c r="D1453" s="11" t="n">
        <f aca="false">B1453*C1453</f>
        <v>0</v>
      </c>
      <c r="P1453" s="2" t="n">
        <v>2985</v>
      </c>
    </row>
    <row r="1454" customFormat="false" ht="15.75" hidden="false" customHeight="false" outlineLevel="1" collapsed="false">
      <c r="A1454" s="8" t="s">
        <v>1456</v>
      </c>
      <c r="B1454" s="9" t="n">
        <v>215.34</v>
      </c>
      <c r="C1454" s="10"/>
      <c r="D1454" s="11" t="n">
        <f aca="false">B1454*C1454</f>
        <v>0</v>
      </c>
      <c r="P1454" s="2" t="n">
        <v>2986</v>
      </c>
    </row>
    <row r="1455" customFormat="false" ht="15.75" hidden="false" customHeight="false" outlineLevel="1" collapsed="false">
      <c r="A1455" s="8" t="s">
        <v>1457</v>
      </c>
      <c r="B1455" s="9" t="n">
        <v>196.56</v>
      </c>
      <c r="C1455" s="10"/>
      <c r="D1455" s="11" t="n">
        <f aca="false">B1455*C1455</f>
        <v>0</v>
      </c>
      <c r="P1455" s="2" t="n">
        <v>2315</v>
      </c>
    </row>
    <row r="1456" customFormat="false" ht="15.75" hidden="false" customHeight="false" outlineLevel="1" collapsed="false">
      <c r="A1456" s="8" t="s">
        <v>1458</v>
      </c>
      <c r="B1456" s="9" t="n">
        <v>1365.05</v>
      </c>
      <c r="C1456" s="10"/>
      <c r="D1456" s="11" t="n">
        <f aca="false">B1456*C1456</f>
        <v>0</v>
      </c>
      <c r="P1456" s="2" t="n">
        <v>28749</v>
      </c>
    </row>
    <row r="1457" customFormat="false" ht="15.75" hidden="false" customHeight="false" outlineLevel="1" collapsed="false">
      <c r="A1457" s="8" t="s">
        <v>1459</v>
      </c>
      <c r="B1457" s="9" t="n">
        <v>422.37</v>
      </c>
      <c r="C1457" s="10"/>
      <c r="D1457" s="11" t="n">
        <f aca="false">B1457*C1457</f>
        <v>0</v>
      </c>
      <c r="P1457" s="2" t="n">
        <v>23678</v>
      </c>
    </row>
    <row r="1458" customFormat="false" ht="15.75" hidden="false" customHeight="false" outlineLevel="1" collapsed="false">
      <c r="A1458" s="8" t="s">
        <v>1460</v>
      </c>
      <c r="B1458" s="9" t="n">
        <v>955</v>
      </c>
      <c r="C1458" s="10"/>
      <c r="D1458" s="11" t="n">
        <f aca="false">B1458*C1458</f>
        <v>0</v>
      </c>
      <c r="P1458" s="2" t="n">
        <v>28332</v>
      </c>
    </row>
    <row r="1459" customFormat="false" ht="15.75" hidden="false" customHeight="false" outlineLevel="1" collapsed="false">
      <c r="A1459" s="8" t="s">
        <v>1461</v>
      </c>
      <c r="B1459" s="9" t="n">
        <v>981.63</v>
      </c>
      <c r="C1459" s="10"/>
      <c r="D1459" s="11" t="n">
        <f aca="false">B1459*C1459</f>
        <v>0</v>
      </c>
      <c r="P1459" s="2" t="n">
        <v>36729</v>
      </c>
    </row>
    <row r="1460" customFormat="false" ht="15.75" hidden="false" customHeight="false" outlineLevel="1" collapsed="false">
      <c r="A1460" s="8" t="s">
        <v>1462</v>
      </c>
      <c r="B1460" s="9" t="n">
        <v>1374.75</v>
      </c>
      <c r="C1460" s="10"/>
      <c r="D1460" s="11" t="n">
        <f aca="false">B1460*C1460</f>
        <v>0</v>
      </c>
      <c r="P1460" s="2" t="n">
        <v>36730</v>
      </c>
    </row>
    <row r="1461" customFormat="false" ht="15.75" hidden="false" customHeight="false" outlineLevel="1" collapsed="false">
      <c r="A1461" s="8" t="s">
        <v>1463</v>
      </c>
      <c r="B1461" s="9" t="n">
        <v>2062.5</v>
      </c>
      <c r="C1461" s="10"/>
      <c r="D1461" s="11" t="n">
        <f aca="false">B1461*C1461</f>
        <v>0</v>
      </c>
      <c r="P1461" s="2" t="n">
        <v>29588</v>
      </c>
    </row>
    <row r="1462" customFormat="false" ht="15.75" hidden="false" customHeight="false" outlineLevel="1" collapsed="false">
      <c r="A1462" s="8" t="s">
        <v>1464</v>
      </c>
      <c r="B1462" s="9" t="n">
        <v>1513.2</v>
      </c>
      <c r="C1462" s="10"/>
      <c r="D1462" s="11" t="n">
        <f aca="false">B1462*C1462</f>
        <v>0</v>
      </c>
      <c r="P1462" s="2" t="n">
        <v>22996</v>
      </c>
    </row>
    <row r="1463" customFormat="false" ht="15.75" hidden="false" customHeight="false" outlineLevel="1" collapsed="false">
      <c r="A1463" s="8" t="s">
        <v>1465</v>
      </c>
      <c r="B1463" s="9" t="n">
        <v>814.8</v>
      </c>
      <c r="C1463" s="10"/>
      <c r="D1463" s="11" t="n">
        <f aca="false">B1463*C1463</f>
        <v>0</v>
      </c>
      <c r="P1463" s="2" t="n">
        <v>1364</v>
      </c>
    </row>
    <row r="1464" customFormat="false" ht="15.75" hidden="false" customHeight="false" outlineLevel="1" collapsed="false">
      <c r="A1464" s="8" t="s">
        <v>1466</v>
      </c>
      <c r="B1464" s="9" t="n">
        <v>1204.8</v>
      </c>
      <c r="C1464" s="10"/>
      <c r="D1464" s="11" t="n">
        <f aca="false">B1464*C1464</f>
        <v>0</v>
      </c>
      <c r="P1464" s="2" t="n">
        <v>1734</v>
      </c>
    </row>
    <row r="1465" customFormat="false" ht="15.75" hidden="false" customHeight="false" outlineLevel="1" collapsed="false">
      <c r="A1465" s="8" t="s">
        <v>1467</v>
      </c>
      <c r="B1465" s="9" t="n">
        <v>226.8</v>
      </c>
      <c r="C1465" s="10"/>
      <c r="D1465" s="11" t="n">
        <f aca="false">B1465*C1465</f>
        <v>0</v>
      </c>
      <c r="P1465" s="2" t="n">
        <v>1278</v>
      </c>
    </row>
    <row r="1466" customFormat="false" ht="15.75" hidden="false" customHeight="false" outlineLevel="1" collapsed="false">
      <c r="A1466" s="8" t="s">
        <v>1468</v>
      </c>
      <c r="B1466" s="9" t="n">
        <v>226.8</v>
      </c>
      <c r="C1466" s="10"/>
      <c r="D1466" s="11" t="n">
        <f aca="false">B1466*C1466</f>
        <v>0</v>
      </c>
      <c r="P1466" s="2" t="n">
        <v>1368</v>
      </c>
    </row>
    <row r="1467" customFormat="false" ht="15.75" hidden="false" customHeight="false" outlineLevel="1" collapsed="false">
      <c r="A1467" s="8" t="s">
        <v>1469</v>
      </c>
      <c r="B1467" s="9" t="n">
        <v>1222.5</v>
      </c>
      <c r="C1467" s="10"/>
      <c r="D1467" s="11" t="n">
        <f aca="false">B1467*C1467</f>
        <v>0</v>
      </c>
      <c r="P1467" s="2" t="n">
        <v>37283</v>
      </c>
    </row>
    <row r="1468" customFormat="false" ht="15.75" hidden="false" customHeight="false" outlineLevel="1" collapsed="false">
      <c r="A1468" s="8" t="s">
        <v>1470</v>
      </c>
      <c r="B1468" s="9" t="n">
        <v>1150</v>
      </c>
      <c r="C1468" s="10"/>
      <c r="D1468" s="11" t="n">
        <f aca="false">B1468*C1468</f>
        <v>0</v>
      </c>
      <c r="P1468" s="2" t="n">
        <v>29268</v>
      </c>
    </row>
    <row r="1469" customFormat="false" ht="15.75" hidden="false" customHeight="false" outlineLevel="1" collapsed="false">
      <c r="A1469" s="8" t="s">
        <v>1471</v>
      </c>
      <c r="B1469" s="9" t="n">
        <v>977</v>
      </c>
      <c r="C1469" s="10"/>
      <c r="D1469" s="11" t="n">
        <f aca="false">B1469*C1469</f>
        <v>0</v>
      </c>
      <c r="P1469" s="2" t="n">
        <v>29269</v>
      </c>
    </row>
    <row r="1470" customFormat="false" ht="15.75" hidden="false" customHeight="false" outlineLevel="1" collapsed="false">
      <c r="A1470" s="8" t="s">
        <v>1472</v>
      </c>
      <c r="B1470" s="9" t="n">
        <v>1579.5</v>
      </c>
      <c r="C1470" s="10"/>
      <c r="D1470" s="11" t="n">
        <f aca="false">B1470*C1470</f>
        <v>0</v>
      </c>
      <c r="P1470" s="2" t="n">
        <v>15850</v>
      </c>
    </row>
    <row r="1471" customFormat="false" ht="15.75" hidden="false" customHeight="false" outlineLevel="1" collapsed="false">
      <c r="A1471" s="8" t="s">
        <v>1473</v>
      </c>
      <c r="B1471" s="9" t="n">
        <v>829.53</v>
      </c>
      <c r="C1471" s="10"/>
      <c r="D1471" s="11" t="n">
        <f aca="false">B1471*C1471</f>
        <v>0</v>
      </c>
      <c r="P1471" s="2" t="n">
        <v>14192</v>
      </c>
    </row>
    <row r="1472" customFormat="false" ht="15.75" hidden="false" customHeight="false" outlineLevel="1" collapsed="false">
      <c r="A1472" s="8" t="s">
        <v>1474</v>
      </c>
      <c r="B1472" s="9" t="n">
        <v>1096.875</v>
      </c>
      <c r="C1472" s="10"/>
      <c r="D1472" s="11" t="n">
        <f aca="false">B1472*C1472</f>
        <v>0</v>
      </c>
      <c r="P1472" s="2" t="n">
        <v>13299</v>
      </c>
    </row>
    <row r="1473" customFormat="false" ht="15.75" hidden="false" customHeight="false" outlineLevel="1" collapsed="false">
      <c r="A1473" s="8" t="s">
        <v>1475</v>
      </c>
      <c r="B1473" s="9" t="n">
        <v>215.34</v>
      </c>
      <c r="C1473" s="10"/>
      <c r="D1473" s="11" t="n">
        <f aca="false">B1473*C1473</f>
        <v>0</v>
      </c>
      <c r="P1473" s="2" t="n">
        <v>34529</v>
      </c>
    </row>
    <row r="1474" customFormat="false" ht="15.75" hidden="false" customHeight="false" outlineLevel="1" collapsed="false">
      <c r="A1474" s="8" t="s">
        <v>1476</v>
      </c>
      <c r="B1474" s="9" t="n">
        <v>1606.3</v>
      </c>
      <c r="C1474" s="10"/>
      <c r="D1474" s="11" t="n">
        <f aca="false">B1474*C1474</f>
        <v>0</v>
      </c>
      <c r="P1474" s="2" t="n">
        <v>25328</v>
      </c>
    </row>
    <row r="1475" customFormat="false" ht="15.75" hidden="false" customHeight="false" outlineLevel="1" collapsed="false">
      <c r="A1475" s="8" t="s">
        <v>1477</v>
      </c>
      <c r="B1475" s="9" t="n">
        <v>756.8</v>
      </c>
      <c r="C1475" s="10"/>
      <c r="D1475" s="11" t="n">
        <f aca="false">B1475*C1475</f>
        <v>0</v>
      </c>
      <c r="P1475" s="2" t="n">
        <v>17632</v>
      </c>
    </row>
    <row r="1476" customFormat="false" ht="15.75" hidden="false" customHeight="false" outlineLevel="1" collapsed="false">
      <c r="A1476" s="8" t="s">
        <v>1478</v>
      </c>
      <c r="B1476" s="9" t="n">
        <v>196.56</v>
      </c>
      <c r="C1476" s="10"/>
      <c r="D1476" s="11" t="n">
        <f aca="false">B1476*C1476</f>
        <v>0</v>
      </c>
      <c r="P1476" s="2" t="n">
        <v>21263</v>
      </c>
    </row>
    <row r="1477" customFormat="false" ht="15.75" hidden="false" customHeight="false" outlineLevel="1" collapsed="false">
      <c r="A1477" s="8" t="s">
        <v>1479</v>
      </c>
      <c r="B1477" s="9" t="n">
        <v>1388.8</v>
      </c>
      <c r="C1477" s="10"/>
      <c r="D1477" s="11" t="n">
        <f aca="false">B1477*C1477</f>
        <v>0</v>
      </c>
      <c r="P1477" s="2" t="n">
        <v>30635</v>
      </c>
    </row>
    <row r="1478" customFormat="false" ht="15.75" hidden="false" customHeight="false" outlineLevel="1" collapsed="false">
      <c r="A1478" s="8" t="s">
        <v>1480</v>
      </c>
      <c r="B1478" s="9" t="n">
        <v>811.2</v>
      </c>
      <c r="C1478" s="10"/>
      <c r="D1478" s="11" t="n">
        <f aca="false">B1478*C1478</f>
        <v>0</v>
      </c>
      <c r="P1478" s="2" t="n">
        <v>30395</v>
      </c>
    </row>
    <row r="1479" customFormat="false" ht="15.75" hidden="false" customHeight="false" outlineLevel="1" collapsed="false">
      <c r="A1479" s="8" t="s">
        <v>1481</v>
      </c>
      <c r="B1479" s="9" t="n">
        <v>1035.96</v>
      </c>
      <c r="C1479" s="10"/>
      <c r="D1479" s="11" t="n">
        <f aca="false">B1479*C1479</f>
        <v>0</v>
      </c>
      <c r="P1479" s="2" t="n">
        <v>30396</v>
      </c>
    </row>
    <row r="1480" customFormat="false" ht="15.75" hidden="false" customHeight="false" outlineLevel="1" collapsed="false">
      <c r="A1480" s="8" t="s">
        <v>1482</v>
      </c>
      <c r="B1480" s="9" t="n">
        <v>1862.4</v>
      </c>
      <c r="C1480" s="10"/>
      <c r="D1480" s="11" t="n">
        <f aca="false">B1480*C1480</f>
        <v>0</v>
      </c>
      <c r="P1480" s="2" t="n">
        <v>24097</v>
      </c>
    </row>
    <row r="1481" customFormat="false" ht="15.75" hidden="false" customHeight="false" outlineLevel="1" collapsed="false">
      <c r="A1481" s="8" t="s">
        <v>1483</v>
      </c>
      <c r="B1481" s="9" t="n">
        <v>1396.8</v>
      </c>
      <c r="C1481" s="10"/>
      <c r="D1481" s="11" t="n">
        <f aca="false">B1481*C1481</f>
        <v>0</v>
      </c>
      <c r="P1481" s="2" t="n">
        <v>27944</v>
      </c>
    </row>
    <row r="1482" customFormat="false" ht="15.75" hidden="false" customHeight="false" outlineLevel="1" collapsed="false">
      <c r="A1482" s="8" t="s">
        <v>1484</v>
      </c>
      <c r="B1482" s="9" t="n">
        <v>1018.5</v>
      </c>
      <c r="C1482" s="10"/>
      <c r="D1482" s="11" t="n">
        <f aca="false">B1482*C1482</f>
        <v>0</v>
      </c>
      <c r="P1482" s="2" t="n">
        <v>1362</v>
      </c>
    </row>
    <row r="1483" customFormat="false" ht="15.75" hidden="false" customHeight="false" outlineLevel="1" collapsed="false">
      <c r="A1483" s="8" t="s">
        <v>1485</v>
      </c>
      <c r="B1483" s="9" t="n">
        <v>931.2</v>
      </c>
      <c r="C1483" s="10"/>
      <c r="D1483" s="11" t="n">
        <f aca="false">B1483*C1483</f>
        <v>0</v>
      </c>
      <c r="P1483" s="2" t="n">
        <v>27942</v>
      </c>
    </row>
    <row r="1484" customFormat="false" ht="15.75" hidden="false" customHeight="false" outlineLevel="1" collapsed="false">
      <c r="A1484" s="8" t="s">
        <v>1486</v>
      </c>
      <c r="B1484" s="9" t="n">
        <v>1396.8</v>
      </c>
      <c r="C1484" s="10"/>
      <c r="D1484" s="11" t="n">
        <f aca="false">B1484*C1484</f>
        <v>0</v>
      </c>
      <c r="P1484" s="2" t="n">
        <v>2107</v>
      </c>
    </row>
    <row r="1485" customFormat="false" ht="15.75" hidden="false" customHeight="false" outlineLevel="1" collapsed="false">
      <c r="A1485" s="8" t="s">
        <v>1487</v>
      </c>
      <c r="B1485" s="9" t="n">
        <v>1257.12</v>
      </c>
      <c r="C1485" s="10"/>
      <c r="D1485" s="11" t="n">
        <f aca="false">B1485*C1485</f>
        <v>0</v>
      </c>
      <c r="P1485" s="2" t="n">
        <v>27943</v>
      </c>
    </row>
    <row r="1486" customFormat="false" ht="15.75" hidden="false" customHeight="false" outlineLevel="1" collapsed="false">
      <c r="A1486" s="8" t="s">
        <v>1488</v>
      </c>
      <c r="B1486" s="9" t="n">
        <v>226.9</v>
      </c>
      <c r="C1486" s="10"/>
      <c r="D1486" s="11" t="n">
        <f aca="false">B1486*C1486</f>
        <v>0</v>
      </c>
      <c r="P1486" s="2" t="n">
        <v>1280</v>
      </c>
    </row>
    <row r="1487" customFormat="false" ht="15.75" hidden="false" customHeight="false" outlineLevel="1" collapsed="false">
      <c r="A1487" s="8" t="s">
        <v>1489</v>
      </c>
      <c r="B1487" s="9" t="n">
        <v>227</v>
      </c>
      <c r="C1487" s="10"/>
      <c r="D1487" s="11" t="n">
        <f aca="false">B1487*C1487</f>
        <v>0</v>
      </c>
      <c r="P1487" s="2" t="n">
        <v>1281</v>
      </c>
    </row>
    <row r="1488" customFormat="false" ht="15.75" hidden="false" customHeight="false" outlineLevel="1" collapsed="false">
      <c r="A1488" s="8" t="s">
        <v>1490</v>
      </c>
      <c r="B1488" s="9" t="n">
        <v>470.34</v>
      </c>
      <c r="C1488" s="10"/>
      <c r="D1488" s="11" t="n">
        <f aca="false">B1488*C1488</f>
        <v>0</v>
      </c>
      <c r="P1488" s="2" t="n">
        <v>36575</v>
      </c>
    </row>
    <row r="1489" customFormat="false" ht="15.75" hidden="false" customHeight="false" outlineLevel="1" collapsed="false">
      <c r="A1489" s="8" t="s">
        <v>1491</v>
      </c>
      <c r="B1489" s="9" t="n">
        <v>684.45</v>
      </c>
      <c r="C1489" s="10"/>
      <c r="D1489" s="11" t="n">
        <f aca="false">B1489*C1489</f>
        <v>0</v>
      </c>
      <c r="P1489" s="2" t="n">
        <v>36581</v>
      </c>
    </row>
    <row r="1490" customFormat="false" ht="15.75" hidden="false" customHeight="false" outlineLevel="1" collapsed="false">
      <c r="A1490" s="8" t="s">
        <v>1492</v>
      </c>
      <c r="B1490" s="9" t="n">
        <v>1891.89</v>
      </c>
      <c r="C1490" s="10"/>
      <c r="D1490" s="11" t="n">
        <f aca="false">B1490*C1490</f>
        <v>0</v>
      </c>
      <c r="P1490" s="2" t="n">
        <v>1966</v>
      </c>
    </row>
    <row r="1491" customFormat="false" ht="15.75" hidden="false" customHeight="false" outlineLevel="1" collapsed="false">
      <c r="A1491" s="8" t="s">
        <v>1493</v>
      </c>
      <c r="B1491" s="9" t="n">
        <v>550.6</v>
      </c>
      <c r="C1491" s="10"/>
      <c r="D1491" s="11" t="n">
        <f aca="false">B1491*C1491</f>
        <v>0</v>
      </c>
      <c r="P1491" s="2" t="n">
        <v>37016</v>
      </c>
    </row>
    <row r="1492" customFormat="false" ht="15.75" hidden="false" customHeight="false" outlineLevel="1" collapsed="false">
      <c r="A1492" s="8" t="s">
        <v>1494</v>
      </c>
      <c r="B1492" s="9" t="n">
        <v>773.9</v>
      </c>
      <c r="C1492" s="10"/>
      <c r="D1492" s="11" t="n">
        <f aca="false">B1492*C1492</f>
        <v>0</v>
      </c>
      <c r="P1492" s="2" t="n">
        <v>37017</v>
      </c>
    </row>
    <row r="1493" customFormat="false" ht="15.75" hidden="false" customHeight="false" outlineLevel="1" collapsed="false">
      <c r="A1493" s="8" t="s">
        <v>1495</v>
      </c>
      <c r="B1493" s="9" t="n">
        <v>327.4</v>
      </c>
      <c r="C1493" s="10"/>
      <c r="D1493" s="11" t="n">
        <f aca="false">B1493*C1493</f>
        <v>0</v>
      </c>
      <c r="P1493" s="2" t="n">
        <v>37018</v>
      </c>
    </row>
    <row r="1494" customFormat="false" ht="15.75" hidden="false" customHeight="false" outlineLevel="1" collapsed="false">
      <c r="A1494" s="8" t="s">
        <v>1496</v>
      </c>
      <c r="B1494" s="9" t="n">
        <v>663.8</v>
      </c>
      <c r="C1494" s="10"/>
      <c r="D1494" s="11" t="n">
        <f aca="false">B1494*C1494</f>
        <v>0</v>
      </c>
      <c r="P1494" s="2" t="n">
        <v>1719</v>
      </c>
    </row>
    <row r="1495" customFormat="false" ht="15.75" hidden="false" customHeight="false" outlineLevel="1" collapsed="false">
      <c r="A1495" s="8" t="s">
        <v>1497</v>
      </c>
      <c r="B1495" s="9" t="n">
        <v>973.3</v>
      </c>
      <c r="C1495" s="10"/>
      <c r="D1495" s="11" t="n">
        <f aca="false">B1495*C1495</f>
        <v>0</v>
      </c>
      <c r="P1495" s="2" t="n">
        <v>1328</v>
      </c>
    </row>
    <row r="1496" customFormat="false" ht="15.75" hidden="false" customHeight="false" outlineLevel="1" collapsed="false">
      <c r="A1496" s="8" t="s">
        <v>1498</v>
      </c>
      <c r="B1496" s="9" t="n">
        <v>1250.2</v>
      </c>
      <c r="C1496" s="10"/>
      <c r="D1496" s="11" t="n">
        <f aca="false">B1496*C1496</f>
        <v>0</v>
      </c>
      <c r="P1496" s="2" t="n">
        <v>1792</v>
      </c>
    </row>
    <row r="1497" customFormat="false" ht="15.75" hidden="false" customHeight="false" outlineLevel="1" collapsed="false">
      <c r="A1497" s="8" t="s">
        <v>1499</v>
      </c>
      <c r="B1497" s="9" t="n">
        <v>267.7</v>
      </c>
      <c r="C1497" s="10"/>
      <c r="D1497" s="11" t="n">
        <f aca="false">B1497*C1497</f>
        <v>0</v>
      </c>
      <c r="P1497" s="2" t="n">
        <v>1232</v>
      </c>
    </row>
    <row r="1498" customFormat="false" ht="15.75" hidden="false" customHeight="false" outlineLevel="1" collapsed="false">
      <c r="A1498" s="8" t="s">
        <v>1500</v>
      </c>
      <c r="B1498" s="9" t="n">
        <v>517.5</v>
      </c>
      <c r="C1498" s="10"/>
      <c r="D1498" s="11" t="n">
        <f aca="false">B1498*C1498</f>
        <v>0</v>
      </c>
      <c r="P1498" s="2" t="n">
        <v>37284</v>
      </c>
    </row>
    <row r="1499" customFormat="false" ht="15.75" hidden="false" customHeight="false" outlineLevel="1" collapsed="false">
      <c r="A1499" s="8" t="s">
        <v>1501</v>
      </c>
      <c r="B1499" s="9" t="n">
        <v>312</v>
      </c>
      <c r="C1499" s="10"/>
      <c r="D1499" s="11" t="n">
        <f aca="false">B1499*C1499</f>
        <v>0</v>
      </c>
      <c r="P1499" s="2" t="n">
        <v>26988</v>
      </c>
    </row>
    <row r="1500" customFormat="false" ht="15.75" hidden="false" customHeight="false" outlineLevel="1" collapsed="false">
      <c r="A1500" s="8" t="s">
        <v>1502</v>
      </c>
      <c r="B1500" s="9" t="n">
        <v>565.5</v>
      </c>
      <c r="C1500" s="10"/>
      <c r="D1500" s="11" t="n">
        <f aca="false">B1500*C1500</f>
        <v>0</v>
      </c>
      <c r="P1500" s="2" t="n">
        <v>1936</v>
      </c>
    </row>
    <row r="1501" customFormat="false" ht="15.75" hidden="false" customHeight="false" outlineLevel="1" collapsed="false">
      <c r="A1501" s="8" t="s">
        <v>1503</v>
      </c>
      <c r="B1501" s="9" t="n">
        <v>750</v>
      </c>
      <c r="C1501" s="10"/>
      <c r="D1501" s="11" t="n">
        <f aca="false">B1501*C1501</f>
        <v>0</v>
      </c>
      <c r="P1501" s="2" t="n">
        <v>1819</v>
      </c>
    </row>
    <row r="1502" customFormat="false" ht="15.75" hidden="false" customHeight="false" outlineLevel="1" collapsed="false">
      <c r="A1502" s="8" t="s">
        <v>1504</v>
      </c>
      <c r="B1502" s="9" t="n">
        <v>1203.9</v>
      </c>
      <c r="C1502" s="10"/>
      <c r="D1502" s="11" t="n">
        <f aca="false">B1502*C1502</f>
        <v>0</v>
      </c>
      <c r="P1502" s="2" t="n">
        <v>2112</v>
      </c>
    </row>
    <row r="1503" customFormat="false" ht="15.75" hidden="false" customHeight="false" outlineLevel="1" collapsed="false">
      <c r="A1503" s="8" t="s">
        <v>1505</v>
      </c>
      <c r="B1503" s="9" t="n">
        <v>177.73</v>
      </c>
      <c r="C1503" s="10"/>
      <c r="D1503" s="11" t="n">
        <f aca="false">B1503*C1503</f>
        <v>0</v>
      </c>
      <c r="P1503" s="2" t="n">
        <v>9661</v>
      </c>
    </row>
    <row r="1504" customFormat="false" ht="15.75" hidden="false" customHeight="false" outlineLevel="1" collapsed="false">
      <c r="A1504" s="8" t="s">
        <v>1506</v>
      </c>
      <c r="B1504" s="9" t="n">
        <v>550.6</v>
      </c>
      <c r="C1504" s="10"/>
      <c r="D1504" s="11" t="n">
        <f aca="false">B1504*C1504</f>
        <v>0</v>
      </c>
      <c r="P1504" s="2" t="n">
        <v>2683</v>
      </c>
    </row>
    <row r="1505" customFormat="false" ht="15.75" hidden="false" customHeight="false" outlineLevel="1" collapsed="false">
      <c r="A1505" s="8" t="s">
        <v>1507</v>
      </c>
      <c r="B1505" s="9" t="n">
        <v>863.2</v>
      </c>
      <c r="C1505" s="10"/>
      <c r="D1505" s="11" t="n">
        <f aca="false">B1505*C1505</f>
        <v>0</v>
      </c>
      <c r="P1505" s="2" t="n">
        <v>1935</v>
      </c>
    </row>
    <row r="1506" customFormat="false" ht="15.75" hidden="false" customHeight="false" outlineLevel="1" collapsed="false">
      <c r="A1506" s="8" t="s">
        <v>1508</v>
      </c>
      <c r="B1506" s="9" t="n">
        <v>1190.6</v>
      </c>
      <c r="C1506" s="10"/>
      <c r="D1506" s="11" t="n">
        <f aca="false">B1506*C1506</f>
        <v>0</v>
      </c>
      <c r="P1506" s="2" t="n">
        <v>1820</v>
      </c>
    </row>
    <row r="1507" customFormat="false" ht="15.75" hidden="false" customHeight="false" outlineLevel="1" collapsed="false">
      <c r="A1507" s="8" t="s">
        <v>1509</v>
      </c>
      <c r="B1507" s="9" t="n">
        <v>714.4</v>
      </c>
      <c r="C1507" s="10"/>
      <c r="D1507" s="11" t="n">
        <f aca="false">B1507*C1507</f>
        <v>0</v>
      </c>
      <c r="P1507" s="2" t="n">
        <v>36516</v>
      </c>
    </row>
    <row r="1508" customFormat="false" ht="15.75" hidden="false" customHeight="false" outlineLevel="1" collapsed="false">
      <c r="A1508" s="8" t="s">
        <v>1510</v>
      </c>
      <c r="B1508" s="9" t="n">
        <v>863.2</v>
      </c>
      <c r="C1508" s="10"/>
      <c r="D1508" s="11" t="n">
        <f aca="false">B1508*C1508</f>
        <v>0</v>
      </c>
      <c r="P1508" s="2" t="n">
        <v>36517</v>
      </c>
    </row>
    <row r="1509" customFormat="false" ht="15.75" hidden="false" customHeight="false" outlineLevel="1" collapsed="false">
      <c r="A1509" s="8" t="s">
        <v>1511</v>
      </c>
      <c r="B1509" s="9" t="n">
        <v>982.3</v>
      </c>
      <c r="C1509" s="10"/>
      <c r="D1509" s="11" t="n">
        <f aca="false">B1509*C1509</f>
        <v>0</v>
      </c>
      <c r="P1509" s="2" t="n">
        <v>30132</v>
      </c>
    </row>
    <row r="1510" customFormat="false" ht="15.75" hidden="false" customHeight="false" outlineLevel="1" collapsed="false">
      <c r="A1510" s="8" t="s">
        <v>1512</v>
      </c>
      <c r="B1510" s="9" t="n">
        <v>982.3</v>
      </c>
      <c r="C1510" s="10"/>
      <c r="D1510" s="11" t="n">
        <f aca="false">B1510*C1510</f>
        <v>0</v>
      </c>
      <c r="P1510" s="2" t="n">
        <v>34117</v>
      </c>
    </row>
    <row r="1511" customFormat="false" ht="15.75" hidden="false" customHeight="false" outlineLevel="1" collapsed="false">
      <c r="A1511" s="8" t="s">
        <v>1513</v>
      </c>
      <c r="B1511" s="9" t="n">
        <v>654.8</v>
      </c>
      <c r="C1511" s="10"/>
      <c r="D1511" s="11" t="n">
        <f aca="false">B1511*C1511</f>
        <v>0</v>
      </c>
      <c r="P1511" s="2" t="n">
        <v>34121</v>
      </c>
    </row>
    <row r="1512" customFormat="false" ht="15.75" hidden="false" customHeight="false" outlineLevel="1" collapsed="false">
      <c r="A1512" s="8" t="s">
        <v>1514</v>
      </c>
      <c r="B1512" s="9" t="n">
        <v>892.9</v>
      </c>
      <c r="C1512" s="10"/>
      <c r="D1512" s="11" t="n">
        <f aca="false">B1512*C1512</f>
        <v>0</v>
      </c>
      <c r="P1512" s="2" t="n">
        <v>33011</v>
      </c>
    </row>
    <row r="1513" customFormat="false" ht="15.75" hidden="false" customHeight="false" outlineLevel="1" collapsed="false">
      <c r="A1513" s="8" t="s">
        <v>1515</v>
      </c>
      <c r="B1513" s="9" t="n">
        <v>625.061</v>
      </c>
      <c r="C1513" s="10"/>
      <c r="D1513" s="11" t="n">
        <f aca="false">B1513*C1513</f>
        <v>0</v>
      </c>
      <c r="P1513" s="2" t="n">
        <v>33774</v>
      </c>
    </row>
    <row r="1514" customFormat="false" ht="15.75" hidden="false" customHeight="false" outlineLevel="1" collapsed="false">
      <c r="A1514" s="8" t="s">
        <v>1516</v>
      </c>
      <c r="B1514" s="9" t="n">
        <v>714.4</v>
      </c>
      <c r="C1514" s="10"/>
      <c r="D1514" s="11" t="n">
        <f aca="false">B1514*C1514</f>
        <v>0</v>
      </c>
      <c r="P1514" s="2" t="n">
        <v>33012</v>
      </c>
    </row>
    <row r="1515" customFormat="false" ht="15.75" hidden="false" customHeight="false" outlineLevel="1" collapsed="false">
      <c r="A1515" s="8" t="s">
        <v>1517</v>
      </c>
      <c r="B1515" s="9" t="n">
        <v>565.5</v>
      </c>
      <c r="C1515" s="10"/>
      <c r="D1515" s="11" t="n">
        <f aca="false">B1515*C1515</f>
        <v>0</v>
      </c>
      <c r="P1515" s="2" t="n">
        <v>30079</v>
      </c>
    </row>
    <row r="1516" customFormat="false" ht="15.75" hidden="false" customHeight="false" outlineLevel="1" collapsed="false">
      <c r="A1516" s="8" t="s">
        <v>1518</v>
      </c>
      <c r="B1516" s="9" t="n">
        <v>669.7</v>
      </c>
      <c r="C1516" s="10"/>
      <c r="D1516" s="11" t="n">
        <f aca="false">B1516*C1516</f>
        <v>0</v>
      </c>
      <c r="P1516" s="2" t="n">
        <v>30080</v>
      </c>
    </row>
    <row r="1517" customFormat="false" ht="15.75" hidden="false" customHeight="false" outlineLevel="1" collapsed="false">
      <c r="A1517" s="8" t="s">
        <v>1519</v>
      </c>
      <c r="B1517" s="9" t="n">
        <v>854.1</v>
      </c>
      <c r="C1517" s="10"/>
      <c r="D1517" s="11" t="n">
        <f aca="false">B1517*C1517</f>
        <v>0</v>
      </c>
      <c r="P1517" s="2" t="n">
        <v>36569</v>
      </c>
    </row>
    <row r="1518" customFormat="false" ht="15.75" hidden="false" customHeight="false" outlineLevel="1" collapsed="false">
      <c r="A1518" s="8" t="s">
        <v>1520</v>
      </c>
      <c r="B1518" s="9" t="n">
        <v>824.85</v>
      </c>
      <c r="C1518" s="10"/>
      <c r="D1518" s="11" t="n">
        <f aca="false">B1518*C1518</f>
        <v>0</v>
      </c>
      <c r="P1518" s="2" t="n">
        <v>36571</v>
      </c>
    </row>
    <row r="1519" customFormat="false" ht="15.75" hidden="false" customHeight="false" outlineLevel="1" collapsed="false">
      <c r="A1519" s="8" t="s">
        <v>1521</v>
      </c>
      <c r="B1519" s="9" t="n">
        <v>2325.375</v>
      </c>
      <c r="C1519" s="10"/>
      <c r="D1519" s="11" t="n">
        <f aca="false">B1519*C1519</f>
        <v>0</v>
      </c>
      <c r="P1519" s="2" t="n">
        <v>20124</v>
      </c>
    </row>
    <row r="1520" customFormat="false" ht="15.75" hidden="false" customHeight="false" outlineLevel="1" collapsed="false">
      <c r="A1520" s="8" t="s">
        <v>1522</v>
      </c>
      <c r="B1520" s="9" t="n">
        <v>1972</v>
      </c>
      <c r="C1520" s="10"/>
      <c r="D1520" s="11" t="n">
        <f aca="false">B1520*C1520</f>
        <v>0</v>
      </c>
      <c r="P1520" s="2" t="n">
        <v>33143</v>
      </c>
    </row>
    <row r="1521" customFormat="false" ht="15.75" hidden="false" customHeight="false" outlineLevel="1" collapsed="false">
      <c r="A1521" s="8" t="s">
        <v>1523</v>
      </c>
      <c r="B1521" s="9" t="n">
        <v>1545</v>
      </c>
      <c r="C1521" s="10"/>
      <c r="D1521" s="11" t="n">
        <f aca="false">B1521*C1521</f>
        <v>0</v>
      </c>
      <c r="P1521" s="2" t="n">
        <v>33148</v>
      </c>
    </row>
    <row r="1522" customFormat="false" ht="15.75" hidden="false" customHeight="false" outlineLevel="1" collapsed="false">
      <c r="A1522" s="8" t="s">
        <v>1524</v>
      </c>
      <c r="B1522" s="9" t="n">
        <v>1934.7</v>
      </c>
      <c r="C1522" s="10"/>
      <c r="D1522" s="11" t="n">
        <f aca="false">B1522*C1522</f>
        <v>0</v>
      </c>
      <c r="P1522" s="2" t="n">
        <v>37291</v>
      </c>
    </row>
    <row r="1523" customFormat="false" ht="15.75" hidden="false" customHeight="false" outlineLevel="1" collapsed="false">
      <c r="A1523" s="8" t="s">
        <v>1525</v>
      </c>
      <c r="B1523" s="9" t="n">
        <v>2232.36</v>
      </c>
      <c r="C1523" s="10"/>
      <c r="D1523" s="11" t="n">
        <f aca="false">B1523*C1523</f>
        <v>0</v>
      </c>
      <c r="P1523" s="2" t="n">
        <v>37292</v>
      </c>
    </row>
    <row r="1524" customFormat="false" ht="15.75" hidden="false" customHeight="false" outlineLevel="1" collapsed="false">
      <c r="A1524" s="8" t="s">
        <v>1526</v>
      </c>
      <c r="B1524" s="9" t="n">
        <v>3542</v>
      </c>
      <c r="C1524" s="10"/>
      <c r="D1524" s="11" t="n">
        <f aca="false">B1524*C1524</f>
        <v>0</v>
      </c>
      <c r="P1524" s="2" t="n">
        <v>32890</v>
      </c>
    </row>
    <row r="1525" customFormat="false" ht="15.75" hidden="false" customHeight="false" outlineLevel="1" collapsed="false">
      <c r="A1525" s="8" t="s">
        <v>1527</v>
      </c>
      <c r="B1525" s="9" t="n">
        <v>4702.8</v>
      </c>
      <c r="C1525" s="10"/>
      <c r="D1525" s="11" t="n">
        <f aca="false">B1525*C1525</f>
        <v>0</v>
      </c>
      <c r="P1525" s="2" t="n">
        <v>32891</v>
      </c>
    </row>
    <row r="1526" customFormat="false" ht="15.75" hidden="false" customHeight="false" outlineLevel="1" collapsed="false">
      <c r="A1526" s="8" t="s">
        <v>1528</v>
      </c>
      <c r="B1526" s="9" t="n">
        <v>1579.5</v>
      </c>
      <c r="C1526" s="10"/>
      <c r="D1526" s="11" t="n">
        <f aca="false">B1526*C1526</f>
        <v>0</v>
      </c>
      <c r="P1526" s="2" t="n">
        <v>36505</v>
      </c>
    </row>
    <row r="1527" customFormat="false" ht="15.75" hidden="false" customHeight="false" outlineLevel="1" collapsed="false">
      <c r="A1527" s="8" t="s">
        <v>1529</v>
      </c>
      <c r="B1527" s="9" t="n">
        <v>6330</v>
      </c>
      <c r="C1527" s="10"/>
      <c r="D1527" s="11" t="n">
        <f aca="false">B1527*C1527</f>
        <v>0</v>
      </c>
      <c r="P1527" s="2" t="n">
        <v>33713</v>
      </c>
    </row>
    <row r="1528" customFormat="false" ht="15.75" hidden="false" customHeight="false" outlineLevel="1" collapsed="false">
      <c r="A1528" s="8" t="s">
        <v>1530</v>
      </c>
      <c r="B1528" s="9" t="n">
        <v>1949.22</v>
      </c>
      <c r="C1528" s="10"/>
      <c r="D1528" s="11" t="n">
        <f aca="false">B1528*C1528</f>
        <v>0</v>
      </c>
      <c r="P1528" s="2" t="n">
        <v>2255</v>
      </c>
    </row>
    <row r="1529" customFormat="false" ht="15.75" hidden="false" customHeight="false" outlineLevel="1" collapsed="false">
      <c r="A1529" s="8" t="s">
        <v>1531</v>
      </c>
      <c r="B1529" s="9" t="n">
        <v>3290.625</v>
      </c>
      <c r="C1529" s="10"/>
      <c r="D1529" s="11" t="n">
        <f aca="false">B1529*C1529</f>
        <v>0</v>
      </c>
      <c r="P1529" s="2" t="n">
        <v>2691</v>
      </c>
    </row>
    <row r="1530" customFormat="false" ht="15.75" hidden="false" customHeight="false" outlineLevel="1" collapsed="false">
      <c r="A1530" s="8" t="s">
        <v>1532</v>
      </c>
      <c r="B1530" s="9" t="n">
        <v>1535.5</v>
      </c>
      <c r="C1530" s="10"/>
      <c r="D1530" s="11" t="n">
        <f aca="false">B1530*C1530</f>
        <v>0</v>
      </c>
      <c r="P1530" s="2" t="n">
        <v>35658</v>
      </c>
    </row>
    <row r="1531" customFormat="false" ht="15.75" hidden="false" customHeight="false" outlineLevel="1" collapsed="false">
      <c r="A1531" s="8" t="s">
        <v>1533</v>
      </c>
      <c r="B1531" s="9" t="n">
        <v>1360.5</v>
      </c>
      <c r="C1531" s="10"/>
      <c r="D1531" s="11" t="n">
        <f aca="false">B1531*C1531</f>
        <v>0</v>
      </c>
      <c r="P1531" s="2" t="n">
        <v>29185</v>
      </c>
    </row>
    <row r="1532" customFormat="false" ht="15.75" hidden="false" customHeight="false" outlineLevel="1" collapsed="false">
      <c r="A1532" s="8" t="s">
        <v>1534</v>
      </c>
      <c r="B1532" s="9" t="n">
        <v>1228.5</v>
      </c>
      <c r="C1532" s="10"/>
      <c r="D1532" s="11" t="n">
        <f aca="false">B1532*C1532</f>
        <v>0</v>
      </c>
      <c r="P1532" s="2" t="n">
        <v>29186</v>
      </c>
    </row>
    <row r="1533" customFormat="false" ht="15.75" hidden="false" customHeight="false" outlineLevel="1" collapsed="false">
      <c r="A1533" s="8" t="s">
        <v>1535</v>
      </c>
      <c r="B1533" s="9" t="n">
        <v>1210.95</v>
      </c>
      <c r="C1533" s="10"/>
      <c r="D1533" s="11" t="n">
        <f aca="false">B1533*C1533</f>
        <v>0</v>
      </c>
      <c r="P1533" s="2" t="n">
        <v>32602</v>
      </c>
    </row>
    <row r="1534" customFormat="false" ht="15.75" hidden="false" customHeight="false" outlineLevel="1" collapsed="false">
      <c r="A1534" s="8" t="s">
        <v>1536</v>
      </c>
      <c r="B1534" s="9" t="n">
        <v>1228.5</v>
      </c>
      <c r="C1534" s="10"/>
      <c r="D1534" s="11" t="n">
        <f aca="false">B1534*C1534</f>
        <v>0</v>
      </c>
      <c r="P1534" s="2" t="n">
        <v>29182</v>
      </c>
    </row>
    <row r="1535" customFormat="false" ht="15.75" hidden="false" customHeight="false" outlineLevel="1" collapsed="false">
      <c r="A1535" s="8" t="s">
        <v>1537</v>
      </c>
      <c r="B1535" s="9" t="n">
        <v>1347.84</v>
      </c>
      <c r="C1535" s="10"/>
      <c r="D1535" s="11" t="n">
        <f aca="false">B1535*C1535</f>
        <v>0</v>
      </c>
      <c r="P1535" s="2" t="n">
        <v>36209</v>
      </c>
    </row>
    <row r="1536" customFormat="false" ht="15.75" hidden="false" customHeight="false" outlineLevel="1" collapsed="false">
      <c r="A1536" s="8" t="s">
        <v>1538</v>
      </c>
      <c r="B1536" s="9" t="n">
        <v>1316</v>
      </c>
      <c r="C1536" s="10"/>
      <c r="D1536" s="11" t="n">
        <f aca="false">B1536*C1536</f>
        <v>0</v>
      </c>
      <c r="P1536" s="2" t="n">
        <v>36867</v>
      </c>
    </row>
    <row r="1537" customFormat="false" ht="15.75" hidden="false" customHeight="false" outlineLevel="1" collapsed="false">
      <c r="A1537" s="8" t="s">
        <v>1539</v>
      </c>
      <c r="B1537" s="9" t="n">
        <v>1447.9</v>
      </c>
      <c r="C1537" s="10"/>
      <c r="D1537" s="11" t="n">
        <f aca="false">B1537*C1537</f>
        <v>0</v>
      </c>
      <c r="P1537" s="2" t="n">
        <v>26311</v>
      </c>
    </row>
    <row r="1538" customFormat="false" ht="15.75" hidden="false" customHeight="false" outlineLevel="1" collapsed="false">
      <c r="A1538" s="8" t="s">
        <v>1540</v>
      </c>
      <c r="B1538" s="9" t="n">
        <v>1096.8</v>
      </c>
      <c r="C1538" s="10"/>
      <c r="D1538" s="11" t="n">
        <f aca="false">B1538*C1538</f>
        <v>0</v>
      </c>
      <c r="P1538" s="2" t="n">
        <v>26216</v>
      </c>
    </row>
    <row r="1539" customFormat="false" ht="15.75" hidden="false" customHeight="false" outlineLevel="1" collapsed="false">
      <c r="A1539" s="8" t="s">
        <v>1541</v>
      </c>
      <c r="B1539" s="9" t="n">
        <v>1404</v>
      </c>
      <c r="C1539" s="10"/>
      <c r="D1539" s="11" t="n">
        <f aca="false">B1539*C1539</f>
        <v>0</v>
      </c>
      <c r="P1539" s="2" t="n">
        <v>34250</v>
      </c>
    </row>
    <row r="1540" customFormat="false" ht="15.75" hidden="false" customHeight="false" outlineLevel="1" collapsed="false">
      <c r="A1540" s="8" t="s">
        <v>1542</v>
      </c>
      <c r="B1540" s="9" t="n">
        <v>2694.51</v>
      </c>
      <c r="C1540" s="10"/>
      <c r="D1540" s="11" t="n">
        <f aca="false">B1540*C1540</f>
        <v>0</v>
      </c>
      <c r="P1540" s="2" t="n">
        <v>36939</v>
      </c>
    </row>
    <row r="1541" customFormat="false" ht="15.75" hidden="false" customHeight="false" outlineLevel="1" collapsed="false">
      <c r="A1541" s="8" t="s">
        <v>1543</v>
      </c>
      <c r="B1541" s="9" t="n">
        <v>550</v>
      </c>
      <c r="C1541" s="10"/>
      <c r="D1541" s="11" t="n">
        <f aca="false">B1541*C1541</f>
        <v>0</v>
      </c>
      <c r="P1541" s="2" t="n">
        <v>33187</v>
      </c>
    </row>
    <row r="1542" customFormat="false" ht="15.75" hidden="false" customHeight="false" outlineLevel="1" collapsed="false">
      <c r="A1542" s="8" t="s">
        <v>1544</v>
      </c>
      <c r="B1542" s="9" t="n">
        <v>550</v>
      </c>
      <c r="C1542" s="10"/>
      <c r="D1542" s="11" t="n">
        <f aca="false">B1542*C1542</f>
        <v>0</v>
      </c>
      <c r="P1542" s="2" t="n">
        <v>32093</v>
      </c>
    </row>
    <row r="1543" customFormat="false" ht="15.75" hidden="false" customHeight="false" outlineLevel="1" collapsed="false">
      <c r="A1543" s="8" t="s">
        <v>1545</v>
      </c>
      <c r="B1543" s="9" t="n">
        <v>550</v>
      </c>
      <c r="C1543" s="10"/>
      <c r="D1543" s="11" t="n">
        <f aca="false">B1543*C1543</f>
        <v>0</v>
      </c>
      <c r="P1543" s="2" t="n">
        <v>32095</v>
      </c>
    </row>
    <row r="1544" customFormat="false" ht="15.75" hidden="false" customHeight="false" outlineLevel="1" collapsed="false">
      <c r="A1544" s="8" t="s">
        <v>1546</v>
      </c>
      <c r="B1544" s="9" t="n">
        <v>550</v>
      </c>
      <c r="C1544" s="10"/>
      <c r="D1544" s="11" t="n">
        <f aca="false">B1544*C1544</f>
        <v>0</v>
      </c>
      <c r="P1544" s="2" t="n">
        <v>32094</v>
      </c>
    </row>
    <row r="1545" customFormat="false" ht="15.75" hidden="false" customHeight="false" outlineLevel="1" collapsed="false">
      <c r="A1545" s="8" t="s">
        <v>1547</v>
      </c>
      <c r="B1545" s="9" t="n">
        <v>550</v>
      </c>
      <c r="C1545" s="10"/>
      <c r="D1545" s="11" t="n">
        <f aca="false">B1545*C1545</f>
        <v>0</v>
      </c>
      <c r="P1545" s="2" t="n">
        <v>32096</v>
      </c>
    </row>
    <row r="1546" customFormat="false" ht="15.75" hidden="false" customHeight="false" outlineLevel="1" collapsed="false">
      <c r="A1546" s="8" t="s">
        <v>1548</v>
      </c>
      <c r="B1546" s="9" t="n">
        <v>2121.21</v>
      </c>
      <c r="C1546" s="10"/>
      <c r="D1546" s="11" t="n">
        <f aca="false">B1546*C1546</f>
        <v>0</v>
      </c>
      <c r="P1546" s="2" t="n">
        <v>28223</v>
      </c>
    </row>
    <row r="1547" customFormat="false" ht="15.75" hidden="false" customHeight="false" outlineLevel="1" collapsed="false">
      <c r="A1547" s="8" t="s">
        <v>1549</v>
      </c>
      <c r="B1547" s="9" t="n">
        <v>2006.55</v>
      </c>
      <c r="C1547" s="10"/>
      <c r="D1547" s="11" t="n">
        <f aca="false">B1547*C1547</f>
        <v>0</v>
      </c>
      <c r="P1547" s="2" t="n">
        <v>37294</v>
      </c>
    </row>
    <row r="1548" customFormat="false" ht="15.75" hidden="false" customHeight="false" outlineLevel="1" collapsed="false">
      <c r="A1548" s="8" t="s">
        <v>1550</v>
      </c>
      <c r="B1548" s="9" t="n">
        <v>1882.5</v>
      </c>
      <c r="C1548" s="10"/>
      <c r="D1548" s="11" t="n">
        <f aca="false">B1548*C1548</f>
        <v>0</v>
      </c>
      <c r="P1548" s="2" t="n">
        <v>33138</v>
      </c>
    </row>
    <row r="1549" customFormat="false" ht="15.75" hidden="false" customHeight="false" outlineLevel="1" collapsed="false">
      <c r="A1549" s="8" t="s">
        <v>1551</v>
      </c>
      <c r="B1549" s="9" t="n">
        <v>2355</v>
      </c>
      <c r="C1549" s="10"/>
      <c r="D1549" s="11" t="n">
        <f aca="false">B1549*C1549</f>
        <v>0</v>
      </c>
      <c r="P1549" s="2" t="n">
        <v>33142</v>
      </c>
    </row>
    <row r="1550" customFormat="false" ht="15.75" hidden="false" customHeight="false" outlineLevel="1" collapsed="false">
      <c r="A1550" s="8" t="s">
        <v>1552</v>
      </c>
      <c r="B1550" s="9" t="n">
        <v>1777.2</v>
      </c>
      <c r="C1550" s="10"/>
      <c r="D1550" s="11" t="n">
        <f aca="false">B1550*C1550</f>
        <v>0</v>
      </c>
      <c r="P1550" s="2" t="n">
        <v>27958</v>
      </c>
    </row>
    <row r="1551" customFormat="false" ht="15.75" hidden="false" customHeight="false" outlineLevel="1" collapsed="false">
      <c r="A1551" s="8" t="s">
        <v>1553</v>
      </c>
      <c r="B1551" s="9" t="n">
        <v>1364.22</v>
      </c>
      <c r="C1551" s="10"/>
      <c r="D1551" s="11" t="n">
        <f aca="false">B1551*C1551</f>
        <v>0</v>
      </c>
      <c r="P1551" s="2" t="n">
        <v>25903</v>
      </c>
    </row>
    <row r="1552" customFormat="false" ht="15.75" hidden="false" customHeight="false" outlineLevel="1" collapsed="false">
      <c r="A1552" s="8" t="s">
        <v>1554</v>
      </c>
      <c r="B1552" s="9" t="n">
        <v>1024.72</v>
      </c>
      <c r="C1552" s="10"/>
      <c r="D1552" s="11" t="n">
        <f aca="false">B1552*C1552</f>
        <v>0</v>
      </c>
      <c r="P1552" s="2" t="n">
        <v>35675</v>
      </c>
    </row>
    <row r="1553" customFormat="false" ht="15.75" hidden="false" customHeight="false" outlineLevel="1" collapsed="false">
      <c r="A1553" s="8" t="s">
        <v>1555</v>
      </c>
      <c r="B1553" s="9" t="n">
        <v>2227.5</v>
      </c>
      <c r="C1553" s="10"/>
      <c r="D1553" s="11" t="n">
        <f aca="false">B1553*C1553</f>
        <v>0</v>
      </c>
      <c r="P1553" s="2" t="n">
        <v>33145</v>
      </c>
    </row>
    <row r="1554" customFormat="false" ht="15.75" hidden="false" customHeight="false" outlineLevel="1" collapsed="false">
      <c r="A1554" s="8" t="s">
        <v>1556</v>
      </c>
      <c r="B1554" s="9" t="n">
        <v>2211.6</v>
      </c>
      <c r="C1554" s="10"/>
      <c r="D1554" s="11" t="n">
        <f aca="false">B1554*C1554</f>
        <v>0</v>
      </c>
      <c r="P1554" s="2" t="n">
        <v>26868</v>
      </c>
    </row>
    <row r="1555" customFormat="false" ht="15.75" hidden="false" customHeight="false" outlineLevel="1" collapsed="false">
      <c r="A1555" s="8" t="s">
        <v>1557</v>
      </c>
      <c r="B1555" s="9" t="n">
        <v>3660</v>
      </c>
      <c r="C1555" s="10"/>
      <c r="D1555" s="11" t="n">
        <f aca="false">B1555*C1555</f>
        <v>0</v>
      </c>
      <c r="P1555" s="2" t="n">
        <v>33512</v>
      </c>
    </row>
    <row r="1556" customFormat="false" ht="15.75" hidden="false" customHeight="false" outlineLevel="1" collapsed="false">
      <c r="A1556" s="8" t="s">
        <v>1558</v>
      </c>
      <c r="B1556" s="9" t="n">
        <v>2637.18</v>
      </c>
      <c r="C1556" s="10"/>
      <c r="D1556" s="11" t="n">
        <f aca="false">B1556*C1556</f>
        <v>0</v>
      </c>
      <c r="P1556" s="2" t="n">
        <v>32108</v>
      </c>
    </row>
    <row r="1557" customFormat="false" ht="15.75" hidden="false" customHeight="false" outlineLevel="1" collapsed="false">
      <c r="A1557" s="8" t="s">
        <v>1559</v>
      </c>
      <c r="B1557" s="9" t="n">
        <v>1650</v>
      </c>
      <c r="C1557" s="10"/>
      <c r="D1557" s="11" t="n">
        <f aca="false">B1557*C1557</f>
        <v>0</v>
      </c>
      <c r="P1557" s="2" t="n">
        <v>32851</v>
      </c>
    </row>
    <row r="1558" customFormat="false" ht="15.75" hidden="false" customHeight="false" outlineLevel="1" collapsed="false">
      <c r="A1558" s="8" t="s">
        <v>1560</v>
      </c>
      <c r="B1558" s="9" t="n">
        <v>1192.5</v>
      </c>
      <c r="C1558" s="10"/>
      <c r="D1558" s="11" t="n">
        <f aca="false">B1558*C1558</f>
        <v>0</v>
      </c>
      <c r="P1558" s="2" t="n">
        <v>32607</v>
      </c>
    </row>
    <row r="1559" customFormat="false" ht="15.75" hidden="false" customHeight="false" outlineLevel="1" collapsed="false">
      <c r="A1559" s="8" t="s">
        <v>1561</v>
      </c>
      <c r="B1559" s="9" t="n">
        <v>1072.5</v>
      </c>
      <c r="C1559" s="10"/>
      <c r="D1559" s="11" t="n">
        <f aca="false">B1559*C1559</f>
        <v>0</v>
      </c>
      <c r="P1559" s="2" t="n">
        <v>32608</v>
      </c>
    </row>
    <row r="1560" customFormat="false" ht="15.75" hidden="false" customHeight="false" outlineLevel="1" collapsed="false">
      <c r="A1560" s="8" t="s">
        <v>1562</v>
      </c>
      <c r="B1560" s="9" t="n">
        <v>4785</v>
      </c>
      <c r="C1560" s="10"/>
      <c r="D1560" s="11" t="n">
        <f aca="false">B1560*C1560</f>
        <v>0</v>
      </c>
      <c r="P1560" s="2" t="n">
        <v>34403</v>
      </c>
    </row>
    <row r="1561" customFormat="false" ht="15.75" hidden="false" customHeight="false" outlineLevel="1" collapsed="false">
      <c r="A1561" s="8" t="s">
        <v>1563</v>
      </c>
      <c r="B1561" s="9" t="n">
        <v>4500</v>
      </c>
      <c r="C1561" s="10"/>
      <c r="D1561" s="11" t="n">
        <f aca="false">B1561*C1561</f>
        <v>0</v>
      </c>
      <c r="P1561" s="2" t="n">
        <v>31762</v>
      </c>
    </row>
    <row r="1562" customFormat="false" ht="15.75" hidden="false" customHeight="false" outlineLevel="1" collapsed="false">
      <c r="A1562" s="8" t="s">
        <v>1564</v>
      </c>
      <c r="B1562" s="9" t="n">
        <v>2955</v>
      </c>
      <c r="C1562" s="10"/>
      <c r="D1562" s="11" t="n">
        <f aca="false">B1562*C1562</f>
        <v>0</v>
      </c>
      <c r="P1562" s="2" t="n">
        <v>25093</v>
      </c>
    </row>
    <row r="1563" customFormat="false" ht="15.75" hidden="false" customHeight="false" outlineLevel="1" collapsed="false">
      <c r="A1563" s="8" t="s">
        <v>1565</v>
      </c>
      <c r="B1563" s="9" t="n">
        <v>1890</v>
      </c>
      <c r="C1563" s="10"/>
      <c r="D1563" s="11" t="n">
        <f aca="false">B1563*C1563</f>
        <v>0</v>
      </c>
      <c r="P1563" s="2" t="n">
        <v>33868</v>
      </c>
    </row>
    <row r="1564" customFormat="false" ht="15.75" hidden="false" customHeight="false" outlineLevel="1" collapsed="false">
      <c r="A1564" s="8" t="s">
        <v>1566</v>
      </c>
      <c r="B1564" s="9" t="n">
        <v>1725</v>
      </c>
      <c r="C1564" s="10"/>
      <c r="D1564" s="11" t="n">
        <f aca="false">B1564*C1564</f>
        <v>0</v>
      </c>
      <c r="P1564" s="2" t="n">
        <v>31763</v>
      </c>
    </row>
    <row r="1565" customFormat="false" ht="15.75" hidden="false" customHeight="false" outlineLevel="1" collapsed="false">
      <c r="A1565" s="8" t="s">
        <v>1567</v>
      </c>
      <c r="B1565" s="9" t="n">
        <v>3290.625</v>
      </c>
      <c r="C1565" s="10"/>
      <c r="D1565" s="11" t="n">
        <f aca="false">B1565*C1565</f>
        <v>0</v>
      </c>
      <c r="P1565" s="2" t="n">
        <v>33049</v>
      </c>
    </row>
    <row r="1566" customFormat="false" ht="15.75" hidden="false" customHeight="false" outlineLevel="1" collapsed="false">
      <c r="A1566" s="8" t="s">
        <v>1568</v>
      </c>
      <c r="B1566" s="9" t="n">
        <v>2178.54</v>
      </c>
      <c r="C1566" s="10"/>
      <c r="D1566" s="11" t="n">
        <f aca="false">B1566*C1566</f>
        <v>0</v>
      </c>
      <c r="P1566" s="2" t="n">
        <v>28666</v>
      </c>
    </row>
    <row r="1567" customFormat="false" ht="15.75" hidden="false" customHeight="false" outlineLevel="1" collapsed="false">
      <c r="A1567" s="8" t="s">
        <v>1569</v>
      </c>
      <c r="B1567" s="9" t="n">
        <v>2018.25</v>
      </c>
      <c r="C1567" s="10"/>
      <c r="D1567" s="11" t="n">
        <f aca="false">B1567*C1567</f>
        <v>0</v>
      </c>
      <c r="P1567" s="2" t="n">
        <v>23784</v>
      </c>
    </row>
    <row r="1568" customFormat="false" ht="15.75" hidden="false" customHeight="false" outlineLevel="1" collapsed="false">
      <c r="A1568" s="8" t="s">
        <v>1570</v>
      </c>
      <c r="B1568" s="9" t="n">
        <v>2220</v>
      </c>
      <c r="C1568" s="10"/>
      <c r="D1568" s="11" t="n">
        <f aca="false">B1568*C1568</f>
        <v>0</v>
      </c>
      <c r="P1568" s="2" t="n">
        <v>33516</v>
      </c>
    </row>
    <row r="1569" customFormat="false" ht="15.75" hidden="false" customHeight="false" outlineLevel="1" collapsed="false">
      <c r="A1569" s="8" t="s">
        <v>1571</v>
      </c>
      <c r="B1569" s="9" t="n">
        <v>2220</v>
      </c>
      <c r="C1569" s="10"/>
      <c r="D1569" s="11" t="n">
        <f aca="false">B1569*C1569</f>
        <v>0</v>
      </c>
      <c r="P1569" s="2" t="n">
        <v>34086</v>
      </c>
    </row>
    <row r="1570" customFormat="false" ht="15.75" hidden="false" customHeight="false" outlineLevel="1" collapsed="false">
      <c r="A1570" s="8" t="s">
        <v>1572</v>
      </c>
      <c r="B1570" s="9" t="n">
        <v>2092.5</v>
      </c>
      <c r="C1570" s="10"/>
      <c r="D1570" s="11" t="n">
        <f aca="false">B1570*C1570</f>
        <v>0</v>
      </c>
      <c r="P1570" s="2" t="n">
        <v>32461</v>
      </c>
    </row>
    <row r="1571" customFormat="false" ht="15.75" hidden="false" customHeight="false" outlineLevel="1" collapsed="false">
      <c r="A1571" s="8" t="s">
        <v>1573</v>
      </c>
      <c r="B1571" s="9" t="n">
        <v>2160</v>
      </c>
      <c r="C1571" s="10"/>
      <c r="D1571" s="11" t="n">
        <f aca="false">B1571*C1571</f>
        <v>0</v>
      </c>
      <c r="P1571" s="2" t="n">
        <v>34089</v>
      </c>
    </row>
    <row r="1572" customFormat="false" ht="15.75" hidden="false" customHeight="false" outlineLevel="1" collapsed="false">
      <c r="A1572" s="8" t="s">
        <v>1574</v>
      </c>
      <c r="B1572" s="9" t="n">
        <v>690</v>
      </c>
      <c r="C1572" s="10"/>
      <c r="D1572" s="11" t="n">
        <f aca="false">B1572*C1572</f>
        <v>0</v>
      </c>
      <c r="P1572" s="2" t="n">
        <v>33047</v>
      </c>
    </row>
    <row r="1573" customFormat="false" ht="15.75" hidden="false" customHeight="false" outlineLevel="1" collapsed="false">
      <c r="A1573" s="8" t="s">
        <v>1575</v>
      </c>
      <c r="B1573" s="9" t="n">
        <v>1230</v>
      </c>
      <c r="C1573" s="10"/>
      <c r="D1573" s="11" t="n">
        <f aca="false">B1573*C1573</f>
        <v>0</v>
      </c>
      <c r="P1573" s="2" t="n">
        <v>33442</v>
      </c>
    </row>
    <row r="1574" customFormat="false" ht="15.75" hidden="false" customHeight="false" outlineLevel="1" collapsed="false">
      <c r="A1574" s="8" t="s">
        <v>1576</v>
      </c>
      <c r="B1574" s="9" t="n">
        <v>1230</v>
      </c>
      <c r="C1574" s="10"/>
      <c r="D1574" s="11" t="n">
        <f aca="false">B1574*C1574</f>
        <v>0</v>
      </c>
      <c r="P1574" s="2" t="n">
        <v>33443</v>
      </c>
    </row>
    <row r="1575" customFormat="false" ht="15.75" hidden="false" customHeight="false" outlineLevel="1" collapsed="false">
      <c r="A1575" s="8" t="s">
        <v>1577</v>
      </c>
      <c r="B1575" s="9" t="n">
        <v>2775</v>
      </c>
      <c r="C1575" s="10"/>
      <c r="D1575" s="11" t="n">
        <f aca="false">B1575*C1575</f>
        <v>0</v>
      </c>
      <c r="P1575" s="2" t="n">
        <v>33917</v>
      </c>
    </row>
    <row r="1576" customFormat="false" ht="15.75" hidden="false" customHeight="false" outlineLevel="1" collapsed="false">
      <c r="A1576" s="8" t="s">
        <v>1578</v>
      </c>
      <c r="B1576" s="9" t="n">
        <v>1600</v>
      </c>
      <c r="C1576" s="10"/>
      <c r="D1576" s="11" t="n">
        <f aca="false">B1576*C1576</f>
        <v>0</v>
      </c>
      <c r="P1576" s="2" t="n">
        <v>31915</v>
      </c>
    </row>
    <row r="1577" customFormat="false" ht="15.75" hidden="false" customHeight="false" outlineLevel="1" collapsed="false">
      <c r="A1577" s="8" t="s">
        <v>1579</v>
      </c>
      <c r="B1577" s="9" t="n">
        <v>4388.4</v>
      </c>
      <c r="C1577" s="10"/>
      <c r="D1577" s="11" t="n">
        <f aca="false">B1577*C1577</f>
        <v>0</v>
      </c>
      <c r="P1577" s="2" t="n">
        <v>35555</v>
      </c>
    </row>
    <row r="1578" customFormat="false" ht="15.75" hidden="false" customHeight="false" outlineLevel="1" collapsed="false">
      <c r="A1578" s="8" t="s">
        <v>1580</v>
      </c>
      <c r="B1578" s="9" t="n">
        <v>4388.4</v>
      </c>
      <c r="C1578" s="10"/>
      <c r="D1578" s="11" t="n">
        <f aca="false">B1578*C1578</f>
        <v>0</v>
      </c>
      <c r="P1578" s="2" t="n">
        <v>35556</v>
      </c>
    </row>
    <row r="1579" customFormat="false" ht="15.75" hidden="false" customHeight="false" outlineLevel="1" collapsed="false">
      <c r="A1579" s="8" t="s">
        <v>1581</v>
      </c>
      <c r="B1579" s="9" t="n">
        <v>4388.4</v>
      </c>
      <c r="C1579" s="10"/>
      <c r="D1579" s="11" t="n">
        <f aca="false">B1579*C1579</f>
        <v>0</v>
      </c>
      <c r="P1579" s="2" t="n">
        <v>35559</v>
      </c>
    </row>
    <row r="1580" customFormat="false" ht="15.75" hidden="false" customHeight="false" outlineLevel="1" collapsed="false">
      <c r="A1580" s="8" t="s">
        <v>1582</v>
      </c>
      <c r="B1580" s="9" t="n">
        <v>1260</v>
      </c>
      <c r="C1580" s="10"/>
      <c r="D1580" s="11" t="n">
        <f aca="false">B1580*C1580</f>
        <v>0</v>
      </c>
      <c r="P1580" s="2" t="n">
        <v>33520</v>
      </c>
    </row>
    <row r="1581" customFormat="false" ht="15.75" hidden="false" customHeight="false" outlineLevel="1" collapsed="false">
      <c r="A1581" s="8" t="s">
        <v>1583</v>
      </c>
      <c r="B1581" s="9" t="n">
        <v>1635</v>
      </c>
      <c r="C1581" s="10"/>
      <c r="D1581" s="11" t="n">
        <f aca="false">B1581*C1581</f>
        <v>0</v>
      </c>
      <c r="P1581" s="2" t="n">
        <v>32609</v>
      </c>
    </row>
    <row r="1582" customFormat="false" ht="15.75" hidden="false" customHeight="false" outlineLevel="1" collapsed="false">
      <c r="A1582" s="8" t="s">
        <v>1584</v>
      </c>
      <c r="B1582" s="9" t="n">
        <v>550</v>
      </c>
      <c r="C1582" s="10"/>
      <c r="D1582" s="11" t="n">
        <f aca="false">B1582*C1582</f>
        <v>0</v>
      </c>
      <c r="P1582" s="2" t="n">
        <v>32144</v>
      </c>
    </row>
    <row r="1583" customFormat="false" ht="15.75" hidden="false" customHeight="false" outlineLevel="1" collapsed="false">
      <c r="A1583" s="8" t="s">
        <v>1585</v>
      </c>
      <c r="B1583" s="9" t="n">
        <v>862.5</v>
      </c>
      <c r="C1583" s="10"/>
      <c r="D1583" s="11" t="n">
        <f aca="false">B1583*C1583</f>
        <v>0</v>
      </c>
      <c r="P1583" s="2" t="n">
        <v>33803</v>
      </c>
    </row>
    <row r="1584" customFormat="false" ht="15.75" hidden="false" customHeight="false" outlineLevel="1" collapsed="false">
      <c r="A1584" s="8" t="s">
        <v>1586</v>
      </c>
      <c r="B1584" s="9" t="n">
        <v>5159.7</v>
      </c>
      <c r="C1584" s="10"/>
      <c r="D1584" s="11" t="n">
        <f aca="false">B1584*C1584</f>
        <v>0</v>
      </c>
      <c r="P1584" s="2" t="n">
        <v>34383</v>
      </c>
    </row>
    <row r="1585" customFormat="false" ht="15.75" hidden="false" customHeight="false" outlineLevel="1" collapsed="false">
      <c r="A1585" s="8" t="s">
        <v>1587</v>
      </c>
      <c r="B1585" s="9" t="n">
        <v>5159.7</v>
      </c>
      <c r="C1585" s="10"/>
      <c r="D1585" s="11" t="n">
        <f aca="false">B1585*C1585</f>
        <v>0</v>
      </c>
      <c r="P1585" s="2" t="n">
        <v>37208</v>
      </c>
    </row>
    <row r="1586" customFormat="false" ht="15.75" hidden="false" customHeight="false" outlineLevel="1" collapsed="false">
      <c r="A1586" s="8" t="s">
        <v>1588</v>
      </c>
      <c r="B1586" s="9" t="n">
        <v>5159.7</v>
      </c>
      <c r="C1586" s="10"/>
      <c r="D1586" s="11" t="n">
        <f aca="false">B1586*C1586</f>
        <v>0</v>
      </c>
      <c r="P1586" s="2" t="n">
        <v>34384</v>
      </c>
    </row>
    <row r="1587" customFormat="false" ht="15.75" hidden="false" customHeight="false" outlineLevel="1" collapsed="false">
      <c r="A1587" s="8" t="s">
        <v>1589</v>
      </c>
      <c r="B1587" s="9" t="n">
        <v>5733</v>
      </c>
      <c r="C1587" s="10"/>
      <c r="D1587" s="11" t="n">
        <f aca="false">B1587*C1587</f>
        <v>0</v>
      </c>
      <c r="P1587" s="2" t="n">
        <v>34385</v>
      </c>
    </row>
    <row r="1588" customFormat="false" ht="15.75" hidden="false" customHeight="false" outlineLevel="1" collapsed="false">
      <c r="A1588" s="8" t="s">
        <v>1590</v>
      </c>
      <c r="B1588" s="9" t="n">
        <v>1637.1</v>
      </c>
      <c r="C1588" s="10"/>
      <c r="D1588" s="11" t="n">
        <f aca="false">B1588*C1588</f>
        <v>0</v>
      </c>
      <c r="P1588" s="2" t="n">
        <v>31769</v>
      </c>
    </row>
    <row r="1589" customFormat="false" ht="15.75" hidden="false" customHeight="false" outlineLevel="1" collapsed="false">
      <c r="A1589" s="8" t="s">
        <v>1591</v>
      </c>
      <c r="B1589" s="9" t="n">
        <v>1190.6</v>
      </c>
      <c r="C1589" s="10"/>
      <c r="D1589" s="11" t="n">
        <f aca="false">B1589*C1589</f>
        <v>0</v>
      </c>
      <c r="P1589" s="2" t="n">
        <v>36625</v>
      </c>
    </row>
    <row r="1590" customFormat="false" ht="15.75" hidden="false" customHeight="false" outlineLevel="1" collapsed="false">
      <c r="A1590" s="8" t="s">
        <v>1592</v>
      </c>
      <c r="B1590" s="9" t="n">
        <v>1964.4</v>
      </c>
      <c r="C1590" s="10"/>
      <c r="D1590" s="11" t="n">
        <f aca="false">B1590*C1590</f>
        <v>0</v>
      </c>
      <c r="P1590" s="2" t="n">
        <v>31768</v>
      </c>
    </row>
    <row r="1591" customFormat="false" ht="15.75" hidden="false" customHeight="false" outlineLevel="1" collapsed="false">
      <c r="A1591" s="8" t="s">
        <v>1593</v>
      </c>
      <c r="B1591" s="9" t="n">
        <v>1725</v>
      </c>
      <c r="C1591" s="10"/>
      <c r="D1591" s="11" t="n">
        <f aca="false">B1591*C1591</f>
        <v>0</v>
      </c>
      <c r="P1591" s="2" t="n">
        <v>32147</v>
      </c>
    </row>
    <row r="1592" customFormat="false" ht="15.75" hidden="false" customHeight="false" outlineLevel="1" collapsed="false">
      <c r="A1592" s="8" t="s">
        <v>1594</v>
      </c>
      <c r="B1592" s="9" t="n">
        <v>1950</v>
      </c>
      <c r="C1592" s="10"/>
      <c r="D1592" s="11" t="n">
        <f aca="false">B1592*C1592</f>
        <v>0</v>
      </c>
      <c r="P1592" s="2" t="n">
        <v>27159</v>
      </c>
    </row>
    <row r="1593" customFormat="false" ht="15.75" hidden="false" customHeight="false" outlineLevel="1" collapsed="false">
      <c r="A1593" s="8" t="s">
        <v>1595</v>
      </c>
      <c r="B1593" s="9" t="n">
        <v>1357.5</v>
      </c>
      <c r="C1593" s="10"/>
      <c r="D1593" s="11" t="n">
        <f aca="false">B1593*C1593</f>
        <v>0</v>
      </c>
      <c r="P1593" s="2" t="n">
        <v>32503</v>
      </c>
    </row>
    <row r="1594" customFormat="false" ht="15.75" hidden="false" customHeight="false" outlineLevel="1" collapsed="false">
      <c r="A1594" s="8" t="s">
        <v>1596</v>
      </c>
      <c r="B1594" s="9" t="n">
        <v>1357.5</v>
      </c>
      <c r="C1594" s="10"/>
      <c r="D1594" s="11" t="n">
        <f aca="false">B1594*C1594</f>
        <v>0</v>
      </c>
      <c r="P1594" s="2" t="n">
        <v>32501</v>
      </c>
    </row>
    <row r="1595" customFormat="false" ht="15.75" hidden="false" customHeight="false" outlineLevel="1" collapsed="false">
      <c r="A1595" s="8" t="s">
        <v>1597</v>
      </c>
      <c r="B1595" s="9" t="n">
        <v>1357.5</v>
      </c>
      <c r="C1595" s="10"/>
      <c r="D1595" s="11" t="n">
        <f aca="false">B1595*C1595</f>
        <v>0</v>
      </c>
      <c r="P1595" s="2" t="n">
        <v>32497</v>
      </c>
    </row>
    <row r="1596" customFormat="false" ht="15.75" hidden="false" customHeight="false" outlineLevel="1" collapsed="false">
      <c r="A1596" s="8" t="s">
        <v>1598</v>
      </c>
      <c r="B1596" s="9" t="n">
        <v>1357.5</v>
      </c>
      <c r="C1596" s="10"/>
      <c r="D1596" s="11" t="n">
        <f aca="false">B1596*C1596</f>
        <v>0</v>
      </c>
      <c r="P1596" s="2" t="n">
        <v>32507</v>
      </c>
    </row>
    <row r="1597" customFormat="false" ht="15.75" hidden="false" customHeight="false" outlineLevel="1" collapsed="false">
      <c r="A1597" s="8" t="s">
        <v>1599</v>
      </c>
      <c r="B1597" s="9" t="n">
        <v>1357.5</v>
      </c>
      <c r="C1597" s="10"/>
      <c r="D1597" s="11" t="n">
        <f aca="false">B1597*C1597</f>
        <v>0</v>
      </c>
      <c r="P1597" s="2" t="n">
        <v>32508</v>
      </c>
    </row>
    <row r="1598" customFormat="false" ht="15.75" hidden="false" customHeight="false" outlineLevel="1" collapsed="false">
      <c r="A1598" s="8" t="s">
        <v>1600</v>
      </c>
      <c r="B1598" s="9" t="n">
        <v>1640.4</v>
      </c>
      <c r="C1598" s="10"/>
      <c r="D1598" s="11" t="n">
        <f aca="false">B1598*C1598</f>
        <v>0</v>
      </c>
      <c r="P1598" s="2" t="n">
        <v>37168</v>
      </c>
    </row>
    <row r="1599" customFormat="false" ht="15.75" hidden="false" customHeight="false" outlineLevel="1" collapsed="false">
      <c r="A1599" s="8" t="s">
        <v>1601</v>
      </c>
      <c r="B1599" s="9" t="n">
        <v>1768.8</v>
      </c>
      <c r="C1599" s="10"/>
      <c r="D1599" s="11" t="n">
        <f aca="false">B1599*C1599</f>
        <v>0</v>
      </c>
      <c r="P1599" s="2" t="n">
        <v>37169</v>
      </c>
    </row>
    <row r="1600" customFormat="false" ht="15.75" hidden="false" customHeight="false" outlineLevel="1" collapsed="false">
      <c r="A1600" s="8" t="s">
        <v>1602</v>
      </c>
      <c r="B1600" s="9" t="n">
        <v>2548.8</v>
      </c>
      <c r="C1600" s="10"/>
      <c r="D1600" s="11" t="n">
        <f aca="false">B1600*C1600</f>
        <v>0</v>
      </c>
      <c r="P1600" s="2" t="n">
        <v>31804</v>
      </c>
    </row>
    <row r="1601" customFormat="false" ht="15.75" hidden="false" customHeight="false" outlineLevel="1" collapsed="false">
      <c r="A1601" s="8" t="s">
        <v>1603</v>
      </c>
      <c r="B1601" s="9" t="n">
        <v>2386.2</v>
      </c>
      <c r="C1601" s="10"/>
      <c r="D1601" s="11" t="n">
        <f aca="false">B1601*C1601</f>
        <v>0</v>
      </c>
      <c r="P1601" s="2" t="n">
        <v>36523</v>
      </c>
    </row>
    <row r="1602" customFormat="false" ht="15.75" hidden="false" customHeight="false" outlineLevel="1" collapsed="false">
      <c r="A1602" s="8" t="s">
        <v>1604</v>
      </c>
      <c r="B1602" s="9" t="n">
        <v>2068.4</v>
      </c>
      <c r="C1602" s="10"/>
      <c r="D1602" s="11" t="n">
        <f aca="false">B1602*C1602</f>
        <v>0</v>
      </c>
      <c r="P1602" s="2" t="n">
        <v>35080</v>
      </c>
    </row>
    <row r="1603" customFormat="false" ht="15.75" hidden="false" customHeight="false" outlineLevel="1" collapsed="false">
      <c r="A1603" s="8" t="s">
        <v>1605</v>
      </c>
      <c r="B1603" s="9" t="n">
        <v>2235.87</v>
      </c>
      <c r="C1603" s="10"/>
      <c r="D1603" s="11" t="n">
        <f aca="false">B1603*C1603</f>
        <v>0</v>
      </c>
      <c r="P1603" s="2" t="n">
        <v>22985</v>
      </c>
    </row>
    <row r="1604" customFormat="false" ht="15.75" hidden="false" customHeight="false" outlineLevel="1" collapsed="false">
      <c r="A1604" s="8" t="s">
        <v>1606</v>
      </c>
      <c r="B1604" s="9" t="n">
        <v>1771</v>
      </c>
      <c r="C1604" s="10"/>
      <c r="D1604" s="11" t="n">
        <f aca="false">B1604*C1604</f>
        <v>0</v>
      </c>
      <c r="P1604" s="2" t="n">
        <v>32163</v>
      </c>
    </row>
    <row r="1605" customFormat="false" ht="15.75" hidden="false" customHeight="false" outlineLevel="1" collapsed="false">
      <c r="A1605" s="8" t="s">
        <v>1607</v>
      </c>
      <c r="B1605" s="9" t="n">
        <v>2351.5</v>
      </c>
      <c r="C1605" s="10"/>
      <c r="D1605" s="11" t="n">
        <f aca="false">B1605*C1605</f>
        <v>0</v>
      </c>
      <c r="P1605" s="2" t="n">
        <v>36627</v>
      </c>
    </row>
    <row r="1606" customFormat="false" ht="15.75" hidden="false" customHeight="false" outlineLevel="1" collapsed="false">
      <c r="A1606" s="8" t="s">
        <v>1608</v>
      </c>
      <c r="B1606" s="9" t="n">
        <v>1253</v>
      </c>
      <c r="C1606" s="10"/>
      <c r="D1606" s="11" t="n">
        <f aca="false">B1606*C1606</f>
        <v>0</v>
      </c>
      <c r="P1606" s="2" t="n">
        <v>37286</v>
      </c>
    </row>
    <row r="1607" customFormat="false" ht="15.75" hidden="false" customHeight="false" outlineLevel="1" collapsed="false">
      <c r="A1607" s="8" t="s">
        <v>1609</v>
      </c>
      <c r="B1607" s="9" t="n">
        <v>2559.071</v>
      </c>
      <c r="C1607" s="10"/>
      <c r="D1607" s="11" t="n">
        <f aca="false">B1607*C1607</f>
        <v>0</v>
      </c>
      <c r="P1607" s="2" t="n">
        <v>24064</v>
      </c>
    </row>
    <row r="1608" customFormat="false" ht="15.75" hidden="false" customHeight="false" outlineLevel="1" collapsed="false">
      <c r="A1608" s="8" t="s">
        <v>1610</v>
      </c>
      <c r="B1608" s="9" t="n">
        <v>1845.4</v>
      </c>
      <c r="C1608" s="10"/>
      <c r="D1608" s="11" t="n">
        <f aca="false">B1608*C1608</f>
        <v>0</v>
      </c>
      <c r="P1608" s="2" t="n">
        <v>25864</v>
      </c>
    </row>
    <row r="1609" customFormat="false" ht="15.75" hidden="false" customHeight="false" outlineLevel="1" collapsed="false">
      <c r="A1609" s="8" t="s">
        <v>1611</v>
      </c>
      <c r="B1609" s="9" t="n">
        <v>1593.54</v>
      </c>
      <c r="C1609" s="10"/>
      <c r="D1609" s="11" t="n">
        <f aca="false">B1609*C1609</f>
        <v>0</v>
      </c>
      <c r="P1609" s="2" t="n">
        <v>31778</v>
      </c>
    </row>
    <row r="1610" customFormat="false" ht="15.75" hidden="false" customHeight="false" outlineLevel="1" collapsed="false">
      <c r="A1610" s="8" t="s">
        <v>1612</v>
      </c>
      <c r="B1610" s="9" t="n">
        <v>2289</v>
      </c>
      <c r="C1610" s="10"/>
      <c r="D1610" s="11" t="n">
        <f aca="false">B1610*C1610</f>
        <v>0</v>
      </c>
      <c r="P1610" s="2" t="n">
        <v>34015</v>
      </c>
    </row>
    <row r="1611" customFormat="false" ht="15.75" hidden="false" customHeight="false" outlineLevel="1" collapsed="false">
      <c r="A1611" s="8" t="s">
        <v>1613</v>
      </c>
      <c r="B1611" s="9" t="n">
        <v>8424</v>
      </c>
      <c r="C1611" s="10"/>
      <c r="D1611" s="11" t="n">
        <f aca="false">B1611*C1611</f>
        <v>0</v>
      </c>
      <c r="P1611" s="2" t="n">
        <v>36506</v>
      </c>
    </row>
    <row r="1612" customFormat="false" ht="15.75" hidden="false" customHeight="false" outlineLevel="1" collapsed="false">
      <c r="A1612" s="8" t="s">
        <v>1614</v>
      </c>
      <c r="B1612" s="9" t="n">
        <v>4475.25</v>
      </c>
      <c r="C1612" s="10"/>
      <c r="D1612" s="11" t="n">
        <f aca="false">B1612*C1612</f>
        <v>0</v>
      </c>
      <c r="P1612" s="2" t="n">
        <v>36507</v>
      </c>
    </row>
    <row r="1613" customFormat="false" ht="15.75" hidden="false" customHeight="false" outlineLevel="1" collapsed="false">
      <c r="A1613" s="8" t="s">
        <v>1615</v>
      </c>
      <c r="B1613" s="9" t="n">
        <v>11319.75</v>
      </c>
      <c r="C1613" s="10"/>
      <c r="D1613" s="11" t="n">
        <f aca="false">B1613*C1613</f>
        <v>0</v>
      </c>
      <c r="P1613" s="2" t="n">
        <v>36508</v>
      </c>
    </row>
    <row r="1614" customFormat="false" ht="15.75" hidden="false" customHeight="false" outlineLevel="1" collapsed="false">
      <c r="A1614" s="8" t="s">
        <v>1616</v>
      </c>
      <c r="B1614" s="9" t="n">
        <v>7590.375</v>
      </c>
      <c r="C1614" s="10"/>
      <c r="D1614" s="11" t="n">
        <f aca="false">B1614*C1614</f>
        <v>0</v>
      </c>
      <c r="P1614" s="2" t="n">
        <v>36509</v>
      </c>
    </row>
    <row r="1615" customFormat="false" ht="15.75" hidden="false" customHeight="false" outlineLevel="1" collapsed="false">
      <c r="A1615" s="8" t="s">
        <v>1617</v>
      </c>
      <c r="B1615" s="9" t="n">
        <v>5528.25</v>
      </c>
      <c r="C1615" s="10"/>
      <c r="D1615" s="11" t="n">
        <f aca="false">B1615*C1615</f>
        <v>0</v>
      </c>
      <c r="P1615" s="2" t="n">
        <v>36510</v>
      </c>
    </row>
    <row r="1616" customFormat="false" ht="15.75" hidden="false" customHeight="false" outlineLevel="1" collapsed="false">
      <c r="A1616" s="8" t="s">
        <v>1618</v>
      </c>
      <c r="B1616" s="9" t="n">
        <v>7634.25</v>
      </c>
      <c r="C1616" s="10"/>
      <c r="D1616" s="11" t="n">
        <f aca="false">B1616*C1616</f>
        <v>0</v>
      </c>
      <c r="P1616" s="2" t="n">
        <v>36511</v>
      </c>
    </row>
    <row r="1617" customFormat="false" ht="15.75" hidden="false" customHeight="false" outlineLevel="1" collapsed="false">
      <c r="A1617" s="8" t="s">
        <v>1619</v>
      </c>
      <c r="B1617" s="9" t="n">
        <v>2606.4</v>
      </c>
      <c r="C1617" s="10"/>
      <c r="D1617" s="11" t="n">
        <f aca="false">B1617*C1617</f>
        <v>0</v>
      </c>
      <c r="P1617" s="2" t="n">
        <v>34539</v>
      </c>
    </row>
    <row r="1618" customFormat="false" ht="15.75" hidden="false" customHeight="false" outlineLevel="1" collapsed="false">
      <c r="A1618" s="8" t="s">
        <v>1620</v>
      </c>
      <c r="B1618" s="9" t="n">
        <v>1384.8</v>
      </c>
      <c r="C1618" s="10"/>
      <c r="D1618" s="11" t="n">
        <f aca="false">B1618*C1618</f>
        <v>0</v>
      </c>
      <c r="P1618" s="2" t="n">
        <v>34241</v>
      </c>
    </row>
    <row r="1619" customFormat="false" ht="15.75" hidden="false" customHeight="false" outlineLevel="1" collapsed="false">
      <c r="A1619" s="8" t="s">
        <v>1621</v>
      </c>
      <c r="B1619" s="9" t="n">
        <v>1719.9</v>
      </c>
      <c r="C1619" s="10"/>
      <c r="D1619" s="11" t="n">
        <f aca="false">B1619*C1619</f>
        <v>0</v>
      </c>
      <c r="P1619" s="2" t="n">
        <v>34242</v>
      </c>
    </row>
    <row r="1620" customFormat="false" ht="15.75" hidden="false" customHeight="false" outlineLevel="1" collapsed="false">
      <c r="A1620" s="8" t="s">
        <v>1622</v>
      </c>
      <c r="B1620" s="9" t="n">
        <v>2606.4</v>
      </c>
      <c r="C1620" s="10"/>
      <c r="D1620" s="11" t="n">
        <f aca="false">B1620*C1620</f>
        <v>0</v>
      </c>
      <c r="P1620" s="2" t="n">
        <v>34540</v>
      </c>
    </row>
    <row r="1621" customFormat="false" ht="15.75" hidden="false" customHeight="false" outlineLevel="1" collapsed="false">
      <c r="A1621" s="8" t="s">
        <v>1623</v>
      </c>
      <c r="B1621" s="9" t="n">
        <v>1318.6</v>
      </c>
      <c r="C1621" s="10"/>
      <c r="D1621" s="11" t="n">
        <f aca="false">B1621*C1621</f>
        <v>0</v>
      </c>
      <c r="P1621" s="2" t="n">
        <v>34239</v>
      </c>
    </row>
    <row r="1622" customFormat="false" ht="15.75" hidden="false" customHeight="false" outlineLevel="1" collapsed="false">
      <c r="A1622" s="8" t="s">
        <v>1624</v>
      </c>
      <c r="B1622" s="9" t="n">
        <v>1978.8</v>
      </c>
      <c r="C1622" s="10"/>
      <c r="D1622" s="11" t="n">
        <f aca="false">B1622*C1622</f>
        <v>0</v>
      </c>
      <c r="P1622" s="2" t="n">
        <v>34240</v>
      </c>
    </row>
    <row r="1623" customFormat="false" ht="15.75" hidden="false" customHeight="false" outlineLevel="1" collapsed="false">
      <c r="A1623" s="8" t="s">
        <v>1625</v>
      </c>
      <c r="B1623" s="9" t="n">
        <v>3433.2</v>
      </c>
      <c r="C1623" s="10"/>
      <c r="D1623" s="11" t="n">
        <f aca="false">B1623*C1623</f>
        <v>0</v>
      </c>
      <c r="P1623" s="2" t="n">
        <v>34858</v>
      </c>
    </row>
    <row r="1624" customFormat="false" ht="15.75" hidden="false" customHeight="false" outlineLevel="1" collapsed="false">
      <c r="A1624" s="8" t="s">
        <v>1626</v>
      </c>
      <c r="B1624" s="9" t="n">
        <v>2008.3</v>
      </c>
      <c r="C1624" s="10"/>
      <c r="D1624" s="11" t="n">
        <f aca="false">B1624*C1624</f>
        <v>0</v>
      </c>
      <c r="P1624" s="2" t="n">
        <v>34506</v>
      </c>
    </row>
    <row r="1625" customFormat="false" ht="15.75" hidden="false" customHeight="false" outlineLevel="1" collapsed="false">
      <c r="A1625" s="8" t="s">
        <v>1627</v>
      </c>
      <c r="B1625" s="9" t="n">
        <v>2665.2</v>
      </c>
      <c r="C1625" s="10"/>
      <c r="D1625" s="11" t="n">
        <f aca="false">B1625*C1625</f>
        <v>0</v>
      </c>
      <c r="P1625" s="2" t="n">
        <v>34507</v>
      </c>
    </row>
    <row r="1626" customFormat="false" ht="15.75" hidden="false" customHeight="false" outlineLevel="1" collapsed="false">
      <c r="A1626" s="8" t="s">
        <v>1628</v>
      </c>
      <c r="B1626" s="9" t="n">
        <v>3073</v>
      </c>
      <c r="C1626" s="10"/>
      <c r="D1626" s="11" t="n">
        <f aca="false">B1626*C1626</f>
        <v>0</v>
      </c>
      <c r="P1626" s="2" t="n">
        <v>35663</v>
      </c>
    </row>
    <row r="1627" customFormat="false" ht="15.75" hidden="false" customHeight="false" outlineLevel="1" collapsed="false">
      <c r="A1627" s="8" t="s">
        <v>1629</v>
      </c>
      <c r="B1627" s="9" t="n">
        <v>1398.946</v>
      </c>
      <c r="C1627" s="10"/>
      <c r="D1627" s="11" t="n">
        <f aca="false">B1627*C1627</f>
        <v>0</v>
      </c>
      <c r="P1627" s="2" t="n">
        <v>29244</v>
      </c>
    </row>
    <row r="1628" customFormat="false" ht="15.75" hidden="false" customHeight="false" outlineLevel="1" collapsed="false">
      <c r="A1628" s="8" t="s">
        <v>1630</v>
      </c>
      <c r="B1628" s="9" t="n">
        <v>2305.2</v>
      </c>
      <c r="C1628" s="10"/>
      <c r="D1628" s="11" t="n">
        <f aca="false">B1628*C1628</f>
        <v>0</v>
      </c>
      <c r="P1628" s="2" t="n">
        <v>35670</v>
      </c>
    </row>
    <row r="1629" customFormat="false" ht="15.75" hidden="false" customHeight="false" outlineLevel="1" collapsed="false">
      <c r="A1629" s="8" t="s">
        <v>1631</v>
      </c>
      <c r="B1629" s="9" t="n">
        <v>3200.4</v>
      </c>
      <c r="C1629" s="10"/>
      <c r="D1629" s="11" t="n">
        <f aca="false">B1629*C1629</f>
        <v>0</v>
      </c>
      <c r="P1629" s="2" t="n">
        <v>29828</v>
      </c>
    </row>
    <row r="1630" customFormat="false" ht="15.75" hidden="false" customHeight="false" outlineLevel="1" collapsed="false">
      <c r="A1630" s="8" t="s">
        <v>1632</v>
      </c>
      <c r="B1630" s="9" t="n">
        <v>1513.512</v>
      </c>
      <c r="C1630" s="10"/>
      <c r="D1630" s="11" t="n">
        <f aca="false">B1630*C1630</f>
        <v>0</v>
      </c>
      <c r="P1630" s="2" t="n">
        <v>29826</v>
      </c>
    </row>
    <row r="1631" customFormat="false" ht="15.75" hidden="false" customHeight="false" outlineLevel="1" collapsed="false">
      <c r="A1631" s="8" t="s">
        <v>1633</v>
      </c>
      <c r="B1631" s="9" t="n">
        <v>2121.21</v>
      </c>
      <c r="C1631" s="10"/>
      <c r="D1631" s="11" t="n">
        <f aca="false">B1631*C1631</f>
        <v>0</v>
      </c>
      <c r="P1631" s="2" t="n">
        <v>29827</v>
      </c>
    </row>
    <row r="1632" customFormat="false" ht="15.75" hidden="false" customHeight="false" outlineLevel="1" collapsed="false">
      <c r="A1632" s="8" t="s">
        <v>1634</v>
      </c>
      <c r="B1632" s="9" t="n">
        <v>3136.8</v>
      </c>
      <c r="C1632" s="10"/>
      <c r="D1632" s="11" t="n">
        <f aca="false">B1632*C1632</f>
        <v>0</v>
      </c>
      <c r="P1632" s="2" t="n">
        <v>28491</v>
      </c>
    </row>
    <row r="1633" customFormat="false" ht="15.75" hidden="false" customHeight="false" outlineLevel="1" collapsed="false">
      <c r="A1633" s="8" t="s">
        <v>1635</v>
      </c>
      <c r="B1633" s="9" t="n">
        <v>476.237</v>
      </c>
      <c r="C1633" s="10"/>
      <c r="D1633" s="11" t="n">
        <f aca="false">B1633*C1633</f>
        <v>0</v>
      </c>
      <c r="P1633" s="2" t="n">
        <v>36518</v>
      </c>
    </row>
    <row r="1634" customFormat="false" ht="15.75" hidden="false" customHeight="false" outlineLevel="1" collapsed="false">
      <c r="A1634" s="8" t="s">
        <v>1636</v>
      </c>
      <c r="B1634" s="9" t="n">
        <v>1593.54</v>
      </c>
      <c r="C1634" s="10"/>
      <c r="D1634" s="11" t="n">
        <f aca="false">B1634*C1634</f>
        <v>0</v>
      </c>
      <c r="P1634" s="2" t="n">
        <v>28489</v>
      </c>
    </row>
    <row r="1635" customFormat="false" ht="15.75" hidden="false" customHeight="false" outlineLevel="1" collapsed="false">
      <c r="A1635" s="8" t="s">
        <v>1637</v>
      </c>
      <c r="B1635" s="9" t="n">
        <v>2258.8</v>
      </c>
      <c r="C1635" s="10"/>
      <c r="D1635" s="11" t="n">
        <f aca="false">B1635*C1635</f>
        <v>0</v>
      </c>
      <c r="P1635" s="2" t="n">
        <v>28490</v>
      </c>
    </row>
    <row r="1636" customFormat="false" ht="15.75" hidden="false" customHeight="false" outlineLevel="1" collapsed="false">
      <c r="A1636" s="8" t="s">
        <v>1638</v>
      </c>
      <c r="B1636" s="9" t="n">
        <v>3107.9</v>
      </c>
      <c r="C1636" s="10"/>
      <c r="D1636" s="11" t="n">
        <f aca="false">B1636*C1636</f>
        <v>0</v>
      </c>
      <c r="P1636" s="2" t="n">
        <v>29829</v>
      </c>
    </row>
    <row r="1637" customFormat="false" ht="15.75" hidden="false" customHeight="false" outlineLevel="1" collapsed="false">
      <c r="A1637" s="8" t="s">
        <v>1639</v>
      </c>
      <c r="B1637" s="9" t="n">
        <v>431.59</v>
      </c>
      <c r="C1637" s="10"/>
      <c r="D1637" s="11" t="n">
        <f aca="false">B1637*C1637</f>
        <v>0</v>
      </c>
      <c r="P1637" s="2" t="n">
        <v>36519</v>
      </c>
    </row>
    <row r="1638" customFormat="false" ht="15.75" hidden="false" customHeight="false" outlineLevel="1" collapsed="false">
      <c r="A1638" s="8" t="s">
        <v>1640</v>
      </c>
      <c r="B1638" s="9" t="n">
        <v>1670.3</v>
      </c>
      <c r="C1638" s="10"/>
      <c r="D1638" s="11" t="n">
        <f aca="false">B1638*C1638</f>
        <v>0</v>
      </c>
      <c r="P1638" s="2" t="n">
        <v>35766</v>
      </c>
    </row>
    <row r="1639" customFormat="false" ht="15.75" hidden="false" customHeight="false" outlineLevel="1" collapsed="false">
      <c r="A1639" s="8" t="s">
        <v>1641</v>
      </c>
      <c r="B1639" s="9" t="n">
        <v>2281.2</v>
      </c>
      <c r="C1639" s="10"/>
      <c r="D1639" s="11" t="n">
        <f aca="false">B1639*C1639</f>
        <v>0</v>
      </c>
      <c r="P1639" s="2" t="n">
        <v>29245</v>
      </c>
    </row>
    <row r="1640" customFormat="false" ht="15.75" hidden="false" customHeight="false" outlineLevel="1" collapsed="false">
      <c r="A1640" s="8" t="s">
        <v>1642</v>
      </c>
      <c r="B1640" s="9" t="n">
        <v>3945.6</v>
      </c>
      <c r="C1640" s="10"/>
      <c r="D1640" s="11" t="n">
        <f aca="false">B1640*C1640</f>
        <v>0</v>
      </c>
      <c r="P1640" s="2" t="n">
        <v>32914</v>
      </c>
    </row>
    <row r="1641" customFormat="false" ht="15.75" hidden="false" customHeight="false" outlineLevel="1" collapsed="false">
      <c r="A1641" s="8" t="s">
        <v>1643</v>
      </c>
      <c r="B1641" s="9" t="n">
        <v>431.59</v>
      </c>
      <c r="C1641" s="10"/>
      <c r="D1641" s="11" t="n">
        <f aca="false">B1641*C1641</f>
        <v>0</v>
      </c>
      <c r="P1641" s="2" t="n">
        <v>36520</v>
      </c>
    </row>
    <row r="1642" customFormat="false" ht="15.75" hidden="false" customHeight="false" outlineLevel="1" collapsed="false">
      <c r="A1642" s="8" t="s">
        <v>1644</v>
      </c>
      <c r="B1642" s="9" t="n">
        <v>2095.2</v>
      </c>
      <c r="C1642" s="10"/>
      <c r="D1642" s="11" t="n">
        <f aca="false">B1642*C1642</f>
        <v>0</v>
      </c>
      <c r="P1642" s="2" t="n">
        <v>32912</v>
      </c>
    </row>
    <row r="1643" customFormat="false" ht="15.75" hidden="false" customHeight="false" outlineLevel="1" collapsed="false">
      <c r="A1643" s="8" t="s">
        <v>1645</v>
      </c>
      <c r="B1643" s="9" t="n">
        <v>2777.28</v>
      </c>
      <c r="C1643" s="10"/>
      <c r="D1643" s="11" t="n">
        <f aca="false">B1643*C1643</f>
        <v>0</v>
      </c>
      <c r="P1643" s="2" t="n">
        <v>32913</v>
      </c>
    </row>
    <row r="1644" customFormat="false" ht="15.75" hidden="false" customHeight="false" outlineLevel="1" collapsed="false">
      <c r="A1644" s="8" t="s">
        <v>1646</v>
      </c>
      <c r="B1644" s="9" t="n">
        <v>2933.3</v>
      </c>
      <c r="C1644" s="10"/>
      <c r="D1644" s="11" t="n">
        <f aca="false">B1644*C1644</f>
        <v>0</v>
      </c>
      <c r="P1644" s="2" t="n">
        <v>36522</v>
      </c>
    </row>
    <row r="1645" customFormat="false" ht="15.75" hidden="false" customHeight="false" outlineLevel="1" collapsed="false">
      <c r="A1645" s="8" t="s">
        <v>1647</v>
      </c>
      <c r="B1645" s="9" t="n">
        <v>1606.32</v>
      </c>
      <c r="C1645" s="10"/>
      <c r="D1645" s="11" t="n">
        <f aca="false">B1645*C1645</f>
        <v>0</v>
      </c>
      <c r="P1645" s="2" t="n">
        <v>36521</v>
      </c>
    </row>
    <row r="1646" customFormat="false" ht="15.75" hidden="false" customHeight="false" outlineLevel="1" collapsed="false">
      <c r="A1646" s="8" t="s">
        <v>1648</v>
      </c>
      <c r="B1646" s="9" t="n">
        <v>2728.44</v>
      </c>
      <c r="C1646" s="10"/>
      <c r="D1646" s="11" t="n">
        <f aca="false">B1646*C1646</f>
        <v>0</v>
      </c>
      <c r="P1646" s="2" t="n">
        <v>28493</v>
      </c>
    </row>
    <row r="1647" customFormat="false" ht="15.75" hidden="false" customHeight="false" outlineLevel="1" collapsed="false">
      <c r="A1647" s="8" t="s">
        <v>1649</v>
      </c>
      <c r="B1647" s="9" t="n">
        <v>401.825</v>
      </c>
      <c r="C1647" s="10"/>
      <c r="D1647" s="11" t="n">
        <f aca="false">B1647*C1647</f>
        <v>0</v>
      </c>
      <c r="P1647" s="2" t="n">
        <v>36524</v>
      </c>
    </row>
    <row r="1648" customFormat="false" ht="15.75" hidden="false" customHeight="false" outlineLevel="1" collapsed="false">
      <c r="A1648" s="8" t="s">
        <v>1650</v>
      </c>
      <c r="B1648" s="9" t="n">
        <v>1466.6</v>
      </c>
      <c r="C1648" s="10"/>
      <c r="D1648" s="11" t="n">
        <f aca="false">B1648*C1648</f>
        <v>0</v>
      </c>
      <c r="P1648" s="2" t="n">
        <v>30446</v>
      </c>
    </row>
    <row r="1649" customFormat="false" ht="15.75" hidden="false" customHeight="false" outlineLevel="1" collapsed="false">
      <c r="A1649" s="8" t="s">
        <v>1651</v>
      </c>
      <c r="B1649" s="9" t="n">
        <v>1937.8</v>
      </c>
      <c r="C1649" s="10"/>
      <c r="D1649" s="11" t="n">
        <f aca="false">B1649*C1649</f>
        <v>0</v>
      </c>
      <c r="P1649" s="2" t="n">
        <v>28492</v>
      </c>
    </row>
    <row r="1650" customFormat="false" ht="15.75" hidden="false" customHeight="false" outlineLevel="1" collapsed="false">
      <c r="A1650" s="8" t="s">
        <v>1652</v>
      </c>
      <c r="B1650" s="9" t="n">
        <v>3712.5</v>
      </c>
      <c r="C1650" s="10"/>
      <c r="D1650" s="11" t="n">
        <f aca="false">B1650*C1650</f>
        <v>0</v>
      </c>
      <c r="P1650" s="2" t="n">
        <v>35422</v>
      </c>
    </row>
    <row r="1651" customFormat="false" ht="15.75" hidden="false" customHeight="false" outlineLevel="1" collapsed="false">
      <c r="A1651" s="8" t="s">
        <v>1653</v>
      </c>
      <c r="B1651" s="9" t="n">
        <v>3553.875</v>
      </c>
      <c r="C1651" s="10"/>
      <c r="D1651" s="11" t="n">
        <f aca="false">B1651*C1651</f>
        <v>0</v>
      </c>
      <c r="P1651" s="2" t="n">
        <v>36513</v>
      </c>
    </row>
    <row r="1652" customFormat="false" ht="15.75" hidden="false" customHeight="false" outlineLevel="1" collapsed="false">
      <c r="A1652" s="8" t="s">
        <v>1654</v>
      </c>
      <c r="B1652" s="9" t="n">
        <v>676.5</v>
      </c>
      <c r="C1652" s="10"/>
      <c r="D1652" s="11" t="n">
        <f aca="false">B1652*C1652</f>
        <v>0</v>
      </c>
      <c r="P1652" s="2" t="n">
        <v>10475</v>
      </c>
    </row>
    <row r="1653" customFormat="false" ht="15.75" hidden="false" customHeight="false" outlineLevel="1" collapsed="false">
      <c r="A1653" s="8" t="s">
        <v>1655</v>
      </c>
      <c r="B1653" s="9" t="n">
        <v>570.36</v>
      </c>
      <c r="C1653" s="10"/>
      <c r="D1653" s="11" t="n">
        <f aca="false">B1653*C1653</f>
        <v>0</v>
      </c>
      <c r="P1653" s="2" t="n">
        <v>1379</v>
      </c>
    </row>
    <row r="1654" customFormat="false" ht="15.75" hidden="false" customHeight="false" outlineLevel="1" collapsed="false">
      <c r="A1654" s="8" t="s">
        <v>1656</v>
      </c>
      <c r="B1654" s="9" t="n">
        <v>1845.6</v>
      </c>
      <c r="C1654" s="10"/>
      <c r="D1654" s="11" t="n">
        <f aca="false">B1654*C1654</f>
        <v>0</v>
      </c>
      <c r="P1654" s="2" t="n">
        <v>33605</v>
      </c>
    </row>
    <row r="1655" customFormat="false" ht="15.75" hidden="false" customHeight="false" outlineLevel="1" collapsed="false">
      <c r="A1655" s="8" t="s">
        <v>1657</v>
      </c>
      <c r="B1655" s="9" t="n">
        <v>2619.6</v>
      </c>
      <c r="C1655" s="10"/>
      <c r="D1655" s="11" t="n">
        <f aca="false">B1655*C1655</f>
        <v>0</v>
      </c>
      <c r="P1655" s="2" t="n">
        <v>33606</v>
      </c>
    </row>
    <row r="1656" customFormat="false" ht="15.75" hidden="false" customHeight="false" outlineLevel="1" collapsed="false">
      <c r="A1656" s="8" t="s">
        <v>1658</v>
      </c>
      <c r="B1656" s="9" t="n">
        <v>3142.8</v>
      </c>
      <c r="C1656" s="10"/>
      <c r="D1656" s="11" t="n">
        <f aca="false">B1656*C1656</f>
        <v>0</v>
      </c>
      <c r="P1656" s="2" t="n">
        <v>33604</v>
      </c>
    </row>
    <row r="1657" customFormat="false" ht="15.75" hidden="false" customHeight="false" outlineLevel="1" collapsed="false">
      <c r="A1657" s="8" t="s">
        <v>1659</v>
      </c>
      <c r="B1657" s="9" t="n">
        <v>1792.8</v>
      </c>
      <c r="C1657" s="10"/>
      <c r="D1657" s="11" t="n">
        <f aca="false">B1657*C1657</f>
        <v>0</v>
      </c>
      <c r="P1657" s="2" t="n">
        <v>17213</v>
      </c>
    </row>
    <row r="1658" customFormat="false" ht="15.75" hidden="false" customHeight="false" outlineLevel="1" collapsed="false">
      <c r="A1658" s="8" t="s">
        <v>1660</v>
      </c>
      <c r="B1658" s="9" t="n">
        <v>2532</v>
      </c>
      <c r="C1658" s="10"/>
      <c r="D1658" s="11" t="n">
        <f aca="false">B1658*C1658</f>
        <v>0</v>
      </c>
      <c r="P1658" s="2" t="n">
        <v>17253</v>
      </c>
    </row>
    <row r="1659" customFormat="false" ht="15.75" hidden="false" customHeight="false" outlineLevel="1" collapsed="false">
      <c r="A1659" s="8" t="s">
        <v>1661</v>
      </c>
      <c r="B1659" s="9" t="n">
        <v>3201.6</v>
      </c>
      <c r="C1659" s="10"/>
      <c r="D1659" s="11" t="n">
        <f aca="false">B1659*C1659</f>
        <v>0</v>
      </c>
      <c r="P1659" s="2" t="n">
        <v>17271</v>
      </c>
    </row>
    <row r="1660" customFormat="false" ht="15.75" hidden="false" customHeight="false" outlineLevel="1" collapsed="false">
      <c r="A1660" s="8" t="s">
        <v>1662</v>
      </c>
      <c r="B1660" s="9" t="n">
        <v>1803.6</v>
      </c>
      <c r="C1660" s="10"/>
      <c r="D1660" s="11" t="n">
        <f aca="false">B1660*C1660</f>
        <v>0</v>
      </c>
      <c r="P1660" s="2" t="n">
        <v>16523</v>
      </c>
    </row>
    <row r="1661" customFormat="false" ht="15.75" hidden="false" customHeight="false" outlineLevel="1" collapsed="false">
      <c r="A1661" s="8" t="s">
        <v>1663</v>
      </c>
      <c r="B1661" s="9" t="n">
        <v>2589.6</v>
      </c>
      <c r="C1661" s="10"/>
      <c r="D1661" s="11" t="n">
        <f aca="false">B1661*C1661</f>
        <v>0</v>
      </c>
      <c r="P1661" s="2" t="n">
        <v>17270</v>
      </c>
    </row>
    <row r="1662" customFormat="false" ht="15.75" hidden="false" customHeight="false" outlineLevel="1" collapsed="false">
      <c r="A1662" s="8" t="s">
        <v>1664</v>
      </c>
      <c r="B1662" s="9" t="n">
        <v>2211.6</v>
      </c>
      <c r="C1662" s="10"/>
      <c r="D1662" s="11" t="n">
        <f aca="false">B1662*C1662</f>
        <v>0</v>
      </c>
      <c r="P1662" s="2" t="n">
        <v>12023</v>
      </c>
    </row>
    <row r="1663" customFormat="false" ht="15.75" hidden="false" customHeight="false" outlineLevel="1" collapsed="false">
      <c r="A1663" s="8" t="s">
        <v>1665</v>
      </c>
      <c r="B1663" s="9" t="n">
        <v>2910</v>
      </c>
      <c r="C1663" s="10"/>
      <c r="D1663" s="11" t="n">
        <f aca="false">B1663*C1663</f>
        <v>0</v>
      </c>
      <c r="P1663" s="2" t="n">
        <v>15550</v>
      </c>
    </row>
    <row r="1664" customFormat="false" ht="15.75" hidden="false" customHeight="false" outlineLevel="1" collapsed="false">
      <c r="A1664" s="8" t="s">
        <v>1666</v>
      </c>
      <c r="B1664" s="9" t="n">
        <v>2758.8</v>
      </c>
      <c r="C1664" s="10"/>
      <c r="D1664" s="11" t="n">
        <f aca="false">B1664*C1664</f>
        <v>0</v>
      </c>
      <c r="P1664" s="2" t="n">
        <v>17553</v>
      </c>
    </row>
    <row r="1665" customFormat="false" ht="15.75" hidden="false" customHeight="false" outlineLevel="1" collapsed="false">
      <c r="A1665" s="8" t="s">
        <v>1667</v>
      </c>
      <c r="B1665" s="9" t="n">
        <v>1606.32</v>
      </c>
      <c r="C1665" s="10"/>
      <c r="D1665" s="11" t="n">
        <f aca="false">B1665*C1665</f>
        <v>0</v>
      </c>
      <c r="P1665" s="2" t="n">
        <v>17087</v>
      </c>
    </row>
    <row r="1666" customFormat="false" ht="15.75" hidden="false" customHeight="false" outlineLevel="1" collapsed="false">
      <c r="A1666" s="8" t="s">
        <v>1668</v>
      </c>
      <c r="B1666" s="9" t="n">
        <v>2199.6</v>
      </c>
      <c r="C1666" s="10"/>
      <c r="D1666" s="11" t="n">
        <f aca="false">B1666*C1666</f>
        <v>0</v>
      </c>
      <c r="P1666" s="2" t="n">
        <v>17186</v>
      </c>
    </row>
    <row r="1667" customFormat="false" ht="15.75" hidden="false" customHeight="false" outlineLevel="1" collapsed="false">
      <c r="A1667" s="8" t="s">
        <v>1669</v>
      </c>
      <c r="B1667" s="9" t="n">
        <v>279.6</v>
      </c>
      <c r="C1667" s="10"/>
      <c r="D1667" s="11" t="n">
        <f aca="false">B1667*C1667</f>
        <v>0</v>
      </c>
      <c r="P1667" s="2" t="n">
        <v>16634</v>
      </c>
    </row>
    <row r="1668" customFormat="false" ht="15.75" hidden="false" customHeight="false" outlineLevel="1" collapsed="false">
      <c r="A1668" s="8" t="s">
        <v>1670</v>
      </c>
      <c r="B1668" s="9" t="n">
        <v>2100</v>
      </c>
      <c r="C1668" s="10"/>
      <c r="D1668" s="11" t="n">
        <f aca="false">B1668*C1668</f>
        <v>0</v>
      </c>
      <c r="P1668" s="2" t="n">
        <v>37285</v>
      </c>
    </row>
    <row r="1669" customFormat="false" ht="15.75" hidden="false" customHeight="false" outlineLevel="1" collapsed="false">
      <c r="A1669" s="8" t="s">
        <v>1671</v>
      </c>
      <c r="B1669" s="9" t="n">
        <v>3437.5</v>
      </c>
      <c r="C1669" s="10"/>
      <c r="D1669" s="11" t="n">
        <f aca="false">B1669*C1669</f>
        <v>0</v>
      </c>
      <c r="P1669" s="2" t="n">
        <v>35394</v>
      </c>
    </row>
    <row r="1670" customFormat="false" ht="15.75" hidden="false" customHeight="false" outlineLevel="1" collapsed="false">
      <c r="A1670" s="8" t="s">
        <v>1672</v>
      </c>
      <c r="B1670" s="9" t="n">
        <v>2287.2</v>
      </c>
      <c r="C1670" s="10"/>
      <c r="D1670" s="11" t="n">
        <f aca="false">B1670*C1670</f>
        <v>0</v>
      </c>
      <c r="P1670" s="2" t="n">
        <v>35395</v>
      </c>
    </row>
    <row r="1671" customFormat="false" ht="15.75" hidden="false" customHeight="false" outlineLevel="1" collapsed="false">
      <c r="A1671" s="8" t="s">
        <v>1673</v>
      </c>
      <c r="B1671" s="9" t="n">
        <v>2910</v>
      </c>
      <c r="C1671" s="10"/>
      <c r="D1671" s="11" t="n">
        <f aca="false">B1671*C1671</f>
        <v>0</v>
      </c>
      <c r="P1671" s="2" t="n">
        <v>35396</v>
      </c>
    </row>
    <row r="1672" customFormat="false" ht="15.75" hidden="false" customHeight="false" outlineLevel="1" collapsed="false">
      <c r="A1672" s="8" t="s">
        <v>1674</v>
      </c>
      <c r="B1672" s="9" t="n">
        <v>2880</v>
      </c>
      <c r="C1672" s="10"/>
      <c r="D1672" s="11" t="n">
        <f aca="false">B1672*C1672</f>
        <v>0</v>
      </c>
      <c r="P1672" s="2" t="n">
        <v>30230</v>
      </c>
    </row>
    <row r="1673" customFormat="false" ht="15.75" hidden="false" customHeight="false" outlineLevel="1" collapsed="false">
      <c r="A1673" s="8" t="s">
        <v>1675</v>
      </c>
      <c r="B1673" s="9" t="n">
        <v>1406.45</v>
      </c>
      <c r="C1673" s="10"/>
      <c r="D1673" s="11" t="n">
        <f aca="false">B1673*C1673</f>
        <v>0</v>
      </c>
      <c r="P1673" s="2" t="n">
        <v>30131</v>
      </c>
    </row>
    <row r="1674" customFormat="false" ht="15.75" hidden="false" customHeight="false" outlineLevel="1" collapsed="false">
      <c r="A1674" s="8" t="s">
        <v>1676</v>
      </c>
      <c r="B1674" s="9" t="n">
        <v>2040</v>
      </c>
      <c r="C1674" s="10"/>
      <c r="D1674" s="11" t="n">
        <f aca="false">B1674*C1674</f>
        <v>0</v>
      </c>
      <c r="P1674" s="2" t="n">
        <v>30229</v>
      </c>
    </row>
    <row r="1675" customFormat="false" ht="15.75" hidden="false" customHeight="false" outlineLevel="1" collapsed="false">
      <c r="A1675" s="8" t="s">
        <v>1677</v>
      </c>
      <c r="B1675" s="9" t="n">
        <v>2867.64</v>
      </c>
      <c r="C1675" s="10"/>
      <c r="D1675" s="11" t="n">
        <f aca="false">B1675*C1675</f>
        <v>0</v>
      </c>
      <c r="P1675" s="2" t="n">
        <v>33215</v>
      </c>
    </row>
    <row r="1676" customFormat="false" ht="15.75" hidden="false" customHeight="false" outlineLevel="1" collapsed="false">
      <c r="A1676" s="8" t="s">
        <v>1678</v>
      </c>
      <c r="B1676" s="9" t="n">
        <v>2910</v>
      </c>
      <c r="C1676" s="10"/>
      <c r="D1676" s="11" t="n">
        <f aca="false">B1676*C1676</f>
        <v>0</v>
      </c>
      <c r="P1676" s="2" t="n">
        <v>22266</v>
      </c>
    </row>
    <row r="1677" customFormat="false" ht="15.75" hidden="false" customHeight="false" outlineLevel="1" collapsed="false">
      <c r="A1677" s="8" t="s">
        <v>1679</v>
      </c>
      <c r="B1677" s="9" t="n">
        <v>1711.2</v>
      </c>
      <c r="C1677" s="10"/>
      <c r="D1677" s="11" t="n">
        <f aca="false">B1677*C1677</f>
        <v>0</v>
      </c>
      <c r="P1677" s="2" t="n">
        <v>22127</v>
      </c>
    </row>
    <row r="1678" customFormat="false" ht="15.75" hidden="false" customHeight="false" outlineLevel="1" collapsed="false">
      <c r="A1678" s="8" t="s">
        <v>1680</v>
      </c>
      <c r="B1678" s="9" t="n">
        <v>2211.6</v>
      </c>
      <c r="C1678" s="10"/>
      <c r="D1678" s="11" t="n">
        <f aca="false">B1678*C1678</f>
        <v>0</v>
      </c>
      <c r="P1678" s="2" t="n">
        <v>21906</v>
      </c>
    </row>
    <row r="1679" customFormat="false" ht="15.75" hidden="false" customHeight="false" outlineLevel="1" collapsed="false">
      <c r="A1679" s="8" t="s">
        <v>1681</v>
      </c>
      <c r="B1679" s="9" t="n">
        <v>1570.8</v>
      </c>
      <c r="C1679" s="10"/>
      <c r="D1679" s="11" t="n">
        <f aca="false">B1679*C1679</f>
        <v>0</v>
      </c>
      <c r="P1679" s="2" t="n">
        <v>30263</v>
      </c>
    </row>
    <row r="1680" customFormat="false" ht="15.75" hidden="false" customHeight="false" outlineLevel="1" collapsed="false">
      <c r="A1680" s="8" t="s">
        <v>1682</v>
      </c>
      <c r="B1680" s="9" t="n">
        <v>1929.33</v>
      </c>
      <c r="C1680" s="10"/>
      <c r="D1680" s="11" t="n">
        <f aca="false">B1680*C1680</f>
        <v>0</v>
      </c>
      <c r="P1680" s="2" t="n">
        <v>30264</v>
      </c>
    </row>
    <row r="1681" customFormat="false" ht="15.75" hidden="false" customHeight="false" outlineLevel="1" collapsed="false">
      <c r="A1681" s="8" t="s">
        <v>1683</v>
      </c>
      <c r="B1681" s="9" t="n">
        <v>3317.4</v>
      </c>
      <c r="C1681" s="10"/>
      <c r="D1681" s="11" t="n">
        <f aca="false">B1681*C1681</f>
        <v>0</v>
      </c>
      <c r="P1681" s="2" t="n">
        <v>23977</v>
      </c>
    </row>
    <row r="1682" customFormat="false" ht="15.75" hidden="false" customHeight="false" outlineLevel="1" collapsed="false">
      <c r="A1682" s="8" t="s">
        <v>1684</v>
      </c>
      <c r="B1682" s="9" t="n">
        <v>1862.4</v>
      </c>
      <c r="C1682" s="10"/>
      <c r="D1682" s="11" t="n">
        <f aca="false">B1682*C1682</f>
        <v>0</v>
      </c>
      <c r="P1682" s="2" t="n">
        <v>24025</v>
      </c>
    </row>
    <row r="1683" customFormat="false" ht="15.75" hidden="false" customHeight="false" outlineLevel="1" collapsed="false">
      <c r="A1683" s="8" t="s">
        <v>1685</v>
      </c>
      <c r="B1683" s="9" t="n">
        <v>2544</v>
      </c>
      <c r="C1683" s="10"/>
      <c r="D1683" s="11" t="n">
        <f aca="false">B1683*C1683</f>
        <v>0</v>
      </c>
      <c r="P1683" s="2" t="n">
        <v>24024</v>
      </c>
    </row>
    <row r="1684" customFormat="false" ht="15.75" hidden="false" customHeight="false" outlineLevel="1" collapsed="false">
      <c r="A1684" s="8" t="s">
        <v>1686</v>
      </c>
      <c r="B1684" s="9" t="n">
        <v>2910</v>
      </c>
      <c r="C1684" s="10"/>
      <c r="D1684" s="11" t="n">
        <f aca="false">B1684*C1684</f>
        <v>0</v>
      </c>
      <c r="P1684" s="2" t="n">
        <v>20091</v>
      </c>
    </row>
    <row r="1685" customFormat="false" ht="15.75" hidden="false" customHeight="false" outlineLevel="1" collapsed="false">
      <c r="A1685" s="8" t="s">
        <v>1687</v>
      </c>
      <c r="B1685" s="9" t="n">
        <v>1804.2</v>
      </c>
      <c r="C1685" s="10"/>
      <c r="D1685" s="11" t="n">
        <f aca="false">B1685*C1685</f>
        <v>0</v>
      </c>
      <c r="P1685" s="2" t="n">
        <v>20198</v>
      </c>
    </row>
    <row r="1686" customFormat="false" ht="15.75" hidden="false" customHeight="false" outlineLevel="1" collapsed="false">
      <c r="A1686" s="8" t="s">
        <v>1688</v>
      </c>
      <c r="B1686" s="9" t="n">
        <v>2444.4</v>
      </c>
      <c r="C1686" s="10"/>
      <c r="D1686" s="11" t="n">
        <f aca="false">B1686*C1686</f>
        <v>0</v>
      </c>
      <c r="P1686" s="2" t="n">
        <v>20093</v>
      </c>
    </row>
    <row r="1687" customFormat="false" ht="15.75" hidden="false" customHeight="false" outlineLevel="1" collapsed="false">
      <c r="A1687" s="8" t="s">
        <v>1689</v>
      </c>
      <c r="B1687" s="9" t="n">
        <v>1384.8</v>
      </c>
      <c r="C1687" s="10"/>
      <c r="D1687" s="11" t="n">
        <f aca="false">B1687*C1687</f>
        <v>0</v>
      </c>
      <c r="P1687" s="2" t="n">
        <v>27706</v>
      </c>
    </row>
    <row r="1688" customFormat="false" ht="15.75" hidden="false" customHeight="false" outlineLevel="1" collapsed="false">
      <c r="A1688" s="8" t="s">
        <v>1690</v>
      </c>
      <c r="B1688" s="9" t="n">
        <v>1996.8</v>
      </c>
      <c r="C1688" s="10"/>
      <c r="D1688" s="11" t="n">
        <f aca="false">B1688*C1688</f>
        <v>0</v>
      </c>
      <c r="P1688" s="2" t="n">
        <v>27707</v>
      </c>
    </row>
    <row r="1689" customFormat="false" ht="15.75" hidden="false" customHeight="false" outlineLevel="1" collapsed="false">
      <c r="A1689" s="8" t="s">
        <v>1691</v>
      </c>
      <c r="B1689" s="9" t="n">
        <v>3847.5</v>
      </c>
      <c r="C1689" s="10"/>
      <c r="D1689" s="11" t="n">
        <f aca="false">B1689*C1689</f>
        <v>0</v>
      </c>
      <c r="P1689" s="2" t="n">
        <v>30979</v>
      </c>
    </row>
    <row r="1690" customFormat="false" ht="15.75" hidden="false" customHeight="false" outlineLevel="1" collapsed="false">
      <c r="A1690" s="8" t="s">
        <v>1692</v>
      </c>
      <c r="B1690" s="9" t="n">
        <v>4350</v>
      </c>
      <c r="C1690" s="10"/>
      <c r="D1690" s="11" t="n">
        <f aca="false">B1690*C1690</f>
        <v>0</v>
      </c>
      <c r="P1690" s="2" t="n">
        <v>34551</v>
      </c>
    </row>
    <row r="1691" customFormat="false" ht="15.75" hidden="false" customHeight="false" outlineLevel="1" collapsed="false">
      <c r="A1691" s="8" t="s">
        <v>1693</v>
      </c>
      <c r="B1691" s="9" t="n">
        <v>1987.5</v>
      </c>
      <c r="C1691" s="10"/>
      <c r="D1691" s="11" t="n">
        <f aca="false">B1691*C1691</f>
        <v>0</v>
      </c>
      <c r="P1691" s="2" t="n">
        <v>34549</v>
      </c>
    </row>
    <row r="1692" customFormat="false" ht="15.75" hidden="false" customHeight="false" outlineLevel="1" collapsed="false">
      <c r="A1692" s="8" t="s">
        <v>1694</v>
      </c>
      <c r="B1692" s="9" t="n">
        <v>2745</v>
      </c>
      <c r="C1692" s="10"/>
      <c r="D1692" s="11" t="n">
        <f aca="false">B1692*C1692</f>
        <v>0</v>
      </c>
      <c r="P1692" s="2" t="n">
        <v>34550</v>
      </c>
    </row>
    <row r="1693" customFormat="false" ht="15.75" hidden="false" customHeight="false" outlineLevel="1" collapsed="false">
      <c r="A1693" s="8" t="s">
        <v>1695</v>
      </c>
      <c r="B1693" s="9" t="n">
        <v>2587.5</v>
      </c>
      <c r="C1693" s="10"/>
      <c r="D1693" s="11" t="n">
        <f aca="false">B1693*C1693</f>
        <v>0</v>
      </c>
      <c r="P1693" s="2" t="n">
        <v>34544</v>
      </c>
    </row>
    <row r="1694" customFormat="false" ht="15.75" hidden="false" customHeight="false" outlineLevel="1" collapsed="false">
      <c r="A1694" s="8" t="s">
        <v>1696</v>
      </c>
      <c r="B1694" s="9" t="n">
        <v>4312.5</v>
      </c>
      <c r="C1694" s="10"/>
      <c r="D1694" s="11" t="n">
        <f aca="false">B1694*C1694</f>
        <v>0</v>
      </c>
      <c r="P1694" s="2" t="n">
        <v>34546</v>
      </c>
    </row>
    <row r="1695" customFormat="false" ht="15.75" hidden="false" customHeight="false" outlineLevel="1" collapsed="false">
      <c r="A1695" s="8" t="s">
        <v>1697</v>
      </c>
      <c r="B1695" s="9" t="n">
        <v>2745</v>
      </c>
      <c r="C1695" s="10"/>
      <c r="D1695" s="11" t="n">
        <f aca="false">B1695*C1695</f>
        <v>0</v>
      </c>
      <c r="P1695" s="2" t="n">
        <v>34548</v>
      </c>
    </row>
    <row r="1696" customFormat="false" ht="15.75" hidden="false" customHeight="false" outlineLevel="1" collapsed="false">
      <c r="A1696" s="8" t="s">
        <v>1698</v>
      </c>
      <c r="B1696" s="9" t="n">
        <v>2572.5</v>
      </c>
      <c r="C1696" s="10"/>
      <c r="D1696" s="11" t="n">
        <f aca="false">B1696*C1696</f>
        <v>0</v>
      </c>
      <c r="P1696" s="2" t="n">
        <v>34541</v>
      </c>
    </row>
    <row r="1697" customFormat="false" ht="15.75" hidden="false" customHeight="false" outlineLevel="1" collapsed="false">
      <c r="A1697" s="8" t="s">
        <v>1699</v>
      </c>
      <c r="B1697" s="9" t="n">
        <v>3847.5</v>
      </c>
      <c r="C1697" s="10"/>
      <c r="D1697" s="11" t="n">
        <f aca="false">B1697*C1697</f>
        <v>0</v>
      </c>
      <c r="P1697" s="2" t="n">
        <v>30976</v>
      </c>
    </row>
    <row r="1698" customFormat="false" ht="15.75" hidden="false" customHeight="false" outlineLevel="1" collapsed="false">
      <c r="A1698" s="8" t="s">
        <v>1700</v>
      </c>
      <c r="B1698" s="9" t="n">
        <v>2572.5</v>
      </c>
      <c r="C1698" s="10"/>
      <c r="D1698" s="11" t="n">
        <f aca="false">B1698*C1698</f>
        <v>0</v>
      </c>
      <c r="P1698" s="2" t="n">
        <v>34542</v>
      </c>
    </row>
    <row r="1699" customFormat="false" ht="15.75" hidden="false" customHeight="false" outlineLevel="1" collapsed="false">
      <c r="A1699" s="8" t="s">
        <v>1701</v>
      </c>
      <c r="B1699" s="9" t="n">
        <v>3847.5</v>
      </c>
      <c r="C1699" s="10"/>
      <c r="D1699" s="11" t="n">
        <f aca="false">B1699*C1699</f>
        <v>0</v>
      </c>
      <c r="P1699" s="2" t="n">
        <v>30978</v>
      </c>
    </row>
    <row r="1700" customFormat="false" ht="15.75" hidden="false" customHeight="false" outlineLevel="1" collapsed="false">
      <c r="A1700" s="8" t="s">
        <v>1702</v>
      </c>
      <c r="B1700" s="9" t="n">
        <v>3592.5</v>
      </c>
      <c r="C1700" s="10"/>
      <c r="D1700" s="11" t="n">
        <f aca="false">B1700*C1700</f>
        <v>0</v>
      </c>
      <c r="P1700" s="2" t="n">
        <v>37179</v>
      </c>
    </row>
    <row r="1701" customFormat="false" ht="15.75" hidden="false" customHeight="false" outlineLevel="1" collapsed="false">
      <c r="A1701" s="8" t="s">
        <v>1703</v>
      </c>
      <c r="B1701" s="9" t="n">
        <v>1987.5</v>
      </c>
      <c r="C1701" s="10"/>
      <c r="D1701" s="11" t="n">
        <f aca="false">B1701*C1701</f>
        <v>0</v>
      </c>
      <c r="P1701" s="2" t="n">
        <v>34543</v>
      </c>
    </row>
    <row r="1702" customFormat="false" ht="15.75" hidden="false" customHeight="false" outlineLevel="1" collapsed="false">
      <c r="A1702" s="8" t="s">
        <v>1704</v>
      </c>
      <c r="B1702" s="9" t="n">
        <v>2190.54</v>
      </c>
      <c r="C1702" s="10"/>
      <c r="D1702" s="11" t="n">
        <f aca="false">B1702*C1702</f>
        <v>0</v>
      </c>
      <c r="P1702" s="2" t="n">
        <v>35987</v>
      </c>
    </row>
    <row r="1703" customFormat="false" ht="15.75" hidden="false" customHeight="false" outlineLevel="1" collapsed="false">
      <c r="A1703" s="8" t="s">
        <v>1705</v>
      </c>
      <c r="B1703" s="9" t="n">
        <v>3046.464</v>
      </c>
      <c r="C1703" s="10"/>
      <c r="D1703" s="11" t="n">
        <f aca="false">B1703*C1703</f>
        <v>0</v>
      </c>
      <c r="P1703" s="2" t="n">
        <v>36077</v>
      </c>
    </row>
    <row r="1704" customFormat="false" ht="15.75" hidden="false" customHeight="false" outlineLevel="1" collapsed="false">
      <c r="A1704" s="8" t="s">
        <v>1706</v>
      </c>
      <c r="B1704" s="9" t="n">
        <v>2710.416</v>
      </c>
      <c r="C1704" s="10"/>
      <c r="D1704" s="11" t="n">
        <f aca="false">B1704*C1704</f>
        <v>0</v>
      </c>
      <c r="P1704" s="2" t="n">
        <v>30982</v>
      </c>
    </row>
    <row r="1705" customFormat="false" ht="15.75" hidden="false" customHeight="false" outlineLevel="1" collapsed="false">
      <c r="A1705" s="8" t="s">
        <v>1707</v>
      </c>
      <c r="B1705" s="9" t="n">
        <v>2060.676</v>
      </c>
      <c r="C1705" s="10"/>
      <c r="D1705" s="11" t="n">
        <f aca="false">B1705*C1705</f>
        <v>0</v>
      </c>
      <c r="P1705" s="2" t="n">
        <v>30981</v>
      </c>
    </row>
    <row r="1706" customFormat="false" ht="15.75" hidden="false" customHeight="false" outlineLevel="1" collapsed="false">
      <c r="A1706" s="8" t="s">
        <v>1708</v>
      </c>
      <c r="B1706" s="9" t="n">
        <v>2154.874</v>
      </c>
      <c r="C1706" s="10"/>
      <c r="D1706" s="11" t="n">
        <f aca="false">B1706*C1706</f>
        <v>0</v>
      </c>
      <c r="P1706" s="2" t="n">
        <v>35696</v>
      </c>
    </row>
    <row r="1707" customFormat="false" ht="15.75" hidden="false" customHeight="false" outlineLevel="1" collapsed="false">
      <c r="A1707" s="8" t="s">
        <v>1709</v>
      </c>
      <c r="B1707" s="9" t="n">
        <v>3422.25</v>
      </c>
      <c r="C1707" s="10"/>
      <c r="D1707" s="11" t="n">
        <f aca="false">B1707*C1707</f>
        <v>0</v>
      </c>
      <c r="P1707" s="2" t="n">
        <v>30634</v>
      </c>
    </row>
    <row r="1708" customFormat="false" ht="15.75" hidden="false" customHeight="false" outlineLevel="1" collapsed="false">
      <c r="A1708" s="8" t="s">
        <v>1710</v>
      </c>
      <c r="B1708" s="9" t="n">
        <v>4701.06</v>
      </c>
      <c r="C1708" s="10"/>
      <c r="D1708" s="11" t="n">
        <f aca="false">B1708*C1708</f>
        <v>0</v>
      </c>
      <c r="P1708" s="2" t="n">
        <v>25500</v>
      </c>
    </row>
    <row r="1709" customFormat="false" ht="15.75" hidden="false" customHeight="false" outlineLevel="1" collapsed="false">
      <c r="A1709" s="8" t="s">
        <v>1711</v>
      </c>
      <c r="B1709" s="9" t="n">
        <v>2955.48</v>
      </c>
      <c r="C1709" s="10"/>
      <c r="D1709" s="11" t="n">
        <f aca="false">B1709*C1709</f>
        <v>0</v>
      </c>
      <c r="P1709" s="2" t="n">
        <v>28239</v>
      </c>
    </row>
    <row r="1710" customFormat="false" ht="15.75" hidden="false" customHeight="false" outlineLevel="1" collapsed="false">
      <c r="A1710" s="8" t="s">
        <v>1712</v>
      </c>
      <c r="B1710" s="9" t="n">
        <v>1855.38</v>
      </c>
      <c r="C1710" s="10"/>
      <c r="D1710" s="11" t="n">
        <f aca="false">B1710*C1710</f>
        <v>0</v>
      </c>
      <c r="P1710" s="2" t="n">
        <v>25733</v>
      </c>
    </row>
    <row r="1711" customFormat="false" ht="15.75" hidden="false" customHeight="false" outlineLevel="1" collapsed="false">
      <c r="A1711" s="8" t="s">
        <v>1713</v>
      </c>
      <c r="B1711" s="9" t="n">
        <v>2362.068</v>
      </c>
      <c r="C1711" s="10"/>
      <c r="D1711" s="11" t="n">
        <f aca="false">B1711*C1711</f>
        <v>0</v>
      </c>
      <c r="P1711" s="2" t="n">
        <v>25211</v>
      </c>
    </row>
    <row r="1712" customFormat="false" ht="15.75" hidden="false" customHeight="false" outlineLevel="1" collapsed="false">
      <c r="A1712" s="8" t="s">
        <v>1714</v>
      </c>
      <c r="B1712" s="9" t="n">
        <v>1855.38</v>
      </c>
      <c r="C1712" s="10"/>
      <c r="D1712" s="11" t="n">
        <f aca="false">B1712*C1712</f>
        <v>0</v>
      </c>
      <c r="P1712" s="2" t="n">
        <v>28061</v>
      </c>
    </row>
    <row r="1713" customFormat="false" ht="15.75" hidden="false" customHeight="false" outlineLevel="1" collapsed="false">
      <c r="A1713" s="8" t="s">
        <v>1715</v>
      </c>
      <c r="B1713" s="9" t="n">
        <v>2362.068</v>
      </c>
      <c r="C1713" s="10"/>
      <c r="D1713" s="11" t="n">
        <f aca="false">B1713*C1713</f>
        <v>0</v>
      </c>
      <c r="P1713" s="2" t="n">
        <v>27735</v>
      </c>
    </row>
    <row r="1714" customFormat="false" ht="15.75" hidden="false" customHeight="false" outlineLevel="1" collapsed="false">
      <c r="A1714" s="8" t="s">
        <v>1716</v>
      </c>
      <c r="B1714" s="9" t="n">
        <v>3358.72</v>
      </c>
      <c r="C1714" s="10"/>
      <c r="D1714" s="11" t="n">
        <f aca="false">B1714*C1714</f>
        <v>0</v>
      </c>
      <c r="P1714" s="2" t="n">
        <v>35410</v>
      </c>
    </row>
    <row r="1715" customFormat="false" ht="15.75" hidden="false" customHeight="false" outlineLevel="1" collapsed="false">
      <c r="A1715" s="8" t="s">
        <v>1717</v>
      </c>
      <c r="B1715" s="9" t="n">
        <v>3898.4</v>
      </c>
      <c r="C1715" s="10"/>
      <c r="D1715" s="11" t="n">
        <f aca="false">B1715*C1715</f>
        <v>0</v>
      </c>
      <c r="P1715" s="2" t="n">
        <v>34637</v>
      </c>
    </row>
    <row r="1716" customFormat="false" ht="15.75" hidden="false" customHeight="false" outlineLevel="1" collapsed="false">
      <c r="A1716" s="8" t="s">
        <v>1718</v>
      </c>
      <c r="B1716" s="9" t="n">
        <v>1749.61</v>
      </c>
      <c r="C1716" s="10"/>
      <c r="D1716" s="11" t="n">
        <f aca="false">B1716*C1716</f>
        <v>0</v>
      </c>
      <c r="P1716" s="2" t="n">
        <v>34638</v>
      </c>
    </row>
    <row r="1717" customFormat="false" ht="15.75" hidden="false" customHeight="false" outlineLevel="1" collapsed="false">
      <c r="A1717" s="8" t="s">
        <v>1719</v>
      </c>
      <c r="B1717" s="9" t="n">
        <v>3095.8</v>
      </c>
      <c r="C1717" s="10"/>
      <c r="D1717" s="11" t="n">
        <f aca="false">B1717*C1717</f>
        <v>0</v>
      </c>
      <c r="P1717" s="2" t="n">
        <v>34639</v>
      </c>
    </row>
    <row r="1718" customFormat="false" ht="15.75" hidden="false" customHeight="false" outlineLevel="1" collapsed="false">
      <c r="A1718" s="8" t="s">
        <v>1720</v>
      </c>
      <c r="B1718" s="9" t="n">
        <v>3898.4</v>
      </c>
      <c r="C1718" s="10"/>
      <c r="D1718" s="11" t="n">
        <f aca="false">B1718*C1718</f>
        <v>0</v>
      </c>
      <c r="P1718" s="2" t="n">
        <v>19167</v>
      </c>
    </row>
    <row r="1719" customFormat="false" ht="15.75" hidden="false" customHeight="false" outlineLevel="1" collapsed="false">
      <c r="A1719" s="8" t="s">
        <v>1721</v>
      </c>
      <c r="B1719" s="9" t="n">
        <v>1855.38</v>
      </c>
      <c r="C1719" s="10"/>
      <c r="D1719" s="11" t="n">
        <f aca="false">B1719*C1719</f>
        <v>0</v>
      </c>
      <c r="P1719" s="2" t="n">
        <v>21270</v>
      </c>
    </row>
    <row r="1720" customFormat="false" ht="15.75" hidden="false" customHeight="false" outlineLevel="1" collapsed="false">
      <c r="A1720" s="8" t="s">
        <v>1722</v>
      </c>
      <c r="B1720" s="9" t="n">
        <v>3277.56</v>
      </c>
      <c r="C1720" s="10"/>
      <c r="D1720" s="11" t="n">
        <f aca="false">B1720*C1720</f>
        <v>0</v>
      </c>
      <c r="P1720" s="2" t="n">
        <v>34102</v>
      </c>
    </row>
    <row r="1721" customFormat="false" ht="15.75" hidden="false" customHeight="false" outlineLevel="1" collapsed="false">
      <c r="A1721" s="8" t="s">
        <v>1723</v>
      </c>
      <c r="B1721" s="9" t="n">
        <v>2508.492</v>
      </c>
      <c r="C1721" s="10"/>
      <c r="D1721" s="11" t="n">
        <f aca="false">B1721*C1721</f>
        <v>0</v>
      </c>
      <c r="P1721" s="2" t="n">
        <v>33955</v>
      </c>
    </row>
    <row r="1722" customFormat="false" ht="15.75" hidden="false" customHeight="false" outlineLevel="1" collapsed="false">
      <c r="A1722" s="8" t="s">
        <v>1724</v>
      </c>
      <c r="B1722" s="9" t="n">
        <v>2770.55</v>
      </c>
      <c r="C1722" s="10"/>
      <c r="D1722" s="11" t="n">
        <f aca="false">B1722*C1722</f>
        <v>0</v>
      </c>
      <c r="P1722" s="2" t="n">
        <v>30448</v>
      </c>
    </row>
    <row r="1723" customFormat="false" ht="15.75" hidden="false" customHeight="false" outlineLevel="1" collapsed="false">
      <c r="A1723" s="8" t="s">
        <v>1725</v>
      </c>
      <c r="B1723" s="9" t="n">
        <v>2345.85</v>
      </c>
      <c r="C1723" s="10"/>
      <c r="D1723" s="11" t="n">
        <f aca="false">B1723*C1723</f>
        <v>0</v>
      </c>
      <c r="P1723" s="2" t="n">
        <v>17602</v>
      </c>
    </row>
    <row r="1724" customFormat="false" ht="15.75" hidden="false" customHeight="false" outlineLevel="1" collapsed="false">
      <c r="A1724" s="8" t="s">
        <v>1726</v>
      </c>
      <c r="B1724" s="9" t="n">
        <v>3189.972</v>
      </c>
      <c r="C1724" s="10"/>
      <c r="D1724" s="11" t="n">
        <f aca="false">B1724*C1724</f>
        <v>0</v>
      </c>
      <c r="P1724" s="2" t="n">
        <v>20458</v>
      </c>
    </row>
    <row r="1725" customFormat="false" ht="15.75" hidden="false" customHeight="false" outlineLevel="1" collapsed="false">
      <c r="A1725" s="8" t="s">
        <v>1727</v>
      </c>
      <c r="B1725" s="9" t="n">
        <v>2820.012</v>
      </c>
      <c r="C1725" s="10"/>
      <c r="D1725" s="11" t="n">
        <f aca="false">B1725*C1725</f>
        <v>0</v>
      </c>
      <c r="P1725" s="2" t="n">
        <v>30987</v>
      </c>
    </row>
    <row r="1726" customFormat="false" ht="15.75" hidden="false" customHeight="false" outlineLevel="1" collapsed="false">
      <c r="A1726" s="8" t="s">
        <v>1728</v>
      </c>
      <c r="B1726" s="9" t="n">
        <v>3036.019</v>
      </c>
      <c r="C1726" s="10"/>
      <c r="D1726" s="11" t="n">
        <f aca="false">B1726*C1726</f>
        <v>0</v>
      </c>
      <c r="P1726" s="2" t="n">
        <v>25735</v>
      </c>
    </row>
    <row r="1727" customFormat="false" ht="15.75" hidden="false" customHeight="false" outlineLevel="1" collapsed="false">
      <c r="A1727" s="8" t="s">
        <v>1729</v>
      </c>
      <c r="B1727" s="9" t="n">
        <v>4086.976</v>
      </c>
      <c r="C1727" s="10"/>
      <c r="D1727" s="11" t="n">
        <f aca="false">B1727*C1727</f>
        <v>0</v>
      </c>
      <c r="P1727" s="2" t="n">
        <v>25736</v>
      </c>
    </row>
  </sheetData>
  <mergeCells count="7">
    <mergeCell ref="A4:B4"/>
    <mergeCell ref="A6:D6"/>
    <mergeCell ref="A7:D7"/>
    <mergeCell ref="A11:D11"/>
    <mergeCell ref="A39:D39"/>
    <mergeCell ref="A40:D40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13:55Z</dcterms:created>
  <dc:creator>+7(495)6311196</dc:creator>
  <dc:description/>
  <dc:language>en-US</dc:language>
  <cp:lastModifiedBy>Нюра</cp:lastModifiedBy>
  <dcterms:modified xsi:type="dcterms:W3CDTF">2016-03-28T11:54:03Z</dcterms:modified>
  <cp:revision>0</cp:revision>
  <dc:subject/>
  <dc:title/>
</cp:coreProperties>
</file>